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Запорная арматура" sheetId="1" state="visible" r:id="rId2"/>
    <sheet name="Соединение" sheetId="2" state="visible" r:id="rId3"/>
    <sheet name="Отводы, тройники, переходы" sheetId="3" state="visible" r:id="rId4"/>
    <sheet name="Фильтра, хомуты, монтаж. пр-ти" sheetId="4" state="visible" r:id="rId5"/>
    <sheet name="Фланцы, сморовая арм-ра" sheetId="5" state="visible" r:id="rId6"/>
  </sheets>
  <definedNames>
    <definedName function="false" hidden="false" localSheetId="2" name="_xlnm.Print_Area" vbProcedure="false">'Отводы, тройники, переходы'!$A$1:$Y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397">
  <si>
    <t xml:space="preserve">ШАРОВЫЕ КРАНЫ</t>
  </si>
  <si>
    <t xml:space="preserve">Цены указаны в рублях с НДС </t>
  </si>
  <si>
    <t xml:space="preserve">Макс.давление 63 бар Материал: AISI 316 / 1.4401/1.4408 Уплотнение PTFE</t>
  </si>
  <si>
    <t xml:space="preserve">1/4"</t>
  </si>
  <si>
    <t xml:space="preserve">3/8"</t>
  </si>
  <si>
    <t xml:space="preserve">1/2"</t>
  </si>
  <si>
    <t xml:space="preserve">3/4"</t>
  </si>
  <si>
    <t xml:space="preserve">1"</t>
  </si>
  <si>
    <t xml:space="preserve">1 1/4"</t>
  </si>
  <si>
    <t xml:space="preserve">1 1/2"</t>
  </si>
  <si>
    <t xml:space="preserve">2"</t>
  </si>
  <si>
    <t xml:space="preserve">2 1/2"</t>
  </si>
  <si>
    <t xml:space="preserve">3"</t>
  </si>
  <si>
    <t xml:space="preserve">4"</t>
  </si>
  <si>
    <r>
      <rPr>
        <b val="true"/>
        <sz val="10"/>
        <rFont val="Arial"/>
        <family val="2"/>
        <charset val="204"/>
      </rPr>
      <t xml:space="preserve">из 2х частей, </t>
    </r>
    <r>
      <rPr>
        <sz val="10"/>
        <rFont val="Arial"/>
        <family val="2"/>
        <charset val="204"/>
      </rPr>
      <t xml:space="preserve">ПОД РЕЗЬБУ (внутренняя)</t>
    </r>
  </si>
  <si>
    <r>
      <rPr>
        <b val="true"/>
        <sz val="10"/>
        <rFont val="Arial"/>
        <family val="2"/>
        <charset val="204"/>
      </rPr>
      <t xml:space="preserve">из 3х частей,</t>
    </r>
    <r>
      <rPr>
        <sz val="10"/>
        <rFont val="Arial"/>
        <family val="2"/>
        <charset val="204"/>
      </rPr>
      <t xml:space="preserve"> ПОД РЕЗЬБУ (внутренняя)</t>
    </r>
  </si>
  <si>
    <r>
      <rPr>
        <b val="true"/>
        <sz val="10"/>
        <rFont val="Arial"/>
        <family val="2"/>
        <charset val="204"/>
      </rPr>
      <t xml:space="preserve">из 3х частей, </t>
    </r>
    <r>
      <rPr>
        <sz val="10"/>
        <rFont val="Arial"/>
        <family val="2"/>
        <charset val="204"/>
      </rPr>
      <t xml:space="preserve">ПОД СВАРКУ </t>
    </r>
  </si>
  <si>
    <t xml:space="preserve">ДИСКОВЫЕ КЛАПАНА </t>
  </si>
  <si>
    <t xml:space="preserve">Макс. давление 10 бар. </t>
  </si>
  <si>
    <t xml:space="preserve">С ручным управлением "Стандарт"</t>
  </si>
  <si>
    <r>
      <rPr>
        <sz val="10"/>
        <rFont val="Arial"/>
        <family val="2"/>
        <charset val="204"/>
      </rPr>
      <t xml:space="preserve">Резьба/ Резьба, </t>
    </r>
    <r>
      <rPr>
        <b val="true"/>
        <sz val="10"/>
        <rFont val="Arial"/>
        <family val="2"/>
        <charset val="204"/>
      </rPr>
      <t xml:space="preserve">ЕПДМ</t>
    </r>
    <r>
      <rPr>
        <sz val="10"/>
        <rFont val="Arial"/>
        <family val="2"/>
        <charset val="204"/>
      </rPr>
      <t xml:space="preserve">,      сталь </t>
    </r>
    <r>
      <rPr>
        <b val="true"/>
        <sz val="10"/>
        <rFont val="Arial"/>
        <family val="2"/>
        <charset val="204"/>
      </rPr>
      <t xml:space="preserve">304</t>
    </r>
  </si>
  <si>
    <t xml:space="preserve">*</t>
  </si>
  <si>
    <t xml:space="preserve">не бывает</t>
  </si>
  <si>
    <r>
      <rPr>
        <sz val="10"/>
        <rFont val="Arial"/>
        <family val="2"/>
        <charset val="204"/>
      </rPr>
      <t xml:space="preserve">Резьба/ Резьба, </t>
    </r>
    <r>
      <rPr>
        <b val="true"/>
        <sz val="10"/>
        <rFont val="Arial"/>
        <family val="2"/>
        <charset val="204"/>
      </rPr>
      <t xml:space="preserve">ЕПДМ</t>
    </r>
    <r>
      <rPr>
        <sz val="10"/>
        <rFont val="Arial"/>
        <family val="2"/>
        <charset val="204"/>
      </rPr>
      <t xml:space="preserve">,      сталь </t>
    </r>
    <r>
      <rPr>
        <b val="true"/>
        <sz val="10"/>
        <rFont val="Arial"/>
        <family val="2"/>
        <charset val="204"/>
      </rPr>
      <t xml:space="preserve">316</t>
    </r>
  </si>
  <si>
    <r>
      <rPr>
        <sz val="10"/>
        <rFont val="Arial"/>
        <family val="2"/>
        <charset val="204"/>
      </rPr>
      <t xml:space="preserve">Резьба/ Резьба, </t>
    </r>
    <r>
      <rPr>
        <b val="true"/>
        <sz val="10"/>
        <rFont val="Arial"/>
        <family val="2"/>
        <charset val="204"/>
      </rPr>
      <t xml:space="preserve">Силикон</t>
    </r>
    <r>
      <rPr>
        <sz val="10"/>
        <rFont val="Arial"/>
        <family val="2"/>
        <charset val="204"/>
      </rPr>
      <t xml:space="preserve">, сталь </t>
    </r>
    <r>
      <rPr>
        <b val="true"/>
        <sz val="10"/>
        <rFont val="Arial"/>
        <family val="2"/>
        <charset val="204"/>
      </rPr>
      <t xml:space="preserve">304</t>
    </r>
  </si>
  <si>
    <r>
      <rPr>
        <sz val="10"/>
        <rFont val="Arial"/>
        <family val="2"/>
        <charset val="204"/>
      </rPr>
      <t xml:space="preserve">Резьба/ Резьба, </t>
    </r>
    <r>
      <rPr>
        <b val="true"/>
        <sz val="10"/>
        <rFont val="Arial"/>
        <family val="2"/>
        <charset val="204"/>
      </rPr>
      <t xml:space="preserve">Силикон</t>
    </r>
    <r>
      <rPr>
        <sz val="10"/>
        <rFont val="Arial"/>
        <family val="2"/>
        <charset val="204"/>
      </rPr>
      <t xml:space="preserve">, сталь </t>
    </r>
    <r>
      <rPr>
        <b val="true"/>
        <sz val="10"/>
        <rFont val="Arial"/>
        <family val="2"/>
        <charset val="204"/>
      </rPr>
      <t xml:space="preserve">316</t>
    </r>
  </si>
  <si>
    <r>
      <rPr>
        <sz val="10"/>
        <rFont val="Arial"/>
        <family val="2"/>
        <charset val="204"/>
      </rPr>
      <t xml:space="preserve">Сварка/ Сварка, </t>
    </r>
    <r>
      <rPr>
        <b val="true"/>
        <sz val="10"/>
        <rFont val="Arial"/>
        <family val="2"/>
        <charset val="204"/>
      </rPr>
      <t xml:space="preserve">ЕПДМ</t>
    </r>
    <r>
      <rPr>
        <sz val="10"/>
        <rFont val="Arial"/>
        <family val="2"/>
        <charset val="204"/>
      </rPr>
      <t xml:space="preserve">,      сталь </t>
    </r>
    <r>
      <rPr>
        <b val="true"/>
        <sz val="10"/>
        <rFont val="Arial"/>
        <family val="2"/>
        <charset val="204"/>
      </rPr>
      <t xml:space="preserve">304</t>
    </r>
  </si>
  <si>
    <r>
      <rPr>
        <sz val="10"/>
        <rFont val="Arial"/>
        <family val="2"/>
        <charset val="204"/>
      </rPr>
      <t xml:space="preserve">Сварка/ Сварка, </t>
    </r>
    <r>
      <rPr>
        <b val="true"/>
        <sz val="10"/>
        <rFont val="Arial"/>
        <family val="2"/>
        <charset val="204"/>
      </rPr>
      <t xml:space="preserve">ЕПДМ</t>
    </r>
    <r>
      <rPr>
        <sz val="10"/>
        <rFont val="Arial"/>
        <family val="2"/>
        <charset val="204"/>
      </rPr>
      <t xml:space="preserve">,      сталь </t>
    </r>
    <r>
      <rPr>
        <b val="true"/>
        <sz val="10"/>
        <rFont val="Arial"/>
        <family val="2"/>
        <charset val="204"/>
      </rPr>
      <t xml:space="preserve">316</t>
    </r>
  </si>
  <si>
    <r>
      <rPr>
        <sz val="10"/>
        <rFont val="Arial"/>
        <family val="2"/>
        <charset val="204"/>
      </rPr>
      <t xml:space="preserve">Сварка/ Сварка, </t>
    </r>
    <r>
      <rPr>
        <b val="true"/>
        <sz val="10"/>
        <rFont val="Arial"/>
        <family val="2"/>
        <charset val="204"/>
      </rPr>
      <t xml:space="preserve">Силикон</t>
    </r>
    <r>
      <rPr>
        <sz val="10"/>
        <rFont val="Arial"/>
        <family val="2"/>
        <charset val="204"/>
      </rPr>
      <t xml:space="preserve">, сталь </t>
    </r>
    <r>
      <rPr>
        <b val="true"/>
        <sz val="10"/>
        <rFont val="Arial"/>
        <family val="2"/>
        <charset val="204"/>
      </rPr>
      <t xml:space="preserve">304</t>
    </r>
  </si>
  <si>
    <r>
      <rPr>
        <sz val="10"/>
        <rFont val="Arial"/>
        <family val="2"/>
        <charset val="204"/>
      </rPr>
      <t xml:space="preserve">Сварка/ Сварка, </t>
    </r>
    <r>
      <rPr>
        <b val="true"/>
        <sz val="10"/>
        <rFont val="Arial"/>
        <family val="2"/>
        <charset val="204"/>
      </rPr>
      <t xml:space="preserve">Силикон</t>
    </r>
    <r>
      <rPr>
        <sz val="10"/>
        <rFont val="Arial"/>
        <family val="2"/>
        <charset val="204"/>
      </rPr>
      <t xml:space="preserve">, сталь </t>
    </r>
    <r>
      <rPr>
        <b val="true"/>
        <sz val="10"/>
        <rFont val="Arial"/>
        <family val="2"/>
        <charset val="204"/>
      </rPr>
      <t xml:space="preserve">316</t>
    </r>
  </si>
  <si>
    <r>
      <rPr>
        <sz val="10"/>
        <rFont val="Arial"/>
        <family val="0"/>
      </rPr>
      <t xml:space="preserve">Межфланцевый, </t>
    </r>
    <r>
      <rPr>
        <b val="true"/>
        <sz val="10"/>
        <rFont val="Arial"/>
        <family val="2"/>
        <charset val="204"/>
      </rPr>
      <t xml:space="preserve">ЕПДМ</t>
    </r>
    <r>
      <rPr>
        <sz val="10"/>
        <rFont val="Arial"/>
        <family val="0"/>
      </rPr>
      <t xml:space="preserve">,      сталь </t>
    </r>
    <r>
      <rPr>
        <b val="true"/>
        <sz val="10"/>
        <rFont val="Arial"/>
        <family val="2"/>
        <charset val="204"/>
      </rPr>
      <t xml:space="preserve">304</t>
    </r>
  </si>
  <si>
    <r>
      <rPr>
        <sz val="10"/>
        <rFont val="Arial"/>
        <family val="0"/>
      </rPr>
      <t xml:space="preserve">Межфланцевый, </t>
    </r>
    <r>
      <rPr>
        <b val="true"/>
        <sz val="10"/>
        <rFont val="Arial"/>
        <family val="2"/>
        <charset val="204"/>
      </rPr>
      <t xml:space="preserve">Силикон</t>
    </r>
    <r>
      <rPr>
        <sz val="10"/>
        <rFont val="Arial"/>
        <family val="0"/>
      </rPr>
      <t xml:space="preserve">, сталь </t>
    </r>
    <r>
      <rPr>
        <b val="true"/>
        <sz val="10"/>
        <rFont val="Arial"/>
        <family val="2"/>
        <charset val="204"/>
      </rPr>
      <t xml:space="preserve">304</t>
    </r>
  </si>
  <si>
    <r>
      <rPr>
        <sz val="10"/>
        <rFont val="Arial"/>
        <family val="0"/>
      </rPr>
      <t xml:space="preserve">Привод </t>
    </r>
    <r>
      <rPr>
        <b val="true"/>
        <sz val="10"/>
        <rFont val="Arial"/>
        <family val="2"/>
        <charset val="204"/>
      </rPr>
      <t xml:space="preserve">Воздух/ Пружина </t>
    </r>
  </si>
  <si>
    <r>
      <rPr>
        <sz val="10"/>
        <rFont val="Arial"/>
        <family val="0"/>
      </rPr>
      <t xml:space="preserve">Привод </t>
    </r>
    <r>
      <rPr>
        <b val="true"/>
        <sz val="10"/>
        <rFont val="Arial"/>
        <family val="2"/>
        <charset val="204"/>
      </rPr>
      <t xml:space="preserve">Воздух/ Воздух</t>
    </r>
  </si>
  <si>
    <t xml:space="preserve">Держатель для привода</t>
  </si>
  <si>
    <t xml:space="preserve">Датчик положения со штекером</t>
  </si>
  <si>
    <t xml:space="preserve">Датчик положения с кабелем 12х1</t>
  </si>
  <si>
    <t xml:space="preserve">Держатель датчика положения </t>
  </si>
  <si>
    <t xml:space="preserve">Шина сигнальная</t>
  </si>
  <si>
    <r>
      <rPr>
        <sz val="10"/>
        <rFont val="Arial"/>
        <family val="0"/>
      </rPr>
      <t xml:space="preserve">Уплотнение (вкладыш) </t>
    </r>
    <r>
      <rPr>
        <b val="true"/>
        <sz val="10"/>
        <rFont val="Arial"/>
        <family val="2"/>
        <charset val="204"/>
      </rPr>
      <t xml:space="preserve">ЕПДМ (черное)</t>
    </r>
  </si>
  <si>
    <r>
      <rPr>
        <sz val="10"/>
        <rFont val="Arial"/>
        <family val="0"/>
      </rPr>
      <t xml:space="preserve">Уплотнение (вкладыш) </t>
    </r>
    <r>
      <rPr>
        <b val="true"/>
        <sz val="10"/>
        <rFont val="Arial"/>
        <family val="2"/>
        <charset val="204"/>
      </rPr>
      <t xml:space="preserve">Силикон </t>
    </r>
    <r>
      <rPr>
        <b val="true"/>
        <sz val="10"/>
        <color rgb="FF993300"/>
        <rFont val="Arial"/>
        <family val="2"/>
        <charset val="204"/>
      </rPr>
      <t xml:space="preserve">(рыжее)</t>
    </r>
  </si>
  <si>
    <r>
      <rPr>
        <sz val="10"/>
        <rFont val="Arial"/>
        <family val="0"/>
      </rPr>
      <t xml:space="preserve">Уплотнение (вкладыш) </t>
    </r>
    <r>
      <rPr>
        <b val="true"/>
        <sz val="10"/>
        <rFont val="Arial"/>
        <family val="2"/>
        <charset val="204"/>
      </rPr>
      <t xml:space="preserve">Витон (черное)</t>
    </r>
  </si>
  <si>
    <t xml:space="preserve">Ручка стандарт </t>
  </si>
  <si>
    <t xml:space="preserve">Ручка ножничная</t>
  </si>
  <si>
    <t xml:space="preserve">Ручка плавной регулировки </t>
  </si>
  <si>
    <t xml:space="preserve">Втулка для стержня дискового клапана</t>
  </si>
  <si>
    <r>
      <rPr>
        <sz val="10"/>
        <rFont val="Arial"/>
        <family val="0"/>
      </rPr>
      <t xml:space="preserve">Заслонка для дискового клапана,сталь </t>
    </r>
    <r>
      <rPr>
        <b val="true"/>
        <sz val="10"/>
        <rFont val="Arial"/>
        <family val="2"/>
        <charset val="204"/>
      </rPr>
      <t xml:space="preserve">304 </t>
    </r>
  </si>
  <si>
    <r>
      <rPr>
        <sz val="10"/>
        <rFont val="Arial"/>
        <family val="2"/>
        <charset val="204"/>
      </rPr>
      <t xml:space="preserve">Межфланцевый</t>
    </r>
    <r>
      <rPr>
        <b val="true"/>
        <sz val="10"/>
        <rFont val="Arial"/>
        <family val="2"/>
        <charset val="204"/>
      </rPr>
      <t xml:space="preserve">, ЕПДМ</t>
    </r>
    <r>
      <rPr>
        <sz val="10"/>
        <rFont val="Arial"/>
        <family val="2"/>
        <charset val="204"/>
      </rPr>
      <t xml:space="preserve">,      сталь </t>
    </r>
    <r>
      <rPr>
        <b val="true"/>
        <sz val="10"/>
        <rFont val="Arial"/>
        <family val="2"/>
        <charset val="204"/>
      </rPr>
      <t xml:space="preserve">304</t>
    </r>
  </si>
  <si>
    <t xml:space="preserve">ОБРАТНЫЕ КЛАПАНА</t>
  </si>
  <si>
    <t xml:space="preserve">Макс. давление 10 бар. Уплотнение ЕПДМ</t>
  </si>
  <si>
    <r>
      <rPr>
        <sz val="10"/>
        <rFont val="Arial"/>
        <family val="0"/>
      </rPr>
      <t xml:space="preserve">Резьба/ Сварка, сталь </t>
    </r>
    <r>
      <rPr>
        <b val="true"/>
        <sz val="10"/>
        <rFont val="Arial"/>
        <family val="2"/>
        <charset val="204"/>
      </rPr>
      <t xml:space="preserve">304</t>
    </r>
    <r>
      <rPr>
        <sz val="10"/>
        <rFont val="Arial"/>
        <family val="0"/>
      </rPr>
      <t xml:space="preserve">, полир.</t>
    </r>
  </si>
  <si>
    <r>
      <rPr>
        <sz val="10"/>
        <rFont val="Arial"/>
        <family val="0"/>
      </rPr>
      <t xml:space="preserve">Резьба/ Сварка, сталь </t>
    </r>
    <r>
      <rPr>
        <b val="true"/>
        <sz val="10"/>
        <rFont val="Arial"/>
        <family val="2"/>
        <charset val="204"/>
      </rPr>
      <t xml:space="preserve">316</t>
    </r>
    <r>
      <rPr>
        <sz val="10"/>
        <rFont val="Arial"/>
        <family val="0"/>
      </rPr>
      <t xml:space="preserve">, полир.</t>
    </r>
  </si>
  <si>
    <r>
      <rPr>
        <sz val="10"/>
        <rFont val="Arial"/>
        <family val="0"/>
      </rPr>
      <t xml:space="preserve">Межфланцевый, сталь </t>
    </r>
    <r>
      <rPr>
        <b val="true"/>
        <sz val="10"/>
        <rFont val="Arial"/>
        <family val="2"/>
        <charset val="204"/>
      </rPr>
      <t xml:space="preserve">304</t>
    </r>
    <r>
      <rPr>
        <sz val="10"/>
        <rFont val="Arial"/>
        <family val="0"/>
      </rPr>
      <t xml:space="preserve">, полир.</t>
    </r>
  </si>
  <si>
    <r>
      <rPr>
        <sz val="10"/>
        <rFont val="Arial"/>
        <family val="0"/>
      </rPr>
      <t xml:space="preserve">Межфланцевый, сталь </t>
    </r>
    <r>
      <rPr>
        <b val="true"/>
        <sz val="10"/>
        <rFont val="Arial"/>
        <family val="2"/>
        <charset val="204"/>
      </rPr>
      <t xml:space="preserve">316</t>
    </r>
    <r>
      <rPr>
        <sz val="10"/>
        <rFont val="Arial"/>
        <family val="0"/>
      </rPr>
      <t xml:space="preserve">, полир.</t>
    </r>
  </si>
  <si>
    <r>
      <rPr>
        <sz val="10"/>
        <rFont val="Arial"/>
        <family val="0"/>
      </rPr>
      <t xml:space="preserve">Сварка/ Сварка, сталь </t>
    </r>
    <r>
      <rPr>
        <b val="true"/>
        <sz val="10"/>
        <rFont val="Arial"/>
        <family val="2"/>
        <charset val="204"/>
      </rPr>
      <t xml:space="preserve">304</t>
    </r>
    <r>
      <rPr>
        <sz val="10"/>
        <rFont val="Arial"/>
        <family val="0"/>
      </rPr>
      <t xml:space="preserve">, полир</t>
    </r>
  </si>
  <si>
    <r>
      <rPr>
        <sz val="10"/>
        <rFont val="Arial"/>
        <family val="0"/>
      </rPr>
      <t xml:space="preserve">Сварка/ Сварка, сталь </t>
    </r>
    <r>
      <rPr>
        <b val="true"/>
        <sz val="10"/>
        <rFont val="Arial"/>
        <family val="2"/>
        <charset val="204"/>
      </rPr>
      <t xml:space="preserve">316</t>
    </r>
    <r>
      <rPr>
        <sz val="10"/>
        <rFont val="Arial"/>
        <family val="0"/>
      </rPr>
      <t xml:space="preserve">, полир</t>
    </r>
  </si>
  <si>
    <t xml:space="preserve">*- Цена по запросу</t>
  </si>
  <si>
    <t xml:space="preserve">ЗАЖИМНЫЕ СОЕДИНЕНИЯ (Кламп) DIN 32676</t>
  </si>
  <si>
    <t xml:space="preserve">10 / 13x1.5</t>
  </si>
  <si>
    <t xml:space="preserve">15 / 19x1,5</t>
  </si>
  <si>
    <t xml:space="preserve">20 / 23x1.5</t>
  </si>
  <si>
    <t xml:space="preserve">25 / 29x1,5</t>
  </si>
  <si>
    <t xml:space="preserve">32 / 35x1.5</t>
  </si>
  <si>
    <t xml:space="preserve">40 / 41x1,5</t>
  </si>
  <si>
    <t xml:space="preserve">50 / 53x1.5</t>
  </si>
  <si>
    <t xml:space="preserve"> 65 / 70x2</t>
  </si>
  <si>
    <t xml:space="preserve">80 / 85x2</t>
  </si>
  <si>
    <t xml:space="preserve">100 / 104x2</t>
  </si>
  <si>
    <t xml:space="preserve">125 / 129x2</t>
  </si>
  <si>
    <t xml:space="preserve">150 / 154x2</t>
  </si>
  <si>
    <r>
      <rPr>
        <sz val="10"/>
        <rFont val="Arial"/>
        <family val="0"/>
      </rPr>
      <t xml:space="preserve">Приварной патрубок,</t>
    </r>
    <r>
      <rPr>
        <sz val="10"/>
        <rFont val="Arial"/>
        <family val="2"/>
        <charset val="204"/>
      </rPr>
      <t xml:space="preserve"> сталь</t>
    </r>
    <r>
      <rPr>
        <b val="true"/>
        <sz val="10"/>
        <rFont val="Arial"/>
        <family val="2"/>
        <charset val="204"/>
      </rPr>
      <t xml:space="preserve"> 304 </t>
    </r>
    <r>
      <rPr>
        <sz val="10"/>
        <rFont val="Arial"/>
        <family val="2"/>
        <charset val="204"/>
      </rPr>
      <t xml:space="preserve">полир. </t>
    </r>
  </si>
  <si>
    <r>
      <rPr>
        <sz val="10"/>
        <rFont val="Arial"/>
        <family val="0"/>
      </rPr>
      <t xml:space="preserve">Приварной патрубок, </t>
    </r>
    <r>
      <rPr>
        <sz val="10"/>
        <rFont val="Arial"/>
        <family val="2"/>
        <charset val="204"/>
      </rPr>
      <t xml:space="preserve">сталь</t>
    </r>
    <r>
      <rPr>
        <b val="true"/>
        <sz val="10"/>
        <rFont val="Arial"/>
        <family val="2"/>
        <charset val="204"/>
      </rPr>
      <t xml:space="preserve"> 316 </t>
    </r>
    <r>
      <rPr>
        <sz val="10"/>
        <rFont val="Arial"/>
        <family val="2"/>
        <charset val="204"/>
      </rPr>
      <t xml:space="preserve">полир. </t>
    </r>
  </si>
  <si>
    <r>
      <rPr>
        <sz val="10"/>
        <rFont val="Arial"/>
        <family val="0"/>
      </rPr>
      <t xml:space="preserve">Скоба для клампа,    </t>
    </r>
    <r>
      <rPr>
        <sz val="10"/>
        <rFont val="Arial"/>
        <family val="2"/>
        <charset val="204"/>
      </rPr>
      <t xml:space="preserve">сталь</t>
    </r>
    <r>
      <rPr>
        <b val="true"/>
        <sz val="10"/>
        <rFont val="Arial"/>
        <family val="2"/>
        <charset val="204"/>
      </rPr>
      <t xml:space="preserve"> 304 </t>
    </r>
    <r>
      <rPr>
        <sz val="10"/>
        <rFont val="Arial"/>
        <family val="2"/>
        <charset val="204"/>
      </rPr>
      <t xml:space="preserve">полир.</t>
    </r>
  </si>
  <si>
    <r>
      <rPr>
        <sz val="10"/>
        <rFont val="Arial"/>
        <family val="0"/>
      </rPr>
      <t xml:space="preserve">Заглушка (крышка),  </t>
    </r>
    <r>
      <rPr>
        <sz val="10"/>
        <rFont val="Arial"/>
        <family val="2"/>
        <charset val="204"/>
      </rPr>
      <t xml:space="preserve">сталь</t>
    </r>
    <r>
      <rPr>
        <b val="true"/>
        <sz val="10"/>
        <rFont val="Arial"/>
        <family val="2"/>
        <charset val="204"/>
      </rPr>
      <t xml:space="preserve"> 316 </t>
    </r>
    <r>
      <rPr>
        <sz val="10"/>
        <rFont val="Arial"/>
        <family val="2"/>
        <charset val="204"/>
      </rPr>
      <t xml:space="preserve">полир</t>
    </r>
  </si>
  <si>
    <r>
      <rPr>
        <sz val="10"/>
        <rFont val="Arial"/>
        <family val="0"/>
      </rPr>
      <t xml:space="preserve">Уплотнение </t>
    </r>
    <r>
      <rPr>
        <b val="true"/>
        <sz val="10"/>
        <rFont val="Arial"/>
        <family val="2"/>
        <charset val="204"/>
      </rPr>
      <t xml:space="preserve">EPDM</t>
    </r>
    <r>
      <rPr>
        <sz val="10"/>
        <rFont val="Arial"/>
        <family val="0"/>
      </rPr>
      <t xml:space="preserve">  </t>
    </r>
  </si>
  <si>
    <r>
      <rPr>
        <sz val="10"/>
        <rFont val="Arial"/>
        <family val="0"/>
      </rPr>
      <t xml:space="preserve">Уплотнение </t>
    </r>
    <r>
      <rPr>
        <b val="true"/>
        <sz val="10"/>
        <rFont val="Arial"/>
        <family val="2"/>
        <charset val="204"/>
      </rPr>
      <t xml:space="preserve">Silikon</t>
    </r>
    <r>
      <rPr>
        <sz val="10"/>
        <rFont val="Arial"/>
        <family val="0"/>
      </rPr>
      <t xml:space="preserve">  </t>
    </r>
  </si>
  <si>
    <r>
      <rPr>
        <sz val="10"/>
        <rFont val="Arial"/>
        <family val="0"/>
      </rPr>
      <t xml:space="preserve">Уплотнение </t>
    </r>
    <r>
      <rPr>
        <b val="true"/>
        <sz val="10"/>
        <rFont val="Arial"/>
        <family val="2"/>
        <charset val="204"/>
      </rPr>
      <t xml:space="preserve">Viton</t>
    </r>
    <r>
      <rPr>
        <sz val="10"/>
        <rFont val="Arial"/>
        <family val="0"/>
      </rPr>
      <t xml:space="preserve">  </t>
    </r>
  </si>
  <si>
    <r>
      <rPr>
        <sz val="10"/>
        <rFont val="Arial"/>
        <family val="0"/>
      </rPr>
      <t xml:space="preserve">Уплотнение </t>
    </r>
    <r>
      <rPr>
        <b val="true"/>
        <sz val="10"/>
        <rFont val="Arial"/>
        <family val="2"/>
        <charset val="204"/>
      </rPr>
      <t xml:space="preserve">PTFE</t>
    </r>
    <r>
      <rPr>
        <sz val="10"/>
        <rFont val="Arial"/>
        <family val="0"/>
      </rPr>
      <t xml:space="preserve">  </t>
    </r>
  </si>
  <si>
    <t xml:space="preserve">Кламп в сборе,EPDM,сталь 304 полир.</t>
  </si>
  <si>
    <t xml:space="preserve">Кламп в сборе,EPDM,сталь 316 полир.</t>
  </si>
  <si>
    <r>
      <rPr>
        <sz val="10"/>
        <rFont val="Arial"/>
        <family val="0"/>
      </rPr>
      <t xml:space="preserve">Патрубок </t>
    </r>
    <r>
      <rPr>
        <b val="true"/>
        <sz val="10"/>
        <rFont val="Arial"/>
        <family val="2"/>
        <charset val="204"/>
      </rPr>
      <t xml:space="preserve">короткий</t>
    </r>
    <r>
      <rPr>
        <sz val="10"/>
        <rFont val="Arial"/>
        <family val="0"/>
      </rPr>
      <t xml:space="preserve">, сталь </t>
    </r>
    <r>
      <rPr>
        <b val="true"/>
        <sz val="10"/>
        <rFont val="Arial"/>
        <family val="2"/>
        <charset val="204"/>
      </rPr>
      <t xml:space="preserve">304</t>
    </r>
    <r>
      <rPr>
        <sz val="10"/>
        <rFont val="Arial"/>
        <family val="0"/>
      </rPr>
      <t xml:space="preserve"> полир.</t>
    </r>
  </si>
  <si>
    <r>
      <rPr>
        <sz val="10"/>
        <rFont val="Arial"/>
        <family val="0"/>
      </rPr>
      <t xml:space="preserve">Патрубок </t>
    </r>
    <r>
      <rPr>
        <b val="true"/>
        <sz val="10"/>
        <rFont val="Arial"/>
        <family val="2"/>
        <charset val="204"/>
      </rPr>
      <t xml:space="preserve">короткий</t>
    </r>
    <r>
      <rPr>
        <sz val="10"/>
        <rFont val="Arial"/>
        <family val="0"/>
      </rPr>
      <t xml:space="preserve">, сталь </t>
    </r>
    <r>
      <rPr>
        <b val="true"/>
        <sz val="10"/>
        <rFont val="Arial"/>
        <family val="2"/>
        <charset val="204"/>
      </rPr>
      <t xml:space="preserve">316</t>
    </r>
    <r>
      <rPr>
        <sz val="10"/>
        <rFont val="Arial"/>
        <family val="0"/>
      </rPr>
      <t xml:space="preserve"> полир.</t>
    </r>
  </si>
  <si>
    <r>
      <rPr>
        <sz val="10"/>
        <rFont val="Arial"/>
        <family val="0"/>
      </rPr>
      <t xml:space="preserve">Патрубок </t>
    </r>
    <r>
      <rPr>
        <b val="true"/>
        <sz val="10"/>
        <rFont val="Arial"/>
        <family val="2"/>
        <charset val="204"/>
      </rPr>
      <t xml:space="preserve">длинный</t>
    </r>
    <r>
      <rPr>
        <sz val="10"/>
        <rFont val="Arial"/>
        <family val="0"/>
      </rPr>
      <t xml:space="preserve">, сталь </t>
    </r>
    <r>
      <rPr>
        <b val="true"/>
        <sz val="10"/>
        <rFont val="Arial"/>
        <family val="2"/>
        <charset val="204"/>
      </rPr>
      <t xml:space="preserve">304</t>
    </r>
    <r>
      <rPr>
        <sz val="10"/>
        <rFont val="Arial"/>
        <family val="0"/>
      </rPr>
      <t xml:space="preserve"> полир.</t>
    </r>
  </si>
  <si>
    <r>
      <rPr>
        <sz val="10"/>
        <rFont val="Arial"/>
        <family val="0"/>
      </rPr>
      <t xml:space="preserve">Патрубок </t>
    </r>
    <r>
      <rPr>
        <b val="true"/>
        <sz val="10"/>
        <rFont val="Arial"/>
        <family val="2"/>
        <charset val="204"/>
      </rPr>
      <t xml:space="preserve">длинный</t>
    </r>
    <r>
      <rPr>
        <sz val="10"/>
        <rFont val="Arial"/>
        <family val="0"/>
      </rPr>
      <t xml:space="preserve">, сталь </t>
    </r>
    <r>
      <rPr>
        <b val="true"/>
        <sz val="10"/>
        <rFont val="Arial"/>
        <family val="2"/>
        <charset val="204"/>
      </rPr>
      <t xml:space="preserve">316</t>
    </r>
    <r>
      <rPr>
        <sz val="10"/>
        <rFont val="Arial"/>
        <family val="0"/>
      </rPr>
      <t xml:space="preserve"> полир.</t>
    </r>
  </si>
  <si>
    <r>
      <rPr>
        <sz val="10"/>
        <rFont val="Arial"/>
        <family val="0"/>
      </rPr>
      <t xml:space="preserve">Скоба для клампа,   сталь </t>
    </r>
    <r>
      <rPr>
        <b val="true"/>
        <sz val="10"/>
        <rFont val="Arial"/>
        <family val="2"/>
        <charset val="204"/>
      </rPr>
      <t xml:space="preserve">304</t>
    </r>
    <r>
      <rPr>
        <sz val="10"/>
        <rFont val="Arial"/>
        <family val="0"/>
      </rPr>
      <t xml:space="preserve"> полир.</t>
    </r>
  </si>
  <si>
    <r>
      <rPr>
        <sz val="10"/>
        <rFont val="Arial"/>
        <family val="0"/>
      </rPr>
      <t xml:space="preserve">Уплотнение</t>
    </r>
    <r>
      <rPr>
        <b val="true"/>
        <sz val="10"/>
        <rFont val="Arial"/>
        <family val="2"/>
        <charset val="204"/>
      </rPr>
      <t xml:space="preserve"> EPDM</t>
    </r>
  </si>
  <si>
    <t xml:space="preserve">РЕЗЬБОВОЕ СОЕДИНЕНИЕ ( молочная муфта)</t>
  </si>
  <si>
    <t xml:space="preserve">!!! Исполнение матовое и полированное по одной цене !!!</t>
  </si>
  <si>
    <r>
      <rPr>
        <sz val="10"/>
        <rFont val="Arial"/>
        <family val="0"/>
      </rPr>
      <t xml:space="preserve">Гайка шлицевая,        сталь </t>
    </r>
    <r>
      <rPr>
        <b val="true"/>
        <sz val="10"/>
        <rFont val="Arial"/>
        <family val="2"/>
        <charset val="204"/>
      </rPr>
      <t xml:space="preserve">304</t>
    </r>
  </si>
  <si>
    <r>
      <rPr>
        <sz val="10"/>
        <rFont val="Arial"/>
        <family val="0"/>
      </rPr>
      <t xml:space="preserve">Патрубок конический, сталь </t>
    </r>
    <r>
      <rPr>
        <b val="true"/>
        <sz val="10"/>
        <rFont val="Arial"/>
        <family val="2"/>
        <charset val="204"/>
      </rPr>
      <t xml:space="preserve">304</t>
    </r>
  </si>
  <si>
    <r>
      <rPr>
        <sz val="10"/>
        <rFont val="Arial"/>
        <family val="0"/>
      </rPr>
      <t xml:space="preserve">Патрубок с резьбой ,  сталь </t>
    </r>
    <r>
      <rPr>
        <b val="true"/>
        <sz val="10"/>
        <rFont val="Arial"/>
        <family val="2"/>
        <charset val="204"/>
      </rPr>
      <t xml:space="preserve">304</t>
    </r>
  </si>
  <si>
    <r>
      <rPr>
        <sz val="10"/>
        <rFont val="Arial"/>
        <family val="0"/>
      </rPr>
      <t xml:space="preserve">Гайка шлицевая,        сталь </t>
    </r>
    <r>
      <rPr>
        <b val="true"/>
        <sz val="10"/>
        <rFont val="Arial"/>
        <family val="2"/>
        <charset val="204"/>
      </rPr>
      <t xml:space="preserve">316L</t>
    </r>
  </si>
  <si>
    <r>
      <rPr>
        <sz val="10"/>
        <rFont val="Arial"/>
        <family val="0"/>
      </rPr>
      <t xml:space="preserve">Патрубок конический, сталь </t>
    </r>
    <r>
      <rPr>
        <b val="true"/>
        <sz val="10"/>
        <rFont val="Arial"/>
        <family val="2"/>
        <charset val="204"/>
      </rPr>
      <t xml:space="preserve">316L</t>
    </r>
  </si>
  <si>
    <r>
      <rPr>
        <sz val="10"/>
        <rFont val="Arial"/>
        <family val="0"/>
      </rPr>
      <t xml:space="preserve">Патрубок с резьбой ,  сталь </t>
    </r>
    <r>
      <rPr>
        <b val="true"/>
        <sz val="10"/>
        <rFont val="Arial"/>
        <family val="2"/>
        <charset val="204"/>
      </rPr>
      <t xml:space="preserve">316L</t>
    </r>
  </si>
  <si>
    <r>
      <rPr>
        <sz val="10"/>
        <rFont val="Arial"/>
        <family val="0"/>
      </rPr>
      <t xml:space="preserve">Патрубок конический,</t>
    </r>
    <r>
      <rPr>
        <b val="true"/>
        <sz val="10"/>
        <rFont val="Arial"/>
        <family val="2"/>
        <charset val="204"/>
      </rPr>
      <t xml:space="preserve">короткий,</t>
    </r>
    <r>
      <rPr>
        <sz val="10"/>
        <rFont val="Arial"/>
        <family val="0"/>
      </rPr>
      <t xml:space="preserve">сталь </t>
    </r>
    <r>
      <rPr>
        <b val="true"/>
        <sz val="10"/>
        <rFont val="Arial"/>
        <family val="2"/>
        <charset val="204"/>
      </rPr>
      <t xml:space="preserve">304</t>
    </r>
  </si>
  <si>
    <r>
      <rPr>
        <sz val="10"/>
        <rFont val="Arial"/>
        <family val="0"/>
      </rPr>
      <t xml:space="preserve">Патрубок с резьбой, </t>
    </r>
    <r>
      <rPr>
        <b val="true"/>
        <sz val="10"/>
        <rFont val="Arial"/>
        <family val="2"/>
        <charset val="204"/>
      </rPr>
      <t xml:space="preserve">короткий, </t>
    </r>
    <r>
      <rPr>
        <sz val="10"/>
        <rFont val="Arial"/>
        <family val="0"/>
      </rPr>
      <t xml:space="preserve">сталь </t>
    </r>
    <r>
      <rPr>
        <b val="true"/>
        <sz val="10"/>
        <rFont val="Arial"/>
        <family val="2"/>
        <charset val="204"/>
      </rPr>
      <t xml:space="preserve">304</t>
    </r>
  </si>
  <si>
    <r>
      <rPr>
        <sz val="10"/>
        <rFont val="Arial"/>
        <family val="0"/>
      </rPr>
      <t xml:space="preserve">Уплотнение </t>
    </r>
    <r>
      <rPr>
        <b val="true"/>
        <sz val="10"/>
        <rFont val="Arial"/>
        <family val="2"/>
        <charset val="204"/>
      </rPr>
      <t xml:space="preserve">ЕПДМ (черное)</t>
    </r>
  </si>
  <si>
    <r>
      <rPr>
        <sz val="10"/>
        <rFont val="Arial"/>
        <family val="0"/>
      </rPr>
      <t xml:space="preserve">Уплотнение </t>
    </r>
    <r>
      <rPr>
        <b val="true"/>
        <sz val="10"/>
        <rFont val="Arial"/>
        <family val="2"/>
        <charset val="204"/>
      </rPr>
      <t xml:space="preserve">НБР (</t>
    </r>
    <r>
      <rPr>
        <b val="true"/>
        <sz val="10"/>
        <color rgb="FF0000FF"/>
        <rFont val="Arial"/>
        <family val="2"/>
        <charset val="204"/>
      </rPr>
      <t xml:space="preserve">синее</t>
    </r>
    <r>
      <rPr>
        <b val="true"/>
        <sz val="10"/>
        <rFont val="Arial"/>
        <family val="2"/>
        <charset val="204"/>
      </rPr>
      <t xml:space="preserve">)</t>
    </r>
  </si>
  <si>
    <r>
      <rPr>
        <sz val="10"/>
        <rFont val="Arial"/>
        <family val="0"/>
      </rPr>
      <t xml:space="preserve">Уплотнение </t>
    </r>
    <r>
      <rPr>
        <b val="true"/>
        <sz val="10"/>
        <rFont val="Arial"/>
        <family val="2"/>
        <charset val="204"/>
      </rPr>
      <t xml:space="preserve">ФПМ-витон (черное)</t>
    </r>
  </si>
  <si>
    <r>
      <rPr>
        <sz val="10"/>
        <rFont val="Arial"/>
        <family val="0"/>
      </rPr>
      <t xml:space="preserve">Уплотнение </t>
    </r>
    <r>
      <rPr>
        <b val="true"/>
        <sz val="10"/>
        <rFont val="Arial"/>
        <family val="2"/>
        <charset val="204"/>
      </rPr>
      <t xml:space="preserve">ПТФЕ- тефлон </t>
    </r>
  </si>
  <si>
    <t xml:space="preserve">(белое)</t>
  </si>
  <si>
    <t xml:space="preserve">Уплотнение ЕПДМ, высокое исполнение</t>
  </si>
  <si>
    <t xml:space="preserve">Резьбовое в сборе,ЕПДМ, сталь 304</t>
  </si>
  <si>
    <t xml:space="preserve">Резьбовое в сборе,ЕПДМ, сталь 316L</t>
  </si>
  <si>
    <r>
      <rPr>
        <sz val="10"/>
        <rFont val="Arial"/>
        <family val="0"/>
      </rPr>
      <t xml:space="preserve">Гайка глухая в сборе(цеп-ка,упл-е),сталь </t>
    </r>
    <r>
      <rPr>
        <b val="true"/>
        <sz val="10"/>
        <rFont val="Arial"/>
        <family val="2"/>
        <charset val="204"/>
      </rPr>
      <t xml:space="preserve">304</t>
    </r>
  </si>
  <si>
    <r>
      <rPr>
        <sz val="10"/>
        <rFont val="Arial"/>
        <family val="0"/>
      </rPr>
      <t xml:space="preserve">Гайка глухая без уплотнения, сталь </t>
    </r>
    <r>
      <rPr>
        <b val="true"/>
        <sz val="10"/>
        <rFont val="Arial"/>
        <family val="2"/>
        <charset val="204"/>
      </rPr>
      <t xml:space="preserve">304</t>
    </r>
  </si>
  <si>
    <r>
      <rPr>
        <sz val="10"/>
        <rFont val="Arial"/>
        <family val="0"/>
      </rPr>
      <t xml:space="preserve">Уплотнение для глухой гайки, </t>
    </r>
    <r>
      <rPr>
        <b val="true"/>
        <sz val="10"/>
        <rFont val="Arial"/>
        <family val="2"/>
        <charset val="204"/>
      </rPr>
      <t xml:space="preserve">ЕПДМ</t>
    </r>
  </si>
  <si>
    <r>
      <rPr>
        <sz val="10"/>
        <rFont val="Arial"/>
        <family val="0"/>
      </rPr>
      <t xml:space="preserve">Патрубок конический глухой, сталь </t>
    </r>
    <r>
      <rPr>
        <b val="true"/>
        <sz val="10"/>
        <rFont val="Arial"/>
        <family val="2"/>
        <charset val="204"/>
      </rPr>
      <t xml:space="preserve">304</t>
    </r>
  </si>
  <si>
    <r>
      <rPr>
        <sz val="10"/>
        <rFont val="Arial"/>
        <family val="0"/>
      </rPr>
      <t xml:space="preserve">Патрубок с резьбой глухой,   сталь </t>
    </r>
    <r>
      <rPr>
        <b val="true"/>
        <sz val="10"/>
        <rFont val="Arial"/>
        <family val="2"/>
        <charset val="204"/>
      </rPr>
      <t xml:space="preserve">304</t>
    </r>
  </si>
  <si>
    <r>
      <rPr>
        <sz val="10"/>
        <rFont val="Arial"/>
        <family val="0"/>
      </rPr>
      <t xml:space="preserve">Патрубок конический для шланга, сталь </t>
    </r>
    <r>
      <rPr>
        <b val="true"/>
        <sz val="10"/>
        <rFont val="Arial"/>
        <family val="2"/>
        <charset val="204"/>
      </rPr>
      <t xml:space="preserve">304</t>
    </r>
  </si>
  <si>
    <r>
      <rPr>
        <sz val="10"/>
        <rFont val="Arial"/>
        <family val="0"/>
      </rPr>
      <t xml:space="preserve">Патрубок с резьбой глухой,          сталь </t>
    </r>
    <r>
      <rPr>
        <b val="true"/>
        <sz val="10"/>
        <rFont val="Arial"/>
        <family val="2"/>
        <charset val="204"/>
      </rPr>
      <t xml:space="preserve">304</t>
    </r>
  </si>
  <si>
    <t xml:space="preserve">РЕЗЬБОВОЙ ФИТТИНГ</t>
  </si>
  <si>
    <t xml:space="preserve">6 (1/8")</t>
  </si>
  <si>
    <t xml:space="preserve">8 (1/4")</t>
  </si>
  <si>
    <t xml:space="preserve">10 (3/8")</t>
  </si>
  <si>
    <t xml:space="preserve">15 (1/2")</t>
  </si>
  <si>
    <t xml:space="preserve">20 (3/4")</t>
  </si>
  <si>
    <t xml:space="preserve">25 (1")</t>
  </si>
  <si>
    <t xml:space="preserve">32 (1 1/4")</t>
  </si>
  <si>
    <t xml:space="preserve">40 (1 1/2")</t>
  </si>
  <si>
    <t xml:space="preserve">50 (2")</t>
  </si>
  <si>
    <t xml:space="preserve">65 (2 1/2")</t>
  </si>
  <si>
    <t xml:space="preserve">80 (3")</t>
  </si>
  <si>
    <t xml:space="preserve">100 (4")</t>
  </si>
  <si>
    <r>
      <rPr>
        <sz val="10"/>
        <rFont val="Arial"/>
        <family val="0"/>
      </rPr>
      <t xml:space="preserve">Приварной раструб (внутр.резьба/сварка),</t>
    </r>
    <r>
      <rPr>
        <b val="true"/>
        <sz val="10"/>
        <rFont val="Arial"/>
        <family val="2"/>
        <charset val="204"/>
      </rPr>
      <t xml:space="preserve">304</t>
    </r>
  </si>
  <si>
    <r>
      <rPr>
        <sz val="10"/>
        <rFont val="Arial"/>
        <family val="0"/>
      </rPr>
      <t xml:space="preserve">Приварной раструб (внутр.резьба/сварка),</t>
    </r>
    <r>
      <rPr>
        <b val="true"/>
        <sz val="10"/>
        <rFont val="Arial"/>
        <family val="2"/>
        <charset val="204"/>
      </rPr>
      <t xml:space="preserve">316Ti</t>
    </r>
  </si>
  <si>
    <r>
      <rPr>
        <sz val="10"/>
        <rFont val="Arial"/>
        <family val="0"/>
      </rPr>
      <t xml:space="preserve">Муфта с труб.резьбой (внутр.резьба)        </t>
    </r>
    <r>
      <rPr>
        <b val="true"/>
        <sz val="10"/>
        <rFont val="Arial"/>
        <family val="2"/>
        <charset val="204"/>
      </rPr>
      <t xml:space="preserve">316L</t>
    </r>
  </si>
  <si>
    <r>
      <rPr>
        <sz val="10"/>
        <rFont val="Arial"/>
        <family val="0"/>
      </rPr>
      <t xml:space="preserve">Ниппель двойной (нар.резьба/нар.резьба) </t>
    </r>
    <r>
      <rPr>
        <b val="true"/>
        <sz val="10"/>
        <rFont val="Arial"/>
        <family val="2"/>
        <charset val="204"/>
      </rPr>
      <t xml:space="preserve">316Ti</t>
    </r>
  </si>
  <si>
    <r>
      <rPr>
        <sz val="10"/>
        <rFont val="Arial"/>
        <family val="0"/>
      </rPr>
      <t xml:space="preserve">Сварной ниппель (нар.резьба/сварка)       </t>
    </r>
    <r>
      <rPr>
        <b val="true"/>
        <sz val="10"/>
        <rFont val="Arial"/>
        <family val="2"/>
        <charset val="204"/>
      </rPr>
      <t xml:space="preserve">316L</t>
    </r>
  </si>
  <si>
    <r>
      <rPr>
        <sz val="10"/>
        <rFont val="Arial"/>
        <family val="0"/>
      </rPr>
      <t xml:space="preserve">Сварной ниппель </t>
    </r>
    <r>
      <rPr>
        <b val="true"/>
        <sz val="10"/>
        <rFont val="Arial"/>
        <family val="2"/>
        <charset val="204"/>
      </rPr>
      <t xml:space="preserve">G2</t>
    </r>
    <r>
      <rPr>
        <sz val="10"/>
        <rFont val="Arial"/>
        <family val="0"/>
      </rPr>
      <t xml:space="preserve"> (нар.резьба/сварка)  </t>
    </r>
    <r>
      <rPr>
        <b val="true"/>
        <sz val="10"/>
        <rFont val="Arial"/>
        <family val="2"/>
        <charset val="204"/>
      </rPr>
      <t xml:space="preserve">304</t>
    </r>
  </si>
  <si>
    <r>
      <rPr>
        <sz val="10"/>
        <rFont val="Arial"/>
        <family val="0"/>
      </rPr>
      <t xml:space="preserve">Сварной ниппель </t>
    </r>
    <r>
      <rPr>
        <b val="true"/>
        <sz val="10"/>
        <rFont val="Arial"/>
        <family val="2"/>
        <charset val="204"/>
      </rPr>
      <t xml:space="preserve">G2</t>
    </r>
    <r>
      <rPr>
        <sz val="10"/>
        <rFont val="Arial"/>
        <family val="0"/>
      </rPr>
      <t xml:space="preserve"> (нар.резьба/сварка)  </t>
    </r>
    <r>
      <rPr>
        <b val="true"/>
        <sz val="10"/>
        <rFont val="Arial"/>
        <family val="2"/>
        <charset val="204"/>
      </rPr>
      <t xml:space="preserve">316Ti</t>
    </r>
  </si>
  <si>
    <t xml:space="preserve">ОТВОДЫ</t>
  </si>
  <si>
    <t xml:space="preserve">10/12x1.5</t>
  </si>
  <si>
    <t xml:space="preserve">10/13x1.5</t>
  </si>
  <si>
    <t xml:space="preserve">15/18x1,5</t>
  </si>
  <si>
    <t xml:space="preserve">15/19x1,5</t>
  </si>
  <si>
    <t xml:space="preserve">20/22x1,5</t>
  </si>
  <si>
    <t xml:space="preserve">20/23x1,5</t>
  </si>
  <si>
    <t xml:space="preserve">25/28x1,5</t>
  </si>
  <si>
    <t xml:space="preserve">25/29x1,5</t>
  </si>
  <si>
    <t xml:space="preserve">32/34x1,5</t>
  </si>
  <si>
    <t xml:space="preserve">32/35x1,5</t>
  </si>
  <si>
    <t xml:space="preserve">40/40x1,5</t>
  </si>
  <si>
    <t xml:space="preserve">40/41x1,5</t>
  </si>
  <si>
    <t xml:space="preserve">50/52x1,5</t>
  </si>
  <si>
    <t xml:space="preserve">50/53x1,5</t>
  </si>
  <si>
    <t xml:space="preserve">65/70x2</t>
  </si>
  <si>
    <t xml:space="preserve">80/85x2</t>
  </si>
  <si>
    <t xml:space="preserve">100/104x2</t>
  </si>
  <si>
    <t xml:space="preserve">125/129x2</t>
  </si>
  <si>
    <t xml:space="preserve">150/154x2</t>
  </si>
  <si>
    <t xml:space="preserve">200/204x2</t>
  </si>
  <si>
    <r>
      <rPr>
        <sz val="10"/>
        <rFont val="Arial"/>
        <family val="0"/>
      </rPr>
      <t xml:space="preserve">На 90</t>
    </r>
    <r>
      <rPr>
        <sz val="10"/>
        <rFont val="Arial"/>
        <family val="2"/>
        <charset val="204"/>
      </rPr>
      <t xml:space="preserve">°, с</t>
    </r>
    <r>
      <rPr>
        <sz val="10"/>
        <rFont val="Arial"/>
        <family val="0"/>
      </rPr>
      <t xml:space="preserve">таль </t>
    </r>
    <r>
      <rPr>
        <b val="true"/>
        <sz val="10"/>
        <rFont val="Arial"/>
        <family val="2"/>
        <charset val="204"/>
      </rPr>
      <t xml:space="preserve">304</t>
    </r>
    <r>
      <rPr>
        <sz val="10"/>
        <rFont val="Arial"/>
        <family val="0"/>
      </rPr>
      <t xml:space="preserve">, матовый</t>
    </r>
  </si>
  <si>
    <r>
      <rPr>
        <sz val="10"/>
        <rFont val="Arial"/>
        <family val="0"/>
      </rPr>
      <t xml:space="preserve">На 90°, сталь </t>
    </r>
    <r>
      <rPr>
        <b val="true"/>
        <sz val="10"/>
        <rFont val="Arial"/>
        <family val="2"/>
        <charset val="204"/>
      </rPr>
      <t xml:space="preserve">304</t>
    </r>
    <r>
      <rPr>
        <sz val="10"/>
        <rFont val="Arial"/>
        <family val="0"/>
      </rPr>
      <t xml:space="preserve">, полир.</t>
    </r>
  </si>
  <si>
    <r>
      <rPr>
        <sz val="10"/>
        <rFont val="Arial"/>
        <family val="0"/>
      </rPr>
      <t xml:space="preserve">На 90°, сталь </t>
    </r>
    <r>
      <rPr>
        <b val="true"/>
        <sz val="10"/>
        <rFont val="Arial"/>
        <family val="2"/>
        <charset val="204"/>
      </rPr>
      <t xml:space="preserve">316</t>
    </r>
    <r>
      <rPr>
        <sz val="10"/>
        <rFont val="Arial"/>
        <family val="0"/>
      </rPr>
      <t xml:space="preserve">, матовый</t>
    </r>
  </si>
  <si>
    <r>
      <rPr>
        <sz val="10"/>
        <rFont val="Arial"/>
        <family val="0"/>
      </rPr>
      <t xml:space="preserve">На 90°, сталь </t>
    </r>
    <r>
      <rPr>
        <b val="true"/>
        <sz val="10"/>
        <rFont val="Arial"/>
        <family val="2"/>
        <charset val="204"/>
      </rPr>
      <t xml:space="preserve">316</t>
    </r>
    <r>
      <rPr>
        <sz val="10"/>
        <rFont val="Arial"/>
        <family val="0"/>
      </rPr>
      <t xml:space="preserve">, полир.</t>
    </r>
  </si>
  <si>
    <r>
      <rPr>
        <sz val="10"/>
        <rFont val="Arial"/>
        <family val="0"/>
      </rPr>
      <t xml:space="preserve">На 45</t>
    </r>
    <r>
      <rPr>
        <sz val="10"/>
        <rFont val="Arial"/>
        <family val="2"/>
        <charset val="204"/>
      </rPr>
      <t xml:space="preserve">°</t>
    </r>
    <r>
      <rPr>
        <sz val="10"/>
        <rFont val="Arial"/>
        <family val="0"/>
      </rPr>
      <t xml:space="preserve">, сталь</t>
    </r>
    <r>
      <rPr>
        <b val="true"/>
        <sz val="10"/>
        <rFont val="Arial"/>
        <family val="2"/>
        <charset val="204"/>
      </rPr>
      <t xml:space="preserve"> 304</t>
    </r>
    <r>
      <rPr>
        <sz val="10"/>
        <rFont val="Arial"/>
        <family val="0"/>
      </rPr>
      <t xml:space="preserve">, матовый</t>
    </r>
  </si>
  <si>
    <r>
      <rPr>
        <sz val="10"/>
        <rFont val="Arial"/>
        <family val="0"/>
      </rPr>
      <t xml:space="preserve">На 45</t>
    </r>
    <r>
      <rPr>
        <sz val="10"/>
        <rFont val="Arial"/>
        <family val="2"/>
        <charset val="204"/>
      </rPr>
      <t xml:space="preserve">°</t>
    </r>
    <r>
      <rPr>
        <sz val="10"/>
        <rFont val="Arial"/>
        <family val="0"/>
      </rPr>
      <t xml:space="preserve">, сталь</t>
    </r>
    <r>
      <rPr>
        <b val="true"/>
        <sz val="10"/>
        <rFont val="Arial"/>
        <family val="2"/>
        <charset val="204"/>
      </rPr>
      <t xml:space="preserve"> 304</t>
    </r>
    <r>
      <rPr>
        <sz val="10"/>
        <rFont val="Arial"/>
        <family val="0"/>
      </rPr>
      <t xml:space="preserve">, полир.</t>
    </r>
  </si>
  <si>
    <r>
      <rPr>
        <b val="true"/>
        <sz val="10"/>
        <rFont val="Arial"/>
        <family val="2"/>
        <charset val="204"/>
      </rPr>
      <t xml:space="preserve">1" </t>
    </r>
    <r>
      <rPr>
        <sz val="10"/>
        <rFont val="Arial"/>
        <family val="2"/>
        <charset val="204"/>
      </rPr>
      <t xml:space="preserve">(25,0х1,2)</t>
    </r>
  </si>
  <si>
    <r>
      <rPr>
        <b val="true"/>
        <sz val="10"/>
        <rFont val="Arial"/>
        <family val="2"/>
        <charset val="204"/>
      </rPr>
      <t xml:space="preserve">1 1/2" </t>
    </r>
    <r>
      <rPr>
        <sz val="10"/>
        <rFont val="Arial"/>
        <family val="2"/>
        <charset val="204"/>
      </rPr>
      <t xml:space="preserve">(38,0х1,2)</t>
    </r>
  </si>
  <si>
    <r>
      <rPr>
        <b val="true"/>
        <sz val="10"/>
        <rFont val="Arial"/>
        <family val="2"/>
        <charset val="204"/>
      </rPr>
      <t xml:space="preserve">2" </t>
    </r>
    <r>
      <rPr>
        <sz val="10"/>
        <rFont val="Arial"/>
        <family val="2"/>
        <charset val="204"/>
      </rPr>
      <t xml:space="preserve">(51,0х1,2)</t>
    </r>
  </si>
  <si>
    <r>
      <rPr>
        <b val="true"/>
        <sz val="10"/>
        <rFont val="Arial"/>
        <family val="2"/>
        <charset val="204"/>
      </rPr>
      <t xml:space="preserve">2 1/2" </t>
    </r>
    <r>
      <rPr>
        <sz val="10"/>
        <rFont val="Arial"/>
        <family val="2"/>
        <charset val="204"/>
      </rPr>
      <t xml:space="preserve">(63,5х1,5)</t>
    </r>
  </si>
  <si>
    <r>
      <rPr>
        <b val="true"/>
        <sz val="10"/>
        <rFont val="Arial"/>
        <family val="2"/>
        <charset val="204"/>
      </rPr>
      <t xml:space="preserve">3" </t>
    </r>
    <r>
      <rPr>
        <sz val="10"/>
        <rFont val="Arial"/>
        <family val="2"/>
        <charset val="204"/>
      </rPr>
      <t xml:space="preserve">(76,1х1,6)</t>
    </r>
  </si>
  <si>
    <r>
      <rPr>
        <b val="true"/>
        <sz val="10"/>
        <rFont val="Arial"/>
        <family val="2"/>
        <charset val="204"/>
      </rPr>
      <t xml:space="preserve">4" </t>
    </r>
    <r>
      <rPr>
        <sz val="10"/>
        <rFont val="Arial"/>
        <family val="2"/>
        <charset val="204"/>
      </rPr>
      <t xml:space="preserve">(101,6х2,0)</t>
    </r>
  </si>
  <si>
    <r>
      <rPr>
        <sz val="10"/>
        <rFont val="Arial"/>
        <family val="0"/>
      </rPr>
      <t xml:space="preserve">На 90°, сталь </t>
    </r>
    <r>
      <rPr>
        <b val="true"/>
        <sz val="10"/>
        <rFont val="Arial"/>
        <family val="2"/>
        <charset val="204"/>
      </rPr>
      <t xml:space="preserve">304</t>
    </r>
    <r>
      <rPr>
        <sz val="10"/>
        <rFont val="Arial"/>
        <family val="0"/>
      </rPr>
      <t xml:space="preserve">, шлиф.</t>
    </r>
  </si>
  <si>
    <r>
      <rPr>
        <sz val="10"/>
        <rFont val="Arial"/>
        <family val="0"/>
      </rPr>
      <t xml:space="preserve">На 90°, сталь </t>
    </r>
    <r>
      <rPr>
        <b val="true"/>
        <sz val="10"/>
        <rFont val="Arial"/>
        <family val="2"/>
        <charset val="204"/>
      </rPr>
      <t xml:space="preserve">316</t>
    </r>
    <r>
      <rPr>
        <sz val="10"/>
        <rFont val="Arial"/>
        <family val="0"/>
      </rPr>
      <t xml:space="preserve">, шлиф.</t>
    </r>
  </si>
  <si>
    <t xml:space="preserve">ТРОЙНИКИ</t>
  </si>
  <si>
    <r>
      <rPr>
        <sz val="10"/>
        <rFont val="Arial"/>
        <family val="0"/>
      </rPr>
      <t xml:space="preserve">Длинный</t>
    </r>
    <r>
      <rPr>
        <sz val="10"/>
        <rFont val="Arial"/>
        <family val="2"/>
        <charset val="204"/>
      </rPr>
      <t xml:space="preserve">, с</t>
    </r>
    <r>
      <rPr>
        <sz val="10"/>
        <rFont val="Arial"/>
        <family val="0"/>
      </rPr>
      <t xml:space="preserve">таль </t>
    </r>
    <r>
      <rPr>
        <b val="true"/>
        <sz val="10"/>
        <rFont val="Arial"/>
        <family val="2"/>
        <charset val="204"/>
      </rPr>
      <t xml:space="preserve">304</t>
    </r>
    <r>
      <rPr>
        <sz val="10"/>
        <rFont val="Arial"/>
        <family val="0"/>
      </rPr>
      <t xml:space="preserve">, матовый</t>
    </r>
  </si>
  <si>
    <r>
      <rPr>
        <sz val="10"/>
        <rFont val="Arial"/>
        <family val="0"/>
      </rPr>
      <t xml:space="preserve">Длинный</t>
    </r>
    <r>
      <rPr>
        <sz val="10"/>
        <rFont val="Arial"/>
        <family val="2"/>
        <charset val="204"/>
      </rPr>
      <t xml:space="preserve">, с</t>
    </r>
    <r>
      <rPr>
        <sz val="10"/>
        <rFont val="Arial"/>
        <family val="0"/>
      </rPr>
      <t xml:space="preserve">таль </t>
    </r>
    <r>
      <rPr>
        <b val="true"/>
        <sz val="10"/>
        <rFont val="Arial"/>
        <family val="2"/>
        <charset val="204"/>
      </rPr>
      <t xml:space="preserve">304</t>
    </r>
    <r>
      <rPr>
        <sz val="10"/>
        <rFont val="Arial"/>
        <family val="0"/>
      </rPr>
      <t xml:space="preserve">, полир.</t>
    </r>
  </si>
  <si>
    <r>
      <rPr>
        <sz val="10"/>
        <rFont val="Arial"/>
        <family val="0"/>
      </rPr>
      <t xml:space="preserve">Длинный, сталь </t>
    </r>
    <r>
      <rPr>
        <b val="true"/>
        <sz val="10"/>
        <rFont val="Arial"/>
        <family val="2"/>
        <charset val="204"/>
      </rPr>
      <t xml:space="preserve">316</t>
    </r>
    <r>
      <rPr>
        <sz val="10"/>
        <rFont val="Arial"/>
        <family val="0"/>
      </rPr>
      <t xml:space="preserve">, матовый</t>
    </r>
  </si>
  <si>
    <r>
      <rPr>
        <sz val="10"/>
        <rFont val="Arial"/>
        <family val="0"/>
      </rPr>
      <t xml:space="preserve">Длинный, сталь </t>
    </r>
    <r>
      <rPr>
        <b val="true"/>
        <sz val="10"/>
        <rFont val="Arial"/>
        <family val="2"/>
        <charset val="204"/>
      </rPr>
      <t xml:space="preserve">316</t>
    </r>
    <r>
      <rPr>
        <sz val="10"/>
        <rFont val="Arial"/>
        <family val="0"/>
      </rPr>
      <t xml:space="preserve">, полир.</t>
    </r>
  </si>
  <si>
    <r>
      <rPr>
        <sz val="10"/>
        <rFont val="Arial"/>
        <family val="0"/>
      </rPr>
      <t xml:space="preserve">Короткий</t>
    </r>
    <r>
      <rPr>
        <sz val="10"/>
        <rFont val="Arial"/>
        <family val="2"/>
        <charset val="204"/>
      </rPr>
      <t xml:space="preserve">, с</t>
    </r>
    <r>
      <rPr>
        <sz val="10"/>
        <rFont val="Arial"/>
        <family val="0"/>
      </rPr>
      <t xml:space="preserve">таль </t>
    </r>
    <r>
      <rPr>
        <b val="true"/>
        <sz val="10"/>
        <rFont val="Arial"/>
        <family val="2"/>
        <charset val="204"/>
      </rPr>
      <t xml:space="preserve">304</t>
    </r>
    <r>
      <rPr>
        <sz val="10"/>
        <rFont val="Arial"/>
        <family val="0"/>
      </rPr>
      <t xml:space="preserve">, матовый</t>
    </r>
  </si>
  <si>
    <r>
      <rPr>
        <sz val="10"/>
        <rFont val="Arial"/>
        <family val="0"/>
      </rPr>
      <t xml:space="preserve">Короткий</t>
    </r>
    <r>
      <rPr>
        <sz val="10"/>
        <rFont val="Arial"/>
        <family val="2"/>
        <charset val="204"/>
      </rPr>
      <t xml:space="preserve">, с</t>
    </r>
    <r>
      <rPr>
        <sz val="10"/>
        <rFont val="Arial"/>
        <family val="0"/>
      </rPr>
      <t xml:space="preserve">таль </t>
    </r>
    <r>
      <rPr>
        <b val="true"/>
        <sz val="10"/>
        <rFont val="Arial"/>
        <family val="2"/>
        <charset val="204"/>
      </rPr>
      <t xml:space="preserve">304</t>
    </r>
    <r>
      <rPr>
        <sz val="10"/>
        <rFont val="Arial"/>
        <family val="0"/>
      </rPr>
      <t xml:space="preserve">, полир.</t>
    </r>
  </si>
  <si>
    <r>
      <rPr>
        <sz val="10"/>
        <rFont val="Arial"/>
        <family val="0"/>
      </rPr>
      <t xml:space="preserve">Короткий, сталь </t>
    </r>
    <r>
      <rPr>
        <b val="true"/>
        <sz val="10"/>
        <rFont val="Arial"/>
        <family val="2"/>
        <charset val="204"/>
      </rPr>
      <t xml:space="preserve">316</t>
    </r>
    <r>
      <rPr>
        <sz val="10"/>
        <rFont val="Arial"/>
        <family val="0"/>
      </rPr>
      <t xml:space="preserve">, матовый</t>
    </r>
  </si>
  <si>
    <r>
      <rPr>
        <sz val="10"/>
        <rFont val="Arial"/>
        <family val="0"/>
      </rPr>
      <t xml:space="preserve">Короткий, сталь </t>
    </r>
    <r>
      <rPr>
        <b val="true"/>
        <sz val="10"/>
        <rFont val="Arial"/>
        <family val="2"/>
        <charset val="204"/>
      </rPr>
      <t xml:space="preserve">316</t>
    </r>
    <r>
      <rPr>
        <sz val="10"/>
        <rFont val="Arial"/>
        <family val="0"/>
      </rPr>
      <t xml:space="preserve">, полир.</t>
    </r>
  </si>
  <si>
    <t xml:space="preserve">короткий</t>
  </si>
  <si>
    <r>
      <rPr>
        <sz val="10"/>
        <rFont val="Arial"/>
        <family val="0"/>
      </rPr>
      <t xml:space="preserve">Сталь </t>
    </r>
    <r>
      <rPr>
        <b val="true"/>
        <sz val="10"/>
        <rFont val="Arial"/>
        <family val="2"/>
        <charset val="204"/>
      </rPr>
      <t xml:space="preserve">304</t>
    </r>
    <r>
      <rPr>
        <sz val="10"/>
        <rFont val="Arial"/>
        <family val="0"/>
      </rPr>
      <t xml:space="preserve">, матовый</t>
    </r>
  </si>
  <si>
    <r>
      <rPr>
        <sz val="10"/>
        <rFont val="Arial"/>
        <family val="0"/>
      </rPr>
      <t xml:space="preserve">Сталь </t>
    </r>
    <r>
      <rPr>
        <b val="true"/>
        <sz val="10"/>
        <rFont val="Arial"/>
        <family val="2"/>
        <charset val="204"/>
      </rPr>
      <t xml:space="preserve">304</t>
    </r>
    <r>
      <rPr>
        <sz val="10"/>
        <rFont val="Arial"/>
        <family val="0"/>
      </rPr>
      <t xml:space="preserve">, полир.</t>
    </r>
  </si>
  <si>
    <r>
      <rPr>
        <sz val="10"/>
        <rFont val="Arial"/>
        <family val="0"/>
      </rPr>
      <t xml:space="preserve">Сталь </t>
    </r>
    <r>
      <rPr>
        <b val="true"/>
        <sz val="10"/>
        <rFont val="Arial"/>
        <family val="2"/>
        <charset val="204"/>
      </rPr>
      <t xml:space="preserve">304</t>
    </r>
    <r>
      <rPr>
        <sz val="10"/>
        <rFont val="Arial"/>
        <family val="0"/>
      </rPr>
      <t xml:space="preserve">, шлиф.</t>
    </r>
  </si>
  <si>
    <r>
      <rPr>
        <sz val="10"/>
        <rFont val="Arial"/>
        <family val="0"/>
      </rPr>
      <t xml:space="preserve">Сталь </t>
    </r>
    <r>
      <rPr>
        <b val="true"/>
        <sz val="10"/>
        <rFont val="Arial"/>
        <family val="2"/>
        <charset val="204"/>
      </rPr>
      <t xml:space="preserve">316</t>
    </r>
    <r>
      <rPr>
        <sz val="10"/>
        <rFont val="Arial"/>
        <family val="0"/>
      </rPr>
      <t xml:space="preserve">, матовый</t>
    </r>
  </si>
  <si>
    <r>
      <rPr>
        <sz val="10"/>
        <rFont val="Arial"/>
        <family val="0"/>
      </rPr>
      <t xml:space="preserve">Сталь </t>
    </r>
    <r>
      <rPr>
        <b val="true"/>
        <sz val="10"/>
        <rFont val="Arial"/>
        <family val="2"/>
        <charset val="204"/>
      </rPr>
      <t xml:space="preserve">316</t>
    </r>
    <r>
      <rPr>
        <sz val="10"/>
        <rFont val="Arial"/>
        <family val="0"/>
      </rPr>
      <t xml:space="preserve">, полир.</t>
    </r>
  </si>
  <si>
    <r>
      <rPr>
        <sz val="10"/>
        <rFont val="Arial"/>
        <family val="0"/>
      </rPr>
      <t xml:space="preserve">Сталь </t>
    </r>
    <r>
      <rPr>
        <b val="true"/>
        <sz val="10"/>
        <rFont val="Arial"/>
        <family val="2"/>
        <charset val="204"/>
      </rPr>
      <t xml:space="preserve">316</t>
    </r>
    <r>
      <rPr>
        <sz val="10"/>
        <rFont val="Arial"/>
        <family val="0"/>
      </rPr>
      <t xml:space="preserve">, шлиф.</t>
    </r>
  </si>
  <si>
    <t xml:space="preserve">ПЕРЕХОДЫ КОНЦЕНТРИЧЕСКИЕ</t>
  </si>
  <si>
    <t xml:space="preserve">15--10</t>
  </si>
  <si>
    <t xml:space="preserve">20--10</t>
  </si>
  <si>
    <t xml:space="preserve">20--15</t>
  </si>
  <si>
    <t xml:space="preserve">25--10</t>
  </si>
  <si>
    <t xml:space="preserve">25--15</t>
  </si>
  <si>
    <t xml:space="preserve">25--20</t>
  </si>
  <si>
    <t xml:space="preserve">32--15</t>
  </si>
  <si>
    <t xml:space="preserve">32--20</t>
  </si>
  <si>
    <t xml:space="preserve">32--25</t>
  </si>
  <si>
    <t xml:space="preserve">40--15</t>
  </si>
  <si>
    <t xml:space="preserve">40--20</t>
  </si>
  <si>
    <t xml:space="preserve">40--25</t>
  </si>
  <si>
    <t xml:space="preserve">40--32</t>
  </si>
  <si>
    <t xml:space="preserve">50--20</t>
  </si>
  <si>
    <t xml:space="preserve">50--25</t>
  </si>
  <si>
    <t xml:space="preserve">50--32</t>
  </si>
  <si>
    <t xml:space="preserve">50--40</t>
  </si>
  <si>
    <t xml:space="preserve">65--25</t>
  </si>
  <si>
    <t xml:space="preserve">65--32</t>
  </si>
  <si>
    <t xml:space="preserve">65--40</t>
  </si>
  <si>
    <t xml:space="preserve">65--50</t>
  </si>
  <si>
    <t xml:space="preserve">80--32</t>
  </si>
  <si>
    <t xml:space="preserve">80--40</t>
  </si>
  <si>
    <t xml:space="preserve">80--50</t>
  </si>
  <si>
    <t xml:space="preserve">80--65</t>
  </si>
  <si>
    <t xml:space="preserve">100-50</t>
  </si>
  <si>
    <t xml:space="preserve">100--65</t>
  </si>
  <si>
    <t xml:space="preserve">100-80</t>
  </si>
  <si>
    <t xml:space="preserve">125-100</t>
  </si>
  <si>
    <t xml:space="preserve">125--65</t>
  </si>
  <si>
    <t xml:space="preserve">125--80</t>
  </si>
  <si>
    <t xml:space="preserve">150--125</t>
  </si>
  <si>
    <t xml:space="preserve">150--100</t>
  </si>
  <si>
    <t xml:space="preserve">150--80</t>
  </si>
  <si>
    <t xml:space="preserve">250--150</t>
  </si>
  <si>
    <t xml:space="preserve">1 1/2"--1"</t>
  </si>
  <si>
    <t xml:space="preserve">2"--1"</t>
  </si>
  <si>
    <t xml:space="preserve">2"--1 1/2"</t>
  </si>
  <si>
    <t xml:space="preserve">2 1/2"--2"</t>
  </si>
  <si>
    <t xml:space="preserve">2 1/2"--1 1/2"</t>
  </si>
  <si>
    <t xml:space="preserve">3"--2"</t>
  </si>
  <si>
    <t xml:space="preserve">3"--2 1/2"</t>
  </si>
  <si>
    <t xml:space="preserve">4"--2"</t>
  </si>
  <si>
    <t xml:space="preserve">4"--2 1/2"</t>
  </si>
  <si>
    <t xml:space="preserve">4"--3"</t>
  </si>
  <si>
    <t xml:space="preserve">ПЕРЕХОДЫ ЭКСЦЕНТРИЧЕСКИЕ</t>
  </si>
  <si>
    <t xml:space="preserve">ТРОЙНИКИ ПЕРЕХОДНЫЕ</t>
  </si>
  <si>
    <t xml:space="preserve">Короткие</t>
  </si>
  <si>
    <t xml:space="preserve">25-10/ 28-12*1,5</t>
  </si>
  <si>
    <t xml:space="preserve">25-10/ 29-12*1,5</t>
  </si>
  <si>
    <t xml:space="preserve">25-15/ 28-18*1,5</t>
  </si>
  <si>
    <t xml:space="preserve">25-15/ 29-19*1,5</t>
  </si>
  <si>
    <t xml:space="preserve">25-20/ 28-22*1,5</t>
  </si>
  <si>
    <t xml:space="preserve">32-25/ 35-29*1,5</t>
  </si>
  <si>
    <t xml:space="preserve">40-15/ 41-19*1,5</t>
  </si>
  <si>
    <t xml:space="preserve">40-20/ 41-23*1,5</t>
  </si>
  <si>
    <t xml:space="preserve">40-25/ 40-28*1,5</t>
  </si>
  <si>
    <t xml:space="preserve">40-25/ 41-29*1,5</t>
  </si>
  <si>
    <t xml:space="preserve">40-32/ 40-34*1,5</t>
  </si>
  <si>
    <t xml:space="preserve">40-32/ 41-35*1,5</t>
  </si>
  <si>
    <t xml:space="preserve">50-15/ 52-18*1,5</t>
  </si>
  <si>
    <t xml:space="preserve">50-15/ 53-19*1,5</t>
  </si>
  <si>
    <t xml:space="preserve">50-25/ 52-28*1,5</t>
  </si>
  <si>
    <t xml:space="preserve">50-25/ 53-29*1,5</t>
  </si>
  <si>
    <t xml:space="preserve">50-32/ 52-34*1,5</t>
  </si>
  <si>
    <t xml:space="preserve">50-40/ 52-40*1,5</t>
  </si>
  <si>
    <t xml:space="preserve">50-40/ 53-41*1,5</t>
  </si>
  <si>
    <t xml:space="preserve">65-25/ 70*2,0-28*1,5</t>
  </si>
  <si>
    <t xml:space="preserve">65-25/ 70*2,0-29*1,5</t>
  </si>
  <si>
    <t xml:space="preserve">65-40/70*2,0-40*1,5</t>
  </si>
  <si>
    <t xml:space="preserve">65-40/70*2,0-41*1,5</t>
  </si>
  <si>
    <t xml:space="preserve">65-50/ 70*2,0-52*1,5</t>
  </si>
  <si>
    <t xml:space="preserve">80-25/ 85*2,0-28*1,5</t>
  </si>
  <si>
    <t xml:space="preserve">80-40/ 85*2,0-40*1,5</t>
  </si>
  <si>
    <t xml:space="preserve">80-50/ 85*2,0-52*1,5</t>
  </si>
  <si>
    <t xml:space="preserve">80-50/ 85*2,0-53*1,5</t>
  </si>
  <si>
    <t xml:space="preserve">80-65/ 85-70*2,0</t>
  </si>
  <si>
    <t xml:space="preserve">100-15/104*2,0-19*1,5</t>
  </si>
  <si>
    <t xml:space="preserve">100-20/104*2,0-23*1,5</t>
  </si>
  <si>
    <t xml:space="preserve">100-25/104*2,0-29*1,5</t>
  </si>
  <si>
    <t xml:space="preserve">100-25/104*2,0-28*1,5</t>
  </si>
  <si>
    <t xml:space="preserve">100-40/104*2,0-40*1,5</t>
  </si>
  <si>
    <t xml:space="preserve">100-40/104*2,0-41*1,5</t>
  </si>
  <si>
    <t xml:space="preserve">100-50/104*2,0-52*1,5</t>
  </si>
  <si>
    <t xml:space="preserve">100-50/104*2,0-53*1,5</t>
  </si>
  <si>
    <t xml:space="preserve">100-65/104-70*2,0</t>
  </si>
  <si>
    <t xml:space="preserve">100-80/104-85*2,0</t>
  </si>
  <si>
    <t xml:space="preserve">125-25/129*2,0-28*1,5</t>
  </si>
  <si>
    <t xml:space="preserve">125-40/129*2,0-40*1,5</t>
  </si>
  <si>
    <t xml:space="preserve">125-50/129*2,0-52*1,5</t>
  </si>
  <si>
    <t xml:space="preserve">125-50/129*2,0-53*1,5</t>
  </si>
  <si>
    <t xml:space="preserve">125-65/129-70*2,0</t>
  </si>
  <si>
    <t xml:space="preserve">125-80/129-85*2,0</t>
  </si>
  <si>
    <t xml:space="preserve">150-50/154*2,0-52*1,5</t>
  </si>
  <si>
    <t xml:space="preserve">150-65/154-70*2,0</t>
  </si>
  <si>
    <t xml:space="preserve">150-80/154-85*2,0</t>
  </si>
  <si>
    <t xml:space="preserve">150-100/154-104*2,0</t>
  </si>
  <si>
    <t xml:space="preserve">150-125/154-129*2,0</t>
  </si>
  <si>
    <t xml:space="preserve">200-50/204*2,0-52*1,5</t>
  </si>
  <si>
    <t xml:space="preserve">200-80/204-85*2,0</t>
  </si>
  <si>
    <t xml:space="preserve">200-100/204-104*2,0</t>
  </si>
  <si>
    <t xml:space="preserve">200-150/204-154*2,0</t>
  </si>
  <si>
    <t xml:space="preserve">1 1/2"-1"</t>
  </si>
  <si>
    <t xml:space="preserve">2"-1"</t>
  </si>
  <si>
    <t xml:space="preserve">2"-1 1/2"</t>
  </si>
  <si>
    <t xml:space="preserve">2 1/2"-1"</t>
  </si>
  <si>
    <t xml:space="preserve">2 1/2"-1 1/2"</t>
  </si>
  <si>
    <t xml:space="preserve">2 1/2"-2"</t>
  </si>
  <si>
    <t xml:space="preserve">3"-1"</t>
  </si>
  <si>
    <t xml:space="preserve">3"-1 1/2"</t>
  </si>
  <si>
    <t xml:space="preserve">3"-2"</t>
  </si>
  <si>
    <t xml:space="preserve">3"-2 1/2"</t>
  </si>
  <si>
    <t xml:space="preserve">4"-1 1/2"</t>
  </si>
  <si>
    <t xml:space="preserve">4"-2"</t>
  </si>
  <si>
    <t xml:space="preserve">4"-2 1/2"</t>
  </si>
  <si>
    <t xml:space="preserve">4"-3"</t>
  </si>
  <si>
    <t xml:space="preserve">ХОМУТЫ</t>
  </si>
  <si>
    <t xml:space="preserve">Сталь 304/ 1,4301</t>
  </si>
  <si>
    <r>
      <rPr>
        <sz val="10"/>
        <rFont val="Arial"/>
        <family val="2"/>
        <charset val="204"/>
      </rPr>
      <t xml:space="preserve">Хомут</t>
    </r>
    <r>
      <rPr>
        <b val="true"/>
        <sz val="10"/>
        <rFont val="Arial"/>
        <family val="2"/>
        <charset val="204"/>
      </rPr>
      <t xml:space="preserve"> без ножки, </t>
    </r>
    <r>
      <rPr>
        <sz val="10"/>
        <rFont val="Arial"/>
        <family val="2"/>
        <charset val="204"/>
      </rPr>
      <t xml:space="preserve">матовый</t>
    </r>
  </si>
  <si>
    <r>
      <rPr>
        <sz val="10"/>
        <rFont val="Arial"/>
        <family val="2"/>
        <charset val="204"/>
      </rPr>
      <t xml:space="preserve">Хомут</t>
    </r>
    <r>
      <rPr>
        <b val="true"/>
        <sz val="10"/>
        <rFont val="Arial"/>
        <family val="2"/>
        <charset val="204"/>
      </rPr>
      <t xml:space="preserve"> без ножки, </t>
    </r>
    <r>
      <rPr>
        <sz val="10"/>
        <rFont val="Arial"/>
        <family val="2"/>
        <charset val="204"/>
      </rPr>
      <t xml:space="preserve">полированный</t>
    </r>
  </si>
  <si>
    <r>
      <rPr>
        <sz val="10"/>
        <rFont val="Arial"/>
        <family val="2"/>
        <charset val="204"/>
      </rPr>
      <t xml:space="preserve">Хомут</t>
    </r>
    <r>
      <rPr>
        <b val="true"/>
        <sz val="10"/>
        <rFont val="Arial"/>
        <family val="2"/>
        <charset val="204"/>
      </rPr>
      <t xml:space="preserve"> на ножке, </t>
    </r>
    <r>
      <rPr>
        <sz val="10"/>
        <rFont val="Arial"/>
        <family val="2"/>
        <charset val="204"/>
      </rPr>
      <t xml:space="preserve">матовый</t>
    </r>
  </si>
  <si>
    <r>
      <rPr>
        <sz val="10"/>
        <rFont val="Arial"/>
        <family val="2"/>
        <charset val="204"/>
      </rPr>
      <t xml:space="preserve">Хомут</t>
    </r>
    <r>
      <rPr>
        <b val="true"/>
        <sz val="10"/>
        <rFont val="Arial"/>
        <family val="2"/>
        <charset val="204"/>
      </rPr>
      <t xml:space="preserve"> на ножке, </t>
    </r>
    <r>
      <rPr>
        <sz val="10"/>
        <rFont val="Arial"/>
        <family val="2"/>
        <charset val="204"/>
      </rPr>
      <t xml:space="preserve">полированный</t>
    </r>
  </si>
  <si>
    <r>
      <rPr>
        <sz val="10"/>
        <rFont val="Arial"/>
        <family val="2"/>
        <charset val="204"/>
      </rPr>
      <t xml:space="preserve">Хомут</t>
    </r>
    <r>
      <rPr>
        <b val="true"/>
        <sz val="10"/>
        <rFont val="Arial"/>
        <family val="2"/>
        <charset val="204"/>
      </rPr>
      <t xml:space="preserve"> ISO на ножке,</t>
    </r>
    <r>
      <rPr>
        <sz val="10"/>
        <rFont val="Arial"/>
        <family val="2"/>
        <charset val="204"/>
      </rPr>
      <t xml:space="preserve"> матовый</t>
    </r>
  </si>
  <si>
    <r>
      <rPr>
        <sz val="10"/>
        <rFont val="Arial"/>
        <family val="2"/>
        <charset val="204"/>
      </rPr>
      <t xml:space="preserve">Хомут</t>
    </r>
    <r>
      <rPr>
        <b val="true"/>
        <sz val="10"/>
        <rFont val="Arial"/>
        <family val="2"/>
        <charset val="204"/>
      </rPr>
      <t xml:space="preserve"> SMS без ножки, </t>
    </r>
    <r>
      <rPr>
        <sz val="10"/>
        <rFont val="Arial"/>
        <family val="2"/>
        <charset val="204"/>
      </rPr>
      <t xml:space="preserve">полированный</t>
    </r>
  </si>
  <si>
    <r>
      <rPr>
        <sz val="10"/>
        <rFont val="Arial"/>
        <family val="2"/>
        <charset val="204"/>
      </rPr>
      <t xml:space="preserve">Хомут</t>
    </r>
    <r>
      <rPr>
        <b val="true"/>
        <sz val="10"/>
        <rFont val="Arial"/>
        <family val="2"/>
        <charset val="204"/>
      </rPr>
      <t xml:space="preserve"> SMS на ножке, </t>
    </r>
    <r>
      <rPr>
        <sz val="10"/>
        <rFont val="Arial"/>
        <family val="2"/>
        <charset val="204"/>
      </rPr>
      <t xml:space="preserve">полированный</t>
    </r>
  </si>
  <si>
    <t xml:space="preserve">12--20</t>
  </si>
  <si>
    <t xml:space="preserve">16--25</t>
  </si>
  <si>
    <t xml:space="preserve">20--32</t>
  </si>
  <si>
    <t xml:space="preserve">25--40</t>
  </si>
  <si>
    <t xml:space="preserve">32--50</t>
  </si>
  <si>
    <t xml:space="preserve">40--60</t>
  </si>
  <si>
    <t xml:space="preserve">50--70</t>
  </si>
  <si>
    <t xml:space="preserve">70--90</t>
  </si>
  <si>
    <t xml:space="preserve">80-100</t>
  </si>
  <si>
    <t xml:space="preserve">100--120</t>
  </si>
  <si>
    <t xml:space="preserve">Хомут для шланга</t>
  </si>
  <si>
    <r>
      <rPr>
        <sz val="10"/>
        <rFont val="Arial"/>
        <family val="2"/>
        <charset val="204"/>
      </rPr>
      <t xml:space="preserve">Стяжной хомут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формы</t>
    </r>
    <r>
      <rPr>
        <b val="true"/>
        <sz val="10"/>
        <rFont val="Arial"/>
        <family val="2"/>
        <charset val="204"/>
      </rPr>
      <t xml:space="preserve"> U,</t>
    </r>
    <r>
      <rPr>
        <sz val="10"/>
        <rFont val="Arial"/>
        <family val="2"/>
        <charset val="204"/>
      </rPr>
      <t xml:space="preserve">сталь</t>
    </r>
    <r>
      <rPr>
        <b val="true"/>
        <sz val="10"/>
        <rFont val="Arial"/>
        <family val="2"/>
        <charset val="204"/>
      </rPr>
      <t xml:space="preserve"> 304,</t>
    </r>
    <r>
      <rPr>
        <sz val="10"/>
        <rFont val="Arial"/>
        <family val="2"/>
        <charset val="204"/>
      </rPr>
      <t xml:space="preserve">матов.</t>
    </r>
  </si>
  <si>
    <t xml:space="preserve">ФИЛЬТР УГЛОВОЙ</t>
  </si>
  <si>
    <t xml:space="preserve">Уплотнение ЕПДМ, щелевая трубка сталь 316 Ti (1,4435)</t>
  </si>
  <si>
    <r>
      <rPr>
        <sz val="10"/>
        <rFont val="Arial"/>
        <family val="2"/>
        <charset val="204"/>
      </rPr>
      <t xml:space="preserve">Сварка/ Сварка, сталь</t>
    </r>
    <r>
      <rPr>
        <b val="true"/>
        <sz val="10"/>
        <rFont val="Arial"/>
        <family val="2"/>
        <charset val="204"/>
      </rPr>
      <t xml:space="preserve"> 304 </t>
    </r>
    <r>
      <rPr>
        <sz val="10"/>
        <rFont val="Arial"/>
        <family val="2"/>
        <charset val="204"/>
      </rPr>
      <t xml:space="preserve">полир</t>
    </r>
  </si>
  <si>
    <r>
      <rPr>
        <sz val="10"/>
        <rFont val="Arial"/>
        <family val="2"/>
        <charset val="204"/>
      </rPr>
      <t xml:space="preserve">Резьба/ Резьба, сталь</t>
    </r>
    <r>
      <rPr>
        <b val="true"/>
        <sz val="10"/>
        <rFont val="Arial"/>
        <family val="2"/>
        <charset val="204"/>
      </rPr>
      <t xml:space="preserve"> 304 </t>
    </r>
    <r>
      <rPr>
        <sz val="10"/>
        <rFont val="Arial"/>
        <family val="2"/>
        <charset val="204"/>
      </rPr>
      <t xml:space="preserve">полир</t>
    </r>
  </si>
  <si>
    <r>
      <rPr>
        <sz val="10"/>
        <rFont val="Arial"/>
        <family val="2"/>
        <charset val="204"/>
      </rPr>
      <t xml:space="preserve">Щелевая трубка, </t>
    </r>
    <r>
      <rPr>
        <b val="true"/>
        <sz val="10"/>
        <rFont val="Arial"/>
        <family val="2"/>
        <charset val="204"/>
      </rPr>
      <t xml:space="preserve">0,5</t>
    </r>
    <r>
      <rPr>
        <sz val="10"/>
        <rFont val="Arial"/>
        <family val="2"/>
        <charset val="204"/>
      </rPr>
      <t xml:space="preserve"> мм ширина щели</t>
    </r>
  </si>
  <si>
    <r>
      <rPr>
        <sz val="10"/>
        <rFont val="Arial"/>
        <family val="2"/>
        <charset val="204"/>
      </rPr>
      <t xml:space="preserve">Щелевая трубка, </t>
    </r>
    <r>
      <rPr>
        <b val="true"/>
        <sz val="10"/>
        <rFont val="Arial"/>
        <family val="2"/>
        <charset val="204"/>
      </rPr>
      <t xml:space="preserve">1,0</t>
    </r>
    <r>
      <rPr>
        <sz val="10"/>
        <rFont val="Arial"/>
        <family val="2"/>
        <charset val="204"/>
      </rPr>
      <t xml:space="preserve"> мм ширина щели</t>
    </r>
  </si>
  <si>
    <t xml:space="preserve">ГРЯЗЕУЛОВИТЕЛЬ </t>
  </si>
  <si>
    <t xml:space="preserve">Уплотнение ЕПДМ, патрон сталь 316 L (1,4404)</t>
  </si>
  <si>
    <r>
      <rPr>
        <sz val="10"/>
        <rFont val="Arial"/>
        <family val="2"/>
        <charset val="204"/>
      </rPr>
      <t xml:space="preserve">Резьба/ Резьба, сталь</t>
    </r>
    <r>
      <rPr>
        <b val="true"/>
        <sz val="10"/>
        <rFont val="Arial"/>
        <family val="2"/>
        <charset val="204"/>
      </rPr>
      <t xml:space="preserve"> 316 </t>
    </r>
    <r>
      <rPr>
        <sz val="10"/>
        <rFont val="Arial"/>
        <family val="2"/>
        <charset val="204"/>
      </rPr>
      <t xml:space="preserve">полир</t>
    </r>
  </si>
  <si>
    <r>
      <rPr>
        <sz val="10"/>
        <rFont val="Arial"/>
        <family val="2"/>
        <charset val="204"/>
      </rPr>
      <t xml:space="preserve">Патрон, </t>
    </r>
    <r>
      <rPr>
        <b val="true"/>
        <sz val="10"/>
        <rFont val="Arial"/>
        <family val="2"/>
        <charset val="204"/>
      </rPr>
      <t xml:space="preserve">0,5</t>
    </r>
    <r>
      <rPr>
        <sz val="10"/>
        <rFont val="Arial"/>
        <family val="2"/>
        <charset val="204"/>
      </rPr>
      <t xml:space="preserve"> мм ширина щели</t>
    </r>
  </si>
  <si>
    <r>
      <rPr>
        <sz val="10"/>
        <rFont val="Arial"/>
        <family val="2"/>
        <charset val="204"/>
      </rPr>
      <t xml:space="preserve">Патрон, </t>
    </r>
    <r>
      <rPr>
        <b val="true"/>
        <sz val="10"/>
        <rFont val="Arial"/>
        <family val="2"/>
        <charset val="204"/>
      </rPr>
      <t xml:space="preserve">1,0</t>
    </r>
    <r>
      <rPr>
        <sz val="10"/>
        <rFont val="Arial"/>
        <family val="2"/>
        <charset val="204"/>
      </rPr>
      <t xml:space="preserve"> мм ширина щели</t>
    </r>
  </si>
  <si>
    <t xml:space="preserve">МОНТАЖНЫЕ ПРИНАДЛЕЖНОСТИ</t>
  </si>
  <si>
    <t xml:space="preserve">Выпуклое днище</t>
  </si>
  <si>
    <t xml:space="preserve">Ключ с шарниром для шлицевой гайки</t>
  </si>
  <si>
    <t xml:space="preserve">Трещетка</t>
  </si>
  <si>
    <t xml:space="preserve">***</t>
  </si>
  <si>
    <t xml:space="preserve">Приспособление для распилки труб</t>
  </si>
  <si>
    <t xml:space="preserve">Притирочная нетканная лента</t>
  </si>
  <si>
    <t xml:space="preserve">1 рулон - 10 метров, ширина 100 мм- 2131 р.</t>
  </si>
  <si>
    <t xml:space="preserve">***-Цена по запросу</t>
  </si>
  <si>
    <t xml:space="preserve">ФЛАНЕЦ ПЛОСКИЙ</t>
  </si>
  <si>
    <t xml:space="preserve">PN10</t>
  </si>
  <si>
    <t xml:space="preserve">15/18,2</t>
  </si>
  <si>
    <t xml:space="preserve">15/19,2</t>
  </si>
  <si>
    <t xml:space="preserve">20/22,2</t>
  </si>
  <si>
    <t xml:space="preserve">20/23,2</t>
  </si>
  <si>
    <t xml:space="preserve">25/28,2</t>
  </si>
  <si>
    <t xml:space="preserve">25/29,2</t>
  </si>
  <si>
    <t xml:space="preserve">32/34,2</t>
  </si>
  <si>
    <t xml:space="preserve">32/35,2</t>
  </si>
  <si>
    <t xml:space="preserve">40/40,2</t>
  </si>
  <si>
    <t xml:space="preserve">40/41,2</t>
  </si>
  <si>
    <t xml:space="preserve">50/52,2</t>
  </si>
  <si>
    <t xml:space="preserve">50/53,2</t>
  </si>
  <si>
    <t xml:space="preserve">65/70,5</t>
  </si>
  <si>
    <t xml:space="preserve">80/85,5</t>
  </si>
  <si>
    <t xml:space="preserve">100/104,5</t>
  </si>
  <si>
    <t xml:space="preserve">125/129,5</t>
  </si>
  <si>
    <t xml:space="preserve">150/154,5</t>
  </si>
  <si>
    <t xml:space="preserve">200/204,5</t>
  </si>
  <si>
    <t xml:space="preserve">250/254,5</t>
  </si>
  <si>
    <t xml:space="preserve">Сталь 304, полир.</t>
  </si>
  <si>
    <t xml:space="preserve">Сталь 316, полир.</t>
  </si>
  <si>
    <t xml:space="preserve">ФЛАНЕЦ ВОРОТНИКОВЫЙ</t>
  </si>
  <si>
    <t xml:space="preserve">PN16</t>
  </si>
  <si>
    <r>
      <rPr>
        <sz val="10"/>
        <rFont val="Arial"/>
        <family val="0"/>
      </rPr>
      <t xml:space="preserve">С канавкой, сталь </t>
    </r>
    <r>
      <rPr>
        <b val="true"/>
        <sz val="10"/>
        <rFont val="Arial"/>
        <family val="2"/>
        <charset val="204"/>
      </rPr>
      <t xml:space="preserve">304</t>
    </r>
    <r>
      <rPr>
        <sz val="10"/>
        <rFont val="Arial"/>
        <family val="0"/>
      </rPr>
      <t xml:space="preserve"> полир.</t>
    </r>
  </si>
  <si>
    <t xml:space="preserve">С канавкой, сталь 304 полир.</t>
  </si>
  <si>
    <r>
      <rPr>
        <sz val="10"/>
        <rFont val="Arial"/>
        <family val="0"/>
      </rPr>
      <t xml:space="preserve">Уплотнение для фланца, </t>
    </r>
    <r>
      <rPr>
        <b val="true"/>
        <sz val="10"/>
        <rFont val="Arial"/>
        <family val="2"/>
        <charset val="204"/>
      </rPr>
      <t xml:space="preserve">ЕПДМ</t>
    </r>
  </si>
  <si>
    <t xml:space="preserve">Уплотнение для фланца, ЕПДМ</t>
  </si>
  <si>
    <r>
      <rPr>
        <sz val="10"/>
        <rFont val="Arial"/>
        <family val="0"/>
      </rPr>
      <t xml:space="preserve">Уплотнение для фланца, </t>
    </r>
    <r>
      <rPr>
        <b val="true"/>
        <sz val="10"/>
        <rFont val="Arial"/>
        <family val="2"/>
        <charset val="204"/>
      </rPr>
      <t xml:space="preserve">НБР</t>
    </r>
  </si>
  <si>
    <t xml:space="preserve">Уплотнение для фланца, НБР</t>
  </si>
  <si>
    <t xml:space="preserve">ФЛАНЕЦ АЛЮМИНИЕВЫЙ</t>
  </si>
  <si>
    <t xml:space="preserve">Матовый</t>
  </si>
  <si>
    <r>
      <rPr>
        <sz val="10"/>
        <rFont val="Arial"/>
        <family val="0"/>
      </rPr>
      <t xml:space="preserve">Отбортовка, сталь </t>
    </r>
    <r>
      <rPr>
        <b val="true"/>
        <sz val="10"/>
        <rFont val="Arial"/>
        <family val="2"/>
        <charset val="204"/>
      </rPr>
      <t xml:space="preserve">304/321</t>
    </r>
  </si>
  <si>
    <t xml:space="preserve">Отбортовка, сталь 304/321</t>
  </si>
  <si>
    <t xml:space="preserve">ФЛАНЦЕВОЕ СОЕДИНЕНИЕ</t>
  </si>
  <si>
    <r>
      <rPr>
        <sz val="10"/>
        <rFont val="Arial"/>
        <family val="0"/>
      </rPr>
      <t xml:space="preserve">С уплотнением </t>
    </r>
    <r>
      <rPr>
        <b val="true"/>
        <sz val="10"/>
        <rFont val="Arial"/>
        <family val="2"/>
        <charset val="204"/>
      </rPr>
      <t xml:space="preserve">ЕПДМ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  <charset val="204"/>
      </rPr>
      <t xml:space="preserve">304</t>
    </r>
    <r>
      <rPr>
        <sz val="10"/>
        <rFont val="Arial"/>
        <family val="0"/>
      </rPr>
      <t xml:space="preserve">, полир.</t>
    </r>
  </si>
  <si>
    <t xml:space="preserve">С уплотнением ЕПДМ, 304, полир.</t>
  </si>
  <si>
    <r>
      <rPr>
        <sz val="10"/>
        <rFont val="Arial"/>
        <family val="0"/>
      </rPr>
      <t xml:space="preserve">С уплотнением </t>
    </r>
    <r>
      <rPr>
        <b val="true"/>
        <sz val="10"/>
        <rFont val="Arial"/>
        <family val="2"/>
        <charset val="204"/>
      </rPr>
      <t xml:space="preserve">НБР</t>
    </r>
    <r>
      <rPr>
        <sz val="10"/>
        <rFont val="Arial"/>
        <family val="0"/>
      </rPr>
      <t xml:space="preserve">,   </t>
    </r>
    <r>
      <rPr>
        <b val="true"/>
        <sz val="10"/>
        <rFont val="Arial"/>
        <family val="2"/>
        <charset val="204"/>
      </rPr>
      <t xml:space="preserve">304</t>
    </r>
    <r>
      <rPr>
        <sz val="10"/>
        <rFont val="Arial"/>
        <family val="0"/>
      </rPr>
      <t xml:space="preserve">, полир.</t>
    </r>
  </si>
  <si>
    <t xml:space="preserve">С уплотнением НБР,   304, полир.</t>
  </si>
  <si>
    <t xml:space="preserve">ГЛУХОЙ ФЛАНЕЦ</t>
  </si>
  <si>
    <t xml:space="preserve">СМОТРОВОЕ СТЕКЛО</t>
  </si>
  <si>
    <r>
      <rPr>
        <sz val="10"/>
        <rFont val="Arial"/>
        <family val="0"/>
      </rPr>
      <t xml:space="preserve">Резьба/Резьба,</t>
    </r>
    <r>
      <rPr>
        <b val="true"/>
        <sz val="10"/>
        <rFont val="Arial"/>
        <family val="2"/>
        <charset val="204"/>
      </rPr>
      <t xml:space="preserve"> НБР, 304</t>
    </r>
    <r>
      <rPr>
        <sz val="10"/>
        <rFont val="Arial"/>
        <family val="0"/>
      </rPr>
      <t xml:space="preserve"> матовый</t>
    </r>
  </si>
  <si>
    <t xml:space="preserve">Резьба/Резьба, НБР, 304 матовый</t>
  </si>
  <si>
    <r>
      <rPr>
        <sz val="10"/>
        <rFont val="Arial"/>
        <family val="0"/>
      </rPr>
      <t xml:space="preserve">Резьба/Резьба,</t>
    </r>
    <r>
      <rPr>
        <b val="true"/>
        <sz val="10"/>
        <rFont val="Arial"/>
        <family val="2"/>
        <charset val="204"/>
      </rPr>
      <t xml:space="preserve"> НБР, 316</t>
    </r>
    <r>
      <rPr>
        <sz val="10"/>
        <rFont val="Arial"/>
        <family val="0"/>
      </rPr>
      <t xml:space="preserve"> матовый</t>
    </r>
  </si>
  <si>
    <t xml:space="preserve">Резьба/Резьба, НБР, 316 матовый</t>
  </si>
  <si>
    <r>
      <rPr>
        <sz val="10"/>
        <rFont val="Arial"/>
        <family val="0"/>
      </rPr>
      <t xml:space="preserve">Сварка/Сварка, </t>
    </r>
    <r>
      <rPr>
        <b val="true"/>
        <sz val="10"/>
        <rFont val="Arial"/>
        <family val="2"/>
        <charset val="204"/>
      </rPr>
      <t xml:space="preserve">НБР, 304</t>
    </r>
    <r>
      <rPr>
        <sz val="10"/>
        <rFont val="Arial"/>
        <family val="0"/>
      </rPr>
      <t xml:space="preserve">, матовый</t>
    </r>
  </si>
  <si>
    <t xml:space="preserve">Сварка/Сварка, НБР, 304, матовый</t>
  </si>
  <si>
    <r>
      <rPr>
        <sz val="10"/>
        <rFont val="Arial"/>
        <family val="0"/>
      </rPr>
      <t xml:space="preserve">Сварка/Сварка, </t>
    </r>
    <r>
      <rPr>
        <b val="true"/>
        <sz val="10"/>
        <rFont val="Arial"/>
        <family val="2"/>
        <charset val="204"/>
      </rPr>
      <t xml:space="preserve">НБР, 316</t>
    </r>
    <r>
      <rPr>
        <sz val="10"/>
        <rFont val="Arial"/>
        <family val="0"/>
      </rPr>
      <t xml:space="preserve">, матовый</t>
    </r>
  </si>
  <si>
    <t xml:space="preserve">Сварка/Сварка, НБР, 316, матовый</t>
  </si>
  <si>
    <t xml:space="preserve">Защита, поликарбонат</t>
  </si>
  <si>
    <r>
      <rPr>
        <sz val="10"/>
        <rFont val="Arial"/>
        <family val="0"/>
      </rPr>
      <t xml:space="preserve">Уплотнение для с/с, </t>
    </r>
    <r>
      <rPr>
        <b val="true"/>
        <sz val="10"/>
        <rFont val="Arial"/>
        <family val="2"/>
        <charset val="204"/>
      </rPr>
      <t xml:space="preserve">ЕПДМ</t>
    </r>
  </si>
  <si>
    <t xml:space="preserve">Уплотнение для с/с, ЕПДМ</t>
  </si>
  <si>
    <t xml:space="preserve">СМОТРОВОЙ ГЛАЗОК</t>
  </si>
  <si>
    <r>
      <rPr>
        <b val="true"/>
        <sz val="10"/>
        <rFont val="Arial"/>
        <family val="2"/>
        <charset val="204"/>
      </rPr>
      <t xml:space="preserve">НБР, 304</t>
    </r>
    <r>
      <rPr>
        <sz val="10"/>
        <rFont val="Arial"/>
        <family val="0"/>
      </rPr>
      <t xml:space="preserve"> матовый</t>
    </r>
  </si>
  <si>
    <t xml:space="preserve">НБР, 304 матовый</t>
  </si>
  <si>
    <t xml:space="preserve">*-Цена по запрос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0.00"/>
    <numFmt numFmtId="168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sz val="10"/>
      <color rgb="FFFF000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A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0.41"/>
    <col collapsed="false" customWidth="true" hidden="false" outlineLevel="0" max="11" min="6" style="0" width="9.7"/>
    <col collapsed="false" customWidth="true" hidden="false" outlineLevel="0" max="16" min="12" style="0" width="10.71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true" outlineLevel="0" max="19" min="19" style="0" width="11.7"/>
    <col collapsed="false" customWidth="false" hidden="true" outlineLevel="0" max="42" min="20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3.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3"/>
      <c r="B5" s="3"/>
      <c r="C5" s="3"/>
      <c r="D5" s="3"/>
      <c r="E5" s="4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6" t="s">
        <v>13</v>
      </c>
      <c r="S5" s="7" t="n">
        <v>347.11</v>
      </c>
      <c r="T5" s="7" t="n">
        <v>347.11</v>
      </c>
      <c r="U5" s="7" t="n">
        <v>388.31</v>
      </c>
      <c r="V5" s="7" t="n">
        <v>489.25</v>
      </c>
      <c r="W5" s="7" t="n">
        <v>644.78</v>
      </c>
      <c r="X5" s="7" t="n">
        <v>967.17</v>
      </c>
      <c r="Y5" s="7" t="n">
        <v>1382.26</v>
      </c>
      <c r="Z5" s="7" t="n">
        <v>1852.97</v>
      </c>
      <c r="AA5" s="7" t="n">
        <v>4684.44</v>
      </c>
      <c r="AB5" s="7" t="n">
        <v>8077.26</v>
      </c>
      <c r="AC5" s="7"/>
    </row>
    <row r="6" customFormat="false" ht="12.75" hidden="false" customHeight="false" outlineLevel="0" collapsed="false">
      <c r="A6" s="8" t="s">
        <v>14</v>
      </c>
      <c r="B6" s="8"/>
      <c r="C6" s="8"/>
      <c r="D6" s="8"/>
      <c r="E6" s="9" t="n">
        <f aca="false">(ROUNDDOWN(AE6,0))</f>
        <v>364</v>
      </c>
      <c r="F6" s="9" t="n">
        <f aca="false">(ROUNDDOWN(AF6,0))</f>
        <v>364</v>
      </c>
      <c r="G6" s="9" t="n">
        <f aca="false">(ROUNDDOWN(AG6,0))</f>
        <v>407</v>
      </c>
      <c r="H6" s="9" t="n">
        <f aca="false">(ROUNDDOWN(AH6,0))</f>
        <v>513</v>
      </c>
      <c r="I6" s="9" t="n">
        <f aca="false">(ROUNDDOWN(AI6,0))</f>
        <v>676</v>
      </c>
      <c r="J6" s="9" t="n">
        <f aca="false">(ROUNDDOWN(AJ6,0))</f>
        <v>1015</v>
      </c>
      <c r="K6" s="9" t="n">
        <f aca="false">(ROUNDDOWN(AK6,0))</f>
        <v>1451</v>
      </c>
      <c r="L6" s="9" t="n">
        <f aca="false">(ROUNDDOWN(AL6,0))</f>
        <v>1944</v>
      </c>
      <c r="M6" s="9" t="n">
        <f aca="false">(ROUNDDOWN(AM6,0))</f>
        <v>4915</v>
      </c>
      <c r="N6" s="9" t="n">
        <f aca="false">(ROUNDDOWN(AN6,0))</f>
        <v>8480</v>
      </c>
      <c r="O6" s="9"/>
      <c r="P6" s="10"/>
      <c r="Q6" s="10"/>
      <c r="R6" s="10"/>
      <c r="S6" s="7" t="n">
        <v>522.21</v>
      </c>
      <c r="T6" s="7" t="n">
        <v>522.21</v>
      </c>
      <c r="U6" s="7" t="n">
        <v>596.37</v>
      </c>
      <c r="V6" s="7" t="n">
        <v>810.61</v>
      </c>
      <c r="W6" s="7" t="n">
        <v>1073.26</v>
      </c>
      <c r="X6" s="7" t="n">
        <v>1527.49</v>
      </c>
      <c r="Y6" s="7" t="n">
        <v>1993.05</v>
      </c>
      <c r="Z6" s="7" t="n">
        <v>3030.26</v>
      </c>
      <c r="AA6" s="7" t="n">
        <v>5588.78</v>
      </c>
      <c r="AB6" s="7" t="n">
        <v>8077.26</v>
      </c>
      <c r="AC6" s="7"/>
      <c r="AE6" s="0" t="n">
        <v>364.35</v>
      </c>
      <c r="AF6" s="0" t="n">
        <v>364.35</v>
      </c>
      <c r="AG6" s="0" t="n">
        <v>407.4</v>
      </c>
      <c r="AH6" s="0" t="n">
        <v>513.45</v>
      </c>
      <c r="AI6" s="0" t="n">
        <v>676.2</v>
      </c>
      <c r="AJ6" s="0" t="n">
        <v>1015.35</v>
      </c>
      <c r="AK6" s="0" t="n">
        <v>1451.1</v>
      </c>
      <c r="AL6" s="0" t="n">
        <v>1944.6</v>
      </c>
      <c r="AM6" s="0" t="n">
        <v>4915.05</v>
      </c>
      <c r="AN6" s="0" t="n">
        <v>8480.85</v>
      </c>
      <c r="AO6" s="0" t="n">
        <v>0</v>
      </c>
    </row>
    <row r="7" customFormat="false" ht="12.75" hidden="false" customHeight="false" outlineLevel="0" collapsed="false">
      <c r="A7" s="11" t="s">
        <v>15</v>
      </c>
      <c r="B7" s="11"/>
      <c r="C7" s="11"/>
      <c r="D7" s="11"/>
      <c r="E7" s="9" t="n">
        <f aca="false">(ROUNDDOWN(AE7,0))</f>
        <v>548</v>
      </c>
      <c r="F7" s="9" t="n">
        <f aca="false">(ROUNDDOWN(AF7,0))</f>
        <v>548</v>
      </c>
      <c r="G7" s="9" t="n">
        <f aca="false">(ROUNDDOWN(AG7,0))</f>
        <v>625</v>
      </c>
      <c r="H7" s="9" t="n">
        <f aca="false">(ROUNDDOWN(AH7,0))</f>
        <v>850</v>
      </c>
      <c r="I7" s="9" t="n">
        <f aca="false">(ROUNDDOWN(AI7,0))</f>
        <v>1126</v>
      </c>
      <c r="J7" s="9" t="n">
        <f aca="false">(ROUNDDOWN(AJ7,0))</f>
        <v>1603</v>
      </c>
      <c r="K7" s="9" t="n">
        <f aca="false">(ROUNDDOWN(AK7,0))</f>
        <v>2092</v>
      </c>
      <c r="L7" s="9" t="n">
        <f aca="false">(ROUNDDOWN(AL7,0))</f>
        <v>3181</v>
      </c>
      <c r="M7" s="9" t="n">
        <f aca="false">(ROUNDDOWN(AM7,0))</f>
        <v>5865</v>
      </c>
      <c r="N7" s="9" t="n">
        <f aca="false">(ROUNDDOWN(AN7,0))</f>
        <v>8480</v>
      </c>
      <c r="O7" s="9"/>
      <c r="P7" s="10"/>
      <c r="Q7" s="10"/>
      <c r="R7" s="10"/>
      <c r="S7" s="7" t="n">
        <v>530.45</v>
      </c>
      <c r="T7" s="7" t="n">
        <v>530.45</v>
      </c>
      <c r="U7" s="7" t="n">
        <v>596.37</v>
      </c>
      <c r="V7" s="7" t="n">
        <v>810.61</v>
      </c>
      <c r="W7" s="7" t="n">
        <v>1073.26</v>
      </c>
      <c r="X7" s="7" t="n">
        <v>1527.49</v>
      </c>
      <c r="Y7" s="7" t="n">
        <v>1993.05</v>
      </c>
      <c r="Z7" s="7" t="n">
        <v>3030.26</v>
      </c>
      <c r="AA7" s="7" t="n">
        <v>5588.78</v>
      </c>
      <c r="AB7" s="7" t="n">
        <v>8077.26</v>
      </c>
      <c r="AC7" s="7" t="n">
        <v>13789.64</v>
      </c>
      <c r="AE7" s="0" t="n">
        <v>548.1</v>
      </c>
      <c r="AF7" s="0" t="n">
        <v>548.1</v>
      </c>
      <c r="AG7" s="0" t="n">
        <v>625.8</v>
      </c>
      <c r="AH7" s="0" t="n">
        <v>850.5</v>
      </c>
      <c r="AI7" s="0" t="n">
        <v>1126.65</v>
      </c>
      <c r="AJ7" s="0" t="n">
        <v>1603.35</v>
      </c>
      <c r="AK7" s="0" t="n">
        <v>2092.65</v>
      </c>
      <c r="AL7" s="0" t="n">
        <v>3181.5</v>
      </c>
      <c r="AM7" s="0" t="n">
        <v>5865.3</v>
      </c>
      <c r="AN7" s="0" t="n">
        <v>8480.85</v>
      </c>
      <c r="AO7" s="0" t="n">
        <v>0</v>
      </c>
    </row>
    <row r="8" customFormat="false" ht="13.5" hidden="false" customHeight="false" outlineLevel="0" collapsed="false">
      <c r="A8" s="12" t="s">
        <v>16</v>
      </c>
      <c r="B8" s="12"/>
      <c r="C8" s="12"/>
      <c r="D8" s="12"/>
      <c r="E8" s="9" t="n">
        <f aca="false">(ROUNDDOWN(AE8,0))</f>
        <v>556</v>
      </c>
      <c r="F8" s="9" t="n">
        <f aca="false">(ROUNDDOWN(AF8,0))</f>
        <v>556</v>
      </c>
      <c r="G8" s="9" t="n">
        <f aca="false">(ROUNDDOWN(AG8,0))</f>
        <v>625</v>
      </c>
      <c r="H8" s="9" t="n">
        <f aca="false">(ROUNDDOWN(AH8,0))</f>
        <v>850</v>
      </c>
      <c r="I8" s="9" t="n">
        <f aca="false">(ROUNDDOWN(AI8,0))</f>
        <v>1126</v>
      </c>
      <c r="J8" s="9" t="n">
        <f aca="false">(ROUNDDOWN(AJ8,0))</f>
        <v>1603</v>
      </c>
      <c r="K8" s="9" t="n">
        <f aca="false">(ROUNDDOWN(AK8,0))</f>
        <v>2092</v>
      </c>
      <c r="L8" s="9" t="n">
        <f aca="false">(ROUNDDOWN(AL8,0))</f>
        <v>3181</v>
      </c>
      <c r="M8" s="9" t="n">
        <f aca="false">(ROUNDDOWN(AM8,0))</f>
        <v>5867</v>
      </c>
      <c r="N8" s="9" t="n">
        <f aca="false">(ROUNDDOWN(AN8,0))</f>
        <v>8480</v>
      </c>
      <c r="O8" s="9" t="n">
        <f aca="false">(ROUNDDOWN(AO8,0))</f>
        <v>14478</v>
      </c>
      <c r="P8" s="10"/>
      <c r="Q8" s="10"/>
      <c r="R8" s="10"/>
      <c r="S8" s="10"/>
      <c r="T8" s="10"/>
      <c r="AE8" s="0" t="n">
        <v>556.5</v>
      </c>
      <c r="AF8" s="0" t="n">
        <v>556.5</v>
      </c>
      <c r="AG8" s="0" t="n">
        <v>625.8</v>
      </c>
      <c r="AH8" s="0" t="n">
        <v>850.5</v>
      </c>
      <c r="AI8" s="0" t="n">
        <v>1126.65</v>
      </c>
      <c r="AJ8" s="0" t="n">
        <v>1603.35</v>
      </c>
      <c r="AK8" s="0" t="n">
        <v>2092.65</v>
      </c>
      <c r="AL8" s="0" t="n">
        <v>3181.5</v>
      </c>
      <c r="AM8" s="0" t="n">
        <v>5867.4</v>
      </c>
      <c r="AN8" s="0" t="n">
        <v>8480.85</v>
      </c>
      <c r="AO8" s="0" t="n">
        <v>14478.45</v>
      </c>
    </row>
    <row r="9" customFormat="false" ht="12.75" hidden="false" customHeight="true" outlineLevel="0" collapsed="false">
      <c r="A9" s="13" t="s">
        <v>1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S9" s="10"/>
      <c r="T9" s="10"/>
      <c r="AE9" s="0" t="n">
        <f aca="false">ROUNDDOWN(AE6,0)</f>
        <v>364</v>
      </c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/>
      <c r="S10" s="10"/>
      <c r="T10" s="10"/>
    </row>
    <row r="11" customFormat="false" ht="13.5" hidden="false" customHeight="false" outlineLevel="0" collapsed="false">
      <c r="A11" s="10" t="s">
        <v>1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S11" s="10"/>
      <c r="T11" s="10"/>
    </row>
    <row r="12" customFormat="false" ht="13.5" hidden="false" customHeight="false" outlineLevel="0" collapsed="false">
      <c r="A12" s="15" t="s">
        <v>19</v>
      </c>
      <c r="B12" s="15"/>
      <c r="C12" s="15"/>
      <c r="D12" s="15"/>
      <c r="E12" s="16" t="n">
        <v>15</v>
      </c>
      <c r="F12" s="17" t="n">
        <v>20</v>
      </c>
      <c r="G12" s="17" t="n">
        <v>25</v>
      </c>
      <c r="H12" s="17" t="n">
        <v>32</v>
      </c>
      <c r="I12" s="17" t="n">
        <v>40</v>
      </c>
      <c r="J12" s="17" t="n">
        <v>50</v>
      </c>
      <c r="K12" s="17" t="n">
        <v>65</v>
      </c>
      <c r="L12" s="17" t="n">
        <v>80</v>
      </c>
      <c r="M12" s="17" t="n">
        <v>100</v>
      </c>
      <c r="N12" s="17" t="n">
        <v>125</v>
      </c>
      <c r="O12" s="17" t="n">
        <v>150</v>
      </c>
      <c r="P12" s="18" t="n">
        <v>200</v>
      </c>
      <c r="S12" s="10"/>
      <c r="T12" s="10"/>
    </row>
    <row r="13" customFormat="false" ht="12.75" hidden="false" customHeight="false" outlineLevel="0" collapsed="false">
      <c r="A13" s="19" t="s">
        <v>20</v>
      </c>
      <c r="B13" s="19"/>
      <c r="C13" s="19"/>
      <c r="D13" s="19"/>
      <c r="E13" s="20" t="s">
        <v>21</v>
      </c>
      <c r="F13" s="20" t="s">
        <v>21</v>
      </c>
      <c r="G13" s="21" t="n">
        <f aca="false">(ROUNDDOWN(AG13,0))</f>
        <v>2269</v>
      </c>
      <c r="H13" s="21" t="n">
        <f aca="false">(ROUNDDOWN(AH13,0))</f>
        <v>2508</v>
      </c>
      <c r="I13" s="21" t="n">
        <f aca="false">(ROUNDDOWN(AI13,0))</f>
        <v>2446</v>
      </c>
      <c r="J13" s="21" t="n">
        <f aca="false">(ROUNDDOWN(AJ13,0))</f>
        <v>2701</v>
      </c>
      <c r="K13" s="21" t="n">
        <f aca="false">(ROUNDDOWN(AK13,0))</f>
        <v>3125</v>
      </c>
      <c r="L13" s="21" t="n">
        <f aca="false">(ROUNDDOWN(AL13,0))</f>
        <v>4983</v>
      </c>
      <c r="M13" s="21" t="n">
        <f aca="false">(ROUNDDOWN(AM13,0))</f>
        <v>5719</v>
      </c>
      <c r="N13" s="21" t="n">
        <f aca="false">(ROUNDDOWN(AN13,0))</f>
        <v>11886</v>
      </c>
      <c r="O13" s="21" t="n">
        <f aca="false">(ROUNDDOWN(AO13,0))</f>
        <v>17131</v>
      </c>
      <c r="P13" s="20" t="s">
        <v>22</v>
      </c>
      <c r="S13" s="22" t="s">
        <v>21</v>
      </c>
      <c r="T13" s="22" t="s">
        <v>21</v>
      </c>
      <c r="U13" s="22" t="n">
        <v>2160.94</v>
      </c>
      <c r="V13" s="22" t="n">
        <v>2388.57</v>
      </c>
      <c r="W13" s="22" t="n">
        <v>2329.86</v>
      </c>
      <c r="X13" s="22" t="n">
        <v>2572.94</v>
      </c>
      <c r="Y13" s="22" t="n">
        <v>2976.7</v>
      </c>
      <c r="Z13" s="22" t="n">
        <v>4746.24</v>
      </c>
      <c r="AA13" s="22" t="n">
        <v>5446.64</v>
      </c>
      <c r="AB13" s="22" t="n">
        <v>11319.7</v>
      </c>
      <c r="AC13" s="22" t="n">
        <v>16116.41</v>
      </c>
      <c r="AD13" s="22" t="s">
        <v>22</v>
      </c>
      <c r="AE13" s="0" t="s">
        <v>21</v>
      </c>
      <c r="AF13" s="0" t="s">
        <v>21</v>
      </c>
      <c r="AG13" s="0" t="n">
        <v>2269.05</v>
      </c>
      <c r="AH13" s="0" t="n">
        <v>2508.45</v>
      </c>
      <c r="AI13" s="0" t="n">
        <v>2446.5</v>
      </c>
      <c r="AJ13" s="0" t="n">
        <v>2701.65</v>
      </c>
      <c r="AK13" s="0" t="n">
        <v>3125.85</v>
      </c>
      <c r="AL13" s="0" t="n">
        <v>4983.3</v>
      </c>
      <c r="AM13" s="0" t="n">
        <v>5719.35</v>
      </c>
      <c r="AN13" s="0" t="n">
        <v>11886</v>
      </c>
      <c r="AO13" s="0" t="n">
        <v>17131.8</v>
      </c>
      <c r="AP13" s="0" t="s">
        <v>22</v>
      </c>
    </row>
    <row r="14" customFormat="false" ht="12.75" hidden="false" customHeight="false" outlineLevel="0" collapsed="false">
      <c r="A14" s="23" t="s">
        <v>23</v>
      </c>
      <c r="B14" s="23"/>
      <c r="C14" s="23"/>
      <c r="D14" s="23"/>
      <c r="E14" s="20" t="s">
        <v>21</v>
      </c>
      <c r="F14" s="21" t="n">
        <f aca="false">(ROUNDDOWN(AF14,0))</f>
        <v>3405</v>
      </c>
      <c r="G14" s="21" t="n">
        <f aca="false">(ROUNDDOWN(AG14,0))</f>
        <v>3137</v>
      </c>
      <c r="H14" s="21" t="n">
        <f aca="false">(ROUNDDOWN(AH14,0))</f>
        <v>3322</v>
      </c>
      <c r="I14" s="21" t="n">
        <f aca="false">(ROUNDDOWN(AI14,0))</f>
        <v>3458</v>
      </c>
      <c r="J14" s="21" t="n">
        <f aca="false">(ROUNDDOWN(AJ14,0))</f>
        <v>3793</v>
      </c>
      <c r="K14" s="21" t="n">
        <f aca="false">(ROUNDDOWN(AK14,0))</f>
        <v>4360</v>
      </c>
      <c r="L14" s="21" t="n">
        <f aca="false">(ROUNDDOWN(AL14,0))</f>
        <v>6620</v>
      </c>
      <c r="M14" s="21" t="n">
        <f aca="false">(ROUNDDOWN(AM14,0))</f>
        <v>7302</v>
      </c>
      <c r="N14" s="21" t="n">
        <f aca="false">(ROUNDDOWN(AN14,0))</f>
        <v>15284</v>
      </c>
      <c r="O14" s="21" t="n">
        <f aca="false">(ROUNDDOWN(AO14,0))</f>
        <v>21640</v>
      </c>
      <c r="P14" s="20" t="s">
        <v>22</v>
      </c>
      <c r="S14" s="22" t="s">
        <v>21</v>
      </c>
      <c r="T14" s="22" t="n">
        <v>3243.47</v>
      </c>
      <c r="U14" s="22" t="n">
        <v>2988.03</v>
      </c>
      <c r="V14" s="22" t="n">
        <v>3164.16</v>
      </c>
      <c r="W14" s="22" t="n">
        <v>3293.94</v>
      </c>
      <c r="X14" s="22" t="n">
        <v>3613.24</v>
      </c>
      <c r="Y14" s="22" t="n">
        <v>4152.96</v>
      </c>
      <c r="Z14" s="22" t="n">
        <v>6304.63</v>
      </c>
      <c r="AA14" s="22" t="n">
        <v>6957.65</v>
      </c>
      <c r="AB14" s="22" t="n">
        <v>14565.23</v>
      </c>
      <c r="AC14" s="22" t="n">
        <v>20621.63</v>
      </c>
      <c r="AD14" s="22" t="s">
        <v>22</v>
      </c>
      <c r="AE14" s="0" t="s">
        <v>21</v>
      </c>
      <c r="AF14" s="0" t="n">
        <v>3405.15</v>
      </c>
      <c r="AG14" s="0" t="n">
        <v>3137.4</v>
      </c>
      <c r="AH14" s="0" t="n">
        <v>3322.2</v>
      </c>
      <c r="AI14" s="0" t="n">
        <v>3458.7</v>
      </c>
      <c r="AJ14" s="0" t="n">
        <v>3793.65</v>
      </c>
      <c r="AK14" s="0" t="n">
        <v>4360.65</v>
      </c>
      <c r="AL14" s="0" t="n">
        <v>6620.25</v>
      </c>
      <c r="AM14" s="0" t="n">
        <v>7302.75</v>
      </c>
      <c r="AN14" s="0" t="n">
        <v>15284.85</v>
      </c>
      <c r="AO14" s="0" t="n">
        <v>21640.5</v>
      </c>
      <c r="AP14" s="0" t="s">
        <v>22</v>
      </c>
    </row>
    <row r="15" customFormat="false" ht="12.75" hidden="false" customHeight="false" outlineLevel="0" collapsed="false">
      <c r="A15" s="23" t="s">
        <v>24</v>
      </c>
      <c r="B15" s="23"/>
      <c r="C15" s="23"/>
      <c r="D15" s="23"/>
      <c r="E15" s="20" t="s">
        <v>21</v>
      </c>
      <c r="F15" s="21" t="n">
        <f aca="false">(ROUNDDOWN(AF15,0))</f>
        <v>2622</v>
      </c>
      <c r="G15" s="21" t="n">
        <f aca="false">(ROUNDDOWN(AG15,0))</f>
        <v>2155</v>
      </c>
      <c r="H15" s="21" t="n">
        <f aca="false">(ROUNDDOWN(AH15,0))</f>
        <v>2221</v>
      </c>
      <c r="I15" s="21" t="n">
        <f aca="false">(ROUNDDOWN(AI15,0))</f>
        <v>2229</v>
      </c>
      <c r="J15" s="21" t="n">
        <f aca="false">(ROUNDDOWN(AJ15,0))</f>
        <v>2430</v>
      </c>
      <c r="K15" s="21" t="n">
        <f aca="false">(ROUNDDOWN(AK15,0))</f>
        <v>2810</v>
      </c>
      <c r="L15" s="21" t="n">
        <f aca="false">(ROUNDDOWN(AL15,0))</f>
        <v>4624</v>
      </c>
      <c r="M15" s="21" t="n">
        <f aca="false">(ROUNDDOWN(AM15,0))</f>
        <v>5299</v>
      </c>
      <c r="N15" s="21" t="n">
        <f aca="false">(ROUNDDOWN(AN15,0))</f>
        <v>11363</v>
      </c>
      <c r="O15" s="21" t="n">
        <f aca="false">(ROUNDDOWN(AO15,0))</f>
        <v>15742</v>
      </c>
      <c r="P15" s="20" t="s">
        <v>22</v>
      </c>
      <c r="S15" s="22" t="s">
        <v>21</v>
      </c>
      <c r="T15" s="22" t="n">
        <v>2497.75</v>
      </c>
      <c r="U15" s="22" t="n">
        <v>2052.79</v>
      </c>
      <c r="V15" s="22" t="n">
        <v>2115.62</v>
      </c>
      <c r="W15" s="22" t="n">
        <v>2122.83</v>
      </c>
      <c r="X15" s="22" t="n">
        <v>2315.44</v>
      </c>
      <c r="Y15" s="22" t="n">
        <v>2676.97</v>
      </c>
      <c r="Z15" s="22" t="n">
        <v>4404.28</v>
      </c>
      <c r="AA15" s="22" t="n">
        <v>5049.06</v>
      </c>
      <c r="AB15" s="22" t="n">
        <v>10822.21</v>
      </c>
      <c r="AC15" s="22" t="n">
        <v>15000.92</v>
      </c>
      <c r="AD15" s="22" t="s">
        <v>22</v>
      </c>
      <c r="AE15" s="0" t="s">
        <v>21</v>
      </c>
      <c r="AF15" s="0" t="n">
        <v>2622.9</v>
      </c>
      <c r="AG15" s="0" t="n">
        <v>2155.65</v>
      </c>
      <c r="AH15" s="0" t="n">
        <v>2221.8</v>
      </c>
      <c r="AI15" s="0" t="n">
        <v>2229.15</v>
      </c>
      <c r="AJ15" s="0" t="n">
        <v>2430.75</v>
      </c>
      <c r="AK15" s="0" t="n">
        <v>2810.85</v>
      </c>
      <c r="AL15" s="0" t="n">
        <v>4624.2</v>
      </c>
      <c r="AM15" s="0" t="n">
        <v>5299.35</v>
      </c>
      <c r="AN15" s="0" t="n">
        <v>11363.1</v>
      </c>
      <c r="AO15" s="0" t="n">
        <v>15742.65</v>
      </c>
      <c r="AP15" s="0" t="s">
        <v>22</v>
      </c>
    </row>
    <row r="16" customFormat="false" ht="13.5" hidden="false" customHeight="false" outlineLevel="0" collapsed="false">
      <c r="A16" s="24" t="s">
        <v>25</v>
      </c>
      <c r="B16" s="24"/>
      <c r="C16" s="24"/>
      <c r="D16" s="24"/>
      <c r="E16" s="20" t="s">
        <v>21</v>
      </c>
      <c r="F16" s="21" t="n">
        <f aca="false">(ROUNDDOWN(AF16,0))</f>
        <v>3405</v>
      </c>
      <c r="G16" s="21" t="n">
        <f aca="false">(ROUNDDOWN(AG16,0))</f>
        <v>3057</v>
      </c>
      <c r="H16" s="21" t="n">
        <f aca="false">(ROUNDDOWN(AH16,0))</f>
        <v>3159</v>
      </c>
      <c r="I16" s="21" t="n">
        <f aca="false">(ROUNDDOWN(AI16,0))</f>
        <v>3124</v>
      </c>
      <c r="J16" s="21" t="n">
        <f aca="false">(ROUNDDOWN(AJ16,0))</f>
        <v>3453</v>
      </c>
      <c r="K16" s="21" t="n">
        <f aca="false">(ROUNDDOWN(AK16,0))</f>
        <v>3893</v>
      </c>
      <c r="L16" s="21" t="n">
        <f aca="false">(ROUNDDOWN(AL16,0))</f>
        <v>6200</v>
      </c>
      <c r="M16" s="21" t="n">
        <f aca="false">(ROUNDDOWN(AM16,0))</f>
        <v>6884</v>
      </c>
      <c r="N16" s="21" t="n">
        <f aca="false">(ROUNDDOWN(AN16,0))</f>
        <v>14763</v>
      </c>
      <c r="O16" s="21" t="n">
        <f aca="false">(ROUNDDOWN(AO16,0))</f>
        <v>20469</v>
      </c>
      <c r="P16" s="20" t="s">
        <v>22</v>
      </c>
      <c r="S16" s="22" t="s">
        <v>21</v>
      </c>
      <c r="T16" s="22" t="n">
        <v>3243.47</v>
      </c>
      <c r="U16" s="22" t="n">
        <v>2911.81</v>
      </c>
      <c r="V16" s="22" t="n">
        <v>3008.63</v>
      </c>
      <c r="W16" s="22" t="n">
        <v>2975.67</v>
      </c>
      <c r="X16" s="22" t="n">
        <v>3288.79</v>
      </c>
      <c r="Y16" s="22" t="n">
        <v>3708</v>
      </c>
      <c r="Z16" s="22" t="n">
        <v>5904.99</v>
      </c>
      <c r="AA16" s="22" t="n">
        <v>6561.1</v>
      </c>
      <c r="AB16" s="22" t="n">
        <v>14066.71</v>
      </c>
      <c r="AC16" s="22" t="n">
        <v>19506.14</v>
      </c>
      <c r="AD16" s="22" t="s">
        <v>22</v>
      </c>
      <c r="AE16" s="0" t="s">
        <v>21</v>
      </c>
      <c r="AF16" s="0" t="n">
        <v>3405.15</v>
      </c>
      <c r="AG16" s="0" t="n">
        <v>3057.6</v>
      </c>
      <c r="AH16" s="0" t="n">
        <v>3159.45</v>
      </c>
      <c r="AI16" s="0" t="n">
        <v>3124.8</v>
      </c>
      <c r="AJ16" s="0" t="n">
        <v>3453.45</v>
      </c>
      <c r="AK16" s="0" t="n">
        <v>3893.4</v>
      </c>
      <c r="AL16" s="0" t="n">
        <v>6200.25</v>
      </c>
      <c r="AM16" s="0" t="n">
        <v>6884.85</v>
      </c>
      <c r="AN16" s="0" t="n">
        <v>14763</v>
      </c>
      <c r="AO16" s="0" t="n">
        <v>20469.75</v>
      </c>
      <c r="AP16" s="0" t="s">
        <v>22</v>
      </c>
    </row>
    <row r="17" customFormat="false" ht="12.75" hidden="false" customHeight="false" outlineLevel="0" collapsed="false">
      <c r="A17" s="19" t="s">
        <v>26</v>
      </c>
      <c r="B17" s="19"/>
      <c r="C17" s="19"/>
      <c r="D17" s="19"/>
      <c r="E17" s="21" t="n">
        <f aca="false">(ROUNDDOWN(AE17,0))</f>
        <v>2368</v>
      </c>
      <c r="F17" s="20" t="s">
        <v>21</v>
      </c>
      <c r="G17" s="21" t="n">
        <f aca="false">(ROUNDDOWN(AG17,0))</f>
        <v>2112</v>
      </c>
      <c r="H17" s="21" t="n">
        <f aca="false">(ROUNDDOWN(AH17,0))</f>
        <v>2156</v>
      </c>
      <c r="I17" s="21" t="n">
        <f aca="false">(ROUNDDOWN(AI17,0))</f>
        <v>2173</v>
      </c>
      <c r="J17" s="21" t="n">
        <f aca="false">(ROUNDDOWN(AJ17,0))</f>
        <v>2342</v>
      </c>
      <c r="K17" s="21" t="n">
        <f aca="false">(ROUNDDOWN(AK17,0))</f>
        <v>2727</v>
      </c>
      <c r="L17" s="21" t="n">
        <f aca="false">(ROUNDDOWN(AL17,0))</f>
        <v>4015</v>
      </c>
      <c r="M17" s="21" t="n">
        <f aca="false">(ROUNDDOWN(AM17,0))</f>
        <v>4706</v>
      </c>
      <c r="N17" s="21" t="n">
        <f aca="false">(ROUNDDOWN(AN17,0))</f>
        <v>11429</v>
      </c>
      <c r="O17" s="21" t="n">
        <f aca="false">(ROUNDDOWN(AO17,0))</f>
        <v>17060</v>
      </c>
      <c r="P17" s="20" t="s">
        <v>22</v>
      </c>
      <c r="S17" s="22" t="n">
        <v>2255.7</v>
      </c>
      <c r="T17" s="22" t="s">
        <v>21</v>
      </c>
      <c r="U17" s="22" t="n">
        <v>2011.59</v>
      </c>
      <c r="V17" s="22" t="n">
        <v>2053.82</v>
      </c>
      <c r="W17" s="22" t="n">
        <v>2070.3</v>
      </c>
      <c r="X17" s="22" t="n">
        <v>2230.98</v>
      </c>
      <c r="Y17" s="22" t="n">
        <v>2597.66</v>
      </c>
      <c r="Z17" s="22" t="n">
        <v>3824.39</v>
      </c>
      <c r="AA17" s="22" t="n">
        <v>4481.53</v>
      </c>
      <c r="AB17" s="22" t="n">
        <v>10885.04</v>
      </c>
      <c r="AC17" s="22" t="n">
        <v>16844.62</v>
      </c>
      <c r="AD17" s="22" t="s">
        <v>22</v>
      </c>
      <c r="AE17" s="0" t="n">
        <v>2368.8</v>
      </c>
      <c r="AF17" s="0" t="s">
        <v>21</v>
      </c>
      <c r="AG17" s="0" t="n">
        <v>2112.6</v>
      </c>
      <c r="AH17" s="0" t="n">
        <v>2156.7</v>
      </c>
      <c r="AI17" s="0" t="n">
        <v>2173.5</v>
      </c>
      <c r="AJ17" s="0" t="n">
        <v>2342.55</v>
      </c>
      <c r="AK17" s="0" t="n">
        <v>2727.9</v>
      </c>
      <c r="AL17" s="0" t="n">
        <v>4015.2</v>
      </c>
      <c r="AM17" s="0" t="n">
        <v>4706.1</v>
      </c>
      <c r="AN17" s="0" t="n">
        <v>11429.25</v>
      </c>
      <c r="AO17" s="0" t="n">
        <v>17060.4</v>
      </c>
      <c r="AP17" s="0" t="s">
        <v>22</v>
      </c>
    </row>
    <row r="18" customFormat="false" ht="12.75" hidden="false" customHeight="false" outlineLevel="0" collapsed="false">
      <c r="A18" s="23" t="s">
        <v>27</v>
      </c>
      <c r="B18" s="23"/>
      <c r="C18" s="23"/>
      <c r="D18" s="23"/>
      <c r="E18" s="21" t="n">
        <f aca="false">(ROUNDDOWN(AE18,0))</f>
        <v>3018</v>
      </c>
      <c r="F18" s="21" t="n">
        <f aca="false">(ROUNDDOWN(AF18,0))</f>
        <v>2974</v>
      </c>
      <c r="G18" s="21" t="n">
        <f aca="false">(ROUNDDOWN(AG18,0))</f>
        <v>2696</v>
      </c>
      <c r="H18" s="21" t="n">
        <f aca="false">(ROUNDDOWN(AH18,0))</f>
        <v>3164</v>
      </c>
      <c r="I18" s="21" t="n">
        <f aca="false">(ROUNDDOWN(AI18,0))</f>
        <v>3268</v>
      </c>
      <c r="J18" s="21" t="n">
        <f aca="false">(ROUNDDOWN(AJ18,0))</f>
        <v>3432</v>
      </c>
      <c r="K18" s="21" t="n">
        <f aca="false">(ROUNDDOWN(AK18,0))</f>
        <v>4248</v>
      </c>
      <c r="L18" s="21" t="n">
        <f aca="false">(ROUNDDOWN(AL18,0))</f>
        <v>6027</v>
      </c>
      <c r="M18" s="21" t="n">
        <f aca="false">(ROUNDDOWN(AM18,0))</f>
        <v>6799</v>
      </c>
      <c r="N18" s="21" t="n">
        <f aca="false">(ROUNDDOWN(AN18,0))</f>
        <v>14703</v>
      </c>
      <c r="O18" s="21" t="n">
        <f aca="false">(ROUNDDOWN(AO18,0))</f>
        <v>23684</v>
      </c>
      <c r="P18" s="20" t="s">
        <v>22</v>
      </c>
      <c r="S18" s="22" t="n">
        <v>2874.73</v>
      </c>
      <c r="T18" s="22" t="n">
        <v>2832.5</v>
      </c>
      <c r="U18" s="22" t="n">
        <v>2567.79</v>
      </c>
      <c r="V18" s="22" t="n">
        <v>3013.78</v>
      </c>
      <c r="W18" s="22" t="n">
        <v>3112.66</v>
      </c>
      <c r="X18" s="22" t="n">
        <v>3269.22</v>
      </c>
      <c r="Y18" s="22" t="n">
        <v>4045.84</v>
      </c>
      <c r="Z18" s="22" t="n">
        <v>5740.19</v>
      </c>
      <c r="AA18" s="22" t="n">
        <v>6475.61</v>
      </c>
      <c r="AB18" s="22" t="n">
        <v>14011.09</v>
      </c>
      <c r="AC18" s="22" t="n">
        <v>22569.36</v>
      </c>
      <c r="AD18" s="22" t="s">
        <v>22</v>
      </c>
      <c r="AE18" s="0" t="n">
        <v>3018.75</v>
      </c>
      <c r="AF18" s="0" t="n">
        <v>2974.65</v>
      </c>
      <c r="AG18" s="0" t="n">
        <v>2696.4</v>
      </c>
      <c r="AH18" s="0" t="n">
        <v>3164.7</v>
      </c>
      <c r="AI18" s="0" t="n">
        <v>3268.65</v>
      </c>
      <c r="AJ18" s="0" t="n">
        <v>3432.45</v>
      </c>
      <c r="AK18" s="0" t="n">
        <v>4248.3</v>
      </c>
      <c r="AL18" s="0" t="n">
        <v>6027</v>
      </c>
      <c r="AM18" s="0" t="n">
        <v>6799.8</v>
      </c>
      <c r="AN18" s="0" t="n">
        <v>14703.15</v>
      </c>
      <c r="AO18" s="0" t="n">
        <v>23684.85</v>
      </c>
      <c r="AP18" s="0" t="s">
        <v>22</v>
      </c>
    </row>
    <row r="19" customFormat="false" ht="12.75" hidden="false" customHeight="false" outlineLevel="0" collapsed="false">
      <c r="A19" s="23" t="s">
        <v>28</v>
      </c>
      <c r="B19" s="23"/>
      <c r="C19" s="23"/>
      <c r="D19" s="23"/>
      <c r="E19" s="20" t="s">
        <v>21</v>
      </c>
      <c r="F19" s="21" t="n">
        <f aca="false">(ROUNDDOWN(AF19,0))</f>
        <v>2182</v>
      </c>
      <c r="G19" s="21" t="n">
        <f aca="false">(ROUNDDOWN(AG19,0))</f>
        <v>2005</v>
      </c>
      <c r="H19" s="21" t="n">
        <f aca="false">(ROUNDDOWN(AH19,0))</f>
        <v>2014</v>
      </c>
      <c r="I19" s="21" t="n">
        <f aca="false">(ROUNDDOWN(AI19,0))</f>
        <v>1966</v>
      </c>
      <c r="J19" s="21" t="n">
        <f aca="false">(ROUNDDOWN(AJ19,0))</f>
        <v>2083</v>
      </c>
      <c r="K19" s="21" t="n">
        <f aca="false">(ROUNDDOWN(AK19,0))</f>
        <v>2428</v>
      </c>
      <c r="L19" s="21" t="n">
        <f aca="false">(ROUNDDOWN(AL19,0))</f>
        <v>3649</v>
      </c>
      <c r="M19" s="21" t="n">
        <f aca="false">(ROUNDDOWN(AM19,0))</f>
        <v>4289</v>
      </c>
      <c r="N19" s="21" t="n">
        <f aca="false">(ROUNDDOWN(AN19,0))</f>
        <v>10907</v>
      </c>
      <c r="O19" s="21" t="n">
        <f aca="false">(ROUNDDOWN(AO19,0))</f>
        <v>16449</v>
      </c>
      <c r="P19" s="20" t="s">
        <v>22</v>
      </c>
      <c r="S19" s="22" t="s">
        <v>21</v>
      </c>
      <c r="T19" s="22" t="n">
        <v>2078.54</v>
      </c>
      <c r="U19" s="22" t="n">
        <v>1909.62</v>
      </c>
      <c r="V19" s="22" t="n">
        <v>1918.89</v>
      </c>
      <c r="W19" s="22" t="n">
        <v>1872.54</v>
      </c>
      <c r="X19" s="22" t="n">
        <v>1983.78</v>
      </c>
      <c r="Y19" s="22" t="n">
        <v>2313.38</v>
      </c>
      <c r="Z19" s="22" t="n">
        <v>3476.25</v>
      </c>
      <c r="AA19" s="22" t="n">
        <v>4084.98</v>
      </c>
      <c r="AB19" s="22" t="n">
        <v>10387.55</v>
      </c>
      <c r="AC19" s="22" t="n">
        <v>15666.3</v>
      </c>
      <c r="AD19" s="22" t="s">
        <v>22</v>
      </c>
      <c r="AE19" s="0" t="s">
        <v>21</v>
      </c>
      <c r="AF19" s="0" t="n">
        <v>2182.95</v>
      </c>
      <c r="AG19" s="0" t="n">
        <v>2005.5</v>
      </c>
      <c r="AH19" s="0" t="n">
        <v>2014.95</v>
      </c>
      <c r="AI19" s="0" t="n">
        <v>1966.65</v>
      </c>
      <c r="AJ19" s="0" t="n">
        <v>2083.2</v>
      </c>
      <c r="AK19" s="0" t="n">
        <v>2428.65</v>
      </c>
      <c r="AL19" s="0" t="n">
        <v>3649.8</v>
      </c>
      <c r="AM19" s="0" t="n">
        <v>4289.25</v>
      </c>
      <c r="AN19" s="0" t="n">
        <v>10907.4</v>
      </c>
      <c r="AO19" s="0" t="n">
        <v>16449.3</v>
      </c>
      <c r="AP19" s="0" t="s">
        <v>22</v>
      </c>
    </row>
    <row r="20" customFormat="false" ht="13.5" hidden="false" customHeight="false" outlineLevel="0" collapsed="false">
      <c r="A20" s="24" t="s">
        <v>29</v>
      </c>
      <c r="B20" s="24"/>
      <c r="C20" s="24"/>
      <c r="D20" s="24"/>
      <c r="E20" s="20" t="s">
        <v>21</v>
      </c>
      <c r="F20" s="21" t="n">
        <f aca="false">(ROUNDDOWN(AF20,0))</f>
        <v>2959</v>
      </c>
      <c r="G20" s="21" t="n">
        <f aca="false">(ROUNDDOWN(AG20,0))</f>
        <v>2584</v>
      </c>
      <c r="H20" s="21" t="n">
        <f aca="false">(ROUNDDOWN(AH20,0))</f>
        <v>2998</v>
      </c>
      <c r="I20" s="21" t="n">
        <f aca="false">(ROUNDDOWN(AI20,0))</f>
        <v>2940</v>
      </c>
      <c r="J20" s="21" t="n">
        <f aca="false">(ROUNDDOWN(AJ20,0))</f>
        <v>3085</v>
      </c>
      <c r="K20" s="21" t="n">
        <f aca="false">(ROUNDDOWN(AK20,0))</f>
        <v>3900</v>
      </c>
      <c r="L20" s="21" t="n">
        <f aca="false">(ROUNDDOWN(AL20,0))</f>
        <v>5610</v>
      </c>
      <c r="M20" s="21" t="n">
        <f aca="false">(ROUNDDOWN(AM20,0))</f>
        <v>6382</v>
      </c>
      <c r="N20" s="21" t="n">
        <f aca="false">(ROUNDDOWN(AN20,0))</f>
        <v>14181</v>
      </c>
      <c r="O20" s="21" t="n">
        <f aca="false">(ROUNDDOWN(AO20,0))</f>
        <v>22344</v>
      </c>
      <c r="P20" s="20" t="s">
        <v>22</v>
      </c>
      <c r="S20" s="22" t="s">
        <v>21</v>
      </c>
      <c r="T20" s="22" t="n">
        <v>2819.11</v>
      </c>
      <c r="U20" s="22" t="n">
        <v>2460.67</v>
      </c>
      <c r="V20" s="22" t="n">
        <v>2856.19</v>
      </c>
      <c r="W20" s="22" t="n">
        <v>2799.54</v>
      </c>
      <c r="X20" s="22" t="n">
        <v>2938.59</v>
      </c>
      <c r="Y20" s="22" t="n">
        <v>3715.21</v>
      </c>
      <c r="Z20" s="22" t="n">
        <v>5342.61</v>
      </c>
      <c r="AA20" s="22" t="n">
        <v>6079.06</v>
      </c>
      <c r="AB20" s="22" t="n">
        <v>13513.6</v>
      </c>
      <c r="AC20" s="22" t="n">
        <v>21291.13</v>
      </c>
      <c r="AD20" s="22" t="s">
        <v>22</v>
      </c>
      <c r="AE20" s="0" t="s">
        <v>21</v>
      </c>
      <c r="AF20" s="0" t="n">
        <v>2959.95</v>
      </c>
      <c r="AG20" s="0" t="n">
        <v>2584.05</v>
      </c>
      <c r="AH20" s="0" t="n">
        <v>2998.8</v>
      </c>
      <c r="AI20" s="0" t="n">
        <v>2940</v>
      </c>
      <c r="AJ20" s="0" t="n">
        <v>3085.95</v>
      </c>
      <c r="AK20" s="0" t="n">
        <v>3900.75</v>
      </c>
      <c r="AL20" s="0" t="n">
        <v>5610.15</v>
      </c>
      <c r="AM20" s="0" t="n">
        <v>6382.95</v>
      </c>
      <c r="AN20" s="0" t="n">
        <v>14181.3</v>
      </c>
      <c r="AO20" s="0" t="n">
        <v>22344</v>
      </c>
      <c r="AP20" s="0" t="s">
        <v>22</v>
      </c>
    </row>
    <row r="21" customFormat="false" ht="12.75" hidden="false" customHeight="false" outlineLevel="0" collapsed="false">
      <c r="A21" s="25" t="s">
        <v>30</v>
      </c>
      <c r="B21" s="25"/>
      <c r="C21" s="25"/>
      <c r="D21" s="25"/>
      <c r="E21" s="20" t="s">
        <v>21</v>
      </c>
      <c r="F21" s="20" t="s">
        <v>21</v>
      </c>
      <c r="G21" s="21" t="n">
        <f aca="false">(ROUNDDOWN(AG21,0))</f>
        <v>3621</v>
      </c>
      <c r="H21" s="21" t="n">
        <f aca="false">(ROUNDDOWN(AH21,0))</f>
        <v>3840</v>
      </c>
      <c r="I21" s="21" t="n">
        <f aca="false">(ROUNDDOWN(AI21,0))</f>
        <v>4193</v>
      </c>
      <c r="J21" s="21" t="n">
        <f aca="false">(ROUNDDOWN(AJ21,0))</f>
        <v>4569</v>
      </c>
      <c r="K21" s="21" t="n">
        <f aca="false">(ROUNDDOWN(AK21,0))</f>
        <v>6071</v>
      </c>
      <c r="L21" s="21" t="n">
        <f aca="false">(ROUNDDOWN(AL21,0))</f>
        <v>7876</v>
      </c>
      <c r="M21" s="21" t="n">
        <f aca="false">(ROUNDDOWN(AM21,0))</f>
        <v>9098</v>
      </c>
      <c r="N21" s="21" t="n">
        <f aca="false">(ROUNDDOWN(AN21,0))</f>
        <v>25616</v>
      </c>
      <c r="O21" s="21" t="n">
        <f aca="false">(ROUNDDOWN(AO21,0))</f>
        <v>39023</v>
      </c>
      <c r="P21" s="21" t="n">
        <f aca="false">(ROUNDDOWN(AP21,0))</f>
        <v>53760</v>
      </c>
      <c r="S21" s="22" t="s">
        <v>21</v>
      </c>
      <c r="T21" s="22" t="s">
        <v>21</v>
      </c>
      <c r="U21" s="22" t="n">
        <v>3449.47</v>
      </c>
      <c r="V21" s="22" t="n">
        <v>3657.53</v>
      </c>
      <c r="W21" s="22" t="n">
        <v>3994.34</v>
      </c>
      <c r="X21" s="22" t="n">
        <v>4181.8</v>
      </c>
      <c r="Y21" s="22" t="n">
        <v>5304.5</v>
      </c>
      <c r="Z21" s="22" t="n">
        <v>7501.49</v>
      </c>
      <c r="AA21" s="22" t="n">
        <v>8670.54</v>
      </c>
      <c r="AB21" s="22" t="n">
        <v>24409.97</v>
      </c>
      <c r="AC21" s="22" t="n">
        <v>37186.09</v>
      </c>
      <c r="AD21" s="22" t="n">
        <v>45917.4</v>
      </c>
      <c r="AE21" s="0" t="s">
        <v>21</v>
      </c>
      <c r="AF21" s="0" t="s">
        <v>21</v>
      </c>
      <c r="AG21" s="0" t="n">
        <v>3621.45</v>
      </c>
      <c r="AH21" s="0" t="n">
        <v>3840.9</v>
      </c>
      <c r="AI21" s="0" t="n">
        <v>4193.7</v>
      </c>
      <c r="AJ21" s="0" t="n">
        <v>4569.6</v>
      </c>
      <c r="AK21" s="0" t="n">
        <v>6071.1</v>
      </c>
      <c r="AL21" s="0" t="n">
        <v>7876.05</v>
      </c>
      <c r="AM21" s="0" t="n">
        <v>9098.25</v>
      </c>
      <c r="AN21" s="0" t="n">
        <v>25616.85</v>
      </c>
      <c r="AO21" s="0" t="n">
        <v>39023.25</v>
      </c>
      <c r="AP21" s="0" t="n">
        <v>53760</v>
      </c>
    </row>
    <row r="22" customFormat="false" ht="13.5" hidden="false" customHeight="false" outlineLevel="0" collapsed="false">
      <c r="A22" s="26" t="s">
        <v>31</v>
      </c>
      <c r="B22" s="26"/>
      <c r="C22" s="26"/>
      <c r="D22" s="26"/>
      <c r="E22" s="20" t="s">
        <v>21</v>
      </c>
      <c r="F22" s="20" t="s">
        <v>21</v>
      </c>
      <c r="G22" s="21" t="n">
        <f aca="false">(ROUND(U22,0))*1.05</f>
        <v>3507</v>
      </c>
      <c r="H22" s="20" t="s">
        <v>21</v>
      </c>
      <c r="I22" s="21" t="n">
        <f aca="false">(ROUNDDOWN(AI22,0))</f>
        <v>3981</v>
      </c>
      <c r="J22" s="21" t="n">
        <f aca="false">(ROUNDDOWN(AJ22,0))</f>
        <v>4144</v>
      </c>
      <c r="K22" s="21" t="n">
        <f aca="false">(ROUNDDOWN(AK22,0))</f>
        <v>5142</v>
      </c>
      <c r="L22" s="21" t="n">
        <f aca="false">(ROUNDDOWN(AL22,0))</f>
        <v>7535</v>
      </c>
      <c r="M22" s="21" t="n">
        <f aca="false">(ROUNDDOWN(AM22,0))</f>
        <v>8682</v>
      </c>
      <c r="N22" s="20" t="s">
        <v>21</v>
      </c>
      <c r="O22" s="20" t="s">
        <v>21</v>
      </c>
      <c r="P22" s="21" t="n">
        <f aca="false">(ROUNDDOWN(AP22,0))</f>
        <v>50023</v>
      </c>
      <c r="S22" s="22" t="s">
        <v>21</v>
      </c>
      <c r="T22" s="22" t="s">
        <v>21</v>
      </c>
      <c r="U22" s="22" t="n">
        <v>3340.29</v>
      </c>
      <c r="V22" s="22" t="s">
        <v>21</v>
      </c>
      <c r="W22" s="22" t="n">
        <v>3792.46</v>
      </c>
      <c r="X22" s="22" t="n">
        <v>3946.96</v>
      </c>
      <c r="Y22" s="22" t="n">
        <v>4897.65</v>
      </c>
      <c r="Z22" s="22" t="n">
        <v>7177.04</v>
      </c>
      <c r="AA22" s="22" t="n">
        <v>8272.96</v>
      </c>
      <c r="AB22" s="22" t="s">
        <v>21</v>
      </c>
      <c r="AC22" s="22" t="s">
        <v>21</v>
      </c>
      <c r="AD22" s="22" t="n">
        <v>47666.34</v>
      </c>
      <c r="AE22" s="0" t="s">
        <v>21</v>
      </c>
      <c r="AF22" s="0" t="s">
        <v>21</v>
      </c>
      <c r="AG22" s="0" t="n">
        <v>3507</v>
      </c>
      <c r="AH22" s="0" t="s">
        <v>21</v>
      </c>
      <c r="AI22" s="0" t="n">
        <v>3981.6</v>
      </c>
      <c r="AJ22" s="0" t="n">
        <v>4144.35</v>
      </c>
      <c r="AK22" s="0" t="n">
        <v>5142.9</v>
      </c>
      <c r="AL22" s="0" t="n">
        <v>7535.85</v>
      </c>
      <c r="AM22" s="0" t="n">
        <v>8682.45</v>
      </c>
      <c r="AN22" s="0" t="s">
        <v>21</v>
      </c>
      <c r="AO22" s="0" t="s">
        <v>21</v>
      </c>
      <c r="AP22" s="0" t="n">
        <v>50023.05</v>
      </c>
    </row>
    <row r="23" customFormat="false" ht="13.5" hidden="false" customHeight="false" outlineLevel="0" collapsed="false">
      <c r="A23" s="27" t="s">
        <v>32</v>
      </c>
      <c r="B23" s="27"/>
      <c r="C23" s="27"/>
      <c r="D23" s="27"/>
      <c r="E23" s="28" t="s">
        <v>22</v>
      </c>
      <c r="F23" s="29" t="s">
        <v>22</v>
      </c>
      <c r="G23" s="30" t="n">
        <f aca="false">(ROUNDDOWN(AG23,0))</f>
        <v>5888</v>
      </c>
      <c r="H23" s="30" t="n">
        <f aca="false">(ROUNDDOWN(AH23,0))</f>
        <v>0</v>
      </c>
      <c r="I23" s="30" t="n">
        <f aca="false">(ROUNDDOWN(AI23,0))</f>
        <v>0</v>
      </c>
      <c r="J23" s="30" t="n">
        <f aca="false">(ROUNDDOWN(AJ23,0))</f>
        <v>0</v>
      </c>
      <c r="K23" s="30" t="n">
        <f aca="false">(ROUNDDOWN(AK23,0))</f>
        <v>0</v>
      </c>
      <c r="L23" s="30" t="n">
        <f aca="false">(ROUNDDOWN(AL23,0))</f>
        <v>0</v>
      </c>
      <c r="M23" s="30" t="n">
        <f aca="false">(ROUNDDOWN(AM23,0))</f>
        <v>0</v>
      </c>
      <c r="N23" s="31" t="n">
        <f aca="false">(ROUNDDOWN(AN23,0))</f>
        <v>19987</v>
      </c>
      <c r="O23" s="31" t="n">
        <f aca="false">(ROUNDDOWN(AO23,0))</f>
        <v>0</v>
      </c>
      <c r="P23" s="31" t="n">
        <f aca="false">(ROUNDDOWN(AP23,0))</f>
        <v>0</v>
      </c>
      <c r="S23" s="28" t="s">
        <v>22</v>
      </c>
      <c r="T23" s="29" t="s">
        <v>22</v>
      </c>
      <c r="U23" s="30" t="n">
        <v>5608.35</v>
      </c>
      <c r="V23" s="30"/>
      <c r="W23" s="30"/>
      <c r="X23" s="30"/>
      <c r="Y23" s="30"/>
      <c r="Z23" s="30"/>
      <c r="AA23" s="30"/>
      <c r="AB23" s="31" t="n">
        <v>19036.46</v>
      </c>
      <c r="AC23" s="31"/>
      <c r="AD23" s="31"/>
      <c r="AE23" s="0" t="s">
        <v>22</v>
      </c>
      <c r="AF23" s="0" t="s">
        <v>22</v>
      </c>
      <c r="AG23" s="0" t="n">
        <v>5888.4</v>
      </c>
      <c r="AN23" s="0" t="n">
        <v>19987.8</v>
      </c>
    </row>
    <row r="24" customFormat="false" ht="12.75" hidden="false" customHeight="false" outlineLevel="0" collapsed="false">
      <c r="A24" s="32" t="s">
        <v>33</v>
      </c>
      <c r="B24" s="32"/>
      <c r="C24" s="32"/>
      <c r="D24" s="32"/>
      <c r="E24" s="33" t="s">
        <v>22</v>
      </c>
      <c r="F24" s="20" t="s">
        <v>22</v>
      </c>
      <c r="G24" s="34" t="n">
        <f aca="false">(ROUNDDOWN(AG24,0))</f>
        <v>6395</v>
      </c>
      <c r="H24" s="34" t="n">
        <f aca="false">(ROUNDDOWN(AH24,0))</f>
        <v>0</v>
      </c>
      <c r="I24" s="34" t="n">
        <f aca="false">(ROUNDDOWN(AI24,0))</f>
        <v>0</v>
      </c>
      <c r="J24" s="34" t="n">
        <f aca="false">(ROUNDDOWN(AJ24,0))</f>
        <v>0</v>
      </c>
      <c r="K24" s="34" t="n">
        <f aca="false">(ROUNDDOWN(AK24,0))</f>
        <v>0</v>
      </c>
      <c r="L24" s="34" t="n">
        <f aca="false">(ROUNDDOWN(AL24,0))</f>
        <v>0</v>
      </c>
      <c r="M24" s="34" t="n">
        <f aca="false">(ROUNDDOWN(AM24,0))</f>
        <v>0</v>
      </c>
      <c r="N24" s="31" t="n">
        <f aca="false">(ROUNDDOWN(AN24,0))</f>
        <v>17848</v>
      </c>
      <c r="O24" s="31" t="n">
        <f aca="false">(ROUNDDOWN(AO24,0))</f>
        <v>0</v>
      </c>
      <c r="P24" s="31" t="n">
        <f aca="false">(ROUNDDOWN(AP24,0))</f>
        <v>0</v>
      </c>
      <c r="S24" s="33" t="s">
        <v>22</v>
      </c>
      <c r="T24" s="20" t="s">
        <v>22</v>
      </c>
      <c r="U24" s="34" t="n">
        <v>6395.27</v>
      </c>
      <c r="V24" s="34"/>
      <c r="W24" s="34"/>
      <c r="X24" s="34"/>
      <c r="Y24" s="34"/>
      <c r="Z24" s="34"/>
      <c r="AA24" s="34"/>
      <c r="AB24" s="35" t="n">
        <v>16999.12</v>
      </c>
      <c r="AC24" s="35"/>
      <c r="AD24" s="35"/>
      <c r="AE24" s="0" t="s">
        <v>22</v>
      </c>
      <c r="AF24" s="0" t="s">
        <v>22</v>
      </c>
      <c r="AG24" s="0" t="n">
        <v>6395</v>
      </c>
      <c r="AN24" s="0" t="n">
        <v>17848.95</v>
      </c>
    </row>
    <row r="25" customFormat="false" ht="13.5" hidden="false" customHeight="false" outlineLevel="0" collapsed="false">
      <c r="A25" s="26" t="s">
        <v>34</v>
      </c>
      <c r="B25" s="26"/>
      <c r="C25" s="26"/>
      <c r="D25" s="26"/>
      <c r="E25" s="36" t="s">
        <v>22</v>
      </c>
      <c r="F25" s="37" t="s">
        <v>22</v>
      </c>
      <c r="G25" s="38" t="n">
        <f aca="false">(ROUNDDOWN(AG25,0))</f>
        <v>673</v>
      </c>
      <c r="H25" s="38" t="n">
        <f aca="false">(ROUNDDOWN(AH25,0))</f>
        <v>0</v>
      </c>
      <c r="I25" s="38" t="n">
        <f aca="false">(ROUNDDOWN(AI25,0))</f>
        <v>0</v>
      </c>
      <c r="J25" s="38" t="n">
        <f aca="false">(ROUNDDOWN(AJ25,0))</f>
        <v>0</v>
      </c>
      <c r="K25" s="38" t="n">
        <f aca="false">(ROUNDDOWN(AK25,0))</f>
        <v>0</v>
      </c>
      <c r="L25" s="21" t="n">
        <f aca="false">(ROUNDDOWN(AL25,0))</f>
        <v>853</v>
      </c>
      <c r="M25" s="21" t="n">
        <f aca="false">(ROUNDDOWN(AM25,0))</f>
        <v>873</v>
      </c>
      <c r="N25" s="21" t="n">
        <f aca="false">(ROUNDDOWN(AN25,0))</f>
        <v>1788</v>
      </c>
      <c r="O25" s="21" t="n">
        <f aca="false">(ROUNDDOWN(AO25,0))</f>
        <v>1905</v>
      </c>
      <c r="P25" s="21" t="n">
        <f aca="false">(ROUNDDOWN(AP25,0))</f>
        <v>1905</v>
      </c>
      <c r="S25" s="36" t="s">
        <v>22</v>
      </c>
      <c r="T25" s="37" t="s">
        <v>22</v>
      </c>
      <c r="U25" s="38" t="n">
        <v>640.66</v>
      </c>
      <c r="V25" s="38"/>
      <c r="W25" s="38"/>
      <c r="X25" s="38"/>
      <c r="Y25" s="38"/>
      <c r="Z25" s="0" t="n">
        <v>812.67</v>
      </c>
      <c r="AA25" s="0" t="n">
        <v>832.24</v>
      </c>
      <c r="AB25" s="0" t="n">
        <v>1702.59</v>
      </c>
      <c r="AC25" s="0" t="n">
        <v>1814.86</v>
      </c>
      <c r="AD25" s="0" t="n">
        <v>1814.86</v>
      </c>
      <c r="AE25" s="0" t="s">
        <v>22</v>
      </c>
      <c r="AF25" s="0" t="s">
        <v>22</v>
      </c>
      <c r="AG25" s="0" t="n">
        <v>673.05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853.65</v>
      </c>
      <c r="AM25" s="0" t="n">
        <v>873.6</v>
      </c>
      <c r="AN25" s="0" t="n">
        <v>1788.15</v>
      </c>
      <c r="AO25" s="0" t="n">
        <v>1905.75</v>
      </c>
      <c r="AP25" s="0" t="n">
        <v>1905.75</v>
      </c>
    </row>
    <row r="26" customFormat="false" ht="13.5" hidden="false" customHeight="false" outlineLevel="0" collapsed="false">
      <c r="A26" s="39" t="s">
        <v>35</v>
      </c>
      <c r="B26" s="39"/>
      <c r="C26" s="39"/>
      <c r="D26" s="39"/>
      <c r="E26" s="28" t="s">
        <v>22</v>
      </c>
      <c r="F26" s="29" t="s">
        <v>22</v>
      </c>
      <c r="G26" s="40" t="n">
        <f aca="false">(ROUNDDOWN(AG26,0))</f>
        <v>2299</v>
      </c>
      <c r="H26" s="40" t="n">
        <f aca="false">(ROUNDDOWN(AH26,0))</f>
        <v>0</v>
      </c>
      <c r="I26" s="40" t="n">
        <f aca="false">(ROUNDDOWN(AI26,0))</f>
        <v>0</v>
      </c>
      <c r="J26" s="40" t="n">
        <f aca="false">(ROUNDDOWN(AJ26,0))</f>
        <v>0</v>
      </c>
      <c r="K26" s="40" t="n">
        <f aca="false">(ROUNDDOWN(AK26,0))</f>
        <v>0</v>
      </c>
      <c r="L26" s="40" t="n">
        <f aca="false">(ROUNDDOWN(AL26,0))</f>
        <v>0</v>
      </c>
      <c r="M26" s="40" t="n">
        <f aca="false">(ROUNDDOWN(AM26,0))</f>
        <v>0</v>
      </c>
      <c r="N26" s="40" t="n">
        <f aca="false">(ROUNDDOWN(AN26,0))</f>
        <v>0</v>
      </c>
      <c r="O26" s="40" t="n">
        <f aca="false">(ROUNDDOWN(AO26,0))</f>
        <v>0</v>
      </c>
      <c r="P26" s="40" t="n">
        <f aca="false">(ROUNDDOWN(AP26,0))</f>
        <v>0</v>
      </c>
      <c r="S26" s="28" t="s">
        <v>22</v>
      </c>
      <c r="T26" s="29" t="s">
        <v>22</v>
      </c>
      <c r="U26" s="40" t="n">
        <v>2189.78</v>
      </c>
      <c r="V26" s="40"/>
      <c r="W26" s="40"/>
      <c r="X26" s="40"/>
      <c r="Y26" s="40"/>
      <c r="Z26" s="40"/>
      <c r="AA26" s="40"/>
      <c r="AB26" s="40"/>
      <c r="AC26" s="40"/>
      <c r="AD26" s="40"/>
      <c r="AE26" s="0" t="s">
        <v>22</v>
      </c>
      <c r="AF26" s="0" t="s">
        <v>22</v>
      </c>
      <c r="AG26" s="0" t="n">
        <v>2299.5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</row>
    <row r="27" customFormat="false" ht="12.75" hidden="false" customHeight="false" outlineLevel="0" collapsed="false">
      <c r="A27" s="32" t="s">
        <v>36</v>
      </c>
      <c r="B27" s="32"/>
      <c r="C27" s="32"/>
      <c r="D27" s="32"/>
      <c r="E27" s="33" t="s">
        <v>22</v>
      </c>
      <c r="F27" s="20" t="s">
        <v>22</v>
      </c>
      <c r="G27" s="40" t="n">
        <f aca="false">(ROUNDDOWN(AG27,0))</f>
        <v>1479</v>
      </c>
      <c r="H27" s="40" t="n">
        <f aca="false">(ROUNDDOWN(AH27,0))</f>
        <v>0</v>
      </c>
      <c r="I27" s="40" t="n">
        <f aca="false">(ROUNDDOWN(AI27,0))</f>
        <v>0</v>
      </c>
      <c r="J27" s="40" t="n">
        <f aca="false">(ROUNDDOWN(AJ27,0))</f>
        <v>0</v>
      </c>
      <c r="K27" s="40" t="n">
        <f aca="false">(ROUNDDOWN(AK27,0))</f>
        <v>0</v>
      </c>
      <c r="L27" s="40" t="n">
        <f aca="false">(ROUNDDOWN(AL27,0))</f>
        <v>0</v>
      </c>
      <c r="M27" s="40" t="n">
        <f aca="false">(ROUNDDOWN(AM27,0))</f>
        <v>0</v>
      </c>
      <c r="N27" s="40" t="n">
        <f aca="false">(ROUNDDOWN(AN27,0))</f>
        <v>0</v>
      </c>
      <c r="O27" s="40" t="n">
        <f aca="false">(ROUNDDOWN(AO27,0))</f>
        <v>0</v>
      </c>
      <c r="P27" s="40" t="n">
        <f aca="false">(ROUNDDOWN(AP27,0))</f>
        <v>0</v>
      </c>
      <c r="S27" s="33" t="s">
        <v>22</v>
      </c>
      <c r="T27" s="20" t="s">
        <v>22</v>
      </c>
      <c r="U27" s="35" t="n">
        <v>1409.04</v>
      </c>
      <c r="V27" s="35"/>
      <c r="W27" s="35"/>
      <c r="X27" s="35"/>
      <c r="Y27" s="35"/>
      <c r="Z27" s="35"/>
      <c r="AA27" s="35"/>
      <c r="AB27" s="35"/>
      <c r="AC27" s="35"/>
      <c r="AD27" s="35"/>
      <c r="AE27" s="0" t="s">
        <v>22</v>
      </c>
      <c r="AF27" s="0" t="s">
        <v>22</v>
      </c>
      <c r="AG27" s="0" t="n">
        <v>1479.45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</row>
    <row r="28" customFormat="false" ht="12.75" hidden="false" customHeight="false" outlineLevel="0" collapsed="false">
      <c r="A28" s="32" t="s">
        <v>37</v>
      </c>
      <c r="B28" s="32"/>
      <c r="C28" s="32"/>
      <c r="D28" s="32"/>
      <c r="E28" s="33" t="s">
        <v>22</v>
      </c>
      <c r="F28" s="20" t="s">
        <v>22</v>
      </c>
      <c r="G28" s="30" t="n">
        <f aca="false">(ROUNDDOWN(AG28,0))</f>
        <v>170</v>
      </c>
      <c r="H28" s="30" t="n">
        <f aca="false">(ROUNDDOWN(AH28,0))</f>
        <v>0</v>
      </c>
      <c r="I28" s="30" t="n">
        <f aca="false">(ROUNDDOWN(AI28,0))</f>
        <v>0</v>
      </c>
      <c r="J28" s="30" t="n">
        <f aca="false">(ROUNDDOWN(AJ28,0))</f>
        <v>0</v>
      </c>
      <c r="K28" s="30" t="n">
        <f aca="false">(ROUNDDOWN(AK28,0))</f>
        <v>0</v>
      </c>
      <c r="L28" s="30" t="n">
        <f aca="false">(ROUNDDOWN(AL28,0))</f>
        <v>0</v>
      </c>
      <c r="M28" s="30" t="n">
        <f aca="false">(ROUNDDOWN(AM28,0))</f>
        <v>0</v>
      </c>
      <c r="N28" s="31" t="n">
        <f aca="false">(ROUNDDOWN(AN28,0))</f>
        <v>310</v>
      </c>
      <c r="O28" s="31" t="n">
        <f aca="false">(ROUNDDOWN(AO28,0))</f>
        <v>0</v>
      </c>
      <c r="P28" s="31" t="n">
        <f aca="false">(ROUNDDOWN(AP28,0))</f>
        <v>0</v>
      </c>
      <c r="S28" s="33" t="s">
        <v>22</v>
      </c>
      <c r="T28" s="20" t="s">
        <v>22</v>
      </c>
      <c r="U28" s="34" t="n">
        <v>161.71</v>
      </c>
      <c r="V28" s="34"/>
      <c r="W28" s="34"/>
      <c r="X28" s="34"/>
      <c r="Y28" s="34"/>
      <c r="Z28" s="34"/>
      <c r="AA28" s="34"/>
      <c r="AB28" s="35" t="n">
        <v>295.61</v>
      </c>
      <c r="AC28" s="35"/>
      <c r="AD28" s="35"/>
      <c r="AE28" s="0" t="s">
        <v>22</v>
      </c>
      <c r="AF28" s="0" t="s">
        <v>22</v>
      </c>
      <c r="AG28" s="0" t="n">
        <v>170.1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310.8</v>
      </c>
      <c r="AO28" s="0" t="n">
        <v>0</v>
      </c>
      <c r="AP28" s="0" t="n">
        <v>0</v>
      </c>
    </row>
    <row r="29" customFormat="false" ht="13.5" hidden="false" customHeight="false" outlineLevel="0" collapsed="false">
      <c r="A29" s="41" t="s">
        <v>38</v>
      </c>
      <c r="B29" s="41"/>
      <c r="C29" s="41"/>
      <c r="D29" s="41"/>
      <c r="E29" s="42" t="s">
        <v>22</v>
      </c>
      <c r="F29" s="43" t="s">
        <v>22</v>
      </c>
      <c r="G29" s="30" t="n">
        <f aca="false">(ROUNDDOWN(AG29,0))</f>
        <v>89</v>
      </c>
      <c r="H29" s="30" t="n">
        <f aca="false">(ROUNDDOWN(AH29,0))</f>
        <v>0</v>
      </c>
      <c r="I29" s="30" t="n">
        <f aca="false">(ROUNDDOWN(AI29,0))</f>
        <v>0</v>
      </c>
      <c r="J29" s="30" t="n">
        <f aca="false">(ROUNDDOWN(AJ29,0))</f>
        <v>0</v>
      </c>
      <c r="K29" s="30" t="n">
        <f aca="false">(ROUNDDOWN(AK29,0))</f>
        <v>0</v>
      </c>
      <c r="L29" s="30" t="n">
        <f aca="false">(ROUNDDOWN(AL29,0))</f>
        <v>0</v>
      </c>
      <c r="M29" s="30" t="n">
        <f aca="false">(ROUNDDOWN(AM29,0))</f>
        <v>0</v>
      </c>
      <c r="N29" s="31" t="n">
        <f aca="false">(ROUNDDOWN(AN29,0))</f>
        <v>175</v>
      </c>
      <c r="O29" s="31" t="n">
        <f aca="false">(ROUNDDOWN(AO29,0))</f>
        <v>0</v>
      </c>
      <c r="P29" s="31" t="n">
        <f aca="false">(ROUNDDOWN(AP29,0))</f>
        <v>0</v>
      </c>
      <c r="S29" s="42" t="s">
        <v>22</v>
      </c>
      <c r="T29" s="43" t="s">
        <v>22</v>
      </c>
      <c r="U29" s="44" t="n">
        <v>85.49</v>
      </c>
      <c r="V29" s="44"/>
      <c r="W29" s="44"/>
      <c r="X29" s="44"/>
      <c r="Y29" s="44"/>
      <c r="Z29" s="44"/>
      <c r="AA29" s="44"/>
      <c r="AB29" s="45" t="n">
        <v>166.86</v>
      </c>
      <c r="AC29" s="45"/>
      <c r="AD29" s="45"/>
      <c r="AE29" s="0" t="s">
        <v>22</v>
      </c>
      <c r="AF29" s="0" t="s">
        <v>22</v>
      </c>
      <c r="AG29" s="0" t="n">
        <v>89.25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175.35</v>
      </c>
      <c r="AO29" s="0" t="n">
        <v>0</v>
      </c>
      <c r="AP29" s="0" t="n">
        <v>0</v>
      </c>
    </row>
    <row r="30" customFormat="false" ht="12.75" hidden="false" customHeight="false" outlineLevel="0" collapsed="false">
      <c r="A30" s="46" t="s">
        <v>39</v>
      </c>
      <c r="B30" s="46"/>
      <c r="C30" s="46"/>
      <c r="D30" s="46"/>
      <c r="E30" s="20" t="n">
        <v>315</v>
      </c>
      <c r="F30" s="20" t="n">
        <f aca="false">(ROUND(T30,0))*1.05</f>
        <v>303.45</v>
      </c>
      <c r="G30" s="20" t="n">
        <f aca="false">(ROUNDDOWN(AG30,0))</f>
        <v>302</v>
      </c>
      <c r="H30" s="20" t="n">
        <f aca="false">(ROUNDDOWN(AH30,0))</f>
        <v>354</v>
      </c>
      <c r="I30" s="20" t="n">
        <f aca="false">(ROUNDDOWN(AI30,0))</f>
        <v>438</v>
      </c>
      <c r="J30" s="20" t="n">
        <f aca="false">(ROUNDDOWN(AJ30,0))</f>
        <v>509</v>
      </c>
      <c r="K30" s="20" t="n">
        <f aca="false">(ROUNDDOWN(AK30,0))</f>
        <v>622</v>
      </c>
      <c r="L30" s="20" t="n">
        <f aca="false">(ROUNDDOWN(AL30,0))</f>
        <v>830</v>
      </c>
      <c r="M30" s="20" t="n">
        <f aca="false">(ROUNDDOWN(AM30,0))</f>
        <v>1151</v>
      </c>
      <c r="N30" s="20" t="n">
        <f aca="false">(ROUNDDOWN(AN30,0))</f>
        <v>1607</v>
      </c>
      <c r="O30" s="20" t="n">
        <f aca="false">(ROUNDDOWN(AO30,0))</f>
        <v>2653</v>
      </c>
      <c r="P30" s="20" t="n">
        <f aca="false">(ROUNDDOWN(AP30,0))</f>
        <v>2081</v>
      </c>
      <c r="S30" s="22" t="n">
        <v>289.43</v>
      </c>
      <c r="T30" s="22" t="n">
        <v>289.43</v>
      </c>
      <c r="U30" s="22" t="n">
        <v>288.4</v>
      </c>
      <c r="V30" s="22" t="n">
        <v>337.84</v>
      </c>
      <c r="W30" s="22" t="n">
        <v>418.18</v>
      </c>
      <c r="X30" s="22" t="n">
        <v>485.13</v>
      </c>
      <c r="Y30" s="22" t="n">
        <v>593.28</v>
      </c>
      <c r="Z30" s="22" t="n">
        <v>791.04</v>
      </c>
      <c r="AA30" s="22" t="n">
        <v>1096.95</v>
      </c>
      <c r="AB30" s="22" t="n">
        <v>1530.58</v>
      </c>
      <c r="AC30" s="22" t="n">
        <v>2526.59</v>
      </c>
      <c r="AD30" s="22" t="s">
        <v>21</v>
      </c>
      <c r="AE30" s="0" t="n">
        <v>315</v>
      </c>
      <c r="AF30" s="0" t="n">
        <v>303.45</v>
      </c>
      <c r="AG30" s="0" t="n">
        <v>302.4</v>
      </c>
      <c r="AH30" s="0" t="n">
        <v>354.9</v>
      </c>
      <c r="AI30" s="0" t="n">
        <v>438.9</v>
      </c>
      <c r="AJ30" s="0" t="n">
        <v>509.25</v>
      </c>
      <c r="AK30" s="0" t="n">
        <v>622.65</v>
      </c>
      <c r="AL30" s="0" t="n">
        <v>830.55</v>
      </c>
      <c r="AM30" s="0" t="n">
        <v>1151.85</v>
      </c>
      <c r="AN30" s="0" t="n">
        <v>1607.55</v>
      </c>
      <c r="AO30" s="0" t="n">
        <v>2653.35</v>
      </c>
      <c r="AP30" s="0" t="n">
        <v>2081.1</v>
      </c>
    </row>
    <row r="31" customFormat="false" ht="12.75" hidden="false" customHeight="false" outlineLevel="0" collapsed="false">
      <c r="A31" s="26" t="s">
        <v>40</v>
      </c>
      <c r="B31" s="26"/>
      <c r="C31" s="26"/>
      <c r="D31" s="26"/>
      <c r="E31" s="20" t="s">
        <v>21</v>
      </c>
      <c r="F31" s="20" t="n">
        <v>111.3</v>
      </c>
      <c r="G31" s="20" t="n">
        <f aca="false">(ROUNDDOWN(AG31,0))</f>
        <v>168</v>
      </c>
      <c r="H31" s="20" t="n">
        <f aca="false">(ROUNDDOWN(AH31,0))</f>
        <v>174</v>
      </c>
      <c r="I31" s="20" t="n">
        <f aca="false">(ROUNDDOWN(AI31,0))</f>
        <v>178</v>
      </c>
      <c r="J31" s="20" t="n">
        <f aca="false">(ROUNDDOWN(AJ31,0))</f>
        <v>181</v>
      </c>
      <c r="K31" s="20" t="n">
        <f aca="false">(ROUNDDOWN(AK31,0))</f>
        <v>244</v>
      </c>
      <c r="L31" s="20" t="n">
        <f aca="false">(ROUNDDOWN(AL31,0))</f>
        <v>369</v>
      </c>
      <c r="M31" s="20" t="n">
        <f aca="false">(ROUNDDOWN(AM31,0))</f>
        <v>624</v>
      </c>
      <c r="N31" s="20" t="n">
        <f aca="false">(ROUNDDOWN(AN31,0))</f>
        <v>949</v>
      </c>
      <c r="O31" s="20" t="n">
        <f aca="false">(ROUNDDOWN(AO31,0))</f>
        <v>1173</v>
      </c>
      <c r="P31" s="20" t="n">
        <f aca="false">(ROUNDDOWN(AP31,0))</f>
        <v>2726</v>
      </c>
      <c r="S31" s="22" t="n">
        <v>383.16</v>
      </c>
      <c r="T31" s="22" t="n">
        <v>383.16</v>
      </c>
      <c r="U31" s="22" t="n">
        <v>159.65</v>
      </c>
      <c r="V31" s="22" t="n">
        <v>165.83</v>
      </c>
      <c r="W31" s="22" t="n">
        <v>169.95</v>
      </c>
      <c r="X31" s="22" t="n">
        <v>173.04</v>
      </c>
      <c r="Y31" s="22" t="n">
        <v>232.78</v>
      </c>
      <c r="Z31" s="22" t="n">
        <v>352.26</v>
      </c>
      <c r="AA31" s="22" t="n">
        <v>595.34</v>
      </c>
      <c r="AB31" s="22" t="n">
        <v>904.34</v>
      </c>
      <c r="AC31" s="22" t="n">
        <v>1117.55</v>
      </c>
      <c r="AD31" s="22" t="n">
        <v>2596.63</v>
      </c>
      <c r="AE31" s="0" t="s">
        <v>21</v>
      </c>
      <c r="AF31" s="0" t="n">
        <v>111.3</v>
      </c>
      <c r="AG31" s="0" t="n">
        <v>168</v>
      </c>
      <c r="AH31" s="0" t="n">
        <v>174.3</v>
      </c>
      <c r="AI31" s="0" t="n">
        <v>178.5</v>
      </c>
      <c r="AJ31" s="0" t="n">
        <v>181.65</v>
      </c>
      <c r="AK31" s="0" t="n">
        <v>244.65</v>
      </c>
      <c r="AL31" s="0" t="n">
        <v>369.6</v>
      </c>
      <c r="AM31" s="0" t="n">
        <v>624.75</v>
      </c>
      <c r="AN31" s="0" t="n">
        <v>949.2</v>
      </c>
      <c r="AO31" s="0" t="n">
        <v>1173.9</v>
      </c>
      <c r="AP31" s="0" t="n">
        <v>2726.85</v>
      </c>
    </row>
    <row r="32" customFormat="false" ht="13.5" hidden="false" customHeight="false" outlineLevel="0" collapsed="false">
      <c r="A32" s="26" t="s">
        <v>41</v>
      </c>
      <c r="B32" s="26"/>
      <c r="C32" s="26"/>
      <c r="D32" s="26"/>
      <c r="E32" s="20" t="s">
        <v>21</v>
      </c>
      <c r="F32" s="20" t="n">
        <f aca="false">(ROUND(T32,0))*1.05</f>
        <v>1188.6</v>
      </c>
      <c r="G32" s="20" t="n">
        <f aca="false">(ROUNDDOWN(AG32,0))</f>
        <v>428</v>
      </c>
      <c r="H32" s="20" t="n">
        <f aca="false">(ROUNDDOWN(AH32,0))</f>
        <v>525</v>
      </c>
      <c r="I32" s="20" t="n">
        <f aca="false">(ROUNDDOWN(AI32,0))</f>
        <v>690</v>
      </c>
      <c r="J32" s="20" t="n">
        <f aca="false">(ROUNDDOWN(AJ32,0))</f>
        <v>850</v>
      </c>
      <c r="K32" s="20" t="n">
        <f aca="false">(ROUNDDOWN(AK32,0))</f>
        <v>1006</v>
      </c>
      <c r="L32" s="20" t="n">
        <f aca="false">(ROUNDDOWN(AL32,0))</f>
        <v>1261</v>
      </c>
      <c r="M32" s="20" t="n">
        <f aca="false">(ROUNDDOWN(AM32,0))</f>
        <v>1804</v>
      </c>
      <c r="N32" s="20" t="n">
        <f aca="false">(ROUNDDOWN(AN32,0))</f>
        <v>2285</v>
      </c>
      <c r="O32" s="20" t="s">
        <v>21</v>
      </c>
      <c r="P32" s="20" t="s">
        <v>21</v>
      </c>
      <c r="S32" s="22" t="n">
        <v>1131.97</v>
      </c>
      <c r="T32" s="22" t="n">
        <v>1131.97</v>
      </c>
      <c r="U32" s="22" t="n">
        <v>407.88</v>
      </c>
      <c r="V32" s="22" t="n">
        <v>499.55</v>
      </c>
      <c r="W32" s="22" t="n">
        <v>658.17</v>
      </c>
      <c r="X32" s="22" t="n">
        <v>809.58</v>
      </c>
      <c r="Y32" s="22" t="n">
        <v>958.93</v>
      </c>
      <c r="Z32" s="22" t="n">
        <v>1200.98</v>
      </c>
      <c r="AA32" s="22" t="n">
        <v>1719.07</v>
      </c>
      <c r="AB32" s="22" t="n">
        <v>2177.42</v>
      </c>
      <c r="AC32" s="22" t="s">
        <v>21</v>
      </c>
      <c r="AD32" s="22" t="s">
        <v>21</v>
      </c>
      <c r="AE32" s="0" t="s">
        <v>21</v>
      </c>
      <c r="AF32" s="0" t="n">
        <v>1188.6</v>
      </c>
      <c r="AG32" s="0" t="n">
        <v>428.4</v>
      </c>
      <c r="AH32" s="0" t="n">
        <v>525</v>
      </c>
      <c r="AI32" s="0" t="n">
        <v>690.9</v>
      </c>
      <c r="AJ32" s="0" t="n">
        <v>850.5</v>
      </c>
      <c r="AK32" s="0" t="n">
        <v>1006.95</v>
      </c>
      <c r="AL32" s="0" t="n">
        <v>1261.05</v>
      </c>
      <c r="AM32" s="0" t="n">
        <v>1804.95</v>
      </c>
      <c r="AN32" s="0" t="n">
        <v>2285.85</v>
      </c>
      <c r="AO32" s="0" t="s">
        <v>21</v>
      </c>
      <c r="AP32" s="0" t="s">
        <v>21</v>
      </c>
    </row>
    <row r="33" customFormat="false" ht="13.5" hidden="false" customHeight="false" outlineLevel="0" collapsed="false">
      <c r="A33" s="39" t="s">
        <v>42</v>
      </c>
      <c r="B33" s="39"/>
      <c r="C33" s="39"/>
      <c r="D33" s="39"/>
      <c r="E33" s="28" t="s">
        <v>22</v>
      </c>
      <c r="F33" s="29" t="s">
        <v>22</v>
      </c>
      <c r="G33" s="38" t="n">
        <f aca="false">(ROUND(U33,0))*1.05</f>
        <v>523.95</v>
      </c>
      <c r="H33" s="38" t="n">
        <v>0</v>
      </c>
      <c r="I33" s="38" t="n">
        <v>0</v>
      </c>
      <c r="J33" s="38" t="n">
        <v>0</v>
      </c>
      <c r="K33" s="38" t="n">
        <v>0</v>
      </c>
      <c r="L33" s="30" t="n">
        <f aca="false">(ROUNDDOWN(AL33,0))</f>
        <v>866</v>
      </c>
      <c r="M33" s="30" t="n">
        <f aca="false">(ROUNDDOWN(AM33,0))</f>
        <v>0</v>
      </c>
      <c r="N33" s="31" t="n">
        <f aca="false">(ROUNDDOWN(AN33,0))</f>
        <v>1885</v>
      </c>
      <c r="O33" s="31" t="n">
        <f aca="false">(ROUNDDOWN(AO33,0))</f>
        <v>0</v>
      </c>
      <c r="P33" s="31" t="n">
        <f aca="false">(ROUNDDOWN(AP33,0))</f>
        <v>0</v>
      </c>
      <c r="S33" s="28" t="s">
        <v>22</v>
      </c>
      <c r="T33" s="29" t="s">
        <v>22</v>
      </c>
      <c r="U33" s="30" t="n">
        <v>498.52</v>
      </c>
      <c r="V33" s="30"/>
      <c r="W33" s="30"/>
      <c r="X33" s="30"/>
      <c r="Y33" s="30"/>
      <c r="Z33" s="30" t="n">
        <v>825.03</v>
      </c>
      <c r="AA33" s="30"/>
      <c r="AB33" s="31" t="s">
        <v>21</v>
      </c>
      <c r="AC33" s="31"/>
      <c r="AD33" s="31"/>
      <c r="AE33" s="0" t="s">
        <v>22</v>
      </c>
      <c r="AF33" s="0" t="s">
        <v>22</v>
      </c>
      <c r="AG33" s="0" t="n">
        <v>523.95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866.25</v>
      </c>
      <c r="AM33" s="0" t="n">
        <v>0</v>
      </c>
      <c r="AN33" s="0" t="n">
        <v>1885.8</v>
      </c>
      <c r="AO33" s="0" t="n">
        <v>0</v>
      </c>
      <c r="AP33" s="0" t="n">
        <v>0</v>
      </c>
    </row>
    <row r="34" customFormat="false" ht="12.75" hidden="false" customHeight="false" outlineLevel="0" collapsed="false">
      <c r="A34" s="32" t="s">
        <v>43</v>
      </c>
      <c r="B34" s="32"/>
      <c r="C34" s="32"/>
      <c r="D34" s="32"/>
      <c r="E34" s="47" t="n">
        <f aca="false">(ROUNDDOWN(AE34,0))</f>
        <v>596</v>
      </c>
      <c r="F34" s="47" t="n">
        <f aca="false">(ROUNDDOWN(AF34,0))</f>
        <v>0</v>
      </c>
      <c r="G34" s="47" t="n">
        <f aca="false">(ROUNDDOWN(AG34,0))</f>
        <v>0</v>
      </c>
      <c r="H34" s="47" t="n">
        <f aca="false">(ROUNDDOWN(AH34,0))</f>
        <v>0</v>
      </c>
      <c r="I34" s="47" t="n">
        <f aca="false">(ROUNDDOWN(AI34,0))</f>
        <v>0</v>
      </c>
      <c r="J34" s="47" t="n">
        <f aca="false">(ROUNDDOWN(AJ34,0))</f>
        <v>0</v>
      </c>
      <c r="K34" s="47" t="n">
        <f aca="false">(ROUNDDOWN(AK34,0))</f>
        <v>0</v>
      </c>
      <c r="L34" s="30" t="n">
        <f aca="false">(ROUNDDOWN(AL34,0))</f>
        <v>812</v>
      </c>
      <c r="M34" s="30" t="n">
        <f aca="false">(ROUNDDOWN(AM34,0))</f>
        <v>0</v>
      </c>
      <c r="N34" s="35" t="s">
        <v>21</v>
      </c>
      <c r="O34" s="35" t="n">
        <v>0</v>
      </c>
      <c r="P34" s="35" t="n">
        <v>0</v>
      </c>
      <c r="S34" s="47" t="n">
        <v>590.19</v>
      </c>
      <c r="T34" s="47"/>
      <c r="U34" s="47"/>
      <c r="V34" s="47"/>
      <c r="W34" s="47"/>
      <c r="X34" s="47"/>
      <c r="Y34" s="47"/>
      <c r="Z34" s="34" t="n">
        <v>773.53</v>
      </c>
      <c r="AA34" s="34"/>
      <c r="AB34" s="35" t="s">
        <v>21</v>
      </c>
      <c r="AC34" s="35"/>
      <c r="AD34" s="35"/>
      <c r="AE34" s="0" t="n">
        <v>596.4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812.7</v>
      </c>
      <c r="AM34" s="0" t="n">
        <v>0</v>
      </c>
      <c r="AN34" s="0" t="s">
        <v>21</v>
      </c>
      <c r="AO34" s="0" t="n">
        <v>0</v>
      </c>
      <c r="AP34" s="0" t="n">
        <v>0</v>
      </c>
    </row>
    <row r="35" customFormat="false" ht="13.5" hidden="false" customHeight="false" outlineLevel="0" collapsed="false">
      <c r="A35" s="41" t="s">
        <v>44</v>
      </c>
      <c r="B35" s="41"/>
      <c r="C35" s="41"/>
      <c r="D35" s="41"/>
      <c r="E35" s="36" t="e">
        <f aca="false">(ROUNDDOWN(AE35,0))</f>
        <v>#VALUE!</v>
      </c>
      <c r="F35" s="37" t="e">
        <f aca="false">(ROUNDDOWN(AF35,0))</f>
        <v>#VALUE!</v>
      </c>
      <c r="G35" s="38" t="n">
        <f aca="false">(ROUNDDOWN(AG35,0))</f>
        <v>1054</v>
      </c>
      <c r="H35" s="38" t="n">
        <f aca="false">(ROUNDDOWN(AH35,0))</f>
        <v>0</v>
      </c>
      <c r="I35" s="38" t="n">
        <f aca="false">(ROUNDDOWN(AI35,0))</f>
        <v>0</v>
      </c>
      <c r="J35" s="38" t="n">
        <f aca="false">(ROUNDDOWN(AJ35,0))</f>
        <v>0</v>
      </c>
      <c r="K35" s="38" t="n">
        <f aca="false">(ROUNDDOWN(AK35,0))</f>
        <v>0</v>
      </c>
      <c r="L35" s="30" t="n">
        <f aca="false">(ROUNDDOWN(AL35,0))</f>
        <v>1362</v>
      </c>
      <c r="M35" s="30" t="n">
        <f aca="false">(ROUNDDOWN(AM35,0))</f>
        <v>0</v>
      </c>
      <c r="N35" s="31" t="n">
        <f aca="false">(ROUNDDOWN(AN35,0))</f>
        <v>2401</v>
      </c>
      <c r="O35" s="31" t="n">
        <f aca="false">(ROUNDDOWN(AO35,0))</f>
        <v>0</v>
      </c>
      <c r="P35" s="31" t="n">
        <f aca="false">(ROUNDDOWN(AP35,0))</f>
        <v>0</v>
      </c>
      <c r="S35" s="36" t="s">
        <v>22</v>
      </c>
      <c r="T35" s="37" t="s">
        <v>22</v>
      </c>
      <c r="U35" s="38" t="n">
        <v>1004.25</v>
      </c>
      <c r="V35" s="38"/>
      <c r="W35" s="38"/>
      <c r="X35" s="38"/>
      <c r="Y35" s="38"/>
      <c r="Z35" s="38" t="n">
        <v>1297.8</v>
      </c>
      <c r="AA35" s="38"/>
      <c r="AB35" s="48" t="n">
        <v>2286.6</v>
      </c>
      <c r="AC35" s="48"/>
      <c r="AD35" s="48"/>
      <c r="AE35" s="0" t="s">
        <v>22</v>
      </c>
      <c r="AF35" s="0" t="s">
        <v>22</v>
      </c>
      <c r="AG35" s="0" t="n">
        <v>1054.2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1362.9</v>
      </c>
      <c r="AM35" s="0" t="n">
        <v>0</v>
      </c>
      <c r="AN35" s="0" t="n">
        <v>2401.35</v>
      </c>
      <c r="AO35" s="0" t="n">
        <v>0</v>
      </c>
      <c r="AP35" s="0" t="n">
        <v>0</v>
      </c>
    </row>
    <row r="36" customFormat="false" ht="12.75" hidden="false" customHeight="false" outlineLevel="0" collapsed="false">
      <c r="A36" s="49" t="s">
        <v>45</v>
      </c>
      <c r="B36" s="49"/>
      <c r="C36" s="49"/>
      <c r="D36" s="49"/>
      <c r="E36" s="50" t="n">
        <f aca="false">(ROUNDDOWN(AE36,0))</f>
        <v>55</v>
      </c>
      <c r="F36" s="50" t="n">
        <f aca="false">(ROUNDDOWN(AF36,0))</f>
        <v>0</v>
      </c>
      <c r="G36" s="50" t="n">
        <f aca="false">(ROUNDDOWN(AG36,0))</f>
        <v>0</v>
      </c>
      <c r="H36" s="50" t="n">
        <f aca="false">(ROUNDDOWN(AH36,0))</f>
        <v>0</v>
      </c>
      <c r="I36" s="30" t="n">
        <f aca="false">(ROUNDDOWN(AI36,0))</f>
        <v>65</v>
      </c>
      <c r="J36" s="30" t="n">
        <f aca="false">(ROUNDDOWN(AJ36,0))</f>
        <v>0</v>
      </c>
      <c r="K36" s="30" t="n">
        <f aca="false">(ROUNDDOWN(AK36,0))</f>
        <v>0</v>
      </c>
      <c r="L36" s="30" t="n">
        <f aca="false">(ROUNDDOWN(AL36,0))</f>
        <v>73</v>
      </c>
      <c r="M36" s="30" t="n">
        <f aca="false">(ROUNDDOWN(AM36,0))</f>
        <v>0</v>
      </c>
      <c r="N36" s="31" t="n">
        <f aca="false">(ROUNDDOWN(AN36,0))</f>
        <v>93</v>
      </c>
      <c r="O36" s="31" t="n">
        <f aca="false">(ROUNDDOWN(AO36,0))</f>
        <v>0</v>
      </c>
      <c r="P36" s="31" t="n">
        <f aca="false">(ROUNDDOWN(AP36,0))</f>
        <v>0</v>
      </c>
      <c r="Q36" s="51"/>
      <c r="S36" s="50" t="n">
        <v>52.53</v>
      </c>
      <c r="T36" s="50"/>
      <c r="U36" s="50"/>
      <c r="V36" s="50"/>
      <c r="W36" s="30" t="n">
        <v>62.83</v>
      </c>
      <c r="X36" s="30"/>
      <c r="Y36" s="30"/>
      <c r="Z36" s="30" t="n">
        <v>70.04</v>
      </c>
      <c r="AA36" s="30"/>
      <c r="AB36" s="31" t="n">
        <v>88.58</v>
      </c>
      <c r="AC36" s="31"/>
      <c r="AD36" s="31"/>
      <c r="AE36" s="0" t="n">
        <v>55.65</v>
      </c>
      <c r="AF36" s="0" t="n">
        <v>0</v>
      </c>
      <c r="AG36" s="0" t="n">
        <v>0</v>
      </c>
      <c r="AH36" s="0" t="n">
        <v>0</v>
      </c>
      <c r="AI36" s="0" t="n">
        <v>65.9715</v>
      </c>
      <c r="AJ36" s="0" t="n">
        <v>0</v>
      </c>
      <c r="AK36" s="0" t="n">
        <v>0</v>
      </c>
      <c r="AL36" s="0" t="n">
        <v>73.5</v>
      </c>
      <c r="AM36" s="0" t="n">
        <v>0</v>
      </c>
      <c r="AN36" s="0" t="n">
        <v>93.45</v>
      </c>
      <c r="AO36" s="0" t="n">
        <v>0</v>
      </c>
      <c r="AP36" s="0" t="n">
        <v>0</v>
      </c>
    </row>
    <row r="37" customFormat="false" ht="13.5" hidden="false" customHeight="false" outlineLevel="0" collapsed="false">
      <c r="A37" s="41" t="s">
        <v>46</v>
      </c>
      <c r="B37" s="41"/>
      <c r="C37" s="41"/>
      <c r="D37" s="41"/>
      <c r="E37" s="36" t="s">
        <v>21</v>
      </c>
      <c r="F37" s="37" t="s">
        <v>21</v>
      </c>
      <c r="G37" s="37" t="s">
        <v>21</v>
      </c>
      <c r="H37" s="20" t="n">
        <f aca="false">(ROUNDDOWN(AH37,0))</f>
        <v>537</v>
      </c>
      <c r="I37" s="20" t="n">
        <f aca="false">(ROUNDDOWN(AI37,0))</f>
        <v>523</v>
      </c>
      <c r="J37" s="20" t="n">
        <f aca="false">(ROUNDDOWN(AJ37,0))</f>
        <v>620</v>
      </c>
      <c r="K37" s="20" t="n">
        <f aca="false">(ROUNDDOWN(AK37,0))</f>
        <v>767</v>
      </c>
      <c r="L37" s="20" t="n">
        <f aca="false">(ROUNDDOWN(AL37,0))</f>
        <v>1087</v>
      </c>
      <c r="M37" s="20" t="n">
        <f aca="false">(ROUNDDOWN(AM37,0))</f>
        <v>1372</v>
      </c>
      <c r="N37" s="20" t="n">
        <f aca="false">(ROUNDDOWN(AN37,0))</f>
        <v>2858</v>
      </c>
      <c r="O37" s="20" t="n">
        <f aca="false">(ROUNDDOWN(AO37,0))</f>
        <v>5073</v>
      </c>
      <c r="P37" s="52" t="s">
        <v>21</v>
      </c>
      <c r="S37" s="36" t="s">
        <v>21</v>
      </c>
      <c r="T37" s="37" t="s">
        <v>21</v>
      </c>
      <c r="U37" s="37" t="s">
        <v>21</v>
      </c>
      <c r="V37" s="7" t="n">
        <v>511.91</v>
      </c>
      <c r="W37" s="7" t="n">
        <v>498.52</v>
      </c>
      <c r="X37" s="7" t="n">
        <v>591.22</v>
      </c>
      <c r="Y37" s="7" t="n">
        <v>731.3</v>
      </c>
      <c r="Z37" s="7" t="n">
        <v>1036.18</v>
      </c>
      <c r="AA37" s="7" t="n">
        <v>1307.07</v>
      </c>
      <c r="AB37" s="7" t="n">
        <v>2722.29</v>
      </c>
      <c r="AC37" s="7" t="n">
        <v>4831.73</v>
      </c>
      <c r="AD37" s="52" t="s">
        <v>21</v>
      </c>
      <c r="AE37" s="0" t="s">
        <v>21</v>
      </c>
      <c r="AF37" s="0" t="s">
        <v>21</v>
      </c>
      <c r="AG37" s="0" t="s">
        <v>21</v>
      </c>
      <c r="AH37" s="0" t="n">
        <v>537.6</v>
      </c>
      <c r="AI37" s="0" t="n">
        <v>523.95</v>
      </c>
      <c r="AJ37" s="0" t="n">
        <v>620.55</v>
      </c>
      <c r="AK37" s="0" t="n">
        <v>767.55</v>
      </c>
      <c r="AL37" s="0" t="n">
        <v>1087.8</v>
      </c>
      <c r="AM37" s="0" t="n">
        <v>1372.35</v>
      </c>
      <c r="AN37" s="0" t="n">
        <v>2858.1</v>
      </c>
      <c r="AO37" s="0" t="n">
        <v>5073.6</v>
      </c>
      <c r="AP37" s="0" t="s">
        <v>21</v>
      </c>
    </row>
    <row r="38" customFormat="false" ht="13.5" hidden="false" customHeight="false" outlineLevel="0" collapsed="false">
      <c r="A38" s="53"/>
      <c r="B38" s="53"/>
      <c r="C38" s="53"/>
      <c r="D38" s="53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S38" s="10"/>
      <c r="T38" s="10"/>
    </row>
    <row r="39" customFormat="false" ht="13.5" hidden="false" customHeight="false" outlineLevel="0" collapsed="false">
      <c r="A39" s="15" t="s">
        <v>19</v>
      </c>
      <c r="B39" s="15"/>
      <c r="C39" s="15"/>
      <c r="D39" s="15"/>
      <c r="E39" s="55"/>
      <c r="F39" s="56"/>
      <c r="G39" s="57" t="s">
        <v>7</v>
      </c>
      <c r="H39" s="57"/>
      <c r="I39" s="57" t="s">
        <v>9</v>
      </c>
      <c r="J39" s="57" t="s">
        <v>10</v>
      </c>
      <c r="K39" s="57" t="s">
        <v>11</v>
      </c>
      <c r="L39" s="57" t="s">
        <v>12</v>
      </c>
      <c r="M39" s="58" t="s">
        <v>13</v>
      </c>
      <c r="N39" s="10"/>
      <c r="O39" s="10"/>
      <c r="P39" s="10"/>
    </row>
    <row r="40" customFormat="false" ht="12.75" hidden="false" customHeight="false" outlineLevel="0" collapsed="false">
      <c r="A40" s="59" t="s">
        <v>24</v>
      </c>
      <c r="B40" s="59"/>
      <c r="C40" s="59"/>
      <c r="D40" s="59"/>
      <c r="E40" s="60"/>
      <c r="F40" s="61"/>
      <c r="G40" s="20" t="n">
        <f aca="false">(ROUNDDOWN(AG40,0))</f>
        <v>2671</v>
      </c>
      <c r="H40" s="20"/>
      <c r="I40" s="20" t="n">
        <f aca="false">(ROUNDDOWN(AI40,0))</f>
        <v>2703</v>
      </c>
      <c r="J40" s="20" t="n">
        <f aca="false">(ROUNDDOWN(AJ40,0))</f>
        <v>3136</v>
      </c>
      <c r="K40" s="20" t="n">
        <f aca="false">(ROUNDDOWN(AK40,0))</f>
        <v>3441</v>
      </c>
      <c r="L40" s="20" t="n">
        <f aca="false">(ROUNDDOWN(AL40,0))</f>
        <v>5526</v>
      </c>
      <c r="M40" s="20" t="n">
        <f aca="false">(ROUNDDOWN(AM40,0))</f>
        <v>6958</v>
      </c>
      <c r="S40" s="62"/>
      <c r="T40" s="63"/>
      <c r="U40" s="22" t="n">
        <v>2544.1</v>
      </c>
      <c r="V40" s="22"/>
      <c r="W40" s="22" t="n">
        <v>2575</v>
      </c>
      <c r="X40" s="22" t="n">
        <v>2987</v>
      </c>
      <c r="Y40" s="22" t="n">
        <v>3278.49</v>
      </c>
      <c r="Z40" s="22" t="n">
        <v>5263.3</v>
      </c>
      <c r="AA40" s="22" t="n">
        <v>6627.02</v>
      </c>
      <c r="AG40" s="0" t="n">
        <v>2671.2</v>
      </c>
      <c r="AI40" s="0" t="n">
        <v>2703.75</v>
      </c>
      <c r="AJ40" s="0" t="n">
        <v>3136.35</v>
      </c>
      <c r="AK40" s="0" t="n">
        <v>3441.9</v>
      </c>
      <c r="AL40" s="0" t="n">
        <v>5526.15</v>
      </c>
      <c r="AM40" s="0" t="n">
        <v>6958.35</v>
      </c>
    </row>
    <row r="41" customFormat="false" ht="12.75" hidden="false" customHeight="false" outlineLevel="0" collapsed="false">
      <c r="A41" s="64" t="s">
        <v>25</v>
      </c>
      <c r="B41" s="64"/>
      <c r="C41" s="64"/>
      <c r="D41" s="64"/>
      <c r="E41" s="65"/>
      <c r="F41" s="7"/>
      <c r="G41" s="20" t="n">
        <f aca="false">(ROUNDDOWN(AG41,0))</f>
        <v>3633</v>
      </c>
      <c r="H41" s="20"/>
      <c r="I41" s="20" t="n">
        <f aca="false">(ROUNDDOWN(AI41,0))</f>
        <v>3823</v>
      </c>
      <c r="J41" s="20" t="n">
        <f aca="false">(ROUNDDOWN(AJ41,0))</f>
        <v>4412</v>
      </c>
      <c r="K41" s="20" t="n">
        <f aca="false">(ROUNDDOWN(AK41,0))</f>
        <v>5003</v>
      </c>
      <c r="L41" s="20" t="n">
        <f aca="false">(ROUNDDOWN(AL41,0))</f>
        <v>7473</v>
      </c>
      <c r="M41" s="20" t="n">
        <f aca="false">(ROUNDDOWN(AM41,0))</f>
        <v>9651</v>
      </c>
      <c r="S41" s="66"/>
      <c r="T41" s="67"/>
      <c r="U41" s="22" t="n">
        <v>3459.77</v>
      </c>
      <c r="V41" s="22"/>
      <c r="W41" s="22" t="n">
        <v>3641.05</v>
      </c>
      <c r="X41" s="22" t="n">
        <v>4202.4</v>
      </c>
      <c r="Y41" s="22" t="n">
        <v>4764.78</v>
      </c>
      <c r="Z41" s="22" t="n">
        <v>7118.33</v>
      </c>
      <c r="AA41" s="22" t="n">
        <v>9191.72</v>
      </c>
      <c r="AG41" s="0" t="n">
        <v>3633</v>
      </c>
      <c r="AI41" s="0" t="n">
        <v>3823.05</v>
      </c>
      <c r="AJ41" s="0" t="n">
        <v>4412.1</v>
      </c>
      <c r="AK41" s="0" t="n">
        <v>5003.25</v>
      </c>
      <c r="AL41" s="0" t="n">
        <v>7473.9</v>
      </c>
      <c r="AM41" s="0" t="n">
        <v>9651.6</v>
      </c>
    </row>
    <row r="42" customFormat="false" ht="12.75" hidden="false" customHeight="false" outlineLevel="0" collapsed="false">
      <c r="A42" s="64" t="s">
        <v>26</v>
      </c>
      <c r="B42" s="64"/>
      <c r="C42" s="64"/>
      <c r="D42" s="64"/>
      <c r="E42" s="65"/>
      <c r="F42" s="7"/>
      <c r="G42" s="20" t="s">
        <v>21</v>
      </c>
      <c r="H42" s="20"/>
      <c r="I42" s="20" t="n">
        <f aca="false">(ROUNDDOWN(AI42,0))</f>
        <v>2076</v>
      </c>
      <c r="J42" s="20" t="n">
        <f aca="false">(ROUNDDOWN(AJ42,0))</f>
        <v>3035</v>
      </c>
      <c r="K42" s="20" t="n">
        <f aca="false">(ROUNDDOWN(AK42,0))</f>
        <v>3675</v>
      </c>
      <c r="L42" s="20" t="n">
        <f aca="false">(ROUNDDOWN(AL42,0))</f>
        <v>5349</v>
      </c>
      <c r="M42" s="20" t="s">
        <v>21</v>
      </c>
      <c r="S42" s="66"/>
      <c r="T42" s="67"/>
      <c r="U42" s="22" t="s">
        <v>21</v>
      </c>
      <c r="V42" s="22"/>
      <c r="W42" s="22" t="n">
        <v>2561.61</v>
      </c>
      <c r="X42" s="22" t="n">
        <v>2891.21</v>
      </c>
      <c r="Y42" s="22" t="n">
        <v>3499.94</v>
      </c>
      <c r="Z42" s="22" t="n">
        <v>5095.41</v>
      </c>
      <c r="AA42" s="22" t="s">
        <v>21</v>
      </c>
      <c r="AG42" s="0" t="s">
        <v>21</v>
      </c>
      <c r="AI42" s="0" t="n">
        <v>2076.9</v>
      </c>
      <c r="AJ42" s="0" t="n">
        <v>3035.55</v>
      </c>
      <c r="AK42" s="0" t="n">
        <v>3675</v>
      </c>
      <c r="AL42" s="0" t="n">
        <v>5349.75</v>
      </c>
      <c r="AM42" s="0" t="s">
        <v>21</v>
      </c>
    </row>
    <row r="43" customFormat="false" ht="13.5" hidden="false" customHeight="false" outlineLevel="0" collapsed="false">
      <c r="A43" s="68" t="s">
        <v>47</v>
      </c>
      <c r="B43" s="68"/>
      <c r="C43" s="68"/>
      <c r="D43" s="68"/>
      <c r="E43" s="69"/>
      <c r="F43" s="70"/>
      <c r="G43" s="20" t="n">
        <f aca="false">(ROUNDDOWN(AG43,0))</f>
        <v>4265</v>
      </c>
      <c r="H43" s="20"/>
      <c r="I43" s="20" t="n">
        <f aca="false">(ROUNDDOWN(AI43,0))</f>
        <v>4700</v>
      </c>
      <c r="J43" s="20" t="n">
        <f aca="false">(ROUNDDOWN(AJ43,0))</f>
        <v>4943</v>
      </c>
      <c r="K43" s="20" t="n">
        <f aca="false">(ROUNDDOWN(AK43,0))</f>
        <v>6237</v>
      </c>
      <c r="L43" s="20" t="n">
        <f aca="false">(ROUNDDOWN(AL43,0))</f>
        <v>8907</v>
      </c>
      <c r="M43" s="20" t="n">
        <f aca="false">(ROUNDDOWN(AM43,0))</f>
        <v>10745</v>
      </c>
      <c r="S43" s="71"/>
      <c r="T43" s="72"/>
      <c r="U43" s="22" t="n">
        <v>4062.32</v>
      </c>
      <c r="V43" s="22"/>
      <c r="W43" s="22" t="n">
        <v>4477.41</v>
      </c>
      <c r="X43" s="22" t="n">
        <v>4708.13</v>
      </c>
      <c r="Y43" s="22" t="n">
        <v>5940.01</v>
      </c>
      <c r="Z43" s="22" t="n">
        <v>8483.08</v>
      </c>
      <c r="AA43" s="22" t="n">
        <v>10234.08</v>
      </c>
      <c r="AG43" s="0" t="n">
        <v>4265.1</v>
      </c>
      <c r="AI43" s="0" t="n">
        <v>4700.85</v>
      </c>
      <c r="AJ43" s="0" t="n">
        <v>4943.4</v>
      </c>
      <c r="AK43" s="0" t="n">
        <v>6237</v>
      </c>
      <c r="AL43" s="0" t="n">
        <v>8907.15</v>
      </c>
      <c r="AM43" s="0" t="n">
        <v>10745.7</v>
      </c>
    </row>
    <row r="44" customFormat="false" ht="12.75" hidden="false" customHeight="true" outlineLevel="0" collapsed="false">
      <c r="A44" s="13" t="s">
        <v>48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S44" s="10"/>
      <c r="T44" s="10"/>
    </row>
    <row r="45" customFormat="false" ht="12.7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S45" s="10"/>
      <c r="T45" s="10"/>
    </row>
    <row r="46" customFormat="false" ht="12.75" hidden="false" customHeight="true" outlineLevel="0" collapsed="false">
      <c r="A46" s="73" t="s">
        <v>49</v>
      </c>
      <c r="B46" s="73"/>
      <c r="C46" s="73"/>
      <c r="D46" s="73"/>
      <c r="E46" s="74"/>
      <c r="F46" s="14"/>
      <c r="G46" s="14"/>
      <c r="H46" s="14"/>
      <c r="I46" s="14"/>
      <c r="J46" s="14"/>
      <c r="K46" s="14"/>
      <c r="L46" s="14"/>
      <c r="M46" s="14"/>
      <c r="N46" s="14"/>
      <c r="O46" s="14"/>
      <c r="S46" s="10"/>
      <c r="T46" s="10"/>
    </row>
    <row r="47" customFormat="false" ht="12.75" hidden="false" customHeight="false" outlineLevel="0" collapsed="false">
      <c r="A47" s="75"/>
      <c r="B47" s="75"/>
      <c r="C47" s="75"/>
      <c r="D47" s="75"/>
      <c r="E47" s="16" t="n">
        <v>15</v>
      </c>
      <c r="F47" s="17" t="n">
        <v>20</v>
      </c>
      <c r="G47" s="17" t="n">
        <v>25</v>
      </c>
      <c r="H47" s="17" t="n">
        <v>32</v>
      </c>
      <c r="I47" s="17" t="n">
        <v>40</v>
      </c>
      <c r="J47" s="17" t="n">
        <v>50</v>
      </c>
      <c r="K47" s="17" t="n">
        <v>65</v>
      </c>
      <c r="L47" s="17" t="n">
        <v>80</v>
      </c>
      <c r="M47" s="18" t="n">
        <v>100</v>
      </c>
      <c r="N47" s="10"/>
      <c r="O47" s="10"/>
    </row>
    <row r="48" customFormat="false" ht="12.75" hidden="false" customHeight="false" outlineLevel="0" collapsed="false">
      <c r="A48" s="32" t="s">
        <v>50</v>
      </c>
      <c r="B48" s="32"/>
      <c r="C48" s="32"/>
      <c r="D48" s="32"/>
      <c r="E48" s="20" t="n">
        <f aca="false">(ROUNDDOWN(AE48,0))</f>
        <v>2763</v>
      </c>
      <c r="F48" s="20" t="n">
        <f aca="false">(ROUNDDOWN(AF48,0))</f>
        <v>2763</v>
      </c>
      <c r="G48" s="20" t="n">
        <f aca="false">(ROUNDDOWN(AG48,0))</f>
        <v>2763</v>
      </c>
      <c r="H48" s="20" t="n">
        <f aca="false">(ROUNDDOWN(AH48,0))</f>
        <v>3102</v>
      </c>
      <c r="I48" s="20" t="n">
        <f aca="false">(ROUNDDOWN(AI48,0))</f>
        <v>3827</v>
      </c>
      <c r="J48" s="20" t="n">
        <f aca="false">(ROUNDDOWN(AJ48,0))</f>
        <v>4676</v>
      </c>
      <c r="K48" s="20" t="n">
        <f aca="false">(ROUNDDOWN(AK48,0))</f>
        <v>6886</v>
      </c>
      <c r="L48" s="20" t="n">
        <f aca="false">(ROUNDDOWN(AL48,0))</f>
        <v>9559</v>
      </c>
      <c r="M48" s="20" t="n">
        <f aca="false">(ROUNDDOWN(AM48,0))</f>
        <v>13767</v>
      </c>
      <c r="S48" s="22" t="n">
        <v>2631.65</v>
      </c>
      <c r="T48" s="22" t="n">
        <v>2631.65</v>
      </c>
      <c r="U48" s="22" t="n">
        <v>2631.65</v>
      </c>
      <c r="V48" s="22" t="n">
        <v>2955.07</v>
      </c>
      <c r="W48" s="22" t="n">
        <v>3645.17</v>
      </c>
      <c r="X48" s="22" t="n">
        <v>4453.72</v>
      </c>
      <c r="Y48" s="22" t="n">
        <v>6559.04</v>
      </c>
      <c r="Z48" s="22" t="n">
        <v>8839.46</v>
      </c>
      <c r="AA48" s="22" t="n">
        <v>12729.77</v>
      </c>
      <c r="AE48" s="0" t="n">
        <v>2763.6</v>
      </c>
      <c r="AF48" s="0" t="n">
        <v>2763.6</v>
      </c>
      <c r="AG48" s="0" t="n">
        <v>2763.6</v>
      </c>
      <c r="AH48" s="0" t="n">
        <v>3102.75</v>
      </c>
      <c r="AI48" s="0" t="n">
        <v>3827.25</v>
      </c>
      <c r="AJ48" s="0" t="n">
        <v>4676.7</v>
      </c>
      <c r="AK48" s="0" t="n">
        <v>6886.95</v>
      </c>
      <c r="AL48" s="0" t="n">
        <v>9559.2</v>
      </c>
      <c r="AM48" s="0" t="n">
        <v>13767.6</v>
      </c>
    </row>
    <row r="49" customFormat="false" ht="12.75" hidden="false" customHeight="false" outlineLevel="0" collapsed="false">
      <c r="A49" s="32" t="s">
        <v>51</v>
      </c>
      <c r="B49" s="32"/>
      <c r="C49" s="32"/>
      <c r="D49" s="32"/>
      <c r="E49" s="20" t="n">
        <f aca="false">(ROUNDDOWN(AE49,0))</f>
        <v>3060</v>
      </c>
      <c r="F49" s="20" t="n">
        <f aca="false">(ROUNDDOWN(AF49,0))</f>
        <v>3060</v>
      </c>
      <c r="G49" s="20" t="n">
        <f aca="false">(ROUNDDOWN(AG49,0))</f>
        <v>3060</v>
      </c>
      <c r="H49" s="20" t="n">
        <f aca="false">(ROUNDDOWN(AH49,0))</f>
        <v>3400</v>
      </c>
      <c r="I49" s="20" t="n">
        <f aca="false">(ROUNDDOWN(AI49,0))</f>
        <v>4252</v>
      </c>
      <c r="J49" s="20" t="n">
        <f aca="false">(ROUNDDOWN(AJ49,0))</f>
        <v>5315</v>
      </c>
      <c r="K49" s="20" t="n">
        <f aca="false">(ROUNDDOWN(AK49,0))</f>
        <v>8290</v>
      </c>
      <c r="L49" s="20" t="n">
        <f aca="false">(ROUNDDOWN(AL49,0))</f>
        <v>11686</v>
      </c>
      <c r="M49" s="20" t="n">
        <f aca="false">(ROUNDDOWN(AM49,0))</f>
        <v>15849</v>
      </c>
      <c r="S49" s="22" t="n">
        <v>2914.9</v>
      </c>
      <c r="T49" s="22" t="n">
        <v>2914.9</v>
      </c>
      <c r="U49" s="22" t="n">
        <v>2914.9</v>
      </c>
      <c r="V49" s="22" t="n">
        <v>3239.35</v>
      </c>
      <c r="W49" s="22" t="n">
        <v>4049.96</v>
      </c>
      <c r="X49" s="22" t="n">
        <v>5062.45</v>
      </c>
      <c r="Y49" s="22" t="n">
        <v>7895.98</v>
      </c>
      <c r="Z49" s="22" t="n">
        <v>10805.73</v>
      </c>
      <c r="AA49" s="22" t="n">
        <v>14654.84</v>
      </c>
      <c r="AE49" s="0" t="n">
        <v>3060.75</v>
      </c>
      <c r="AF49" s="0" t="n">
        <v>3060.75</v>
      </c>
      <c r="AG49" s="0" t="n">
        <v>3060.75</v>
      </c>
      <c r="AH49" s="0" t="n">
        <v>3400.95</v>
      </c>
      <c r="AI49" s="0" t="n">
        <v>4252.5</v>
      </c>
      <c r="AJ49" s="0" t="n">
        <v>5315.1</v>
      </c>
      <c r="AK49" s="0" t="n">
        <v>8290.8</v>
      </c>
      <c r="AL49" s="0" t="n">
        <v>11686.5</v>
      </c>
      <c r="AM49" s="0" t="n">
        <v>15849.75</v>
      </c>
    </row>
    <row r="50" customFormat="false" ht="12.75" hidden="false" customHeight="false" outlineLevel="0" collapsed="false">
      <c r="A50" s="32" t="s">
        <v>52</v>
      </c>
      <c r="B50" s="32"/>
      <c r="C50" s="32"/>
      <c r="D50" s="32"/>
      <c r="E50" s="20" t="s">
        <v>21</v>
      </c>
      <c r="F50" s="20" t="s">
        <v>21</v>
      </c>
      <c r="G50" s="20" t="n">
        <f aca="false">(ROUNDDOWN(AG50,0))</f>
        <v>3358</v>
      </c>
      <c r="H50" s="20" t="n">
        <f aca="false">(ROUNDDOWN(AH50,0))</f>
        <v>3613</v>
      </c>
      <c r="I50" s="20" t="s">
        <v>21</v>
      </c>
      <c r="J50" s="20" t="n">
        <f aca="false">(ROUNDDOWN(AJ50,0))</f>
        <v>4906</v>
      </c>
      <c r="K50" s="20" t="n">
        <f aca="false">(ROUNDDOWN(AK50,0))</f>
        <v>7734</v>
      </c>
      <c r="L50" s="20" t="n">
        <f aca="false">(ROUNDDOWN(AL50,0))</f>
        <v>10069</v>
      </c>
      <c r="M50" s="20" t="s">
        <v>21</v>
      </c>
      <c r="S50" s="22" t="s">
        <v>21</v>
      </c>
      <c r="T50" s="22" t="s">
        <v>21</v>
      </c>
      <c r="U50" s="22" t="n">
        <v>3199.18</v>
      </c>
      <c r="V50" s="22" t="n">
        <v>3441.23</v>
      </c>
      <c r="W50" s="22" t="s">
        <v>21</v>
      </c>
      <c r="X50" s="22" t="n">
        <v>4673.11</v>
      </c>
      <c r="Y50" s="22" t="n">
        <v>6276.82</v>
      </c>
      <c r="Z50" s="22" t="n">
        <v>9311.2</v>
      </c>
      <c r="AA50" s="22" t="s">
        <v>21</v>
      </c>
      <c r="AE50" s="0" t="s">
        <v>21</v>
      </c>
      <c r="AF50" s="0" t="s">
        <v>21</v>
      </c>
      <c r="AG50" s="0" t="n">
        <v>3358.95</v>
      </c>
      <c r="AH50" s="0" t="n">
        <v>3613.05</v>
      </c>
      <c r="AI50" s="0" t="s">
        <v>21</v>
      </c>
      <c r="AJ50" s="0" t="n">
        <v>4906.65</v>
      </c>
      <c r="AK50" s="0" t="n">
        <v>7734.3</v>
      </c>
      <c r="AL50" s="0" t="n">
        <v>10069.5</v>
      </c>
      <c r="AM50" s="0" t="s">
        <v>21</v>
      </c>
    </row>
    <row r="51" customFormat="false" ht="12.75" hidden="false" customHeight="false" outlineLevel="0" collapsed="false">
      <c r="A51" s="32" t="s">
        <v>53</v>
      </c>
      <c r="B51" s="32"/>
      <c r="C51" s="32"/>
      <c r="D51" s="32"/>
      <c r="E51" s="20" t="s">
        <v>21</v>
      </c>
      <c r="F51" s="20" t="s">
        <v>21</v>
      </c>
      <c r="G51" s="20" t="n">
        <f aca="false">(ROUNDDOWN(AG51,0))</f>
        <v>3656</v>
      </c>
      <c r="H51" s="20" t="s">
        <v>21</v>
      </c>
      <c r="I51" s="20" t="n">
        <f aca="false">(ROUNDDOWN(AI51,0))</f>
        <v>4879</v>
      </c>
      <c r="J51" s="20" t="n">
        <f aca="false">(ROUNDDOWN(AJ51,0))</f>
        <v>5229</v>
      </c>
      <c r="K51" s="20" t="n">
        <f aca="false">(ROUNDDOWN(AK51,0))</f>
        <v>7229</v>
      </c>
      <c r="L51" s="20" t="n">
        <f aca="false">(ROUNDDOWN(AL51,0))</f>
        <v>10070</v>
      </c>
      <c r="M51" s="20" t="n">
        <f aca="false">(ROUNDDOWN(AM51,0))</f>
        <v>14439</v>
      </c>
      <c r="S51" s="22" t="s">
        <v>21</v>
      </c>
      <c r="T51" s="22" t="s">
        <v>21</v>
      </c>
      <c r="U51" s="22" t="n">
        <v>3482.43</v>
      </c>
      <c r="V51" s="22" t="s">
        <v>21</v>
      </c>
      <c r="W51" s="22" t="n">
        <v>4647.36</v>
      </c>
      <c r="X51" s="22" t="n">
        <v>4980.05</v>
      </c>
      <c r="Y51" s="22" t="n">
        <v>6884.52</v>
      </c>
      <c r="Z51" s="22" t="n">
        <v>9312.23</v>
      </c>
      <c r="AA51" s="22" t="n">
        <v>13751.53</v>
      </c>
      <c r="AE51" s="0" t="s">
        <v>21</v>
      </c>
      <c r="AF51" s="0" t="s">
        <v>21</v>
      </c>
      <c r="AG51" s="0" t="n">
        <v>3656.1</v>
      </c>
      <c r="AH51" s="0" t="s">
        <v>21</v>
      </c>
      <c r="AI51" s="0" t="n">
        <v>4879.35</v>
      </c>
      <c r="AJ51" s="0" t="n">
        <v>5229</v>
      </c>
      <c r="AK51" s="0" t="n">
        <v>7229.25</v>
      </c>
      <c r="AL51" s="0" t="n">
        <v>10070.55</v>
      </c>
      <c r="AM51" s="0" t="n">
        <v>14439.6</v>
      </c>
    </row>
    <row r="52" customFormat="false" ht="12.75" hidden="false" customHeight="false" outlineLevel="0" collapsed="false">
      <c r="A52" s="32" t="s">
        <v>54</v>
      </c>
      <c r="B52" s="32"/>
      <c r="C52" s="32"/>
      <c r="D52" s="32"/>
      <c r="E52" s="20" t="s">
        <v>21</v>
      </c>
      <c r="F52" s="20" t="s">
        <v>21</v>
      </c>
      <c r="G52" s="20" t="n">
        <f aca="false">(ROUNDDOWN(AG52,0))</f>
        <v>2720</v>
      </c>
      <c r="H52" s="20" t="n">
        <f aca="false">(ROUNDDOWN(AH52,0))</f>
        <v>3060</v>
      </c>
      <c r="I52" s="20" t="s">
        <v>21</v>
      </c>
      <c r="J52" s="20" t="n">
        <f aca="false">(ROUNDDOWN(AJ52,0))</f>
        <v>4591</v>
      </c>
      <c r="K52" s="20" t="s">
        <v>21</v>
      </c>
      <c r="L52" s="20" t="s">
        <v>21</v>
      </c>
      <c r="M52" s="20" t="s">
        <v>21</v>
      </c>
      <c r="S52" s="22" t="s">
        <v>21</v>
      </c>
      <c r="T52" s="22" t="s">
        <v>21</v>
      </c>
      <c r="U52" s="22" t="n">
        <v>2591.48</v>
      </c>
      <c r="V52" s="22" t="n">
        <v>2914.9</v>
      </c>
      <c r="W52" s="22" t="s">
        <v>21</v>
      </c>
      <c r="X52" s="22" t="n">
        <v>4373.38</v>
      </c>
      <c r="Y52" s="22" t="s">
        <v>21</v>
      </c>
      <c r="Z52" s="22" t="s">
        <v>21</v>
      </c>
      <c r="AA52" s="22" t="s">
        <v>21</v>
      </c>
      <c r="AE52" s="0" t="s">
        <v>21</v>
      </c>
      <c r="AF52" s="0" t="s">
        <v>21</v>
      </c>
      <c r="AG52" s="0" t="n">
        <v>2720.55</v>
      </c>
      <c r="AH52" s="0" t="n">
        <v>3060.75</v>
      </c>
      <c r="AI52" s="0" t="s">
        <v>21</v>
      </c>
      <c r="AJ52" s="0" t="n">
        <v>4591.65</v>
      </c>
      <c r="AK52" s="0" t="s">
        <v>21</v>
      </c>
      <c r="AL52" s="0" t="s">
        <v>21</v>
      </c>
      <c r="AM52" s="0" t="s">
        <v>21</v>
      </c>
    </row>
    <row r="53" customFormat="false" ht="13.5" hidden="false" customHeight="false" outlineLevel="0" collapsed="false">
      <c r="A53" s="41" t="s">
        <v>55</v>
      </c>
      <c r="B53" s="41"/>
      <c r="C53" s="41"/>
      <c r="D53" s="41"/>
      <c r="E53" s="20" t="s">
        <v>21</v>
      </c>
      <c r="F53" s="20" t="s">
        <v>21</v>
      </c>
      <c r="G53" s="20" t="n">
        <f aca="false">(ROUNDDOWN(AG53,0))</f>
        <v>3019</v>
      </c>
      <c r="H53" s="20" t="s">
        <v>21</v>
      </c>
      <c r="I53" s="20" t="n">
        <f aca="false">(ROUNDDOWN(AI53,0))</f>
        <v>4167</v>
      </c>
      <c r="J53" s="20" t="n">
        <f aca="false">(ROUNDDOWN(AJ53,0))</f>
        <v>5231</v>
      </c>
      <c r="K53" s="20" t="s">
        <v>21</v>
      </c>
      <c r="L53" s="20" t="n">
        <f aca="false">(ROUNDDOWN(AL53,0))</f>
        <v>9476</v>
      </c>
      <c r="M53" s="20" t="s">
        <v>21</v>
      </c>
      <c r="S53" s="22" t="s">
        <v>21</v>
      </c>
      <c r="T53" s="22" t="s">
        <v>21</v>
      </c>
      <c r="U53" s="22" t="n">
        <v>2875.76</v>
      </c>
      <c r="V53" s="22" t="s">
        <v>21</v>
      </c>
      <c r="W53" s="22" t="n">
        <v>3968.59</v>
      </c>
      <c r="X53" s="22" t="n">
        <v>4982.11</v>
      </c>
      <c r="Y53" s="22" t="s">
        <v>21</v>
      </c>
      <c r="Z53" s="22" t="n">
        <v>8762.21</v>
      </c>
      <c r="AA53" s="22" t="s">
        <v>21</v>
      </c>
      <c r="AE53" s="0" t="s">
        <v>21</v>
      </c>
      <c r="AF53" s="0" t="s">
        <v>21</v>
      </c>
      <c r="AG53" s="0" t="n">
        <v>3019.8</v>
      </c>
      <c r="AH53" s="0" t="s">
        <v>21</v>
      </c>
      <c r="AI53" s="0" t="n">
        <v>4167.45</v>
      </c>
      <c r="AJ53" s="0" t="n">
        <v>5231.1</v>
      </c>
      <c r="AK53" s="0" t="s">
        <v>21</v>
      </c>
      <c r="AL53" s="0" t="n">
        <v>9476.25</v>
      </c>
      <c r="AM53" s="0" t="s">
        <v>21</v>
      </c>
    </row>
    <row r="54" customFormat="false" ht="12.75" hidden="false" customHeight="false" outlineLevel="0" collapsed="false">
      <c r="A54" s="0" t="s">
        <v>56</v>
      </c>
      <c r="S54" s="10"/>
      <c r="T54" s="10"/>
    </row>
    <row r="55" customFormat="false" ht="12.75" hidden="false" customHeight="false" outlineLevel="0" collapsed="false">
      <c r="S55" s="10"/>
      <c r="T55" s="10"/>
    </row>
    <row r="56" customFormat="false" ht="12.75" hidden="false" customHeight="false" outlineLevel="0" collapsed="false">
      <c r="S56" s="10"/>
      <c r="T56" s="10"/>
    </row>
    <row r="57" customFormat="false" ht="12.75" hidden="false" customHeight="false" outlineLevel="0" collapsed="false">
      <c r="S57" s="10"/>
      <c r="T57" s="10"/>
    </row>
    <row r="58" customFormat="false" ht="12.75" hidden="false" customHeight="false" outlineLevel="0" collapsed="false">
      <c r="S58" s="10"/>
      <c r="T58" s="10"/>
    </row>
    <row r="59" customFormat="false" ht="12.75" hidden="false" customHeight="false" outlineLevel="0" collapsed="false">
      <c r="S59" s="10"/>
      <c r="T59" s="10"/>
    </row>
    <row r="60" customFormat="false" ht="12.75" hidden="false" customHeight="false" outlineLevel="0" collapsed="false">
      <c r="S60" s="10"/>
      <c r="T60" s="10"/>
    </row>
  </sheetData>
  <mergeCells count="97">
    <mergeCell ref="A1:O2"/>
    <mergeCell ref="A3:E3"/>
    <mergeCell ref="A4:J4"/>
    <mergeCell ref="A5:D5"/>
    <mergeCell ref="A6:D6"/>
    <mergeCell ref="A7:D7"/>
    <mergeCell ref="A8:D8"/>
    <mergeCell ref="A9:O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G23:M23"/>
    <mergeCell ref="N23:P23"/>
    <mergeCell ref="U23:AA23"/>
    <mergeCell ref="AB23:AD23"/>
    <mergeCell ref="A24:D24"/>
    <mergeCell ref="G24:M24"/>
    <mergeCell ref="N24:P24"/>
    <mergeCell ref="U24:AA24"/>
    <mergeCell ref="AB24:AD24"/>
    <mergeCell ref="A25:D25"/>
    <mergeCell ref="G25:K25"/>
    <mergeCell ref="U25:Y25"/>
    <mergeCell ref="A26:D26"/>
    <mergeCell ref="G26:P26"/>
    <mergeCell ref="U26:AD26"/>
    <mergeCell ref="A27:D27"/>
    <mergeCell ref="G27:P27"/>
    <mergeCell ref="U27:AD27"/>
    <mergeCell ref="A28:D28"/>
    <mergeCell ref="G28:M28"/>
    <mergeCell ref="N28:P28"/>
    <mergeCell ref="U28:AA28"/>
    <mergeCell ref="AB28:AD28"/>
    <mergeCell ref="A29:D29"/>
    <mergeCell ref="G29:M29"/>
    <mergeCell ref="N29:P29"/>
    <mergeCell ref="U29:AA29"/>
    <mergeCell ref="AB29:AD29"/>
    <mergeCell ref="A30:D30"/>
    <mergeCell ref="A31:D31"/>
    <mergeCell ref="A32:D32"/>
    <mergeCell ref="A33:D33"/>
    <mergeCell ref="G33:K33"/>
    <mergeCell ref="L33:M33"/>
    <mergeCell ref="N33:P33"/>
    <mergeCell ref="U33:Y33"/>
    <mergeCell ref="Z33:AA33"/>
    <mergeCell ref="AB33:AD33"/>
    <mergeCell ref="A34:D34"/>
    <mergeCell ref="E34:K34"/>
    <mergeCell ref="L34:M34"/>
    <mergeCell ref="N34:P34"/>
    <mergeCell ref="S34:Y34"/>
    <mergeCell ref="Z34:AA34"/>
    <mergeCell ref="AB34:AD34"/>
    <mergeCell ref="A35:D35"/>
    <mergeCell ref="G35:K35"/>
    <mergeCell ref="L35:M35"/>
    <mergeCell ref="N35:P35"/>
    <mergeCell ref="U35:Y35"/>
    <mergeCell ref="Z35:AA35"/>
    <mergeCell ref="AB35:AD35"/>
    <mergeCell ref="A36:D36"/>
    <mergeCell ref="E36:H36"/>
    <mergeCell ref="I36:K36"/>
    <mergeCell ref="L36:M36"/>
    <mergeCell ref="N36:P36"/>
    <mergeCell ref="S36:V36"/>
    <mergeCell ref="W36:Y36"/>
    <mergeCell ref="Z36:AA36"/>
    <mergeCell ref="AB36:AD36"/>
    <mergeCell ref="A37:D37"/>
    <mergeCell ref="A38:D38"/>
    <mergeCell ref="A39:D39"/>
    <mergeCell ref="A40:D40"/>
    <mergeCell ref="A41:D41"/>
    <mergeCell ref="A42:D42"/>
    <mergeCell ref="A43:D43"/>
    <mergeCell ref="A44:O45"/>
    <mergeCell ref="A46:D46"/>
    <mergeCell ref="A47:D47"/>
    <mergeCell ref="A48:D48"/>
    <mergeCell ref="A49:D49"/>
    <mergeCell ref="A50:D50"/>
    <mergeCell ref="A51:D51"/>
    <mergeCell ref="A52:D52"/>
    <mergeCell ref="A53:D53"/>
  </mergeCells>
  <printOptions headings="false" gridLines="false" gridLinesSet="true" horizontalCentered="false" verticalCentered="false"/>
  <pageMargins left="0.747916666666667" right="0.747916666666667" top="0.5" bottom="0.410416666666667" header="0.5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Дата: 3 октября 2011года</oddHeader>
    <oddFooter>&amp;CПрайс ООО "НОЙМО СНГ" на арматуру и комплектующие Арматуренверк Хотенслебен Гмбх(AWH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A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8" min="7" style="0" width="10.41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1" min="11" style="0" width="9.99"/>
    <col collapsed="false" customWidth="true" hidden="false" outlineLevel="0" max="12" min="12" style="0" width="10.28"/>
    <col collapsed="false" customWidth="true" hidden="false" outlineLevel="0" max="13" min="13" style="0" width="9.85"/>
    <col collapsed="false" customWidth="true" hidden="false" outlineLevel="0" max="14" min="14" style="0" width="9.99"/>
    <col collapsed="false" customWidth="true" hidden="false" outlineLevel="0" max="15" min="15" style="0" width="10.85"/>
    <col collapsed="false" customWidth="true" hidden="false" outlineLevel="0" max="17" min="16" style="0" width="10.56"/>
    <col collapsed="false" customWidth="false" hidden="true" outlineLevel="0" max="43" min="20" style="0" width="9.06"/>
  </cols>
  <sheetData>
    <row r="1" customFormat="false" ht="12.7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0" t="s">
        <v>1</v>
      </c>
    </row>
    <row r="4" customFormat="false" ht="13.5" hidden="false" customHeight="false" outlineLevel="0" collapsed="false">
      <c r="A4" s="76"/>
      <c r="B4" s="76"/>
      <c r="C4" s="76"/>
      <c r="D4" s="76"/>
      <c r="E4" s="76"/>
      <c r="F4" s="77" t="s">
        <v>58</v>
      </c>
      <c r="G4" s="78" t="s">
        <v>59</v>
      </c>
      <c r="H4" s="78" t="s">
        <v>60</v>
      </c>
      <c r="I4" s="78" t="s">
        <v>61</v>
      </c>
      <c r="J4" s="78" t="s">
        <v>62</v>
      </c>
      <c r="K4" s="78" t="s">
        <v>63</v>
      </c>
      <c r="L4" s="78" t="s">
        <v>64</v>
      </c>
      <c r="M4" s="78" t="s">
        <v>65</v>
      </c>
      <c r="N4" s="78" t="s">
        <v>66</v>
      </c>
      <c r="O4" s="78" t="s">
        <v>67</v>
      </c>
      <c r="P4" s="78" t="s">
        <v>68</v>
      </c>
      <c r="Q4" s="79" t="s">
        <v>69</v>
      </c>
      <c r="R4" s="80"/>
      <c r="S4" s="0" t="n">
        <v>1.05</v>
      </c>
      <c r="AF4" s="0" t="n">
        <v>320.25</v>
      </c>
      <c r="AG4" s="0" t="n">
        <v>320.25</v>
      </c>
      <c r="AH4" s="0" t="n">
        <v>320.25</v>
      </c>
      <c r="AI4" s="0" t="n">
        <v>279.3</v>
      </c>
      <c r="AJ4" s="0" t="n">
        <v>285.6</v>
      </c>
      <c r="AK4" s="0" t="n">
        <v>285.6</v>
      </c>
      <c r="AL4" s="0" t="n">
        <v>304.5</v>
      </c>
      <c r="AM4" s="0" t="n">
        <v>428.4</v>
      </c>
      <c r="AN4" s="0" t="n">
        <v>786.45</v>
      </c>
      <c r="AO4" s="0" t="n">
        <v>1151.85</v>
      </c>
      <c r="AP4" s="0" t="n">
        <v>1909.95</v>
      </c>
      <c r="AQ4" s="0" t="n">
        <v>2328.9</v>
      </c>
    </row>
    <row r="5" customFormat="false" ht="12.75" hidden="false" customHeight="false" outlineLevel="0" collapsed="false">
      <c r="A5" s="81" t="s">
        <v>70</v>
      </c>
      <c r="B5" s="81"/>
      <c r="C5" s="81"/>
      <c r="D5" s="81"/>
      <c r="E5" s="81"/>
      <c r="F5" s="82" t="n">
        <f aca="false">ROUND(AF4,0)</f>
        <v>320</v>
      </c>
      <c r="G5" s="82" t="n">
        <f aca="false">ROUND(AG4,0)</f>
        <v>320</v>
      </c>
      <c r="H5" s="82" t="n">
        <f aca="false">ROUND(AH4,0)</f>
        <v>320</v>
      </c>
      <c r="I5" s="82" t="n">
        <f aca="false">ROUND(AI4,0)</f>
        <v>279</v>
      </c>
      <c r="J5" s="82" t="n">
        <f aca="false">ROUND(AJ4,0)</f>
        <v>286</v>
      </c>
      <c r="K5" s="82" t="n">
        <f aca="false">ROUND(AK4,0)</f>
        <v>286</v>
      </c>
      <c r="L5" s="82" t="n">
        <f aca="false">ROUND(AL4,0)</f>
        <v>305</v>
      </c>
      <c r="M5" s="82" t="n">
        <f aca="false">ROUND(AM4,0)</f>
        <v>428</v>
      </c>
      <c r="N5" s="82" t="n">
        <f aca="false">ROUND(AN4,0)</f>
        <v>786</v>
      </c>
      <c r="O5" s="82" t="n">
        <f aca="false">ROUND(AO4,0)</f>
        <v>1152</v>
      </c>
      <c r="P5" s="82" t="n">
        <f aca="false">ROUND(AP4,0)</f>
        <v>1910</v>
      </c>
      <c r="Q5" s="82" t="n">
        <f aca="false">ROUND(AQ4,0)</f>
        <v>2329</v>
      </c>
      <c r="T5" s="83" t="n">
        <v>304.88</v>
      </c>
      <c r="U5" s="22" t="n">
        <v>304.88</v>
      </c>
      <c r="V5" s="22" t="n">
        <v>304.88</v>
      </c>
      <c r="W5" s="22" t="n">
        <v>265.74</v>
      </c>
      <c r="X5" s="22" t="n">
        <v>271.92</v>
      </c>
      <c r="Y5" s="22" t="n">
        <v>271.92</v>
      </c>
      <c r="Z5" s="22" t="n">
        <v>290.46</v>
      </c>
      <c r="AA5" s="22" t="n">
        <v>407.88</v>
      </c>
      <c r="AB5" s="22" t="n">
        <v>748.81</v>
      </c>
      <c r="AC5" s="22" t="n">
        <v>1096.95</v>
      </c>
      <c r="AD5" s="22" t="n">
        <v>1818.98</v>
      </c>
      <c r="AE5" s="22" t="n">
        <v>2217.59</v>
      </c>
      <c r="AF5" s="0" t="n">
        <v>367.5</v>
      </c>
      <c r="AG5" s="0" t="n">
        <v>367.5</v>
      </c>
      <c r="AH5" s="0" t="n">
        <v>367.5</v>
      </c>
      <c r="AI5" s="0" t="n">
        <v>320.25</v>
      </c>
      <c r="AJ5" s="0" t="n">
        <v>331.8</v>
      </c>
      <c r="AK5" s="0" t="n">
        <v>332.85</v>
      </c>
      <c r="AL5" s="0" t="n">
        <v>361.2</v>
      </c>
      <c r="AM5" s="0" t="n">
        <v>520.8</v>
      </c>
      <c r="AN5" s="0" t="n">
        <v>913.5</v>
      </c>
      <c r="AO5" s="0" t="n">
        <v>1310.4</v>
      </c>
      <c r="AP5" s="0" t="n">
        <v>2305.8</v>
      </c>
      <c r="AQ5" s="0" t="n">
        <v>2956.8</v>
      </c>
    </row>
    <row r="6" customFormat="false" ht="12.75" hidden="false" customHeight="false" outlineLevel="0" collapsed="false">
      <c r="A6" s="84" t="s">
        <v>71</v>
      </c>
      <c r="B6" s="84"/>
      <c r="C6" s="84"/>
      <c r="D6" s="84"/>
      <c r="E6" s="84"/>
      <c r="F6" s="82" t="n">
        <f aca="false">ROUND(AF5,0)</f>
        <v>368</v>
      </c>
      <c r="G6" s="82" t="n">
        <f aca="false">ROUND(AG5,0)</f>
        <v>368</v>
      </c>
      <c r="H6" s="82" t="n">
        <f aca="false">ROUND(AH5,0)</f>
        <v>368</v>
      </c>
      <c r="I6" s="82" t="n">
        <f aca="false">ROUND(AI5,0)</f>
        <v>320</v>
      </c>
      <c r="J6" s="82" t="n">
        <f aca="false">ROUND(AJ5,0)</f>
        <v>332</v>
      </c>
      <c r="K6" s="82" t="n">
        <f aca="false">ROUND(AK5,0)</f>
        <v>333</v>
      </c>
      <c r="L6" s="82" t="n">
        <f aca="false">ROUND(AL5,0)</f>
        <v>361</v>
      </c>
      <c r="M6" s="82" t="n">
        <f aca="false">ROUND(AM5,0)</f>
        <v>521</v>
      </c>
      <c r="N6" s="82" t="n">
        <f aca="false">ROUND(AN5,0)</f>
        <v>914</v>
      </c>
      <c r="O6" s="82" t="n">
        <f aca="false">ROUND(AO5,0)</f>
        <v>1310</v>
      </c>
      <c r="P6" s="82" t="n">
        <f aca="false">ROUND(AP5,0)</f>
        <v>2306</v>
      </c>
      <c r="Q6" s="82" t="n">
        <f aca="false">ROUND(AQ5,0)</f>
        <v>2957</v>
      </c>
      <c r="T6" s="22" t="n">
        <v>350.2</v>
      </c>
      <c r="U6" s="22" t="n">
        <v>350.2</v>
      </c>
      <c r="V6" s="22" t="n">
        <v>350.2</v>
      </c>
      <c r="W6" s="22" t="n">
        <v>304.88</v>
      </c>
      <c r="X6" s="22" t="n">
        <v>316.21</v>
      </c>
      <c r="Y6" s="22" t="n">
        <v>317.24</v>
      </c>
      <c r="Z6" s="22" t="n">
        <v>344.02</v>
      </c>
      <c r="AA6" s="22" t="n">
        <v>496.46</v>
      </c>
      <c r="AB6" s="22" t="n">
        <v>870.35</v>
      </c>
      <c r="AC6" s="22" t="n">
        <v>1248.36</v>
      </c>
      <c r="AD6" s="22" t="n">
        <v>2195.96</v>
      </c>
      <c r="AE6" s="22" t="n">
        <v>2865.46</v>
      </c>
      <c r="AF6" s="0" t="n">
        <v>270.9</v>
      </c>
      <c r="AG6" s="0" t="n">
        <v>270.9</v>
      </c>
      <c r="AH6" s="0" t="n">
        <v>270.9</v>
      </c>
      <c r="AI6" s="0" t="n">
        <v>271.95</v>
      </c>
      <c r="AJ6" s="0" t="n">
        <v>271.95</v>
      </c>
      <c r="AK6" s="0" t="n">
        <v>271.95</v>
      </c>
      <c r="AL6" s="0" t="n">
        <v>348.6</v>
      </c>
      <c r="AM6" s="0" t="n">
        <v>463.05</v>
      </c>
      <c r="AN6" s="0" t="n">
        <v>550.2</v>
      </c>
      <c r="AO6" s="0" t="n">
        <v>555.45</v>
      </c>
      <c r="AP6" s="0" t="n">
        <v>1920.45</v>
      </c>
      <c r="AQ6" s="0" t="n">
        <v>3177.3</v>
      </c>
    </row>
    <row r="7" customFormat="false" ht="13.5" hidden="false" customHeight="false" outlineLevel="0" collapsed="false">
      <c r="A7" s="85" t="s">
        <v>72</v>
      </c>
      <c r="B7" s="85"/>
      <c r="C7" s="85"/>
      <c r="D7" s="85"/>
      <c r="E7" s="85"/>
      <c r="F7" s="82" t="n">
        <f aca="false">ROUND(AF6,0)</f>
        <v>271</v>
      </c>
      <c r="G7" s="82" t="n">
        <f aca="false">ROUND(AG6,0)</f>
        <v>271</v>
      </c>
      <c r="H7" s="82" t="n">
        <f aca="false">ROUND(AH6,0)</f>
        <v>271</v>
      </c>
      <c r="I7" s="82" t="n">
        <f aca="false">ROUND(AI6,0)</f>
        <v>272</v>
      </c>
      <c r="J7" s="82" t="n">
        <f aca="false">ROUND(AJ6,0)</f>
        <v>272</v>
      </c>
      <c r="K7" s="82" t="n">
        <f aca="false">ROUND(AK6,0)</f>
        <v>272</v>
      </c>
      <c r="L7" s="82" t="n">
        <f aca="false">ROUND(AL6,0)</f>
        <v>349</v>
      </c>
      <c r="M7" s="82" t="n">
        <f aca="false">ROUND(AM6,0)</f>
        <v>463</v>
      </c>
      <c r="N7" s="82" t="n">
        <f aca="false">ROUND(AN6,0)</f>
        <v>550</v>
      </c>
      <c r="O7" s="82" t="n">
        <f aca="false">ROUND(AO6,0)</f>
        <v>555</v>
      </c>
      <c r="P7" s="82" t="n">
        <f aca="false">ROUND(AP6,0)</f>
        <v>1920</v>
      </c>
      <c r="Q7" s="82" t="n">
        <f aca="false">ROUND(AQ6,0)</f>
        <v>3177</v>
      </c>
      <c r="T7" s="22" t="n">
        <v>257.5</v>
      </c>
      <c r="U7" s="22" t="n">
        <v>257.5</v>
      </c>
      <c r="V7" s="22" t="n">
        <v>257.5</v>
      </c>
      <c r="W7" s="22" t="n">
        <v>258.53</v>
      </c>
      <c r="X7" s="22" t="n">
        <v>258.53</v>
      </c>
      <c r="Y7" s="22" t="n">
        <v>258.53</v>
      </c>
      <c r="Z7" s="22" t="n">
        <v>331.66</v>
      </c>
      <c r="AA7" s="22" t="n">
        <v>440.84</v>
      </c>
      <c r="AB7" s="22" t="n">
        <v>524.27</v>
      </c>
      <c r="AC7" s="22" t="n">
        <v>529.42</v>
      </c>
      <c r="AD7" s="22" t="n">
        <v>1829.28</v>
      </c>
      <c r="AE7" s="22" t="n">
        <v>3026.14</v>
      </c>
      <c r="AF7" s="0" t="n">
        <v>320.25</v>
      </c>
      <c r="AG7" s="0" t="n">
        <v>320.25</v>
      </c>
      <c r="AH7" s="0" t="n">
        <v>320.25</v>
      </c>
      <c r="AI7" s="0" t="n">
        <v>301.35</v>
      </c>
      <c r="AJ7" s="0" t="n">
        <v>301.35</v>
      </c>
      <c r="AK7" s="0" t="n">
        <v>301.35</v>
      </c>
      <c r="AL7" s="0" t="n">
        <v>386.4</v>
      </c>
      <c r="AM7" s="0" t="n">
        <v>654.15</v>
      </c>
      <c r="AN7" s="0" t="n">
        <v>805.35</v>
      </c>
      <c r="AO7" s="0" t="n">
        <v>1030.05</v>
      </c>
      <c r="AP7" s="0" t="n">
        <v>2193.45</v>
      </c>
      <c r="AQ7" s="0" t="n">
        <v>2881.2</v>
      </c>
    </row>
    <row r="8" customFormat="false" ht="13.5" hidden="false" customHeight="false" outlineLevel="0" collapsed="false">
      <c r="A8" s="86" t="s">
        <v>73</v>
      </c>
      <c r="B8" s="86"/>
      <c r="C8" s="86"/>
      <c r="D8" s="86"/>
      <c r="E8" s="86"/>
      <c r="F8" s="82" t="n">
        <f aca="false">ROUND(AF7,0)</f>
        <v>320</v>
      </c>
      <c r="G8" s="82" t="n">
        <f aca="false">ROUND(AG7,0)</f>
        <v>320</v>
      </c>
      <c r="H8" s="82" t="n">
        <f aca="false">ROUND(AH7,0)</f>
        <v>320</v>
      </c>
      <c r="I8" s="82" t="n">
        <f aca="false">ROUND(AI7,0)</f>
        <v>301</v>
      </c>
      <c r="J8" s="82" t="n">
        <f aca="false">ROUND(AJ7,0)</f>
        <v>301</v>
      </c>
      <c r="K8" s="82" t="n">
        <f aca="false">ROUND(AK7,0)</f>
        <v>301</v>
      </c>
      <c r="L8" s="82" t="n">
        <f aca="false">ROUND(AL7,0)</f>
        <v>386</v>
      </c>
      <c r="M8" s="82" t="n">
        <f aca="false">ROUND(AM7,0)</f>
        <v>654</v>
      </c>
      <c r="N8" s="82" t="n">
        <f aca="false">ROUND(AN7,0)</f>
        <v>805</v>
      </c>
      <c r="O8" s="82" t="n">
        <f aca="false">ROUND(AO7,0)</f>
        <v>1030</v>
      </c>
      <c r="P8" s="82" t="n">
        <f aca="false">ROUND(AP7,0)</f>
        <v>2193</v>
      </c>
      <c r="Q8" s="82" t="n">
        <f aca="false">ROUND(AQ7,0)</f>
        <v>2881</v>
      </c>
      <c r="T8" s="22" t="n">
        <v>304.88</v>
      </c>
      <c r="U8" s="22" t="n">
        <v>304.88</v>
      </c>
      <c r="V8" s="22" t="n">
        <v>304.88</v>
      </c>
      <c r="W8" s="22" t="n">
        <v>287.37</v>
      </c>
      <c r="X8" s="22" t="n">
        <v>287.37</v>
      </c>
      <c r="Y8" s="22" t="n">
        <v>287.37</v>
      </c>
      <c r="Z8" s="22" t="n">
        <v>367.71</v>
      </c>
      <c r="AA8" s="22" t="n">
        <v>623.15</v>
      </c>
      <c r="AB8" s="22" t="n">
        <v>767.35</v>
      </c>
      <c r="AC8" s="22" t="n">
        <v>980.56</v>
      </c>
      <c r="AD8" s="22" t="n">
        <v>2088.84</v>
      </c>
      <c r="AE8" s="22" t="n">
        <v>2743.92</v>
      </c>
      <c r="AF8" s="0" t="n">
        <v>31.5</v>
      </c>
      <c r="AG8" s="0" t="n">
        <v>31.5</v>
      </c>
      <c r="AH8" s="0" t="n">
        <v>31.5</v>
      </c>
      <c r="AI8" s="0" t="n">
        <v>44.1</v>
      </c>
      <c r="AJ8" s="0" t="n">
        <v>44.1</v>
      </c>
      <c r="AK8" s="0" t="n">
        <v>44.1</v>
      </c>
      <c r="AL8" s="0" t="n">
        <v>48.3</v>
      </c>
      <c r="AM8" s="0" t="n">
        <v>69.3</v>
      </c>
      <c r="AN8" s="0" t="n">
        <v>76.65</v>
      </c>
      <c r="AO8" s="0" t="n">
        <v>85.05</v>
      </c>
      <c r="AP8" s="0" t="n">
        <v>99.75</v>
      </c>
      <c r="AQ8" s="0" t="n">
        <v>116.55</v>
      </c>
    </row>
    <row r="9" customFormat="false" ht="12.75" hidden="false" customHeight="false" outlineLevel="0" collapsed="false">
      <c r="A9" s="81" t="s">
        <v>74</v>
      </c>
      <c r="B9" s="81"/>
      <c r="C9" s="81"/>
      <c r="D9" s="81"/>
      <c r="E9" s="81"/>
      <c r="F9" s="82" t="n">
        <f aca="false">ROUND(AF8,0)</f>
        <v>32</v>
      </c>
      <c r="G9" s="82" t="n">
        <f aca="false">ROUND(AG8,0)</f>
        <v>32</v>
      </c>
      <c r="H9" s="82" t="n">
        <f aca="false">ROUND(AH8,0)</f>
        <v>32</v>
      </c>
      <c r="I9" s="82" t="n">
        <f aca="false">ROUND(AI8,0)</f>
        <v>44</v>
      </c>
      <c r="J9" s="82" t="n">
        <f aca="false">ROUND(AJ8,0)</f>
        <v>44</v>
      </c>
      <c r="K9" s="82" t="n">
        <f aca="false">ROUND(AK8,0)</f>
        <v>44</v>
      </c>
      <c r="L9" s="82" t="n">
        <f aca="false">ROUND(AL8,0)</f>
        <v>48</v>
      </c>
      <c r="M9" s="82" t="n">
        <f aca="false">ROUND(AM8,0)</f>
        <v>69</v>
      </c>
      <c r="N9" s="82" t="n">
        <f aca="false">ROUND(AN8,0)</f>
        <v>77</v>
      </c>
      <c r="O9" s="82" t="n">
        <f aca="false">ROUND(AO8,0)</f>
        <v>85</v>
      </c>
      <c r="P9" s="82" t="n">
        <f aca="false">ROUND(AP8,0)</f>
        <v>100</v>
      </c>
      <c r="Q9" s="82" t="n">
        <f aca="false">ROUND(AQ8,0)</f>
        <v>117</v>
      </c>
      <c r="T9" s="22" t="n">
        <v>29.87</v>
      </c>
      <c r="U9" s="22" t="n">
        <v>29.87</v>
      </c>
      <c r="V9" s="22" t="n">
        <v>29.87</v>
      </c>
      <c r="W9" s="22" t="n">
        <v>42.23</v>
      </c>
      <c r="X9" s="22" t="n">
        <v>42.23</v>
      </c>
      <c r="Y9" s="22" t="n">
        <v>42.23</v>
      </c>
      <c r="Z9" s="22" t="n">
        <v>46.35</v>
      </c>
      <c r="AA9" s="22" t="n">
        <v>65.92</v>
      </c>
      <c r="AB9" s="22" t="n">
        <v>73.13</v>
      </c>
      <c r="AC9" s="22" t="n">
        <v>81.37</v>
      </c>
      <c r="AD9" s="22" t="n">
        <v>94.76</v>
      </c>
      <c r="AE9" s="22" t="n">
        <v>111.24</v>
      </c>
      <c r="AF9" s="0" t="n">
        <v>71.4</v>
      </c>
      <c r="AG9" s="0" t="n">
        <v>71.4</v>
      </c>
      <c r="AH9" s="0" t="n">
        <v>71.4</v>
      </c>
      <c r="AI9" s="0" t="n">
        <v>78.75</v>
      </c>
      <c r="AJ9" s="0" t="n">
        <v>79.8</v>
      </c>
      <c r="AK9" s="0" t="n">
        <v>79.8</v>
      </c>
      <c r="AL9" s="0" t="n">
        <v>87.15</v>
      </c>
      <c r="AM9" s="0" t="n">
        <v>98.7</v>
      </c>
      <c r="AN9" s="0" t="n">
        <v>106.05</v>
      </c>
      <c r="AO9" s="0" t="n">
        <v>120.75</v>
      </c>
      <c r="AP9" s="0" t="s">
        <v>21</v>
      </c>
      <c r="AQ9" s="0" t="s">
        <v>21</v>
      </c>
    </row>
    <row r="10" customFormat="false" ht="12.75" hidden="false" customHeight="false" outlineLevel="0" collapsed="false">
      <c r="A10" s="84" t="s">
        <v>75</v>
      </c>
      <c r="B10" s="84"/>
      <c r="C10" s="84"/>
      <c r="D10" s="84"/>
      <c r="E10" s="84"/>
      <c r="F10" s="82" t="n">
        <f aca="false">ROUND(AF9,0)</f>
        <v>71</v>
      </c>
      <c r="G10" s="82" t="n">
        <f aca="false">ROUND(AG9,0)</f>
        <v>71</v>
      </c>
      <c r="H10" s="82" t="n">
        <f aca="false">ROUND(AH9,0)</f>
        <v>71</v>
      </c>
      <c r="I10" s="82" t="n">
        <f aca="false">ROUND(AI9,0)</f>
        <v>79</v>
      </c>
      <c r="J10" s="82" t="n">
        <f aca="false">ROUND(AJ9,0)</f>
        <v>80</v>
      </c>
      <c r="K10" s="82" t="n">
        <f aca="false">ROUND(AK9,0)</f>
        <v>80</v>
      </c>
      <c r="L10" s="82" t="n">
        <f aca="false">ROUND(AL9,0)</f>
        <v>87</v>
      </c>
      <c r="M10" s="82" t="n">
        <f aca="false">ROUND(AM9,0)</f>
        <v>99</v>
      </c>
      <c r="N10" s="82" t="n">
        <f aca="false">ROUND(AN9,0)</f>
        <v>106</v>
      </c>
      <c r="O10" s="82" t="n">
        <f aca="false">ROUND(AO9,0)</f>
        <v>121</v>
      </c>
      <c r="P10" s="82" t="s">
        <v>21</v>
      </c>
      <c r="Q10" s="82" t="s">
        <v>21</v>
      </c>
      <c r="T10" s="22" t="n">
        <v>67.98</v>
      </c>
      <c r="U10" s="22" t="n">
        <v>67.98</v>
      </c>
      <c r="V10" s="22" t="n">
        <v>67.98</v>
      </c>
      <c r="W10" s="22" t="n">
        <v>75.19</v>
      </c>
      <c r="X10" s="22" t="s">
        <v>21</v>
      </c>
      <c r="Y10" s="22" t="s">
        <v>21</v>
      </c>
      <c r="Z10" s="22" t="n">
        <v>83.43</v>
      </c>
      <c r="AA10" s="22" t="s">
        <v>21</v>
      </c>
      <c r="AB10" s="22" t="s">
        <v>21</v>
      </c>
      <c r="AC10" s="22" t="n">
        <v>115.36</v>
      </c>
      <c r="AD10" s="22" t="s">
        <v>21</v>
      </c>
      <c r="AE10" s="22" t="s">
        <v>21</v>
      </c>
      <c r="AF10" s="0" t="s">
        <v>21</v>
      </c>
      <c r="AG10" s="0" t="n">
        <v>206.85</v>
      </c>
      <c r="AH10" s="0" t="n">
        <v>206.85</v>
      </c>
      <c r="AI10" s="0" t="n">
        <v>216.3</v>
      </c>
      <c r="AJ10" s="0" t="n">
        <v>216.3</v>
      </c>
      <c r="AK10" s="0" t="n">
        <v>216.3</v>
      </c>
      <c r="AL10" s="0" t="n">
        <v>223.65</v>
      </c>
      <c r="AM10" s="0" t="n">
        <v>258.3</v>
      </c>
      <c r="AN10" s="0" t="n">
        <v>276.15</v>
      </c>
      <c r="AO10" s="0" t="n">
        <v>303.45</v>
      </c>
      <c r="AP10" s="0" t="s">
        <v>21</v>
      </c>
      <c r="AQ10" s="0" t="s">
        <v>21</v>
      </c>
    </row>
    <row r="11" customFormat="false" ht="12.75" hidden="false" customHeight="false" outlineLevel="0" collapsed="false">
      <c r="A11" s="84" t="s">
        <v>76</v>
      </c>
      <c r="B11" s="84"/>
      <c r="C11" s="84"/>
      <c r="D11" s="84"/>
      <c r="E11" s="84"/>
      <c r="F11" s="82" t="s">
        <v>21</v>
      </c>
      <c r="G11" s="82" t="n">
        <f aca="false">ROUND(AG10,0)</f>
        <v>207</v>
      </c>
      <c r="H11" s="82" t="n">
        <f aca="false">ROUND(AH10,0)</f>
        <v>207</v>
      </c>
      <c r="I11" s="82" t="n">
        <f aca="false">ROUND(AI10,0)</f>
        <v>216</v>
      </c>
      <c r="J11" s="82" t="n">
        <f aca="false">ROUND(AJ10,0)</f>
        <v>216</v>
      </c>
      <c r="K11" s="82" t="n">
        <f aca="false">ROUND(AK10,0)</f>
        <v>216</v>
      </c>
      <c r="L11" s="82" t="n">
        <f aca="false">ROUND(AL10,0)</f>
        <v>224</v>
      </c>
      <c r="M11" s="82" t="n">
        <f aca="false">ROUND(AM10,0)</f>
        <v>258</v>
      </c>
      <c r="N11" s="82" t="n">
        <f aca="false">ROUND(AN10,0)</f>
        <v>276</v>
      </c>
      <c r="O11" s="82" t="n">
        <f aca="false">ROUND(AO10,0)</f>
        <v>303</v>
      </c>
      <c r="P11" s="82" t="s">
        <v>21</v>
      </c>
      <c r="Q11" s="82" t="s">
        <v>21</v>
      </c>
      <c r="T11" s="22" t="s">
        <v>21</v>
      </c>
      <c r="U11" s="22" t="n">
        <v>196.73</v>
      </c>
      <c r="V11" s="22" t="n">
        <v>196.73</v>
      </c>
      <c r="W11" s="22" t="n">
        <v>206</v>
      </c>
      <c r="X11" s="22" t="n">
        <v>206</v>
      </c>
      <c r="Y11" s="22" t="n">
        <v>206</v>
      </c>
      <c r="Z11" s="22" t="n">
        <v>213.21</v>
      </c>
      <c r="AA11" s="22" t="n">
        <v>246.17</v>
      </c>
      <c r="AB11" s="22" t="n">
        <v>262.65</v>
      </c>
      <c r="AC11" s="22" t="s">
        <v>21</v>
      </c>
      <c r="AD11" s="22" t="s">
        <v>21</v>
      </c>
      <c r="AE11" s="22" t="s">
        <v>21</v>
      </c>
      <c r="AF11" s="0" t="n">
        <v>171.15</v>
      </c>
      <c r="AG11" s="0" t="n">
        <v>171.15</v>
      </c>
      <c r="AH11" s="0" t="n">
        <v>171.15</v>
      </c>
      <c r="AI11" s="0" t="n">
        <v>228.9</v>
      </c>
      <c r="AJ11" s="0" t="n">
        <v>228.9</v>
      </c>
      <c r="AK11" s="0" t="n">
        <v>228.9</v>
      </c>
      <c r="AL11" s="0" t="n">
        <v>238.35</v>
      </c>
      <c r="AM11" s="0" t="n">
        <v>485.1</v>
      </c>
      <c r="AN11" s="0" t="n">
        <v>683.55</v>
      </c>
      <c r="AO11" s="0" t="n">
        <v>737.1</v>
      </c>
      <c r="AP11" s="0" t="s">
        <v>21</v>
      </c>
      <c r="AQ11" s="0" t="s">
        <v>21</v>
      </c>
    </row>
    <row r="12" customFormat="false" ht="13.5" hidden="false" customHeight="false" outlineLevel="0" collapsed="false">
      <c r="A12" s="85" t="s">
        <v>77</v>
      </c>
      <c r="B12" s="85"/>
      <c r="C12" s="85"/>
      <c r="D12" s="85"/>
      <c r="E12" s="85"/>
      <c r="F12" s="82" t="n">
        <f aca="false">ROUND(AF11,0)</f>
        <v>171</v>
      </c>
      <c r="G12" s="82" t="n">
        <f aca="false">ROUND(AG11,0)</f>
        <v>171</v>
      </c>
      <c r="H12" s="82" t="n">
        <f aca="false">ROUND(AH11,0)</f>
        <v>171</v>
      </c>
      <c r="I12" s="82" t="n">
        <f aca="false">ROUND(AI11,0)</f>
        <v>229</v>
      </c>
      <c r="J12" s="82" t="n">
        <f aca="false">ROUND(AJ11,0)</f>
        <v>229</v>
      </c>
      <c r="K12" s="82" t="n">
        <f aca="false">ROUND(AK11,0)</f>
        <v>229</v>
      </c>
      <c r="L12" s="82" t="n">
        <f aca="false">ROUND(AL11,0)</f>
        <v>238</v>
      </c>
      <c r="M12" s="82" t="n">
        <f aca="false">ROUND(AM11,0)</f>
        <v>485</v>
      </c>
      <c r="N12" s="82" t="n">
        <f aca="false">ROUND(AN11,0)</f>
        <v>684</v>
      </c>
      <c r="O12" s="82" t="n">
        <f aca="false">ROUND(AO11,0)</f>
        <v>737</v>
      </c>
      <c r="P12" s="82" t="s">
        <v>21</v>
      </c>
      <c r="Q12" s="82" t="s">
        <v>21</v>
      </c>
      <c r="T12" s="22" t="n">
        <v>162.74</v>
      </c>
      <c r="U12" s="22" t="n">
        <v>162.74</v>
      </c>
      <c r="V12" s="22" t="n">
        <v>162.74</v>
      </c>
      <c r="W12" s="22" t="n">
        <v>218.36</v>
      </c>
      <c r="X12" s="22" t="n">
        <v>218.36</v>
      </c>
      <c r="Y12" s="22" t="n">
        <v>218.36</v>
      </c>
      <c r="Z12" s="22" t="n">
        <v>226.6</v>
      </c>
      <c r="AA12" s="22" t="n">
        <v>462.47</v>
      </c>
      <c r="AB12" s="22" t="n">
        <v>650.96</v>
      </c>
      <c r="AC12" s="22" t="n">
        <v>702.46</v>
      </c>
      <c r="AD12" s="22" t="s">
        <v>21</v>
      </c>
      <c r="AE12" s="22" t="s">
        <v>21</v>
      </c>
      <c r="AF12" s="0" t="n">
        <v>942.9</v>
      </c>
      <c r="AG12" s="0" t="n">
        <v>942.9</v>
      </c>
      <c r="AH12" s="0" t="n">
        <v>942.9</v>
      </c>
      <c r="AI12" s="0" t="n">
        <v>874.65</v>
      </c>
      <c r="AJ12" s="0" t="n">
        <v>889.35</v>
      </c>
      <c r="AK12" s="0" t="n">
        <v>889.35</v>
      </c>
      <c r="AL12" s="0" t="n">
        <v>1006.95</v>
      </c>
      <c r="AM12" s="0" t="n">
        <v>1387.05</v>
      </c>
      <c r="AN12" s="0" t="n">
        <v>2197.65</v>
      </c>
      <c r="AO12" s="0" t="n">
        <v>2944.2</v>
      </c>
      <c r="AP12" s="0" t="n">
        <v>5839.05</v>
      </c>
      <c r="AQ12" s="0" t="n">
        <v>7950.6</v>
      </c>
    </row>
    <row r="13" customFormat="false" ht="12.75" hidden="false" customHeight="false" outlineLevel="0" collapsed="false">
      <c r="A13" s="87" t="s">
        <v>78</v>
      </c>
      <c r="B13" s="87"/>
      <c r="C13" s="87"/>
      <c r="D13" s="87"/>
      <c r="E13" s="87"/>
      <c r="F13" s="82" t="n">
        <f aca="false">ROUND(AF12,0)</f>
        <v>943</v>
      </c>
      <c r="G13" s="82" t="n">
        <f aca="false">ROUND(AG12,0)</f>
        <v>943</v>
      </c>
      <c r="H13" s="82" t="n">
        <f aca="false">ROUND(AH12,0)</f>
        <v>943</v>
      </c>
      <c r="I13" s="82" t="n">
        <f aca="false">ROUND(AI12,0)</f>
        <v>875</v>
      </c>
      <c r="J13" s="82" t="n">
        <f aca="false">ROUND(AJ12,0)</f>
        <v>889</v>
      </c>
      <c r="K13" s="82" t="n">
        <f aca="false">ROUND(AK12,0)</f>
        <v>889</v>
      </c>
      <c r="L13" s="82" t="n">
        <f aca="false">ROUND(AL12,0)</f>
        <v>1007</v>
      </c>
      <c r="M13" s="82" t="n">
        <f aca="false">ROUND(AM12,0)</f>
        <v>1387</v>
      </c>
      <c r="N13" s="82" t="n">
        <f aca="false">ROUND(AN12,0)</f>
        <v>2198</v>
      </c>
      <c r="O13" s="82" t="n">
        <f aca="false">ROUND(AO12,0)</f>
        <v>2944</v>
      </c>
      <c r="P13" s="82" t="n">
        <f aca="false">ROUND(AP12,0)</f>
        <v>5839</v>
      </c>
      <c r="Q13" s="82" t="n">
        <f aca="false">ROUND(AQ12,0)</f>
        <v>7951</v>
      </c>
      <c r="T13" s="22" t="n">
        <v>898.16</v>
      </c>
      <c r="U13" s="22" t="n">
        <v>898.16</v>
      </c>
      <c r="V13" s="22" t="n">
        <v>898.16</v>
      </c>
      <c r="W13" s="22" t="n">
        <v>833.27</v>
      </c>
      <c r="X13" s="22" t="n">
        <v>846.66</v>
      </c>
      <c r="Y13" s="22" t="n">
        <v>846.66</v>
      </c>
      <c r="Z13" s="22" t="n">
        <v>958.93</v>
      </c>
      <c r="AA13" s="22" t="n">
        <v>1321.49</v>
      </c>
      <c r="AB13" s="22" t="n">
        <v>2092.96</v>
      </c>
      <c r="AC13" s="22" t="n">
        <v>2803.66</v>
      </c>
      <c r="AD13" s="22" t="n">
        <v>5560.97</v>
      </c>
      <c r="AE13" s="22" t="n">
        <v>7571.53</v>
      </c>
      <c r="AF13" s="0" t="n">
        <v>1035.3</v>
      </c>
      <c r="AG13" s="0" t="n">
        <v>1035.3</v>
      </c>
      <c r="AH13" s="0" t="n">
        <v>1035.3</v>
      </c>
      <c r="AI13" s="0" t="n">
        <v>957.6</v>
      </c>
      <c r="AJ13" s="0" t="n">
        <v>980.7</v>
      </c>
      <c r="AK13" s="0" t="n">
        <v>982.8</v>
      </c>
      <c r="AL13" s="0" t="n">
        <v>1119.3</v>
      </c>
      <c r="AM13" s="0" t="n">
        <v>1573.95</v>
      </c>
      <c r="AN13" s="0" t="n">
        <v>2455.95</v>
      </c>
      <c r="AO13" s="0" t="n">
        <v>3263.4</v>
      </c>
      <c r="AP13" s="0" t="n">
        <v>6631.8</v>
      </c>
      <c r="AQ13" s="0" t="n">
        <v>9310.35</v>
      </c>
    </row>
    <row r="14" customFormat="false" ht="13.5" hidden="false" customHeight="false" outlineLevel="0" collapsed="false">
      <c r="A14" s="88" t="s">
        <v>79</v>
      </c>
      <c r="B14" s="88"/>
      <c r="C14" s="88"/>
      <c r="D14" s="88"/>
      <c r="E14" s="88"/>
      <c r="F14" s="82" t="n">
        <f aca="false">ROUND(AF13,0)</f>
        <v>1035</v>
      </c>
      <c r="G14" s="82" t="n">
        <f aca="false">ROUND(AG13,0)</f>
        <v>1035</v>
      </c>
      <c r="H14" s="82" t="n">
        <f aca="false">ROUND(AH13,0)</f>
        <v>1035</v>
      </c>
      <c r="I14" s="82" t="n">
        <f aca="false">ROUND(AI13,0)</f>
        <v>958</v>
      </c>
      <c r="J14" s="82" t="n">
        <f aca="false">ROUND(AJ13,0)</f>
        <v>981</v>
      </c>
      <c r="K14" s="82" t="n">
        <f aca="false">ROUND(AK13,0)</f>
        <v>983</v>
      </c>
      <c r="L14" s="82" t="n">
        <f aca="false">ROUND(AL13,0)</f>
        <v>1119</v>
      </c>
      <c r="M14" s="82" t="n">
        <f aca="false">ROUND(AM13,0)</f>
        <v>1574</v>
      </c>
      <c r="N14" s="82" t="n">
        <f aca="false">ROUND(AN13,0)</f>
        <v>2456</v>
      </c>
      <c r="O14" s="82" t="n">
        <f aca="false">ROUND(AO13,0)</f>
        <v>3263</v>
      </c>
      <c r="P14" s="82" t="n">
        <f aca="false">ROUND(AP13,0)</f>
        <v>6632</v>
      </c>
      <c r="Q14" s="82" t="n">
        <f aca="false">ROUND(AQ13,0)</f>
        <v>9310</v>
      </c>
      <c r="T14" s="22" t="n">
        <v>985.71</v>
      </c>
      <c r="U14" s="22" t="n">
        <v>985.71</v>
      </c>
      <c r="V14" s="22" t="n">
        <v>985.71</v>
      </c>
      <c r="W14" s="22" t="n">
        <v>911.55</v>
      </c>
      <c r="X14" s="22" t="n">
        <v>934.21</v>
      </c>
      <c r="Y14" s="22" t="n">
        <v>936.27</v>
      </c>
      <c r="Z14" s="22" t="n">
        <v>1066.05</v>
      </c>
      <c r="AA14" s="22" t="n">
        <v>1498.65</v>
      </c>
      <c r="AB14" s="22" t="n">
        <v>2339.13</v>
      </c>
      <c r="AC14" s="22" t="n">
        <v>3107.51</v>
      </c>
      <c r="AD14" s="22" t="n">
        <v>6315.96</v>
      </c>
      <c r="AE14" s="22" t="n">
        <v>8867.27</v>
      </c>
    </row>
    <row r="15" customFormat="false" ht="15" hidden="false" customHeight="true" outlineLevel="0" collapsed="false">
      <c r="A15" s="89"/>
      <c r="B15" s="89"/>
      <c r="C15" s="89"/>
      <c r="D15" s="89"/>
      <c r="E15" s="89"/>
      <c r="F15" s="90"/>
      <c r="G15" s="90"/>
      <c r="H15" s="90"/>
      <c r="I15" s="10"/>
      <c r="J15" s="10"/>
      <c r="K15" s="10"/>
      <c r="L15" s="10"/>
      <c r="M15" s="10"/>
      <c r="N15" s="10"/>
      <c r="O15" s="10"/>
      <c r="P15" s="10"/>
      <c r="T15" s="90"/>
      <c r="U15" s="90"/>
      <c r="V15" s="90"/>
      <c r="W15" s="10"/>
      <c r="X15" s="10"/>
      <c r="Y15" s="10"/>
      <c r="Z15" s="10"/>
      <c r="AA15" s="10"/>
      <c r="AB15" s="10"/>
      <c r="AC15" s="10"/>
      <c r="AD15" s="10"/>
    </row>
    <row r="16" customFormat="false" ht="13.5" hidden="false" customHeight="false" outlineLevel="0" collapsed="false">
      <c r="A16" s="76"/>
      <c r="B16" s="76"/>
      <c r="C16" s="76"/>
      <c r="D16" s="76"/>
      <c r="E16" s="76"/>
      <c r="F16" s="91"/>
      <c r="G16" s="92"/>
      <c r="H16" s="93"/>
      <c r="I16" s="57" t="s">
        <v>7</v>
      </c>
      <c r="J16" s="94"/>
      <c r="K16" s="57" t="s">
        <v>9</v>
      </c>
      <c r="L16" s="57" t="s">
        <v>10</v>
      </c>
      <c r="M16" s="57" t="s">
        <v>11</v>
      </c>
      <c r="N16" s="57" t="s">
        <v>12</v>
      </c>
      <c r="O16" s="58" t="s">
        <v>13</v>
      </c>
      <c r="P16" s="10"/>
      <c r="T16" s="95"/>
      <c r="U16" s="96"/>
      <c r="V16" s="97"/>
      <c r="W16" s="57" t="s">
        <v>7</v>
      </c>
      <c r="X16" s="94"/>
      <c r="Y16" s="57" t="s">
        <v>9</v>
      </c>
      <c r="Z16" s="57" t="s">
        <v>10</v>
      </c>
      <c r="AA16" s="57" t="s">
        <v>11</v>
      </c>
      <c r="AB16" s="57" t="s">
        <v>12</v>
      </c>
      <c r="AC16" s="58" t="s">
        <v>13</v>
      </c>
      <c r="AD16" s="10"/>
    </row>
    <row r="17" customFormat="false" ht="12.75" hidden="false" customHeight="false" outlineLevel="0" collapsed="false">
      <c r="A17" s="81" t="s">
        <v>80</v>
      </c>
      <c r="B17" s="81"/>
      <c r="C17" s="81"/>
      <c r="D17" s="81"/>
      <c r="E17" s="81"/>
      <c r="F17" s="67"/>
      <c r="G17" s="67"/>
      <c r="H17" s="67"/>
      <c r="I17" s="82" t="n">
        <f aca="false">ROUND(AI17,0)</f>
        <v>284</v>
      </c>
      <c r="J17" s="20"/>
      <c r="K17" s="82" t="n">
        <f aca="false">ROUND(AK17,0)</f>
        <v>295</v>
      </c>
      <c r="L17" s="82" t="n">
        <f aca="false">ROUND(AL17,0)</f>
        <v>314</v>
      </c>
      <c r="M17" s="82" t="n">
        <f aca="false">ROUND(AM17,0)</f>
        <v>441</v>
      </c>
      <c r="N17" s="82" t="n">
        <f aca="false">ROUND(AN17,0)</f>
        <v>650</v>
      </c>
      <c r="O17" s="82" t="n">
        <f aca="false">ROUND(AO17,0)</f>
        <v>898</v>
      </c>
      <c r="P17" s="10"/>
      <c r="Q17" s="10"/>
      <c r="R17" s="10"/>
      <c r="S17" s="10"/>
      <c r="T17" s="98"/>
      <c r="U17" s="99"/>
      <c r="V17" s="99"/>
      <c r="W17" s="22" t="n">
        <v>269.86</v>
      </c>
      <c r="X17" s="22"/>
      <c r="Y17" s="22" t="n">
        <v>281.19</v>
      </c>
      <c r="Z17" s="22" t="n">
        <v>298.7</v>
      </c>
      <c r="AA17" s="22" t="n">
        <v>420.24</v>
      </c>
      <c r="AB17" s="22" t="n">
        <v>619.03</v>
      </c>
      <c r="AC17" s="22" t="n">
        <v>854.9</v>
      </c>
      <c r="AD17" s="10"/>
      <c r="AE17" s="10"/>
      <c r="AI17" s="0" t="n">
        <v>283.5</v>
      </c>
      <c r="AK17" s="0" t="n">
        <v>295.05</v>
      </c>
      <c r="AL17" s="0" t="n">
        <v>313.95</v>
      </c>
      <c r="AM17" s="0" t="n">
        <v>441</v>
      </c>
      <c r="AN17" s="0" t="n">
        <v>649.95</v>
      </c>
      <c r="AO17" s="0" t="n">
        <v>897.75</v>
      </c>
    </row>
    <row r="18" customFormat="false" ht="12.75" hidden="false" customHeight="false" outlineLevel="0" collapsed="false">
      <c r="A18" s="84" t="s">
        <v>81</v>
      </c>
      <c r="B18" s="84"/>
      <c r="C18" s="84"/>
      <c r="D18" s="84"/>
      <c r="E18" s="84"/>
      <c r="F18" s="67"/>
      <c r="G18" s="67"/>
      <c r="H18" s="67"/>
      <c r="I18" s="82" t="n">
        <f aca="false">ROUND(AI18,0)</f>
        <v>357</v>
      </c>
      <c r="J18" s="20"/>
      <c r="K18" s="82" t="n">
        <f aca="false">ROUND(AK18,0)</f>
        <v>370</v>
      </c>
      <c r="L18" s="82" t="n">
        <f aca="false">ROUND(AL18,0)</f>
        <v>391</v>
      </c>
      <c r="M18" s="82" t="n">
        <f aca="false">ROUND(AM18,0)</f>
        <v>550</v>
      </c>
      <c r="N18" s="82" t="n">
        <f aca="false">ROUND(AN18,0)</f>
        <v>813</v>
      </c>
      <c r="O18" s="82" t="n">
        <f aca="false">ROUND(AO18,0)</f>
        <v>1124</v>
      </c>
      <c r="P18" s="10"/>
      <c r="Q18" s="10"/>
      <c r="R18" s="10"/>
      <c r="S18" s="10"/>
      <c r="T18" s="66"/>
      <c r="U18" s="67"/>
      <c r="V18" s="67"/>
      <c r="W18" s="22" t="n">
        <v>339.9</v>
      </c>
      <c r="X18" s="22"/>
      <c r="Y18" s="22" t="n">
        <v>352.26</v>
      </c>
      <c r="Z18" s="22" t="n">
        <v>371.83</v>
      </c>
      <c r="AA18" s="22" t="n">
        <v>524.27</v>
      </c>
      <c r="AB18" s="22" t="n">
        <v>773.53</v>
      </c>
      <c r="AC18" s="22" t="n">
        <v>1070.17</v>
      </c>
      <c r="AD18" s="10"/>
      <c r="AE18" s="10"/>
      <c r="AI18" s="0" t="n">
        <v>357</v>
      </c>
      <c r="AK18" s="0" t="n">
        <v>369.6</v>
      </c>
      <c r="AL18" s="0" t="n">
        <v>390.6</v>
      </c>
      <c r="AM18" s="0" t="n">
        <v>550.2</v>
      </c>
      <c r="AN18" s="0" t="n">
        <v>812.7</v>
      </c>
      <c r="AO18" s="0" t="n">
        <v>1123.5</v>
      </c>
    </row>
    <row r="19" customFormat="false" ht="12.75" hidden="false" customHeight="false" outlineLevel="0" collapsed="false">
      <c r="A19" s="84" t="s">
        <v>82</v>
      </c>
      <c r="B19" s="84"/>
      <c r="C19" s="84"/>
      <c r="D19" s="84"/>
      <c r="E19" s="84"/>
      <c r="F19" s="67"/>
      <c r="G19" s="67"/>
      <c r="H19" s="67"/>
      <c r="I19" s="82" t="n">
        <f aca="false">ROUND(AI19,0)</f>
        <v>316</v>
      </c>
      <c r="J19" s="20"/>
      <c r="K19" s="82" t="n">
        <f aca="false">ROUND(AK19,0)</f>
        <v>316</v>
      </c>
      <c r="L19" s="82" t="n">
        <f aca="false">ROUND(AL19,0)</f>
        <v>365</v>
      </c>
      <c r="M19" s="82" t="n">
        <f aca="false">ROUND(AM19,0)</f>
        <v>518</v>
      </c>
      <c r="N19" s="82" t="s">
        <v>21</v>
      </c>
      <c r="O19" s="82" t="s">
        <v>21</v>
      </c>
      <c r="P19" s="10"/>
      <c r="Q19" s="10"/>
      <c r="R19" s="10"/>
      <c r="S19" s="10"/>
      <c r="T19" s="66"/>
      <c r="U19" s="67"/>
      <c r="V19" s="67"/>
      <c r="W19" s="22" t="n">
        <v>300.76</v>
      </c>
      <c r="X19" s="22"/>
      <c r="Y19" s="22" t="n">
        <v>300.76</v>
      </c>
      <c r="Z19" s="22" t="n">
        <v>348.14</v>
      </c>
      <c r="AA19" s="22" t="n">
        <v>493.37</v>
      </c>
      <c r="AB19" s="22" t="s">
        <v>21</v>
      </c>
      <c r="AC19" s="22" t="s">
        <v>21</v>
      </c>
      <c r="AD19" s="10"/>
      <c r="AE19" s="10"/>
      <c r="AI19" s="0" t="n">
        <v>316.05</v>
      </c>
      <c r="AK19" s="0" t="n">
        <v>316.05</v>
      </c>
      <c r="AL19" s="0" t="n">
        <v>365.4</v>
      </c>
      <c r="AM19" s="0" t="n">
        <v>517.65</v>
      </c>
      <c r="AN19" s="0" t="s">
        <v>21</v>
      </c>
      <c r="AO19" s="0" t="s">
        <v>21</v>
      </c>
    </row>
    <row r="20" customFormat="false" ht="12.75" hidden="false" customHeight="false" outlineLevel="0" collapsed="false">
      <c r="A20" s="84" t="s">
        <v>83</v>
      </c>
      <c r="B20" s="84"/>
      <c r="C20" s="84"/>
      <c r="D20" s="84"/>
      <c r="E20" s="84"/>
      <c r="F20" s="67"/>
      <c r="G20" s="67"/>
      <c r="H20" s="67"/>
      <c r="I20" s="82" t="n">
        <f aca="false">ROUND(AI20,0)</f>
        <v>408</v>
      </c>
      <c r="J20" s="20"/>
      <c r="K20" s="82" t="n">
        <f aca="false">ROUND(AK20,0)</f>
        <v>410</v>
      </c>
      <c r="L20" s="82" t="n">
        <f aca="false">ROUND(AL20,0)</f>
        <v>469</v>
      </c>
      <c r="M20" s="82" t="n">
        <f aca="false">ROUND(AM20,0)</f>
        <v>654</v>
      </c>
      <c r="N20" s="82" t="s">
        <v>21</v>
      </c>
      <c r="O20" s="82" t="s">
        <v>21</v>
      </c>
      <c r="P20" s="10"/>
      <c r="Q20" s="10"/>
      <c r="R20" s="10"/>
      <c r="S20" s="10"/>
      <c r="T20" s="66"/>
      <c r="U20" s="67"/>
      <c r="V20" s="67"/>
      <c r="W20" s="22" t="n">
        <v>389.34</v>
      </c>
      <c r="X20" s="22"/>
      <c r="Y20" s="22" t="n">
        <v>390.37</v>
      </c>
      <c r="Z20" s="22" t="n">
        <v>447.02</v>
      </c>
      <c r="AA20" s="22" t="n">
        <v>623.15</v>
      </c>
      <c r="AB20" s="22" t="s">
        <v>21</v>
      </c>
      <c r="AC20" s="22" t="s">
        <v>21</v>
      </c>
      <c r="AD20" s="10"/>
      <c r="AE20" s="10"/>
      <c r="AI20" s="0" t="n">
        <v>408.45</v>
      </c>
      <c r="AK20" s="0" t="n">
        <v>409.5</v>
      </c>
      <c r="AL20" s="0" t="n">
        <v>469.35</v>
      </c>
      <c r="AM20" s="0" t="n">
        <v>654.15</v>
      </c>
      <c r="AN20" s="0" t="s">
        <v>21</v>
      </c>
      <c r="AO20" s="0" t="s">
        <v>21</v>
      </c>
    </row>
    <row r="21" customFormat="false" ht="12.75" hidden="false" customHeight="false" outlineLevel="0" collapsed="false">
      <c r="A21" s="84" t="s">
        <v>84</v>
      </c>
      <c r="B21" s="84"/>
      <c r="C21" s="84"/>
      <c r="D21" s="84"/>
      <c r="E21" s="84"/>
      <c r="F21" s="67"/>
      <c r="G21" s="67"/>
      <c r="H21" s="67"/>
      <c r="I21" s="82" t="n">
        <f aca="false">ROUND(AI21,0)</f>
        <v>300</v>
      </c>
      <c r="J21" s="20"/>
      <c r="K21" s="82" t="n">
        <f aca="false">ROUND(AK21,0)</f>
        <v>272</v>
      </c>
      <c r="L21" s="82" t="n">
        <f aca="false">ROUND(AL21,0)</f>
        <v>349</v>
      </c>
      <c r="M21" s="82" t="n">
        <f aca="false">ROUND(AM21,0)</f>
        <v>418</v>
      </c>
      <c r="N21" s="82" t="n">
        <f aca="false">ROUND(AN21,0)</f>
        <v>463</v>
      </c>
      <c r="O21" s="82" t="n">
        <f aca="false">ROUND(AO21,0)</f>
        <v>555</v>
      </c>
      <c r="P21" s="10"/>
      <c r="Q21" s="10"/>
      <c r="R21" s="10"/>
      <c r="S21" s="10"/>
      <c r="T21" s="66"/>
      <c r="U21" s="67"/>
      <c r="V21" s="67"/>
      <c r="W21" s="22" t="n">
        <v>286.34</v>
      </c>
      <c r="X21" s="22"/>
      <c r="Y21" s="22" t="n">
        <v>258.53</v>
      </c>
      <c r="Z21" s="22" t="n">
        <v>331.66</v>
      </c>
      <c r="AA21" s="22" t="n">
        <v>397.58</v>
      </c>
      <c r="AB21" s="22" t="n">
        <v>440.84</v>
      </c>
      <c r="AC21" s="22" t="n">
        <v>529.42</v>
      </c>
      <c r="AD21" s="10"/>
      <c r="AE21" s="10"/>
      <c r="AI21" s="0" t="n">
        <v>300.3</v>
      </c>
      <c r="AK21" s="0" t="n">
        <v>271.95</v>
      </c>
      <c r="AL21" s="0" t="n">
        <v>348.6</v>
      </c>
      <c r="AM21" s="0" t="n">
        <v>417.9</v>
      </c>
      <c r="AN21" s="0" t="n">
        <v>463.05</v>
      </c>
      <c r="AO21" s="0" t="n">
        <v>555.45</v>
      </c>
    </row>
    <row r="22" customFormat="false" ht="12.75" hidden="false" customHeight="false" outlineLevel="0" collapsed="false">
      <c r="A22" s="84" t="s">
        <v>73</v>
      </c>
      <c r="B22" s="84"/>
      <c r="C22" s="84"/>
      <c r="D22" s="84"/>
      <c r="E22" s="84"/>
      <c r="F22" s="67"/>
      <c r="G22" s="67"/>
      <c r="H22" s="67"/>
      <c r="I22" s="82" t="n">
        <f aca="false">ROUND(AI22,0)</f>
        <v>301</v>
      </c>
      <c r="J22" s="20"/>
      <c r="K22" s="82" t="n">
        <f aca="false">ROUND(AK22,0)</f>
        <v>301</v>
      </c>
      <c r="L22" s="82" t="n">
        <f aca="false">ROUND(AL22,0)</f>
        <v>386</v>
      </c>
      <c r="M22" s="82" t="n">
        <f aca="false">ROUND(AM22,0)</f>
        <v>588</v>
      </c>
      <c r="N22" s="82" t="n">
        <f aca="false">ROUND(AN22,0)</f>
        <v>654</v>
      </c>
      <c r="O22" s="82" t="n">
        <f aca="false">ROUND(AO22,0)</f>
        <v>1030</v>
      </c>
      <c r="P22" s="10"/>
      <c r="Q22" s="10"/>
      <c r="R22" s="10"/>
      <c r="S22" s="10"/>
      <c r="T22" s="66"/>
      <c r="U22" s="67"/>
      <c r="V22" s="67"/>
      <c r="W22" s="22" t="n">
        <v>287.37</v>
      </c>
      <c r="X22" s="22"/>
      <c r="Y22" s="22" t="n">
        <v>287.37</v>
      </c>
      <c r="Z22" s="22" t="n">
        <v>367.71</v>
      </c>
      <c r="AA22" s="22" t="n">
        <v>560.32</v>
      </c>
      <c r="AB22" s="22" t="n">
        <v>623.15</v>
      </c>
      <c r="AC22" s="22" t="n">
        <v>980.56</v>
      </c>
      <c r="AD22" s="10"/>
      <c r="AE22" s="10"/>
      <c r="AI22" s="0" t="n">
        <v>301.35</v>
      </c>
      <c r="AK22" s="0" t="n">
        <v>301.35</v>
      </c>
      <c r="AL22" s="0" t="n">
        <v>386.4</v>
      </c>
      <c r="AM22" s="0" t="n">
        <v>588</v>
      </c>
      <c r="AN22" s="0" t="n">
        <v>654.15</v>
      </c>
      <c r="AO22" s="0" t="n">
        <v>1030.05</v>
      </c>
    </row>
    <row r="23" customFormat="false" ht="13.5" hidden="false" customHeight="false" outlineLevel="0" collapsed="false">
      <c r="A23" s="85" t="s">
        <v>85</v>
      </c>
      <c r="B23" s="85"/>
      <c r="C23" s="85"/>
      <c r="D23" s="85"/>
      <c r="E23" s="85"/>
      <c r="F23" s="67"/>
      <c r="G23" s="67"/>
      <c r="H23" s="67"/>
      <c r="I23" s="82" t="n">
        <f aca="false">ROUND(AI23,0)</f>
        <v>38</v>
      </c>
      <c r="J23" s="20"/>
      <c r="K23" s="82" t="n">
        <f aca="false">ROUND(AK23,0)</f>
        <v>43</v>
      </c>
      <c r="L23" s="82" t="n">
        <f aca="false">ROUND(AL23,0)</f>
        <v>45</v>
      </c>
      <c r="M23" s="82" t="n">
        <f aca="false">ROUND(AM23,0)</f>
        <v>72</v>
      </c>
      <c r="N23" s="82" t="n">
        <f aca="false">ROUND(AN23,0)</f>
        <v>85</v>
      </c>
      <c r="O23" s="82" t="n">
        <f aca="false">ROUND(AO23,0)</f>
        <v>113</v>
      </c>
      <c r="P23" s="10"/>
      <c r="Q23" s="10"/>
      <c r="R23" s="10"/>
      <c r="S23" s="10"/>
      <c r="T23" s="100"/>
      <c r="U23" s="72"/>
      <c r="V23" s="72"/>
      <c r="W23" s="22" t="n">
        <v>36.05</v>
      </c>
      <c r="X23" s="22"/>
      <c r="Y23" s="22" t="n">
        <v>41.2</v>
      </c>
      <c r="Z23" s="22" t="n">
        <v>43.26</v>
      </c>
      <c r="AA23" s="22" t="n">
        <v>69.01</v>
      </c>
      <c r="AB23" s="22" t="n">
        <v>81.37</v>
      </c>
      <c r="AC23" s="22" t="n">
        <v>108.15</v>
      </c>
      <c r="AD23" s="10"/>
      <c r="AE23" s="10"/>
      <c r="AI23" s="0" t="n">
        <v>37.8</v>
      </c>
      <c r="AK23" s="0" t="n">
        <v>43.05</v>
      </c>
      <c r="AL23" s="0" t="n">
        <v>45.15</v>
      </c>
      <c r="AM23" s="0" t="n">
        <v>72.45</v>
      </c>
      <c r="AN23" s="0" t="n">
        <v>85.05</v>
      </c>
      <c r="AO23" s="0" t="n">
        <v>113.4</v>
      </c>
    </row>
    <row r="24" customFormat="false" ht="12.75" hidden="false" customHeight="true" outlineLevel="0" collapsed="false">
      <c r="A24" s="1" t="s">
        <v>86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3.5" hidden="false" customHeight="false" outlineLevel="0" collapsed="false">
      <c r="A26" s="101" t="s">
        <v>87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U26" s="83"/>
    </row>
    <row r="27" customFormat="false" ht="13.5" hidden="false" customHeight="false" outlineLevel="0" collapsed="false">
      <c r="A27" s="76"/>
      <c r="B27" s="76"/>
      <c r="C27" s="76"/>
      <c r="D27" s="76"/>
      <c r="E27" s="76"/>
      <c r="F27" s="77" t="s">
        <v>58</v>
      </c>
      <c r="G27" s="78" t="s">
        <v>59</v>
      </c>
      <c r="H27" s="78" t="s">
        <v>60</v>
      </c>
      <c r="I27" s="78" t="s">
        <v>61</v>
      </c>
      <c r="J27" s="78" t="s">
        <v>62</v>
      </c>
      <c r="K27" s="78" t="s">
        <v>63</v>
      </c>
      <c r="L27" s="78" t="s">
        <v>64</v>
      </c>
      <c r="M27" s="78" t="s">
        <v>65</v>
      </c>
      <c r="N27" s="78" t="s">
        <v>66</v>
      </c>
      <c r="O27" s="78" t="s">
        <v>67</v>
      </c>
      <c r="P27" s="78" t="s">
        <v>68</v>
      </c>
      <c r="Q27" s="102" t="s">
        <v>69</v>
      </c>
      <c r="R27" s="80"/>
    </row>
    <row r="28" customFormat="false" ht="12.75" hidden="false" customHeight="false" outlineLevel="0" collapsed="false">
      <c r="A28" s="103" t="s">
        <v>88</v>
      </c>
      <c r="B28" s="103"/>
      <c r="C28" s="103"/>
      <c r="D28" s="103"/>
      <c r="E28" s="103"/>
      <c r="F28" s="82" t="n">
        <f aca="false">ROUND(AF28,0)</f>
        <v>140</v>
      </c>
      <c r="G28" s="82" t="n">
        <f aca="false">ROUND(AG28,0)</f>
        <v>159</v>
      </c>
      <c r="H28" s="82" t="n">
        <f aca="false">ROUND(AH28,0)</f>
        <v>190</v>
      </c>
      <c r="I28" s="82" t="n">
        <f aca="false">ROUND(AI28,0)</f>
        <v>171</v>
      </c>
      <c r="J28" s="82" t="n">
        <f aca="false">ROUND(AJ28,0)</f>
        <v>182</v>
      </c>
      <c r="K28" s="82" t="n">
        <f aca="false">ROUND(AK28,0)</f>
        <v>209</v>
      </c>
      <c r="L28" s="82" t="n">
        <f aca="false">ROUND(AL28,0)</f>
        <v>245</v>
      </c>
      <c r="M28" s="82" t="n">
        <f aca="false">ROUND(AM28,0)</f>
        <v>315</v>
      </c>
      <c r="N28" s="82" t="n">
        <f aca="false">ROUND(AN28,0)</f>
        <v>447</v>
      </c>
      <c r="O28" s="82" t="n">
        <f aca="false">ROUND(AO28,0)</f>
        <v>573</v>
      </c>
      <c r="P28" s="82" t="n">
        <f aca="false">ROUND(AP28,0)</f>
        <v>1575</v>
      </c>
      <c r="Q28" s="82" t="n">
        <f aca="false">ROUND(AQ28,0)</f>
        <v>3061</v>
      </c>
      <c r="T28" s="104" t="n">
        <v>133.9</v>
      </c>
      <c r="U28" s="22" t="n">
        <v>151.41</v>
      </c>
      <c r="V28" s="22" t="n">
        <v>182.31</v>
      </c>
      <c r="W28" s="22" t="n">
        <v>162.74</v>
      </c>
      <c r="X28" s="22" t="n">
        <v>174.07</v>
      </c>
      <c r="Y28" s="22" t="n">
        <v>198.79</v>
      </c>
      <c r="Z28" s="22" t="n">
        <v>233.81</v>
      </c>
      <c r="AA28" s="22" t="n">
        <v>300.76</v>
      </c>
      <c r="AB28" s="22" t="n">
        <v>426.42</v>
      </c>
      <c r="AC28" s="22" t="n">
        <v>546.93</v>
      </c>
      <c r="AD28" s="22" t="n">
        <v>1499.68</v>
      </c>
      <c r="AE28" s="22" t="n">
        <v>2915.93</v>
      </c>
      <c r="AF28" s="0" t="n">
        <v>139.65</v>
      </c>
      <c r="AG28" s="0" t="n">
        <v>158.55</v>
      </c>
      <c r="AH28" s="0" t="n">
        <v>190.05</v>
      </c>
      <c r="AI28" s="0" t="n">
        <v>171.15</v>
      </c>
      <c r="AJ28" s="0" t="n">
        <v>181.65</v>
      </c>
      <c r="AK28" s="0" t="n">
        <v>208.95</v>
      </c>
      <c r="AL28" s="0" t="n">
        <v>244.65</v>
      </c>
      <c r="AM28" s="0" t="n">
        <v>315</v>
      </c>
      <c r="AN28" s="0" t="n">
        <v>447.3</v>
      </c>
      <c r="AO28" s="0" t="n">
        <v>573.3</v>
      </c>
      <c r="AP28" s="0" t="n">
        <v>1575</v>
      </c>
      <c r="AQ28" s="0" t="n">
        <v>3060.75</v>
      </c>
    </row>
    <row r="29" customFormat="false" ht="12.75" hidden="false" customHeight="false" outlineLevel="0" collapsed="false">
      <c r="A29" s="105" t="s">
        <v>89</v>
      </c>
      <c r="B29" s="105"/>
      <c r="C29" s="105"/>
      <c r="D29" s="105"/>
      <c r="E29" s="105"/>
      <c r="F29" s="82" t="n">
        <f aca="false">ROUND(AF29,0)</f>
        <v>75</v>
      </c>
      <c r="G29" s="82" t="n">
        <f aca="false">ROUND(AG29,0)</f>
        <v>103</v>
      </c>
      <c r="H29" s="82" t="n">
        <f aca="false">ROUND(AH29,0)</f>
        <v>118</v>
      </c>
      <c r="I29" s="82" t="n">
        <f aca="false">ROUND(AI29,0)</f>
        <v>132</v>
      </c>
      <c r="J29" s="82" t="n">
        <f aca="false">ROUND(AJ29,0)</f>
        <v>140</v>
      </c>
      <c r="K29" s="82" t="n">
        <f aca="false">ROUND(AK29,0)</f>
        <v>151</v>
      </c>
      <c r="L29" s="82" t="n">
        <f aca="false">ROUND(AL29,0)</f>
        <v>189</v>
      </c>
      <c r="M29" s="82" t="n">
        <f aca="false">ROUND(AM29,0)</f>
        <v>260</v>
      </c>
      <c r="N29" s="82" t="n">
        <f aca="false">ROUND(AN29,0)</f>
        <v>396</v>
      </c>
      <c r="O29" s="82" t="n">
        <f aca="false">ROUND(AO29,0)</f>
        <v>596</v>
      </c>
      <c r="P29" s="82" t="n">
        <f aca="false">ROUND(AP29,0)</f>
        <v>947</v>
      </c>
      <c r="Q29" s="82" t="n">
        <f aca="false">ROUND(AQ29,0)</f>
        <v>1215</v>
      </c>
      <c r="T29" s="22" t="n">
        <v>72.1</v>
      </c>
      <c r="U29" s="22" t="n">
        <v>97.85</v>
      </c>
      <c r="V29" s="22" t="n">
        <v>113.3</v>
      </c>
      <c r="W29" s="22" t="n">
        <v>125.66</v>
      </c>
      <c r="X29" s="22" t="n">
        <v>132.87</v>
      </c>
      <c r="Y29" s="22" t="n">
        <v>145.23</v>
      </c>
      <c r="Z29" s="22" t="n">
        <v>181.28</v>
      </c>
      <c r="AA29" s="22" t="n">
        <v>249.26</v>
      </c>
      <c r="AB29" s="22" t="n">
        <v>378.01</v>
      </c>
      <c r="AC29" s="22" t="n">
        <v>568.56</v>
      </c>
      <c r="AD29" s="22" t="n">
        <v>903.31</v>
      </c>
      <c r="AE29" s="22" t="n">
        <v>1156.69</v>
      </c>
      <c r="AF29" s="0" t="n">
        <v>74.55</v>
      </c>
      <c r="AG29" s="0" t="n">
        <v>102.9</v>
      </c>
      <c r="AH29" s="0" t="n">
        <v>117.6</v>
      </c>
      <c r="AI29" s="0" t="n">
        <v>132.3</v>
      </c>
      <c r="AJ29" s="0" t="n">
        <v>139.65</v>
      </c>
      <c r="AK29" s="0" t="n">
        <v>151.2</v>
      </c>
      <c r="AL29" s="0" t="n">
        <v>189</v>
      </c>
      <c r="AM29" s="0" t="n">
        <v>260.4</v>
      </c>
      <c r="AN29" s="0" t="n">
        <v>395.85</v>
      </c>
      <c r="AO29" s="0" t="n">
        <v>596.4</v>
      </c>
      <c r="AP29" s="0" t="n">
        <v>947.1</v>
      </c>
      <c r="AQ29" s="0" t="n">
        <v>1214.85</v>
      </c>
    </row>
    <row r="30" customFormat="false" ht="13.5" hidden="false" customHeight="false" outlineLevel="0" collapsed="false">
      <c r="A30" s="106" t="s">
        <v>90</v>
      </c>
      <c r="B30" s="106"/>
      <c r="C30" s="106"/>
      <c r="D30" s="106"/>
      <c r="E30" s="106"/>
      <c r="F30" s="82" t="n">
        <f aca="false">ROUND(AF30,0)</f>
        <v>127</v>
      </c>
      <c r="G30" s="82" t="n">
        <f aca="false">ROUND(AG30,0)</f>
        <v>148</v>
      </c>
      <c r="H30" s="82" t="n">
        <f aca="false">ROUND(AH30,0)</f>
        <v>187</v>
      </c>
      <c r="I30" s="82" t="n">
        <f aca="false">ROUND(AI30,0)</f>
        <v>179</v>
      </c>
      <c r="J30" s="82" t="n">
        <f aca="false">ROUND(AJ30,0)</f>
        <v>211</v>
      </c>
      <c r="K30" s="82" t="n">
        <f aca="false">ROUND(AK30,0)</f>
        <v>223</v>
      </c>
      <c r="L30" s="82" t="n">
        <f aca="false">ROUND(AL30,0)</f>
        <v>264</v>
      </c>
      <c r="M30" s="82" t="n">
        <f aca="false">ROUND(AM30,0)</f>
        <v>372</v>
      </c>
      <c r="N30" s="82" t="n">
        <f aca="false">ROUND(AN30,0)</f>
        <v>546</v>
      </c>
      <c r="O30" s="82" t="n">
        <f aca="false">ROUND(AO30,0)</f>
        <v>781</v>
      </c>
      <c r="P30" s="82" t="n">
        <f aca="false">ROUND(AP30,0)</f>
        <v>1272</v>
      </c>
      <c r="Q30" s="82" t="n">
        <f aca="false">ROUND(AQ30,0)</f>
        <v>1672</v>
      </c>
      <c r="T30" s="22" t="n">
        <v>120.51</v>
      </c>
      <c r="U30" s="22" t="n">
        <v>142.14</v>
      </c>
      <c r="V30" s="22" t="n">
        <v>179.22</v>
      </c>
      <c r="W30" s="22" t="n">
        <v>170.98</v>
      </c>
      <c r="X30" s="22" t="n">
        <v>201.88</v>
      </c>
      <c r="Y30" s="22" t="n">
        <v>213.21</v>
      </c>
      <c r="Z30" s="22" t="n">
        <v>251.32</v>
      </c>
      <c r="AA30" s="22" t="n">
        <v>354.32</v>
      </c>
      <c r="AB30" s="22" t="n">
        <v>520.15</v>
      </c>
      <c r="AC30" s="22" t="n">
        <v>744.69</v>
      </c>
      <c r="AD30" s="22" t="n">
        <v>1212.31</v>
      </c>
      <c r="AE30" s="22" t="n">
        <v>1592.38</v>
      </c>
      <c r="AF30" s="0" t="n">
        <v>127.05</v>
      </c>
      <c r="AG30" s="0" t="n">
        <v>148.05</v>
      </c>
      <c r="AH30" s="0" t="n">
        <v>186.9</v>
      </c>
      <c r="AI30" s="0" t="n">
        <v>178.5</v>
      </c>
      <c r="AJ30" s="0" t="n">
        <v>211.05</v>
      </c>
      <c r="AK30" s="0" t="n">
        <v>222.6</v>
      </c>
      <c r="AL30" s="0" t="n">
        <v>263.55</v>
      </c>
      <c r="AM30" s="0" t="n">
        <v>371.7</v>
      </c>
      <c r="AN30" s="0" t="n">
        <v>546</v>
      </c>
      <c r="AO30" s="0" t="n">
        <v>781.2</v>
      </c>
      <c r="AP30" s="0" t="n">
        <v>1271.55</v>
      </c>
      <c r="AQ30" s="0" t="n">
        <v>1671.6</v>
      </c>
    </row>
    <row r="31" customFormat="false" ht="12.75" hidden="false" customHeight="false" outlineLevel="0" collapsed="false">
      <c r="A31" s="107" t="s">
        <v>91</v>
      </c>
      <c r="B31" s="107"/>
      <c r="C31" s="107"/>
      <c r="D31" s="107"/>
      <c r="E31" s="107"/>
      <c r="F31" s="82" t="n">
        <f aca="false">ROUND(AF31,0)</f>
        <v>169</v>
      </c>
      <c r="G31" s="82" t="n">
        <f aca="false">ROUND(AG31,0)</f>
        <v>196</v>
      </c>
      <c r="H31" s="82" t="n">
        <f aca="false">ROUND(AH31,0)</f>
        <v>238</v>
      </c>
      <c r="I31" s="82" t="n">
        <f aca="false">ROUND(AI31,0)</f>
        <v>244</v>
      </c>
      <c r="J31" s="82" t="n">
        <f aca="false">ROUND(AJ31,0)</f>
        <v>287</v>
      </c>
      <c r="K31" s="82" t="n">
        <f aca="false">ROUND(AK31,0)</f>
        <v>294</v>
      </c>
      <c r="L31" s="82" t="n">
        <f aca="false">ROUND(AL31,0)</f>
        <v>337</v>
      </c>
      <c r="M31" s="82" t="n">
        <f aca="false">ROUND(AM31,0)</f>
        <v>506</v>
      </c>
      <c r="N31" s="82" t="n">
        <f aca="false">ROUND(AN31,0)</f>
        <v>759</v>
      </c>
      <c r="O31" s="82" t="n">
        <f aca="false">ROUND(AO31,0)</f>
        <v>1047</v>
      </c>
      <c r="P31" s="82" t="n">
        <f aca="false">ROUND(AP31,0)</f>
        <v>2112</v>
      </c>
      <c r="Q31" s="82" t="n">
        <f aca="false">ROUND(AQ31,0)</f>
        <v>3617</v>
      </c>
      <c r="T31" s="22" t="n">
        <v>160.68</v>
      </c>
      <c r="U31" s="22" t="n">
        <v>187.46</v>
      </c>
      <c r="V31" s="22" t="n">
        <v>226.6</v>
      </c>
      <c r="W31" s="22" t="n">
        <v>231.75</v>
      </c>
      <c r="X31" s="22" t="n">
        <v>273.98</v>
      </c>
      <c r="Y31" s="22" t="n">
        <v>281.19</v>
      </c>
      <c r="Z31" s="22" t="n">
        <v>321.36</v>
      </c>
      <c r="AA31" s="22" t="n">
        <v>483.07</v>
      </c>
      <c r="AB31" s="22" t="n">
        <v>723.06</v>
      </c>
      <c r="AC31" s="22" t="n">
        <v>997.04</v>
      </c>
      <c r="AD31" s="22" t="n">
        <v>2011.59</v>
      </c>
      <c r="AE31" s="22" t="n">
        <v>3446.38</v>
      </c>
      <c r="AF31" s="0" t="n">
        <v>169.05</v>
      </c>
      <c r="AG31" s="0" t="n">
        <v>196.35</v>
      </c>
      <c r="AH31" s="0" t="n">
        <v>238.35</v>
      </c>
      <c r="AI31" s="0" t="n">
        <v>243.6</v>
      </c>
      <c r="AJ31" s="0" t="n">
        <v>286.65</v>
      </c>
      <c r="AK31" s="0" t="n">
        <v>294</v>
      </c>
      <c r="AL31" s="0" t="n">
        <v>337.05</v>
      </c>
      <c r="AM31" s="0" t="n">
        <v>506.1</v>
      </c>
      <c r="AN31" s="0" t="n">
        <v>759.15</v>
      </c>
      <c r="AO31" s="0" t="n">
        <v>1046.85</v>
      </c>
      <c r="AP31" s="0" t="n">
        <v>2111.55</v>
      </c>
      <c r="AQ31" s="0" t="n">
        <v>3617.25</v>
      </c>
    </row>
    <row r="32" customFormat="false" ht="12.75" hidden="false" customHeight="false" outlineLevel="0" collapsed="false">
      <c r="A32" s="105" t="s">
        <v>92</v>
      </c>
      <c r="B32" s="105"/>
      <c r="C32" s="105"/>
      <c r="D32" s="105"/>
      <c r="E32" s="105"/>
      <c r="F32" s="82" t="n">
        <f aca="false">ROUND(AF32,0)</f>
        <v>103</v>
      </c>
      <c r="G32" s="82" t="n">
        <f aca="false">ROUND(AG32,0)</f>
        <v>131</v>
      </c>
      <c r="H32" s="82" t="n">
        <f aca="false">ROUND(AH32,0)</f>
        <v>148</v>
      </c>
      <c r="I32" s="82" t="n">
        <f aca="false">ROUND(AI32,0)</f>
        <v>167</v>
      </c>
      <c r="J32" s="82" t="n">
        <f aca="false">ROUND(AJ32,0)</f>
        <v>175</v>
      </c>
      <c r="K32" s="82" t="n">
        <f aca="false">ROUND(AK32,0)</f>
        <v>196</v>
      </c>
      <c r="L32" s="82" t="n">
        <f aca="false">ROUND(AL32,0)</f>
        <v>249</v>
      </c>
      <c r="M32" s="82" t="n">
        <f aca="false">ROUND(AM32,0)</f>
        <v>337</v>
      </c>
      <c r="N32" s="82" t="n">
        <f aca="false">ROUND(AN32,0)</f>
        <v>536</v>
      </c>
      <c r="O32" s="82" t="n">
        <f aca="false">ROUND(AO32,0)</f>
        <v>782</v>
      </c>
      <c r="P32" s="82" t="n">
        <f aca="false">ROUND(AP32,0)</f>
        <v>1274</v>
      </c>
      <c r="Q32" s="82" t="n">
        <f aca="false">ROUND(AQ32,0)</f>
        <v>1542</v>
      </c>
      <c r="T32" s="22" t="n">
        <v>97.85</v>
      </c>
      <c r="U32" s="22" t="n">
        <v>124.63</v>
      </c>
      <c r="V32" s="22" t="n">
        <v>142.14</v>
      </c>
      <c r="W32" s="22" t="n">
        <v>158.62</v>
      </c>
      <c r="X32" s="22" t="n">
        <v>167.89</v>
      </c>
      <c r="Y32" s="22" t="n">
        <v>187.46</v>
      </c>
      <c r="Z32" s="22" t="n">
        <v>237.93</v>
      </c>
      <c r="AA32" s="22" t="n">
        <v>321.36</v>
      </c>
      <c r="AB32" s="22" t="n">
        <v>510.88</v>
      </c>
      <c r="AC32" s="22" t="n">
        <v>745.72</v>
      </c>
      <c r="AD32" s="22" t="n">
        <v>1214.37</v>
      </c>
      <c r="AE32" s="22" t="n">
        <v>1469.81</v>
      </c>
      <c r="AF32" s="0" t="n">
        <v>102.9</v>
      </c>
      <c r="AG32" s="0" t="n">
        <v>131.25</v>
      </c>
      <c r="AH32" s="0" t="n">
        <v>148.05</v>
      </c>
      <c r="AI32" s="0" t="n">
        <v>166.95</v>
      </c>
      <c r="AJ32" s="0" t="n">
        <v>175.35</v>
      </c>
      <c r="AK32" s="0" t="n">
        <v>196.35</v>
      </c>
      <c r="AL32" s="0" t="n">
        <v>248.85</v>
      </c>
      <c r="AM32" s="0" t="n">
        <v>337.05</v>
      </c>
      <c r="AN32" s="0" t="n">
        <v>535.5</v>
      </c>
      <c r="AO32" s="0" t="n">
        <v>782.25</v>
      </c>
      <c r="AP32" s="0" t="n">
        <v>1273.65</v>
      </c>
      <c r="AQ32" s="0" t="n">
        <v>1542.45</v>
      </c>
    </row>
    <row r="33" customFormat="false" ht="13.5" hidden="false" customHeight="false" outlineLevel="0" collapsed="false">
      <c r="A33" s="106" t="s">
        <v>93</v>
      </c>
      <c r="B33" s="106"/>
      <c r="C33" s="106"/>
      <c r="D33" s="106"/>
      <c r="E33" s="106"/>
      <c r="F33" s="82" t="n">
        <f aca="false">ROUND(AF33,0)</f>
        <v>197</v>
      </c>
      <c r="G33" s="82" t="n">
        <f aca="false">ROUND(AG33,0)</f>
        <v>206</v>
      </c>
      <c r="H33" s="82" t="n">
        <f aca="false">ROUND(AH33,0)</f>
        <v>269</v>
      </c>
      <c r="I33" s="82" t="n">
        <f aca="false">ROUND(AI33,0)</f>
        <v>225</v>
      </c>
      <c r="J33" s="82" t="n">
        <f aca="false">ROUND(AJ33,0)</f>
        <v>253</v>
      </c>
      <c r="K33" s="82" t="n">
        <f aca="false">ROUND(AK33,0)</f>
        <v>287</v>
      </c>
      <c r="L33" s="82" t="n">
        <f aca="false">ROUND(AL33,0)</f>
        <v>330</v>
      </c>
      <c r="M33" s="82" t="n">
        <f aca="false">ROUND(AM33,0)</f>
        <v>483</v>
      </c>
      <c r="N33" s="82" t="n">
        <f aca="false">ROUND(AN33,0)</f>
        <v>709</v>
      </c>
      <c r="O33" s="82" t="n">
        <f aca="false">ROUND(AO33,0)</f>
        <v>1028</v>
      </c>
      <c r="P33" s="82" t="n">
        <f aca="false">ROUND(AP33,0)</f>
        <v>1498</v>
      </c>
      <c r="Q33" s="82" t="n">
        <f aca="false">ROUND(AQ33,0)</f>
        <v>1991</v>
      </c>
      <c r="T33" s="22" t="n">
        <v>188.49</v>
      </c>
      <c r="U33" s="22" t="n">
        <v>195.7</v>
      </c>
      <c r="V33" s="22" t="n">
        <v>256.47</v>
      </c>
      <c r="W33" s="22" t="n">
        <v>215.27</v>
      </c>
      <c r="X33" s="22" t="n">
        <v>242.05</v>
      </c>
      <c r="Y33" s="22" t="n">
        <v>273.98</v>
      </c>
      <c r="Z33" s="22" t="n">
        <v>315.18</v>
      </c>
      <c r="AA33" s="22" t="n">
        <v>460.41</v>
      </c>
      <c r="AB33" s="22" t="n">
        <v>675.68</v>
      </c>
      <c r="AC33" s="22" t="n">
        <v>979.53</v>
      </c>
      <c r="AD33" s="22" t="n">
        <v>1426.55</v>
      </c>
      <c r="AE33" s="22" t="n">
        <v>1896.23</v>
      </c>
      <c r="AF33" s="108" t="n">
        <v>197.4</v>
      </c>
      <c r="AG33" s="0" t="n">
        <v>205.8</v>
      </c>
      <c r="AH33" s="0" t="n">
        <v>268.8</v>
      </c>
      <c r="AI33" s="0" t="n">
        <v>224.7</v>
      </c>
      <c r="AJ33" s="0" t="n">
        <v>253.05</v>
      </c>
      <c r="AK33" s="0" t="n">
        <v>286.65</v>
      </c>
      <c r="AL33" s="0" t="n">
        <v>329.7</v>
      </c>
      <c r="AM33" s="0" t="n">
        <v>483</v>
      </c>
      <c r="AN33" s="0" t="n">
        <v>708.75</v>
      </c>
      <c r="AO33" s="0" t="n">
        <v>1027.95</v>
      </c>
      <c r="AP33" s="0" t="n">
        <v>1498.35</v>
      </c>
      <c r="AQ33" s="0" t="n">
        <v>1990.8</v>
      </c>
    </row>
    <row r="34" customFormat="false" ht="12.75" hidden="false" customHeight="false" outlineLevel="0" collapsed="false">
      <c r="A34" s="107" t="s">
        <v>94</v>
      </c>
      <c r="B34" s="107"/>
      <c r="C34" s="107"/>
      <c r="D34" s="107"/>
      <c r="E34" s="107"/>
      <c r="F34" s="82" t="s">
        <v>21</v>
      </c>
      <c r="G34" s="82" t="n">
        <f aca="false">ROUND(AG34,0)</f>
        <v>89</v>
      </c>
      <c r="H34" s="82" t="s">
        <v>21</v>
      </c>
      <c r="I34" s="82" t="n">
        <f aca="false">ROUND(AI34,0)</f>
        <v>116</v>
      </c>
      <c r="J34" s="82" t="n">
        <f aca="false">ROUND(AJ34,0)</f>
        <v>135</v>
      </c>
      <c r="K34" s="82" t="n">
        <f aca="false">ROUND(AK34,0)</f>
        <v>145</v>
      </c>
      <c r="L34" s="82" t="n">
        <f aca="false">ROUND(AL34,0)</f>
        <v>170</v>
      </c>
      <c r="M34" s="82" t="n">
        <f aca="false">ROUND(AM34,0)</f>
        <v>217</v>
      </c>
      <c r="N34" s="82" t="n">
        <f aca="false">ROUND(AN34,0)</f>
        <v>379</v>
      </c>
      <c r="O34" s="82" t="n">
        <f aca="false">ROUND(AO34,0)</f>
        <v>633</v>
      </c>
      <c r="P34" s="82" t="s">
        <v>21</v>
      </c>
      <c r="Q34" s="82" t="s">
        <v>21</v>
      </c>
      <c r="T34" s="22" t="s">
        <v>21</v>
      </c>
      <c r="U34" s="22" t="n">
        <v>85.49</v>
      </c>
      <c r="V34" s="22" t="s">
        <v>21</v>
      </c>
      <c r="W34" s="22" t="n">
        <v>111.24</v>
      </c>
      <c r="X34" s="22" t="n">
        <v>128.75</v>
      </c>
      <c r="Y34" s="22" t="n">
        <v>139.05</v>
      </c>
      <c r="Z34" s="22" t="n">
        <v>161.71</v>
      </c>
      <c r="AA34" s="22" t="n">
        <v>208.06</v>
      </c>
      <c r="AB34" s="22" t="n">
        <v>360.5</v>
      </c>
      <c r="AC34" s="22" t="n">
        <v>603.58</v>
      </c>
      <c r="AD34" s="22" t="s">
        <v>21</v>
      </c>
      <c r="AE34" s="22" t="s">
        <v>21</v>
      </c>
      <c r="AF34" s="0" t="s">
        <v>21</v>
      </c>
      <c r="AG34" s="0" t="n">
        <v>89.25</v>
      </c>
      <c r="AH34" s="0" t="e">
        <f aca="false"/>
        <v>#VALUE!</v>
      </c>
      <c r="AI34" s="0" t="n">
        <v>115.5</v>
      </c>
      <c r="AJ34" s="0" t="n">
        <v>135.45</v>
      </c>
      <c r="AK34" s="0" t="n">
        <v>144.9</v>
      </c>
      <c r="AL34" s="0" t="n">
        <v>170.1</v>
      </c>
      <c r="AM34" s="0" t="n">
        <v>217.35</v>
      </c>
      <c r="AN34" s="0" t="n">
        <v>379.05</v>
      </c>
      <c r="AO34" s="0" t="n">
        <v>633.15</v>
      </c>
      <c r="AP34" s="0" t="s">
        <v>21</v>
      </c>
      <c r="AQ34" s="0" t="s">
        <v>21</v>
      </c>
    </row>
    <row r="35" customFormat="false" ht="13.5" hidden="false" customHeight="false" outlineLevel="0" collapsed="false">
      <c r="A35" s="106" t="s">
        <v>95</v>
      </c>
      <c r="B35" s="106"/>
      <c r="C35" s="106"/>
      <c r="D35" s="106"/>
      <c r="E35" s="106"/>
      <c r="F35" s="82" t="s">
        <v>21</v>
      </c>
      <c r="G35" s="82" t="n">
        <f aca="false">ROUND(AG35,0)</f>
        <v>148</v>
      </c>
      <c r="H35" s="82" t="s">
        <v>21</v>
      </c>
      <c r="I35" s="82" t="n">
        <f aca="false">ROUND(AI35,0)</f>
        <v>169</v>
      </c>
      <c r="J35" s="82" t="n">
        <f aca="false">ROUND(AJ35,0)</f>
        <v>183</v>
      </c>
      <c r="K35" s="82" t="n">
        <f aca="false">ROUND(AK35,0)</f>
        <v>202</v>
      </c>
      <c r="L35" s="82" t="n">
        <f aca="false">ROUND(AL35,0)</f>
        <v>230</v>
      </c>
      <c r="M35" s="82" t="n">
        <f aca="false">ROUND(AM35,0)</f>
        <v>317</v>
      </c>
      <c r="N35" s="82" t="n">
        <f aca="false">ROUND(AN35,0)</f>
        <v>538</v>
      </c>
      <c r="O35" s="82" t="n">
        <f aca="false">ROUND(AO35,0)</f>
        <v>769</v>
      </c>
      <c r="P35" s="82" t="s">
        <v>21</v>
      </c>
      <c r="Q35" s="82" t="s">
        <v>21</v>
      </c>
      <c r="T35" s="22" t="s">
        <v>21</v>
      </c>
      <c r="U35" s="22" t="n">
        <v>142.14</v>
      </c>
      <c r="V35" s="22" t="s">
        <v>21</v>
      </c>
      <c r="W35" s="22" t="n">
        <v>160.68</v>
      </c>
      <c r="X35" s="22" t="n">
        <v>175.1</v>
      </c>
      <c r="Y35" s="22" t="n">
        <v>191.58</v>
      </c>
      <c r="Z35" s="22" t="n">
        <v>219.39</v>
      </c>
      <c r="AA35" s="22" t="n">
        <v>302.82</v>
      </c>
      <c r="AB35" s="22" t="n">
        <v>512.94</v>
      </c>
      <c r="AC35" s="22" t="n">
        <v>732.33</v>
      </c>
      <c r="AD35" s="22" t="s">
        <v>21</v>
      </c>
      <c r="AE35" s="22" t="s">
        <v>21</v>
      </c>
      <c r="AF35" s="0" t="s">
        <v>21</v>
      </c>
      <c r="AG35" s="0" t="n">
        <v>148.05</v>
      </c>
      <c r="AH35" s="0" t="e">
        <f aca="false"/>
        <v>#VALUE!</v>
      </c>
      <c r="AI35" s="0" t="n">
        <v>169.05</v>
      </c>
      <c r="AJ35" s="0" t="n">
        <v>182.7</v>
      </c>
      <c r="AK35" s="0" t="n">
        <v>201.6</v>
      </c>
      <c r="AL35" s="0" t="n">
        <v>229.95</v>
      </c>
      <c r="AM35" s="0" t="n">
        <v>317.1</v>
      </c>
      <c r="AN35" s="0" t="n">
        <v>537.6</v>
      </c>
      <c r="AO35" s="0" t="n">
        <v>768.6</v>
      </c>
      <c r="AP35" s="0" t="s">
        <v>21</v>
      </c>
      <c r="AQ35" s="0" t="s">
        <v>21</v>
      </c>
    </row>
    <row r="36" customFormat="false" ht="12.75" hidden="false" customHeight="false" outlineLevel="0" collapsed="false">
      <c r="A36" s="107" t="s">
        <v>96</v>
      </c>
      <c r="B36" s="107"/>
      <c r="C36" s="107"/>
      <c r="D36" s="107"/>
      <c r="E36" s="107"/>
      <c r="F36" s="82" t="n">
        <f aca="false">ROUND(AF36,0)</f>
        <v>4</v>
      </c>
      <c r="G36" s="82" t="n">
        <f aca="false">ROUND(AG36,0)</f>
        <v>4</v>
      </c>
      <c r="H36" s="82" t="n">
        <f aca="false">ROUND(AH36,0)</f>
        <v>5</v>
      </c>
      <c r="I36" s="82" t="n">
        <f aca="false">ROUND(AI36,0)</f>
        <v>5</v>
      </c>
      <c r="J36" s="82" t="n">
        <f aca="false">ROUND(AJ36,0)</f>
        <v>6</v>
      </c>
      <c r="K36" s="82" t="n">
        <f aca="false">ROUND(AK36,0)</f>
        <v>7</v>
      </c>
      <c r="L36" s="82" t="n">
        <f aca="false">ROUND(AL36,0)</f>
        <v>8</v>
      </c>
      <c r="M36" s="82" t="n">
        <f aca="false">ROUND(AM36,0)</f>
        <v>16</v>
      </c>
      <c r="N36" s="82" t="n">
        <f aca="false">ROUND(AN36,0)</f>
        <v>22</v>
      </c>
      <c r="O36" s="82" t="n">
        <f aca="false">ROUND(AO36,0)</f>
        <v>24</v>
      </c>
      <c r="P36" s="82" t="n">
        <f aca="false">ROUND(AP36,0)</f>
        <v>35</v>
      </c>
      <c r="Q36" s="82" t="n">
        <f aca="false">ROUND(AQ36,0)</f>
        <v>59</v>
      </c>
      <c r="T36" s="22" t="n">
        <v>5.15</v>
      </c>
      <c r="U36" s="22" t="n">
        <v>5.15</v>
      </c>
      <c r="V36" s="22" t="n">
        <v>6.18</v>
      </c>
      <c r="W36" s="22" t="n">
        <v>6.18</v>
      </c>
      <c r="X36" s="22" t="n">
        <v>7.21</v>
      </c>
      <c r="Y36" s="22" t="n">
        <v>8.24</v>
      </c>
      <c r="Z36" s="22" t="n">
        <v>9.27</v>
      </c>
      <c r="AA36" s="22" t="n">
        <v>16.48</v>
      </c>
      <c r="AB36" s="22" t="n">
        <v>20.6</v>
      </c>
      <c r="AC36" s="22" t="n">
        <v>22.66</v>
      </c>
      <c r="AD36" s="22" t="n">
        <v>32.96</v>
      </c>
      <c r="AE36" s="22" t="n">
        <v>55.62</v>
      </c>
      <c r="AF36" s="0" t="n">
        <v>4.2</v>
      </c>
      <c r="AG36" s="0" t="n">
        <v>4.2</v>
      </c>
      <c r="AH36" s="0" t="n">
        <v>5.25</v>
      </c>
      <c r="AI36" s="0" t="n">
        <v>5.25</v>
      </c>
      <c r="AJ36" s="0" t="n">
        <v>6.3</v>
      </c>
      <c r="AK36" s="0" t="n">
        <v>7.35</v>
      </c>
      <c r="AL36" s="0" t="n">
        <v>8.4</v>
      </c>
      <c r="AM36" s="0" t="n">
        <v>15.75</v>
      </c>
      <c r="AN36" s="0" t="n">
        <v>22.05</v>
      </c>
      <c r="AO36" s="0" t="n">
        <v>24.15</v>
      </c>
      <c r="AP36" s="0" t="n">
        <v>34.65</v>
      </c>
      <c r="AQ36" s="0" t="n">
        <v>58.8</v>
      </c>
    </row>
    <row r="37" customFormat="false" ht="12.75" hidden="false" customHeight="false" outlineLevel="0" collapsed="false">
      <c r="A37" s="105" t="s">
        <v>97</v>
      </c>
      <c r="B37" s="105"/>
      <c r="C37" s="105"/>
      <c r="D37" s="105"/>
      <c r="E37" s="105"/>
      <c r="F37" s="82" t="n">
        <f aca="false">ROUND(AF37,0)</f>
        <v>1</v>
      </c>
      <c r="G37" s="82" t="n">
        <f aca="false">ROUND(AG37,0)</f>
        <v>1</v>
      </c>
      <c r="H37" s="82" t="n">
        <f aca="false">ROUND(AH37,0)</f>
        <v>2</v>
      </c>
      <c r="I37" s="82" t="n">
        <f aca="false">ROUND(AI37,0)</f>
        <v>2</v>
      </c>
      <c r="J37" s="82" t="n">
        <f aca="false">ROUND(AJ37,0)</f>
        <v>2</v>
      </c>
      <c r="K37" s="82" t="n">
        <f aca="false">ROUND(AK37,0)</f>
        <v>2</v>
      </c>
      <c r="L37" s="82" t="n">
        <f aca="false">ROUND(AL37,0)</f>
        <v>4</v>
      </c>
      <c r="M37" s="82" t="n">
        <f aca="false">ROUND(AM37,0)</f>
        <v>6</v>
      </c>
      <c r="N37" s="82" t="n">
        <f aca="false">ROUND(AN37,0)</f>
        <v>7</v>
      </c>
      <c r="O37" s="82" t="n">
        <f aca="false">ROUND(AO37,0)</f>
        <v>14</v>
      </c>
      <c r="P37" s="82" t="n">
        <f aca="false">ROUND(AP37,0)</f>
        <v>21</v>
      </c>
      <c r="Q37" s="82" t="n">
        <f aca="false">ROUND(AQ37,0)</f>
        <v>24</v>
      </c>
      <c r="T37" s="22" t="n">
        <v>2.06</v>
      </c>
      <c r="U37" s="22" t="n">
        <v>2.06</v>
      </c>
      <c r="V37" s="22" t="n">
        <v>3.09</v>
      </c>
      <c r="W37" s="22" t="n">
        <v>3.09</v>
      </c>
      <c r="X37" s="22" t="n">
        <v>3.09</v>
      </c>
      <c r="Y37" s="22" t="n">
        <v>3.09</v>
      </c>
      <c r="Z37" s="22" t="n">
        <v>5.15</v>
      </c>
      <c r="AA37" s="22" t="n">
        <v>7.21</v>
      </c>
      <c r="AB37" s="22" t="n">
        <v>8.24</v>
      </c>
      <c r="AC37" s="22" t="n">
        <v>14.42</v>
      </c>
      <c r="AD37" s="22" t="n">
        <v>19.57</v>
      </c>
      <c r="AE37" s="22" t="n">
        <v>22.66</v>
      </c>
      <c r="AF37" s="0" t="n">
        <v>1.05</v>
      </c>
      <c r="AG37" s="0" t="n">
        <v>1.05</v>
      </c>
      <c r="AH37" s="0" t="n">
        <v>2.1</v>
      </c>
      <c r="AI37" s="0" t="n">
        <v>2.1</v>
      </c>
      <c r="AJ37" s="0" t="n">
        <v>2.1</v>
      </c>
      <c r="AK37" s="0" t="n">
        <v>2.1</v>
      </c>
      <c r="AL37" s="0" t="n">
        <v>4.2</v>
      </c>
      <c r="AM37" s="0" t="n">
        <v>6.3</v>
      </c>
      <c r="AN37" s="0" t="n">
        <v>7.35</v>
      </c>
      <c r="AO37" s="0" t="n">
        <v>13.65</v>
      </c>
      <c r="AP37" s="0" t="n">
        <v>21</v>
      </c>
      <c r="AQ37" s="0" t="n">
        <v>24.15</v>
      </c>
    </row>
    <row r="38" customFormat="false" ht="12.75" hidden="false" customHeight="false" outlineLevel="0" collapsed="false">
      <c r="A38" s="105" t="s">
        <v>98</v>
      </c>
      <c r="B38" s="105"/>
      <c r="C38" s="105"/>
      <c r="D38" s="105"/>
      <c r="E38" s="105"/>
      <c r="F38" s="82" t="n">
        <f aca="false">ROUND(AF38,0)</f>
        <v>44</v>
      </c>
      <c r="G38" s="82" t="n">
        <f aca="false">ROUND(AG38,0)</f>
        <v>44</v>
      </c>
      <c r="H38" s="82" t="n">
        <f aca="false">ROUND(AH38,0)</f>
        <v>46</v>
      </c>
      <c r="I38" s="82" t="n">
        <f aca="false">ROUND(AI38,0)</f>
        <v>46</v>
      </c>
      <c r="J38" s="82" t="n">
        <f aca="false">ROUND(AJ38,0)</f>
        <v>62</v>
      </c>
      <c r="K38" s="82" t="n">
        <f aca="false">ROUND(AK38,0)</f>
        <v>63</v>
      </c>
      <c r="L38" s="82" t="n">
        <f aca="false">ROUND(AL38,0)</f>
        <v>78</v>
      </c>
      <c r="M38" s="82" t="n">
        <f aca="false">ROUND(AM38,0)</f>
        <v>116</v>
      </c>
      <c r="N38" s="82" t="n">
        <f aca="false">ROUND(AN38,0)</f>
        <v>143</v>
      </c>
      <c r="O38" s="82" t="n">
        <f aca="false">ROUND(AO38,0)</f>
        <v>206</v>
      </c>
      <c r="P38" s="82" t="n">
        <f aca="false">ROUND(AP38,0)</f>
        <v>360</v>
      </c>
      <c r="Q38" s="82" t="n">
        <f aca="false">ROUND(AQ38,0)</f>
        <v>407</v>
      </c>
      <c r="T38" s="22" t="n">
        <v>43.26</v>
      </c>
      <c r="U38" s="22" t="n">
        <v>43.26</v>
      </c>
      <c r="V38" s="22" t="n">
        <v>45.32</v>
      </c>
      <c r="W38" s="22" t="n">
        <v>45.32</v>
      </c>
      <c r="X38" s="22" t="n">
        <v>58.71</v>
      </c>
      <c r="Y38" s="22" t="n">
        <v>59.74</v>
      </c>
      <c r="Z38" s="22" t="n">
        <v>75.19</v>
      </c>
      <c r="AA38" s="22" t="n">
        <v>111.24</v>
      </c>
      <c r="AB38" s="22" t="n">
        <v>136.99</v>
      </c>
      <c r="AC38" s="22" t="n">
        <v>195.7</v>
      </c>
      <c r="AD38" s="22" t="n">
        <v>344.02</v>
      </c>
      <c r="AE38" s="22" t="n">
        <v>388.31</v>
      </c>
      <c r="AF38" s="0" t="n">
        <v>44.1</v>
      </c>
      <c r="AG38" s="0" t="n">
        <v>44.1</v>
      </c>
      <c r="AH38" s="0" t="n">
        <v>46.2</v>
      </c>
      <c r="AI38" s="0" t="n">
        <v>46.2</v>
      </c>
      <c r="AJ38" s="0" t="n">
        <v>61.95</v>
      </c>
      <c r="AK38" s="0" t="n">
        <v>63</v>
      </c>
      <c r="AL38" s="0" t="n">
        <v>77.7</v>
      </c>
      <c r="AM38" s="0" t="n">
        <v>115.5</v>
      </c>
      <c r="AN38" s="0" t="n">
        <v>142.8</v>
      </c>
      <c r="AO38" s="0" t="n">
        <v>205.8</v>
      </c>
      <c r="AP38" s="0" t="n">
        <v>360.15</v>
      </c>
      <c r="AQ38" s="0" t="n">
        <v>407.4</v>
      </c>
    </row>
    <row r="39" customFormat="false" ht="13.5" hidden="false" customHeight="false" outlineLevel="0" collapsed="false">
      <c r="A39" s="109" t="s">
        <v>99</v>
      </c>
      <c r="B39" s="109"/>
      <c r="C39" s="109"/>
      <c r="D39" s="110" t="s">
        <v>100</v>
      </c>
      <c r="E39" s="111"/>
      <c r="F39" s="82" t="s">
        <v>21</v>
      </c>
      <c r="G39" s="82" t="s">
        <v>21</v>
      </c>
      <c r="H39" s="82" t="n">
        <f aca="false">ROUND(AH39,0)</f>
        <v>30</v>
      </c>
      <c r="I39" s="82" t="s">
        <v>21</v>
      </c>
      <c r="J39" s="82" t="s">
        <v>21</v>
      </c>
      <c r="K39" s="82" t="n">
        <f aca="false">ROUND(AK39,0)</f>
        <v>46</v>
      </c>
      <c r="L39" s="82" t="n">
        <f aca="false">ROUND(AL39,0)</f>
        <v>48</v>
      </c>
      <c r="M39" s="82" t="s">
        <v>21</v>
      </c>
      <c r="N39" s="82" t="n">
        <f aca="false">ROUND(AN39,0)</f>
        <v>131</v>
      </c>
      <c r="O39" s="82" t="n">
        <f aca="false">ROUND(AO39,0)</f>
        <v>203</v>
      </c>
      <c r="P39" s="82" t="s">
        <v>21</v>
      </c>
      <c r="Q39" s="82" t="s">
        <v>21</v>
      </c>
      <c r="T39" s="22" t="s">
        <v>21</v>
      </c>
      <c r="U39" s="22" t="s">
        <v>21</v>
      </c>
      <c r="V39" s="22" t="n">
        <v>28.84</v>
      </c>
      <c r="W39" s="22" t="s">
        <v>21</v>
      </c>
      <c r="X39" s="22" t="s">
        <v>21</v>
      </c>
      <c r="Y39" s="22" t="n">
        <v>45.32</v>
      </c>
      <c r="Z39" s="22" t="n">
        <v>47.38</v>
      </c>
      <c r="AA39" s="22" t="s">
        <v>21</v>
      </c>
      <c r="AB39" s="22" t="n">
        <v>124.63</v>
      </c>
      <c r="AC39" s="22" t="n">
        <v>192.61</v>
      </c>
      <c r="AD39" s="22" t="s">
        <v>21</v>
      </c>
      <c r="AE39" s="22" t="s">
        <v>21</v>
      </c>
      <c r="AF39" s="0" t="s">
        <v>21</v>
      </c>
      <c r="AG39" s="0" t="s">
        <v>21</v>
      </c>
      <c r="AH39" s="0" t="n">
        <v>30.45</v>
      </c>
      <c r="AI39" s="0" t="s">
        <v>21</v>
      </c>
      <c r="AJ39" s="0" t="s">
        <v>21</v>
      </c>
      <c r="AK39" s="0" t="n">
        <v>46.2</v>
      </c>
      <c r="AL39" s="0" t="n">
        <v>48.3</v>
      </c>
      <c r="AM39" s="0" t="s">
        <v>21</v>
      </c>
      <c r="AN39" s="0" t="n">
        <v>131.25</v>
      </c>
      <c r="AO39" s="0" t="n">
        <v>202.65</v>
      </c>
      <c r="AP39" s="0" t="s">
        <v>21</v>
      </c>
      <c r="AQ39" s="0" t="s">
        <v>21</v>
      </c>
    </row>
    <row r="40" customFormat="false" ht="13.5" hidden="false" customHeight="false" outlineLevel="0" collapsed="false">
      <c r="A40" s="112" t="s">
        <v>101</v>
      </c>
      <c r="B40" s="112"/>
      <c r="C40" s="112"/>
      <c r="D40" s="112"/>
      <c r="E40" s="112"/>
      <c r="F40" s="82" t="s">
        <v>21</v>
      </c>
      <c r="G40" s="82" t="s">
        <v>21</v>
      </c>
      <c r="H40" s="82" t="s">
        <v>21</v>
      </c>
      <c r="I40" s="82" t="n">
        <f aca="false">ROUND(AI40,0)</f>
        <v>34</v>
      </c>
      <c r="J40" s="82" t="n">
        <f aca="false">ROUND(AJ40,0)</f>
        <v>35</v>
      </c>
      <c r="K40" s="82" t="n">
        <f aca="false">ROUND(AK40,0)</f>
        <v>40</v>
      </c>
      <c r="L40" s="82" t="n">
        <f aca="false">ROUND(AL40,0)</f>
        <v>41</v>
      </c>
      <c r="M40" s="82" t="n">
        <f aca="false">ROUND(AM40,0)</f>
        <v>47</v>
      </c>
      <c r="N40" s="82" t="n">
        <f aca="false">ROUND(AN40,0)</f>
        <v>53</v>
      </c>
      <c r="O40" s="82" t="n">
        <f aca="false">ROUND(AO40,0)</f>
        <v>63</v>
      </c>
      <c r="P40" s="82" t="s">
        <v>21</v>
      </c>
      <c r="Q40" s="82" t="s">
        <v>21</v>
      </c>
      <c r="T40" s="22" t="s">
        <v>21</v>
      </c>
      <c r="U40" s="22" t="s">
        <v>21</v>
      </c>
      <c r="V40" s="22" t="s">
        <v>21</v>
      </c>
      <c r="W40" s="22" t="n">
        <v>31.93</v>
      </c>
      <c r="X40" s="22" t="n">
        <v>33.99</v>
      </c>
      <c r="Y40" s="22" t="n">
        <v>39.14</v>
      </c>
      <c r="Z40" s="22" t="n">
        <v>40.17</v>
      </c>
      <c r="AA40" s="22" t="n">
        <v>46.35</v>
      </c>
      <c r="AB40" s="22" t="n">
        <v>50.47</v>
      </c>
      <c r="AC40" s="22" t="n">
        <v>59.74</v>
      </c>
      <c r="AD40" s="22" t="s">
        <v>21</v>
      </c>
      <c r="AE40" s="22" t="s">
        <v>21</v>
      </c>
      <c r="AF40" s="0" t="s">
        <v>21</v>
      </c>
      <c r="AG40" s="0" t="s">
        <v>21</v>
      </c>
      <c r="AH40" s="0" t="s">
        <v>21</v>
      </c>
      <c r="AI40" s="0" t="n">
        <v>33.6</v>
      </c>
      <c r="AJ40" s="0" t="n">
        <v>34.65</v>
      </c>
      <c r="AK40" s="0" t="n">
        <v>39.9</v>
      </c>
      <c r="AL40" s="0" t="n">
        <v>40.95</v>
      </c>
      <c r="AM40" s="0" t="n">
        <v>47.25</v>
      </c>
      <c r="AN40" s="0" t="n">
        <v>52.5</v>
      </c>
      <c r="AO40" s="0" t="n">
        <v>63</v>
      </c>
      <c r="AP40" s="0" t="s">
        <v>21</v>
      </c>
      <c r="AQ40" s="0" t="s">
        <v>21</v>
      </c>
    </row>
    <row r="41" customFormat="false" ht="12.75" hidden="false" customHeight="false" outlineLevel="0" collapsed="false">
      <c r="A41" s="87" t="s">
        <v>102</v>
      </c>
      <c r="B41" s="87"/>
      <c r="C41" s="87"/>
      <c r="D41" s="87"/>
      <c r="E41" s="87"/>
      <c r="F41" s="82" t="n">
        <f aca="false">ROUND(AF41,0)</f>
        <v>350</v>
      </c>
      <c r="G41" s="82" t="n">
        <f aca="false">ROUND(AG41,0)</f>
        <v>417</v>
      </c>
      <c r="H41" s="82" t="n">
        <f aca="false">ROUND(AH41,0)</f>
        <v>504</v>
      </c>
      <c r="I41" s="82" t="n">
        <f aca="false">ROUND(AI41,0)</f>
        <v>489</v>
      </c>
      <c r="J41" s="82" t="n">
        <f aca="false">ROUND(AJ41,0)</f>
        <v>540</v>
      </c>
      <c r="K41" s="82" t="n">
        <f aca="false">ROUND(AK41,0)</f>
        <v>594</v>
      </c>
      <c r="L41" s="82" t="n">
        <f aca="false">ROUND(AL41,0)</f>
        <v>709</v>
      </c>
      <c r="M41" s="82" t="n">
        <f aca="false">ROUND(AM41,0)</f>
        <v>968</v>
      </c>
      <c r="N41" s="82" t="n">
        <f aca="false">ROUND(AN41,0)</f>
        <v>1413</v>
      </c>
      <c r="O41" s="82" t="n">
        <f aca="false">ROUND(AO41,0)</f>
        <v>1976</v>
      </c>
      <c r="P41" s="82" t="n">
        <f aca="false">ROUND(AP41,0)</f>
        <v>3828</v>
      </c>
      <c r="Q41" s="82" t="n">
        <f aca="false">ROUND(AQ41,0)</f>
        <v>6007</v>
      </c>
      <c r="T41" s="22" t="n">
        <v>333.72</v>
      </c>
      <c r="U41" s="22" t="n">
        <v>396.55</v>
      </c>
      <c r="V41" s="22" t="n">
        <v>481.01</v>
      </c>
      <c r="W41" s="22" t="n">
        <v>466.59</v>
      </c>
      <c r="X41" s="22" t="n">
        <v>515</v>
      </c>
      <c r="Y41" s="22" t="n">
        <v>566.5</v>
      </c>
      <c r="Z41" s="22" t="n">
        <v>675.68</v>
      </c>
      <c r="AA41" s="22" t="n">
        <v>921.85</v>
      </c>
      <c r="AB41" s="22" t="n">
        <v>1347.24</v>
      </c>
      <c r="AC41" s="22" t="n">
        <v>1882.84</v>
      </c>
      <c r="AD41" s="22" t="n">
        <v>3647.23</v>
      </c>
      <c r="AE41" s="22" t="n">
        <v>5720.62</v>
      </c>
      <c r="AF41" s="0" t="n">
        <v>349.65</v>
      </c>
      <c r="AG41" s="0" t="n">
        <v>416.85</v>
      </c>
      <c r="AH41" s="0" t="n">
        <v>504</v>
      </c>
      <c r="AI41" s="0" t="n">
        <v>489.3</v>
      </c>
      <c r="AJ41" s="0" t="n">
        <v>539.7</v>
      </c>
      <c r="AK41" s="0" t="n">
        <v>594.3</v>
      </c>
      <c r="AL41" s="0" t="n">
        <v>708.75</v>
      </c>
      <c r="AM41" s="0" t="n">
        <v>968.1</v>
      </c>
      <c r="AN41" s="0" t="n">
        <v>1413.3</v>
      </c>
      <c r="AO41" s="0" t="n">
        <v>1976.1</v>
      </c>
      <c r="AP41" s="0" t="n">
        <v>3828.3</v>
      </c>
      <c r="AQ41" s="0" t="n">
        <v>6007.05</v>
      </c>
    </row>
    <row r="42" customFormat="false" ht="13.5" hidden="false" customHeight="false" outlineLevel="0" collapsed="false">
      <c r="A42" s="88" t="s">
        <v>103</v>
      </c>
      <c r="B42" s="88"/>
      <c r="C42" s="88"/>
      <c r="D42" s="88"/>
      <c r="E42" s="88"/>
      <c r="F42" s="82" t="n">
        <f aca="false">ROUND(AF42,0)</f>
        <v>445</v>
      </c>
      <c r="G42" s="82" t="n">
        <f aca="false">ROUND(AG42,0)</f>
        <v>501</v>
      </c>
      <c r="H42" s="82" t="n">
        <f aca="false">ROUND(AH42,0)</f>
        <v>617</v>
      </c>
      <c r="I42" s="82" t="n">
        <f aca="false">ROUND(AI42,0)</f>
        <v>571</v>
      </c>
      <c r="J42" s="82" t="n">
        <f aca="false">ROUND(AJ42,0)</f>
        <v>621</v>
      </c>
      <c r="K42" s="82" t="n">
        <f aca="false">ROUND(AK42,0)</f>
        <v>700</v>
      </c>
      <c r="L42" s="82" t="n">
        <f aca="false">ROUND(AL42,0)</f>
        <v>836</v>
      </c>
      <c r="M42" s="82" t="n">
        <f aca="false">ROUND(AM42,0)</f>
        <v>1155</v>
      </c>
      <c r="N42" s="82" t="n">
        <f aca="false">ROUND(AN42,0)</f>
        <v>1715</v>
      </c>
      <c r="O42" s="82" t="n">
        <f aca="false">ROUND(AO42,0)</f>
        <v>2410</v>
      </c>
      <c r="P42" s="82" t="n">
        <f aca="false">ROUND(AP42,0)</f>
        <v>4382</v>
      </c>
      <c r="Q42" s="82" t="n">
        <f aca="false">ROUND(AQ42,0)</f>
        <v>6655</v>
      </c>
      <c r="T42" s="22" t="n">
        <v>424.36</v>
      </c>
      <c r="U42" s="22" t="n">
        <v>477.92</v>
      </c>
      <c r="V42" s="22" t="n">
        <v>588.13</v>
      </c>
      <c r="W42" s="22" t="n">
        <v>544.87</v>
      </c>
      <c r="X42" s="22" t="n">
        <v>591.22</v>
      </c>
      <c r="Y42" s="22" t="n">
        <v>668.47</v>
      </c>
      <c r="Z42" s="22" t="n">
        <v>796.19</v>
      </c>
      <c r="AA42" s="22" t="n">
        <v>1101.07</v>
      </c>
      <c r="AB42" s="22" t="n">
        <v>1633.58</v>
      </c>
      <c r="AC42" s="22" t="n">
        <v>2294.84</v>
      </c>
      <c r="AD42" s="22" t="n">
        <v>4173.56</v>
      </c>
      <c r="AE42" s="22" t="n">
        <v>6338.62</v>
      </c>
      <c r="AF42" s="0" t="n">
        <v>445.2</v>
      </c>
      <c r="AG42" s="0" t="n">
        <v>500.85</v>
      </c>
      <c r="AH42" s="0" t="n">
        <v>617.4</v>
      </c>
      <c r="AI42" s="0" t="n">
        <v>571.2</v>
      </c>
      <c r="AJ42" s="0" t="n">
        <v>620.55</v>
      </c>
      <c r="AK42" s="0" t="n">
        <v>700.35</v>
      </c>
      <c r="AL42" s="0" t="n">
        <v>835.8</v>
      </c>
      <c r="AM42" s="0" t="n">
        <v>1155</v>
      </c>
      <c r="AN42" s="0" t="n">
        <v>1714.65</v>
      </c>
      <c r="AO42" s="0" t="n">
        <v>2409.75</v>
      </c>
      <c r="AP42" s="0" t="n">
        <v>4381.65</v>
      </c>
      <c r="AQ42" s="0" t="n">
        <v>6654.9</v>
      </c>
    </row>
    <row r="43" customFormat="false" ht="13.5" hidden="false" customHeight="false" outlineLevel="0" collapsed="false">
      <c r="B43" s="113"/>
      <c r="C43" s="113"/>
      <c r="D43" s="113"/>
      <c r="E43" s="114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</row>
    <row r="44" customFormat="false" ht="13.5" hidden="false" customHeight="false" outlineLevel="0" collapsed="false">
      <c r="A44" s="115"/>
      <c r="B44" s="115"/>
      <c r="C44" s="115"/>
      <c r="D44" s="115"/>
      <c r="E44" s="115"/>
      <c r="F44" s="116"/>
      <c r="G44" s="117"/>
      <c r="H44" s="118"/>
      <c r="I44" s="119" t="s">
        <v>7</v>
      </c>
      <c r="J44" s="120"/>
      <c r="K44" s="119" t="s">
        <v>9</v>
      </c>
      <c r="L44" s="119" t="s">
        <v>10</v>
      </c>
      <c r="M44" s="119" t="s">
        <v>11</v>
      </c>
      <c r="N44" s="119" t="s">
        <v>12</v>
      </c>
      <c r="O44" s="119" t="s">
        <v>13</v>
      </c>
      <c r="P44" s="121"/>
      <c r="Q44" s="121"/>
    </row>
    <row r="45" customFormat="false" ht="12.75" hidden="false" customHeight="false" outlineLevel="0" collapsed="false">
      <c r="A45" s="103" t="s">
        <v>88</v>
      </c>
      <c r="B45" s="103"/>
      <c r="C45" s="103"/>
      <c r="D45" s="103"/>
      <c r="E45" s="103"/>
      <c r="F45" s="122"/>
      <c r="G45" s="122"/>
      <c r="H45" s="122"/>
      <c r="I45" s="82" t="n">
        <f aca="false">ROUND(AI45,0)</f>
        <v>190</v>
      </c>
      <c r="J45" s="82"/>
      <c r="K45" s="82" t="n">
        <f aca="false">ROUND(AK45,0)</f>
        <v>233</v>
      </c>
      <c r="L45" s="82" t="n">
        <f aca="false">ROUND(AL45,0)</f>
        <v>287</v>
      </c>
      <c r="M45" s="82" t="n">
        <f aca="false">ROUND(AM45,0)</f>
        <v>368</v>
      </c>
      <c r="N45" s="82" t="n">
        <f aca="false">ROUND(AN45,0)</f>
        <v>489</v>
      </c>
      <c r="O45" s="82" t="n">
        <f aca="false">ROUND(AO45,0)</f>
        <v>678</v>
      </c>
      <c r="P45" s="123"/>
      <c r="Q45" s="123"/>
      <c r="R45" s="123"/>
      <c r="S45" s="123"/>
      <c r="T45" s="124"/>
      <c r="U45" s="124"/>
      <c r="V45" s="124"/>
      <c r="W45" s="22" t="n">
        <v>182.31</v>
      </c>
      <c r="X45" s="22"/>
      <c r="Y45" s="22" t="n">
        <v>222.48</v>
      </c>
      <c r="Z45" s="22" t="n">
        <v>273.98</v>
      </c>
      <c r="AA45" s="22" t="n">
        <v>350.2</v>
      </c>
      <c r="AB45" s="22" t="n">
        <v>465.56</v>
      </c>
      <c r="AC45" s="22" t="n">
        <v>646.84</v>
      </c>
      <c r="AI45" s="0" t="n">
        <v>190.05</v>
      </c>
      <c r="AK45" s="0" t="n">
        <v>233.1</v>
      </c>
      <c r="AL45" s="0" t="n">
        <v>286.65</v>
      </c>
      <c r="AM45" s="0" t="n">
        <v>367.5</v>
      </c>
      <c r="AN45" s="0" t="n">
        <v>489.3</v>
      </c>
      <c r="AO45" s="0" t="n">
        <v>678.3</v>
      </c>
    </row>
    <row r="46" customFormat="false" ht="12.75" hidden="false" customHeight="false" outlineLevel="0" collapsed="false">
      <c r="A46" s="105" t="s">
        <v>89</v>
      </c>
      <c r="B46" s="105"/>
      <c r="C46" s="105"/>
      <c r="D46" s="105"/>
      <c r="E46" s="105"/>
      <c r="F46" s="20"/>
      <c r="G46" s="20"/>
      <c r="H46" s="20"/>
      <c r="I46" s="82" t="n">
        <f aca="false">ROUND(AI46,0)</f>
        <v>129</v>
      </c>
      <c r="J46" s="82"/>
      <c r="K46" s="82" t="n">
        <f aca="false">ROUND(AK46,0)</f>
        <v>151</v>
      </c>
      <c r="L46" s="82" t="n">
        <f aca="false">ROUND(AL46,0)</f>
        <v>184</v>
      </c>
      <c r="M46" s="82" t="n">
        <f aca="false">ROUND(AM46,0)</f>
        <v>245</v>
      </c>
      <c r="N46" s="82" t="n">
        <f aca="false">ROUND(AN46,0)</f>
        <v>288</v>
      </c>
      <c r="O46" s="82" t="n">
        <f aca="false">ROUND(AO46,0)</f>
        <v>530</v>
      </c>
      <c r="P46" s="123"/>
      <c r="Q46" s="123"/>
      <c r="R46" s="123"/>
      <c r="S46" s="123"/>
      <c r="T46" s="125"/>
      <c r="U46" s="125"/>
      <c r="V46" s="125"/>
      <c r="W46" s="22" t="n">
        <v>122.57</v>
      </c>
      <c r="X46" s="22"/>
      <c r="Y46" s="22" t="n">
        <v>145.23</v>
      </c>
      <c r="Z46" s="22" t="n">
        <v>176.13</v>
      </c>
      <c r="AA46" s="22" t="n">
        <v>233.81</v>
      </c>
      <c r="AB46" s="22" t="n">
        <v>275.01</v>
      </c>
      <c r="AC46" s="22" t="n">
        <v>505.73</v>
      </c>
      <c r="AI46" s="0" t="n">
        <v>129.15</v>
      </c>
      <c r="AK46" s="0" t="n">
        <v>151.2</v>
      </c>
      <c r="AL46" s="0" t="n">
        <v>183.75</v>
      </c>
      <c r="AM46" s="0" t="n">
        <v>244.65</v>
      </c>
      <c r="AN46" s="0" t="n">
        <v>287.7</v>
      </c>
      <c r="AO46" s="0" t="n">
        <v>530.25</v>
      </c>
    </row>
    <row r="47" customFormat="false" ht="13.5" hidden="false" customHeight="false" outlineLevel="0" collapsed="false">
      <c r="A47" s="106" t="s">
        <v>90</v>
      </c>
      <c r="B47" s="106"/>
      <c r="C47" s="106"/>
      <c r="D47" s="106"/>
      <c r="E47" s="106"/>
      <c r="F47" s="20"/>
      <c r="G47" s="20"/>
      <c r="H47" s="20"/>
      <c r="I47" s="82" t="n">
        <f aca="false">ROUND(AI47,0)</f>
        <v>149</v>
      </c>
      <c r="J47" s="82"/>
      <c r="K47" s="82" t="n">
        <f aca="false">ROUND(AK47,0)</f>
        <v>205</v>
      </c>
      <c r="L47" s="82" t="n">
        <f aca="false">ROUND(AL47,0)</f>
        <v>229</v>
      </c>
      <c r="M47" s="82" t="n">
        <f aca="false">ROUND(AM47,0)</f>
        <v>341</v>
      </c>
      <c r="N47" s="82" t="n">
        <f aca="false">ROUND(AN47,0)</f>
        <v>404</v>
      </c>
      <c r="O47" s="82" t="n">
        <f aca="false">ROUND(AO47,0)</f>
        <v>671</v>
      </c>
      <c r="P47" s="123"/>
      <c r="Q47" s="123"/>
      <c r="R47" s="123"/>
      <c r="S47" s="123"/>
      <c r="T47" s="126"/>
      <c r="U47" s="127"/>
      <c r="V47" s="127"/>
      <c r="W47" s="22" t="n">
        <v>143.17</v>
      </c>
      <c r="X47" s="22"/>
      <c r="Y47" s="22" t="n">
        <v>194.67</v>
      </c>
      <c r="Z47" s="22" t="n">
        <v>218.36</v>
      </c>
      <c r="AA47" s="22" t="n">
        <v>325.48</v>
      </c>
      <c r="AB47" s="22" t="n">
        <v>385.22</v>
      </c>
      <c r="AC47" s="22" t="n">
        <v>639.63</v>
      </c>
      <c r="AI47" s="0" t="n">
        <v>149.1</v>
      </c>
      <c r="AK47" s="0" t="n">
        <v>204.75</v>
      </c>
      <c r="AL47" s="0" t="n">
        <v>228.9</v>
      </c>
      <c r="AM47" s="0" t="n">
        <v>341.25</v>
      </c>
      <c r="AN47" s="0" t="n">
        <v>404.25</v>
      </c>
      <c r="AO47" s="0" t="n">
        <v>670.95</v>
      </c>
    </row>
    <row r="48" customFormat="false" ht="12.75" hidden="false" customHeight="false" outlineLevel="0" collapsed="false">
      <c r="A48" s="107" t="s">
        <v>92</v>
      </c>
      <c r="B48" s="107"/>
      <c r="C48" s="107"/>
      <c r="D48" s="107"/>
      <c r="E48" s="107"/>
      <c r="F48" s="20"/>
      <c r="G48" s="20"/>
      <c r="H48" s="20"/>
      <c r="I48" s="82" t="n">
        <f aca="false">ROUND(AI48,0)</f>
        <v>158</v>
      </c>
      <c r="J48" s="82"/>
      <c r="K48" s="82" t="n">
        <f aca="false">ROUND(AK48,0)</f>
        <v>242</v>
      </c>
      <c r="L48" s="82" t="n">
        <f aca="false">ROUND(AL48,0)</f>
        <v>303</v>
      </c>
      <c r="M48" s="82" t="n">
        <f aca="false">ROUND(AM48,0)</f>
        <v>309</v>
      </c>
      <c r="N48" s="82" t="n">
        <f aca="false">ROUND(AN48,0)</f>
        <v>356</v>
      </c>
      <c r="O48" s="82" t="n">
        <f aca="false">ROUND(AO48,0)</f>
        <v>627</v>
      </c>
      <c r="P48" s="123"/>
      <c r="Q48" s="123"/>
      <c r="R48" s="123"/>
      <c r="S48" s="123"/>
      <c r="T48" s="63"/>
      <c r="U48" s="63"/>
      <c r="V48" s="63"/>
      <c r="W48" s="22" t="n">
        <v>150.38</v>
      </c>
      <c r="X48" s="22"/>
      <c r="Y48" s="22" t="n">
        <v>229.69</v>
      </c>
      <c r="Z48" s="22" t="n">
        <v>289.43</v>
      </c>
      <c r="AA48" s="22" t="n">
        <v>293.55</v>
      </c>
      <c r="AB48" s="22" t="n">
        <v>339.9</v>
      </c>
      <c r="AC48" s="22" t="n">
        <v>597.4</v>
      </c>
      <c r="AI48" s="0" t="n">
        <v>157.5</v>
      </c>
      <c r="AK48" s="0" t="n">
        <v>241.5</v>
      </c>
      <c r="AL48" s="0" t="n">
        <v>303.45</v>
      </c>
      <c r="AM48" s="0" t="n">
        <v>308.7</v>
      </c>
      <c r="AN48" s="0" t="n">
        <v>355.95</v>
      </c>
      <c r="AO48" s="0" t="n">
        <v>626.85</v>
      </c>
    </row>
    <row r="49" customFormat="false" ht="13.5" hidden="false" customHeight="false" outlineLevel="0" collapsed="false">
      <c r="A49" s="106" t="s">
        <v>93</v>
      </c>
      <c r="B49" s="106"/>
      <c r="C49" s="106"/>
      <c r="D49" s="106"/>
      <c r="E49" s="106"/>
      <c r="F49" s="20"/>
      <c r="G49" s="20"/>
      <c r="H49" s="20"/>
      <c r="I49" s="82" t="n">
        <f aca="false">ROUND(AI49,0)</f>
        <v>188</v>
      </c>
      <c r="J49" s="82"/>
      <c r="K49" s="82" t="n">
        <f aca="false">ROUND(AK49,0)</f>
        <v>351</v>
      </c>
      <c r="L49" s="82" t="n">
        <f aca="false">ROUND(AL49,0)</f>
        <v>397</v>
      </c>
      <c r="M49" s="82" t="n">
        <f aca="false">ROUND(AM49,0)</f>
        <v>589</v>
      </c>
      <c r="N49" s="82" t="n">
        <f aca="false">ROUND(AN49,0)</f>
        <v>866</v>
      </c>
      <c r="O49" s="82" t="n">
        <f aca="false">ROUND(AO49,0)</f>
        <v>1009</v>
      </c>
      <c r="P49" s="123"/>
      <c r="Q49" s="123"/>
      <c r="R49" s="123"/>
      <c r="S49" s="123"/>
      <c r="T49" s="126"/>
      <c r="U49" s="127"/>
      <c r="V49" s="127"/>
      <c r="W49" s="22" t="n">
        <v>180.25</v>
      </c>
      <c r="X49" s="22"/>
      <c r="Y49" s="22" t="n">
        <v>334.75</v>
      </c>
      <c r="Z49" s="22" t="n">
        <v>379.04</v>
      </c>
      <c r="AA49" s="22" t="n">
        <v>561.35</v>
      </c>
      <c r="AB49" s="22" t="n">
        <v>825.03</v>
      </c>
      <c r="AC49" s="22" t="n">
        <v>960.99</v>
      </c>
      <c r="AI49" s="0" t="n">
        <v>187.95</v>
      </c>
      <c r="AK49" s="0" t="n">
        <v>350.7</v>
      </c>
      <c r="AL49" s="0" t="n">
        <v>396.9</v>
      </c>
      <c r="AM49" s="0" t="n">
        <v>589.05</v>
      </c>
      <c r="AN49" s="0" t="n">
        <v>866.25</v>
      </c>
      <c r="AO49" s="0" t="n">
        <v>1009.05</v>
      </c>
    </row>
    <row r="50" customFormat="false" ht="13.5" hidden="false" customHeight="false" outlineLevel="0" collapsed="false">
      <c r="A50" s="128" t="s">
        <v>96</v>
      </c>
      <c r="B50" s="128"/>
      <c r="C50" s="128"/>
      <c r="D50" s="128"/>
      <c r="E50" s="128"/>
      <c r="F50" s="20"/>
      <c r="G50" s="20"/>
      <c r="H50" s="20"/>
      <c r="I50" s="82" t="n">
        <f aca="false">ROUND(AI50,0)</f>
        <v>25</v>
      </c>
      <c r="J50" s="82"/>
      <c r="K50" s="82" t="n">
        <f aca="false">ROUND(AK50,0)</f>
        <v>29</v>
      </c>
      <c r="L50" s="82" t="n">
        <f aca="false">ROUND(AL50,0)</f>
        <v>30</v>
      </c>
      <c r="M50" s="82" t="n">
        <f aca="false">ROUND(AM50,0)</f>
        <v>33</v>
      </c>
      <c r="N50" s="82" t="n">
        <f aca="false">ROUND(AN50,0)</f>
        <v>40</v>
      </c>
      <c r="O50" s="82" t="n">
        <f aca="false">ROUND(AO50,0)</f>
        <v>59</v>
      </c>
      <c r="P50" s="123"/>
      <c r="Q50" s="123"/>
      <c r="R50" s="123"/>
      <c r="S50" s="123"/>
      <c r="T50" s="129"/>
      <c r="U50" s="129"/>
      <c r="V50" s="129"/>
      <c r="W50" s="22" t="n">
        <v>23.69</v>
      </c>
      <c r="X50" s="22"/>
      <c r="Y50" s="22" t="n">
        <v>27.81</v>
      </c>
      <c r="Z50" s="22" t="n">
        <v>28.84</v>
      </c>
      <c r="AA50" s="22" t="n">
        <v>30.9</v>
      </c>
      <c r="AB50" s="22" t="n">
        <v>39.14</v>
      </c>
      <c r="AC50" s="22" t="n">
        <v>55.62</v>
      </c>
      <c r="AI50" s="0" t="n">
        <v>25.2</v>
      </c>
      <c r="AK50" s="0" t="n">
        <v>29.4</v>
      </c>
      <c r="AL50" s="0" t="n">
        <v>30.45</v>
      </c>
      <c r="AM50" s="0" t="n">
        <v>32.55</v>
      </c>
      <c r="AN50" s="0" t="n">
        <v>39.9</v>
      </c>
      <c r="AO50" s="0" t="n">
        <v>58.8</v>
      </c>
    </row>
    <row r="51" customFormat="false" ht="12.75" hidden="false" customHeight="false" outlineLevel="0" collapsed="false">
      <c r="A51" s="130" t="s">
        <v>102</v>
      </c>
      <c r="B51" s="130"/>
      <c r="C51" s="130"/>
      <c r="D51" s="130"/>
      <c r="E51" s="130"/>
      <c r="F51" s="20"/>
      <c r="G51" s="20"/>
      <c r="H51" s="20"/>
      <c r="I51" s="82" t="n">
        <f aca="false">ROUND(AI51,0)</f>
        <v>495</v>
      </c>
      <c r="J51" s="82"/>
      <c r="K51" s="82" t="n">
        <f aca="false">ROUND(AK51,0)</f>
        <v>620</v>
      </c>
      <c r="L51" s="82" t="n">
        <f aca="false">ROUND(AL51,0)</f>
        <v>732</v>
      </c>
      <c r="M51" s="82" t="n">
        <f aca="false">ROUND(AM51,0)</f>
        <v>986</v>
      </c>
      <c r="N51" s="82" t="n">
        <f aca="false">ROUND(AN51,0)</f>
        <v>1223</v>
      </c>
      <c r="O51" s="82" t="n">
        <f aca="false">ROUND(AO51,0)</f>
        <v>1936</v>
      </c>
      <c r="P51" s="123"/>
      <c r="Q51" s="123"/>
      <c r="R51" s="123"/>
      <c r="S51" s="123"/>
      <c r="T51" s="131"/>
      <c r="U51" s="132"/>
      <c r="V51" s="132"/>
      <c r="W51" s="22" t="n">
        <v>471.74</v>
      </c>
      <c r="X51" s="22"/>
      <c r="Y51" s="22" t="n">
        <v>590.19</v>
      </c>
      <c r="Z51" s="22" t="n">
        <v>697.31</v>
      </c>
      <c r="AA51" s="22" t="n">
        <v>940.39</v>
      </c>
      <c r="AB51" s="22" t="n">
        <v>1164.93</v>
      </c>
      <c r="AC51" s="22" t="n">
        <v>1844.73</v>
      </c>
      <c r="AI51" s="0" t="n">
        <v>494.55</v>
      </c>
      <c r="AK51" s="0" t="n">
        <v>619.5</v>
      </c>
      <c r="AL51" s="0" t="n">
        <v>731.85</v>
      </c>
      <c r="AM51" s="0" t="n">
        <v>985.95</v>
      </c>
      <c r="AN51" s="0" t="n">
        <v>1223.25</v>
      </c>
      <c r="AO51" s="0" t="n">
        <v>1936.2</v>
      </c>
    </row>
    <row r="52" customFormat="false" ht="13.5" hidden="false" customHeight="false" outlineLevel="0" collapsed="false">
      <c r="A52" s="133" t="s">
        <v>103</v>
      </c>
      <c r="B52" s="133"/>
      <c r="C52" s="133"/>
      <c r="D52" s="133"/>
      <c r="E52" s="133"/>
      <c r="F52" s="20"/>
      <c r="G52" s="20"/>
      <c r="H52" s="20"/>
      <c r="I52" s="82" t="n">
        <f aca="false">ROUND(AI52,0)</f>
        <v>563</v>
      </c>
      <c r="J52" s="82"/>
      <c r="K52" s="82" t="n">
        <f aca="false">ROUND(AK52,0)</f>
        <v>853</v>
      </c>
      <c r="L52" s="82" t="n">
        <f aca="false">ROUND(AL52,0)</f>
        <v>1019</v>
      </c>
      <c r="M52" s="82" t="n">
        <f aca="false">ROUND(AM52,0)</f>
        <v>1297</v>
      </c>
      <c r="N52" s="82" t="n">
        <f aca="false">ROUND(AN52,0)</f>
        <v>1752</v>
      </c>
      <c r="O52" s="82" t="n">
        <f aca="false">ROUND(AO52,0)</f>
        <v>2372</v>
      </c>
      <c r="P52" s="123"/>
      <c r="Q52" s="123"/>
      <c r="R52" s="123"/>
      <c r="S52" s="123"/>
      <c r="T52" s="134"/>
      <c r="U52" s="129"/>
      <c r="V52" s="129"/>
      <c r="W52" s="22" t="n">
        <v>536.63</v>
      </c>
      <c r="X52" s="22"/>
      <c r="Y52" s="22" t="n">
        <v>812.67</v>
      </c>
      <c r="Z52" s="22" t="n">
        <v>971.29</v>
      </c>
      <c r="AA52" s="22" t="n">
        <v>1236</v>
      </c>
      <c r="AB52" s="22" t="n">
        <v>1669.63</v>
      </c>
      <c r="AC52" s="22" t="n">
        <v>2258.79</v>
      </c>
      <c r="AI52" s="0" t="n">
        <v>562.8</v>
      </c>
      <c r="AK52" s="0" t="n">
        <v>852.6</v>
      </c>
      <c r="AL52" s="0" t="n">
        <v>1018.5</v>
      </c>
      <c r="AM52" s="0" t="n">
        <v>1296.75</v>
      </c>
      <c r="AN52" s="0" t="n">
        <v>1752.45</v>
      </c>
      <c r="AO52" s="0" t="n">
        <v>2371.95</v>
      </c>
    </row>
    <row r="53" customFormat="false" ht="13.5" hidden="false" customHeight="false" outlineLevel="0" collapsed="false"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35"/>
    </row>
    <row r="54" customFormat="false" ht="13.5" hidden="false" customHeight="false" outlineLevel="0" collapsed="false">
      <c r="A54" s="3"/>
      <c r="B54" s="3"/>
      <c r="C54" s="3"/>
      <c r="D54" s="3"/>
      <c r="E54" s="3"/>
      <c r="F54" s="136" t="s">
        <v>58</v>
      </c>
      <c r="G54" s="57" t="s">
        <v>59</v>
      </c>
      <c r="H54" s="57" t="s">
        <v>60</v>
      </c>
      <c r="I54" s="57" t="s">
        <v>61</v>
      </c>
      <c r="J54" s="57" t="s">
        <v>62</v>
      </c>
      <c r="K54" s="57" t="s">
        <v>63</v>
      </c>
      <c r="L54" s="57" t="s">
        <v>64</v>
      </c>
      <c r="M54" s="57" t="s">
        <v>65</v>
      </c>
      <c r="N54" s="57" t="s">
        <v>66</v>
      </c>
      <c r="O54" s="57" t="s">
        <v>67</v>
      </c>
      <c r="P54" s="57" t="s">
        <v>68</v>
      </c>
      <c r="Q54" s="58" t="s">
        <v>69</v>
      </c>
      <c r="R54" s="135"/>
    </row>
    <row r="55" customFormat="false" ht="12.75" hidden="false" customHeight="false" outlineLevel="0" collapsed="false">
      <c r="A55" s="103" t="s">
        <v>104</v>
      </c>
      <c r="B55" s="103"/>
      <c r="C55" s="103"/>
      <c r="D55" s="103"/>
      <c r="E55" s="103"/>
      <c r="F55" s="82" t="n">
        <f aca="false">ROUND(AF55,0)</f>
        <v>539</v>
      </c>
      <c r="G55" s="82" t="n">
        <f aca="false">ROUND(AG55,0)</f>
        <v>524</v>
      </c>
      <c r="H55" s="82" t="n">
        <f aca="false">ROUND(AH55,0)</f>
        <v>509</v>
      </c>
      <c r="I55" s="82" t="n">
        <f aca="false">ROUND(AI55,0)</f>
        <v>424</v>
      </c>
      <c r="J55" s="82" t="n">
        <f aca="false">ROUND(AJ55,0)</f>
        <v>468</v>
      </c>
      <c r="K55" s="82" t="n">
        <f aca="false">ROUND(AK55,0)</f>
        <v>467</v>
      </c>
      <c r="L55" s="82" t="n">
        <f aca="false">ROUND(AL55,0)</f>
        <v>531</v>
      </c>
      <c r="M55" s="82" t="n">
        <f aca="false">ROUND(AM55,0)</f>
        <v>687</v>
      </c>
      <c r="N55" s="82" t="n">
        <f aca="false">ROUND(AN55,0)</f>
        <v>1045</v>
      </c>
      <c r="O55" s="82" t="n">
        <f aca="false">ROUND(AO55,0)</f>
        <v>1463</v>
      </c>
      <c r="P55" s="82" t="n">
        <f aca="false">ROUND(AP55,0)</f>
        <v>2521</v>
      </c>
      <c r="Q55" s="82" t="n">
        <f aca="false">ROUND(AQ55,0)</f>
        <v>7032</v>
      </c>
      <c r="R55" s="123"/>
      <c r="S55" s="123"/>
      <c r="T55" s="22" t="n">
        <v>513.97</v>
      </c>
      <c r="U55" s="22" t="n">
        <v>498.52</v>
      </c>
      <c r="V55" s="22" t="n">
        <v>485.13</v>
      </c>
      <c r="W55" s="22" t="n">
        <v>404.79</v>
      </c>
      <c r="X55" s="22" t="n">
        <v>447.02</v>
      </c>
      <c r="Y55" s="22" t="n">
        <v>445.99</v>
      </c>
      <c r="Z55" s="22" t="n">
        <v>506.76</v>
      </c>
      <c r="AA55" s="22" t="n">
        <v>654.05</v>
      </c>
      <c r="AB55" s="22" t="n">
        <v>994.98</v>
      </c>
      <c r="AC55" s="22" t="n">
        <v>1392.56</v>
      </c>
      <c r="AD55" s="22" t="n">
        <v>2401.96</v>
      </c>
      <c r="AE55" s="22" t="n">
        <v>6697.06</v>
      </c>
      <c r="AF55" s="0" t="n">
        <v>538.65</v>
      </c>
      <c r="AG55" s="0" t="n">
        <v>523.95</v>
      </c>
      <c r="AH55" s="0" t="n">
        <v>509.25</v>
      </c>
      <c r="AI55" s="0" t="n">
        <v>424.2</v>
      </c>
      <c r="AJ55" s="0" t="n">
        <v>468.3</v>
      </c>
      <c r="AK55" s="0" t="n">
        <v>467.25</v>
      </c>
      <c r="AL55" s="0" t="n">
        <v>531.3</v>
      </c>
      <c r="AM55" s="0" t="n">
        <v>686.7</v>
      </c>
      <c r="AN55" s="0" t="n">
        <v>1044.75</v>
      </c>
      <c r="AO55" s="0" t="n">
        <v>1462.65</v>
      </c>
      <c r="AP55" s="0" t="n">
        <v>2521.05</v>
      </c>
      <c r="AQ55" s="0" t="n">
        <v>7031.85</v>
      </c>
    </row>
    <row r="56" customFormat="false" ht="12.75" hidden="false" customHeight="false" outlineLevel="0" collapsed="false">
      <c r="A56" s="137" t="s">
        <v>105</v>
      </c>
      <c r="B56" s="137"/>
      <c r="C56" s="137"/>
      <c r="D56" s="137"/>
      <c r="E56" s="137"/>
      <c r="F56" s="82" t="n">
        <f aca="false">ROUND(AF56,0)</f>
        <v>411</v>
      </c>
      <c r="G56" s="82" t="n">
        <f aca="false">ROUND(AG56,0)</f>
        <v>394</v>
      </c>
      <c r="H56" s="82" t="n">
        <f aca="false">ROUND(AH56,0)</f>
        <v>380</v>
      </c>
      <c r="I56" s="82" t="n">
        <f aca="false">ROUND(AI56,0)</f>
        <v>322</v>
      </c>
      <c r="J56" s="82" t="n">
        <f aca="false">ROUND(AJ56,0)</f>
        <v>350</v>
      </c>
      <c r="K56" s="82" t="n">
        <f aca="false">ROUND(AK56,0)</f>
        <v>331</v>
      </c>
      <c r="L56" s="82" t="n">
        <f aca="false">ROUND(AL56,0)</f>
        <v>396</v>
      </c>
      <c r="M56" s="82" t="n">
        <f aca="false">ROUND(AM56,0)</f>
        <v>558</v>
      </c>
      <c r="N56" s="82" t="n">
        <f aca="false">ROUND(AN56,0)</f>
        <v>863</v>
      </c>
      <c r="O56" s="82" t="n">
        <f aca="false">ROUND(AO56,0)</f>
        <v>1288</v>
      </c>
      <c r="P56" s="82" t="n">
        <f aca="false">ROUND(AP56,0)</f>
        <v>2179</v>
      </c>
      <c r="Q56" s="82" t="n">
        <f aca="false">ROUND(AQ56,0)</f>
        <v>6627</v>
      </c>
      <c r="R56" s="123"/>
      <c r="S56" s="123"/>
      <c r="T56" s="22" t="n">
        <v>391.4</v>
      </c>
      <c r="U56" s="22" t="n">
        <v>375.95</v>
      </c>
      <c r="V56" s="22" t="n">
        <v>361.53</v>
      </c>
      <c r="W56" s="22" t="n">
        <v>307.97</v>
      </c>
      <c r="X56" s="22" t="n">
        <v>333.72</v>
      </c>
      <c r="Y56" s="22" t="n">
        <v>316.21</v>
      </c>
      <c r="Z56" s="22" t="n">
        <v>378.01</v>
      </c>
      <c r="AA56" s="22" t="n">
        <v>531.48</v>
      </c>
      <c r="AB56" s="22" t="n">
        <v>821.94</v>
      </c>
      <c r="AC56" s="22" t="n">
        <v>1226.73</v>
      </c>
      <c r="AD56" s="22" t="n">
        <v>2076.48</v>
      </c>
      <c r="AE56" s="22" t="n">
        <v>6311.84</v>
      </c>
      <c r="AF56" s="0" t="n">
        <v>410.55</v>
      </c>
      <c r="AG56" s="0" t="n">
        <v>393.75</v>
      </c>
      <c r="AH56" s="0" t="n">
        <v>380.1</v>
      </c>
      <c r="AI56" s="0" t="n">
        <v>322.35</v>
      </c>
      <c r="AJ56" s="0" t="n">
        <v>349.65</v>
      </c>
      <c r="AK56" s="0" t="n">
        <v>330.75</v>
      </c>
      <c r="AL56" s="0" t="n">
        <v>395.85</v>
      </c>
      <c r="AM56" s="0" t="n">
        <v>557.55</v>
      </c>
      <c r="AN56" s="0" t="n">
        <v>863.1</v>
      </c>
      <c r="AO56" s="0" t="n">
        <v>1288.35</v>
      </c>
      <c r="AP56" s="0" t="n">
        <v>2178.75</v>
      </c>
      <c r="AQ56" s="0" t="n">
        <v>6626.55</v>
      </c>
    </row>
    <row r="57" customFormat="false" ht="12.75" hidden="false" customHeight="false" outlineLevel="0" collapsed="false">
      <c r="A57" s="137" t="s">
        <v>106</v>
      </c>
      <c r="B57" s="137"/>
      <c r="C57" s="137"/>
      <c r="D57" s="137"/>
      <c r="E57" s="137"/>
      <c r="F57" s="82" t="s">
        <v>21</v>
      </c>
      <c r="G57" s="82" t="s">
        <v>21</v>
      </c>
      <c r="H57" s="82" t="s">
        <v>21</v>
      </c>
      <c r="I57" s="82" t="n">
        <f aca="false">ROUND(AI57,0)</f>
        <v>30</v>
      </c>
      <c r="J57" s="82" t="n">
        <f aca="false">ROUND(AJ57,0)</f>
        <v>35</v>
      </c>
      <c r="K57" s="82" t="n">
        <f aca="false">ROUND(AK57,0)</f>
        <v>44</v>
      </c>
      <c r="L57" s="82" t="n">
        <f aca="false">ROUND(AL57,0)</f>
        <v>38</v>
      </c>
      <c r="M57" s="82" t="n">
        <f aca="false">ROUND(AM57,0)</f>
        <v>42</v>
      </c>
      <c r="N57" s="82" t="n">
        <f aca="false">ROUND(AN57,0)</f>
        <v>61</v>
      </c>
      <c r="O57" s="82" t="n">
        <f aca="false">ROUND(AO57,0)</f>
        <v>69</v>
      </c>
      <c r="P57" s="82" t="n">
        <f aca="false">ROUND(AP57,0)</f>
        <v>85</v>
      </c>
      <c r="Q57" s="82" t="n">
        <f aca="false">ROUND(AQ57,0)</f>
        <v>106</v>
      </c>
      <c r="R57" s="123"/>
      <c r="S57" s="123"/>
      <c r="T57" s="22" t="s">
        <v>21</v>
      </c>
      <c r="U57" s="22" t="s">
        <v>21</v>
      </c>
      <c r="V57" s="22" t="s">
        <v>21</v>
      </c>
      <c r="W57" s="22" t="n">
        <v>28.84</v>
      </c>
      <c r="X57" s="22" t="n">
        <v>32.96</v>
      </c>
      <c r="Y57" s="22" t="n">
        <v>43.26</v>
      </c>
      <c r="Z57" s="22" t="n">
        <v>37.08</v>
      </c>
      <c r="AA57" s="22" t="n">
        <v>41.2</v>
      </c>
      <c r="AB57" s="22" t="n">
        <v>57.68</v>
      </c>
      <c r="AC57" s="22" t="n">
        <v>66.95</v>
      </c>
      <c r="AD57" s="22" t="n">
        <v>82.4</v>
      </c>
      <c r="AE57" s="22" t="n">
        <v>101.97</v>
      </c>
      <c r="AF57" s="0" t="s">
        <v>21</v>
      </c>
      <c r="AG57" s="0" t="s">
        <v>21</v>
      </c>
      <c r="AH57" s="0" t="s">
        <v>21</v>
      </c>
      <c r="AI57" s="0" t="n">
        <v>30.45</v>
      </c>
      <c r="AJ57" s="0" t="n">
        <v>34.65</v>
      </c>
      <c r="AK57" s="0" t="n">
        <v>44.1</v>
      </c>
      <c r="AL57" s="0" t="n">
        <v>37.8</v>
      </c>
      <c r="AM57" s="0" t="n">
        <v>42</v>
      </c>
      <c r="AN57" s="0" t="n">
        <v>60.9</v>
      </c>
      <c r="AO57" s="0" t="n">
        <v>69.3</v>
      </c>
      <c r="AP57" s="0" t="n">
        <v>85.05</v>
      </c>
      <c r="AQ57" s="0" t="n">
        <v>106.05</v>
      </c>
    </row>
    <row r="58" customFormat="false" ht="12.75" hidden="false" customHeight="false" outlineLevel="0" collapsed="false">
      <c r="A58" s="84" t="s">
        <v>107</v>
      </c>
      <c r="B58" s="84"/>
      <c r="C58" s="84"/>
      <c r="D58" s="84"/>
      <c r="E58" s="84"/>
      <c r="F58" s="82" t="n">
        <f aca="false">ROUND(AF58,0)</f>
        <v>154</v>
      </c>
      <c r="G58" s="82" t="n">
        <f aca="false">ROUND(AG58,0)</f>
        <v>175</v>
      </c>
      <c r="H58" s="82" t="n">
        <f aca="false">ROUND(AH58,0)</f>
        <v>238</v>
      </c>
      <c r="I58" s="82" t="n">
        <f aca="false">ROUND(AI58,0)</f>
        <v>177</v>
      </c>
      <c r="J58" s="82" t="n">
        <f aca="false">ROUND(AJ58,0)</f>
        <v>257</v>
      </c>
      <c r="K58" s="82" t="n">
        <f aca="false">ROUND(AK58,0)</f>
        <v>275</v>
      </c>
      <c r="L58" s="82" t="n">
        <f aca="false">ROUND(AL58,0)</f>
        <v>341</v>
      </c>
      <c r="M58" s="82" t="n">
        <f aca="false">ROUND(AM58,0)</f>
        <v>506</v>
      </c>
      <c r="N58" s="82" t="n">
        <f aca="false">ROUND(AN58,0)</f>
        <v>667</v>
      </c>
      <c r="O58" s="82" t="n">
        <f aca="false">ROUND(AO58,0)</f>
        <v>1110</v>
      </c>
      <c r="P58" s="82" t="n">
        <f aca="false">ROUND(AP58,0)</f>
        <v>1982</v>
      </c>
      <c r="Q58" s="82" t="n">
        <f aca="false">ROUND(AQ58,0)</f>
        <v>2736</v>
      </c>
      <c r="R58" s="123"/>
      <c r="S58" s="123"/>
      <c r="T58" s="22" t="n">
        <v>148.32</v>
      </c>
      <c r="U58" s="22" t="n">
        <v>167.89</v>
      </c>
      <c r="V58" s="22" t="n">
        <v>226.6</v>
      </c>
      <c r="W58" s="22" t="n">
        <v>169.95</v>
      </c>
      <c r="X58" s="22" t="n">
        <v>246.17</v>
      </c>
      <c r="Y58" s="22" t="n">
        <v>261.62</v>
      </c>
      <c r="Z58" s="22" t="n">
        <v>325.48</v>
      </c>
      <c r="AA58" s="22" t="n">
        <v>483.07</v>
      </c>
      <c r="AB58" s="22" t="n">
        <v>635.51</v>
      </c>
      <c r="AC58" s="22" t="n">
        <v>1056.78</v>
      </c>
      <c r="AD58" s="22" t="n">
        <v>1887.99</v>
      </c>
      <c r="AE58" s="22" t="n">
        <v>2606.93</v>
      </c>
      <c r="AF58" s="0" t="n">
        <v>154.35</v>
      </c>
      <c r="AG58" s="0" t="n">
        <v>175.35</v>
      </c>
      <c r="AH58" s="0" t="n">
        <v>238.35</v>
      </c>
      <c r="AI58" s="0" t="n">
        <v>177.45</v>
      </c>
      <c r="AJ58" s="0" t="n">
        <v>257.25</v>
      </c>
      <c r="AK58" s="0" t="n">
        <v>275.1</v>
      </c>
      <c r="AL58" s="0" t="n">
        <v>341.25</v>
      </c>
      <c r="AM58" s="0" t="n">
        <v>506.1</v>
      </c>
      <c r="AN58" s="0" t="n">
        <v>666.75</v>
      </c>
      <c r="AO58" s="0" t="n">
        <v>1109.85</v>
      </c>
      <c r="AP58" s="0" t="n">
        <v>1982.4</v>
      </c>
      <c r="AQ58" s="0" t="n">
        <v>2736.3</v>
      </c>
    </row>
    <row r="59" customFormat="false" ht="13.5" hidden="false" customHeight="false" outlineLevel="0" collapsed="false">
      <c r="A59" s="85" t="s">
        <v>108</v>
      </c>
      <c r="B59" s="85"/>
      <c r="C59" s="85"/>
      <c r="D59" s="85"/>
      <c r="E59" s="85"/>
      <c r="F59" s="82" t="n">
        <f aca="false">ROUND(AF59,0)</f>
        <v>1234</v>
      </c>
      <c r="G59" s="82" t="n">
        <f aca="false">ROUND(AG59,0)</f>
        <v>1371</v>
      </c>
      <c r="H59" s="82" t="n">
        <f aca="false">ROUND(AH59,0)</f>
        <v>632</v>
      </c>
      <c r="I59" s="82" t="n">
        <f aca="false">ROUND(AI59,0)</f>
        <v>632</v>
      </c>
      <c r="J59" s="82" t="n">
        <f aca="false">ROUND(AJ59,0)</f>
        <v>679</v>
      </c>
      <c r="K59" s="82" t="n">
        <f aca="false">ROUND(AK59,0)</f>
        <v>811</v>
      </c>
      <c r="L59" s="82" t="n">
        <f aca="false">ROUND(AL59,0)</f>
        <v>974</v>
      </c>
      <c r="M59" s="82" t="n">
        <f aca="false">ROUND(AM59,0)</f>
        <v>1862</v>
      </c>
      <c r="N59" s="82" t="n">
        <f aca="false">ROUND(AN59,0)</f>
        <v>2230</v>
      </c>
      <c r="O59" s="82" t="n">
        <f aca="false">ROUND(AO59,0)</f>
        <v>2939</v>
      </c>
      <c r="P59" s="82" t="s">
        <v>21</v>
      </c>
      <c r="Q59" s="82" t="s">
        <v>21</v>
      </c>
      <c r="R59" s="123"/>
      <c r="S59" s="123"/>
      <c r="T59" s="22" t="n">
        <v>1176.26</v>
      </c>
      <c r="U59" s="22" t="n">
        <v>1307.07</v>
      </c>
      <c r="V59" s="22" t="n">
        <v>602.55</v>
      </c>
      <c r="W59" s="22" t="n">
        <v>602.55</v>
      </c>
      <c r="X59" s="22" t="n">
        <v>647.87</v>
      </c>
      <c r="Y59" s="22" t="n">
        <v>772.5</v>
      </c>
      <c r="Z59" s="22" t="n">
        <v>928.03</v>
      </c>
      <c r="AA59" s="22" t="n">
        <v>1773.66</v>
      </c>
      <c r="AB59" s="22" t="n">
        <v>2123.86</v>
      </c>
      <c r="AC59" s="22" t="n">
        <v>2798.51</v>
      </c>
      <c r="AD59" s="22" t="s">
        <v>21</v>
      </c>
      <c r="AE59" s="22" t="s">
        <v>21</v>
      </c>
      <c r="AF59" s="0" t="n">
        <v>1233.75</v>
      </c>
      <c r="AG59" s="0" t="n">
        <v>1371.3</v>
      </c>
      <c r="AH59" s="0" t="n">
        <v>632.1</v>
      </c>
      <c r="AI59" s="0" t="n">
        <v>632.1</v>
      </c>
      <c r="AJ59" s="0" t="n">
        <v>679.35</v>
      </c>
      <c r="AK59" s="0" t="n">
        <v>810.6</v>
      </c>
      <c r="AL59" s="0" t="n">
        <v>974.4</v>
      </c>
      <c r="AM59" s="0" t="n">
        <v>1861.65</v>
      </c>
      <c r="AN59" s="0" t="n">
        <v>2230.2</v>
      </c>
      <c r="AO59" s="0" t="n">
        <v>2938.95</v>
      </c>
      <c r="AP59" s="0" t="s">
        <v>21</v>
      </c>
      <c r="AQ59" s="0" t="s">
        <v>21</v>
      </c>
    </row>
    <row r="60" customFormat="false" ht="12.75" hidden="false" customHeight="false" outlineLevel="0" collapsed="false">
      <c r="A60" s="138" t="s">
        <v>109</v>
      </c>
      <c r="B60" s="138"/>
      <c r="C60" s="138"/>
      <c r="D60" s="138"/>
      <c r="E60" s="138"/>
      <c r="F60" s="82" t="n">
        <f aca="false">ROUND(AF60,0)</f>
        <v>624</v>
      </c>
      <c r="G60" s="82" t="n">
        <f aca="false">ROUND(AG60,0)</f>
        <v>624</v>
      </c>
      <c r="H60" s="82" t="n">
        <f aca="false">ROUND(AH60,0)</f>
        <v>668</v>
      </c>
      <c r="I60" s="82" t="n">
        <f aca="false">ROUND(AI60,0)</f>
        <v>609</v>
      </c>
      <c r="J60" s="82" t="n">
        <f aca="false">ROUND(AJ60,0)</f>
        <v>802</v>
      </c>
      <c r="K60" s="82" t="n">
        <f aca="false">ROUND(AK60,0)</f>
        <v>1022</v>
      </c>
      <c r="L60" s="82" t="n">
        <f aca="false">ROUND(AL60,0)</f>
        <v>1143</v>
      </c>
      <c r="M60" s="82" t="n">
        <f aca="false">ROUND(AM60,0)</f>
        <v>1757</v>
      </c>
      <c r="N60" s="82" t="n">
        <f aca="false">ROUND(AN60,0)</f>
        <v>3360</v>
      </c>
      <c r="O60" s="82" t="n">
        <f aca="false">ROUND(AO60,0)</f>
        <v>3860</v>
      </c>
      <c r="P60" s="82" t="s">
        <v>21</v>
      </c>
      <c r="Q60" s="82" t="s">
        <v>21</v>
      </c>
      <c r="R60" s="123"/>
      <c r="S60" s="123"/>
      <c r="T60" s="22" t="n">
        <v>594.31</v>
      </c>
      <c r="U60" s="22" t="n">
        <v>594.31</v>
      </c>
      <c r="V60" s="22" t="n">
        <v>636.54</v>
      </c>
      <c r="W60" s="22" t="n">
        <v>580.92</v>
      </c>
      <c r="X60" s="22" t="n">
        <v>764.26</v>
      </c>
      <c r="Y60" s="22" t="n">
        <v>974.38</v>
      </c>
      <c r="Z60" s="22" t="n">
        <v>1088.71</v>
      </c>
      <c r="AA60" s="22" t="n">
        <v>1673.75</v>
      </c>
      <c r="AB60" s="22" t="n">
        <v>3201.24</v>
      </c>
      <c r="AC60" s="22" t="n">
        <v>3677.1</v>
      </c>
      <c r="AD60" s="22" t="s">
        <v>21</v>
      </c>
      <c r="AE60" s="22" t="s">
        <v>21</v>
      </c>
      <c r="AF60" s="0" t="n">
        <v>623.7</v>
      </c>
      <c r="AG60" s="0" t="n">
        <v>623.7</v>
      </c>
      <c r="AH60" s="0" t="n">
        <v>667.8</v>
      </c>
      <c r="AI60" s="0" t="n">
        <v>609</v>
      </c>
      <c r="AJ60" s="0" t="n">
        <v>802.2</v>
      </c>
      <c r="AK60" s="0" t="n">
        <v>1021.65</v>
      </c>
      <c r="AL60" s="0" t="n">
        <v>1143.45</v>
      </c>
      <c r="AM60" s="0" t="n">
        <v>1756.65</v>
      </c>
      <c r="AN60" s="0" t="n">
        <v>3360</v>
      </c>
      <c r="AO60" s="0" t="n">
        <v>3859.8</v>
      </c>
      <c r="AP60" s="0" t="s">
        <v>21</v>
      </c>
      <c r="AQ60" s="0" t="s">
        <v>21</v>
      </c>
    </row>
    <row r="61" customFormat="false" ht="13.5" hidden="false" customHeight="false" outlineLevel="0" collapsed="false">
      <c r="A61" s="139" t="s">
        <v>110</v>
      </c>
      <c r="B61" s="139"/>
      <c r="C61" s="139"/>
      <c r="D61" s="139"/>
      <c r="E61" s="139"/>
      <c r="F61" s="82" t="s">
        <v>21</v>
      </c>
      <c r="G61" s="82" t="s">
        <v>21</v>
      </c>
      <c r="H61" s="82" t="s">
        <v>21</v>
      </c>
      <c r="I61" s="82" t="s">
        <v>21</v>
      </c>
      <c r="J61" s="82" t="n">
        <f aca="false">ROUND(AJ61,0)</f>
        <v>843</v>
      </c>
      <c r="K61" s="82" t="n">
        <f aca="false">ROUND(AK61,0)</f>
        <v>1095</v>
      </c>
      <c r="L61" s="82" t="n">
        <f aca="false">ROUND(AL61,0)</f>
        <v>1321</v>
      </c>
      <c r="M61" s="82" t="s">
        <v>21</v>
      </c>
      <c r="N61" s="82" t="s">
        <v>21</v>
      </c>
      <c r="O61" s="82" t="s">
        <v>21</v>
      </c>
      <c r="P61" s="82" t="s">
        <v>21</v>
      </c>
      <c r="Q61" s="82" t="s">
        <v>21</v>
      </c>
      <c r="R61" s="123"/>
      <c r="S61" s="123"/>
      <c r="T61" s="22" t="s">
        <v>21</v>
      </c>
      <c r="U61" s="22" t="s">
        <v>21</v>
      </c>
      <c r="V61" s="22" t="s">
        <v>21</v>
      </c>
      <c r="W61" s="22" t="s">
        <v>21</v>
      </c>
      <c r="X61" s="22" t="n">
        <v>804.43</v>
      </c>
      <c r="Y61" s="22" t="n">
        <v>1044.42</v>
      </c>
      <c r="Z61" s="22" t="n">
        <v>1257.63</v>
      </c>
      <c r="AA61" s="22" t="s">
        <v>21</v>
      </c>
      <c r="AB61" s="22" t="s">
        <v>21</v>
      </c>
      <c r="AC61" s="22" t="s">
        <v>21</v>
      </c>
      <c r="AD61" s="22" t="s">
        <v>21</v>
      </c>
      <c r="AE61" s="22" t="s">
        <v>21</v>
      </c>
      <c r="AF61" s="0" t="s">
        <v>21</v>
      </c>
      <c r="AG61" s="0" t="s">
        <v>21</v>
      </c>
      <c r="AH61" s="0" t="s">
        <v>21</v>
      </c>
      <c r="AI61" s="0" t="s">
        <v>21</v>
      </c>
      <c r="AJ61" s="0" t="n">
        <v>843.15</v>
      </c>
      <c r="AK61" s="0" t="n">
        <v>1095.15</v>
      </c>
      <c r="AL61" s="0" t="n">
        <v>1320.9</v>
      </c>
      <c r="AM61" s="0" t="s">
        <v>21</v>
      </c>
      <c r="AN61" s="0" t="s">
        <v>21</v>
      </c>
      <c r="AO61" s="0" t="s">
        <v>21</v>
      </c>
      <c r="AP61" s="0" t="s">
        <v>21</v>
      </c>
      <c r="AQ61" s="0" t="s">
        <v>21</v>
      </c>
    </row>
    <row r="62" customFormat="false" ht="12.75" hidden="false" customHeight="false" outlineLevel="0" collapsed="false">
      <c r="A62" s="140" t="s">
        <v>111</v>
      </c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23"/>
      <c r="S62" s="123"/>
    </row>
    <row r="63" customFormat="false" ht="12.75" hidden="false" customHeight="fals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23"/>
      <c r="S63" s="123"/>
    </row>
    <row r="64" customFormat="false" ht="13.5" hidden="false" customHeight="false" outlineLevel="0" collapsed="false">
      <c r="R64" s="123"/>
      <c r="S64" s="12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141" t="s">
        <v>112</v>
      </c>
      <c r="G65" s="78" t="s">
        <v>113</v>
      </c>
      <c r="H65" s="78" t="s">
        <v>114</v>
      </c>
      <c r="I65" s="78" t="s">
        <v>115</v>
      </c>
      <c r="J65" s="78" t="s">
        <v>116</v>
      </c>
      <c r="K65" s="78" t="s">
        <v>117</v>
      </c>
      <c r="L65" s="78" t="s">
        <v>118</v>
      </c>
      <c r="M65" s="78" t="s">
        <v>119</v>
      </c>
      <c r="N65" s="78" t="s">
        <v>120</v>
      </c>
      <c r="O65" s="78" t="s">
        <v>121</v>
      </c>
      <c r="P65" s="78" t="s">
        <v>122</v>
      </c>
      <c r="Q65" s="102" t="s">
        <v>123</v>
      </c>
      <c r="R65" s="123"/>
      <c r="S65" s="123"/>
    </row>
    <row r="66" customFormat="false" ht="12.75" hidden="false" customHeight="false" outlineLevel="0" collapsed="false">
      <c r="A66" s="142" t="s">
        <v>124</v>
      </c>
      <c r="B66" s="142"/>
      <c r="C66" s="142"/>
      <c r="D66" s="142"/>
      <c r="E66" s="142"/>
      <c r="F66" s="82" t="n">
        <f aca="false">ROUND(AF66,0)</f>
        <v>387</v>
      </c>
      <c r="G66" s="82" t="n">
        <f aca="false">ROUND(AG66,0)</f>
        <v>384</v>
      </c>
      <c r="H66" s="82" t="n">
        <f aca="false">ROUND(AH66,0)</f>
        <v>301</v>
      </c>
      <c r="I66" s="82" t="n">
        <f aca="false">ROUND(AI66,0)</f>
        <v>387</v>
      </c>
      <c r="J66" s="82" t="n">
        <f aca="false">ROUND(AJ66,0)</f>
        <v>352</v>
      </c>
      <c r="K66" s="82" t="s">
        <v>21</v>
      </c>
      <c r="L66" s="82" t="n">
        <f aca="false">ROUND(AL66,0)</f>
        <v>571</v>
      </c>
      <c r="M66" s="82" t="n">
        <f aca="false">ROUND(AM66,0)</f>
        <v>586</v>
      </c>
      <c r="N66" s="82" t="n">
        <f aca="false">ROUND(AN66,0)</f>
        <v>904</v>
      </c>
      <c r="O66" s="82" t="n">
        <f aca="false">ROUND(AO66,0)</f>
        <v>1168</v>
      </c>
      <c r="P66" s="82" t="s">
        <v>21</v>
      </c>
      <c r="Q66" s="82" t="n">
        <f aca="false">ROUND(AQ66,0)</f>
        <v>2202</v>
      </c>
      <c r="R66" s="123"/>
      <c r="S66" s="123"/>
      <c r="T66" s="22" t="n">
        <v>369.77</v>
      </c>
      <c r="U66" s="22" t="n">
        <v>366.68</v>
      </c>
      <c r="V66" s="22" t="n">
        <v>287.37</v>
      </c>
      <c r="W66" s="22" t="n">
        <v>369.77</v>
      </c>
      <c r="X66" s="22" t="n">
        <v>335.78</v>
      </c>
      <c r="Y66" s="22" t="s">
        <v>21</v>
      </c>
      <c r="Z66" s="22" t="n">
        <v>544.87</v>
      </c>
      <c r="AA66" s="22" t="n">
        <v>558.26</v>
      </c>
      <c r="AB66" s="22" t="n">
        <v>861.08</v>
      </c>
      <c r="AC66" s="22" t="n">
        <v>1113.43</v>
      </c>
      <c r="AD66" s="22" t="s">
        <v>21</v>
      </c>
      <c r="AE66" s="22" t="n">
        <v>2097.08</v>
      </c>
      <c r="AF66" s="0" t="n">
        <v>387.45</v>
      </c>
      <c r="AG66" s="0" t="n">
        <v>384.3</v>
      </c>
      <c r="AH66" s="0" t="n">
        <v>301.35</v>
      </c>
      <c r="AI66" s="0" t="n">
        <v>387.45</v>
      </c>
      <c r="AJ66" s="0" t="n">
        <v>351.75</v>
      </c>
      <c r="AK66" s="0" t="e">
        <f aca="false"/>
        <v>#VALUE!</v>
      </c>
      <c r="AL66" s="0" t="n">
        <v>571.2</v>
      </c>
      <c r="AM66" s="0" t="n">
        <v>585.9</v>
      </c>
      <c r="AN66" s="0" t="n">
        <v>904.05</v>
      </c>
      <c r="AO66" s="0" t="n">
        <v>1167.6</v>
      </c>
      <c r="AP66" s="0" t="s">
        <v>21</v>
      </c>
      <c r="AQ66" s="0" t="n">
        <v>2201.85</v>
      </c>
    </row>
    <row r="67" customFormat="false" ht="12.75" hidden="false" customHeight="false" outlineLevel="0" collapsed="false">
      <c r="A67" s="142" t="s">
        <v>125</v>
      </c>
      <c r="B67" s="142"/>
      <c r="C67" s="142"/>
      <c r="D67" s="142"/>
      <c r="E67" s="142"/>
      <c r="F67" s="82" t="s">
        <v>21</v>
      </c>
      <c r="G67" s="82" t="s">
        <v>21</v>
      </c>
      <c r="H67" s="82" t="s">
        <v>21</v>
      </c>
      <c r="I67" s="82" t="n">
        <f aca="false">ROUND(AI67,0)</f>
        <v>439</v>
      </c>
      <c r="J67" s="82" t="n">
        <f aca="false">ROUND(AJ67,0)</f>
        <v>466</v>
      </c>
      <c r="K67" s="82" t="n">
        <f aca="false">ROUND(AK67,0)</f>
        <v>484</v>
      </c>
      <c r="L67" s="82" t="n">
        <f aca="false">ROUND(AL67,0)</f>
        <v>758</v>
      </c>
      <c r="M67" s="82" t="n">
        <f aca="false">ROUND(AM67,0)</f>
        <v>775</v>
      </c>
      <c r="N67" s="82" t="n">
        <f aca="false">ROUND(AN67,0)</f>
        <v>1170</v>
      </c>
      <c r="O67" s="82" t="n">
        <f aca="false">ROUND(AO67,0)</f>
        <v>1552</v>
      </c>
      <c r="P67" s="82" t="n">
        <f aca="false">ROUND(AP67,0)</f>
        <v>2134</v>
      </c>
      <c r="Q67" s="82" t="s">
        <v>21</v>
      </c>
      <c r="R67" s="123"/>
      <c r="S67" s="123"/>
      <c r="T67" s="22" t="s">
        <v>21</v>
      </c>
      <c r="U67" s="22" t="s">
        <v>21</v>
      </c>
      <c r="V67" s="22" t="s">
        <v>21</v>
      </c>
      <c r="W67" s="22" t="n">
        <v>418.18</v>
      </c>
      <c r="X67" s="22" t="n">
        <v>444.96</v>
      </c>
      <c r="Y67" s="22" t="n">
        <v>461.44</v>
      </c>
      <c r="Z67" s="22" t="n">
        <v>722.03</v>
      </c>
      <c r="AA67" s="22" t="n">
        <v>738.51</v>
      </c>
      <c r="AB67" s="22" t="n">
        <v>1115.49</v>
      </c>
      <c r="AC67" s="22" t="n">
        <v>1479.08</v>
      </c>
      <c r="AD67" s="22" t="n">
        <v>2032.19</v>
      </c>
      <c r="AE67" s="22" t="s">
        <v>21</v>
      </c>
      <c r="AF67" s="0" t="s">
        <v>21</v>
      </c>
      <c r="AG67" s="0" t="s">
        <v>21</v>
      </c>
      <c r="AH67" s="0" t="s">
        <v>21</v>
      </c>
      <c r="AI67" s="0" t="n">
        <v>438.9</v>
      </c>
      <c r="AJ67" s="0" t="n">
        <v>466.2</v>
      </c>
      <c r="AK67" s="0" t="n">
        <v>484.05</v>
      </c>
      <c r="AL67" s="0" t="n">
        <v>758.1</v>
      </c>
      <c r="AM67" s="0" t="n">
        <v>774.9</v>
      </c>
      <c r="AN67" s="0" t="n">
        <v>1169.7</v>
      </c>
      <c r="AO67" s="0" t="n">
        <v>1551.9</v>
      </c>
      <c r="AP67" s="0" t="n">
        <v>2133.6</v>
      </c>
      <c r="AQ67" s="0" t="s">
        <v>21</v>
      </c>
    </row>
    <row r="68" customFormat="false" ht="12.75" hidden="false" customHeight="false" outlineLevel="0" collapsed="false">
      <c r="A68" s="84" t="s">
        <v>126</v>
      </c>
      <c r="B68" s="84"/>
      <c r="C68" s="84"/>
      <c r="D68" s="84"/>
      <c r="E68" s="84"/>
      <c r="F68" s="82" t="n">
        <f aca="false">ROUND(AF68,0)</f>
        <v>70</v>
      </c>
      <c r="G68" s="82" t="n">
        <f aca="false">ROUND(AG68,0)</f>
        <v>76</v>
      </c>
      <c r="H68" s="82" t="n">
        <f aca="false">ROUND(AH68,0)</f>
        <v>170</v>
      </c>
      <c r="I68" s="82" t="n">
        <f aca="false">ROUND(AI68,0)</f>
        <v>195</v>
      </c>
      <c r="J68" s="82" t="n">
        <f aca="false">ROUND(AJ68,0)</f>
        <v>242</v>
      </c>
      <c r="K68" s="82" t="n">
        <f aca="false">ROUND(AK68,0)</f>
        <v>395</v>
      </c>
      <c r="L68" s="82" t="n">
        <f aca="false">ROUND(AL68,0)</f>
        <v>445</v>
      </c>
      <c r="M68" s="82" t="n">
        <f aca="false">ROUND(AM68,0)</f>
        <v>506</v>
      </c>
      <c r="N68" s="82" t="n">
        <f aca="false">ROUND(AN68,0)</f>
        <v>916</v>
      </c>
      <c r="O68" s="82" t="n">
        <f aca="false">ROUND(AO68,0)</f>
        <v>1562</v>
      </c>
      <c r="P68" s="82" t="s">
        <v>21</v>
      </c>
      <c r="Q68" s="82" t="s">
        <v>21</v>
      </c>
      <c r="R68" s="123"/>
      <c r="S68" s="123"/>
      <c r="T68" s="22" t="n">
        <v>67.98</v>
      </c>
      <c r="U68" s="22" t="n">
        <v>73.13</v>
      </c>
      <c r="V68" s="22" t="n">
        <v>161.71</v>
      </c>
      <c r="W68" s="22" t="n">
        <v>186.43</v>
      </c>
      <c r="X68" s="22" t="n">
        <v>229.69</v>
      </c>
      <c r="Y68" s="22" t="n">
        <v>376.98</v>
      </c>
      <c r="Z68" s="22" t="n">
        <v>424.36</v>
      </c>
      <c r="AA68" s="22" t="n">
        <v>483.07</v>
      </c>
      <c r="AB68" s="22" t="n">
        <v>873.44</v>
      </c>
      <c r="AC68" s="22" t="n">
        <v>1488.35</v>
      </c>
      <c r="AD68" s="22" t="s">
        <v>21</v>
      </c>
      <c r="AE68" s="22" t="s">
        <v>21</v>
      </c>
      <c r="AF68" s="0" t="n">
        <v>70.35</v>
      </c>
      <c r="AG68" s="0" t="n">
        <v>75.6</v>
      </c>
      <c r="AH68" s="0" t="n">
        <v>170.1</v>
      </c>
      <c r="AI68" s="0" t="n">
        <v>195.3</v>
      </c>
      <c r="AJ68" s="0" t="n">
        <v>241.5</v>
      </c>
      <c r="AK68" s="0" t="n">
        <v>394.8</v>
      </c>
      <c r="AL68" s="0" t="n">
        <v>445.2</v>
      </c>
      <c r="AM68" s="0" t="n">
        <v>506.1</v>
      </c>
      <c r="AN68" s="0" t="n">
        <v>915.6</v>
      </c>
      <c r="AO68" s="0" t="n">
        <v>1562.4</v>
      </c>
      <c r="AP68" s="0" t="s">
        <v>21</v>
      </c>
      <c r="AQ68" s="0" t="s">
        <v>21</v>
      </c>
    </row>
    <row r="69" customFormat="false" ht="12.75" hidden="false" customHeight="false" outlineLevel="0" collapsed="false">
      <c r="A69" s="84" t="s">
        <v>127</v>
      </c>
      <c r="B69" s="84"/>
      <c r="C69" s="84"/>
      <c r="D69" s="84"/>
      <c r="E69" s="84"/>
      <c r="F69" s="82" t="n">
        <f aca="false">ROUND(AF69,0)</f>
        <v>89</v>
      </c>
      <c r="G69" s="82" t="n">
        <f aca="false">ROUND(AG69,0)</f>
        <v>89</v>
      </c>
      <c r="H69" s="82" t="n">
        <f aca="false">ROUND(AH69,0)</f>
        <v>89</v>
      </c>
      <c r="I69" s="82" t="n">
        <f aca="false">ROUND(AI69,0)</f>
        <v>123</v>
      </c>
      <c r="J69" s="82" t="n">
        <f aca="false">ROUND(AJ69,0)</f>
        <v>155</v>
      </c>
      <c r="K69" s="82" t="n">
        <f aca="false">ROUND(AK69,0)</f>
        <v>216</v>
      </c>
      <c r="L69" s="82" t="n">
        <f aca="false">ROUND(AL69,0)</f>
        <v>360</v>
      </c>
      <c r="M69" s="82" t="n">
        <f aca="false">ROUND(AM69,0)</f>
        <v>387</v>
      </c>
      <c r="N69" s="82" t="n">
        <f aca="false">ROUND(AN69,0)</f>
        <v>494</v>
      </c>
      <c r="O69" s="82" t="n">
        <f aca="false">ROUND(AO69,0)</f>
        <v>844</v>
      </c>
      <c r="P69" s="82" t="n">
        <f aca="false">ROUND(AP69,0)</f>
        <v>1281</v>
      </c>
      <c r="Q69" s="82" t="n">
        <f aca="false">ROUND(AQ69,0)</f>
        <v>1861</v>
      </c>
      <c r="R69" s="123"/>
      <c r="S69" s="123"/>
      <c r="T69" s="22" t="n">
        <v>85.49</v>
      </c>
      <c r="U69" s="22" t="n">
        <v>85.49</v>
      </c>
      <c r="V69" s="22" t="n">
        <v>85.49</v>
      </c>
      <c r="W69" s="22" t="n">
        <v>117.42</v>
      </c>
      <c r="X69" s="22" t="n">
        <v>149.35</v>
      </c>
      <c r="Y69" s="22" t="n">
        <v>207.03</v>
      </c>
      <c r="Z69" s="22" t="n">
        <v>344.02</v>
      </c>
      <c r="AA69" s="22" t="n">
        <v>369.77</v>
      </c>
      <c r="AB69" s="22" t="n">
        <v>470.71</v>
      </c>
      <c r="AC69" s="22" t="n">
        <v>805.46</v>
      </c>
      <c r="AD69" s="22" t="n">
        <v>1219.52</v>
      </c>
      <c r="AE69" s="22" t="n">
        <v>1772.63</v>
      </c>
      <c r="AF69" s="0" t="n">
        <v>89.25</v>
      </c>
      <c r="AG69" s="0" t="n">
        <v>89.25</v>
      </c>
      <c r="AH69" s="0" t="n">
        <v>89.25</v>
      </c>
      <c r="AI69" s="0" t="n">
        <v>122.85</v>
      </c>
      <c r="AJ69" s="0" t="n">
        <v>155.4</v>
      </c>
      <c r="AK69" s="0" t="n">
        <v>216.3</v>
      </c>
      <c r="AL69" s="0" t="n">
        <v>360.15</v>
      </c>
      <c r="AM69" s="0" t="n">
        <v>387.45</v>
      </c>
      <c r="AN69" s="0" t="n">
        <v>493.5</v>
      </c>
      <c r="AO69" s="0" t="n">
        <v>844.2</v>
      </c>
      <c r="AP69" s="0" t="n">
        <v>1281</v>
      </c>
      <c r="AQ69" s="0" t="n">
        <v>1860.6</v>
      </c>
    </row>
    <row r="70" customFormat="false" ht="12.75" hidden="false" customHeight="false" outlineLevel="0" collapsed="false">
      <c r="A70" s="84" t="s">
        <v>128</v>
      </c>
      <c r="B70" s="84"/>
      <c r="C70" s="84"/>
      <c r="D70" s="84"/>
      <c r="E70" s="84"/>
      <c r="F70" s="82" t="n">
        <f aca="false">ROUND(AF70,0)</f>
        <v>57</v>
      </c>
      <c r="G70" s="82" t="n">
        <f aca="false">ROUND(AG70,0)</f>
        <v>61</v>
      </c>
      <c r="H70" s="82" t="n">
        <f aca="false">ROUND(AH70,0)</f>
        <v>62</v>
      </c>
      <c r="I70" s="82" t="n">
        <f aca="false">ROUND(AI70,0)</f>
        <v>69</v>
      </c>
      <c r="J70" s="82" t="n">
        <f aca="false">ROUND(AJ70,0)</f>
        <v>83</v>
      </c>
      <c r="K70" s="82" t="n">
        <f aca="false">ROUND(AK70,0)</f>
        <v>96</v>
      </c>
      <c r="L70" s="82" t="n">
        <f aca="false">ROUND(AL70,0)</f>
        <v>203</v>
      </c>
      <c r="M70" s="82" t="n">
        <f aca="false">ROUND(AM70,0)</f>
        <v>245</v>
      </c>
      <c r="N70" s="82" t="n">
        <f aca="false">ROUND(AN70,0)</f>
        <v>302</v>
      </c>
      <c r="O70" s="82" t="n">
        <f aca="false">ROUND(AO70,0)</f>
        <v>504</v>
      </c>
      <c r="P70" s="82" t="n">
        <f aca="false">ROUND(AP70,0)</f>
        <v>597</v>
      </c>
      <c r="Q70" s="82" t="n">
        <f aca="false">ROUND(AQ70,0)</f>
        <v>1093</v>
      </c>
      <c r="R70" s="123"/>
      <c r="S70" s="123"/>
      <c r="T70" s="22" t="n">
        <v>53.56</v>
      </c>
      <c r="U70" s="22" t="n">
        <v>57.68</v>
      </c>
      <c r="V70" s="22" t="n">
        <v>58.71</v>
      </c>
      <c r="W70" s="22" t="n">
        <v>65.92</v>
      </c>
      <c r="X70" s="22" t="n">
        <v>80.34</v>
      </c>
      <c r="Y70" s="22" t="n">
        <v>90.64</v>
      </c>
      <c r="Z70" s="22" t="n">
        <v>192.61</v>
      </c>
      <c r="AA70" s="22" t="n">
        <v>233.81</v>
      </c>
      <c r="AB70" s="22" t="n">
        <v>288.4</v>
      </c>
      <c r="AC70" s="22" t="n">
        <v>481.01</v>
      </c>
      <c r="AD70" s="22" t="n">
        <v>569.59</v>
      </c>
      <c r="AE70" s="22" t="n">
        <v>1042.36</v>
      </c>
      <c r="AF70" s="0" t="n">
        <v>56.7</v>
      </c>
      <c r="AG70" s="0" t="n">
        <v>60.9</v>
      </c>
      <c r="AH70" s="0" t="n">
        <v>61.95</v>
      </c>
      <c r="AI70" s="0" t="n">
        <v>69.3</v>
      </c>
      <c r="AJ70" s="0" t="n">
        <v>82.95</v>
      </c>
      <c r="AK70" s="0" t="n">
        <v>95.55</v>
      </c>
      <c r="AL70" s="0" t="n">
        <v>202.65</v>
      </c>
      <c r="AM70" s="0" t="n">
        <v>244.65</v>
      </c>
      <c r="AN70" s="0" t="n">
        <v>302.4</v>
      </c>
      <c r="AO70" s="0" t="n">
        <v>504</v>
      </c>
      <c r="AP70" s="0" t="n">
        <v>597.45</v>
      </c>
      <c r="AQ70" s="0" t="n">
        <v>1093.05</v>
      </c>
    </row>
    <row r="71" customFormat="false" ht="12.75" hidden="false" customHeight="false" outlineLevel="0" collapsed="false">
      <c r="A71" s="84" t="s">
        <v>129</v>
      </c>
      <c r="B71" s="84"/>
      <c r="C71" s="84"/>
      <c r="D71" s="84"/>
      <c r="E71" s="84"/>
      <c r="F71" s="82" t="s">
        <v>21</v>
      </c>
      <c r="G71" s="82" t="n">
        <f aca="false">ROUND(AG71,0)</f>
        <v>242</v>
      </c>
      <c r="H71" s="82" t="n">
        <f aca="false">ROUND(AH71,0)</f>
        <v>250</v>
      </c>
      <c r="I71" s="82" t="n">
        <f aca="false">ROUND(AI71,0)</f>
        <v>254</v>
      </c>
      <c r="J71" s="82" t="s">
        <v>21</v>
      </c>
      <c r="K71" s="82" t="n">
        <f aca="false">ROUND(AK71,0)</f>
        <v>269</v>
      </c>
      <c r="L71" s="82" t="n">
        <f aca="false">ROUND(AL71,0)</f>
        <v>352</v>
      </c>
      <c r="M71" s="82" t="n">
        <f aca="false">ROUND(AM71,0)</f>
        <v>384</v>
      </c>
      <c r="N71" s="82" t="n">
        <f aca="false">ROUND(AN71,0)</f>
        <v>518</v>
      </c>
      <c r="O71" s="82" t="s">
        <v>21</v>
      </c>
      <c r="P71" s="82" t="s">
        <v>21</v>
      </c>
      <c r="Q71" s="82" t="s">
        <v>21</v>
      </c>
      <c r="R71" s="123"/>
      <c r="S71" s="123"/>
      <c r="T71" s="22" t="s">
        <v>21</v>
      </c>
      <c r="U71" s="22" t="n">
        <v>229.69</v>
      </c>
      <c r="V71" s="22" t="n">
        <v>238.96</v>
      </c>
      <c r="W71" s="22" t="n">
        <v>243.08</v>
      </c>
      <c r="X71" s="22" t="s">
        <v>21</v>
      </c>
      <c r="Y71" s="22" t="n">
        <v>256.47</v>
      </c>
      <c r="Z71" s="22" t="n">
        <v>335.78</v>
      </c>
      <c r="AA71" s="22" t="n">
        <v>366.68</v>
      </c>
      <c r="AB71" s="22" t="n">
        <v>493.37</v>
      </c>
      <c r="AC71" s="22" t="s">
        <v>21</v>
      </c>
      <c r="AD71" s="22" t="s">
        <v>21</v>
      </c>
      <c r="AE71" s="22" t="s">
        <v>21</v>
      </c>
      <c r="AF71" s="0" t="s">
        <v>21</v>
      </c>
      <c r="AG71" s="0" t="n">
        <v>241.5</v>
      </c>
      <c r="AH71" s="0" t="n">
        <v>249.9</v>
      </c>
      <c r="AI71" s="0" t="n">
        <v>254.1</v>
      </c>
      <c r="AJ71" s="0" t="s">
        <v>21</v>
      </c>
      <c r="AK71" s="0" t="n">
        <v>268.8</v>
      </c>
      <c r="AL71" s="0" t="n">
        <v>351.75</v>
      </c>
      <c r="AM71" s="0" t="n">
        <v>384.3</v>
      </c>
      <c r="AN71" s="0" t="n">
        <v>517.65</v>
      </c>
      <c r="AO71" s="0" t="s">
        <v>21</v>
      </c>
      <c r="AP71" s="0" t="s">
        <v>21</v>
      </c>
      <c r="AQ71" s="0" t="s">
        <v>21</v>
      </c>
    </row>
    <row r="72" customFormat="false" ht="13.5" hidden="false" customHeight="false" outlineLevel="0" collapsed="false">
      <c r="A72" s="85" t="s">
        <v>130</v>
      </c>
      <c r="B72" s="85"/>
      <c r="C72" s="85"/>
      <c r="D72" s="85"/>
      <c r="E72" s="85"/>
      <c r="F72" s="82" t="s">
        <v>21</v>
      </c>
      <c r="G72" s="82" t="n">
        <f aca="false">ROUND(AG72,0)</f>
        <v>300</v>
      </c>
      <c r="H72" s="82" t="n">
        <f aca="false">ROUND(AH72,0)</f>
        <v>331</v>
      </c>
      <c r="I72" s="82" t="n">
        <f aca="false">ROUND(AI72,0)</f>
        <v>333</v>
      </c>
      <c r="J72" s="82" t="n">
        <f aca="false">ROUND(AJ72,0)</f>
        <v>344</v>
      </c>
      <c r="K72" s="82" t="n">
        <f aca="false">ROUND(AK72,0)</f>
        <v>356</v>
      </c>
      <c r="L72" s="82" t="n">
        <f aca="false">ROUND(AL72,0)</f>
        <v>466</v>
      </c>
      <c r="M72" s="82" t="n">
        <f aca="false">ROUND(AM72,0)</f>
        <v>513</v>
      </c>
      <c r="N72" s="82" t="n">
        <f aca="false">ROUND(AN72,0)</f>
        <v>671</v>
      </c>
      <c r="O72" s="82" t="n">
        <f aca="false">ROUND(AO72,0)</f>
        <v>845</v>
      </c>
      <c r="P72" s="82" t="n">
        <f aca="false">ROUND(AP72,0)</f>
        <v>999</v>
      </c>
      <c r="Q72" s="82" t="n">
        <f aca="false">ROUND(AQ72,0)</f>
        <v>2018</v>
      </c>
      <c r="R72" s="123"/>
      <c r="S72" s="123"/>
      <c r="T72" s="22" t="s">
        <v>21</v>
      </c>
      <c r="U72" s="22" t="n">
        <v>286.34</v>
      </c>
      <c r="V72" s="22" t="n">
        <v>316.21</v>
      </c>
      <c r="W72" s="22" t="n">
        <v>317.24</v>
      </c>
      <c r="X72" s="22" t="n">
        <v>327.54</v>
      </c>
      <c r="Y72" s="22" t="n">
        <v>339.9</v>
      </c>
      <c r="Z72" s="22" t="n">
        <v>444.96</v>
      </c>
      <c r="AA72" s="22" t="n">
        <v>489.25</v>
      </c>
      <c r="AB72" s="22" t="n">
        <v>639.63</v>
      </c>
      <c r="AC72" s="22" t="n">
        <v>806.49</v>
      </c>
      <c r="AD72" s="22" t="n">
        <v>950.69</v>
      </c>
      <c r="AE72" s="22" t="n">
        <v>1921.98</v>
      </c>
      <c r="AF72" s="0" t="s">
        <v>21</v>
      </c>
      <c r="AG72" s="0" t="n">
        <v>300.3</v>
      </c>
      <c r="AH72" s="0" t="n">
        <v>330.75</v>
      </c>
      <c r="AI72" s="0" t="n">
        <v>332.85</v>
      </c>
      <c r="AJ72" s="0" t="n">
        <v>344.4</v>
      </c>
      <c r="AK72" s="0" t="n">
        <v>355.95</v>
      </c>
      <c r="AL72" s="0" t="n">
        <v>466.2</v>
      </c>
      <c r="AM72" s="0" t="n">
        <v>513.45</v>
      </c>
      <c r="AN72" s="0" t="n">
        <v>670.95</v>
      </c>
      <c r="AO72" s="0" t="n">
        <v>845.25</v>
      </c>
      <c r="AP72" s="0" t="n">
        <v>998.55</v>
      </c>
      <c r="AQ72" s="0" t="n">
        <v>2018.1</v>
      </c>
    </row>
  </sheetData>
  <mergeCells count="64">
    <mergeCell ref="A1:Q2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6:E16"/>
    <mergeCell ref="A17:E17"/>
    <mergeCell ref="A18:E18"/>
    <mergeCell ref="A19:E19"/>
    <mergeCell ref="A20:E20"/>
    <mergeCell ref="A21:E21"/>
    <mergeCell ref="A22:E22"/>
    <mergeCell ref="A23:E23"/>
    <mergeCell ref="A24:Q25"/>
    <mergeCell ref="A26:Q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C39"/>
    <mergeCell ref="A40:E40"/>
    <mergeCell ref="A41:E41"/>
    <mergeCell ref="A42:E42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4:E54"/>
    <mergeCell ref="A55:E55"/>
    <mergeCell ref="A56:E56"/>
    <mergeCell ref="A57:E57"/>
    <mergeCell ref="A58:E58"/>
    <mergeCell ref="A59:E59"/>
    <mergeCell ref="A60:E60"/>
    <mergeCell ref="A61:E61"/>
    <mergeCell ref="A62:Q63"/>
    <mergeCell ref="A65:E65"/>
    <mergeCell ref="A66:E66"/>
    <mergeCell ref="A67:E67"/>
    <mergeCell ref="A68:E68"/>
    <mergeCell ref="A69:E69"/>
    <mergeCell ref="A70:E70"/>
    <mergeCell ref="A71:E71"/>
    <mergeCell ref="A72:E72"/>
  </mergeCells>
  <printOptions headings="false" gridLines="false" gridLinesSet="true" horizontalCentered="false" verticalCentered="false"/>
  <pageMargins left="0.747916666666667" right="0.747916666666667" top="0.329861111111111" bottom="0.5" header="0.329861111111111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Дата: 3 октября 2011года</oddHeader>
    <oddFooter>&amp;CПрайс ООО "НОЙМО СНГ" на арматуру и комплектующие Арматуренверк Хотенслебен Гмбх(AWH) тел.8(495)223-23-5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B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9" activeCellId="0" sqref="Y49"/>
    </sheetView>
  </sheetViews>
  <sheetFormatPr defaultColWidth="9.0546875" defaultRowHeight="12.75" zeroHeight="false" outlineLevelRow="0" outlineLevelCol="0"/>
  <cols>
    <col collapsed="false" customWidth="true" hidden="true" outlineLevel="0" max="4" min="3" style="0" width="9.14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8" min="7" style="0" width="9.7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9.85"/>
    <col collapsed="false" customWidth="true" hidden="false" outlineLevel="0" max="12" min="12" style="0" width="9.7"/>
    <col collapsed="false" customWidth="true" hidden="false" outlineLevel="0" max="13" min="13" style="0" width="9.56"/>
    <col collapsed="false" customWidth="true" hidden="false" outlineLevel="0" max="14" min="14" style="0" width="9.7"/>
    <col collapsed="false" customWidth="true" hidden="false" outlineLevel="0" max="15" min="15" style="0" width="9.56"/>
    <col collapsed="false" customWidth="true" hidden="false" outlineLevel="0" max="16" min="16" style="0" width="9.28"/>
    <col collapsed="false" customWidth="true" hidden="false" outlineLevel="0" max="17" min="17" style="0" width="10.13"/>
    <col collapsed="false" customWidth="true" hidden="false" outlineLevel="0" max="20" min="18" style="0" width="9.28"/>
    <col collapsed="false" customWidth="true" hidden="false" outlineLevel="0" max="21" min="21" style="0" width="9.7"/>
    <col collapsed="false" customWidth="true" hidden="false" outlineLevel="0" max="24" min="22" style="0" width="10.13"/>
    <col collapsed="false" customWidth="true" hidden="false" outlineLevel="0" max="25" min="25" style="0" width="9.85"/>
    <col collapsed="false" customWidth="false" hidden="true" outlineLevel="0" max="46" min="27" style="0" width="9.06"/>
  </cols>
  <sheetData>
    <row r="1" customFormat="false" ht="12.75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3.5" hidden="false" customHeight="false" outlineLevel="0" collapsed="false">
      <c r="A3" s="0" t="s">
        <v>1</v>
      </c>
    </row>
    <row r="4" customFormat="false" ht="13.5" hidden="false" customHeight="false" outlineLevel="0" collapsed="false">
      <c r="A4" s="76"/>
      <c r="B4" s="76"/>
      <c r="C4" s="76"/>
      <c r="D4" s="76"/>
      <c r="E4" s="76"/>
      <c r="F4" s="77" t="s">
        <v>132</v>
      </c>
      <c r="G4" s="77" t="s">
        <v>133</v>
      </c>
      <c r="H4" s="78" t="s">
        <v>134</v>
      </c>
      <c r="I4" s="78" t="s">
        <v>135</v>
      </c>
      <c r="J4" s="78" t="s">
        <v>136</v>
      </c>
      <c r="K4" s="78" t="s">
        <v>137</v>
      </c>
      <c r="L4" s="78" t="s">
        <v>138</v>
      </c>
      <c r="M4" s="78" t="s">
        <v>139</v>
      </c>
      <c r="N4" s="78" t="s">
        <v>140</v>
      </c>
      <c r="O4" s="78" t="s">
        <v>141</v>
      </c>
      <c r="P4" s="78" t="s">
        <v>142</v>
      </c>
      <c r="Q4" s="78" t="s">
        <v>143</v>
      </c>
      <c r="R4" s="78" t="s">
        <v>144</v>
      </c>
      <c r="S4" s="78" t="s">
        <v>145</v>
      </c>
      <c r="T4" s="78" t="s">
        <v>146</v>
      </c>
      <c r="U4" s="78" t="s">
        <v>147</v>
      </c>
      <c r="V4" s="78" t="s">
        <v>148</v>
      </c>
      <c r="W4" s="78" t="s">
        <v>149</v>
      </c>
      <c r="X4" s="79" t="s">
        <v>150</v>
      </c>
      <c r="Y4" s="102" t="s">
        <v>151</v>
      </c>
    </row>
    <row r="5" customFormat="false" ht="12.75" hidden="false" customHeight="false" outlineLevel="0" collapsed="false">
      <c r="A5" s="81" t="s">
        <v>152</v>
      </c>
      <c r="B5" s="81"/>
      <c r="C5" s="81"/>
      <c r="D5" s="81"/>
      <c r="E5" s="81"/>
      <c r="F5" s="20" t="n">
        <f aca="false">ROUND(AU5,0)</f>
        <v>102</v>
      </c>
      <c r="G5" s="20" t="s">
        <v>21</v>
      </c>
      <c r="H5" s="20" t="n">
        <f aca="false">ROUND(AW5,0)</f>
        <v>103</v>
      </c>
      <c r="I5" s="20" t="n">
        <f aca="false">ROUND(AX5,0)</f>
        <v>107</v>
      </c>
      <c r="J5" s="20" t="n">
        <f aca="false">ROUND(AY5,0)</f>
        <v>113</v>
      </c>
      <c r="K5" s="20" t="n">
        <f aca="false">ROUND(AZ5,0)</f>
        <v>113</v>
      </c>
      <c r="L5" s="20" t="n">
        <f aca="false">ROUND(BA5,0)</f>
        <v>114</v>
      </c>
      <c r="M5" s="20" t="n">
        <f aca="false">ROUND(BB5,0)</f>
        <v>121</v>
      </c>
      <c r="N5" s="20" t="n">
        <f aca="false">ROUND(BC5,0)</f>
        <v>138</v>
      </c>
      <c r="O5" s="20" t="n">
        <f aca="false">ROUND(BD5,0)</f>
        <v>138</v>
      </c>
      <c r="P5" s="20" t="n">
        <f aca="false">ROUND(BE5,0)</f>
        <v>149</v>
      </c>
      <c r="Q5" s="20" t="n">
        <f aca="false">ROUND(BF5,0)</f>
        <v>150</v>
      </c>
      <c r="R5" s="20" t="n">
        <f aca="false">ROUND(BG5,0)</f>
        <v>177</v>
      </c>
      <c r="S5" s="20" t="n">
        <f aca="false">ROUND(BH5,0)</f>
        <v>186</v>
      </c>
      <c r="T5" s="20" t="n">
        <f aca="false">ROUND(BI5,0)</f>
        <v>266</v>
      </c>
      <c r="U5" s="20" t="n">
        <f aca="false">ROUND(BJ5,0)</f>
        <v>377</v>
      </c>
      <c r="V5" s="20" t="n">
        <f aca="false">ROUND(BK5,0)</f>
        <v>509</v>
      </c>
      <c r="W5" s="20" t="n">
        <f aca="false">ROUND(BL5,0)</f>
        <v>1200</v>
      </c>
      <c r="X5" s="20" t="n">
        <f aca="false">ROUND(BM5,0)</f>
        <v>1588</v>
      </c>
      <c r="Y5" s="20" t="n">
        <f aca="false">ROUND(BN5,0)</f>
        <v>2758</v>
      </c>
      <c r="AA5" s="22" t="n">
        <v>96.82</v>
      </c>
      <c r="AB5" s="22" t="s">
        <v>21</v>
      </c>
      <c r="AC5" s="22" t="n">
        <v>97.85</v>
      </c>
      <c r="AD5" s="22" t="n">
        <v>101.97</v>
      </c>
      <c r="AE5" s="22" t="n">
        <v>108.15</v>
      </c>
      <c r="AF5" s="22" t="n">
        <v>108.15</v>
      </c>
      <c r="AG5" s="22" t="n">
        <v>109.18</v>
      </c>
      <c r="AH5" s="22" t="n">
        <v>115.36</v>
      </c>
      <c r="AI5" s="22" t="n">
        <v>130.81</v>
      </c>
      <c r="AJ5" s="22" t="n">
        <v>130.81</v>
      </c>
      <c r="AK5" s="22" t="n">
        <v>142.14</v>
      </c>
      <c r="AL5" s="22" t="n">
        <v>143.17</v>
      </c>
      <c r="AM5" s="22" t="n">
        <v>168.92</v>
      </c>
      <c r="AN5" s="22" t="n">
        <v>177.16</v>
      </c>
      <c r="AO5" s="22" t="n">
        <v>253.38</v>
      </c>
      <c r="AP5" s="22" t="n">
        <v>359.47</v>
      </c>
      <c r="AQ5" s="22" t="n">
        <v>485.13</v>
      </c>
      <c r="AR5" s="22" t="n">
        <v>1143.3</v>
      </c>
      <c r="AS5" s="22" t="n">
        <v>1512.04</v>
      </c>
      <c r="AT5" s="22" t="n">
        <v>2626.5</v>
      </c>
      <c r="AU5" s="0" t="n">
        <v>101.85</v>
      </c>
      <c r="AV5" s="0" t="s">
        <v>21</v>
      </c>
      <c r="AW5" s="0" t="n">
        <v>102.9</v>
      </c>
      <c r="AX5" s="0" t="n">
        <v>107.1</v>
      </c>
      <c r="AY5" s="0" t="n">
        <v>113.4</v>
      </c>
      <c r="AZ5" s="0" t="n">
        <v>113.4</v>
      </c>
      <c r="BA5" s="0" t="n">
        <v>114.45</v>
      </c>
      <c r="BB5" s="0" t="n">
        <v>120.75</v>
      </c>
      <c r="BC5" s="0" t="n">
        <v>137.55</v>
      </c>
      <c r="BD5" s="0" t="n">
        <v>137.55</v>
      </c>
      <c r="BE5" s="0" t="n">
        <v>149.1</v>
      </c>
      <c r="BF5" s="0" t="n">
        <v>150.15</v>
      </c>
      <c r="BG5" s="0" t="n">
        <v>177.45</v>
      </c>
      <c r="BH5" s="0" t="n">
        <v>185.85</v>
      </c>
      <c r="BI5" s="0" t="n">
        <v>265.65</v>
      </c>
      <c r="BJ5" s="0" t="n">
        <v>376.95</v>
      </c>
      <c r="BK5" s="0" t="n">
        <v>509.25</v>
      </c>
      <c r="BL5" s="0" t="n">
        <v>1200.15</v>
      </c>
      <c r="BM5" s="0" t="n">
        <v>1587.6</v>
      </c>
      <c r="BN5" s="0" t="n">
        <v>2758.35</v>
      </c>
    </row>
    <row r="6" customFormat="false" ht="13.5" hidden="false" customHeight="false" outlineLevel="0" collapsed="false">
      <c r="A6" s="85" t="s">
        <v>153</v>
      </c>
      <c r="B6" s="85"/>
      <c r="C6" s="85"/>
      <c r="D6" s="85"/>
      <c r="E6" s="85"/>
      <c r="F6" s="20" t="n">
        <f aca="false">ROUND(AU6,0)</f>
        <v>137</v>
      </c>
      <c r="G6" s="20" t="s">
        <v>21</v>
      </c>
      <c r="H6" s="20" t="n">
        <f aca="false">ROUND(AW6,0)</f>
        <v>161</v>
      </c>
      <c r="I6" s="20" t="n">
        <f aca="false">ROUND(AX6,0)</f>
        <v>153</v>
      </c>
      <c r="J6" s="20" t="n">
        <f aca="false">ROUND(AY6,0)</f>
        <v>169</v>
      </c>
      <c r="K6" s="20" t="n">
        <f aca="false">ROUND(AZ6,0)</f>
        <v>165</v>
      </c>
      <c r="L6" s="20" t="n">
        <f aca="false">ROUND(BA6,0)</f>
        <v>193</v>
      </c>
      <c r="M6" s="20" t="n">
        <f aca="false">ROUND(BB6,0)</f>
        <v>188</v>
      </c>
      <c r="N6" s="20" t="n">
        <f aca="false">ROUND(BC6,0)</f>
        <v>207</v>
      </c>
      <c r="O6" s="20" t="n">
        <f aca="false">ROUND(BD6,0)</f>
        <v>200</v>
      </c>
      <c r="P6" s="20" t="n">
        <f aca="false">ROUND(BE6,0)</f>
        <v>222</v>
      </c>
      <c r="Q6" s="20" t="n">
        <f aca="false">ROUND(BF6,0)</f>
        <v>222</v>
      </c>
      <c r="R6" s="20" t="n">
        <f aca="false">ROUND(BG6,0)</f>
        <v>265</v>
      </c>
      <c r="S6" s="20" t="n">
        <f aca="false">ROUND(BH6,0)</f>
        <v>265</v>
      </c>
      <c r="T6" s="20" t="n">
        <f aca="false">ROUND(BI6,0)</f>
        <v>377</v>
      </c>
      <c r="U6" s="20" t="n">
        <f aca="false">ROUND(BJ6,0)</f>
        <v>518</v>
      </c>
      <c r="V6" s="20" t="n">
        <f aca="false">ROUND(BK6,0)</f>
        <v>689</v>
      </c>
      <c r="W6" s="20" t="n">
        <f aca="false">ROUND(BL6,0)</f>
        <v>1423</v>
      </c>
      <c r="X6" s="20" t="n">
        <f aca="false">ROUND(BM6,0)</f>
        <v>1991</v>
      </c>
      <c r="Y6" s="20" t="n">
        <f aca="false">ROUND(BN6,0)</f>
        <v>3252</v>
      </c>
      <c r="AA6" s="22" t="n">
        <v>129.78</v>
      </c>
      <c r="AB6" s="22" t="s">
        <v>21</v>
      </c>
      <c r="AC6" s="22" t="n">
        <v>153.47</v>
      </c>
      <c r="AD6" s="22" t="n">
        <v>146.26</v>
      </c>
      <c r="AE6" s="22" t="n">
        <v>160.68</v>
      </c>
      <c r="AF6" s="22" t="n">
        <v>108.15</v>
      </c>
      <c r="AG6" s="22" t="n">
        <v>184.37</v>
      </c>
      <c r="AH6" s="22" t="n">
        <v>179.22</v>
      </c>
      <c r="AI6" s="22" t="n">
        <v>196.73</v>
      </c>
      <c r="AJ6" s="22" t="n">
        <v>189.52</v>
      </c>
      <c r="AK6" s="22" t="n">
        <v>211.15</v>
      </c>
      <c r="AL6" s="22" t="n">
        <v>211.15</v>
      </c>
      <c r="AM6" s="22" t="n">
        <v>252.35</v>
      </c>
      <c r="AN6" s="22" t="n">
        <v>252.35</v>
      </c>
      <c r="AO6" s="22" t="n">
        <v>359.47</v>
      </c>
      <c r="AP6" s="22" t="n">
        <v>493.37</v>
      </c>
      <c r="AQ6" s="22" t="n">
        <v>656.11</v>
      </c>
      <c r="AR6" s="22" t="n">
        <v>1355.48</v>
      </c>
      <c r="AS6" s="22" t="n">
        <v>1896.23</v>
      </c>
      <c r="AT6" s="22" t="n">
        <v>3097.21</v>
      </c>
      <c r="AU6" s="0" t="n">
        <v>136.5</v>
      </c>
      <c r="AV6" s="0" t="s">
        <v>21</v>
      </c>
      <c r="AW6" s="0" t="n">
        <v>160.65</v>
      </c>
      <c r="AX6" s="0" t="n">
        <v>153.3</v>
      </c>
      <c r="AY6" s="0" t="n">
        <v>169.05</v>
      </c>
      <c r="AZ6" s="0" t="n">
        <v>164.85</v>
      </c>
      <c r="BA6" s="0" t="n">
        <v>193.2</v>
      </c>
      <c r="BB6" s="0" t="n">
        <v>187.95</v>
      </c>
      <c r="BC6" s="0" t="n">
        <v>206.85</v>
      </c>
      <c r="BD6" s="0" t="n">
        <v>199.5</v>
      </c>
      <c r="BE6" s="0" t="n">
        <v>221.55</v>
      </c>
      <c r="BF6" s="0" t="n">
        <v>221.55</v>
      </c>
      <c r="BG6" s="0" t="n">
        <v>264.6</v>
      </c>
      <c r="BH6" s="0" t="n">
        <v>264.6</v>
      </c>
      <c r="BI6" s="0" t="n">
        <v>376.95</v>
      </c>
      <c r="BJ6" s="0" t="n">
        <v>517.65</v>
      </c>
      <c r="BK6" s="0" t="n">
        <v>688.8</v>
      </c>
      <c r="BL6" s="0" t="n">
        <v>1422.75</v>
      </c>
      <c r="BM6" s="0" t="n">
        <v>1990.8</v>
      </c>
      <c r="BN6" s="0" t="n">
        <v>3251.85</v>
      </c>
    </row>
    <row r="7" customFormat="false" ht="12.75" hidden="false" customHeight="false" outlineLevel="0" collapsed="false">
      <c r="A7" s="81" t="s">
        <v>154</v>
      </c>
      <c r="B7" s="81"/>
      <c r="C7" s="81"/>
      <c r="D7" s="81"/>
      <c r="E7" s="81"/>
      <c r="F7" s="20" t="n">
        <f aca="false">ROUND(AU7,0)</f>
        <v>106</v>
      </c>
      <c r="G7" s="20" t="s">
        <v>21</v>
      </c>
      <c r="H7" s="20" t="n">
        <f aca="false">ROUND(AW7,0)</f>
        <v>112</v>
      </c>
      <c r="I7" s="20" t="n">
        <f aca="false">ROUND(AX7,0)</f>
        <v>111</v>
      </c>
      <c r="J7" s="20" t="n">
        <f aca="false">ROUND(AY7,0)</f>
        <v>120</v>
      </c>
      <c r="K7" s="20" t="n">
        <f aca="false">ROUND(AZ7,0)</f>
        <v>120</v>
      </c>
      <c r="L7" s="20" t="n">
        <f aca="false">ROUND(BA7,0)</f>
        <v>138</v>
      </c>
      <c r="M7" s="20" t="n">
        <f aca="false">ROUND(BB7,0)</f>
        <v>138</v>
      </c>
      <c r="N7" s="20" t="n">
        <f aca="false">ROUND(BC7,0)</f>
        <v>166</v>
      </c>
      <c r="O7" s="20" t="n">
        <f aca="false">ROUND(BD7,0)</f>
        <v>179</v>
      </c>
      <c r="P7" s="20" t="n">
        <f aca="false">ROUND(BE7,0)</f>
        <v>183</v>
      </c>
      <c r="Q7" s="20" t="n">
        <f aca="false">ROUND(BF7,0)</f>
        <v>184</v>
      </c>
      <c r="R7" s="20" t="n">
        <f aca="false">ROUND(BG7,0)</f>
        <v>217</v>
      </c>
      <c r="S7" s="20" t="n">
        <f aca="false">ROUND(BH7,0)</f>
        <v>203</v>
      </c>
      <c r="T7" s="20" t="n">
        <f aca="false">ROUND(BI7,0)</f>
        <v>345</v>
      </c>
      <c r="U7" s="20" t="n">
        <f aca="false">ROUND(BJ7,0)</f>
        <v>558</v>
      </c>
      <c r="V7" s="20" t="n">
        <f aca="false">ROUND(BK7,0)</f>
        <v>791</v>
      </c>
      <c r="W7" s="20" t="n">
        <f aca="false">ROUND(BL7,0)</f>
        <v>1494</v>
      </c>
      <c r="X7" s="20" t="n">
        <f aca="false">ROUND(BM7,0)</f>
        <v>2195</v>
      </c>
      <c r="Y7" s="20" t="n">
        <f aca="false">ROUND(BN7,0)</f>
        <v>5240</v>
      </c>
      <c r="AA7" s="22" t="n">
        <v>100.94</v>
      </c>
      <c r="AB7" s="22" t="s">
        <v>21</v>
      </c>
      <c r="AC7" s="22" t="n">
        <v>107.12</v>
      </c>
      <c r="AD7" s="22" t="n">
        <v>106.09</v>
      </c>
      <c r="AE7" s="22" t="n">
        <v>114.33</v>
      </c>
      <c r="AF7" s="22" t="n">
        <v>114.33</v>
      </c>
      <c r="AG7" s="22" t="n">
        <v>130.81</v>
      </c>
      <c r="AH7" s="22" t="n">
        <v>130.81</v>
      </c>
      <c r="AI7" s="22" t="n">
        <v>157.59</v>
      </c>
      <c r="AJ7" s="22" t="n">
        <v>169.95</v>
      </c>
      <c r="AK7" s="22" t="n">
        <v>174.07</v>
      </c>
      <c r="AL7" s="22" t="n">
        <v>175.1</v>
      </c>
      <c r="AM7" s="22" t="n">
        <v>207.03</v>
      </c>
      <c r="AN7" s="22" t="n">
        <v>192.61</v>
      </c>
      <c r="AO7" s="22" t="n">
        <v>328.57</v>
      </c>
      <c r="AP7" s="22" t="n">
        <v>531.48</v>
      </c>
      <c r="AQ7" s="22" t="n">
        <v>752.93</v>
      </c>
      <c r="AR7" s="22" t="n">
        <v>1423.46</v>
      </c>
      <c r="AS7" s="22" t="n">
        <v>2089.87</v>
      </c>
      <c r="AT7" s="22" t="n">
        <v>4990.35</v>
      </c>
      <c r="AU7" s="0" t="n">
        <v>106.05</v>
      </c>
      <c r="AV7" s="0" t="s">
        <v>21</v>
      </c>
      <c r="AW7" s="0" t="n">
        <v>112.35</v>
      </c>
      <c r="AX7" s="0" t="n">
        <v>111.3</v>
      </c>
      <c r="AY7" s="0" t="n">
        <v>119.7</v>
      </c>
      <c r="AZ7" s="0" t="n">
        <v>119.7</v>
      </c>
      <c r="BA7" s="0" t="n">
        <v>137.55</v>
      </c>
      <c r="BB7" s="0" t="n">
        <v>137.55</v>
      </c>
      <c r="BC7" s="0" t="n">
        <v>165.9</v>
      </c>
      <c r="BD7" s="0" t="n">
        <v>178.5</v>
      </c>
      <c r="BE7" s="0" t="n">
        <v>182.7</v>
      </c>
      <c r="BF7" s="0" t="n">
        <v>183.75</v>
      </c>
      <c r="BG7" s="0" t="n">
        <v>217.35</v>
      </c>
      <c r="BH7" s="0" t="n">
        <v>202.65</v>
      </c>
      <c r="BI7" s="0" t="n">
        <v>345.45</v>
      </c>
      <c r="BJ7" s="0" t="n">
        <v>557.55</v>
      </c>
      <c r="BK7" s="0" t="n">
        <v>790.65</v>
      </c>
      <c r="BL7" s="0" t="n">
        <v>1494.15</v>
      </c>
      <c r="BM7" s="0" t="n">
        <v>2194.5</v>
      </c>
      <c r="BN7" s="0" t="n">
        <v>5239.5</v>
      </c>
    </row>
    <row r="8" customFormat="false" ht="13.5" hidden="false" customHeight="false" outlineLevel="0" collapsed="false">
      <c r="A8" s="85" t="s">
        <v>155</v>
      </c>
      <c r="B8" s="85"/>
      <c r="C8" s="85"/>
      <c r="D8" s="85"/>
      <c r="E8" s="85"/>
      <c r="F8" s="20" t="n">
        <f aca="false">ROUND(AU8,0)</f>
        <v>153</v>
      </c>
      <c r="G8" s="20" t="n">
        <f aca="false">ROUND(AV8,0)</f>
        <v>144</v>
      </c>
      <c r="H8" s="20" t="n">
        <f aca="false">ROUND(AW8,0)</f>
        <v>164</v>
      </c>
      <c r="I8" s="20" t="n">
        <f aca="false">ROUND(AX8,0)</f>
        <v>159</v>
      </c>
      <c r="J8" s="20" t="n">
        <f aca="false">ROUND(AY8,0)</f>
        <v>161</v>
      </c>
      <c r="K8" s="20" t="n">
        <f aca="false">ROUND(AZ8,0)</f>
        <v>161</v>
      </c>
      <c r="L8" s="20" t="n">
        <f aca="false">ROUND(BA8,0)</f>
        <v>207</v>
      </c>
      <c r="M8" s="20" t="n">
        <f aca="false">ROUND(BB8,0)</f>
        <v>191</v>
      </c>
      <c r="N8" s="20" t="n">
        <f aca="false">ROUND(BC8,0)</f>
        <v>208</v>
      </c>
      <c r="O8" s="20" t="n">
        <f aca="false">ROUND(BD8,0)</f>
        <v>225</v>
      </c>
      <c r="P8" s="20" t="n">
        <f aca="false">ROUND(BE8,0)</f>
        <v>235</v>
      </c>
      <c r="Q8" s="20" t="n">
        <f aca="false">ROUND(BF8,0)</f>
        <v>235</v>
      </c>
      <c r="R8" s="20" t="n">
        <f aca="false">ROUND(BG8,0)</f>
        <v>282</v>
      </c>
      <c r="S8" s="20" t="n">
        <f aca="false">ROUND(BH8,0)</f>
        <v>282</v>
      </c>
      <c r="T8" s="20" t="n">
        <f aca="false">ROUND(BI8,0)</f>
        <v>457</v>
      </c>
      <c r="U8" s="20" t="n">
        <f aca="false">ROUND(BJ8,0)</f>
        <v>665</v>
      </c>
      <c r="V8" s="20" t="n">
        <f aca="false">ROUND(BK8,0)</f>
        <v>927</v>
      </c>
      <c r="W8" s="20" t="n">
        <f aca="false">ROUND(BL8,0)</f>
        <v>1747</v>
      </c>
      <c r="X8" s="20" t="n">
        <f aca="false">ROUND(BM8,0)</f>
        <v>2456</v>
      </c>
      <c r="Y8" s="20" t="n">
        <f aca="false">ROUND(BN8,0)</f>
        <v>6665</v>
      </c>
      <c r="AA8" s="22" t="n">
        <v>146.26</v>
      </c>
      <c r="AB8" s="22" t="n">
        <v>136.99</v>
      </c>
      <c r="AC8" s="22" t="n">
        <v>155.53</v>
      </c>
      <c r="AD8" s="22" t="n">
        <v>151.41</v>
      </c>
      <c r="AE8" s="22" t="n">
        <v>153.47</v>
      </c>
      <c r="AF8" s="22" t="n">
        <v>153.47</v>
      </c>
      <c r="AG8" s="22" t="n">
        <v>196.73</v>
      </c>
      <c r="AH8" s="22" t="n">
        <v>182.31</v>
      </c>
      <c r="AI8" s="22" t="n">
        <v>197.76</v>
      </c>
      <c r="AJ8" s="22" t="n">
        <v>214.24</v>
      </c>
      <c r="AK8" s="22" t="n">
        <v>223.51</v>
      </c>
      <c r="AL8" s="22" t="n">
        <v>223.51</v>
      </c>
      <c r="AM8" s="22" t="n">
        <v>268.83</v>
      </c>
      <c r="AN8" s="22" t="n">
        <v>268.83</v>
      </c>
      <c r="AO8" s="22" t="n">
        <v>434.66</v>
      </c>
      <c r="AP8" s="22" t="n">
        <v>633.45</v>
      </c>
      <c r="AQ8" s="22" t="n">
        <v>882.71</v>
      </c>
      <c r="AR8" s="22" t="n">
        <v>1664.48</v>
      </c>
      <c r="AS8" s="22" t="n">
        <v>2339.13</v>
      </c>
      <c r="AT8" s="22" t="n">
        <v>6347.89</v>
      </c>
      <c r="AU8" s="0" t="n">
        <v>153.3</v>
      </c>
      <c r="AV8" s="0" t="n">
        <v>143.85</v>
      </c>
      <c r="AW8" s="0" t="n">
        <v>163.8</v>
      </c>
      <c r="AX8" s="0" t="n">
        <v>158.55</v>
      </c>
      <c r="AY8" s="0" t="n">
        <v>160.65</v>
      </c>
      <c r="AZ8" s="0" t="n">
        <v>160.65</v>
      </c>
      <c r="BA8" s="0" t="n">
        <v>206.85</v>
      </c>
      <c r="BB8" s="0" t="n">
        <v>191.1</v>
      </c>
      <c r="BC8" s="0" t="n">
        <v>207.9</v>
      </c>
      <c r="BD8" s="0" t="n">
        <v>224.7</v>
      </c>
      <c r="BE8" s="0" t="n">
        <v>235.2</v>
      </c>
      <c r="BF8" s="0" t="n">
        <v>235.2</v>
      </c>
      <c r="BG8" s="0" t="n">
        <v>282.45</v>
      </c>
      <c r="BH8" s="0" t="n">
        <v>282.45</v>
      </c>
      <c r="BI8" s="0" t="n">
        <v>456.75</v>
      </c>
      <c r="BJ8" s="0" t="n">
        <v>664.65</v>
      </c>
      <c r="BK8" s="0" t="n">
        <v>927.15</v>
      </c>
      <c r="BL8" s="0" t="n">
        <v>1747.2</v>
      </c>
      <c r="BM8" s="0" t="n">
        <v>2455.95</v>
      </c>
      <c r="BN8" s="0" t="n">
        <v>6665.4</v>
      </c>
    </row>
    <row r="9" customFormat="false" ht="12.75" hidden="false" customHeight="false" outlineLevel="0" collapsed="false">
      <c r="A9" s="81" t="s">
        <v>156</v>
      </c>
      <c r="B9" s="81"/>
      <c r="C9" s="81"/>
      <c r="D9" s="81"/>
      <c r="E9" s="81"/>
      <c r="F9" s="20" t="n">
        <f aca="false">ROUND(AU9,0)</f>
        <v>101</v>
      </c>
      <c r="G9" s="20" t="s">
        <v>21</v>
      </c>
      <c r="H9" s="20" t="n">
        <f aca="false">ROUND(AW9,0)</f>
        <v>106</v>
      </c>
      <c r="I9" s="20" t="n">
        <f aca="false">ROUND(AX9,0)</f>
        <v>106</v>
      </c>
      <c r="J9" s="20" t="n">
        <f aca="false">ROUND(AY9,0)</f>
        <v>111</v>
      </c>
      <c r="K9" s="20" t="n">
        <f aca="false">ROUND(AZ9,0)</f>
        <v>111</v>
      </c>
      <c r="L9" s="20" t="n">
        <f aca="false">ROUND(BA9,0)</f>
        <v>112</v>
      </c>
      <c r="M9" s="20" t="n">
        <f aca="false">ROUND(BB9,0)</f>
        <v>119</v>
      </c>
      <c r="N9" s="20" t="n">
        <f aca="false">ROUND(BC9,0)</f>
        <v>142</v>
      </c>
      <c r="O9" s="20" t="n">
        <f aca="false">ROUND(BD9,0)</f>
        <v>151</v>
      </c>
      <c r="P9" s="20" t="n">
        <f aca="false">ROUND(BE9,0)</f>
        <v>110</v>
      </c>
      <c r="Q9" s="20" t="n">
        <f aca="false">ROUND(BF9,0)</f>
        <v>154</v>
      </c>
      <c r="R9" s="20" t="n">
        <f aca="false">ROUND(BG9,0)</f>
        <v>139</v>
      </c>
      <c r="S9" s="20" t="n">
        <f aca="false">ROUND(BH9,0)</f>
        <v>189</v>
      </c>
      <c r="T9" s="20" t="n">
        <f aca="false">ROUND(BI9,0)</f>
        <v>195</v>
      </c>
      <c r="U9" s="20" t="n">
        <f aca="false">ROUND(BJ9,0)</f>
        <v>328</v>
      </c>
      <c r="V9" s="20" t="n">
        <f aca="false">ROUND(BK9,0)</f>
        <v>455</v>
      </c>
      <c r="W9" s="20" t="n">
        <f aca="false">ROUND(BL9,0)</f>
        <v>1154</v>
      </c>
      <c r="X9" s="20" t="n">
        <f aca="false">ROUND(BM9,0)</f>
        <v>1432</v>
      </c>
      <c r="Y9" s="20" t="s">
        <v>21</v>
      </c>
      <c r="AA9" s="22" t="n">
        <v>95.79</v>
      </c>
      <c r="AB9" s="22" t="s">
        <v>21</v>
      </c>
      <c r="AC9" s="22" t="n">
        <v>100.94</v>
      </c>
      <c r="AD9" s="22" t="n">
        <v>100.94</v>
      </c>
      <c r="AE9" s="22" t="n">
        <v>106.09</v>
      </c>
      <c r="AF9" s="22" t="n">
        <v>106.09</v>
      </c>
      <c r="AG9" s="22" t="n">
        <v>107.12</v>
      </c>
      <c r="AH9" s="22" t="n">
        <v>113.3</v>
      </c>
      <c r="AI9" s="22" t="n">
        <v>134.93</v>
      </c>
      <c r="AJ9" s="22" t="n">
        <v>144.2</v>
      </c>
      <c r="AK9" s="22" t="n">
        <v>105.06</v>
      </c>
      <c r="AL9" s="22" t="n">
        <v>147.29</v>
      </c>
      <c r="AM9" s="22" t="n">
        <v>131.84</v>
      </c>
      <c r="AN9" s="22" t="n">
        <v>180.25</v>
      </c>
      <c r="AO9" s="22" t="n">
        <v>186.43</v>
      </c>
      <c r="AP9" s="22" t="n">
        <v>312.09</v>
      </c>
      <c r="AQ9" s="22" t="n">
        <v>432.6</v>
      </c>
      <c r="AR9" s="22" t="n">
        <v>1099.01</v>
      </c>
      <c r="AS9" s="22" t="n">
        <v>1363.72</v>
      </c>
      <c r="AT9" s="22" t="s">
        <v>21</v>
      </c>
      <c r="AU9" s="0" t="n">
        <v>100.8</v>
      </c>
      <c r="AV9" s="0" t="s">
        <v>21</v>
      </c>
      <c r="AW9" s="0" t="n">
        <v>106.05</v>
      </c>
      <c r="AX9" s="0" t="n">
        <v>106.05</v>
      </c>
      <c r="AY9" s="0" t="n">
        <v>111.3</v>
      </c>
      <c r="AZ9" s="0" t="n">
        <v>111.3</v>
      </c>
      <c r="BA9" s="0" t="n">
        <v>112.35</v>
      </c>
      <c r="BB9" s="0" t="n">
        <v>118.65</v>
      </c>
      <c r="BC9" s="0" t="n">
        <v>141.75</v>
      </c>
      <c r="BD9" s="0" t="n">
        <v>151.2</v>
      </c>
      <c r="BE9" s="0" t="n">
        <v>110.25</v>
      </c>
      <c r="BF9" s="0" t="n">
        <v>154.35</v>
      </c>
      <c r="BG9" s="0" t="n">
        <v>138.6</v>
      </c>
      <c r="BH9" s="0" t="n">
        <v>189</v>
      </c>
      <c r="BI9" s="0" t="n">
        <v>195.3</v>
      </c>
      <c r="BJ9" s="0" t="n">
        <v>327.6</v>
      </c>
      <c r="BK9" s="0" t="n">
        <v>454.65</v>
      </c>
      <c r="BL9" s="0" t="n">
        <v>1153.95</v>
      </c>
      <c r="BM9" s="0" t="n">
        <v>1432.2</v>
      </c>
      <c r="BN9" s="0" t="s">
        <v>21</v>
      </c>
    </row>
    <row r="10" customFormat="false" ht="13.5" hidden="false" customHeight="false" outlineLevel="0" collapsed="false">
      <c r="A10" s="139" t="s">
        <v>157</v>
      </c>
      <c r="B10" s="139"/>
      <c r="C10" s="139"/>
      <c r="D10" s="139"/>
      <c r="E10" s="139"/>
      <c r="F10" s="20" t="s">
        <v>21</v>
      </c>
      <c r="G10" s="20" t="s">
        <v>21</v>
      </c>
      <c r="H10" s="20" t="n">
        <f aca="false">ROUND(AW10,0)</f>
        <v>108</v>
      </c>
      <c r="I10" s="20" t="n">
        <f aca="false">ROUND(AX10,0)</f>
        <v>112</v>
      </c>
      <c r="J10" s="20" t="n">
        <f aca="false">ROUND(AY10,0)</f>
        <v>113</v>
      </c>
      <c r="K10" s="20" t="n">
        <f aca="false">ROUND(AZ10,0)</f>
        <v>119</v>
      </c>
      <c r="L10" s="20" t="n">
        <f aca="false">ROUND(BA10,0)</f>
        <v>180</v>
      </c>
      <c r="M10" s="20" t="n">
        <f aca="false">ROUND(BB10,0)</f>
        <v>188</v>
      </c>
      <c r="N10" s="20" t="n">
        <f aca="false">ROUND(BC10,0)</f>
        <v>223</v>
      </c>
      <c r="O10" s="20" t="n">
        <f aca="false">ROUND(BD10,0)</f>
        <v>232</v>
      </c>
      <c r="P10" s="20" t="n">
        <f aca="false">ROUND(BE10,0)</f>
        <v>226</v>
      </c>
      <c r="Q10" s="20" t="n">
        <f aca="false">ROUND(BF10,0)</f>
        <v>246</v>
      </c>
      <c r="R10" s="20" t="n">
        <f aca="false">ROUND(BG10,0)</f>
        <v>263</v>
      </c>
      <c r="S10" s="20" t="n">
        <f aca="false">ROUND(BH10,0)</f>
        <v>285</v>
      </c>
      <c r="T10" s="20" t="n">
        <f aca="false">ROUND(BI10,0)</f>
        <v>396</v>
      </c>
      <c r="U10" s="20" t="n">
        <f aca="false">ROUND(BJ10,0)</f>
        <v>531</v>
      </c>
      <c r="V10" s="20" t="n">
        <f aca="false">ROUND(BK10,0)</f>
        <v>673</v>
      </c>
      <c r="W10" s="20" t="n">
        <f aca="false">ROUND(BL10,0)</f>
        <v>1808</v>
      </c>
      <c r="X10" s="20" t="s">
        <v>21</v>
      </c>
      <c r="Y10" s="20" t="s">
        <v>21</v>
      </c>
      <c r="AA10" s="22" t="s">
        <v>21</v>
      </c>
      <c r="AB10" s="22" t="s">
        <v>21</v>
      </c>
      <c r="AC10" s="22" t="n">
        <v>103</v>
      </c>
      <c r="AD10" s="22" t="n">
        <v>107.12</v>
      </c>
      <c r="AE10" s="22" t="n">
        <v>108.15</v>
      </c>
      <c r="AF10" s="22" t="n">
        <v>113.3</v>
      </c>
      <c r="AG10" s="22" t="n">
        <v>170.98</v>
      </c>
      <c r="AH10" s="22" t="n">
        <v>179.22</v>
      </c>
      <c r="AI10" s="22" t="n">
        <v>212.18</v>
      </c>
      <c r="AJ10" s="22" t="n">
        <v>221.45</v>
      </c>
      <c r="AK10" s="22" t="n">
        <v>215.27</v>
      </c>
      <c r="AL10" s="22" t="n">
        <v>233.81</v>
      </c>
      <c r="AM10" s="22" t="n">
        <v>250.29</v>
      </c>
      <c r="AN10" s="22" t="n">
        <v>270.89</v>
      </c>
      <c r="AO10" s="22" t="n">
        <v>376.98</v>
      </c>
      <c r="AP10" s="22" t="n">
        <v>505.73</v>
      </c>
      <c r="AQ10" s="22" t="n">
        <v>640.66</v>
      </c>
      <c r="AR10" s="22" t="n">
        <v>1722.16</v>
      </c>
      <c r="AS10" s="22" t="s">
        <v>21</v>
      </c>
      <c r="AT10" s="22" t="s">
        <v>21</v>
      </c>
      <c r="AU10" s="0" t="s">
        <v>21</v>
      </c>
      <c r="AV10" s="0" t="s">
        <v>21</v>
      </c>
      <c r="AW10" s="0" t="n">
        <v>108.15</v>
      </c>
      <c r="AX10" s="0" t="n">
        <v>112.35</v>
      </c>
      <c r="AY10" s="0" t="n">
        <v>113.4</v>
      </c>
      <c r="AZ10" s="0" t="n">
        <v>118.65</v>
      </c>
      <c r="BA10" s="0" t="n">
        <v>179.55</v>
      </c>
      <c r="BB10" s="0" t="n">
        <v>187.95</v>
      </c>
      <c r="BC10" s="0" t="n">
        <v>222.6</v>
      </c>
      <c r="BD10" s="0" t="n">
        <v>232.05</v>
      </c>
      <c r="BE10" s="0" t="n">
        <v>225.75</v>
      </c>
      <c r="BF10" s="0" t="n">
        <v>245.7</v>
      </c>
      <c r="BG10" s="0" t="n">
        <v>262.5</v>
      </c>
      <c r="BH10" s="0" t="n">
        <v>284.55</v>
      </c>
      <c r="BI10" s="0" t="n">
        <v>395.85</v>
      </c>
      <c r="BJ10" s="0" t="n">
        <v>531.3</v>
      </c>
      <c r="BK10" s="0" t="n">
        <v>673.05</v>
      </c>
      <c r="BL10" s="0" t="n">
        <v>1808.1</v>
      </c>
      <c r="BM10" s="0" t="s">
        <v>21</v>
      </c>
      <c r="BN10" s="0" t="s">
        <v>21</v>
      </c>
    </row>
    <row r="11" customFormat="false" ht="13.5" hidden="false" customHeight="false" outlineLevel="0" collapsed="false">
      <c r="A11" s="143"/>
      <c r="B11" s="143"/>
      <c r="C11" s="143"/>
      <c r="D11" s="143"/>
      <c r="E11" s="143"/>
      <c r="F11" s="144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</row>
    <row r="12" customFormat="false" ht="13.5" hidden="false" customHeight="false" outlineLevel="0" collapsed="false">
      <c r="A12" s="146"/>
      <c r="B12" s="146"/>
      <c r="C12" s="146"/>
      <c r="D12" s="146"/>
      <c r="E12" s="146"/>
      <c r="F12" s="147" t="s">
        <v>158</v>
      </c>
      <c r="G12" s="147"/>
      <c r="H12" s="148" t="s">
        <v>159</v>
      </c>
      <c r="I12" s="148"/>
      <c r="J12" s="148" t="s">
        <v>160</v>
      </c>
      <c r="K12" s="148"/>
      <c r="L12" s="148" t="s">
        <v>161</v>
      </c>
      <c r="M12" s="148"/>
      <c r="N12" s="148" t="s">
        <v>162</v>
      </c>
      <c r="O12" s="148"/>
      <c r="P12" s="149" t="s">
        <v>163</v>
      </c>
      <c r="Q12" s="149"/>
      <c r="S12" s="145"/>
      <c r="T12" s="145"/>
      <c r="U12" s="145"/>
      <c r="V12" s="145"/>
      <c r="W12" s="150"/>
      <c r="X12" s="145"/>
      <c r="Y12" s="145"/>
    </row>
    <row r="13" customFormat="false" ht="13.5" hidden="false" customHeight="false" outlineLevel="0" collapsed="false">
      <c r="A13" s="151" t="s">
        <v>152</v>
      </c>
      <c r="B13" s="151"/>
      <c r="C13" s="151"/>
      <c r="D13" s="151"/>
      <c r="E13" s="151"/>
      <c r="F13" s="152" t="n">
        <f aca="false">ROUND(AU13,0)</f>
        <v>130</v>
      </c>
      <c r="G13" s="152" t="n">
        <f aca="false">ROUND(AV13,0)</f>
        <v>122</v>
      </c>
      <c r="H13" s="152" t="n">
        <f aca="false">ROUND(AW13,0)</f>
        <v>159</v>
      </c>
      <c r="I13" s="152" t="n">
        <f aca="false">ROUND(AX13,0)</f>
        <v>122</v>
      </c>
      <c r="J13" s="152" t="n">
        <f aca="false">ROUND(AY13,0)</f>
        <v>228</v>
      </c>
      <c r="K13" s="152" t="n">
        <f aca="false">ROUND(AZ13,0)</f>
        <v>122</v>
      </c>
      <c r="L13" s="152" t="n">
        <f aca="false">ROUND(BA13,0)</f>
        <v>322</v>
      </c>
      <c r="M13" s="152" t="n">
        <f aca="false">ROUND(BB13,0)</f>
        <v>122</v>
      </c>
      <c r="N13" s="152" t="n">
        <f aca="false">ROUND(BC13,0)</f>
        <v>443</v>
      </c>
      <c r="O13" s="152" t="n">
        <f aca="false">ROUND(BD13,0)</f>
        <v>122</v>
      </c>
      <c r="P13" s="152" t="n">
        <f aca="false">ROUND(BE13,0)</f>
        <v>843</v>
      </c>
      <c r="Q13" s="152" t="n">
        <f aca="false">ROUND(BF13,0)</f>
        <v>122</v>
      </c>
      <c r="AA13" s="153" t="n">
        <v>123.6</v>
      </c>
      <c r="AB13" s="153" t="n">
        <v>116</v>
      </c>
      <c r="AC13" s="154" t="n">
        <v>151.41</v>
      </c>
      <c r="AD13" s="154" t="n">
        <v>143</v>
      </c>
      <c r="AE13" s="154" t="n">
        <v>217.33</v>
      </c>
      <c r="AF13" s="154" t="n">
        <v>205</v>
      </c>
      <c r="AG13" s="154" t="n">
        <v>306.94</v>
      </c>
      <c r="AH13" s="154" t="n">
        <v>289</v>
      </c>
      <c r="AI13" s="154" t="n">
        <v>422.3</v>
      </c>
      <c r="AJ13" s="154" t="n">
        <v>398</v>
      </c>
      <c r="AK13" s="155" t="n">
        <v>803.4</v>
      </c>
      <c r="AL13" s="155" t="n">
        <v>757</v>
      </c>
      <c r="AU13" s="0" t="n">
        <v>130.2</v>
      </c>
      <c r="AV13" s="0" t="n">
        <v>121.8</v>
      </c>
      <c r="AW13" s="0" t="n">
        <v>158.55</v>
      </c>
      <c r="AX13" s="0" t="n">
        <v>121.8</v>
      </c>
      <c r="AY13" s="0" t="n">
        <v>227.85</v>
      </c>
      <c r="AZ13" s="0" t="n">
        <v>121.8</v>
      </c>
      <c r="BA13" s="0" t="n">
        <v>322.35</v>
      </c>
      <c r="BB13" s="0" t="n">
        <v>121.8</v>
      </c>
      <c r="BC13" s="0" t="n">
        <v>443.1</v>
      </c>
      <c r="BD13" s="0" t="n">
        <v>121.8</v>
      </c>
      <c r="BE13" s="0" t="n">
        <v>843.15</v>
      </c>
      <c r="BF13" s="0" t="n">
        <v>121.8</v>
      </c>
    </row>
    <row r="14" customFormat="false" ht="13.5" hidden="false" customHeight="false" outlineLevel="0" collapsed="false">
      <c r="A14" s="156" t="s">
        <v>153</v>
      </c>
      <c r="B14" s="156"/>
      <c r="C14" s="156"/>
      <c r="D14" s="156"/>
      <c r="E14" s="156"/>
      <c r="F14" s="152" t="n">
        <f aca="false">ROUND(AU14,0)</f>
        <v>266</v>
      </c>
      <c r="G14" s="152" t="n">
        <f aca="false">ROUND(AV14,0)</f>
        <v>122</v>
      </c>
      <c r="H14" s="152" t="n">
        <f aca="false">ROUND(AW14,0)</f>
        <v>331</v>
      </c>
      <c r="I14" s="152" t="n">
        <f aca="false">ROUND(AX14,0)</f>
        <v>122</v>
      </c>
      <c r="J14" s="152" t="n">
        <f aca="false">ROUND(AY14,0)</f>
        <v>331</v>
      </c>
      <c r="K14" s="152" t="n">
        <f aca="false">ROUND(AZ14,0)</f>
        <v>122</v>
      </c>
      <c r="L14" s="152" t="n">
        <f aca="false">ROUND(BA14,0)</f>
        <v>633</v>
      </c>
      <c r="M14" s="152" t="n">
        <f aca="false">ROUND(BB14,0)</f>
        <v>122</v>
      </c>
      <c r="N14" s="152" t="n">
        <f aca="false">ROUND(BC14,0)</f>
        <v>1030</v>
      </c>
      <c r="O14" s="152" t="n">
        <f aca="false">ROUND(BD14,0)</f>
        <v>122</v>
      </c>
      <c r="P14" s="152" t="n">
        <f aca="false">ROUND(BE14,0)</f>
        <v>1325</v>
      </c>
      <c r="Q14" s="152" t="n">
        <f aca="false">ROUND(BF14,0)</f>
        <v>122</v>
      </c>
      <c r="AA14" s="157" t="n">
        <v>253.38</v>
      </c>
      <c r="AB14" s="157" t="n">
        <v>239</v>
      </c>
      <c r="AC14" s="158" t="n">
        <v>315.18</v>
      </c>
      <c r="AD14" s="158" t="n">
        <v>297</v>
      </c>
      <c r="AE14" s="158" t="n">
        <v>315.18</v>
      </c>
      <c r="AF14" s="158" t="n">
        <v>297</v>
      </c>
      <c r="AG14" s="158" t="n">
        <v>628.3</v>
      </c>
      <c r="AH14" s="158" t="n">
        <v>592</v>
      </c>
      <c r="AI14" s="158" t="n">
        <v>980.56</v>
      </c>
      <c r="AJ14" s="158" t="n">
        <v>924</v>
      </c>
      <c r="AK14" s="159" t="n">
        <v>1261.75</v>
      </c>
      <c r="AL14" s="159" t="n">
        <v>1189</v>
      </c>
      <c r="AU14" s="0" t="n">
        <v>265.65</v>
      </c>
      <c r="AV14" s="0" t="n">
        <v>121.8</v>
      </c>
      <c r="AW14" s="0" t="n">
        <v>330.75</v>
      </c>
      <c r="AX14" s="0" t="n">
        <v>121.8</v>
      </c>
      <c r="AY14" s="0" t="n">
        <v>330.75</v>
      </c>
      <c r="AZ14" s="0" t="n">
        <v>121.8</v>
      </c>
      <c r="BA14" s="0" t="n">
        <v>633.15</v>
      </c>
      <c r="BB14" s="0" t="n">
        <v>121.8</v>
      </c>
      <c r="BC14" s="0" t="n">
        <v>1030.05</v>
      </c>
      <c r="BD14" s="0" t="n">
        <v>121.8</v>
      </c>
      <c r="BE14" s="0" t="n">
        <v>1325.1</v>
      </c>
      <c r="BF14" s="0" t="n">
        <v>121.8</v>
      </c>
    </row>
    <row r="15" customFormat="false" ht="13.5" hidden="false" customHeight="false" outlineLevel="0" collapsed="false">
      <c r="A15" s="160" t="s">
        <v>164</v>
      </c>
      <c r="B15" s="160"/>
      <c r="C15" s="160"/>
      <c r="D15" s="160"/>
      <c r="E15" s="160"/>
      <c r="F15" s="152" t="n">
        <f aca="false">ROUND(AU15,0)</f>
        <v>266</v>
      </c>
      <c r="G15" s="152" t="n">
        <f aca="false">ROUND(AV15,0)</f>
        <v>122</v>
      </c>
      <c r="H15" s="152" t="n">
        <f aca="false">ROUND(AW15,0)</f>
        <v>329</v>
      </c>
      <c r="I15" s="152" t="n">
        <f aca="false">ROUND(AX15,0)</f>
        <v>122</v>
      </c>
      <c r="J15" s="152" t="n">
        <f aca="false">ROUND(AY15,0)</f>
        <v>402</v>
      </c>
      <c r="K15" s="152" t="n">
        <f aca="false">ROUND(AZ15,0)</f>
        <v>122</v>
      </c>
      <c r="L15" s="152" t="n">
        <f aca="false">ROUND(BA15,0)</f>
        <v>665</v>
      </c>
      <c r="M15" s="152" t="n">
        <f aca="false">ROUND(BB15,0)</f>
        <v>122</v>
      </c>
      <c r="N15" s="152" t="n">
        <f aca="false">ROUND(BC15,0)</f>
        <v>1030</v>
      </c>
      <c r="O15" s="152" t="n">
        <f aca="false">ROUND(BD15,0)</f>
        <v>122</v>
      </c>
      <c r="P15" s="152" t="n">
        <f aca="false">ROUND(BE15,0)</f>
        <v>1283</v>
      </c>
      <c r="Q15" s="152" t="n">
        <f aca="false">ROUND(BF15,0)</f>
        <v>122</v>
      </c>
      <c r="AA15" s="161" t="n">
        <v>253.38</v>
      </c>
      <c r="AB15" s="161" t="n">
        <v>239</v>
      </c>
      <c r="AC15" s="162" t="n">
        <v>313.12</v>
      </c>
      <c r="AD15" s="162" t="n">
        <v>295</v>
      </c>
      <c r="AE15" s="162" t="n">
        <v>383.16</v>
      </c>
      <c r="AF15" s="162" t="n">
        <v>361</v>
      </c>
      <c r="AG15" s="162" t="n">
        <v>633.45</v>
      </c>
      <c r="AH15" s="162" t="n">
        <v>597</v>
      </c>
      <c r="AI15" s="162" t="n">
        <v>980.56</v>
      </c>
      <c r="AJ15" s="162" t="n">
        <v>924</v>
      </c>
      <c r="AK15" s="163" t="n">
        <v>1221.58</v>
      </c>
      <c r="AL15" s="163" t="n">
        <v>1151</v>
      </c>
      <c r="AU15" s="0" t="n">
        <v>265.65</v>
      </c>
      <c r="AV15" s="0" t="n">
        <v>121.8</v>
      </c>
      <c r="AW15" s="0" t="n">
        <v>328.65</v>
      </c>
      <c r="AX15" s="0" t="n">
        <v>121.8</v>
      </c>
      <c r="AY15" s="0" t="n">
        <v>402.15</v>
      </c>
      <c r="AZ15" s="0" t="n">
        <v>121.8</v>
      </c>
      <c r="BA15" s="0" t="n">
        <v>664.65</v>
      </c>
      <c r="BB15" s="0" t="n">
        <v>121.8</v>
      </c>
      <c r="BC15" s="0" t="n">
        <v>1030.05</v>
      </c>
      <c r="BD15" s="0" t="n">
        <v>121.8</v>
      </c>
      <c r="BE15" s="0" t="n">
        <v>1283.1</v>
      </c>
      <c r="BF15" s="0" t="n">
        <v>121.8</v>
      </c>
    </row>
    <row r="16" customFormat="false" ht="13.5" hidden="false" customHeight="false" outlineLevel="0" collapsed="false">
      <c r="A16" s="151" t="s">
        <v>154</v>
      </c>
      <c r="B16" s="151"/>
      <c r="C16" s="151"/>
      <c r="D16" s="151"/>
      <c r="E16" s="151"/>
      <c r="F16" s="152" t="n">
        <f aca="false">ROUND(AU16,0)</f>
        <v>202</v>
      </c>
      <c r="G16" s="152" t="n">
        <f aca="false">ROUND(AV16,0)</f>
        <v>122</v>
      </c>
      <c r="H16" s="152" t="n">
        <f aca="false">ROUND(AW16,0)</f>
        <v>254</v>
      </c>
      <c r="I16" s="152" t="n">
        <f aca="false">ROUND(AX16,0)</f>
        <v>122</v>
      </c>
      <c r="J16" s="152" t="n">
        <f aca="false">ROUND(AY16,0)</f>
        <v>333</v>
      </c>
      <c r="K16" s="152" t="n">
        <f aca="false">ROUND(AZ16,0)</f>
        <v>122</v>
      </c>
      <c r="L16" s="152" t="n">
        <f aca="false">ROUND(BA16,0)</f>
        <v>452</v>
      </c>
      <c r="M16" s="152" t="n">
        <f aca="false">ROUND(BB16,0)</f>
        <v>122</v>
      </c>
      <c r="N16" s="152" t="n">
        <f aca="false">ROUND(BC16,0)</f>
        <v>558</v>
      </c>
      <c r="O16" s="152" t="n">
        <f aca="false">ROUND(BD16,0)</f>
        <v>122</v>
      </c>
      <c r="P16" s="152" t="n">
        <f aca="false">ROUND(BE16,0)</f>
        <v>1119</v>
      </c>
      <c r="Q16" s="152" t="n">
        <f aca="false">ROUND(BF16,0)</f>
        <v>122</v>
      </c>
      <c r="AA16" s="153" t="n">
        <v>191.58</v>
      </c>
      <c r="AB16" s="153" t="n">
        <v>180</v>
      </c>
      <c r="AC16" s="154" t="n">
        <v>242.05</v>
      </c>
      <c r="AD16" s="154" t="n">
        <v>228</v>
      </c>
      <c r="AE16" s="154" t="n">
        <v>317.24</v>
      </c>
      <c r="AF16" s="154" t="n">
        <v>299</v>
      </c>
      <c r="AG16" s="154" t="n">
        <v>429.51</v>
      </c>
      <c r="AH16" s="154" t="n">
        <v>405</v>
      </c>
      <c r="AI16" s="154" t="n">
        <v>531.48</v>
      </c>
      <c r="AJ16" s="154" t="n">
        <v>501</v>
      </c>
      <c r="AK16" s="155" t="n">
        <v>1066.05</v>
      </c>
      <c r="AL16" s="155" t="n">
        <v>1004</v>
      </c>
      <c r="AU16" s="0" t="n">
        <v>201.6</v>
      </c>
      <c r="AV16" s="0" t="n">
        <v>121.8</v>
      </c>
      <c r="AW16" s="0" t="n">
        <v>254.1</v>
      </c>
      <c r="AX16" s="0" t="n">
        <v>121.8</v>
      </c>
      <c r="AY16" s="0" t="n">
        <v>332.85</v>
      </c>
      <c r="AZ16" s="0" t="n">
        <v>121.8</v>
      </c>
      <c r="BA16" s="0" t="n">
        <v>451.5</v>
      </c>
      <c r="BB16" s="0" t="n">
        <v>121.8</v>
      </c>
      <c r="BC16" s="0" t="n">
        <v>557.55</v>
      </c>
      <c r="BD16" s="0" t="n">
        <v>121.8</v>
      </c>
      <c r="BE16" s="0" t="n">
        <v>1119.3</v>
      </c>
      <c r="BF16" s="0" t="n">
        <v>121.8</v>
      </c>
    </row>
    <row r="17" customFormat="false" ht="13.5" hidden="false" customHeight="false" outlineLevel="0" collapsed="false">
      <c r="A17" s="156" t="s">
        <v>155</v>
      </c>
      <c r="B17" s="156"/>
      <c r="C17" s="156"/>
      <c r="D17" s="156"/>
      <c r="E17" s="156"/>
      <c r="F17" s="152" t="n">
        <f aca="false">ROUND(AU17,0)</f>
        <v>301</v>
      </c>
      <c r="G17" s="152" t="n">
        <f aca="false">ROUND(AV17,0)</f>
        <v>122</v>
      </c>
      <c r="H17" s="152" t="n">
        <f aca="false">ROUND(AW17,0)</f>
        <v>361</v>
      </c>
      <c r="I17" s="152" t="n">
        <f aca="false">ROUND(AX17,0)</f>
        <v>122</v>
      </c>
      <c r="J17" s="152" t="n">
        <f aca="false">ROUND(AY17,0)</f>
        <v>463</v>
      </c>
      <c r="K17" s="152" t="n">
        <f aca="false">ROUND(AZ17,0)</f>
        <v>122</v>
      </c>
      <c r="L17" s="152" t="n">
        <f aca="false">ROUND(BA17,0)</f>
        <v>779</v>
      </c>
      <c r="M17" s="152" t="n">
        <f aca="false">ROUND(BB17,0)</f>
        <v>122</v>
      </c>
      <c r="N17" s="152" t="n">
        <f aca="false">ROUND(BC17,0)</f>
        <v>1190</v>
      </c>
      <c r="O17" s="152" t="n">
        <f aca="false">ROUND(BD17,0)</f>
        <v>122</v>
      </c>
      <c r="P17" s="152" t="n">
        <f aca="false">ROUND(BE17,0)</f>
        <v>1421</v>
      </c>
      <c r="Q17" s="152" t="n">
        <f aca="false">ROUND(BF17,0)</f>
        <v>122</v>
      </c>
      <c r="AA17" s="157" t="n">
        <v>287.37</v>
      </c>
      <c r="AB17" s="157" t="n">
        <v>271</v>
      </c>
      <c r="AC17" s="158" t="n">
        <v>344.02</v>
      </c>
      <c r="AD17" s="158" t="n">
        <v>324</v>
      </c>
      <c r="AE17" s="158" t="n">
        <v>440.84</v>
      </c>
      <c r="AF17" s="158" t="n">
        <v>415</v>
      </c>
      <c r="AG17" s="158" t="n">
        <v>741.6</v>
      </c>
      <c r="AH17" s="158" t="n">
        <v>699</v>
      </c>
      <c r="AI17" s="158" t="n">
        <v>1133</v>
      </c>
      <c r="AJ17" s="158" t="n">
        <v>1067</v>
      </c>
      <c r="AK17" s="159" t="n">
        <v>1071.2</v>
      </c>
      <c r="AL17" s="159" t="n">
        <v>1009</v>
      </c>
      <c r="AU17" s="0" t="n">
        <v>301.35</v>
      </c>
      <c r="AV17" s="0" t="n">
        <v>121.8</v>
      </c>
      <c r="AW17" s="0" t="n">
        <v>361.2</v>
      </c>
      <c r="AX17" s="0" t="n">
        <v>121.8</v>
      </c>
      <c r="AY17" s="0" t="n">
        <v>463.05</v>
      </c>
      <c r="AZ17" s="0" t="n">
        <v>121.8</v>
      </c>
      <c r="BA17" s="0" t="n">
        <v>779.1</v>
      </c>
      <c r="BB17" s="0" t="n">
        <v>121.8</v>
      </c>
      <c r="BC17" s="0" t="n">
        <v>1189.65</v>
      </c>
      <c r="BD17" s="0" t="n">
        <v>121.8</v>
      </c>
      <c r="BE17" s="0" t="n">
        <v>1420.65</v>
      </c>
      <c r="BF17" s="0" t="n">
        <v>121.8</v>
      </c>
    </row>
    <row r="18" customFormat="false" ht="13.5" hidden="false" customHeight="false" outlineLevel="0" collapsed="false">
      <c r="A18" s="164" t="s">
        <v>165</v>
      </c>
      <c r="B18" s="164"/>
      <c r="C18" s="164"/>
      <c r="D18" s="164"/>
      <c r="E18" s="164"/>
      <c r="F18" s="152" t="n">
        <f aca="false">ROUND(AU18,0)</f>
        <v>301</v>
      </c>
      <c r="G18" s="152" t="n">
        <f aca="false">ROUND(AV18,0)</f>
        <v>122</v>
      </c>
      <c r="H18" s="152" t="n">
        <f aca="false">ROUND(AW18,0)</f>
        <v>361</v>
      </c>
      <c r="I18" s="152" t="n">
        <f aca="false">ROUND(AX18,0)</f>
        <v>122</v>
      </c>
      <c r="J18" s="152" t="n">
        <f aca="false">ROUND(AY18,0)</f>
        <v>463</v>
      </c>
      <c r="K18" s="152" t="n">
        <f aca="false">ROUND(AZ18,0)</f>
        <v>122</v>
      </c>
      <c r="L18" s="152" t="n">
        <f aca="false">ROUND(BA18,0)</f>
        <v>755</v>
      </c>
      <c r="M18" s="152" t="n">
        <f aca="false">ROUND(BB18,0)</f>
        <v>122</v>
      </c>
      <c r="N18" s="152" t="n">
        <f aca="false">ROUND(BC18,0)</f>
        <v>1205</v>
      </c>
      <c r="O18" s="152" t="n">
        <f aca="false">ROUND(BD18,0)</f>
        <v>122</v>
      </c>
      <c r="P18" s="152" t="n">
        <f aca="false">ROUND(BE18,0)</f>
        <v>1421</v>
      </c>
      <c r="Q18" s="152" t="n">
        <f aca="false">ROUND(BF18,0)</f>
        <v>122</v>
      </c>
      <c r="AA18" s="161" t="n">
        <v>287.37</v>
      </c>
      <c r="AB18" s="161" t="n">
        <v>271</v>
      </c>
      <c r="AC18" s="162" t="n">
        <v>344.02</v>
      </c>
      <c r="AD18" s="162" t="n">
        <v>324</v>
      </c>
      <c r="AE18" s="162" t="n">
        <v>440.84</v>
      </c>
      <c r="AF18" s="162" t="n">
        <v>415</v>
      </c>
      <c r="AG18" s="162" t="n">
        <v>718.94</v>
      </c>
      <c r="AH18" s="162" t="n">
        <v>677</v>
      </c>
      <c r="AI18" s="162" t="n">
        <v>1148.45</v>
      </c>
      <c r="AJ18" s="162" t="n">
        <v>1082</v>
      </c>
      <c r="AK18" s="163" t="n">
        <v>1463.63</v>
      </c>
      <c r="AL18" s="163" t="n">
        <v>1379</v>
      </c>
      <c r="AU18" s="0" t="n">
        <v>301.35</v>
      </c>
      <c r="AV18" s="0" t="n">
        <v>121.8</v>
      </c>
      <c r="AW18" s="0" t="n">
        <v>361.2</v>
      </c>
      <c r="AX18" s="0" t="n">
        <v>121.8</v>
      </c>
      <c r="AY18" s="0" t="n">
        <v>463.05</v>
      </c>
      <c r="AZ18" s="0" t="n">
        <v>121.8</v>
      </c>
      <c r="BA18" s="0" t="n">
        <v>754.95</v>
      </c>
      <c r="BB18" s="0" t="n">
        <v>121.8</v>
      </c>
      <c r="BC18" s="0" t="n">
        <v>1205.4</v>
      </c>
      <c r="BD18" s="0" t="n">
        <v>121.8</v>
      </c>
      <c r="BE18" s="0" t="n">
        <v>1420.65</v>
      </c>
      <c r="BF18" s="0" t="n">
        <v>121.8</v>
      </c>
    </row>
    <row r="19" customFormat="false" ht="12.75" hidden="false" customHeight="true" outlineLevel="0" collapsed="false">
      <c r="A19" s="1" t="s">
        <v>166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3.5" hidden="false" customHeight="false" outlineLevel="0" collapsed="false"/>
    <row r="22" customFormat="false" ht="13.5" hidden="false" customHeight="false" outlineLevel="0" collapsed="false">
      <c r="A22" s="76"/>
      <c r="B22" s="76"/>
      <c r="C22" s="76"/>
      <c r="D22" s="76"/>
      <c r="E22" s="76"/>
      <c r="F22" s="77" t="s">
        <v>132</v>
      </c>
      <c r="G22" s="77" t="s">
        <v>133</v>
      </c>
      <c r="H22" s="78" t="s">
        <v>134</v>
      </c>
      <c r="I22" s="78" t="s">
        <v>135</v>
      </c>
      <c r="J22" s="78" t="s">
        <v>136</v>
      </c>
      <c r="K22" s="78" t="s">
        <v>137</v>
      </c>
      <c r="L22" s="78" t="s">
        <v>138</v>
      </c>
      <c r="M22" s="78" t="s">
        <v>139</v>
      </c>
      <c r="N22" s="78" t="s">
        <v>140</v>
      </c>
      <c r="O22" s="78" t="s">
        <v>141</v>
      </c>
      <c r="P22" s="78" t="s">
        <v>142</v>
      </c>
      <c r="Q22" s="78" t="s">
        <v>143</v>
      </c>
      <c r="R22" s="78" t="s">
        <v>144</v>
      </c>
      <c r="S22" s="78" t="s">
        <v>145</v>
      </c>
      <c r="T22" s="78" t="s">
        <v>146</v>
      </c>
      <c r="U22" s="78" t="s">
        <v>147</v>
      </c>
      <c r="V22" s="78" t="s">
        <v>148</v>
      </c>
      <c r="W22" s="78" t="s">
        <v>149</v>
      </c>
      <c r="X22" s="79" t="s">
        <v>150</v>
      </c>
      <c r="Y22" s="102" t="s">
        <v>151</v>
      </c>
    </row>
    <row r="23" customFormat="false" ht="12.75" hidden="false" customHeight="false" outlineLevel="0" collapsed="false">
      <c r="A23" s="138" t="s">
        <v>167</v>
      </c>
      <c r="B23" s="138"/>
      <c r="C23" s="138"/>
      <c r="D23" s="138"/>
      <c r="E23" s="138"/>
      <c r="F23" s="20" t="n">
        <f aca="false">ROUND(AU23,0)</f>
        <v>688</v>
      </c>
      <c r="G23" s="20" t="s">
        <v>21</v>
      </c>
      <c r="H23" s="20" t="n">
        <f aca="false">ROUND(AW23,0)</f>
        <v>362</v>
      </c>
      <c r="I23" s="20" t="n">
        <f aca="false">ROUND(AX23,0)</f>
        <v>362</v>
      </c>
      <c r="J23" s="20" t="n">
        <f aca="false">ROUND(AY23,0)</f>
        <v>407</v>
      </c>
      <c r="K23" s="20" t="n">
        <f aca="false">ROUND(AZ23,0)</f>
        <v>411</v>
      </c>
      <c r="L23" s="20" t="n">
        <f aca="false">ROUND(BA23,0)</f>
        <v>403</v>
      </c>
      <c r="M23" s="20" t="n">
        <f aca="false">ROUND(BB23,0)</f>
        <v>425</v>
      </c>
      <c r="N23" s="20" t="n">
        <f aca="false">ROUND(BC23,0)</f>
        <v>386</v>
      </c>
      <c r="O23" s="20" t="n">
        <f aca="false">ROUND(BD23,0)</f>
        <v>386</v>
      </c>
      <c r="P23" s="20" t="n">
        <f aca="false">ROUND(BE23,0)</f>
        <v>428</v>
      </c>
      <c r="Q23" s="20" t="n">
        <f aca="false">ROUND(BF23,0)</f>
        <v>414</v>
      </c>
      <c r="R23" s="20" t="n">
        <f aca="false">ROUND(BG23,0)</f>
        <v>519</v>
      </c>
      <c r="S23" s="20" t="n">
        <f aca="false">ROUND(BH23,0)</f>
        <v>519</v>
      </c>
      <c r="T23" s="20" t="n">
        <f aca="false">ROUND(BI23,0)</f>
        <v>660</v>
      </c>
      <c r="U23" s="20" t="n">
        <f aca="false">ROUND(BJ23,0)</f>
        <v>885</v>
      </c>
      <c r="V23" s="20" t="n">
        <f aca="false">ROUND(BK23,0)</f>
        <v>1206</v>
      </c>
      <c r="W23" s="20" t="n">
        <f aca="false">ROUND(BL23,0)</f>
        <v>1820</v>
      </c>
      <c r="X23" s="20" t="n">
        <f aca="false">ROUND(BM23,0)</f>
        <v>2226</v>
      </c>
      <c r="Y23" s="20" t="s">
        <v>21</v>
      </c>
      <c r="AA23" s="22" t="n">
        <v>655.08</v>
      </c>
      <c r="AB23" s="22" t="s">
        <v>21</v>
      </c>
      <c r="AC23" s="22" t="n">
        <v>345.05</v>
      </c>
      <c r="AD23" s="22" t="n">
        <v>345.05</v>
      </c>
      <c r="AE23" s="22" t="n">
        <v>388.31</v>
      </c>
      <c r="AF23" s="22" t="n">
        <v>391.4</v>
      </c>
      <c r="AG23" s="22" t="n">
        <v>384.19</v>
      </c>
      <c r="AH23" s="22" t="n">
        <v>404.79</v>
      </c>
      <c r="AI23" s="22" t="n">
        <v>367.71</v>
      </c>
      <c r="AJ23" s="22" t="n">
        <v>367.71</v>
      </c>
      <c r="AK23" s="22" t="n">
        <v>407.88</v>
      </c>
      <c r="AL23" s="22" t="n">
        <v>394.49</v>
      </c>
      <c r="AM23" s="22" t="n">
        <v>494.4</v>
      </c>
      <c r="AN23" s="22" t="n">
        <v>494.4</v>
      </c>
      <c r="AO23" s="22" t="n">
        <v>629.33</v>
      </c>
      <c r="AP23" s="22" t="n">
        <v>842.54</v>
      </c>
      <c r="AQ23" s="22" t="n">
        <v>1149.48</v>
      </c>
      <c r="AR23" s="22" t="n">
        <v>1733.49</v>
      </c>
      <c r="AS23" s="22" t="n">
        <v>2119.74</v>
      </c>
      <c r="AT23" s="22" t="s">
        <v>21</v>
      </c>
      <c r="AU23" s="0" t="n">
        <v>687.75</v>
      </c>
      <c r="AV23" s="0" t="s">
        <v>21</v>
      </c>
      <c r="AW23" s="0" t="n">
        <v>362.25</v>
      </c>
      <c r="AX23" s="0" t="n">
        <v>362.25</v>
      </c>
      <c r="AY23" s="0" t="n">
        <v>407.4</v>
      </c>
      <c r="AZ23" s="0" t="n">
        <v>410.55</v>
      </c>
      <c r="BA23" s="0" t="n">
        <v>403.2</v>
      </c>
      <c r="BB23" s="0" t="n">
        <v>425.25</v>
      </c>
      <c r="BC23" s="0" t="n">
        <v>386.4</v>
      </c>
      <c r="BD23" s="0" t="n">
        <v>386.4</v>
      </c>
      <c r="BE23" s="0" t="n">
        <v>428.4</v>
      </c>
      <c r="BF23" s="0" t="n">
        <v>413.7</v>
      </c>
      <c r="BG23" s="0" t="n">
        <v>518.7</v>
      </c>
      <c r="BH23" s="0" t="n">
        <v>518.7</v>
      </c>
      <c r="BI23" s="0" t="n">
        <v>660.45</v>
      </c>
      <c r="BJ23" s="0" t="n">
        <v>885.15</v>
      </c>
      <c r="BK23" s="0" t="n">
        <v>1206.45</v>
      </c>
      <c r="BL23" s="0" t="n">
        <v>1819.65</v>
      </c>
      <c r="BM23" s="0" t="n">
        <v>2226</v>
      </c>
      <c r="BN23" s="0" t="s">
        <v>21</v>
      </c>
    </row>
    <row r="24" customFormat="false" ht="12.75" hidden="false" customHeight="false" outlineLevel="0" collapsed="false">
      <c r="A24" s="81" t="s">
        <v>168</v>
      </c>
      <c r="B24" s="81"/>
      <c r="C24" s="81"/>
      <c r="D24" s="81"/>
      <c r="E24" s="81"/>
      <c r="F24" s="20" t="n">
        <f aca="false">ROUND(AU24,0)</f>
        <v>733</v>
      </c>
      <c r="G24" s="20" t="s">
        <v>21</v>
      </c>
      <c r="H24" s="20" t="n">
        <f aca="false">ROUND(AW24,0)</f>
        <v>412</v>
      </c>
      <c r="I24" s="20" t="n">
        <f aca="false">ROUND(AX24,0)</f>
        <v>412</v>
      </c>
      <c r="J24" s="20" t="n">
        <f aca="false">ROUND(AY24,0)</f>
        <v>413</v>
      </c>
      <c r="K24" s="20" t="n">
        <f aca="false">ROUND(AZ24,0)</f>
        <v>404</v>
      </c>
      <c r="L24" s="20" t="n">
        <f aca="false">ROUND(BA24,0)</f>
        <v>431</v>
      </c>
      <c r="M24" s="20" t="n">
        <f aca="false">ROUND(BB24,0)</f>
        <v>418</v>
      </c>
      <c r="N24" s="20" t="n">
        <f aca="false">ROUND(BC24,0)</f>
        <v>416</v>
      </c>
      <c r="O24" s="20" t="n">
        <f aca="false">ROUND(BD24,0)</f>
        <v>393</v>
      </c>
      <c r="P24" s="20" t="n">
        <f aca="false">ROUND(BE24,0)</f>
        <v>422</v>
      </c>
      <c r="Q24" s="20" t="n">
        <f aca="false">ROUND(BF24,0)</f>
        <v>422</v>
      </c>
      <c r="R24" s="20" t="n">
        <f aca="false">ROUND(BG24,0)</f>
        <v>510</v>
      </c>
      <c r="S24" s="20" t="n">
        <f aca="false">ROUND(BH24,0)</f>
        <v>557</v>
      </c>
      <c r="T24" s="20" t="n">
        <f aca="false">ROUND(BI24,0)</f>
        <v>692</v>
      </c>
      <c r="U24" s="20" t="n">
        <f aca="false">ROUND(BJ24,0)</f>
        <v>962</v>
      </c>
      <c r="V24" s="20" t="n">
        <f aca="false">ROUND(BK24,0)</f>
        <v>1222</v>
      </c>
      <c r="W24" s="20" t="n">
        <f aca="false">ROUND(BL24,0)</f>
        <v>1897</v>
      </c>
      <c r="X24" s="20" t="n">
        <f aca="false">ROUND(BM24,0)</f>
        <v>2300</v>
      </c>
      <c r="Y24" s="20" t="s">
        <v>21</v>
      </c>
      <c r="AA24" s="22" t="n">
        <v>698.34</v>
      </c>
      <c r="AB24" s="22" t="s">
        <v>21</v>
      </c>
      <c r="AC24" s="22" t="n">
        <v>392.43</v>
      </c>
      <c r="AD24" s="22" t="n">
        <v>392.43</v>
      </c>
      <c r="AE24" s="22" t="n">
        <v>393.46</v>
      </c>
      <c r="AF24" s="22" t="n">
        <v>385.22</v>
      </c>
      <c r="AG24" s="22" t="n">
        <v>409.94</v>
      </c>
      <c r="AH24" s="22" t="n">
        <v>397.58</v>
      </c>
      <c r="AI24" s="22" t="n">
        <v>395.52</v>
      </c>
      <c r="AJ24" s="22" t="n">
        <v>373.89</v>
      </c>
      <c r="AK24" s="22" t="n">
        <v>401.7</v>
      </c>
      <c r="AL24" s="22" t="n">
        <v>401.7</v>
      </c>
      <c r="AM24" s="22" t="n">
        <v>486.16</v>
      </c>
      <c r="AN24" s="22" t="n">
        <v>475.86</v>
      </c>
      <c r="AO24" s="22" t="n">
        <v>659.2</v>
      </c>
      <c r="AP24" s="22" t="n">
        <v>915.67</v>
      </c>
      <c r="AQ24" s="22" t="n">
        <v>1163.9</v>
      </c>
      <c r="AR24" s="22" t="n">
        <v>1806.62</v>
      </c>
      <c r="AS24" s="22" t="n">
        <v>2189.78</v>
      </c>
      <c r="AT24" s="22" t="s">
        <v>21</v>
      </c>
      <c r="AU24" s="0" t="n">
        <v>732.9</v>
      </c>
      <c r="AV24" s="0" t="s">
        <v>21</v>
      </c>
      <c r="AW24" s="0" t="n">
        <v>411.6</v>
      </c>
      <c r="AX24" s="0" t="n">
        <v>411.6</v>
      </c>
      <c r="AY24" s="0" t="n">
        <v>412.65</v>
      </c>
      <c r="AZ24" s="0" t="n">
        <v>404.25</v>
      </c>
      <c r="BA24" s="0" t="n">
        <v>430.5</v>
      </c>
      <c r="BB24" s="0" t="n">
        <v>417.9</v>
      </c>
      <c r="BC24" s="0" t="n">
        <v>415.8</v>
      </c>
      <c r="BD24" s="0" t="n">
        <v>392.7</v>
      </c>
      <c r="BE24" s="0" t="n">
        <v>422.1</v>
      </c>
      <c r="BF24" s="0" t="n">
        <v>422.1</v>
      </c>
      <c r="BG24" s="0" t="n">
        <v>510.3</v>
      </c>
      <c r="BH24" s="0" t="n">
        <v>556.5</v>
      </c>
      <c r="BI24" s="0" t="n">
        <v>691.95</v>
      </c>
      <c r="BJ24" s="0" t="n">
        <v>961.8</v>
      </c>
      <c r="BK24" s="0" t="n">
        <v>1222.2</v>
      </c>
      <c r="BL24" s="0" t="n">
        <v>1897.35</v>
      </c>
      <c r="BM24" s="0" t="n">
        <v>2299.5</v>
      </c>
      <c r="BN24" s="0" t="s">
        <v>21</v>
      </c>
    </row>
    <row r="25" customFormat="false" ht="12.75" hidden="false" customHeight="false" outlineLevel="0" collapsed="false">
      <c r="A25" s="81" t="s">
        <v>169</v>
      </c>
      <c r="B25" s="81"/>
      <c r="C25" s="81"/>
      <c r="D25" s="81"/>
      <c r="E25" s="81"/>
      <c r="F25" s="20" t="n">
        <f aca="false">ROUND(AU25,0)</f>
        <v>767</v>
      </c>
      <c r="G25" s="20" t="s">
        <v>21</v>
      </c>
      <c r="H25" s="20" t="n">
        <f aca="false">ROUND(AW25,0)</f>
        <v>437</v>
      </c>
      <c r="I25" s="20" t="n">
        <f aca="false">ROUND(AX25,0)</f>
        <v>425</v>
      </c>
      <c r="J25" s="20" t="n">
        <f aca="false">ROUND(AY25,0)</f>
        <v>445</v>
      </c>
      <c r="K25" s="20" t="n">
        <f aca="false">ROUND(AZ25,0)</f>
        <v>410</v>
      </c>
      <c r="L25" s="20" t="n">
        <f aca="false">ROUND(BA25,0)</f>
        <v>464</v>
      </c>
      <c r="M25" s="20" t="n">
        <f aca="false">ROUND(BB25,0)</f>
        <v>448</v>
      </c>
      <c r="N25" s="20" t="n">
        <f aca="false">ROUND(BC25,0)</f>
        <v>452</v>
      </c>
      <c r="O25" s="20" t="n">
        <f aca="false">ROUND(BD25,0)</f>
        <v>414</v>
      </c>
      <c r="P25" s="20" t="n">
        <f aca="false">ROUND(BE25,0)</f>
        <v>473</v>
      </c>
      <c r="Q25" s="20" t="n">
        <f aca="false">ROUND(BF25,0)</f>
        <v>466</v>
      </c>
      <c r="R25" s="20" t="n">
        <f aca="false">ROUND(BG25,0)</f>
        <v>553</v>
      </c>
      <c r="S25" s="20" t="n">
        <f aca="false">ROUND(BH25,0)</f>
        <v>566</v>
      </c>
      <c r="T25" s="20" t="n">
        <f aca="false">ROUND(BI25,0)</f>
        <v>676</v>
      </c>
      <c r="U25" s="20" t="n">
        <f aca="false">ROUND(BJ25,0)</f>
        <v>1025</v>
      </c>
      <c r="V25" s="20" t="n">
        <f aca="false">ROUND(BK25,0)</f>
        <v>1928</v>
      </c>
      <c r="W25" s="20" t="s">
        <v>21</v>
      </c>
      <c r="X25" s="20" t="n">
        <f aca="false">ROUND(BM25,0)</f>
        <v>2520</v>
      </c>
      <c r="Y25" s="20" t="s">
        <v>21</v>
      </c>
      <c r="AA25" s="22" t="n">
        <v>730.27</v>
      </c>
      <c r="AB25" s="22" t="s">
        <v>21</v>
      </c>
      <c r="AC25" s="22" t="n">
        <v>416.12</v>
      </c>
      <c r="AD25" s="22" t="n">
        <v>404.79</v>
      </c>
      <c r="AE25" s="22" t="n">
        <v>424.36</v>
      </c>
      <c r="AF25" s="22" t="n">
        <v>390.37</v>
      </c>
      <c r="AG25" s="22" t="n">
        <v>441.87</v>
      </c>
      <c r="AH25" s="22" t="n">
        <v>427.45</v>
      </c>
      <c r="AI25" s="22" t="n">
        <v>429.51</v>
      </c>
      <c r="AJ25" s="22" t="n">
        <v>394.49</v>
      </c>
      <c r="AK25" s="22" t="n">
        <v>450.11</v>
      </c>
      <c r="AL25" s="22" t="n">
        <v>443.93</v>
      </c>
      <c r="AM25" s="22" t="n">
        <v>527.36</v>
      </c>
      <c r="AN25" s="22" t="n">
        <v>538.69</v>
      </c>
      <c r="AO25" s="22" t="n">
        <v>643.75</v>
      </c>
      <c r="AP25" s="22" t="n">
        <v>976.44</v>
      </c>
      <c r="AQ25" s="22" t="n">
        <v>1836.49</v>
      </c>
      <c r="AR25" s="22" t="s">
        <v>21</v>
      </c>
      <c r="AS25" s="22" t="n">
        <v>2399.9</v>
      </c>
      <c r="AT25" s="22" t="s">
        <v>21</v>
      </c>
      <c r="AU25" s="0" t="n">
        <v>766.5</v>
      </c>
      <c r="AV25" s="0" t="s">
        <v>21</v>
      </c>
      <c r="AW25" s="0" t="n">
        <v>436.8</v>
      </c>
      <c r="AX25" s="0" t="n">
        <v>425.25</v>
      </c>
      <c r="AY25" s="0" t="n">
        <v>445.2</v>
      </c>
      <c r="AZ25" s="0" t="n">
        <v>409.5</v>
      </c>
      <c r="BA25" s="0" t="n">
        <v>464.1</v>
      </c>
      <c r="BB25" s="0" t="n">
        <v>448.35</v>
      </c>
      <c r="BC25" s="0" t="n">
        <v>451.5</v>
      </c>
      <c r="BD25" s="0" t="n">
        <v>413.7</v>
      </c>
      <c r="BE25" s="0" t="n">
        <v>472.5</v>
      </c>
      <c r="BF25" s="0" t="n">
        <v>466.2</v>
      </c>
      <c r="BG25" s="0" t="n">
        <v>553.35</v>
      </c>
      <c r="BH25" s="0" t="n">
        <v>565.95</v>
      </c>
      <c r="BI25" s="0" t="n">
        <v>676.2</v>
      </c>
      <c r="BJ25" s="0" t="n">
        <v>1024.8</v>
      </c>
      <c r="BK25" s="0" t="n">
        <v>1927.8</v>
      </c>
      <c r="BL25" s="0" t="s">
        <v>21</v>
      </c>
      <c r="BM25" s="0" t="n">
        <v>2520</v>
      </c>
      <c r="BN25" s="0" t="s">
        <v>21</v>
      </c>
    </row>
    <row r="26" customFormat="false" ht="13.5" hidden="false" customHeight="false" outlineLevel="0" collapsed="false">
      <c r="A26" s="85" t="s">
        <v>170</v>
      </c>
      <c r="B26" s="85"/>
      <c r="C26" s="85"/>
      <c r="D26" s="85"/>
      <c r="E26" s="85"/>
      <c r="F26" s="20" t="n">
        <f aca="false">ROUND(AU26,0)</f>
        <v>774</v>
      </c>
      <c r="G26" s="20" t="s">
        <v>21</v>
      </c>
      <c r="H26" s="20" t="n">
        <f aca="false">ROUND(AW26,0)</f>
        <v>431</v>
      </c>
      <c r="I26" s="20" t="n">
        <f aca="false">ROUND(AX26,0)</f>
        <v>431</v>
      </c>
      <c r="J26" s="20" t="n">
        <f aca="false">ROUND(AY26,0)</f>
        <v>438</v>
      </c>
      <c r="K26" s="20" t="n">
        <f aca="false">ROUND(AZ26,0)</f>
        <v>446</v>
      </c>
      <c r="L26" s="20" t="n">
        <f aca="false">ROUND(BA26,0)</f>
        <v>458</v>
      </c>
      <c r="M26" s="20" t="n">
        <f aca="false">ROUND(BB26,0)</f>
        <v>458</v>
      </c>
      <c r="N26" s="20" t="n">
        <f aca="false">ROUND(BC26,0)</f>
        <v>444</v>
      </c>
      <c r="O26" s="20" t="n">
        <f aca="false">ROUND(BD26,0)</f>
        <v>444</v>
      </c>
      <c r="P26" s="20" t="n">
        <f aca="false">ROUND(BE26,0)</f>
        <v>464</v>
      </c>
      <c r="Q26" s="20" t="n">
        <f aca="false">ROUND(BF26,0)</f>
        <v>464</v>
      </c>
      <c r="R26" s="20" t="n">
        <f aca="false">ROUND(BG26,0)</f>
        <v>574</v>
      </c>
      <c r="S26" s="20" t="n">
        <f aca="false">ROUND(BH26,0)</f>
        <v>534</v>
      </c>
      <c r="T26" s="20" t="n">
        <f aca="false">ROUND(BI26,0)</f>
        <v>768</v>
      </c>
      <c r="U26" s="20" t="s">
        <v>21</v>
      </c>
      <c r="V26" s="20" t="n">
        <f aca="false">ROUND(BK26,0)</f>
        <v>1994</v>
      </c>
      <c r="W26" s="20" t="n">
        <f aca="false">ROUND(BL26,0)</f>
        <v>1917</v>
      </c>
      <c r="X26" s="20" t="s">
        <v>21</v>
      </c>
      <c r="Y26" s="20" t="s">
        <v>21</v>
      </c>
      <c r="AA26" s="22" t="n">
        <v>737.48</v>
      </c>
      <c r="AB26" s="22" t="s">
        <v>21</v>
      </c>
      <c r="AC26" s="22" t="n">
        <v>409.94</v>
      </c>
      <c r="AD26" s="22" t="n">
        <v>409.94</v>
      </c>
      <c r="AE26" s="22" t="n">
        <v>417.15</v>
      </c>
      <c r="AF26" s="22" t="n">
        <v>425.39</v>
      </c>
      <c r="AG26" s="22" t="n">
        <v>435.69</v>
      </c>
      <c r="AH26" s="22" t="n">
        <v>435.69</v>
      </c>
      <c r="AI26" s="22" t="n">
        <v>423.33</v>
      </c>
      <c r="AJ26" s="22" t="n">
        <v>423.33</v>
      </c>
      <c r="AK26" s="22" t="n">
        <v>441.87</v>
      </c>
      <c r="AL26" s="22" t="n">
        <v>441.87</v>
      </c>
      <c r="AM26" s="22" t="n">
        <v>546.93</v>
      </c>
      <c r="AN26" s="22" t="n">
        <v>508.82</v>
      </c>
      <c r="AO26" s="22" t="n">
        <v>731.3</v>
      </c>
      <c r="AP26" s="22" t="s">
        <v>21</v>
      </c>
      <c r="AQ26" s="22" t="n">
        <v>1899.32</v>
      </c>
      <c r="AR26" s="22" t="n">
        <v>1826.19</v>
      </c>
      <c r="AS26" s="22" t="s">
        <v>21</v>
      </c>
      <c r="AT26" s="22" t="s">
        <v>21</v>
      </c>
      <c r="AU26" s="0" t="n">
        <v>773.85</v>
      </c>
      <c r="AV26" s="0" t="s">
        <v>21</v>
      </c>
      <c r="AW26" s="0" t="n">
        <v>430.5</v>
      </c>
      <c r="AX26" s="0" t="n">
        <v>430.5</v>
      </c>
      <c r="AY26" s="0" t="n">
        <v>437.85</v>
      </c>
      <c r="AZ26" s="0" t="n">
        <v>446.25</v>
      </c>
      <c r="BA26" s="0" t="n">
        <v>457.8</v>
      </c>
      <c r="BB26" s="0" t="n">
        <v>457.8</v>
      </c>
      <c r="BC26" s="0" t="n">
        <v>444.15</v>
      </c>
      <c r="BD26" s="0" t="n">
        <v>444.15</v>
      </c>
      <c r="BE26" s="0" t="n">
        <v>464.1</v>
      </c>
      <c r="BF26" s="0" t="n">
        <v>464.1</v>
      </c>
      <c r="BG26" s="0" t="n">
        <v>574.35</v>
      </c>
      <c r="BH26" s="0" t="n">
        <v>534.45</v>
      </c>
      <c r="BI26" s="0" t="n">
        <v>767.55</v>
      </c>
      <c r="BJ26" s="0" t="s">
        <v>21</v>
      </c>
      <c r="BK26" s="0" t="n">
        <v>1993.95</v>
      </c>
      <c r="BL26" s="0" t="n">
        <v>1917.3</v>
      </c>
      <c r="BM26" s="0" t="s">
        <v>21</v>
      </c>
      <c r="BN26" s="0" t="s">
        <v>21</v>
      </c>
    </row>
    <row r="27" customFormat="false" ht="12.75" hidden="false" customHeight="false" outlineLevel="0" collapsed="false">
      <c r="A27" s="81" t="s">
        <v>171</v>
      </c>
      <c r="B27" s="81"/>
      <c r="C27" s="81"/>
      <c r="D27" s="81"/>
      <c r="E27" s="81"/>
      <c r="F27" s="20" t="n">
        <f aca="false">ROUND(AU27,0)</f>
        <v>567</v>
      </c>
      <c r="G27" s="20" t="s">
        <v>21</v>
      </c>
      <c r="H27" s="20" t="n">
        <f aca="false">ROUND(AW27,0)</f>
        <v>207</v>
      </c>
      <c r="I27" s="20" t="n">
        <f aca="false">ROUND(AX27,0)</f>
        <v>207</v>
      </c>
      <c r="J27" s="20" t="n">
        <f aca="false">ROUND(AY27,0)</f>
        <v>204</v>
      </c>
      <c r="K27" s="20" t="n">
        <f aca="false">ROUND(AZ27,0)</f>
        <v>197</v>
      </c>
      <c r="L27" s="20" t="n">
        <f aca="false">ROUND(BA27,0)</f>
        <v>208</v>
      </c>
      <c r="M27" s="20" t="n">
        <f aca="false">ROUND(BB27,0)</f>
        <v>213</v>
      </c>
      <c r="N27" s="20" t="n">
        <f aca="false">ROUND(BC27,0)</f>
        <v>222</v>
      </c>
      <c r="O27" s="20" t="n">
        <f aca="false">ROUND(BD27,0)</f>
        <v>233</v>
      </c>
      <c r="P27" s="20" t="n">
        <f aca="false">ROUND(BE27,0)</f>
        <v>266</v>
      </c>
      <c r="Q27" s="20" t="n">
        <f aca="false">ROUND(BF27,0)</f>
        <v>258</v>
      </c>
      <c r="R27" s="20" t="n">
        <f aca="false">ROUND(BG27,0)</f>
        <v>265</v>
      </c>
      <c r="S27" s="20" t="n">
        <f aca="false">ROUND(BH27,0)</f>
        <v>265</v>
      </c>
      <c r="T27" s="20" t="n">
        <f aca="false">ROUND(BI27,0)</f>
        <v>369</v>
      </c>
      <c r="U27" s="20" t="n">
        <f aca="false">ROUND(BJ27,0)</f>
        <v>654</v>
      </c>
      <c r="V27" s="20" t="n">
        <f aca="false">ROUND(BK27,0)</f>
        <v>860</v>
      </c>
      <c r="W27" s="20" t="n">
        <f aca="false">ROUND(BL27,0)</f>
        <v>1457</v>
      </c>
      <c r="X27" s="20" t="n">
        <f aca="false">ROUND(BM27,0)</f>
        <v>1826</v>
      </c>
      <c r="Y27" s="20" t="n">
        <f aca="false">ROUND(BN27,0)</f>
        <v>8442</v>
      </c>
      <c r="AA27" s="22" t="n">
        <v>539.72</v>
      </c>
      <c r="AB27" s="22" t="s">
        <v>21</v>
      </c>
      <c r="AC27" s="22" t="n">
        <v>196.73</v>
      </c>
      <c r="AD27" s="22" t="n">
        <v>196.73</v>
      </c>
      <c r="AE27" s="22" t="n">
        <v>193.64</v>
      </c>
      <c r="AF27" s="22" t="n">
        <v>188.49</v>
      </c>
      <c r="AG27" s="22" t="n">
        <v>197.76</v>
      </c>
      <c r="AH27" s="22" t="n">
        <v>202.91</v>
      </c>
      <c r="AI27" s="22" t="n">
        <v>211.15</v>
      </c>
      <c r="AJ27" s="22" t="n">
        <v>222.48</v>
      </c>
      <c r="AK27" s="22" t="n">
        <v>253.38</v>
      </c>
      <c r="AL27" s="22" t="n">
        <v>246.17</v>
      </c>
      <c r="AM27" s="22" t="n">
        <v>252.35</v>
      </c>
      <c r="AN27" s="22" t="n">
        <v>252.35</v>
      </c>
      <c r="AO27" s="22" t="n">
        <v>351.23</v>
      </c>
      <c r="AP27" s="22" t="n">
        <v>623.15</v>
      </c>
      <c r="AQ27" s="22" t="n">
        <v>818.85</v>
      </c>
      <c r="AR27" s="22" t="n">
        <v>1388.44</v>
      </c>
      <c r="AS27" s="22" t="n">
        <v>1738.64</v>
      </c>
      <c r="AT27" s="22" t="n">
        <v>8040.18</v>
      </c>
      <c r="AU27" s="0" t="n">
        <v>567</v>
      </c>
      <c r="AV27" s="0" t="s">
        <v>21</v>
      </c>
      <c r="AW27" s="0" t="n">
        <v>206.85</v>
      </c>
      <c r="AX27" s="0" t="n">
        <v>206.85</v>
      </c>
      <c r="AY27" s="0" t="n">
        <v>203.7</v>
      </c>
      <c r="AZ27" s="0" t="n">
        <v>197.4</v>
      </c>
      <c r="BA27" s="0" t="n">
        <v>207.9</v>
      </c>
      <c r="BB27" s="0" t="n">
        <v>213.15</v>
      </c>
      <c r="BC27" s="0" t="n">
        <v>221.55</v>
      </c>
      <c r="BD27" s="0" t="n">
        <v>233.1</v>
      </c>
      <c r="BE27" s="0" t="n">
        <v>265.65</v>
      </c>
      <c r="BF27" s="0" t="n">
        <v>258.3</v>
      </c>
      <c r="BG27" s="0" t="n">
        <v>264.6</v>
      </c>
      <c r="BH27" s="0" t="n">
        <v>264.6</v>
      </c>
      <c r="BI27" s="0" t="n">
        <v>368.55</v>
      </c>
      <c r="BJ27" s="0" t="n">
        <v>654.15</v>
      </c>
      <c r="BK27" s="0" t="n">
        <v>859.95</v>
      </c>
      <c r="BL27" s="0" t="n">
        <v>1457.4</v>
      </c>
      <c r="BM27" s="0" t="n">
        <v>1825.95</v>
      </c>
      <c r="BN27" s="0" t="n">
        <v>8442</v>
      </c>
    </row>
    <row r="28" customFormat="false" ht="12.75" hidden="false" customHeight="false" outlineLevel="0" collapsed="false">
      <c r="A28" s="81" t="s">
        <v>172</v>
      </c>
      <c r="B28" s="81"/>
      <c r="C28" s="81"/>
      <c r="D28" s="81"/>
      <c r="E28" s="81"/>
      <c r="F28" s="20" t="n">
        <f aca="false">ROUND(AU28,0)</f>
        <v>585</v>
      </c>
      <c r="G28" s="20" t="s">
        <v>21</v>
      </c>
      <c r="H28" s="20" t="n">
        <f aca="false">ROUND(AW28,0)</f>
        <v>235</v>
      </c>
      <c r="I28" s="20" t="n">
        <f aca="false">ROUND(AX28,0)</f>
        <v>244</v>
      </c>
      <c r="J28" s="20" t="n">
        <f aca="false">ROUND(AY28,0)</f>
        <v>239</v>
      </c>
      <c r="K28" s="20" t="n">
        <f aca="false">ROUND(AZ28,0)</f>
        <v>233</v>
      </c>
      <c r="L28" s="20" t="n">
        <f aca="false">ROUND(BA28,0)</f>
        <v>256</v>
      </c>
      <c r="M28" s="20" t="n">
        <f aca="false">ROUND(BB28,0)</f>
        <v>250</v>
      </c>
      <c r="N28" s="20" t="n">
        <f aca="false">ROUND(BC28,0)</f>
        <v>272</v>
      </c>
      <c r="O28" s="20" t="n">
        <f aca="false">ROUND(BD28,0)</f>
        <v>263</v>
      </c>
      <c r="P28" s="20" t="n">
        <f aca="false">ROUND(BE28,0)</f>
        <v>314</v>
      </c>
      <c r="Q28" s="20" t="n">
        <f aca="false">ROUND(BF28,0)</f>
        <v>311</v>
      </c>
      <c r="R28" s="20" t="n">
        <f aca="false">ROUND(BG28,0)</f>
        <v>328</v>
      </c>
      <c r="S28" s="20" t="n">
        <f aca="false">ROUND(BH28,0)</f>
        <v>328</v>
      </c>
      <c r="T28" s="20" t="n">
        <f aca="false">ROUND(BI28,0)</f>
        <v>431</v>
      </c>
      <c r="U28" s="20" t="n">
        <f aca="false">ROUND(BJ28,0)</f>
        <v>730</v>
      </c>
      <c r="V28" s="20" t="n">
        <f aca="false">ROUND(BK28,0)</f>
        <v>935</v>
      </c>
      <c r="W28" s="20" t="n">
        <f aca="false">ROUND(BL28,0)</f>
        <v>1572</v>
      </c>
      <c r="X28" s="20" t="n">
        <f aca="false">ROUND(BM28,0)</f>
        <v>1943</v>
      </c>
      <c r="Y28" s="20" t="n">
        <f aca="false">ROUND(BN28,0)</f>
        <v>8532</v>
      </c>
      <c r="AA28" s="22" t="n">
        <v>557.23</v>
      </c>
      <c r="AB28" s="22" t="s">
        <v>21</v>
      </c>
      <c r="AC28" s="22" t="n">
        <v>223.51</v>
      </c>
      <c r="AD28" s="22" t="n">
        <v>231.75</v>
      </c>
      <c r="AE28" s="22" t="n">
        <v>227.63</v>
      </c>
      <c r="AF28" s="22" t="n">
        <v>222.48</v>
      </c>
      <c r="AG28" s="22" t="n">
        <v>244.11</v>
      </c>
      <c r="AH28" s="22" t="n">
        <v>237.93</v>
      </c>
      <c r="AI28" s="22" t="n">
        <v>258.53</v>
      </c>
      <c r="AJ28" s="22" t="n">
        <v>250.29</v>
      </c>
      <c r="AK28" s="22" t="n">
        <v>298.7</v>
      </c>
      <c r="AL28" s="22" t="n">
        <v>295.61</v>
      </c>
      <c r="AM28" s="22" t="n">
        <v>312.09</v>
      </c>
      <c r="AN28" s="22" t="n">
        <v>312.09</v>
      </c>
      <c r="AO28" s="22" t="n">
        <v>409.94</v>
      </c>
      <c r="AP28" s="22" t="n">
        <v>695.25</v>
      </c>
      <c r="AQ28" s="22" t="n">
        <v>889.92</v>
      </c>
      <c r="AR28" s="22" t="n">
        <v>1496.59</v>
      </c>
      <c r="AS28" s="22" t="n">
        <v>1849.88</v>
      </c>
      <c r="AT28" s="22" t="n">
        <v>8125.67</v>
      </c>
      <c r="AU28" s="0" t="n">
        <v>584.85</v>
      </c>
      <c r="AV28" s="0" t="s">
        <v>21</v>
      </c>
      <c r="AW28" s="0" t="n">
        <v>235.2</v>
      </c>
      <c r="AX28" s="0" t="n">
        <v>243.6</v>
      </c>
      <c r="AY28" s="0" t="n">
        <v>239.4</v>
      </c>
      <c r="AZ28" s="0" t="n">
        <v>233.1</v>
      </c>
      <c r="BA28" s="0" t="n">
        <v>256.2</v>
      </c>
      <c r="BB28" s="0" t="n">
        <v>249.9</v>
      </c>
      <c r="BC28" s="0" t="n">
        <v>271.95</v>
      </c>
      <c r="BD28" s="0" t="n">
        <v>262.5</v>
      </c>
      <c r="BE28" s="0" t="n">
        <v>313.95</v>
      </c>
      <c r="BF28" s="0" t="n">
        <v>310.8</v>
      </c>
      <c r="BG28" s="0" t="n">
        <v>327.6</v>
      </c>
      <c r="BH28" s="0" t="n">
        <v>327.6</v>
      </c>
      <c r="BI28" s="0" t="n">
        <v>430.5</v>
      </c>
      <c r="BJ28" s="0" t="n">
        <v>729.75</v>
      </c>
      <c r="BK28" s="0" t="n">
        <v>934.5</v>
      </c>
      <c r="BL28" s="0" t="n">
        <v>1571.85</v>
      </c>
      <c r="BM28" s="0" t="n">
        <v>1942.5</v>
      </c>
      <c r="BN28" s="0" t="n">
        <v>8532.3</v>
      </c>
    </row>
    <row r="29" customFormat="false" ht="12.75" hidden="false" customHeight="false" outlineLevel="0" collapsed="false">
      <c r="A29" s="81" t="s">
        <v>173</v>
      </c>
      <c r="B29" s="81"/>
      <c r="C29" s="81"/>
      <c r="D29" s="81"/>
      <c r="E29" s="81"/>
      <c r="F29" s="20" t="n">
        <f aca="false">ROUND(AU29,0)</f>
        <v>622</v>
      </c>
      <c r="G29" s="20" t="s">
        <v>21</v>
      </c>
      <c r="H29" s="20" t="n">
        <f aca="false">ROUND(AW29,0)</f>
        <v>255</v>
      </c>
      <c r="I29" s="20" t="n">
        <f aca="false">ROUND(AX29,0)</f>
        <v>251</v>
      </c>
      <c r="J29" s="20" t="n">
        <f aca="false">ROUND(AY29,0)</f>
        <v>252</v>
      </c>
      <c r="K29" s="20" t="n">
        <f aca="false">ROUND(AZ29,0)</f>
        <v>252</v>
      </c>
      <c r="L29" s="20" t="n">
        <f aca="false">ROUND(BA29,0)</f>
        <v>253</v>
      </c>
      <c r="M29" s="20" t="n">
        <f aca="false">ROUND(BB29,0)</f>
        <v>266</v>
      </c>
      <c r="N29" s="20" t="n">
        <f aca="false">ROUND(BC29,0)</f>
        <v>282</v>
      </c>
      <c r="O29" s="20" t="n">
        <f aca="false">ROUND(BD29,0)</f>
        <v>291</v>
      </c>
      <c r="P29" s="20" t="n">
        <f aca="false">ROUND(BE29,0)</f>
        <v>298</v>
      </c>
      <c r="Q29" s="20" t="n">
        <f aca="false">ROUND(BF29,0)</f>
        <v>298</v>
      </c>
      <c r="R29" s="20" t="n">
        <f aca="false">ROUND(BG29,0)</f>
        <v>366</v>
      </c>
      <c r="S29" s="20" t="n">
        <f aca="false">ROUND(BH29,0)</f>
        <v>366</v>
      </c>
      <c r="T29" s="20" t="n">
        <f aca="false">ROUND(BI29,0)</f>
        <v>487</v>
      </c>
      <c r="U29" s="20" t="n">
        <f aca="false">ROUND(BJ29,0)</f>
        <v>781</v>
      </c>
      <c r="V29" s="20" t="n">
        <f aca="false">ROUND(BK29,0)</f>
        <v>1016</v>
      </c>
      <c r="W29" s="20" t="n">
        <f aca="false">ROUND(BL29,0)</f>
        <v>1654</v>
      </c>
      <c r="X29" s="20" t="n">
        <f aca="false">ROUND(BM29,0)</f>
        <v>2139</v>
      </c>
      <c r="Y29" s="20" t="n">
        <f aca="false">ROUND(BN29,0)</f>
        <v>8469</v>
      </c>
      <c r="AA29" s="22" t="n">
        <v>592.25</v>
      </c>
      <c r="AB29" s="22" t="s">
        <v>21</v>
      </c>
      <c r="AC29" s="22" t="n">
        <v>243.08</v>
      </c>
      <c r="AD29" s="22" t="n">
        <v>238.96</v>
      </c>
      <c r="AE29" s="22" t="n">
        <v>239.99</v>
      </c>
      <c r="AF29" s="22" t="n">
        <v>2391.66</v>
      </c>
      <c r="AG29" s="22" t="n">
        <v>241.02</v>
      </c>
      <c r="AH29" s="22" t="n">
        <v>253.38</v>
      </c>
      <c r="AI29" s="22" t="n">
        <v>268.83</v>
      </c>
      <c r="AJ29" s="22" t="n">
        <v>277.07</v>
      </c>
      <c r="AK29" s="22" t="n">
        <v>284.28</v>
      </c>
      <c r="AL29" s="22" t="n">
        <v>284.28</v>
      </c>
      <c r="AM29" s="22" t="n">
        <v>349.17</v>
      </c>
      <c r="AN29" s="22" t="n">
        <v>349.17</v>
      </c>
      <c r="AO29" s="22" t="n">
        <v>463.5</v>
      </c>
      <c r="AP29" s="22" t="n">
        <v>743.66</v>
      </c>
      <c r="AQ29" s="22" t="n">
        <v>968.2</v>
      </c>
      <c r="AR29" s="22" t="n">
        <v>1574.87</v>
      </c>
      <c r="AS29" s="22" t="n">
        <v>2037.34</v>
      </c>
      <c r="AT29" s="22" t="n">
        <v>8065.93</v>
      </c>
      <c r="AU29" s="0" t="n">
        <v>621.6</v>
      </c>
      <c r="AV29" s="0" t="s">
        <v>21</v>
      </c>
      <c r="AW29" s="0" t="n">
        <v>255.15</v>
      </c>
      <c r="AX29" s="0" t="n">
        <v>250.95</v>
      </c>
      <c r="AY29" s="0" t="n">
        <v>252</v>
      </c>
      <c r="AZ29" s="0" t="n">
        <v>252</v>
      </c>
      <c r="BA29" s="0" t="n">
        <v>253.05</v>
      </c>
      <c r="BB29" s="0" t="n">
        <v>265.65</v>
      </c>
      <c r="BC29" s="0" t="n">
        <v>282.45</v>
      </c>
      <c r="BD29" s="0" t="n">
        <v>290.85</v>
      </c>
      <c r="BE29" s="0" t="n">
        <v>298.2</v>
      </c>
      <c r="BF29" s="0" t="n">
        <v>298.2</v>
      </c>
      <c r="BG29" s="0" t="n">
        <v>366.45</v>
      </c>
      <c r="BH29" s="0" t="n">
        <v>366.45</v>
      </c>
      <c r="BI29" s="0" t="n">
        <v>487.2</v>
      </c>
      <c r="BJ29" s="0" t="n">
        <v>781.2</v>
      </c>
      <c r="BK29" s="0" t="n">
        <v>1016.4</v>
      </c>
      <c r="BL29" s="0" t="n">
        <v>1653.75</v>
      </c>
      <c r="BM29" s="0" t="n">
        <v>2138.85</v>
      </c>
      <c r="BN29" s="0" t="n">
        <v>8469.3</v>
      </c>
    </row>
    <row r="30" customFormat="false" ht="13.5" hidden="false" customHeight="false" outlineLevel="0" collapsed="false">
      <c r="A30" s="85" t="s">
        <v>174</v>
      </c>
      <c r="B30" s="85"/>
      <c r="C30" s="85"/>
      <c r="D30" s="85"/>
      <c r="E30" s="85"/>
      <c r="F30" s="20" t="n">
        <f aca="false">ROUND(AU30,0)</f>
        <v>648</v>
      </c>
      <c r="G30" s="20" t="s">
        <v>21</v>
      </c>
      <c r="H30" s="20" t="n">
        <f aca="false">ROUND(AW30,0)</f>
        <v>256</v>
      </c>
      <c r="I30" s="20" t="n">
        <f aca="false">ROUND(AX30,0)</f>
        <v>264</v>
      </c>
      <c r="J30" s="20" t="n">
        <f aca="false">ROUND(AY30,0)</f>
        <v>257</v>
      </c>
      <c r="K30" s="20" t="n">
        <f aca="false">ROUND(AZ30,0)</f>
        <v>257</v>
      </c>
      <c r="L30" s="20" t="n">
        <f aca="false">ROUND(BA30,0)</f>
        <v>280</v>
      </c>
      <c r="M30" s="20" t="n">
        <f aca="false">ROUND(BB30,0)</f>
        <v>280</v>
      </c>
      <c r="N30" s="20" t="n">
        <f aca="false">ROUND(BC30,0)</f>
        <v>289</v>
      </c>
      <c r="O30" s="20" t="n">
        <f aca="false">ROUND(BD30,0)</f>
        <v>289</v>
      </c>
      <c r="P30" s="20" t="n">
        <f aca="false">ROUND(BE30,0)</f>
        <v>305</v>
      </c>
      <c r="Q30" s="20" t="n">
        <f aca="false">ROUND(BF30,0)</f>
        <v>315</v>
      </c>
      <c r="R30" s="20" t="n">
        <f aca="false">ROUND(BG30,0)</f>
        <v>365</v>
      </c>
      <c r="S30" s="20" t="n">
        <f aca="false">ROUND(BH30,0)</f>
        <v>365</v>
      </c>
      <c r="T30" s="20" t="n">
        <f aca="false">ROUND(BI30,0)</f>
        <v>509</v>
      </c>
      <c r="U30" s="20" t="n">
        <f aca="false">ROUND(BJ30,0)</f>
        <v>809</v>
      </c>
      <c r="V30" s="20" t="n">
        <f aca="false">ROUND(BK30,0)</f>
        <v>1021</v>
      </c>
      <c r="W30" s="20" t="n">
        <f aca="false">ROUND(BL30,0)</f>
        <v>1684</v>
      </c>
      <c r="X30" s="20" t="n">
        <f aca="false">ROUND(BM30,0)</f>
        <v>2163</v>
      </c>
      <c r="Y30" s="20" t="s">
        <v>21</v>
      </c>
      <c r="AA30" s="22" t="n">
        <v>616.97</v>
      </c>
      <c r="AB30" s="22" t="s">
        <v>21</v>
      </c>
      <c r="AC30" s="22" t="n">
        <v>244.11</v>
      </c>
      <c r="AD30" s="22" t="n">
        <v>251.32</v>
      </c>
      <c r="AE30" s="22" t="n">
        <v>245.14</v>
      </c>
      <c r="AF30" s="22" t="n">
        <v>245.14</v>
      </c>
      <c r="AG30" s="22" t="n">
        <v>266.77</v>
      </c>
      <c r="AH30" s="22" t="n">
        <v>266.77</v>
      </c>
      <c r="AI30" s="22" t="n">
        <v>275.01</v>
      </c>
      <c r="AJ30" s="22" t="n">
        <v>275.01</v>
      </c>
      <c r="AK30" s="22" t="n">
        <v>290.46</v>
      </c>
      <c r="AL30" s="22" t="n">
        <v>299.73</v>
      </c>
      <c r="AM30" s="22" t="n">
        <v>348.14</v>
      </c>
      <c r="AN30" s="22" t="n">
        <v>348.14</v>
      </c>
      <c r="AO30" s="22" t="n">
        <v>485.13</v>
      </c>
      <c r="AP30" s="22" t="n">
        <v>770.44</v>
      </c>
      <c r="AQ30" s="22" t="n">
        <v>972.32</v>
      </c>
      <c r="AR30" s="22" t="n">
        <v>1603.71</v>
      </c>
      <c r="AS30" s="22" t="n">
        <v>2060</v>
      </c>
      <c r="AT30" s="22" t="s">
        <v>21</v>
      </c>
      <c r="AU30" s="0" t="n">
        <v>647.85</v>
      </c>
      <c r="AV30" s="0" t="s">
        <v>21</v>
      </c>
      <c r="AW30" s="0" t="n">
        <v>256.2</v>
      </c>
      <c r="AX30" s="0" t="n">
        <v>263.55</v>
      </c>
      <c r="AY30" s="0" t="n">
        <v>257.25</v>
      </c>
      <c r="AZ30" s="0" t="n">
        <v>257.25</v>
      </c>
      <c r="BA30" s="0" t="n">
        <v>280.35</v>
      </c>
      <c r="BB30" s="0" t="n">
        <v>280.35</v>
      </c>
      <c r="BC30" s="0" t="n">
        <v>288.75</v>
      </c>
      <c r="BD30" s="0" t="n">
        <v>288.75</v>
      </c>
      <c r="BE30" s="0" t="n">
        <v>304.5</v>
      </c>
      <c r="BF30" s="0" t="n">
        <v>315</v>
      </c>
      <c r="BG30" s="0" t="n">
        <v>365.4</v>
      </c>
      <c r="BH30" s="0" t="n">
        <v>365.4</v>
      </c>
      <c r="BI30" s="0" t="n">
        <v>509.25</v>
      </c>
      <c r="BJ30" s="0" t="n">
        <v>808.5</v>
      </c>
      <c r="BK30" s="0" t="n">
        <v>1020.6</v>
      </c>
      <c r="BL30" s="0" t="n">
        <v>1684.2</v>
      </c>
      <c r="BM30" s="0" t="n">
        <v>2163</v>
      </c>
      <c r="BN30" s="0" t="s">
        <v>21</v>
      </c>
    </row>
    <row r="31" customFormat="false" ht="13.5" hidden="false" customHeight="false" outlineLevel="0" collapsed="false"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</row>
    <row r="32" customFormat="false" ht="13.5" hidden="false" customHeight="false" outlineLevel="0" collapsed="false">
      <c r="A32" s="146" t="s">
        <v>175</v>
      </c>
      <c r="B32" s="146"/>
      <c r="C32" s="146"/>
      <c r="D32" s="146"/>
      <c r="E32" s="146"/>
      <c r="F32" s="147" t="s">
        <v>158</v>
      </c>
      <c r="G32" s="147"/>
      <c r="H32" s="148" t="s">
        <v>159</v>
      </c>
      <c r="I32" s="148"/>
      <c r="J32" s="148" t="s">
        <v>160</v>
      </c>
      <c r="K32" s="148"/>
      <c r="L32" s="148" t="s">
        <v>161</v>
      </c>
      <c r="M32" s="148"/>
      <c r="N32" s="148" t="s">
        <v>162</v>
      </c>
      <c r="O32" s="148"/>
      <c r="P32" s="149" t="s">
        <v>163</v>
      </c>
      <c r="Q32" s="149"/>
      <c r="R32" s="121"/>
      <c r="S32" s="121"/>
      <c r="T32" s="121"/>
      <c r="U32" s="121"/>
      <c r="V32" s="121"/>
      <c r="W32" s="121"/>
      <c r="X32" s="121"/>
      <c r="Y32" s="121"/>
    </row>
    <row r="33" customFormat="false" ht="13.5" hidden="false" customHeight="false" outlineLevel="0" collapsed="false">
      <c r="A33" s="151" t="s">
        <v>176</v>
      </c>
      <c r="B33" s="151"/>
      <c r="C33" s="151"/>
      <c r="D33" s="151"/>
      <c r="E33" s="151"/>
      <c r="F33" s="152" t="n">
        <f aca="false">ROUND(AU33,0)</f>
        <v>301</v>
      </c>
      <c r="G33" s="152" t="n">
        <f aca="false">ROUND(AV33,0)</f>
        <v>122</v>
      </c>
      <c r="H33" s="152" t="n">
        <f aca="false">ROUND(AW33,0)</f>
        <v>351</v>
      </c>
      <c r="I33" s="152" t="n">
        <f aca="false">ROUND(AX33,0)</f>
        <v>122</v>
      </c>
      <c r="J33" s="152" t="n">
        <f aca="false">ROUND(AY33,0)</f>
        <v>404</v>
      </c>
      <c r="K33" s="152" t="n">
        <f aca="false">ROUND(AZ33,0)</f>
        <v>122</v>
      </c>
      <c r="L33" s="152" t="n">
        <f aca="false">ROUND(BA33,0)</f>
        <v>581</v>
      </c>
      <c r="M33" s="152" t="n">
        <f aca="false">ROUND(BB33,0)</f>
        <v>122</v>
      </c>
      <c r="N33" s="152" t="n">
        <f aca="false">ROUND(BC33,0)</f>
        <v>942</v>
      </c>
      <c r="O33" s="152" t="n">
        <f aca="false">ROUND(BD33,0)</f>
        <v>122</v>
      </c>
      <c r="P33" s="152" t="n">
        <f aca="false">ROUND(BE33,0)</f>
        <v>1022</v>
      </c>
      <c r="Q33" s="152" t="n">
        <f aca="false">ROUND(BF33,0)</f>
        <v>122</v>
      </c>
      <c r="R33" s="121"/>
      <c r="S33" s="121"/>
      <c r="T33" s="121"/>
      <c r="U33" s="121"/>
      <c r="V33" s="121"/>
      <c r="W33" s="121"/>
      <c r="X33" s="121"/>
      <c r="Y33" s="121"/>
      <c r="Z33" s="121"/>
      <c r="AA33" s="131" t="n">
        <v>287.37</v>
      </c>
      <c r="AB33" s="131" t="n">
        <v>271</v>
      </c>
      <c r="AC33" s="165" t="n">
        <v>333.72</v>
      </c>
      <c r="AD33" s="165" t="n">
        <v>314</v>
      </c>
      <c r="AE33" s="165" t="n">
        <v>385.22</v>
      </c>
      <c r="AF33" s="165" t="n">
        <v>363</v>
      </c>
      <c r="AG33" s="165" t="n">
        <v>553.11</v>
      </c>
      <c r="AH33" s="165" t="n">
        <v>521</v>
      </c>
      <c r="AI33" s="165" t="n">
        <v>897.13</v>
      </c>
      <c r="AJ33" s="165" t="n">
        <v>845</v>
      </c>
      <c r="AK33" s="166" t="n">
        <v>973.35</v>
      </c>
      <c r="AL33" s="166" t="n">
        <v>917</v>
      </c>
      <c r="AU33" s="0" t="n">
        <v>301.35</v>
      </c>
      <c r="AV33" s="0" t="n">
        <v>121.8</v>
      </c>
      <c r="AW33" s="0" t="n">
        <v>350.7</v>
      </c>
      <c r="AX33" s="0" t="n">
        <v>121.8</v>
      </c>
      <c r="AY33" s="0" t="n">
        <v>404.25</v>
      </c>
      <c r="AZ33" s="0" t="n">
        <v>121.8</v>
      </c>
      <c r="BA33" s="0" t="n">
        <v>580.65</v>
      </c>
      <c r="BB33" s="0" t="n">
        <v>121.8</v>
      </c>
      <c r="BC33" s="0" t="n">
        <v>941.85</v>
      </c>
      <c r="BD33" s="0" t="n">
        <v>121.8</v>
      </c>
      <c r="BE33" s="0" t="n">
        <v>1021.65</v>
      </c>
      <c r="BF33" s="0" t="n">
        <v>121.8</v>
      </c>
    </row>
    <row r="34" customFormat="false" ht="13.5" hidden="false" customHeight="false" outlineLevel="0" collapsed="false">
      <c r="A34" s="156" t="s">
        <v>177</v>
      </c>
      <c r="B34" s="156"/>
      <c r="C34" s="156"/>
      <c r="D34" s="156"/>
      <c r="E34" s="156"/>
      <c r="F34" s="152" t="n">
        <f aca="false">ROUND(AU34,0)</f>
        <v>337</v>
      </c>
      <c r="G34" s="152" t="n">
        <f aca="false">ROUND(AV34,0)</f>
        <v>122</v>
      </c>
      <c r="H34" s="152" t="n">
        <f aca="false">ROUND(AW34,0)</f>
        <v>396</v>
      </c>
      <c r="I34" s="152" t="n">
        <f aca="false">ROUND(AX34,0)</f>
        <v>122</v>
      </c>
      <c r="J34" s="152" t="n">
        <f aca="false">ROUND(AY34,0)</f>
        <v>452</v>
      </c>
      <c r="K34" s="152" t="n">
        <f aca="false">ROUND(AZ34,0)</f>
        <v>122</v>
      </c>
      <c r="L34" s="152" t="n">
        <f aca="false">ROUND(BA34,0)</f>
        <v>655</v>
      </c>
      <c r="M34" s="152" t="n">
        <f aca="false">ROUND(BB34,0)</f>
        <v>122</v>
      </c>
      <c r="N34" s="152" t="n">
        <f aca="false">ROUND(BC34,0)</f>
        <v>1054</v>
      </c>
      <c r="O34" s="152" t="n">
        <f aca="false">ROUND(BD34,0)</f>
        <v>122</v>
      </c>
      <c r="P34" s="152" t="n">
        <f aca="false">ROUND(BE34,0)</f>
        <v>1220</v>
      </c>
      <c r="Q34" s="152" t="n">
        <f aca="false">ROUND(BF34,0)</f>
        <v>122</v>
      </c>
      <c r="R34" s="121"/>
      <c r="S34" s="121"/>
      <c r="T34" s="121"/>
      <c r="U34" s="121"/>
      <c r="V34" s="121"/>
      <c r="W34" s="121"/>
      <c r="X34" s="121"/>
      <c r="Y34" s="121"/>
      <c r="Z34" s="121"/>
      <c r="AA34" s="167" t="n">
        <v>321.36</v>
      </c>
      <c r="AB34" s="167" t="n">
        <v>303</v>
      </c>
      <c r="AC34" s="125" t="n">
        <v>376.98</v>
      </c>
      <c r="AD34" s="125" t="n">
        <v>355</v>
      </c>
      <c r="AE34" s="125" t="n">
        <v>429.51</v>
      </c>
      <c r="AF34" s="125" t="n">
        <v>405</v>
      </c>
      <c r="AG34" s="125" t="n">
        <v>624.18</v>
      </c>
      <c r="AH34" s="125" t="n">
        <v>588</v>
      </c>
      <c r="AI34" s="125" t="n">
        <v>1004.25</v>
      </c>
      <c r="AJ34" s="125" t="n">
        <v>946</v>
      </c>
      <c r="AK34" s="168" t="n">
        <v>1161.84</v>
      </c>
      <c r="AL34" s="168" t="n">
        <v>1095</v>
      </c>
      <c r="AU34" s="0" t="n">
        <v>337.05</v>
      </c>
      <c r="AV34" s="0" t="n">
        <v>121.8</v>
      </c>
      <c r="AW34" s="0" t="n">
        <v>395.85</v>
      </c>
      <c r="AX34" s="0" t="n">
        <v>121.8</v>
      </c>
      <c r="AY34" s="0" t="n">
        <v>451.5</v>
      </c>
      <c r="AZ34" s="0" t="n">
        <v>121.8</v>
      </c>
      <c r="BA34" s="0" t="n">
        <v>655.2</v>
      </c>
      <c r="BB34" s="0" t="n">
        <v>121.8</v>
      </c>
      <c r="BC34" s="0" t="n">
        <v>1054.2</v>
      </c>
      <c r="BD34" s="0" t="n">
        <v>121.8</v>
      </c>
      <c r="BE34" s="0" t="n">
        <v>1220.1</v>
      </c>
      <c r="BF34" s="0" t="n">
        <v>121.8</v>
      </c>
    </row>
    <row r="35" customFormat="false" ht="13.5" hidden="false" customHeight="false" outlineLevel="0" collapsed="false">
      <c r="A35" s="160" t="s">
        <v>178</v>
      </c>
      <c r="B35" s="160"/>
      <c r="C35" s="160"/>
      <c r="D35" s="160"/>
      <c r="E35" s="160"/>
      <c r="F35" s="152" t="n">
        <f aca="false">ROUND(AU35,0)</f>
        <v>337</v>
      </c>
      <c r="G35" s="152" t="n">
        <f aca="false">ROUND(AV35,0)</f>
        <v>122</v>
      </c>
      <c r="H35" s="152" t="n">
        <f aca="false">ROUND(AW35,0)</f>
        <v>396</v>
      </c>
      <c r="I35" s="152" t="n">
        <f aca="false">ROUND(AX35,0)</f>
        <v>122</v>
      </c>
      <c r="J35" s="152" t="n">
        <f aca="false">ROUND(AY35,0)</f>
        <v>463</v>
      </c>
      <c r="K35" s="152" t="n">
        <f aca="false">ROUND(AZ35,0)</f>
        <v>122</v>
      </c>
      <c r="L35" s="152" t="n">
        <f aca="false">ROUND(BA35,0)</f>
        <v>650</v>
      </c>
      <c r="M35" s="152" t="n">
        <f aca="false">ROUND(BB35,0)</f>
        <v>122</v>
      </c>
      <c r="N35" s="152" t="n">
        <f aca="false">ROUND(BC35,0)</f>
        <v>950</v>
      </c>
      <c r="O35" s="152" t="n">
        <f aca="false">ROUND(BD35,0)</f>
        <v>122</v>
      </c>
      <c r="P35" s="152" t="n">
        <f aca="false">ROUND(BE35,0)</f>
        <v>1220</v>
      </c>
      <c r="Q35" s="152" t="n">
        <f aca="false">ROUND(BF35,0)</f>
        <v>122</v>
      </c>
      <c r="R35" s="121"/>
      <c r="S35" s="121"/>
      <c r="T35" s="121"/>
      <c r="U35" s="121"/>
      <c r="V35" s="121"/>
      <c r="W35" s="121"/>
      <c r="X35" s="121"/>
      <c r="Y35" s="121"/>
      <c r="Z35" s="121"/>
      <c r="AA35" s="126" t="n">
        <v>321.36</v>
      </c>
      <c r="AB35" s="126" t="n">
        <v>303</v>
      </c>
      <c r="AC35" s="127" t="n">
        <v>376.98</v>
      </c>
      <c r="AD35" s="127" t="n">
        <v>355</v>
      </c>
      <c r="AE35" s="127" t="n">
        <v>440.84</v>
      </c>
      <c r="AF35" s="127" t="n">
        <v>415</v>
      </c>
      <c r="AG35" s="127" t="n">
        <v>619.03</v>
      </c>
      <c r="AH35" s="127" t="n">
        <v>583</v>
      </c>
      <c r="AI35" s="127" t="n">
        <v>905.37</v>
      </c>
      <c r="AJ35" s="127" t="n">
        <v>853</v>
      </c>
      <c r="AK35" s="169" t="n">
        <v>1161.84</v>
      </c>
      <c r="AL35" s="169" t="n">
        <v>1095</v>
      </c>
      <c r="AU35" s="0" t="n">
        <v>337.05</v>
      </c>
      <c r="AV35" s="0" t="n">
        <v>121.8</v>
      </c>
      <c r="AW35" s="0" t="n">
        <v>395.85</v>
      </c>
      <c r="AX35" s="0" t="n">
        <v>121.8</v>
      </c>
      <c r="AY35" s="0" t="n">
        <v>463.05</v>
      </c>
      <c r="AZ35" s="0" t="n">
        <v>121.8</v>
      </c>
      <c r="BA35" s="0" t="n">
        <v>649.95</v>
      </c>
      <c r="BB35" s="0" t="n">
        <v>121.8</v>
      </c>
      <c r="BC35" s="0" t="n">
        <v>950.25</v>
      </c>
      <c r="BD35" s="0" t="n">
        <v>121.8</v>
      </c>
      <c r="BE35" s="0" t="n">
        <v>1220.1</v>
      </c>
      <c r="BF35" s="0" t="n">
        <v>121.8</v>
      </c>
    </row>
    <row r="36" customFormat="false" ht="13.5" hidden="false" customHeight="false" outlineLevel="0" collapsed="false">
      <c r="A36" s="151" t="s">
        <v>179</v>
      </c>
      <c r="B36" s="151"/>
      <c r="C36" s="151"/>
      <c r="D36" s="151"/>
      <c r="E36" s="151"/>
      <c r="F36" s="152" t="n">
        <f aca="false">ROUND(AU36,0)</f>
        <v>314</v>
      </c>
      <c r="G36" s="152" t="n">
        <f aca="false">ROUND(AV36,0)</f>
        <v>122</v>
      </c>
      <c r="H36" s="152" t="n">
        <f aca="false">ROUND(AW36,0)</f>
        <v>345</v>
      </c>
      <c r="I36" s="152" t="n">
        <f aca="false">ROUND(AX36,0)</f>
        <v>122</v>
      </c>
      <c r="J36" s="152" t="n">
        <f aca="false">ROUND(AY36,0)</f>
        <v>442</v>
      </c>
      <c r="K36" s="152" t="n">
        <f aca="false">ROUND(AZ36,0)</f>
        <v>122</v>
      </c>
      <c r="L36" s="152" t="n">
        <f aca="false">ROUND(BA36,0)</f>
        <v>520</v>
      </c>
      <c r="M36" s="152" t="n">
        <f aca="false">ROUND(BB36,0)</f>
        <v>122</v>
      </c>
      <c r="N36" s="152" t="n">
        <f aca="false">ROUND(BC36,0)</f>
        <v>978</v>
      </c>
      <c r="O36" s="152" t="n">
        <f aca="false">ROUND(BD36,0)</f>
        <v>122</v>
      </c>
      <c r="P36" s="152" t="n">
        <f aca="false">ROUND(BE36,0)</f>
        <v>1231</v>
      </c>
      <c r="Q36" s="152" t="n">
        <f aca="false">ROUND(BF36,0)</f>
        <v>122</v>
      </c>
      <c r="R36" s="121"/>
      <c r="S36" s="121"/>
      <c r="T36" s="121"/>
      <c r="U36" s="121"/>
      <c r="V36" s="121"/>
      <c r="W36" s="121"/>
      <c r="X36" s="121"/>
      <c r="Y36" s="121"/>
      <c r="Z36" s="121"/>
      <c r="AA36" s="131" t="n">
        <v>298.7</v>
      </c>
      <c r="AB36" s="131" t="n">
        <v>281</v>
      </c>
      <c r="AC36" s="165" t="n">
        <v>328.57</v>
      </c>
      <c r="AD36" s="165" t="n">
        <v>310</v>
      </c>
      <c r="AE36" s="165" t="n">
        <v>421.27</v>
      </c>
      <c r="AF36" s="165" t="n">
        <v>397</v>
      </c>
      <c r="AG36" s="165" t="n">
        <v>495.43</v>
      </c>
      <c r="AH36" s="165" t="n">
        <v>467</v>
      </c>
      <c r="AI36" s="165" t="n">
        <v>931.12</v>
      </c>
      <c r="AJ36" s="165" t="n">
        <v>877</v>
      </c>
      <c r="AK36" s="166" t="n">
        <v>1172.14</v>
      </c>
      <c r="AL36" s="166" t="n">
        <v>1104</v>
      </c>
      <c r="AU36" s="0" t="n">
        <v>313.95</v>
      </c>
      <c r="AV36" s="0" t="n">
        <v>121.8</v>
      </c>
      <c r="AW36" s="0" t="n">
        <v>345.45</v>
      </c>
      <c r="AX36" s="0" t="n">
        <v>121.8</v>
      </c>
      <c r="AY36" s="0" t="n">
        <v>442.05</v>
      </c>
      <c r="AZ36" s="0" t="n">
        <v>121.8</v>
      </c>
      <c r="BA36" s="0" t="n">
        <v>519.75</v>
      </c>
      <c r="BB36" s="0" t="n">
        <v>121.8</v>
      </c>
      <c r="BC36" s="0" t="n">
        <v>977.55</v>
      </c>
      <c r="BD36" s="0" t="n">
        <v>121.8</v>
      </c>
      <c r="BE36" s="0" t="n">
        <v>1230.6</v>
      </c>
      <c r="BF36" s="0" t="n">
        <v>121.8</v>
      </c>
    </row>
    <row r="37" customFormat="false" ht="13.5" hidden="false" customHeight="false" outlineLevel="0" collapsed="false">
      <c r="A37" s="156" t="s">
        <v>180</v>
      </c>
      <c r="B37" s="156"/>
      <c r="C37" s="156"/>
      <c r="D37" s="156"/>
      <c r="E37" s="156"/>
      <c r="F37" s="152" t="n">
        <f aca="false">ROUND(AU37,0)</f>
        <v>389</v>
      </c>
      <c r="G37" s="152" t="n">
        <f aca="false">ROUND(AV37,0)</f>
        <v>122</v>
      </c>
      <c r="H37" s="152" t="n">
        <f aca="false">ROUND(AW37,0)</f>
        <v>428</v>
      </c>
      <c r="I37" s="152" t="n">
        <f aca="false">ROUND(AX37,0)</f>
        <v>122</v>
      </c>
      <c r="J37" s="152" t="n">
        <f aca="false">ROUND(AY37,0)</f>
        <v>488</v>
      </c>
      <c r="K37" s="152" t="n">
        <f aca="false">ROUND(AZ37,0)</f>
        <v>122</v>
      </c>
      <c r="L37" s="152" t="n">
        <f aca="false">ROUND(BA37,0)</f>
        <v>763</v>
      </c>
      <c r="M37" s="152" t="n">
        <f aca="false">ROUND(BB37,0)</f>
        <v>122</v>
      </c>
      <c r="N37" s="152" t="n">
        <f aca="false">ROUND(BC37,0)</f>
        <v>1049</v>
      </c>
      <c r="O37" s="152" t="n">
        <f aca="false">ROUND(BD37,0)</f>
        <v>122</v>
      </c>
      <c r="P37" s="152" t="n">
        <f aca="false">ROUND(BE37,0)</f>
        <v>1788</v>
      </c>
      <c r="Q37" s="152" t="n">
        <f aca="false">ROUND(BF37,0)</f>
        <v>122</v>
      </c>
      <c r="R37" s="121"/>
      <c r="S37" s="121"/>
      <c r="T37" s="121"/>
      <c r="U37" s="121"/>
      <c r="V37" s="121"/>
      <c r="W37" s="121"/>
      <c r="X37" s="121"/>
      <c r="Y37" s="121"/>
      <c r="Z37" s="121"/>
      <c r="AA37" s="167" t="n">
        <v>369.77</v>
      </c>
      <c r="AB37" s="167" t="n">
        <v>348</v>
      </c>
      <c r="AC37" s="125" t="n">
        <v>407.88</v>
      </c>
      <c r="AD37" s="125" t="n">
        <v>384</v>
      </c>
      <c r="AE37" s="125" t="n">
        <v>464.53</v>
      </c>
      <c r="AF37" s="125" t="n">
        <v>438</v>
      </c>
      <c r="AG37" s="125" t="n">
        <v>727.18</v>
      </c>
      <c r="AH37" s="125" t="n">
        <v>685</v>
      </c>
      <c r="AI37" s="125" t="n">
        <v>999.1</v>
      </c>
      <c r="AJ37" s="125" t="n">
        <v>941</v>
      </c>
      <c r="AK37" s="168" t="n">
        <v>1702.59</v>
      </c>
      <c r="AL37" s="168" t="n">
        <v>1604</v>
      </c>
      <c r="AU37" s="0" t="n">
        <v>388.5</v>
      </c>
      <c r="AV37" s="0" t="n">
        <v>121.8</v>
      </c>
      <c r="AW37" s="0" t="n">
        <v>428.4</v>
      </c>
      <c r="AX37" s="0" t="n">
        <v>121.8</v>
      </c>
      <c r="AY37" s="0" t="n">
        <v>488.25</v>
      </c>
      <c r="AZ37" s="0" t="n">
        <v>121.8</v>
      </c>
      <c r="BA37" s="0" t="n">
        <v>763.35</v>
      </c>
      <c r="BB37" s="0" t="n">
        <v>121.8</v>
      </c>
      <c r="BC37" s="0" t="n">
        <v>1048.95</v>
      </c>
      <c r="BD37" s="0" t="n">
        <v>121.8</v>
      </c>
      <c r="BE37" s="0" t="n">
        <v>1788.15</v>
      </c>
      <c r="BF37" s="0" t="n">
        <v>121.8</v>
      </c>
    </row>
    <row r="38" customFormat="false" ht="13.5" hidden="false" customHeight="false" outlineLevel="0" collapsed="false">
      <c r="A38" s="164" t="s">
        <v>181</v>
      </c>
      <c r="B38" s="164"/>
      <c r="C38" s="164"/>
      <c r="D38" s="164"/>
      <c r="E38" s="164"/>
      <c r="F38" s="152" t="n">
        <f aca="false">ROUND(AU38,0)</f>
        <v>389</v>
      </c>
      <c r="G38" s="152" t="n">
        <f aca="false">ROUND(AV38,0)</f>
        <v>122</v>
      </c>
      <c r="H38" s="152" t="n">
        <f aca="false">ROUND(AW38,0)</f>
        <v>428</v>
      </c>
      <c r="I38" s="152" t="n">
        <f aca="false">ROUND(AX38,0)</f>
        <v>122</v>
      </c>
      <c r="J38" s="152" t="n">
        <f aca="false">ROUND(AY38,0)</f>
        <v>488</v>
      </c>
      <c r="K38" s="152" t="n">
        <f aca="false">ROUND(AZ38,0)</f>
        <v>122</v>
      </c>
      <c r="L38" s="152" t="n">
        <f aca="false">ROUND(BA38,0)</f>
        <v>763</v>
      </c>
      <c r="M38" s="152" t="n">
        <f aca="false">ROUND(BB38,0)</f>
        <v>122</v>
      </c>
      <c r="N38" s="152" t="n">
        <f aca="false">ROUND(BC38,0)</f>
        <v>1049</v>
      </c>
      <c r="O38" s="152" t="n">
        <f aca="false">ROUND(BD38,0)</f>
        <v>122</v>
      </c>
      <c r="P38" s="152" t="n">
        <f aca="false">ROUND(BE38,0)</f>
        <v>1788</v>
      </c>
      <c r="Q38" s="152" t="n">
        <f aca="false">ROUND(BF38,0)</f>
        <v>122</v>
      </c>
      <c r="R38" s="121"/>
      <c r="S38" s="121"/>
      <c r="T38" s="121"/>
      <c r="U38" s="121"/>
      <c r="V38" s="121"/>
      <c r="W38" s="121"/>
      <c r="X38" s="121"/>
      <c r="Y38" s="121"/>
      <c r="Z38" s="121"/>
      <c r="AA38" s="126" t="n">
        <v>369.77</v>
      </c>
      <c r="AB38" s="126" t="n">
        <v>348</v>
      </c>
      <c r="AC38" s="127" t="n">
        <v>407.88</v>
      </c>
      <c r="AD38" s="127" t="n">
        <v>384</v>
      </c>
      <c r="AE38" s="127" t="n">
        <v>464.53</v>
      </c>
      <c r="AF38" s="127" t="n">
        <v>438</v>
      </c>
      <c r="AG38" s="127" t="n">
        <v>727.18</v>
      </c>
      <c r="AH38" s="127" t="n">
        <v>685</v>
      </c>
      <c r="AI38" s="127" t="n">
        <v>999.1</v>
      </c>
      <c r="AJ38" s="127" t="n">
        <v>941</v>
      </c>
      <c r="AK38" s="169" t="n">
        <v>1702.59</v>
      </c>
      <c r="AL38" s="169" t="n">
        <v>1604</v>
      </c>
      <c r="AU38" s="0" t="n">
        <v>388.5</v>
      </c>
      <c r="AV38" s="0" t="n">
        <v>121.8</v>
      </c>
      <c r="AW38" s="0" t="n">
        <v>428.4</v>
      </c>
      <c r="AX38" s="0" t="n">
        <v>121.8</v>
      </c>
      <c r="AY38" s="0" t="n">
        <v>488.25</v>
      </c>
      <c r="AZ38" s="0" t="n">
        <v>121.8</v>
      </c>
      <c r="BA38" s="0" t="n">
        <v>763.35</v>
      </c>
      <c r="BB38" s="0" t="n">
        <v>121.8</v>
      </c>
      <c r="BC38" s="0" t="n">
        <v>1048.95</v>
      </c>
      <c r="BD38" s="0" t="n">
        <v>121.8</v>
      </c>
      <c r="BE38" s="0" t="n">
        <v>1788.15</v>
      </c>
      <c r="BF38" s="0" t="n">
        <v>121.8</v>
      </c>
    </row>
    <row r="39" customFormat="false" ht="12.75" hidden="false" customHeight="false" outlineLevel="0" collapsed="false">
      <c r="A39" s="1" t="s">
        <v>182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3.5" hidden="false" customHeight="true" outlineLevel="0" collapsed="false">
      <c r="A41" s="170"/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</row>
    <row r="42" customFormat="false" ht="12.75" hidden="false" customHeight="false" outlineLevel="0" collapsed="false">
      <c r="A42" s="171"/>
      <c r="B42" s="171"/>
      <c r="C42" s="171"/>
      <c r="D42" s="171"/>
      <c r="E42" s="171"/>
      <c r="F42" s="172" t="s">
        <v>183</v>
      </c>
      <c r="G42" s="5" t="s">
        <v>184</v>
      </c>
      <c r="H42" s="5" t="s">
        <v>185</v>
      </c>
      <c r="I42" s="5" t="s">
        <v>186</v>
      </c>
      <c r="J42" s="5" t="s">
        <v>187</v>
      </c>
      <c r="K42" s="5" t="s">
        <v>188</v>
      </c>
      <c r="L42" s="5" t="s">
        <v>189</v>
      </c>
      <c r="M42" s="5" t="s">
        <v>190</v>
      </c>
      <c r="N42" s="5" t="s">
        <v>191</v>
      </c>
      <c r="O42" s="5" t="s">
        <v>192</v>
      </c>
      <c r="P42" s="5" t="s">
        <v>193</v>
      </c>
      <c r="Q42" s="5" t="s">
        <v>194</v>
      </c>
      <c r="R42" s="5" t="s">
        <v>195</v>
      </c>
      <c r="S42" s="5" t="s">
        <v>196</v>
      </c>
      <c r="T42" s="5" t="s">
        <v>197</v>
      </c>
      <c r="U42" s="5" t="s">
        <v>198</v>
      </c>
      <c r="V42" s="6" t="s">
        <v>199</v>
      </c>
    </row>
    <row r="43" customFormat="false" ht="12.75" hidden="false" customHeight="false" outlineLevel="0" collapsed="false">
      <c r="A43" s="84" t="s">
        <v>176</v>
      </c>
      <c r="B43" s="84"/>
      <c r="C43" s="84"/>
      <c r="D43" s="84"/>
      <c r="E43" s="84"/>
      <c r="F43" s="20" t="s">
        <v>22</v>
      </c>
      <c r="G43" s="20" t="n">
        <f aca="false">ROUND(AV43,0)</f>
        <v>153</v>
      </c>
      <c r="H43" s="20" t="n">
        <f aca="false">ROUND(AW43,0)</f>
        <v>150</v>
      </c>
      <c r="I43" s="20" t="n">
        <f aca="false">ROUND(AX43,0)</f>
        <v>159</v>
      </c>
      <c r="J43" s="20" t="n">
        <f aca="false">ROUND(AY43,0)</f>
        <v>154</v>
      </c>
      <c r="K43" s="20" t="n">
        <f aca="false">ROUND(AZ43,0)</f>
        <v>152</v>
      </c>
      <c r="L43" s="20" t="n">
        <f aca="false">ROUND(BA43,0)</f>
        <v>166</v>
      </c>
      <c r="M43" s="20" t="n">
        <f aca="false">ROUND(BB43,0)</f>
        <v>161</v>
      </c>
      <c r="N43" s="20" t="n">
        <f aca="false">ROUND(BC43,0)</f>
        <v>156</v>
      </c>
      <c r="O43" s="20" t="n">
        <f aca="false">ROUND(BD43,0)</f>
        <v>192</v>
      </c>
      <c r="P43" s="20" t="n">
        <f aca="false">ROUND(BE43,0)</f>
        <v>189</v>
      </c>
      <c r="Q43" s="20" t="n">
        <f aca="false">ROUND(BF43,0)</f>
        <v>183</v>
      </c>
      <c r="R43" s="20" t="n">
        <f aca="false">ROUND(BG43,0)</f>
        <v>180</v>
      </c>
      <c r="S43" s="20" t="n">
        <f aca="false">ROUND(BH43,0)</f>
        <v>217</v>
      </c>
      <c r="T43" s="20" t="n">
        <f aca="false">ROUND(BI43,0)</f>
        <v>207</v>
      </c>
      <c r="U43" s="20" t="n">
        <f aca="false">ROUND(BJ43,0)</f>
        <v>195</v>
      </c>
      <c r="V43" s="20" t="n">
        <f aca="false">ROUND(BK43,0)</f>
        <v>193</v>
      </c>
      <c r="AA43" s="22" t="s">
        <v>22</v>
      </c>
      <c r="AB43" s="22" t="n">
        <v>146.26</v>
      </c>
      <c r="AC43" s="22" t="n">
        <v>143.17</v>
      </c>
      <c r="AD43" s="22" t="n">
        <v>151.41</v>
      </c>
      <c r="AE43" s="22" t="n">
        <v>147.29</v>
      </c>
      <c r="AF43" s="22" t="n">
        <v>145.23</v>
      </c>
      <c r="AG43" s="22" t="n">
        <v>157.59</v>
      </c>
      <c r="AH43" s="22" t="n">
        <v>153.47</v>
      </c>
      <c r="AI43" s="22" t="n">
        <v>149.35</v>
      </c>
      <c r="AJ43" s="22" t="n">
        <v>183.34</v>
      </c>
      <c r="AK43" s="22" t="n">
        <v>180.25</v>
      </c>
      <c r="AL43" s="22" t="n">
        <v>174.07</v>
      </c>
      <c r="AM43" s="22" t="n">
        <v>170.98</v>
      </c>
      <c r="AN43" s="22" t="n">
        <v>207.03</v>
      </c>
      <c r="AO43" s="22" t="n">
        <v>196.73</v>
      </c>
      <c r="AP43" s="22" t="n">
        <v>186.43</v>
      </c>
      <c r="AQ43" s="22" t="n">
        <v>184.37</v>
      </c>
      <c r="AU43" s="0" t="s">
        <v>22</v>
      </c>
      <c r="AV43" s="0" t="n">
        <v>153.3</v>
      </c>
      <c r="AW43" s="0" t="n">
        <v>150.15</v>
      </c>
      <c r="AX43" s="0" t="n">
        <v>158.55</v>
      </c>
      <c r="AY43" s="0" t="n">
        <v>154.35</v>
      </c>
      <c r="AZ43" s="0" t="n">
        <v>152.25</v>
      </c>
      <c r="BA43" s="0" t="n">
        <v>165.9</v>
      </c>
      <c r="BB43" s="0" t="n">
        <v>160.65</v>
      </c>
      <c r="BC43" s="0" t="n">
        <v>156.45</v>
      </c>
      <c r="BD43" s="0" t="n">
        <v>192.15</v>
      </c>
      <c r="BE43" s="0" t="n">
        <v>189</v>
      </c>
      <c r="BF43" s="0" t="n">
        <v>182.7</v>
      </c>
      <c r="BG43" s="0" t="n">
        <v>179.55</v>
      </c>
      <c r="BH43" s="0" t="n">
        <v>217.35</v>
      </c>
      <c r="BI43" s="0" t="n">
        <v>206.85</v>
      </c>
      <c r="BJ43" s="0" t="n">
        <v>195.3</v>
      </c>
      <c r="BK43" s="0" t="n">
        <v>193.2</v>
      </c>
    </row>
    <row r="44" customFormat="false" ht="12.75" hidden="false" customHeight="false" outlineLevel="0" collapsed="false">
      <c r="A44" s="84" t="s">
        <v>177</v>
      </c>
      <c r="B44" s="84"/>
      <c r="C44" s="84"/>
      <c r="D44" s="84"/>
      <c r="E44" s="84"/>
      <c r="F44" s="20" t="s">
        <v>22</v>
      </c>
      <c r="G44" s="20" t="n">
        <f aca="false">ROUND(AV44,0)</f>
        <v>175</v>
      </c>
      <c r="H44" s="20" t="n">
        <f aca="false">ROUND(AW44,0)</f>
        <v>171</v>
      </c>
      <c r="I44" s="20" t="n">
        <f aca="false">ROUND(AX44,0)</f>
        <v>181</v>
      </c>
      <c r="J44" s="20" t="n">
        <f aca="false">ROUND(AY44,0)</f>
        <v>176</v>
      </c>
      <c r="K44" s="20" t="n">
        <f aca="false">ROUND(AZ44,0)</f>
        <v>174</v>
      </c>
      <c r="L44" s="20" t="n">
        <f aca="false">ROUND(BA44,0)</f>
        <v>188</v>
      </c>
      <c r="M44" s="20" t="n">
        <f aca="false">ROUND(BB44,0)</f>
        <v>184</v>
      </c>
      <c r="N44" s="20" t="n">
        <f aca="false">ROUND(BC44,0)</f>
        <v>180</v>
      </c>
      <c r="O44" s="20" t="n">
        <f aca="false">ROUND(BD44,0)</f>
        <v>212</v>
      </c>
      <c r="P44" s="20" t="n">
        <f aca="false">ROUND(BE44,0)</f>
        <v>208</v>
      </c>
      <c r="Q44" s="20" t="n">
        <f aca="false">ROUND(BF44,0)</f>
        <v>203</v>
      </c>
      <c r="R44" s="20" t="n">
        <f aca="false">ROUND(BG44,0)</f>
        <v>197</v>
      </c>
      <c r="S44" s="20" t="n">
        <f aca="false">ROUND(BH44,0)</f>
        <v>242</v>
      </c>
      <c r="T44" s="20" t="n">
        <f aca="false">ROUND(BI44,0)</f>
        <v>226</v>
      </c>
      <c r="U44" s="20" t="n">
        <f aca="false">ROUND(BJ44,0)</f>
        <v>216</v>
      </c>
      <c r="V44" s="20" t="n">
        <f aca="false">ROUND(BK44,0)</f>
        <v>213</v>
      </c>
      <c r="AA44" s="22" t="s">
        <v>22</v>
      </c>
      <c r="AB44" s="22" t="n">
        <v>166.86</v>
      </c>
      <c r="AC44" s="22" t="n">
        <v>162.74</v>
      </c>
      <c r="AD44" s="22" t="n">
        <v>172.01</v>
      </c>
      <c r="AE44" s="22" t="n">
        <v>167.89</v>
      </c>
      <c r="AF44" s="22" t="n">
        <v>165.83</v>
      </c>
      <c r="AG44" s="22" t="n">
        <v>179.22</v>
      </c>
      <c r="AH44" s="22" t="n">
        <v>175.1</v>
      </c>
      <c r="AI44" s="22" t="n">
        <v>170.98</v>
      </c>
      <c r="AJ44" s="22" t="n">
        <v>201.88</v>
      </c>
      <c r="AK44" s="22" t="n">
        <v>197.76</v>
      </c>
      <c r="AL44" s="22" t="n">
        <v>192.61</v>
      </c>
      <c r="AM44" s="22" t="n">
        <v>188.49</v>
      </c>
      <c r="AN44" s="22" t="n">
        <v>229.69</v>
      </c>
      <c r="AO44" s="22" t="n">
        <v>215.27</v>
      </c>
      <c r="AP44" s="22" t="n">
        <v>206</v>
      </c>
      <c r="AQ44" s="22" t="n">
        <v>202.91</v>
      </c>
      <c r="AU44" s="0" t="s">
        <v>22</v>
      </c>
      <c r="AV44" s="0" t="n">
        <v>175.35</v>
      </c>
      <c r="AW44" s="0" t="n">
        <v>171.15</v>
      </c>
      <c r="AX44" s="0" t="n">
        <v>180.6</v>
      </c>
      <c r="AY44" s="0" t="n">
        <v>176.4</v>
      </c>
      <c r="AZ44" s="0" t="n">
        <v>174.3</v>
      </c>
      <c r="BA44" s="0" t="n">
        <v>187.95</v>
      </c>
      <c r="BB44" s="0" t="n">
        <v>183.75</v>
      </c>
      <c r="BC44" s="0" t="n">
        <v>179.55</v>
      </c>
      <c r="BD44" s="0" t="n">
        <v>212.1</v>
      </c>
      <c r="BE44" s="0" t="n">
        <v>207.9</v>
      </c>
      <c r="BF44" s="0" t="n">
        <v>202.65</v>
      </c>
      <c r="BG44" s="0" t="n">
        <v>197.4</v>
      </c>
      <c r="BH44" s="0" t="n">
        <v>241.5</v>
      </c>
      <c r="BI44" s="0" t="n">
        <v>225.75</v>
      </c>
      <c r="BJ44" s="0" t="n">
        <v>216.3</v>
      </c>
      <c r="BK44" s="0" t="n">
        <v>213.15</v>
      </c>
    </row>
    <row r="45" customFormat="false" ht="12.75" hidden="false" customHeight="false" outlineLevel="0" collapsed="false">
      <c r="A45" s="84" t="s">
        <v>179</v>
      </c>
      <c r="B45" s="84"/>
      <c r="C45" s="84"/>
      <c r="D45" s="84"/>
      <c r="E45" s="84"/>
      <c r="F45" s="20" t="n">
        <f aca="false">ROUND(AU45,0)</f>
        <v>168</v>
      </c>
      <c r="G45" s="20" t="n">
        <f aca="false">ROUND(AV45,0)</f>
        <v>154</v>
      </c>
      <c r="H45" s="20" t="n">
        <f aca="false">ROUND(AW45,0)</f>
        <v>150</v>
      </c>
      <c r="I45" s="20" t="n">
        <f aca="false">ROUND(AX45,0)</f>
        <v>160</v>
      </c>
      <c r="J45" s="20" t="n">
        <f aca="false">ROUND(AY45,0)</f>
        <v>155</v>
      </c>
      <c r="K45" s="20" t="n">
        <f aca="false">ROUND(AZ45,0)</f>
        <v>153</v>
      </c>
      <c r="L45" s="20" t="n">
        <f aca="false">ROUND(BA45,0)</f>
        <v>170</v>
      </c>
      <c r="M45" s="20" t="n">
        <f aca="false">ROUND(BB45,0)</f>
        <v>167</v>
      </c>
      <c r="N45" s="20" t="n">
        <f aca="false">ROUND(BC45,0)</f>
        <v>158</v>
      </c>
      <c r="O45" s="20" t="n">
        <f aca="false">ROUND(BD45,0)</f>
        <v>195</v>
      </c>
      <c r="P45" s="20" t="n">
        <f aca="false">ROUND(BE45,0)</f>
        <v>192</v>
      </c>
      <c r="Q45" s="20" t="n">
        <f aca="false">ROUND(BF45,0)</f>
        <v>184</v>
      </c>
      <c r="R45" s="20" t="n">
        <f aca="false">ROUND(BG45,0)</f>
        <v>181</v>
      </c>
      <c r="S45" s="20" t="n">
        <f aca="false">ROUND(BH45,0)</f>
        <v>204</v>
      </c>
      <c r="T45" s="20" t="n">
        <f aca="false">ROUND(BI45,0)</f>
        <v>210</v>
      </c>
      <c r="U45" s="20" t="n">
        <f aca="false">ROUND(BJ45,0)</f>
        <v>200</v>
      </c>
      <c r="V45" s="20" t="n">
        <f aca="false">ROUND(BK45,0)</f>
        <v>194</v>
      </c>
      <c r="AA45" s="22" t="n">
        <v>159.65</v>
      </c>
      <c r="AB45" s="22" t="n">
        <v>147.29</v>
      </c>
      <c r="AC45" s="22" t="n">
        <v>143.17</v>
      </c>
      <c r="AD45" s="22" t="n">
        <v>152.44</v>
      </c>
      <c r="AE45" s="22" t="n">
        <v>148.32</v>
      </c>
      <c r="AF45" s="22" t="n">
        <v>146.26</v>
      </c>
      <c r="AG45" s="22" t="n">
        <v>161.71</v>
      </c>
      <c r="AH45" s="22" t="n">
        <v>158.62</v>
      </c>
      <c r="AI45" s="22" t="n">
        <v>150.38</v>
      </c>
      <c r="AJ45" s="22" t="n">
        <v>186.43</v>
      </c>
      <c r="AK45" s="22" t="n">
        <v>183.34</v>
      </c>
      <c r="AL45" s="22" t="n">
        <v>175.1</v>
      </c>
      <c r="AM45" s="22" t="n">
        <v>172.01</v>
      </c>
      <c r="AN45" s="22" t="s">
        <v>21</v>
      </c>
      <c r="AO45" s="22" t="n">
        <v>199.82</v>
      </c>
      <c r="AP45" s="22" t="n">
        <v>189.52</v>
      </c>
      <c r="AQ45" s="22" t="n">
        <v>185.4</v>
      </c>
      <c r="AU45" s="0" t="n">
        <v>168</v>
      </c>
      <c r="AV45" s="0" t="n">
        <v>154.35</v>
      </c>
      <c r="AW45" s="0" t="n">
        <v>150.15</v>
      </c>
      <c r="AX45" s="0" t="n">
        <v>159.6</v>
      </c>
      <c r="AY45" s="0" t="n">
        <v>155.4</v>
      </c>
      <c r="AZ45" s="0" t="n">
        <v>153.3</v>
      </c>
      <c r="BA45" s="0" t="n">
        <v>170.1</v>
      </c>
      <c r="BB45" s="0" t="n">
        <v>166.95</v>
      </c>
      <c r="BC45" s="0" t="n">
        <v>157.5</v>
      </c>
      <c r="BD45" s="0" t="n">
        <v>195.3</v>
      </c>
      <c r="BE45" s="0" t="n">
        <v>192.15</v>
      </c>
      <c r="BF45" s="0" t="n">
        <v>183.75</v>
      </c>
      <c r="BG45" s="0" t="n">
        <v>180.6</v>
      </c>
      <c r="BH45" s="0" t="n">
        <v>203.7</v>
      </c>
      <c r="BI45" s="0" t="n">
        <v>210</v>
      </c>
      <c r="BJ45" s="0" t="n">
        <v>199.5</v>
      </c>
      <c r="BK45" s="0" t="n">
        <v>194.25</v>
      </c>
    </row>
    <row r="46" customFormat="false" ht="13.5" hidden="false" customHeight="false" outlineLevel="0" collapsed="false">
      <c r="A46" s="85" t="s">
        <v>180</v>
      </c>
      <c r="B46" s="85"/>
      <c r="C46" s="85"/>
      <c r="D46" s="85"/>
      <c r="E46" s="85"/>
      <c r="F46" s="20" t="n">
        <f aca="false">ROUND(AU46,0)</f>
        <v>207</v>
      </c>
      <c r="G46" s="20" t="n">
        <f aca="false">ROUND(AV46,0)</f>
        <v>167</v>
      </c>
      <c r="H46" s="20" t="n">
        <f aca="false">ROUND(AW46,0)</f>
        <v>171</v>
      </c>
      <c r="I46" s="20" t="n">
        <f aca="false">ROUND(AX46,0)</f>
        <v>183</v>
      </c>
      <c r="J46" s="20" t="n">
        <f aca="false">ROUND(AY46,0)</f>
        <v>179</v>
      </c>
      <c r="K46" s="20" t="n">
        <f aca="false">ROUND(AZ46,0)</f>
        <v>175</v>
      </c>
      <c r="L46" s="20" t="n">
        <f aca="false">ROUND(BA46,0)</f>
        <v>179</v>
      </c>
      <c r="M46" s="20" t="n">
        <f aca="false">ROUND(BB46,0)</f>
        <v>188</v>
      </c>
      <c r="N46" s="20" t="n">
        <f aca="false">ROUND(BC46,0)</f>
        <v>181</v>
      </c>
      <c r="O46" s="20" t="e">
        <f aca="false">ROUND(BD46,0)</f>
        <v>#VALUE!</v>
      </c>
      <c r="P46" s="20" t="n">
        <f aca="false">ROUND(BE46,0)</f>
        <v>210</v>
      </c>
      <c r="Q46" s="20" t="n">
        <f aca="false">ROUND(BF46,0)</f>
        <v>204</v>
      </c>
      <c r="R46" s="20" t="n">
        <f aca="false">ROUND(BG46,0)</f>
        <v>197</v>
      </c>
      <c r="S46" s="20" t="s">
        <v>21</v>
      </c>
      <c r="T46" s="20" t="n">
        <f aca="false">ROUND(BI46,0)</f>
        <v>230</v>
      </c>
      <c r="U46" s="20" t="n">
        <f aca="false">ROUND(BJ46,0)</f>
        <v>218</v>
      </c>
      <c r="V46" s="20" t="n">
        <f aca="false">ROUND(BK46,0)</f>
        <v>214</v>
      </c>
      <c r="AA46" s="22" t="n">
        <v>196.73</v>
      </c>
      <c r="AB46" s="22" t="n">
        <v>158.62</v>
      </c>
      <c r="AC46" s="22" t="n">
        <v>162.74</v>
      </c>
      <c r="AD46" s="22" t="n">
        <v>174.07</v>
      </c>
      <c r="AE46" s="22" t="n">
        <v>169.95</v>
      </c>
      <c r="AF46" s="22" t="n">
        <v>166.86</v>
      </c>
      <c r="AG46" s="22" t="s">
        <v>21</v>
      </c>
      <c r="AH46" s="22" t="n">
        <v>179.22</v>
      </c>
      <c r="AI46" s="22" t="n">
        <v>172.01</v>
      </c>
      <c r="AJ46" s="22" t="s">
        <v>21</v>
      </c>
      <c r="AK46" s="22" t="n">
        <v>199.82</v>
      </c>
      <c r="AL46" s="22" t="n">
        <v>193.64</v>
      </c>
      <c r="AM46" s="22" t="n">
        <v>188.49</v>
      </c>
      <c r="AN46" s="22" t="s">
        <v>21</v>
      </c>
      <c r="AO46" s="22" t="n">
        <v>219.39</v>
      </c>
      <c r="AP46" s="22" t="n">
        <v>208.06</v>
      </c>
      <c r="AQ46" s="22" t="n">
        <v>203.94</v>
      </c>
      <c r="AU46" s="0" t="n">
        <v>206.85</v>
      </c>
      <c r="AV46" s="0" t="n">
        <v>166.95</v>
      </c>
      <c r="AW46" s="0" t="n">
        <v>171.15</v>
      </c>
      <c r="AX46" s="0" t="n">
        <v>182.7</v>
      </c>
      <c r="AY46" s="0" t="n">
        <v>178.5</v>
      </c>
      <c r="AZ46" s="0" t="n">
        <v>175.35</v>
      </c>
      <c r="BA46" s="0" t="n">
        <v>178.5</v>
      </c>
      <c r="BB46" s="0" t="n">
        <v>187.95</v>
      </c>
      <c r="BC46" s="0" t="n">
        <v>180.6</v>
      </c>
      <c r="BD46" s="0" t="s">
        <v>21</v>
      </c>
      <c r="BE46" s="0" t="n">
        <v>210</v>
      </c>
      <c r="BF46" s="0" t="n">
        <v>203.7</v>
      </c>
      <c r="BG46" s="0" t="n">
        <v>197.4</v>
      </c>
      <c r="BH46" s="0" t="s">
        <v>21</v>
      </c>
      <c r="BI46" s="0" t="n">
        <v>229.95</v>
      </c>
      <c r="BJ46" s="0" t="n">
        <v>218.4</v>
      </c>
      <c r="BK46" s="0" t="n">
        <v>214.2</v>
      </c>
    </row>
    <row r="47" customFormat="false" ht="13.5" hidden="false" customHeight="false" outlineLevel="0" collapsed="false">
      <c r="E47" s="89"/>
      <c r="F47" s="173"/>
      <c r="U47" s="173"/>
      <c r="AA47" s="173"/>
      <c r="AP47" s="173"/>
    </row>
    <row r="48" customFormat="false" ht="12.75" hidden="false" customHeight="false" outlineLevel="0" collapsed="false">
      <c r="A48" s="171"/>
      <c r="B48" s="171"/>
      <c r="C48" s="171"/>
      <c r="D48" s="171"/>
      <c r="E48" s="171"/>
      <c r="F48" s="4" t="s">
        <v>200</v>
      </c>
      <c r="G48" s="5" t="s">
        <v>201</v>
      </c>
      <c r="H48" s="5" t="s">
        <v>202</v>
      </c>
      <c r="I48" s="5" t="s">
        <v>203</v>
      </c>
      <c r="J48" s="5" t="s">
        <v>204</v>
      </c>
      <c r="K48" s="5" t="s">
        <v>205</v>
      </c>
      <c r="L48" s="5" t="s">
        <v>206</v>
      </c>
      <c r="M48" s="5" t="s">
        <v>207</v>
      </c>
      <c r="N48" s="5" t="s">
        <v>208</v>
      </c>
      <c r="O48" s="5" t="s">
        <v>209</v>
      </c>
      <c r="P48" s="5" t="s">
        <v>210</v>
      </c>
      <c r="Q48" s="5" t="s">
        <v>211</v>
      </c>
      <c r="R48" s="5" t="s">
        <v>212</v>
      </c>
      <c r="S48" s="5" t="s">
        <v>213</v>
      </c>
      <c r="T48" s="5" t="s">
        <v>214</v>
      </c>
      <c r="U48" s="174" t="s">
        <v>215</v>
      </c>
      <c r="V48" s="5" t="s">
        <v>216</v>
      </c>
      <c r="W48" s="6" t="s">
        <v>217</v>
      </c>
      <c r="AA48" s="4" t="s">
        <v>200</v>
      </c>
      <c r="AB48" s="5" t="s">
        <v>201</v>
      </c>
      <c r="AC48" s="5" t="s">
        <v>202</v>
      </c>
      <c r="AD48" s="5" t="s">
        <v>203</v>
      </c>
      <c r="AE48" s="5" t="s">
        <v>204</v>
      </c>
      <c r="AF48" s="5" t="s">
        <v>205</v>
      </c>
      <c r="AG48" s="5" t="s">
        <v>206</v>
      </c>
      <c r="AH48" s="5" t="s">
        <v>207</v>
      </c>
      <c r="AI48" s="5" t="s">
        <v>208</v>
      </c>
      <c r="AJ48" s="5" t="s">
        <v>209</v>
      </c>
      <c r="AK48" s="5" t="s">
        <v>210</v>
      </c>
      <c r="AL48" s="5" t="s">
        <v>211</v>
      </c>
      <c r="AM48" s="5" t="s">
        <v>212</v>
      </c>
      <c r="AN48" s="5" t="s">
        <v>213</v>
      </c>
      <c r="AO48" s="5" t="s">
        <v>214</v>
      </c>
      <c r="AP48" s="174" t="s">
        <v>215</v>
      </c>
      <c r="AQ48" s="5" t="s">
        <v>216</v>
      </c>
      <c r="AR48" s="6" t="s">
        <v>217</v>
      </c>
      <c r="AU48" s="0" t="n">
        <v>731.85</v>
      </c>
      <c r="AV48" s="0" t="n">
        <v>288.75</v>
      </c>
      <c r="AW48" s="0" t="n">
        <v>268.8</v>
      </c>
      <c r="AX48" s="0" t="n">
        <v>247.8</v>
      </c>
      <c r="AY48" s="0" t="n">
        <v>906.15</v>
      </c>
      <c r="AZ48" s="0" t="n">
        <v>381.15</v>
      </c>
      <c r="BA48" s="0" t="n">
        <v>340.2</v>
      </c>
      <c r="BB48" s="0" t="n">
        <v>287.7</v>
      </c>
      <c r="BC48" s="0" t="n">
        <v>538.65</v>
      </c>
      <c r="BD48" s="0" t="n">
        <v>435.75</v>
      </c>
      <c r="BE48" s="0" t="n">
        <v>367.5</v>
      </c>
      <c r="BF48" s="0" t="n">
        <v>532.35</v>
      </c>
      <c r="BG48" s="0" t="n">
        <v>821.1</v>
      </c>
      <c r="BH48" s="0" t="n">
        <v>640.5</v>
      </c>
      <c r="BI48" s="0" t="n">
        <v>611.1</v>
      </c>
      <c r="BJ48" s="0" t="n">
        <v>907.2</v>
      </c>
      <c r="BK48" s="0" t="n">
        <v>961.8</v>
      </c>
      <c r="BL48" s="0" t="n">
        <v>6910.05</v>
      </c>
    </row>
    <row r="49" customFormat="false" ht="12.75" hidden="false" customHeight="false" outlineLevel="0" collapsed="false">
      <c r="A49" s="84" t="s">
        <v>176</v>
      </c>
      <c r="B49" s="84"/>
      <c r="C49" s="84"/>
      <c r="D49" s="84"/>
      <c r="E49" s="84"/>
      <c r="F49" s="20" t="n">
        <f aca="false">ROUND(AU49,0)</f>
        <v>779</v>
      </c>
      <c r="G49" s="20" t="n">
        <f aca="false">ROUND(AV49,0)</f>
        <v>327</v>
      </c>
      <c r="H49" s="20" t="n">
        <f aca="false">ROUND(AW49,0)</f>
        <v>302</v>
      </c>
      <c r="I49" s="20" t="n">
        <f aca="false">ROUND(AX49,0)</f>
        <v>278</v>
      </c>
      <c r="J49" s="20" t="n">
        <f aca="false">ROUND(AY49,0)</f>
        <v>941</v>
      </c>
      <c r="K49" s="20" t="n">
        <f aca="false">ROUND(AZ49,0)</f>
        <v>426</v>
      </c>
      <c r="L49" s="20" t="n">
        <f aca="false">ROUND(BA49,0)</f>
        <v>434</v>
      </c>
      <c r="M49" s="20" t="n">
        <f aca="false">ROUND(BB49,0)</f>
        <v>317</v>
      </c>
      <c r="N49" s="20" t="n">
        <f aca="false">ROUND(BC49,0)</f>
        <v>633</v>
      </c>
      <c r="O49" s="20" t="n">
        <f aca="false">ROUND(BD49,0)</f>
        <v>500</v>
      </c>
      <c r="P49" s="20" t="n">
        <f aca="false">ROUND(BE49,0)</f>
        <v>389</v>
      </c>
      <c r="Q49" s="20" t="n">
        <f aca="false">ROUND(BF49,0)</f>
        <v>591</v>
      </c>
      <c r="R49" s="20" t="n">
        <f aca="false">ROUND(BG49,0)</f>
        <v>972</v>
      </c>
      <c r="S49" s="20" t="n">
        <f aca="false">ROUND(BH49,0)</f>
        <v>726</v>
      </c>
      <c r="T49" s="20" t="n">
        <f aca="false">ROUND(BI49,0)</f>
        <v>735</v>
      </c>
      <c r="U49" s="20" t="n">
        <f aca="false">ROUND(BJ49,0)</f>
        <v>1122</v>
      </c>
      <c r="V49" s="20" t="n">
        <f aca="false">ROUND(BK49,0)</f>
        <v>1179</v>
      </c>
      <c r="W49" s="20" t="s">
        <v>21</v>
      </c>
      <c r="AA49" s="22" t="n">
        <v>697.31</v>
      </c>
      <c r="AB49" s="22" t="n">
        <v>275.01</v>
      </c>
      <c r="AC49" s="22" t="n">
        <v>256.47</v>
      </c>
      <c r="AD49" s="22" t="n">
        <v>235.87</v>
      </c>
      <c r="AE49" s="22" t="n">
        <v>863.14</v>
      </c>
      <c r="AF49" s="22" t="n">
        <v>362.56</v>
      </c>
      <c r="AG49" s="22" t="n">
        <v>324.45</v>
      </c>
      <c r="AH49" s="22" t="n">
        <v>273.98</v>
      </c>
      <c r="AI49" s="22" t="n">
        <v>512.94</v>
      </c>
      <c r="AJ49" s="22" t="n">
        <v>415.09</v>
      </c>
      <c r="AK49" s="22" t="n">
        <v>350.2</v>
      </c>
      <c r="AL49" s="22" t="n">
        <v>506.76</v>
      </c>
      <c r="AM49" s="22" t="n">
        <v>781.77</v>
      </c>
      <c r="AN49" s="22" t="n">
        <v>609.76</v>
      </c>
      <c r="AO49" s="22" t="n">
        <v>581.95</v>
      </c>
      <c r="AP49" s="22" t="n">
        <v>864.17</v>
      </c>
      <c r="AQ49" s="22" t="n">
        <v>915.67</v>
      </c>
      <c r="AR49" s="22" t="n">
        <v>6580.67</v>
      </c>
      <c r="AU49" s="0" t="n">
        <v>779.1</v>
      </c>
      <c r="AV49" s="0" t="n">
        <v>326.55</v>
      </c>
      <c r="AW49" s="0" t="n">
        <v>302.4</v>
      </c>
      <c r="AX49" s="0" t="n">
        <v>278.25</v>
      </c>
      <c r="AY49" s="0" t="n">
        <v>940.8</v>
      </c>
      <c r="AZ49" s="0" t="n">
        <v>426.3</v>
      </c>
      <c r="BA49" s="0" t="n">
        <v>433.65</v>
      </c>
      <c r="BB49" s="0" t="n">
        <v>317.1</v>
      </c>
      <c r="BC49" s="0" t="n">
        <v>633.15</v>
      </c>
      <c r="BD49" s="0" t="n">
        <v>499.8</v>
      </c>
      <c r="BE49" s="0" t="n">
        <v>388.5</v>
      </c>
      <c r="BF49" s="0" t="n">
        <v>591.15</v>
      </c>
      <c r="BG49" s="0" t="n">
        <v>972.3</v>
      </c>
      <c r="BH49" s="0" t="n">
        <v>725.55</v>
      </c>
      <c r="BI49" s="0" t="n">
        <v>735</v>
      </c>
      <c r="BJ49" s="0" t="n">
        <v>1122.45</v>
      </c>
      <c r="BK49" s="0" t="n">
        <v>1179.15</v>
      </c>
      <c r="BL49" s="0" t="s">
        <v>21</v>
      </c>
    </row>
    <row r="50" customFormat="false" ht="12.75" hidden="false" customHeight="false" outlineLevel="0" collapsed="false">
      <c r="A50" s="84" t="s">
        <v>177</v>
      </c>
      <c r="B50" s="84"/>
      <c r="C50" s="84"/>
      <c r="D50" s="84"/>
      <c r="E50" s="84"/>
      <c r="F50" s="20" t="n">
        <f aca="false">ROUND(AU50,0)</f>
        <v>864</v>
      </c>
      <c r="G50" s="20" t="n">
        <f aca="false">ROUND(AV50,0)</f>
        <v>306</v>
      </c>
      <c r="H50" s="20" t="n">
        <f aca="false">ROUND(AW50,0)</f>
        <v>285</v>
      </c>
      <c r="I50" s="20" t="n">
        <f aca="false">ROUND(AX50,0)</f>
        <v>258</v>
      </c>
      <c r="J50" s="20" t="n">
        <f aca="false">ROUND(AY50,0)</f>
        <v>1067</v>
      </c>
      <c r="K50" s="20" t="n">
        <f aca="false">ROUND(AZ50,0)</f>
        <v>424</v>
      </c>
      <c r="L50" s="20" t="n">
        <f aca="false">ROUND(BA50,0)</f>
        <v>424</v>
      </c>
      <c r="M50" s="20" t="n">
        <f aca="false">ROUND(BB50,0)</f>
        <v>356</v>
      </c>
      <c r="N50" s="20" t="n">
        <f aca="false">ROUND(BC50,0)</f>
        <v>584</v>
      </c>
      <c r="O50" s="20" t="s">
        <v>21</v>
      </c>
      <c r="P50" s="20" t="n">
        <f aca="false">ROUND(BE50,0)</f>
        <v>379</v>
      </c>
      <c r="Q50" s="20" t="n">
        <f aca="false">ROUND(BF50,0)</f>
        <v>552</v>
      </c>
      <c r="R50" s="20" t="s">
        <v>21</v>
      </c>
      <c r="S50" s="20" t="n">
        <f aca="false">ROUND(BH50,0)</f>
        <v>675</v>
      </c>
      <c r="T50" s="20" t="n">
        <f aca="false">ROUND(BI50,0)</f>
        <v>677</v>
      </c>
      <c r="U50" s="20" t="n">
        <f aca="false">ROUND(BJ50,0)</f>
        <v>1025</v>
      </c>
      <c r="V50" s="20" t="n">
        <f aca="false">ROUND(BK50,0)</f>
        <v>1125</v>
      </c>
      <c r="W50" s="20" t="n">
        <f aca="false">ROUND(BL50,0)</f>
        <v>6823</v>
      </c>
      <c r="AA50" s="22" t="n">
        <v>741.6</v>
      </c>
      <c r="AB50" s="22" t="n">
        <v>311.06</v>
      </c>
      <c r="AC50" s="22" t="n">
        <v>288.4</v>
      </c>
      <c r="AD50" s="22" t="n">
        <v>264.71</v>
      </c>
      <c r="AE50" s="22" t="n">
        <v>896.1</v>
      </c>
      <c r="AF50" s="22" t="n">
        <v>405.82</v>
      </c>
      <c r="AG50" s="22" t="n">
        <v>413.03</v>
      </c>
      <c r="AH50" s="22" t="n">
        <v>301.79</v>
      </c>
      <c r="AI50" s="22" t="n">
        <v>602.55</v>
      </c>
      <c r="AJ50" s="22" t="n">
        <v>475.86</v>
      </c>
      <c r="AK50" s="22" t="n">
        <v>369.77</v>
      </c>
      <c r="AL50" s="22" t="n">
        <v>563.41</v>
      </c>
      <c r="AM50" s="22" t="n">
        <v>925.97</v>
      </c>
      <c r="AN50" s="22" t="n">
        <v>691.13</v>
      </c>
      <c r="AO50" s="22" t="n">
        <v>700.4</v>
      </c>
      <c r="AP50" s="22" t="n">
        <v>1069.14</v>
      </c>
      <c r="AQ50" s="22" t="n">
        <v>1122.7</v>
      </c>
      <c r="AR50" s="22" t="s">
        <v>21</v>
      </c>
      <c r="AU50" s="0" t="n">
        <v>864.15</v>
      </c>
      <c r="AV50" s="0" t="n">
        <v>305.55</v>
      </c>
      <c r="AW50" s="0" t="n">
        <v>284.55</v>
      </c>
      <c r="AX50" s="0" t="n">
        <v>258.3</v>
      </c>
      <c r="AY50" s="0" t="n">
        <v>1066.8</v>
      </c>
      <c r="AZ50" s="0" t="n">
        <v>424.2</v>
      </c>
      <c r="BA50" s="0" t="n">
        <v>424.2</v>
      </c>
      <c r="BB50" s="0" t="n">
        <v>355.95</v>
      </c>
      <c r="BC50" s="0" t="n">
        <v>583.8</v>
      </c>
      <c r="BD50" s="0" t="s">
        <v>21</v>
      </c>
      <c r="BE50" s="0" t="n">
        <v>379.05</v>
      </c>
      <c r="BF50" s="0" t="n">
        <v>552.3</v>
      </c>
      <c r="BG50" s="0" t="s">
        <v>21</v>
      </c>
      <c r="BH50" s="0" t="n">
        <v>675.15</v>
      </c>
      <c r="BI50" s="0" t="n">
        <v>677.25</v>
      </c>
      <c r="BJ50" s="0" t="n">
        <v>1024.8</v>
      </c>
      <c r="BK50" s="0" t="n">
        <v>1124.55</v>
      </c>
      <c r="BL50" s="0" t="n">
        <v>6822.9</v>
      </c>
    </row>
    <row r="51" customFormat="false" ht="12.75" hidden="false" customHeight="false" outlineLevel="0" collapsed="false">
      <c r="A51" s="84" t="s">
        <v>179</v>
      </c>
      <c r="B51" s="84"/>
      <c r="C51" s="84"/>
      <c r="D51" s="84"/>
      <c r="E51" s="84"/>
      <c r="F51" s="20" t="s">
        <v>21</v>
      </c>
      <c r="G51" s="20" t="s">
        <v>21</v>
      </c>
      <c r="H51" s="20" t="n">
        <f aca="false">ROUND(AW51,0)</f>
        <v>318</v>
      </c>
      <c r="I51" s="20" t="n">
        <f aca="false">ROUND(AX51,0)</f>
        <v>288</v>
      </c>
      <c r="J51" s="20" t="s">
        <v>21</v>
      </c>
      <c r="K51" s="20" t="s">
        <v>21</v>
      </c>
      <c r="L51" s="20" t="n">
        <f aca="false">ROUND(BA51,0)</f>
        <v>463</v>
      </c>
      <c r="M51" s="20" t="n">
        <f aca="false">ROUND(BB51,0)</f>
        <v>331</v>
      </c>
      <c r="N51" s="20" t="s">
        <v>21</v>
      </c>
      <c r="O51" s="20" t="s">
        <v>21</v>
      </c>
      <c r="P51" s="20" t="n">
        <f aca="false">ROUND(BE51,0)</f>
        <v>423</v>
      </c>
      <c r="Q51" s="20" t="n">
        <f aca="false">ROUND(BF51,0)</f>
        <v>612</v>
      </c>
      <c r="R51" s="20" t="s">
        <v>21</v>
      </c>
      <c r="S51" s="20" t="s">
        <v>21</v>
      </c>
      <c r="T51" s="20" t="n">
        <f aca="false">ROUND(BI51,0)</f>
        <v>801</v>
      </c>
      <c r="U51" s="20" t="s">
        <v>21</v>
      </c>
      <c r="V51" s="20" t="s">
        <v>21</v>
      </c>
      <c r="W51" s="20" t="s">
        <v>21</v>
      </c>
      <c r="AA51" s="22" t="n">
        <v>822.97</v>
      </c>
      <c r="AB51" s="22" t="n">
        <v>291.49</v>
      </c>
      <c r="AC51" s="22" t="n">
        <v>270.89</v>
      </c>
      <c r="AD51" s="22" t="n">
        <v>246.17</v>
      </c>
      <c r="AE51" s="22" t="n">
        <v>1015.58</v>
      </c>
      <c r="AF51" s="22" t="n">
        <v>403.76</v>
      </c>
      <c r="AG51" s="22" t="n">
        <v>403.76</v>
      </c>
      <c r="AH51" s="22" t="n">
        <v>338.87</v>
      </c>
      <c r="AI51" s="22" t="n">
        <v>556.2</v>
      </c>
      <c r="AJ51" s="22" t="s">
        <v>21</v>
      </c>
      <c r="AK51" s="22" t="n">
        <v>360.5</v>
      </c>
      <c r="AL51" s="22" t="n">
        <v>526.33</v>
      </c>
      <c r="AM51" s="22" t="s">
        <v>21</v>
      </c>
      <c r="AN51" s="22" t="n">
        <v>642.72</v>
      </c>
      <c r="AO51" s="22" t="n">
        <v>644.78</v>
      </c>
      <c r="AP51" s="22" t="n">
        <v>976.44</v>
      </c>
      <c r="AQ51" s="22" t="n">
        <v>1071.2</v>
      </c>
      <c r="AR51" s="22" t="n">
        <v>6501.36</v>
      </c>
      <c r="AU51" s="0" t="s">
        <v>21</v>
      </c>
      <c r="AV51" s="0" t="s">
        <v>21</v>
      </c>
      <c r="AW51" s="0" t="n">
        <v>318.15</v>
      </c>
      <c r="AX51" s="0" t="n">
        <v>287.7</v>
      </c>
      <c r="AY51" s="0" t="s">
        <v>21</v>
      </c>
      <c r="AZ51" s="0" t="s">
        <v>21</v>
      </c>
      <c r="BA51" s="0" t="n">
        <v>463.05</v>
      </c>
      <c r="BB51" s="0" t="n">
        <v>330.75</v>
      </c>
      <c r="BC51" s="0" t="s">
        <v>21</v>
      </c>
      <c r="BD51" s="0" t="s">
        <v>21</v>
      </c>
      <c r="BE51" s="0" t="n">
        <v>423.15</v>
      </c>
      <c r="BF51" s="0" t="n">
        <v>612.15</v>
      </c>
      <c r="BG51" s="0" t="s">
        <v>21</v>
      </c>
      <c r="BH51" s="0" t="s">
        <v>21</v>
      </c>
      <c r="BI51" s="0" t="n">
        <v>801.15</v>
      </c>
      <c r="BJ51" s="0" t="s">
        <v>21</v>
      </c>
      <c r="BK51" s="0" t="s">
        <v>21</v>
      </c>
      <c r="BL51" s="0" t="s">
        <v>21</v>
      </c>
    </row>
    <row r="52" customFormat="false" ht="13.5" hidden="false" customHeight="false" outlineLevel="0" collapsed="false">
      <c r="A52" s="85" t="s">
        <v>180</v>
      </c>
      <c r="B52" s="85"/>
      <c r="C52" s="85"/>
      <c r="D52" s="85"/>
      <c r="E52" s="85"/>
      <c r="F52" s="20" t="n">
        <f aca="false">ROUND(AU52,0)</f>
        <v>0</v>
      </c>
      <c r="G52" s="20" t="n">
        <f aca="false">ROUND(AV52,0)</f>
        <v>0</v>
      </c>
      <c r="H52" s="20" t="n">
        <v>318</v>
      </c>
      <c r="I52" s="20" t="n">
        <v>288</v>
      </c>
      <c r="J52" s="20" t="n">
        <f aca="false">ROUND(AY52,0)</f>
        <v>0</v>
      </c>
      <c r="K52" s="20" t="n">
        <f aca="false">ROUND(AZ52,0)</f>
        <v>0</v>
      </c>
      <c r="L52" s="20" t="n">
        <v>463</v>
      </c>
      <c r="M52" s="20" t="n">
        <v>331</v>
      </c>
      <c r="N52" s="20" t="n">
        <f aca="false">ROUND(BC52,0)</f>
        <v>0</v>
      </c>
      <c r="O52" s="20" t="n">
        <v>459</v>
      </c>
      <c r="P52" s="20" t="n">
        <v>422</v>
      </c>
      <c r="Q52" s="20" t="n">
        <v>611</v>
      </c>
      <c r="R52" s="20" t="n">
        <v>855</v>
      </c>
      <c r="S52" s="20" t="n">
        <v>674</v>
      </c>
      <c r="T52" s="20" t="n">
        <v>801</v>
      </c>
      <c r="U52" s="20" t="n">
        <v>1025</v>
      </c>
      <c r="V52" s="20" t="n">
        <v>1125</v>
      </c>
      <c r="W52" s="20" t="n">
        <v>6906</v>
      </c>
      <c r="AA52" s="22" t="s">
        <v>21</v>
      </c>
      <c r="AB52" s="22" t="s">
        <v>21</v>
      </c>
      <c r="AC52" s="22" t="n">
        <v>302.82</v>
      </c>
      <c r="AD52" s="22" t="n">
        <v>273.98</v>
      </c>
      <c r="AE52" s="22" t="s">
        <v>21</v>
      </c>
      <c r="AF52" s="22" t="s">
        <v>21</v>
      </c>
      <c r="AG52" s="22" t="n">
        <v>440.84</v>
      </c>
      <c r="AH52" s="22" t="n">
        <v>315.18</v>
      </c>
      <c r="AI52" s="22" t="s">
        <v>21</v>
      </c>
      <c r="AJ52" s="22" t="s">
        <v>21</v>
      </c>
      <c r="AK52" s="22" t="n">
        <v>402.73</v>
      </c>
      <c r="AL52" s="22" t="n">
        <v>582.98</v>
      </c>
      <c r="AM52" s="22" t="s">
        <v>21</v>
      </c>
      <c r="AN52" s="22" t="s">
        <v>21</v>
      </c>
      <c r="AO52" s="22" t="n">
        <v>763.23</v>
      </c>
      <c r="AP52" s="22" t="s">
        <v>21</v>
      </c>
      <c r="AQ52" s="22" t="s">
        <v>21</v>
      </c>
      <c r="AR52" s="22" t="s">
        <v>21</v>
      </c>
    </row>
    <row r="53" customFormat="false" ht="13.5" hidden="false" customHeight="false" outlineLevel="0" collapsed="false">
      <c r="U53" s="173"/>
      <c r="AP53" s="173"/>
    </row>
    <row r="54" customFormat="false" ht="13.5" hidden="false" customHeight="false" outlineLevel="0" collapsed="false">
      <c r="A54" s="75"/>
      <c r="B54" s="75"/>
      <c r="C54" s="75"/>
      <c r="D54" s="75"/>
      <c r="E54" s="75"/>
      <c r="F54" s="175" t="s">
        <v>218</v>
      </c>
      <c r="G54" s="175"/>
      <c r="H54" s="56" t="s">
        <v>219</v>
      </c>
      <c r="I54" s="56"/>
      <c r="J54" s="56" t="s">
        <v>220</v>
      </c>
      <c r="K54" s="56"/>
      <c r="L54" s="56" t="s">
        <v>221</v>
      </c>
      <c r="M54" s="56"/>
      <c r="N54" s="56" t="s">
        <v>222</v>
      </c>
      <c r="O54" s="56"/>
      <c r="P54" s="56" t="s">
        <v>223</v>
      </c>
      <c r="Q54" s="56"/>
      <c r="R54" s="56" t="s">
        <v>224</v>
      </c>
      <c r="S54" s="56"/>
      <c r="T54" s="56" t="s">
        <v>225</v>
      </c>
      <c r="U54" s="56"/>
      <c r="V54" s="56" t="s">
        <v>226</v>
      </c>
      <c r="W54" s="56"/>
      <c r="X54" s="149" t="s">
        <v>227</v>
      </c>
      <c r="Y54" s="149"/>
      <c r="AA54" s="175" t="s">
        <v>218</v>
      </c>
      <c r="AB54" s="175"/>
      <c r="AC54" s="56" t="s">
        <v>219</v>
      </c>
      <c r="AD54" s="56"/>
      <c r="AE54" s="56" t="s">
        <v>220</v>
      </c>
      <c r="AF54" s="56"/>
      <c r="AG54" s="56" t="s">
        <v>221</v>
      </c>
      <c r="AH54" s="56"/>
      <c r="AI54" s="56" t="s">
        <v>222</v>
      </c>
      <c r="AJ54" s="56"/>
      <c r="AK54" s="56" t="s">
        <v>223</v>
      </c>
      <c r="AL54" s="56"/>
      <c r="AM54" s="56" t="s">
        <v>224</v>
      </c>
      <c r="AN54" s="56"/>
      <c r="AO54" s="56" t="s">
        <v>225</v>
      </c>
      <c r="AP54" s="56"/>
      <c r="AQ54" s="56" t="s">
        <v>226</v>
      </c>
      <c r="AR54" s="56"/>
      <c r="AS54" s="149" t="s">
        <v>227</v>
      </c>
      <c r="AT54" s="149"/>
    </row>
    <row r="55" customFormat="false" ht="13.5" hidden="false" customHeight="false" outlineLevel="0" collapsed="false">
      <c r="A55" s="176" t="s">
        <v>176</v>
      </c>
      <c r="B55" s="176"/>
      <c r="C55" s="176"/>
      <c r="D55" s="176"/>
      <c r="E55" s="176"/>
      <c r="F55" s="152" t="n">
        <f aca="false">ROUND(AU55,0)</f>
        <v>171</v>
      </c>
      <c r="G55" s="152" t="n">
        <f aca="false">ROUND(AV55,0)</f>
        <v>122</v>
      </c>
      <c r="H55" s="152" t="n">
        <f aca="false">ROUND(AW55,0)</f>
        <v>193</v>
      </c>
      <c r="I55" s="152" t="n">
        <f aca="false">ROUND(AX55,0)</f>
        <v>122</v>
      </c>
      <c r="J55" s="152" t="n">
        <f aca="false">ROUND(AY55,0)</f>
        <v>182</v>
      </c>
      <c r="K55" s="152" t="n">
        <f aca="false">ROUND(AZ55,0)</f>
        <v>122</v>
      </c>
      <c r="L55" s="152" t="n">
        <f aca="false">ROUND(BA55,0)</f>
        <v>231</v>
      </c>
      <c r="M55" s="152" t="n">
        <f aca="false">ROUND(BB55,0)</f>
        <v>122</v>
      </c>
      <c r="N55" s="152" t="n">
        <f aca="false">ROUND(BC55,0)</f>
        <v>254</v>
      </c>
      <c r="O55" s="152" t="n">
        <f aca="false">ROUND(BD55,0)</f>
        <v>122</v>
      </c>
      <c r="P55" s="152" t="n">
        <f aca="false">ROUND(BE55,0)</f>
        <v>320</v>
      </c>
      <c r="Q55" s="152" t="n">
        <f aca="false">ROUND(BF55,0)</f>
        <v>122</v>
      </c>
      <c r="R55" s="152" t="n">
        <f aca="false">ROUND(BG55,0)</f>
        <v>269</v>
      </c>
      <c r="S55" s="152" t="n">
        <f aca="false">ROUND(BH55,0)</f>
        <v>122</v>
      </c>
      <c r="T55" s="152" t="n">
        <f aca="false">ROUND(BI55,0)</f>
        <v>470</v>
      </c>
      <c r="U55" s="152" t="n">
        <f aca="false">ROUND(BJ55,0)</f>
        <v>122</v>
      </c>
      <c r="V55" s="152" t="n">
        <f aca="false">ROUND(BK55,0)</f>
        <v>391</v>
      </c>
      <c r="W55" s="152" t="n">
        <f aca="false">ROUND(BL55,0)</f>
        <v>122</v>
      </c>
      <c r="X55" s="152" t="n">
        <f aca="false">ROUND(BM55,0)</f>
        <v>322</v>
      </c>
      <c r="Y55" s="152" t="n">
        <f aca="false">ROUND(BN55,0)</f>
        <v>122</v>
      </c>
      <c r="Z55" s="177"/>
      <c r="AA55" s="153" t="n">
        <v>162.74</v>
      </c>
      <c r="AB55" s="153"/>
      <c r="AC55" s="178" t="n">
        <v>184.37</v>
      </c>
      <c r="AD55" s="178" t="n">
        <v>0</v>
      </c>
      <c r="AE55" s="178" t="n">
        <v>173.04</v>
      </c>
      <c r="AF55" s="178" t="n">
        <v>0</v>
      </c>
      <c r="AG55" s="178" t="n">
        <v>220.42</v>
      </c>
      <c r="AH55" s="178" t="n">
        <v>0</v>
      </c>
      <c r="AI55" s="178" t="n">
        <v>242.05</v>
      </c>
      <c r="AJ55" s="178" t="n">
        <v>0</v>
      </c>
      <c r="AK55" s="178" t="n">
        <v>304.88</v>
      </c>
      <c r="AL55" s="178" t="n">
        <v>0</v>
      </c>
      <c r="AM55" s="178" t="n">
        <v>256.47</v>
      </c>
      <c r="AN55" s="178" t="n">
        <v>0</v>
      </c>
      <c r="AO55" s="178" t="n">
        <v>448.05</v>
      </c>
      <c r="AP55" s="178" t="n">
        <v>0</v>
      </c>
      <c r="AQ55" s="178" t="n">
        <v>371.83</v>
      </c>
      <c r="AR55" s="178" t="n">
        <v>0</v>
      </c>
      <c r="AS55" s="179" t="n">
        <v>306.94</v>
      </c>
      <c r="AT55" s="179" t="n">
        <v>0</v>
      </c>
      <c r="AU55" s="0" t="n">
        <v>171.15</v>
      </c>
      <c r="AV55" s="0" t="n">
        <v>121.8</v>
      </c>
      <c r="AW55" s="0" t="n">
        <v>193.2</v>
      </c>
      <c r="AX55" s="0" t="n">
        <v>121.8</v>
      </c>
      <c r="AY55" s="0" t="n">
        <v>181.65</v>
      </c>
      <c r="AZ55" s="0" t="n">
        <v>121.8</v>
      </c>
      <c r="BA55" s="0" t="n">
        <v>231</v>
      </c>
      <c r="BB55" s="0" t="n">
        <v>121.8</v>
      </c>
      <c r="BC55" s="0" t="n">
        <v>254.1</v>
      </c>
      <c r="BD55" s="0" t="n">
        <v>121.8</v>
      </c>
      <c r="BE55" s="0" t="n">
        <v>320.25</v>
      </c>
      <c r="BF55" s="0" t="n">
        <v>121.8</v>
      </c>
      <c r="BG55" s="0" t="n">
        <v>268.8</v>
      </c>
      <c r="BH55" s="0" t="n">
        <v>121.8</v>
      </c>
      <c r="BI55" s="0" t="n">
        <v>470.4</v>
      </c>
      <c r="BJ55" s="0" t="n">
        <v>121.8</v>
      </c>
      <c r="BK55" s="0" t="n">
        <v>390.6</v>
      </c>
      <c r="BL55" s="0" t="n">
        <v>121.8</v>
      </c>
      <c r="BM55" s="0" t="n">
        <v>322.35</v>
      </c>
      <c r="BN55" s="0" t="n">
        <v>121.8</v>
      </c>
    </row>
    <row r="56" customFormat="false" ht="13.5" hidden="false" customHeight="false" outlineLevel="0" collapsed="false">
      <c r="A56" s="176" t="s">
        <v>177</v>
      </c>
      <c r="B56" s="176"/>
      <c r="C56" s="176"/>
      <c r="D56" s="176"/>
      <c r="E56" s="176"/>
      <c r="F56" s="152" t="n">
        <f aca="false">ROUND(AU56,0)</f>
        <v>189</v>
      </c>
      <c r="G56" s="152" t="n">
        <f aca="false">ROUND(AV56,0)</f>
        <v>122</v>
      </c>
      <c r="H56" s="152" t="n">
        <f aca="false">ROUND(AW56,0)</f>
        <v>212</v>
      </c>
      <c r="I56" s="152" t="n">
        <f aca="false">ROUND(AX56,0)</f>
        <v>122</v>
      </c>
      <c r="J56" s="152" t="n">
        <f aca="false">ROUND(AY56,0)</f>
        <v>197</v>
      </c>
      <c r="K56" s="152" t="n">
        <f aca="false">ROUND(AZ56,0)</f>
        <v>122</v>
      </c>
      <c r="L56" s="152" t="n">
        <f aca="false">ROUND(BA56,0)</f>
        <v>260</v>
      </c>
      <c r="M56" s="152" t="n">
        <f aca="false">ROUND(BB56,0)</f>
        <v>122</v>
      </c>
      <c r="N56" s="152" t="n">
        <f aca="false">ROUND(BC56,0)</f>
        <v>279</v>
      </c>
      <c r="O56" s="152" t="n">
        <f aca="false">ROUND(BD56,0)</f>
        <v>122</v>
      </c>
      <c r="P56" s="152" t="n">
        <f aca="false">ROUND(BE56,0)</f>
        <v>408</v>
      </c>
      <c r="Q56" s="152" t="n">
        <f aca="false">ROUND(BF56,0)</f>
        <v>122</v>
      </c>
      <c r="R56" s="152" t="n">
        <f aca="false">ROUND(BG56,0)</f>
        <v>295</v>
      </c>
      <c r="S56" s="152" t="n">
        <f aca="false">ROUND(BH56,0)</f>
        <v>122</v>
      </c>
      <c r="T56" s="152" t="n">
        <f aca="false">ROUND(BI56,0)</f>
        <v>575</v>
      </c>
      <c r="U56" s="152" t="n">
        <f aca="false">ROUND(BJ56,0)</f>
        <v>122</v>
      </c>
      <c r="V56" s="152" t="n">
        <f aca="false">ROUND(BK56,0)</f>
        <v>469</v>
      </c>
      <c r="W56" s="152" t="n">
        <f aca="false">ROUND(BL56,0)</f>
        <v>122</v>
      </c>
      <c r="X56" s="152" t="n">
        <f aca="false">ROUND(BM56,0)</f>
        <v>379</v>
      </c>
      <c r="Y56" s="152" t="n">
        <f aca="false">ROUND(BN56,0)</f>
        <v>122</v>
      </c>
      <c r="Z56" s="177"/>
      <c r="AA56" s="157" t="n">
        <v>180.25</v>
      </c>
      <c r="AB56" s="157"/>
      <c r="AC56" s="180" t="n">
        <v>201.88</v>
      </c>
      <c r="AD56" s="180" t="n">
        <v>0</v>
      </c>
      <c r="AE56" s="180" t="n">
        <v>188.49</v>
      </c>
      <c r="AF56" s="180" t="n">
        <v>0</v>
      </c>
      <c r="AG56" s="180" t="n">
        <v>248.23</v>
      </c>
      <c r="AH56" s="180" t="n">
        <v>0</v>
      </c>
      <c r="AI56" s="180" t="n">
        <v>265.74</v>
      </c>
      <c r="AJ56" s="180" t="n">
        <v>0</v>
      </c>
      <c r="AK56" s="180" t="n">
        <v>389.34</v>
      </c>
      <c r="AL56" s="180" t="n">
        <v>0</v>
      </c>
      <c r="AM56" s="180" t="n">
        <v>281.19</v>
      </c>
      <c r="AN56" s="180" t="n">
        <v>0</v>
      </c>
      <c r="AO56" s="180" t="n">
        <v>547.96</v>
      </c>
      <c r="AP56" s="180" t="n">
        <v>0</v>
      </c>
      <c r="AQ56" s="180" t="n">
        <v>447.02</v>
      </c>
      <c r="AR56" s="180" t="n">
        <v>0</v>
      </c>
      <c r="AS56" s="181" t="n">
        <v>360.5</v>
      </c>
      <c r="AT56" s="181" t="n">
        <v>0</v>
      </c>
      <c r="AU56" s="0" t="n">
        <v>189</v>
      </c>
      <c r="AV56" s="0" t="n">
        <v>121.8</v>
      </c>
      <c r="AW56" s="0" t="n">
        <v>212.1</v>
      </c>
      <c r="AX56" s="0" t="n">
        <v>121.8</v>
      </c>
      <c r="AY56" s="0" t="n">
        <v>197.4</v>
      </c>
      <c r="AZ56" s="0" t="n">
        <v>121.8</v>
      </c>
      <c r="BA56" s="0" t="n">
        <v>260.4</v>
      </c>
      <c r="BB56" s="0" t="n">
        <v>121.8</v>
      </c>
      <c r="BC56" s="0" t="n">
        <v>279.3</v>
      </c>
      <c r="BD56" s="0" t="n">
        <v>121.8</v>
      </c>
      <c r="BE56" s="0" t="n">
        <v>408.45</v>
      </c>
      <c r="BF56" s="0" t="n">
        <v>121.8</v>
      </c>
      <c r="BG56" s="0" t="n">
        <v>295.05</v>
      </c>
      <c r="BH56" s="0" t="n">
        <v>121.8</v>
      </c>
      <c r="BI56" s="0" t="n">
        <v>575.4</v>
      </c>
      <c r="BJ56" s="0" t="n">
        <v>121.8</v>
      </c>
      <c r="BK56" s="0" t="n">
        <v>469.35</v>
      </c>
      <c r="BL56" s="0" t="n">
        <v>121.8</v>
      </c>
      <c r="BM56" s="0" t="n">
        <v>379.05</v>
      </c>
      <c r="BN56" s="0" t="n">
        <v>121.8</v>
      </c>
    </row>
    <row r="57" customFormat="false" ht="13.5" hidden="false" customHeight="false" outlineLevel="0" collapsed="false">
      <c r="A57" s="176" t="s">
        <v>178</v>
      </c>
      <c r="B57" s="176"/>
      <c r="C57" s="176"/>
      <c r="D57" s="176"/>
      <c r="E57" s="176"/>
      <c r="F57" s="152" t="n">
        <f aca="false">ROUND(AU57,0)</f>
        <v>188</v>
      </c>
      <c r="G57" s="152" t="n">
        <f aca="false">ROUND(AV57,0)</f>
        <v>122</v>
      </c>
      <c r="H57" s="152" t="n">
        <f aca="false">ROUND(AW57,0)</f>
        <v>212</v>
      </c>
      <c r="I57" s="152" t="n">
        <f aca="false">ROUND(AX57,0)</f>
        <v>122</v>
      </c>
      <c r="J57" s="152" t="n">
        <f aca="false">ROUND(AY57,0)</f>
        <v>200</v>
      </c>
      <c r="K57" s="152" t="n">
        <f aca="false">ROUND(AZ57,0)</f>
        <v>122</v>
      </c>
      <c r="L57" s="152" t="n">
        <f aca="false">ROUND(BA57,0)</f>
        <v>260</v>
      </c>
      <c r="M57" s="152" t="n">
        <f aca="false">ROUND(BB57,0)</f>
        <v>122</v>
      </c>
      <c r="N57" s="152" t="s">
        <v>21</v>
      </c>
      <c r="O57" s="152" t="n">
        <f aca="false">ROUND(BD57,0)</f>
        <v>122</v>
      </c>
      <c r="P57" s="152" t="n">
        <f aca="false">ROUND(BE57,0)</f>
        <v>408</v>
      </c>
      <c r="Q57" s="152" t="n">
        <f aca="false">ROUND(BF57,0)</f>
        <v>122</v>
      </c>
      <c r="R57" s="152" t="n">
        <f aca="false">ROUND(BG57,0)</f>
        <v>288</v>
      </c>
      <c r="S57" s="152" t="n">
        <f aca="false">ROUND(BH57,0)</f>
        <v>122</v>
      </c>
      <c r="T57" s="152" t="n">
        <f aca="false">ROUND(BI57,0)</f>
        <v>575</v>
      </c>
      <c r="U57" s="152" t="n">
        <f aca="false">ROUND(BJ57,0)</f>
        <v>122</v>
      </c>
      <c r="V57" s="152" t="n">
        <f aca="false">ROUND(BK57,0)</f>
        <v>469</v>
      </c>
      <c r="W57" s="152" t="n">
        <f aca="false">ROUND(BL57,0)</f>
        <v>122</v>
      </c>
      <c r="X57" s="152" t="n">
        <f aca="false">ROUND(BM57,0)</f>
        <v>382</v>
      </c>
      <c r="Y57" s="152" t="n">
        <f aca="false">ROUND(BN57,0)</f>
        <v>122</v>
      </c>
      <c r="Z57" s="177"/>
      <c r="AA57" s="161" t="n">
        <v>179.22</v>
      </c>
      <c r="AB57" s="161"/>
      <c r="AC57" s="182" t="n">
        <v>201.88</v>
      </c>
      <c r="AD57" s="182" t="n">
        <v>0</v>
      </c>
      <c r="AE57" s="182" t="n">
        <v>189.52</v>
      </c>
      <c r="AF57" s="182" t="n">
        <v>0</v>
      </c>
      <c r="AG57" s="182" t="n">
        <v>248.23</v>
      </c>
      <c r="AH57" s="182" t="n">
        <v>0</v>
      </c>
      <c r="AI57" s="182" t="s">
        <v>21</v>
      </c>
      <c r="AJ57" s="182" t="n">
        <v>0</v>
      </c>
      <c r="AK57" s="182" t="n">
        <v>389.34</v>
      </c>
      <c r="AL57" s="182" t="n">
        <v>0</v>
      </c>
      <c r="AM57" s="182" t="n">
        <v>273.98</v>
      </c>
      <c r="AN57" s="182" t="n">
        <v>0</v>
      </c>
      <c r="AO57" s="182" t="n">
        <v>547.96</v>
      </c>
      <c r="AP57" s="182" t="n">
        <v>0</v>
      </c>
      <c r="AQ57" s="182" t="n">
        <v>447.02</v>
      </c>
      <c r="AR57" s="182" t="n">
        <v>0</v>
      </c>
      <c r="AS57" s="183" t="n">
        <v>363.59</v>
      </c>
      <c r="AT57" s="183" t="n">
        <v>0</v>
      </c>
      <c r="AU57" s="0" t="n">
        <v>187.95</v>
      </c>
      <c r="AV57" s="0" t="n">
        <v>121.8</v>
      </c>
      <c r="AW57" s="0" t="n">
        <v>212.1</v>
      </c>
      <c r="AX57" s="0" t="n">
        <v>121.8</v>
      </c>
      <c r="AY57" s="0" t="n">
        <v>199.5</v>
      </c>
      <c r="AZ57" s="0" t="n">
        <v>121.8</v>
      </c>
      <c r="BA57" s="0" t="n">
        <v>260.4</v>
      </c>
      <c r="BB57" s="0" t="n">
        <v>121.8</v>
      </c>
      <c r="BC57" s="0" t="s">
        <v>21</v>
      </c>
      <c r="BD57" s="0" t="n">
        <v>121.8</v>
      </c>
      <c r="BE57" s="0" t="n">
        <v>408.45</v>
      </c>
      <c r="BF57" s="0" t="n">
        <v>121.8</v>
      </c>
      <c r="BG57" s="0" t="n">
        <v>287.7</v>
      </c>
      <c r="BH57" s="0" t="n">
        <v>121.8</v>
      </c>
      <c r="BI57" s="0" t="n">
        <v>575.4</v>
      </c>
      <c r="BJ57" s="0" t="n">
        <v>121.8</v>
      </c>
      <c r="BK57" s="0" t="n">
        <v>469.35</v>
      </c>
      <c r="BL57" s="0" t="n">
        <v>121.8</v>
      </c>
      <c r="BM57" s="0" t="n">
        <v>382.2</v>
      </c>
      <c r="BN57" s="0" t="n">
        <v>121.8</v>
      </c>
    </row>
    <row r="58" customFormat="false" ht="13.5" hidden="false" customHeight="false" outlineLevel="0" collapsed="false">
      <c r="A58" s="176" t="s">
        <v>179</v>
      </c>
      <c r="B58" s="176"/>
      <c r="C58" s="176"/>
      <c r="D58" s="176"/>
      <c r="E58" s="176"/>
      <c r="F58" s="152" t="n">
        <f aca="false">ROUND(AU58,0)</f>
        <v>169</v>
      </c>
      <c r="G58" s="152" t="n">
        <f aca="false">ROUND(AV58,0)</f>
        <v>122</v>
      </c>
      <c r="H58" s="152" t="e">
        <f aca="false">ROUND(AW58,0)</f>
        <v>#VALUE!</v>
      </c>
      <c r="I58" s="152" t="n">
        <f aca="false">ROUND(AX58,0)</f>
        <v>122</v>
      </c>
      <c r="J58" s="152" t="n">
        <f aca="false">ROUND(AY58,0)</f>
        <v>181</v>
      </c>
      <c r="K58" s="152" t="n">
        <f aca="false">ROUND(AZ58,0)</f>
        <v>122</v>
      </c>
      <c r="L58" s="152" t="n">
        <f aca="false">ROUND(BA58,0)</f>
        <v>264</v>
      </c>
      <c r="M58" s="152" t="n">
        <f aca="false">ROUND(BB58,0)</f>
        <v>122</v>
      </c>
      <c r="N58" s="152" t="n">
        <f aca="false">ROUND(BC58,0)</f>
        <v>421</v>
      </c>
      <c r="O58" s="152" t="n">
        <f aca="false">ROUND(BD58,0)</f>
        <v>122</v>
      </c>
      <c r="P58" s="152" t="s">
        <v>21</v>
      </c>
      <c r="Q58" s="152" t="n">
        <f aca="false">ROUND(BF58,0)</f>
        <v>122</v>
      </c>
      <c r="R58" s="152" t="n">
        <f aca="false">ROUND(BG58,0)</f>
        <v>279</v>
      </c>
      <c r="S58" s="152" t="n">
        <f aca="false">ROUND(BH58,0)</f>
        <v>122</v>
      </c>
      <c r="T58" s="20" t="s">
        <v>21</v>
      </c>
      <c r="U58" s="20" t="s">
        <v>21</v>
      </c>
      <c r="V58" s="152" t="s">
        <v>21</v>
      </c>
      <c r="W58" s="152" t="n">
        <f aca="false">ROUND(BL58,0)</f>
        <v>122</v>
      </c>
      <c r="X58" s="152" t="n">
        <f aca="false">ROUND(BM58,0)</f>
        <v>349</v>
      </c>
      <c r="Y58" s="152" t="n">
        <f aca="false">ROUND(BN58,0)</f>
        <v>122</v>
      </c>
      <c r="Z58" s="177"/>
      <c r="AA58" s="153" t="n">
        <v>160.68</v>
      </c>
      <c r="AB58" s="153"/>
      <c r="AC58" s="178" t="s">
        <v>21</v>
      </c>
      <c r="AD58" s="178" t="n">
        <v>0</v>
      </c>
      <c r="AE58" s="178" t="n">
        <v>172.01</v>
      </c>
      <c r="AF58" s="178" t="n">
        <v>0</v>
      </c>
      <c r="AG58" s="178" t="n">
        <v>251.32</v>
      </c>
      <c r="AH58" s="178" t="n">
        <v>0</v>
      </c>
      <c r="AI58" s="178" t="n">
        <v>400.67</v>
      </c>
      <c r="AJ58" s="178" t="n">
        <v>0</v>
      </c>
      <c r="AK58" s="178" t="s">
        <v>21</v>
      </c>
      <c r="AL58" s="178" t="n">
        <v>0</v>
      </c>
      <c r="AM58" s="178" t="n">
        <v>265.74</v>
      </c>
      <c r="AN58" s="178" t="n">
        <v>0</v>
      </c>
      <c r="AO58" s="178" t="s">
        <v>21</v>
      </c>
      <c r="AP58" s="178" t="n">
        <v>0</v>
      </c>
      <c r="AQ58" s="178" t="s">
        <v>21</v>
      </c>
      <c r="AR58" s="178" t="n">
        <v>0</v>
      </c>
      <c r="AS58" s="179" t="n">
        <v>331.66</v>
      </c>
      <c r="AT58" s="179" t="n">
        <v>0</v>
      </c>
      <c r="AU58" s="0" t="n">
        <v>169.05</v>
      </c>
      <c r="AV58" s="0" t="n">
        <v>121.8</v>
      </c>
      <c r="AW58" s="0" t="s">
        <v>21</v>
      </c>
      <c r="AX58" s="0" t="n">
        <v>121.8</v>
      </c>
      <c r="AY58" s="0" t="n">
        <v>180.6</v>
      </c>
      <c r="AZ58" s="0" t="n">
        <v>121.8</v>
      </c>
      <c r="BA58" s="0" t="n">
        <v>263.55</v>
      </c>
      <c r="BB58" s="0" t="n">
        <v>121.8</v>
      </c>
      <c r="BC58" s="0" t="n">
        <v>421.05</v>
      </c>
      <c r="BD58" s="0" t="n">
        <v>121.8</v>
      </c>
      <c r="BE58" s="0" t="s">
        <v>21</v>
      </c>
      <c r="BF58" s="0" t="n">
        <v>121.8</v>
      </c>
      <c r="BG58" s="0" t="n">
        <v>279.3</v>
      </c>
      <c r="BH58" s="0" t="n">
        <v>121.8</v>
      </c>
      <c r="BI58" s="0" t="s">
        <v>21</v>
      </c>
      <c r="BJ58" s="0" t="n">
        <v>121.8</v>
      </c>
      <c r="BK58" s="0" t="s">
        <v>21</v>
      </c>
      <c r="BL58" s="0" t="n">
        <v>121.8</v>
      </c>
      <c r="BM58" s="0" t="n">
        <v>348.6</v>
      </c>
      <c r="BN58" s="0" t="n">
        <v>121.8</v>
      </c>
    </row>
    <row r="59" customFormat="false" ht="13.5" hidden="false" customHeight="false" outlineLevel="0" collapsed="false">
      <c r="A59" s="176" t="s">
        <v>180</v>
      </c>
      <c r="B59" s="176"/>
      <c r="C59" s="176"/>
      <c r="D59" s="176"/>
      <c r="E59" s="176"/>
      <c r="F59" s="152" t="n">
        <f aca="false">ROUND(AU59,0)</f>
        <v>195</v>
      </c>
      <c r="G59" s="152" t="n">
        <f aca="false">ROUND(AV59,0)</f>
        <v>122</v>
      </c>
      <c r="H59" s="152" t="n">
        <f aca="false">ROUND(AW59,0)</f>
        <v>315</v>
      </c>
      <c r="I59" s="152" t="n">
        <f aca="false">ROUND(AX59,0)</f>
        <v>122</v>
      </c>
      <c r="J59" s="152" t="n">
        <f aca="false">ROUND(AY59,0)</f>
        <v>303</v>
      </c>
      <c r="K59" s="152" t="n">
        <f aca="false">ROUND(AZ59,0)</f>
        <v>122</v>
      </c>
      <c r="L59" s="152" t="n">
        <f aca="false">ROUND(BA59,0)</f>
        <v>279</v>
      </c>
      <c r="M59" s="152" t="n">
        <f aca="false">ROUND(BB59,0)</f>
        <v>122</v>
      </c>
      <c r="N59" s="20" t="s">
        <v>21</v>
      </c>
      <c r="O59" s="20" t="s">
        <v>21</v>
      </c>
      <c r="P59" s="152" t="n">
        <f aca="false">ROUND(BE59,0)</f>
        <v>446</v>
      </c>
      <c r="Q59" s="152" t="n">
        <f aca="false">ROUND(BF59,0)</f>
        <v>122</v>
      </c>
      <c r="R59" s="152" t="n">
        <f aca="false">ROUND(BG59,0)</f>
        <v>320</v>
      </c>
      <c r="S59" s="152" t="n">
        <f aca="false">ROUND(BH59,0)</f>
        <v>122</v>
      </c>
      <c r="T59" s="20" t="s">
        <v>21</v>
      </c>
      <c r="U59" s="20" t="s">
        <v>21</v>
      </c>
      <c r="V59" s="152" t="n">
        <f aca="false">ROUND(BK59,0)</f>
        <v>517</v>
      </c>
      <c r="W59" s="152" t="n">
        <f aca="false">ROUND(BL59,0)</f>
        <v>122</v>
      </c>
      <c r="X59" s="152" t="n">
        <f aca="false">ROUND(BM59,0)</f>
        <v>408</v>
      </c>
      <c r="Y59" s="152" t="n">
        <f aca="false">ROUND(BN59,0)</f>
        <v>122</v>
      </c>
      <c r="Z59" s="177"/>
      <c r="AA59" s="157" t="n">
        <v>186.43</v>
      </c>
      <c r="AB59" s="157"/>
      <c r="AC59" s="180" t="n">
        <v>210.12</v>
      </c>
      <c r="AD59" s="180" t="n">
        <v>0</v>
      </c>
      <c r="AE59" s="180" t="n">
        <v>289.43</v>
      </c>
      <c r="AF59" s="180" t="n">
        <v>0</v>
      </c>
      <c r="AG59" s="180" t="n">
        <v>265.74</v>
      </c>
      <c r="AH59" s="180" t="n">
        <v>0</v>
      </c>
      <c r="AI59" s="180" t="s">
        <v>21</v>
      </c>
      <c r="AJ59" s="180" t="n">
        <v>0</v>
      </c>
      <c r="AK59" s="180" t="n">
        <v>425.39</v>
      </c>
      <c r="AL59" s="180" t="n">
        <v>0</v>
      </c>
      <c r="AM59" s="180" t="n">
        <v>304.88</v>
      </c>
      <c r="AN59" s="180" t="n">
        <v>0</v>
      </c>
      <c r="AO59" s="178" t="s">
        <v>21</v>
      </c>
      <c r="AP59" s="178" t="n">
        <v>0</v>
      </c>
      <c r="AQ59" s="180" t="n">
        <v>492.34</v>
      </c>
      <c r="AR59" s="180" t="n">
        <v>0</v>
      </c>
      <c r="AS59" s="181" t="n">
        <v>389.34</v>
      </c>
      <c r="AT59" s="181" t="n">
        <v>0</v>
      </c>
      <c r="AU59" s="0" t="n">
        <v>195.3</v>
      </c>
      <c r="AV59" s="0" t="n">
        <v>121.8</v>
      </c>
      <c r="AW59" s="0" t="n">
        <v>315</v>
      </c>
      <c r="AX59" s="0" t="n">
        <v>121.8</v>
      </c>
      <c r="AY59" s="0" t="n">
        <v>303.45</v>
      </c>
      <c r="AZ59" s="0" t="n">
        <v>121.8</v>
      </c>
      <c r="BA59" s="0" t="n">
        <v>279.3</v>
      </c>
      <c r="BB59" s="0" t="n">
        <v>121.8</v>
      </c>
      <c r="BC59" s="0" t="s">
        <v>21</v>
      </c>
      <c r="BD59" s="0" t="n">
        <v>121.8</v>
      </c>
      <c r="BE59" s="0" t="n">
        <v>446.25</v>
      </c>
      <c r="BF59" s="0" t="n">
        <v>121.8</v>
      </c>
      <c r="BG59" s="0" t="n">
        <v>320.25</v>
      </c>
      <c r="BH59" s="0" t="n">
        <v>121.8</v>
      </c>
      <c r="BI59" s="0" t="s">
        <v>21</v>
      </c>
      <c r="BJ59" s="0" t="n">
        <v>121.8</v>
      </c>
      <c r="BK59" s="0" t="n">
        <v>516.6</v>
      </c>
      <c r="BL59" s="0" t="n">
        <v>121.8</v>
      </c>
      <c r="BM59" s="0" t="n">
        <v>408.45</v>
      </c>
      <c r="BN59" s="0" t="n">
        <v>121.8</v>
      </c>
    </row>
    <row r="60" customFormat="false" ht="13.5" hidden="false" customHeight="false" outlineLevel="0" collapsed="false">
      <c r="A60" s="184" t="s">
        <v>181</v>
      </c>
      <c r="B60" s="184"/>
      <c r="C60" s="184"/>
      <c r="D60" s="184"/>
      <c r="E60" s="184"/>
      <c r="F60" s="152" t="n">
        <f aca="false">ROUND(AU60,0)</f>
        <v>195</v>
      </c>
      <c r="G60" s="152" t="n">
        <f aca="false">ROUND(AV60,0)</f>
        <v>122</v>
      </c>
      <c r="H60" s="152" t="n">
        <f aca="false">ROUND(AW60,0)</f>
        <v>221</v>
      </c>
      <c r="I60" s="152" t="n">
        <f aca="false">ROUND(AX60,0)</f>
        <v>122</v>
      </c>
      <c r="J60" s="152" t="n">
        <f aca="false">ROUND(AY60,0)</f>
        <v>303</v>
      </c>
      <c r="K60" s="152" t="n">
        <f aca="false">ROUND(AZ60,0)</f>
        <v>122</v>
      </c>
      <c r="L60" s="152" t="n">
        <f aca="false">ROUND(BA60,0)</f>
        <v>279</v>
      </c>
      <c r="M60" s="152" t="n">
        <f aca="false">ROUND(BB60,0)</f>
        <v>122</v>
      </c>
      <c r="N60" s="20" t="s">
        <v>21</v>
      </c>
      <c r="O60" s="20" t="s">
        <v>21</v>
      </c>
      <c r="P60" s="152" t="n">
        <f aca="false">ROUND(BE60,0)</f>
        <v>446</v>
      </c>
      <c r="Q60" s="152" t="n">
        <f aca="false">ROUND(BF60,0)</f>
        <v>122</v>
      </c>
      <c r="R60" s="152" t="n">
        <f aca="false">ROUND(BG60,0)</f>
        <v>320</v>
      </c>
      <c r="S60" s="152" t="n">
        <f aca="false">ROUND(BH60,0)</f>
        <v>122</v>
      </c>
      <c r="T60" s="20" t="s">
        <v>21</v>
      </c>
      <c r="U60" s="20" t="s">
        <v>21</v>
      </c>
      <c r="V60" s="152" t="n">
        <f aca="false">ROUND(BK60,0)</f>
        <v>501</v>
      </c>
      <c r="W60" s="152" t="n">
        <f aca="false">ROUND(BL60,0)</f>
        <v>122</v>
      </c>
      <c r="X60" s="152" t="n">
        <f aca="false">ROUND(BM60,0)</f>
        <v>396</v>
      </c>
      <c r="Y60" s="152" t="n">
        <f aca="false">ROUND(BN60,0)</f>
        <v>122</v>
      </c>
      <c r="Z60" s="177"/>
      <c r="AA60" s="161" t="n">
        <v>186.43</v>
      </c>
      <c r="AB60" s="161"/>
      <c r="AC60" s="182" t="n">
        <v>210.12</v>
      </c>
      <c r="AD60" s="182" t="n">
        <v>0</v>
      </c>
      <c r="AE60" s="182" t="n">
        <v>289.43</v>
      </c>
      <c r="AF60" s="182" t="n">
        <v>0</v>
      </c>
      <c r="AG60" s="182" t="n">
        <v>265.74</v>
      </c>
      <c r="AH60" s="182" t="n">
        <v>0</v>
      </c>
      <c r="AI60" s="182" t="s">
        <v>21</v>
      </c>
      <c r="AJ60" s="182" t="n">
        <v>0</v>
      </c>
      <c r="AK60" s="182" t="n">
        <v>425.39</v>
      </c>
      <c r="AL60" s="182" t="n">
        <v>0</v>
      </c>
      <c r="AM60" s="182" t="n">
        <v>304.88</v>
      </c>
      <c r="AN60" s="182" t="n">
        <v>0</v>
      </c>
      <c r="AO60" s="178" t="s">
        <v>21</v>
      </c>
      <c r="AP60" s="178" t="n">
        <v>0</v>
      </c>
      <c r="AQ60" s="182" t="n">
        <v>476.89</v>
      </c>
      <c r="AR60" s="182" t="n">
        <v>0</v>
      </c>
      <c r="AS60" s="183" t="n">
        <v>376.98</v>
      </c>
      <c r="AT60" s="183" t="n">
        <v>0</v>
      </c>
      <c r="AU60" s="0" t="n">
        <v>195.3</v>
      </c>
      <c r="AV60" s="0" t="n">
        <v>121.8</v>
      </c>
      <c r="AW60" s="0" t="n">
        <v>220.5</v>
      </c>
      <c r="AX60" s="0" t="n">
        <v>121.8</v>
      </c>
      <c r="AY60" s="0" t="n">
        <v>303.45</v>
      </c>
      <c r="AZ60" s="0" t="n">
        <v>121.8</v>
      </c>
      <c r="BA60" s="0" t="n">
        <v>279.3</v>
      </c>
      <c r="BB60" s="0" t="n">
        <v>121.8</v>
      </c>
      <c r="BC60" s="0" t="s">
        <v>21</v>
      </c>
      <c r="BD60" s="0" t="n">
        <v>121.8</v>
      </c>
      <c r="BE60" s="0" t="n">
        <v>446.25</v>
      </c>
      <c r="BF60" s="0" t="n">
        <v>121.8</v>
      </c>
      <c r="BG60" s="0" t="n">
        <v>320.25</v>
      </c>
      <c r="BH60" s="0" t="n">
        <v>121.8</v>
      </c>
      <c r="BI60" s="0" t="s">
        <v>21</v>
      </c>
      <c r="BJ60" s="0" t="n">
        <v>121.8</v>
      </c>
      <c r="BK60" s="0" t="n">
        <v>500.85</v>
      </c>
      <c r="BL60" s="0" t="n">
        <v>121.8</v>
      </c>
      <c r="BM60" s="0" t="n">
        <v>395.85</v>
      </c>
      <c r="BN60" s="0" t="n">
        <v>121.8</v>
      </c>
    </row>
    <row r="61" customFormat="false" ht="12.75" hidden="false" customHeight="false" outlineLevel="0" collapsed="false">
      <c r="A61" s="140" t="s">
        <v>228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</row>
    <row r="62" customFormat="false" ht="12.75" hidden="false" customHeight="fals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</row>
    <row r="63" customFormat="false" ht="13.5" hidden="false" customHeight="false" outlineLevel="0" collapsed="false"/>
    <row r="64" customFormat="false" ht="13.5" hidden="false" customHeight="false" outlineLevel="0" collapsed="false">
      <c r="A64" s="171"/>
      <c r="B64" s="171"/>
      <c r="C64" s="171"/>
      <c r="D64" s="171"/>
      <c r="E64" s="171"/>
      <c r="F64" s="185" t="s">
        <v>183</v>
      </c>
      <c r="G64" s="186" t="s">
        <v>184</v>
      </c>
      <c r="H64" s="186" t="s">
        <v>185</v>
      </c>
      <c r="I64" s="186" t="s">
        <v>186</v>
      </c>
      <c r="J64" s="186" t="s">
        <v>187</v>
      </c>
      <c r="K64" s="186" t="s">
        <v>188</v>
      </c>
      <c r="L64" s="186" t="s">
        <v>189</v>
      </c>
      <c r="M64" s="186" t="s">
        <v>190</v>
      </c>
      <c r="N64" s="186" t="s">
        <v>191</v>
      </c>
      <c r="O64" s="186" t="s">
        <v>193</v>
      </c>
      <c r="P64" s="186" t="s">
        <v>194</v>
      </c>
      <c r="Q64" s="186" t="s">
        <v>195</v>
      </c>
      <c r="R64" s="186" t="s">
        <v>197</v>
      </c>
      <c r="S64" s="186" t="s">
        <v>198</v>
      </c>
      <c r="T64" s="186" t="s">
        <v>199</v>
      </c>
      <c r="U64" s="187" t="s">
        <v>202</v>
      </c>
    </row>
    <row r="65" customFormat="false" ht="12.75" hidden="false" customHeight="false" outlineLevel="0" collapsed="false">
      <c r="A65" s="156" t="s">
        <v>176</v>
      </c>
      <c r="B65" s="156"/>
      <c r="C65" s="156"/>
      <c r="D65" s="156"/>
      <c r="E65" s="156"/>
      <c r="F65" s="188" t="s">
        <v>22</v>
      </c>
      <c r="G65" s="20" t="n">
        <f aca="false">ROUND(AV65,0)</f>
        <v>340</v>
      </c>
      <c r="H65" s="20" t="n">
        <f aca="false">ROUND(AW65,0)</f>
        <v>308</v>
      </c>
      <c r="I65" s="20" t="n">
        <f aca="false">ROUND(AX65,0)</f>
        <v>350</v>
      </c>
      <c r="J65" s="20" t="n">
        <f aca="false">ROUND(AY65,0)</f>
        <v>297</v>
      </c>
      <c r="K65" s="20" t="n">
        <f aca="false">ROUND(AZ65,0)</f>
        <v>302</v>
      </c>
      <c r="L65" s="20" t="n">
        <f aca="false">ROUND(BA65,0)</f>
        <v>353</v>
      </c>
      <c r="M65" s="20" t="n">
        <f aca="false">ROUND(BB65,0)</f>
        <v>344</v>
      </c>
      <c r="N65" s="20" t="n">
        <f aca="false">ROUND(BC65,0)</f>
        <v>305</v>
      </c>
      <c r="O65" s="20" t="n">
        <f aca="false">ROUND(BD65,0)</f>
        <v>359</v>
      </c>
      <c r="P65" s="20" t="n">
        <f aca="false">ROUND(BE65,0)</f>
        <v>339</v>
      </c>
      <c r="Q65" s="20" t="n">
        <f aca="false">ROUND(BF65,0)</f>
        <v>322</v>
      </c>
      <c r="R65" s="20" t="n">
        <f aca="false">ROUND(BG65,0)</f>
        <v>421</v>
      </c>
      <c r="S65" s="20" t="n">
        <f aca="false">ROUND(BH65,0)</f>
        <v>407</v>
      </c>
      <c r="T65" s="20" t="n">
        <f aca="false">ROUND(BI65,0)</f>
        <v>306</v>
      </c>
      <c r="U65" s="20" t="n">
        <f aca="false">ROUND(BJ65,0)</f>
        <v>458</v>
      </c>
      <c r="AA65" s="60" t="s">
        <v>22</v>
      </c>
      <c r="AB65" s="61" t="n">
        <v>324.45</v>
      </c>
      <c r="AC65" s="61" t="n">
        <v>292.52</v>
      </c>
      <c r="AD65" s="61" t="n">
        <v>332.69</v>
      </c>
      <c r="AE65" s="61" t="n">
        <v>283.25</v>
      </c>
      <c r="AF65" s="61" t="n">
        <v>288.4</v>
      </c>
      <c r="AG65" s="61" t="n">
        <v>335.78</v>
      </c>
      <c r="AH65" s="61" t="n">
        <v>327.54</v>
      </c>
      <c r="AI65" s="61" t="n">
        <v>290.46</v>
      </c>
      <c r="AJ65" s="61" t="n">
        <v>341.96</v>
      </c>
      <c r="AK65" s="61" t="n">
        <v>323.42</v>
      </c>
      <c r="AL65" s="61" t="n">
        <v>306.94</v>
      </c>
      <c r="AM65" s="61" t="n">
        <v>400.67</v>
      </c>
      <c r="AN65" s="61" t="n">
        <v>388.31</v>
      </c>
      <c r="AO65" s="61" t="n">
        <v>291.49</v>
      </c>
      <c r="AP65" s="189" t="n">
        <v>435.69</v>
      </c>
      <c r="AU65" s="0" t="s">
        <v>22</v>
      </c>
      <c r="AV65" s="0" t="n">
        <v>340.2</v>
      </c>
      <c r="AW65" s="0" t="n">
        <v>307.65</v>
      </c>
      <c r="AX65" s="0" t="n">
        <v>349.65</v>
      </c>
      <c r="AY65" s="0" t="n">
        <v>297.15</v>
      </c>
      <c r="AZ65" s="0" t="n">
        <v>302.4</v>
      </c>
      <c r="BA65" s="0" t="n">
        <v>352.8</v>
      </c>
      <c r="BB65" s="0" t="n">
        <v>344.4</v>
      </c>
      <c r="BC65" s="0" t="n">
        <v>304.5</v>
      </c>
      <c r="BD65" s="0" t="n">
        <v>359.1</v>
      </c>
      <c r="BE65" s="0" t="n">
        <v>339.15</v>
      </c>
      <c r="BF65" s="0" t="n">
        <v>322.35</v>
      </c>
      <c r="BG65" s="0" t="n">
        <v>421.05</v>
      </c>
      <c r="BH65" s="0" t="n">
        <v>407.4</v>
      </c>
      <c r="BI65" s="0" t="n">
        <v>305.55</v>
      </c>
      <c r="BJ65" s="0" t="n">
        <v>457.8</v>
      </c>
    </row>
    <row r="66" customFormat="false" ht="13.5" hidden="false" customHeight="false" outlineLevel="0" collapsed="false">
      <c r="A66" s="156" t="s">
        <v>177</v>
      </c>
      <c r="B66" s="156"/>
      <c r="C66" s="156"/>
      <c r="D66" s="156"/>
      <c r="E66" s="156"/>
      <c r="F66" s="36" t="s">
        <v>22</v>
      </c>
      <c r="G66" s="20" t="n">
        <f aca="false">ROUND(AV66,0)</f>
        <v>353</v>
      </c>
      <c r="H66" s="20" t="n">
        <f aca="false">ROUND(AW66,0)</f>
        <v>331</v>
      </c>
      <c r="I66" s="20" t="n">
        <f aca="false">ROUND(AX66,0)</f>
        <v>371</v>
      </c>
      <c r="J66" s="20" t="n">
        <f aca="false">ROUND(AY66,0)</f>
        <v>311</v>
      </c>
      <c r="K66" s="20" t="n">
        <f aca="false">ROUND(AZ66,0)</f>
        <v>324</v>
      </c>
      <c r="L66" s="20" t="n">
        <f aca="false">ROUND(BA66,0)</f>
        <v>375</v>
      </c>
      <c r="M66" s="20" t="n">
        <f aca="false">ROUND(BB66,0)</f>
        <v>370</v>
      </c>
      <c r="N66" s="20" t="n">
        <f aca="false">ROUND(BC66,0)</f>
        <v>319</v>
      </c>
      <c r="O66" s="20" t="n">
        <f aca="false">ROUND(BD66,0)</f>
        <v>379</v>
      </c>
      <c r="P66" s="20" t="n">
        <f aca="false">ROUND(BE66,0)</f>
        <v>377</v>
      </c>
      <c r="Q66" s="20" t="n">
        <f aca="false">ROUND(BF66,0)</f>
        <v>340</v>
      </c>
      <c r="R66" s="20" t="n">
        <f aca="false">ROUND(BG66,0)</f>
        <v>443</v>
      </c>
      <c r="S66" s="20" t="n">
        <f aca="false">ROUND(BH66,0)</f>
        <v>427</v>
      </c>
      <c r="T66" s="20" t="n">
        <f aca="false">ROUND(BI66,0)</f>
        <v>344</v>
      </c>
      <c r="U66" s="20" t="n">
        <f aca="false">ROUND(BJ66,0)</f>
        <v>487</v>
      </c>
      <c r="AA66" s="190" t="s">
        <v>22</v>
      </c>
      <c r="AB66" s="182" t="n">
        <v>335.78</v>
      </c>
      <c r="AC66" s="182" t="n">
        <v>315.18</v>
      </c>
      <c r="AD66" s="182" t="n">
        <v>353.29</v>
      </c>
      <c r="AE66" s="182" t="n">
        <v>295.61</v>
      </c>
      <c r="AF66" s="182" t="n">
        <v>309</v>
      </c>
      <c r="AG66" s="182" t="n">
        <v>357.41</v>
      </c>
      <c r="AH66" s="182" t="n">
        <v>352.26</v>
      </c>
      <c r="AI66" s="182" t="n">
        <v>303.85</v>
      </c>
      <c r="AJ66" s="182" t="n">
        <v>360.5</v>
      </c>
      <c r="AK66" s="182" t="n">
        <v>359.47</v>
      </c>
      <c r="AL66" s="182" t="n">
        <v>324.45</v>
      </c>
      <c r="AM66" s="182" t="n">
        <v>422.3</v>
      </c>
      <c r="AN66" s="182" t="n">
        <v>406.85</v>
      </c>
      <c r="AO66" s="182" t="n">
        <v>327.54</v>
      </c>
      <c r="AP66" s="183" t="n">
        <v>463.5</v>
      </c>
      <c r="AU66" s="0" t="s">
        <v>22</v>
      </c>
      <c r="AV66" s="0" t="n">
        <v>352.8</v>
      </c>
      <c r="AW66" s="0" t="n">
        <v>330.75</v>
      </c>
      <c r="AX66" s="0" t="n">
        <v>370.65</v>
      </c>
      <c r="AY66" s="0" t="n">
        <v>310.8</v>
      </c>
      <c r="AZ66" s="0" t="n">
        <v>324.45</v>
      </c>
      <c r="BA66" s="0" t="n">
        <v>374.85</v>
      </c>
      <c r="BB66" s="0" t="n">
        <v>369.6</v>
      </c>
      <c r="BC66" s="0" t="n">
        <v>319.2</v>
      </c>
      <c r="BD66" s="0" t="n">
        <v>379.05</v>
      </c>
      <c r="BE66" s="0" t="n">
        <v>376.95</v>
      </c>
      <c r="BF66" s="0" t="n">
        <v>340.2</v>
      </c>
      <c r="BG66" s="0" t="n">
        <v>443.1</v>
      </c>
      <c r="BH66" s="0" t="n">
        <v>427.35</v>
      </c>
      <c r="BI66" s="0" t="n">
        <v>344.4</v>
      </c>
      <c r="BJ66" s="0" t="n">
        <v>487.2</v>
      </c>
    </row>
    <row r="67" customFormat="false" ht="12.75" hidden="false" customHeight="false" outlineLevel="0" collapsed="false">
      <c r="A67" s="156" t="s">
        <v>179</v>
      </c>
      <c r="B67" s="156"/>
      <c r="C67" s="156"/>
      <c r="D67" s="156"/>
      <c r="E67" s="156"/>
      <c r="F67" s="20" t="n">
        <f aca="false">ROUND(AU67,0)</f>
        <v>449</v>
      </c>
      <c r="G67" s="20" t="s">
        <v>21</v>
      </c>
      <c r="H67" s="20" t="n">
        <f aca="false">ROUND(AW67,0)</f>
        <v>322</v>
      </c>
      <c r="I67" s="20" t="n">
        <f aca="false">ROUND(AX67,0)</f>
        <v>443</v>
      </c>
      <c r="J67" s="20" t="n">
        <f aca="false">ROUND(AY67,0)</f>
        <v>308</v>
      </c>
      <c r="K67" s="20" t="n">
        <f aca="false">ROUND(AZ67,0)</f>
        <v>312</v>
      </c>
      <c r="L67" s="20" t="n">
        <f aca="false">ROUND(BA67,0)</f>
        <v>314</v>
      </c>
      <c r="M67" s="20" t="n">
        <f aca="false">ROUND(BB67,0)</f>
        <v>345</v>
      </c>
      <c r="N67" s="20" t="n">
        <f aca="false">ROUND(BC67,0)</f>
        <v>321</v>
      </c>
      <c r="O67" s="20" t="n">
        <f aca="false">ROUND(BD67,0)</f>
        <v>361</v>
      </c>
      <c r="P67" s="20" t="n">
        <f aca="false">ROUND(BE67,0)</f>
        <v>344</v>
      </c>
      <c r="Q67" s="20" t="n">
        <f aca="false">ROUND(BF67,0)</f>
        <v>336</v>
      </c>
      <c r="R67" s="20" t="n">
        <f aca="false">ROUND(BG67,0)</f>
        <v>439</v>
      </c>
      <c r="S67" s="20" t="n">
        <f aca="false">ROUND(BH67,0)</f>
        <v>398</v>
      </c>
      <c r="T67" s="20" t="n">
        <f aca="false">ROUND(BI67,0)</f>
        <v>339</v>
      </c>
      <c r="U67" s="20" t="n">
        <f aca="false">ROUND(BJ67,0)</f>
        <v>650</v>
      </c>
      <c r="AA67" s="60" t="n">
        <v>428.48</v>
      </c>
      <c r="AB67" s="61" t="s">
        <v>21</v>
      </c>
      <c r="AC67" s="61" t="n">
        <v>306.94</v>
      </c>
      <c r="AD67" s="61" t="n">
        <v>422.3</v>
      </c>
      <c r="AE67" s="61" t="n">
        <v>292.52</v>
      </c>
      <c r="AF67" s="61" t="n">
        <v>296.64</v>
      </c>
      <c r="AG67" s="61" t="n">
        <v>298.7</v>
      </c>
      <c r="AH67" s="61" t="n">
        <v>328.57</v>
      </c>
      <c r="AI67" s="61" t="n">
        <v>305.91</v>
      </c>
      <c r="AJ67" s="61" t="n">
        <v>344.02</v>
      </c>
      <c r="AK67" s="61" t="n">
        <v>327.54</v>
      </c>
      <c r="AL67" s="61" t="n">
        <v>320.33</v>
      </c>
      <c r="AM67" s="61" t="n">
        <v>418.18</v>
      </c>
      <c r="AN67" s="61" t="n">
        <v>379.04</v>
      </c>
      <c r="AO67" s="61" t="n">
        <v>323.42</v>
      </c>
      <c r="AP67" s="189" t="n">
        <v>619.03</v>
      </c>
      <c r="AU67" s="0" t="n">
        <v>449.4</v>
      </c>
      <c r="AV67" s="0" t="s">
        <v>21</v>
      </c>
      <c r="AW67" s="0" t="n">
        <v>322.35</v>
      </c>
      <c r="AX67" s="0" t="n">
        <v>443.1</v>
      </c>
      <c r="AY67" s="0" t="n">
        <v>307.65</v>
      </c>
      <c r="AZ67" s="0" t="n">
        <v>311.85</v>
      </c>
      <c r="BA67" s="0" t="n">
        <v>313.95</v>
      </c>
      <c r="BB67" s="0" t="n">
        <v>345.45</v>
      </c>
      <c r="BC67" s="0" t="n">
        <v>321.3</v>
      </c>
      <c r="BD67" s="0" t="n">
        <v>361.2</v>
      </c>
      <c r="BE67" s="0" t="n">
        <v>344.4</v>
      </c>
      <c r="BF67" s="0" t="n">
        <v>336</v>
      </c>
      <c r="BG67" s="0" t="n">
        <v>438.9</v>
      </c>
      <c r="BH67" s="0" t="n">
        <v>397.95</v>
      </c>
      <c r="BI67" s="0" t="n">
        <v>339.15</v>
      </c>
      <c r="BJ67" s="0" t="n">
        <v>649.95</v>
      </c>
    </row>
    <row r="68" customFormat="false" ht="13.5" hidden="false" customHeight="false" outlineLevel="0" collapsed="false">
      <c r="A68" s="160" t="s">
        <v>180</v>
      </c>
      <c r="B68" s="160"/>
      <c r="C68" s="160"/>
      <c r="D68" s="160"/>
      <c r="E68" s="160"/>
      <c r="F68" s="20" t="n">
        <f aca="false">ROUND(AU68,0)</f>
        <v>475</v>
      </c>
      <c r="G68" s="20" t="s">
        <v>21</v>
      </c>
      <c r="H68" s="20" t="n">
        <f aca="false">ROUND(AW68,0)</f>
        <v>344</v>
      </c>
      <c r="I68" s="20" t="s">
        <v>21</v>
      </c>
      <c r="J68" s="20" t="n">
        <f aca="false">ROUND(AY68,0)</f>
        <v>327</v>
      </c>
      <c r="K68" s="20" t="n">
        <f aca="false">ROUND(AZ68,0)</f>
        <v>339</v>
      </c>
      <c r="L68" s="20" t="n">
        <f aca="false">ROUND(BA68,0)</f>
        <v>334</v>
      </c>
      <c r="M68" s="20" t="n">
        <f aca="false">ROUND(BB68,0)</f>
        <v>390</v>
      </c>
      <c r="N68" s="20" t="n">
        <f aca="false">ROUND(BC68,0)</f>
        <v>344</v>
      </c>
      <c r="O68" s="20" t="s">
        <v>21</v>
      </c>
      <c r="P68" s="20" t="s">
        <v>21</v>
      </c>
      <c r="Q68" s="20" t="n">
        <f aca="false">ROUND(BF68,0)</f>
        <v>359</v>
      </c>
      <c r="R68" s="20" t="n">
        <f aca="false">ROUND(BG68,0)</f>
        <v>460</v>
      </c>
      <c r="S68" s="20" t="n">
        <f aca="false">ROUND(BH68,0)</f>
        <v>458</v>
      </c>
      <c r="T68" s="20" t="n">
        <f aca="false">ROUND(BI68,0)</f>
        <v>360</v>
      </c>
      <c r="U68" s="20" t="s">
        <v>21</v>
      </c>
      <c r="AA68" s="191" t="n">
        <v>452.17</v>
      </c>
      <c r="AB68" s="182" t="s">
        <v>21</v>
      </c>
      <c r="AC68" s="182" t="n">
        <v>327.54</v>
      </c>
      <c r="AD68" s="182" t="s">
        <v>21</v>
      </c>
      <c r="AE68" s="182" t="n">
        <v>311.06</v>
      </c>
      <c r="AF68" s="182" t="n">
        <v>323.42</v>
      </c>
      <c r="AG68" s="182" t="n">
        <v>318.27</v>
      </c>
      <c r="AH68" s="182" t="n">
        <v>370.8</v>
      </c>
      <c r="AI68" s="182" t="n">
        <v>327.54</v>
      </c>
      <c r="AJ68" s="182" t="s">
        <v>21</v>
      </c>
      <c r="AK68" s="182" t="s">
        <v>21</v>
      </c>
      <c r="AL68" s="182" t="n">
        <v>341.96</v>
      </c>
      <c r="AM68" s="182" t="n">
        <v>437.75</v>
      </c>
      <c r="AN68" s="182" t="n">
        <v>435.69</v>
      </c>
      <c r="AO68" s="182" t="n">
        <v>342.99</v>
      </c>
      <c r="AP68" s="183" t="s">
        <v>21</v>
      </c>
      <c r="AU68" s="0" t="n">
        <v>474.6</v>
      </c>
      <c r="AV68" s="0" t="s">
        <v>21</v>
      </c>
      <c r="AW68" s="0" t="n">
        <v>344.4</v>
      </c>
      <c r="AX68" s="0" t="s">
        <v>21</v>
      </c>
      <c r="AY68" s="0" t="n">
        <v>326.55</v>
      </c>
      <c r="AZ68" s="0" t="n">
        <v>339.15</v>
      </c>
      <c r="BA68" s="0" t="n">
        <v>333.9</v>
      </c>
      <c r="BB68" s="0" t="n">
        <v>389.55</v>
      </c>
      <c r="BC68" s="0" t="n">
        <v>344.4</v>
      </c>
      <c r="BD68" s="0" t="s">
        <v>21</v>
      </c>
      <c r="BE68" s="0" t="s">
        <v>21</v>
      </c>
      <c r="BF68" s="0" t="n">
        <v>359.1</v>
      </c>
      <c r="BG68" s="0" t="n">
        <v>459.9</v>
      </c>
      <c r="BH68" s="0" t="n">
        <v>457.8</v>
      </c>
      <c r="BI68" s="0" t="n">
        <v>360.15</v>
      </c>
      <c r="BJ68" s="0" t="s">
        <v>21</v>
      </c>
    </row>
    <row r="69" customFormat="false" ht="13.5" hidden="false" customHeight="false" outlineLevel="0" collapsed="false">
      <c r="P69" s="114"/>
      <c r="AK69" s="114"/>
    </row>
    <row r="70" customFormat="false" ht="13.5" hidden="false" customHeight="false" outlineLevel="0" collapsed="false">
      <c r="A70" s="171"/>
      <c r="B70" s="171"/>
      <c r="C70" s="171"/>
      <c r="D70" s="171"/>
      <c r="E70" s="171"/>
      <c r="F70" s="186" t="s">
        <v>203</v>
      </c>
      <c r="G70" s="186" t="s">
        <v>206</v>
      </c>
      <c r="H70" s="186" t="s">
        <v>207</v>
      </c>
      <c r="I70" s="186" t="s">
        <v>208</v>
      </c>
      <c r="J70" s="186" t="s">
        <v>209</v>
      </c>
      <c r="K70" s="186" t="s">
        <v>210</v>
      </c>
      <c r="L70" s="186" t="s">
        <v>211</v>
      </c>
      <c r="M70" s="186" t="s">
        <v>213</v>
      </c>
      <c r="N70" s="186" t="s">
        <v>214</v>
      </c>
      <c r="O70" s="6" t="s">
        <v>215</v>
      </c>
      <c r="P70" s="80"/>
      <c r="AA70" s="186" t="s">
        <v>203</v>
      </c>
      <c r="AB70" s="186" t="s">
        <v>206</v>
      </c>
      <c r="AC70" s="186" t="s">
        <v>207</v>
      </c>
      <c r="AD70" s="186" t="s">
        <v>208</v>
      </c>
      <c r="AE70" s="186" t="s">
        <v>209</v>
      </c>
      <c r="AF70" s="186" t="s">
        <v>210</v>
      </c>
      <c r="AG70" s="186" t="s">
        <v>211</v>
      </c>
      <c r="AH70" s="186" t="s">
        <v>213</v>
      </c>
      <c r="AI70" s="186" t="s">
        <v>214</v>
      </c>
      <c r="AJ70" s="6" t="s">
        <v>215</v>
      </c>
      <c r="AK70" s="80"/>
    </row>
    <row r="71" customFormat="false" ht="12.75" hidden="false" customHeight="false" outlineLevel="0" collapsed="false">
      <c r="A71" s="156" t="s">
        <v>176</v>
      </c>
      <c r="B71" s="156"/>
      <c r="C71" s="156"/>
      <c r="D71" s="156"/>
      <c r="E71" s="156"/>
      <c r="F71" s="20" t="n">
        <f aca="false">ROUND(AU71,0)</f>
        <v>402</v>
      </c>
      <c r="G71" s="20" t="n">
        <f aca="false">ROUND(AV71,0)</f>
        <v>607</v>
      </c>
      <c r="H71" s="20" t="n">
        <f aca="false">ROUND(AW71,0)</f>
        <v>607</v>
      </c>
      <c r="I71" s="20" t="n">
        <f aca="false">ROUND(AX71,0)</f>
        <v>1838</v>
      </c>
      <c r="J71" s="20" t="n">
        <f aca="false">ROUND(AY71,0)</f>
        <v>762</v>
      </c>
      <c r="K71" s="20" t="n">
        <f aca="false">ROUND(AZ71,0)</f>
        <v>790</v>
      </c>
      <c r="L71" s="20" t="n">
        <f aca="false">ROUND(BA71,0)</f>
        <v>1332</v>
      </c>
      <c r="M71" s="20" t="n">
        <f aca="false">ROUND(BB71,0)</f>
        <v>2083</v>
      </c>
      <c r="N71" s="20" t="n">
        <f aca="false">ROUND(BC71,0)</f>
        <v>1722</v>
      </c>
      <c r="O71" s="20" t="n">
        <f aca="false">ROUND(BD71,0)</f>
        <v>2873</v>
      </c>
      <c r="AA71" s="61" t="n">
        <v>383.16</v>
      </c>
      <c r="AB71" s="61" t="n">
        <v>577.83</v>
      </c>
      <c r="AC71" s="61" t="n">
        <v>577.83</v>
      </c>
      <c r="AD71" s="61" t="n">
        <v>1749.97</v>
      </c>
      <c r="AE71" s="61" t="n">
        <v>726.15</v>
      </c>
      <c r="AF71" s="61" t="n">
        <v>751.9</v>
      </c>
      <c r="AG71" s="61" t="n">
        <v>1268.96</v>
      </c>
      <c r="AH71" s="61" t="n">
        <v>1983.78</v>
      </c>
      <c r="AI71" s="61" t="n">
        <v>1639.76</v>
      </c>
      <c r="AJ71" s="179" t="n">
        <v>2737.74</v>
      </c>
      <c r="AU71" s="0" t="n">
        <v>402.15</v>
      </c>
      <c r="AV71" s="0" t="n">
        <v>606.9</v>
      </c>
      <c r="AW71" s="0" t="n">
        <v>606.9</v>
      </c>
      <c r="AX71" s="0" t="n">
        <v>1837.5</v>
      </c>
      <c r="AY71" s="0" t="n">
        <v>762.3</v>
      </c>
      <c r="AZ71" s="0" t="n">
        <v>789.6</v>
      </c>
      <c r="BA71" s="0" t="n">
        <v>1332.45</v>
      </c>
      <c r="BB71" s="0" t="n">
        <v>2083.2</v>
      </c>
      <c r="BC71" s="0" t="n">
        <v>1722</v>
      </c>
      <c r="BD71" s="0" t="n">
        <v>2872.8</v>
      </c>
    </row>
    <row r="72" customFormat="false" ht="13.5" hidden="false" customHeight="false" outlineLevel="0" collapsed="false">
      <c r="A72" s="156" t="s">
        <v>177</v>
      </c>
      <c r="B72" s="156"/>
      <c r="C72" s="156"/>
      <c r="D72" s="156"/>
      <c r="E72" s="156"/>
      <c r="F72" s="20" t="n">
        <f aca="false">ROUND(AU72,0)</f>
        <v>431</v>
      </c>
      <c r="G72" s="20" t="n">
        <f aca="false">ROUND(AV72,0)</f>
        <v>728</v>
      </c>
      <c r="H72" s="20" t="n">
        <f aca="false">ROUND(AW72,0)</f>
        <v>673</v>
      </c>
      <c r="I72" s="20" t="s">
        <v>21</v>
      </c>
      <c r="J72" s="20" t="n">
        <f aca="false">ROUND(AY72,0)</f>
        <v>897</v>
      </c>
      <c r="K72" s="20" t="n">
        <f aca="false">ROUND(AZ72,0)</f>
        <v>832</v>
      </c>
      <c r="L72" s="20" t="n">
        <f aca="false">ROUND(BA72,0)</f>
        <v>1380</v>
      </c>
      <c r="M72" s="20" t="n">
        <f aca="false">ROUND(BB72,0)</f>
        <v>2112</v>
      </c>
      <c r="N72" s="20" t="n">
        <f aca="false">ROUND(BC72,0)</f>
        <v>1764</v>
      </c>
      <c r="O72" s="20" t="n">
        <f aca="false">ROUND(BD72,0)</f>
        <v>3057</v>
      </c>
      <c r="AA72" s="182" t="n">
        <v>409.94</v>
      </c>
      <c r="AB72" s="182" t="n">
        <v>693.19</v>
      </c>
      <c r="AC72" s="182" t="n">
        <v>640.66</v>
      </c>
      <c r="AD72" s="182" t="s">
        <v>21</v>
      </c>
      <c r="AE72" s="182" t="n">
        <v>853.87</v>
      </c>
      <c r="AF72" s="182" t="n">
        <v>792.07</v>
      </c>
      <c r="AG72" s="182" t="n">
        <v>1314.28</v>
      </c>
      <c r="AH72" s="182" t="n">
        <v>2010.56</v>
      </c>
      <c r="AI72" s="182" t="n">
        <v>1679.93</v>
      </c>
      <c r="AJ72" s="183" t="n">
        <v>2912.84</v>
      </c>
      <c r="AU72" s="0" t="n">
        <v>430.5</v>
      </c>
      <c r="AV72" s="0" t="n">
        <v>727.65</v>
      </c>
      <c r="AW72" s="0" t="n">
        <v>673.05</v>
      </c>
      <c r="AX72" s="0" t="s">
        <v>21</v>
      </c>
      <c r="AY72" s="0" t="n">
        <v>896.7</v>
      </c>
      <c r="AZ72" s="0" t="n">
        <v>831.6</v>
      </c>
      <c r="BA72" s="0" t="n">
        <v>1379.7</v>
      </c>
      <c r="BB72" s="0" t="n">
        <v>2111.55</v>
      </c>
      <c r="BC72" s="0" t="n">
        <v>1764</v>
      </c>
      <c r="BD72" s="0" t="n">
        <v>3056.55</v>
      </c>
    </row>
    <row r="73" customFormat="false" ht="12.75" hidden="false" customHeight="false" outlineLevel="0" collapsed="false">
      <c r="A73" s="156" t="s">
        <v>179</v>
      </c>
      <c r="B73" s="156"/>
      <c r="C73" s="156"/>
      <c r="D73" s="156"/>
      <c r="E73" s="156"/>
      <c r="F73" s="20" t="n">
        <f aca="false">ROUND(AU73,0)</f>
        <v>497</v>
      </c>
      <c r="G73" s="20" t="n">
        <f aca="false">ROUND(AV73,0)</f>
        <v>688</v>
      </c>
      <c r="H73" s="20" t="n">
        <f aca="false">ROUND(AW73,0)</f>
        <v>710</v>
      </c>
      <c r="I73" s="20" t="n">
        <f aca="false">ROUND(AX73,0)</f>
        <v>2721</v>
      </c>
      <c r="J73" s="20" t="n">
        <f aca="false">ROUND(AY73,0)</f>
        <v>951</v>
      </c>
      <c r="K73" s="20" t="n">
        <f aca="false">ROUND(AZ73,0)</f>
        <v>846</v>
      </c>
      <c r="L73" s="20" t="n">
        <f aca="false">ROUND(BA73,0)</f>
        <v>1629</v>
      </c>
      <c r="M73" s="20" t="n">
        <f aca="false">ROUND(BB73,0)</f>
        <v>2504</v>
      </c>
      <c r="N73" s="20" t="n">
        <f aca="false">ROUND(BC73,0)</f>
        <v>2080</v>
      </c>
      <c r="O73" s="20" t="n">
        <f aca="false">ROUND(BD73,0)</f>
        <v>3689</v>
      </c>
      <c r="AA73" s="61" t="n">
        <v>472.77</v>
      </c>
      <c r="AB73" s="61" t="n">
        <v>655.08</v>
      </c>
      <c r="AC73" s="61" t="n">
        <v>675.68</v>
      </c>
      <c r="AD73" s="61" t="n">
        <v>2593.54</v>
      </c>
      <c r="AE73" s="61" t="n">
        <v>906.4</v>
      </c>
      <c r="AF73" s="61" t="n">
        <v>806.49</v>
      </c>
      <c r="AG73" s="61" t="n">
        <v>1551.18</v>
      </c>
      <c r="AH73" s="61" t="n">
        <v>2385.48</v>
      </c>
      <c r="AI73" s="61" t="n">
        <v>1980.69</v>
      </c>
      <c r="AJ73" s="189" t="n">
        <v>3515.39</v>
      </c>
      <c r="AU73" s="0" t="n">
        <v>496.65</v>
      </c>
      <c r="AV73" s="0" t="n">
        <v>687.75</v>
      </c>
      <c r="AW73" s="0" t="n">
        <v>709.8</v>
      </c>
      <c r="AX73" s="0" t="n">
        <v>2720.55</v>
      </c>
      <c r="AY73" s="0" t="n">
        <v>951.3</v>
      </c>
      <c r="AZ73" s="0" t="n">
        <v>846.3</v>
      </c>
      <c r="BA73" s="0" t="n">
        <v>1628.55</v>
      </c>
      <c r="BB73" s="0" t="n">
        <v>2504.25</v>
      </c>
      <c r="BC73" s="0" t="n">
        <v>2080.05</v>
      </c>
      <c r="BD73" s="0" t="n">
        <v>3688.65</v>
      </c>
    </row>
    <row r="74" customFormat="false" ht="13.5" hidden="false" customHeight="false" outlineLevel="0" collapsed="false">
      <c r="A74" s="160" t="s">
        <v>180</v>
      </c>
      <c r="B74" s="160"/>
      <c r="C74" s="160"/>
      <c r="D74" s="160"/>
      <c r="E74" s="160"/>
      <c r="F74" s="20" t="n">
        <f aca="false">ROUND(AU74,0)</f>
        <v>527</v>
      </c>
      <c r="G74" s="20" t="n">
        <f aca="false">ROUND(AV74,0)</f>
        <v>794</v>
      </c>
      <c r="H74" s="20" t="n">
        <f aca="false">ROUND(AW74,0)</f>
        <v>738</v>
      </c>
      <c r="I74" s="20" t="s">
        <v>21</v>
      </c>
      <c r="J74" s="20" t="n">
        <f aca="false">ROUND(AY74,0)</f>
        <v>1236</v>
      </c>
      <c r="K74" s="20" t="n">
        <f aca="false">ROUND(AZ74,0)</f>
        <v>889</v>
      </c>
      <c r="L74" s="20" t="n">
        <f aca="false">ROUND(BA74,0)</f>
        <v>1655</v>
      </c>
      <c r="M74" s="20" t="s">
        <v>21</v>
      </c>
      <c r="N74" s="20" t="n">
        <f aca="false">ROUND(BC74,0)</f>
        <v>2077</v>
      </c>
      <c r="O74" s="20" t="s">
        <v>21</v>
      </c>
      <c r="AA74" s="182" t="n">
        <v>501.61</v>
      </c>
      <c r="AB74" s="182" t="n">
        <v>756.02</v>
      </c>
      <c r="AC74" s="182" t="n">
        <v>703.49</v>
      </c>
      <c r="AD74" s="182" t="s">
        <v>21</v>
      </c>
      <c r="AE74" s="182" t="s">
        <v>21</v>
      </c>
      <c r="AF74" s="182" t="n">
        <v>846.66</v>
      </c>
      <c r="AG74" s="182" t="n">
        <v>1575.9</v>
      </c>
      <c r="AH74" s="182" t="s">
        <v>21</v>
      </c>
      <c r="AI74" s="182" t="n">
        <v>1977.6</v>
      </c>
      <c r="AJ74" s="183" t="s">
        <v>21</v>
      </c>
      <c r="AU74" s="0" t="n">
        <v>527.1</v>
      </c>
      <c r="AV74" s="0" t="n">
        <v>793.8</v>
      </c>
      <c r="AW74" s="0" t="n">
        <v>738.15</v>
      </c>
      <c r="AX74" s="0" t="s">
        <v>21</v>
      </c>
      <c r="AY74" s="0" t="n">
        <v>1235.85</v>
      </c>
      <c r="AZ74" s="0" t="n">
        <v>889.35</v>
      </c>
      <c r="BA74" s="0" t="n">
        <v>1654.8</v>
      </c>
      <c r="BB74" s="0" t="s">
        <v>21</v>
      </c>
      <c r="BC74" s="0" t="n">
        <v>2076.9</v>
      </c>
      <c r="BD74" s="0" t="s">
        <v>21</v>
      </c>
    </row>
    <row r="75" customFormat="false" ht="13.5" hidden="false" customHeight="false" outlineLevel="0" collapsed="false"/>
    <row r="76" customFormat="false" ht="13.5" hidden="false" customHeight="false" outlineLevel="0" collapsed="false">
      <c r="A76" s="75"/>
      <c r="B76" s="75"/>
      <c r="C76" s="75"/>
      <c r="D76" s="75"/>
      <c r="E76" s="75"/>
      <c r="F76" s="57" t="s">
        <v>219</v>
      </c>
      <c r="G76" s="57"/>
      <c r="H76" s="57" t="s">
        <v>220</v>
      </c>
      <c r="I76" s="57"/>
      <c r="J76" s="57" t="s">
        <v>221</v>
      </c>
      <c r="K76" s="57"/>
      <c r="L76" s="57" t="s">
        <v>224</v>
      </c>
      <c r="M76" s="57"/>
      <c r="N76" s="58" t="s">
        <v>227</v>
      </c>
      <c r="O76" s="58"/>
      <c r="R76" s="113"/>
      <c r="S76" s="113"/>
      <c r="T76" s="113"/>
      <c r="U76" s="113"/>
      <c r="V76" s="113"/>
      <c r="W76" s="113"/>
      <c r="X76" s="113"/>
      <c r="Y76" s="113"/>
      <c r="AA76" s="57" t="s">
        <v>219</v>
      </c>
      <c r="AB76" s="57"/>
      <c r="AC76" s="57" t="s">
        <v>220</v>
      </c>
      <c r="AD76" s="57"/>
      <c r="AE76" s="57" t="s">
        <v>221</v>
      </c>
      <c r="AF76" s="57"/>
      <c r="AG76" s="57" t="s">
        <v>224</v>
      </c>
      <c r="AH76" s="57"/>
      <c r="AI76" s="58" t="s">
        <v>227</v>
      </c>
      <c r="AJ76" s="58"/>
      <c r="AM76" s="113"/>
      <c r="AN76" s="113"/>
      <c r="AO76" s="113"/>
      <c r="AP76" s="113"/>
    </row>
    <row r="77" customFormat="false" ht="13.5" hidden="false" customHeight="false" outlineLevel="0" collapsed="false">
      <c r="A77" s="32" t="s">
        <v>176</v>
      </c>
      <c r="B77" s="32"/>
      <c r="C77" s="32"/>
      <c r="D77" s="32"/>
      <c r="E77" s="32"/>
      <c r="F77" s="152" t="n">
        <f aca="false">ROUND(AU77,0)</f>
        <v>353</v>
      </c>
      <c r="G77" s="152" t="n">
        <f aca="false">ROUND(AV77,0)</f>
        <v>122</v>
      </c>
      <c r="H77" s="152" t="n">
        <f aca="false">ROUND(AW77,0)</f>
        <v>288</v>
      </c>
      <c r="I77" s="152" t="n">
        <f aca="false">ROUND(AX77,0)</f>
        <v>122</v>
      </c>
      <c r="J77" s="152" t="n">
        <f aca="false">ROUND(AY77,0)</f>
        <v>357</v>
      </c>
      <c r="K77" s="152" t="n">
        <f aca="false">ROUND(AZ77,0)</f>
        <v>122</v>
      </c>
      <c r="L77" s="152" t="n">
        <f aca="false">ROUND(BA77,0)</f>
        <v>570</v>
      </c>
      <c r="M77" s="152" t="n">
        <f aca="false">ROUND(BB77,0)</f>
        <v>122</v>
      </c>
      <c r="N77" s="152" t="s">
        <v>21</v>
      </c>
      <c r="O77" s="152" t="n">
        <f aca="false">ROUND(BD77,0)</f>
        <v>122</v>
      </c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AA77" s="192" t="n">
        <v>335.78</v>
      </c>
      <c r="AB77" s="192" t="n">
        <v>0</v>
      </c>
      <c r="AC77" s="178" t="n">
        <v>273.98</v>
      </c>
      <c r="AD77" s="178" t="n">
        <v>0</v>
      </c>
      <c r="AE77" s="178" t="n">
        <v>339.9</v>
      </c>
      <c r="AF77" s="178" t="n">
        <v>0</v>
      </c>
      <c r="AG77" s="178" t="n">
        <v>542.81</v>
      </c>
      <c r="AH77" s="178" t="n">
        <v>0</v>
      </c>
      <c r="AI77" s="179" t="s">
        <v>21</v>
      </c>
      <c r="AJ77" s="179" t="n">
        <v>0</v>
      </c>
      <c r="AK77" s="177"/>
      <c r="AL77" s="177"/>
      <c r="AM77" s="177"/>
      <c r="AN77" s="177"/>
      <c r="AO77" s="177"/>
      <c r="AP77" s="177"/>
      <c r="AU77" s="0" t="n">
        <v>352.8</v>
      </c>
      <c r="AV77" s="0" t="n">
        <v>121.8</v>
      </c>
      <c r="AW77" s="0" t="n">
        <v>287.7</v>
      </c>
      <c r="AX77" s="0" t="n">
        <v>121.8</v>
      </c>
      <c r="AY77" s="0" t="n">
        <v>357</v>
      </c>
      <c r="AZ77" s="0" t="n">
        <v>121.8</v>
      </c>
      <c r="BA77" s="0" t="n">
        <v>570.15</v>
      </c>
      <c r="BB77" s="0" t="n">
        <v>121.8</v>
      </c>
      <c r="BC77" s="0" t="s">
        <v>21</v>
      </c>
      <c r="BD77" s="0" t="n">
        <v>121.8</v>
      </c>
    </row>
    <row r="78" customFormat="false" ht="13.5" hidden="false" customHeight="false" outlineLevel="0" collapsed="false">
      <c r="A78" s="32" t="s">
        <v>177</v>
      </c>
      <c r="B78" s="32"/>
      <c r="C78" s="32"/>
      <c r="D78" s="32"/>
      <c r="E78" s="32"/>
      <c r="F78" s="152" t="n">
        <f aca="false">ROUND(AU78,0)</f>
        <v>372</v>
      </c>
      <c r="G78" s="152" t="n">
        <f aca="false">ROUND(AV78,0)</f>
        <v>122</v>
      </c>
      <c r="H78" s="152" t="n">
        <f aca="false">ROUND(AW78,0)</f>
        <v>303</v>
      </c>
      <c r="I78" s="152" t="n">
        <f aca="false">ROUND(AX78,0)</f>
        <v>122</v>
      </c>
      <c r="J78" s="152" t="n">
        <f aca="false">ROUND(AY78,0)</f>
        <v>379</v>
      </c>
      <c r="K78" s="152" t="n">
        <f aca="false">ROUND(AZ78,0)</f>
        <v>122</v>
      </c>
      <c r="L78" s="152" t="n">
        <f aca="false">ROUND(BA78,0)</f>
        <v>578</v>
      </c>
      <c r="M78" s="152" t="n">
        <f aca="false">ROUND(BB78,0)</f>
        <v>122</v>
      </c>
      <c r="N78" s="152" t="n">
        <f aca="false">ROUND(BC78,0)</f>
        <v>977</v>
      </c>
      <c r="O78" s="152" t="n">
        <f aca="false">ROUND(BD78,0)</f>
        <v>122</v>
      </c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AA78" s="193" t="n">
        <v>354.32</v>
      </c>
      <c r="AB78" s="193" t="n">
        <v>0</v>
      </c>
      <c r="AC78" s="180" t="n">
        <v>289.43</v>
      </c>
      <c r="AD78" s="180" t="n">
        <v>0</v>
      </c>
      <c r="AE78" s="180" t="n">
        <v>360.5</v>
      </c>
      <c r="AF78" s="180" t="n">
        <v>0</v>
      </c>
      <c r="AG78" s="180" t="n">
        <v>550.02</v>
      </c>
      <c r="AH78" s="180" t="n">
        <v>0</v>
      </c>
      <c r="AI78" s="181" t="n">
        <v>930.09</v>
      </c>
      <c r="AJ78" s="181" t="n">
        <v>0</v>
      </c>
      <c r="AK78" s="177"/>
      <c r="AL78" s="177"/>
      <c r="AM78" s="177"/>
      <c r="AN78" s="177"/>
      <c r="AO78" s="177"/>
      <c r="AP78" s="177"/>
      <c r="AU78" s="0" t="n">
        <v>371.7</v>
      </c>
      <c r="AV78" s="0" t="n">
        <v>121.8</v>
      </c>
      <c r="AW78" s="0" t="n">
        <v>303.45</v>
      </c>
      <c r="AX78" s="0" t="n">
        <v>121.8</v>
      </c>
      <c r="AY78" s="0" t="n">
        <v>379.05</v>
      </c>
      <c r="AZ78" s="0" t="n">
        <v>121.8</v>
      </c>
      <c r="BA78" s="0" t="n">
        <v>577.5</v>
      </c>
      <c r="BB78" s="0" t="n">
        <v>121.8</v>
      </c>
      <c r="BC78" s="0" t="n">
        <v>976.5</v>
      </c>
      <c r="BD78" s="0" t="n">
        <v>121.8</v>
      </c>
    </row>
    <row r="79" customFormat="false" ht="13.5" hidden="false" customHeight="false" outlineLevel="0" collapsed="false">
      <c r="A79" s="32" t="s">
        <v>178</v>
      </c>
      <c r="B79" s="32"/>
      <c r="C79" s="32"/>
      <c r="D79" s="32"/>
      <c r="E79" s="32"/>
      <c r="F79" s="152" t="n">
        <f aca="false">ROUND(AU79,0)</f>
        <v>381</v>
      </c>
      <c r="G79" s="152" t="n">
        <f aca="false">ROUND(AV79,0)</f>
        <v>122</v>
      </c>
      <c r="H79" s="152" t="n">
        <f aca="false">ROUND(AW79,0)</f>
        <v>296</v>
      </c>
      <c r="I79" s="152" t="n">
        <f aca="false">ROUND(AX79,0)</f>
        <v>122</v>
      </c>
      <c r="J79" s="152" t="n">
        <f aca="false">ROUND(AY79,0)</f>
        <v>379</v>
      </c>
      <c r="K79" s="152" t="n">
        <f aca="false">ROUND(AZ79,0)</f>
        <v>122</v>
      </c>
      <c r="L79" s="152" t="n">
        <f aca="false">ROUND(BA79,0)</f>
        <v>578</v>
      </c>
      <c r="M79" s="152" t="n">
        <f aca="false">ROUND(BB79,0)</f>
        <v>122</v>
      </c>
      <c r="N79" s="152" t="n">
        <f aca="false">ROUND(BC79,0)</f>
        <v>721</v>
      </c>
      <c r="O79" s="152" t="n">
        <f aca="false">ROUND(BD79,0)</f>
        <v>122</v>
      </c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AA79" s="193" t="n">
        <v>362.56</v>
      </c>
      <c r="AB79" s="193" t="n">
        <v>0</v>
      </c>
      <c r="AC79" s="180" t="n">
        <v>282.22</v>
      </c>
      <c r="AD79" s="180" t="n">
        <v>0</v>
      </c>
      <c r="AE79" s="180" t="n">
        <v>360.5</v>
      </c>
      <c r="AF79" s="180" t="n">
        <v>0</v>
      </c>
      <c r="AG79" s="180" t="n">
        <v>550.02</v>
      </c>
      <c r="AH79" s="180" t="n">
        <v>0</v>
      </c>
      <c r="AI79" s="181" t="n">
        <v>687.01</v>
      </c>
      <c r="AJ79" s="181" t="n">
        <v>0</v>
      </c>
      <c r="AK79" s="177"/>
      <c r="AL79" s="177"/>
      <c r="AM79" s="177"/>
      <c r="AN79" s="177"/>
      <c r="AO79" s="177"/>
      <c r="AP79" s="177"/>
      <c r="AU79" s="0" t="n">
        <v>381.15</v>
      </c>
      <c r="AV79" s="0" t="n">
        <v>121.8</v>
      </c>
      <c r="AW79" s="0" t="n">
        <v>296.1</v>
      </c>
      <c r="AX79" s="0" t="n">
        <v>121.8</v>
      </c>
      <c r="AY79" s="0" t="n">
        <v>379.05</v>
      </c>
      <c r="AZ79" s="0" t="n">
        <v>121.8</v>
      </c>
      <c r="BA79" s="0" t="n">
        <v>577.5</v>
      </c>
      <c r="BB79" s="0" t="n">
        <v>121.8</v>
      </c>
      <c r="BC79" s="0" t="n">
        <v>721.35</v>
      </c>
      <c r="BD79" s="0" t="n">
        <v>121.8</v>
      </c>
    </row>
    <row r="80" customFormat="false" ht="13.5" hidden="false" customHeight="false" outlineLevel="0" collapsed="false">
      <c r="A80" s="32" t="s">
        <v>180</v>
      </c>
      <c r="B80" s="32"/>
      <c r="C80" s="32"/>
      <c r="D80" s="32"/>
      <c r="E80" s="32"/>
      <c r="F80" s="152" t="n">
        <f aca="false">ROUND(AU80,0)</f>
        <v>408</v>
      </c>
      <c r="G80" s="152" t="n">
        <f aca="false">ROUND(AV80,0)</f>
        <v>122</v>
      </c>
      <c r="H80" s="152" t="n">
        <f aca="false">ROUND(AW80,0)</f>
        <v>312</v>
      </c>
      <c r="I80" s="152" t="n">
        <f aca="false">ROUND(AX80,0)</f>
        <v>122</v>
      </c>
      <c r="J80" s="152" t="n">
        <f aca="false">ROUND(AY80,0)</f>
        <v>462</v>
      </c>
      <c r="K80" s="152" t="n">
        <f aca="false">ROUND(AZ80,0)</f>
        <v>122</v>
      </c>
      <c r="L80" s="152" t="n">
        <f aca="false">ROUND(BA80,0)</f>
        <v>637</v>
      </c>
      <c r="M80" s="152" t="n">
        <f aca="false">ROUND(BB80,0)</f>
        <v>122</v>
      </c>
      <c r="N80" s="152" t="n">
        <f aca="false">ROUND(BC80,0)</f>
        <v>765</v>
      </c>
      <c r="O80" s="152" t="n">
        <f aca="false">ROUND(BD80,0)</f>
        <v>122</v>
      </c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13"/>
      <c r="AA80" s="193" t="n">
        <v>389.34</v>
      </c>
      <c r="AB80" s="193" t="n">
        <v>0</v>
      </c>
      <c r="AC80" s="180" t="n">
        <v>296.64</v>
      </c>
      <c r="AD80" s="180" t="n">
        <v>0</v>
      </c>
      <c r="AE80" s="180" t="n">
        <v>439.81</v>
      </c>
      <c r="AF80" s="180" t="n">
        <v>0</v>
      </c>
      <c r="AG80" s="180" t="n">
        <v>606.67</v>
      </c>
      <c r="AH80" s="180" t="n">
        <v>0</v>
      </c>
      <c r="AI80" s="181" t="n">
        <v>729.24</v>
      </c>
      <c r="AJ80" s="181" t="n">
        <v>0</v>
      </c>
      <c r="AK80" s="177"/>
      <c r="AL80" s="177"/>
      <c r="AM80" s="177"/>
      <c r="AN80" s="177"/>
      <c r="AO80" s="177"/>
      <c r="AP80" s="177"/>
      <c r="AU80" s="0" t="n">
        <v>408.45</v>
      </c>
      <c r="AV80" s="0" t="n">
        <v>121.8</v>
      </c>
      <c r="AW80" s="0" t="n">
        <v>311.85</v>
      </c>
      <c r="AX80" s="0" t="n">
        <v>121.8</v>
      </c>
      <c r="AY80" s="0" t="n">
        <v>462</v>
      </c>
      <c r="AZ80" s="0" t="n">
        <v>121.8</v>
      </c>
      <c r="BA80" s="0" t="n">
        <v>637.35</v>
      </c>
      <c r="BB80" s="0" t="n">
        <v>121.8</v>
      </c>
      <c r="BC80" s="0" t="n">
        <v>765.45</v>
      </c>
      <c r="BD80" s="0" t="n">
        <v>121.8</v>
      </c>
    </row>
    <row r="81" customFormat="false" ht="13.5" hidden="false" customHeight="false" outlineLevel="0" collapsed="false">
      <c r="A81" s="41" t="s">
        <v>181</v>
      </c>
      <c r="B81" s="41"/>
      <c r="C81" s="41"/>
      <c r="D81" s="41"/>
      <c r="E81" s="41"/>
      <c r="F81" s="152" t="n">
        <f aca="false">ROUND(AU81,0)</f>
        <v>408</v>
      </c>
      <c r="G81" s="152" t="n">
        <f aca="false">ROUND(AV81,0)</f>
        <v>122</v>
      </c>
      <c r="H81" s="152" t="n">
        <f aca="false">ROUND(AW81,0)</f>
        <v>312</v>
      </c>
      <c r="I81" s="152" t="n">
        <f aca="false">ROUND(AX81,0)</f>
        <v>122</v>
      </c>
      <c r="J81" s="152" t="n">
        <f aca="false">ROUND(AY81,0)</f>
        <v>453</v>
      </c>
      <c r="K81" s="152" t="n">
        <f aca="false">ROUND(AZ81,0)</f>
        <v>122</v>
      </c>
      <c r="L81" s="152" t="n">
        <f aca="false">ROUND(BA81,0)</f>
        <v>637</v>
      </c>
      <c r="M81" s="152" t="n">
        <f aca="false">ROUND(BB81,0)</f>
        <v>122</v>
      </c>
      <c r="N81" s="152" t="n">
        <f aca="false">ROUND(BC81,0)</f>
        <v>765</v>
      </c>
      <c r="O81" s="152" t="n">
        <f aca="false">ROUND(BD81,0)</f>
        <v>122</v>
      </c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13"/>
      <c r="AA81" s="194" t="n">
        <v>389.34</v>
      </c>
      <c r="AB81" s="194" t="n">
        <v>0</v>
      </c>
      <c r="AC81" s="182" t="n">
        <v>296.64</v>
      </c>
      <c r="AD81" s="182" t="n">
        <v>0</v>
      </c>
      <c r="AE81" s="182" t="n">
        <v>430.54</v>
      </c>
      <c r="AF81" s="182" t="n">
        <v>0</v>
      </c>
      <c r="AG81" s="182" t="n">
        <v>606.67</v>
      </c>
      <c r="AH81" s="182" t="n">
        <v>0</v>
      </c>
      <c r="AI81" s="183" t="n">
        <v>729.24</v>
      </c>
      <c r="AJ81" s="183" t="n">
        <v>0</v>
      </c>
      <c r="AK81" s="177"/>
      <c r="AL81" s="177"/>
      <c r="AM81" s="177"/>
      <c r="AN81" s="177"/>
      <c r="AO81" s="177"/>
      <c r="AP81" s="177"/>
      <c r="AU81" s="0" t="n">
        <v>408.45</v>
      </c>
      <c r="AV81" s="0" t="n">
        <v>121.8</v>
      </c>
      <c r="AW81" s="0" t="n">
        <v>311.85</v>
      </c>
      <c r="AX81" s="0" t="n">
        <v>121.8</v>
      </c>
      <c r="AY81" s="0" t="n">
        <v>452.55</v>
      </c>
      <c r="AZ81" s="0" t="n">
        <v>121.8</v>
      </c>
      <c r="BA81" s="0" t="n">
        <v>637.35</v>
      </c>
      <c r="BB81" s="0" t="n">
        <v>121.8</v>
      </c>
      <c r="BC81" s="0" t="n">
        <v>765.45</v>
      </c>
      <c r="BD81" s="0" t="n">
        <v>121.8</v>
      </c>
    </row>
    <row r="82" customFormat="false" ht="12.75" hidden="false" customHeight="false" outlineLevel="0" collapsed="false">
      <c r="A82" s="1" t="s">
        <v>229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19.5" hidden="false" customHeight="false" outlineLevel="0" collapsed="false">
      <c r="A84" s="195" t="s">
        <v>230</v>
      </c>
      <c r="B84" s="170"/>
      <c r="C84" s="170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</row>
    <row r="85" customFormat="false" ht="13.5" hidden="false" customHeight="false" outlineLevel="0" collapsed="false">
      <c r="A85" s="171"/>
      <c r="B85" s="171"/>
      <c r="C85" s="171"/>
      <c r="D85" s="171"/>
      <c r="E85" s="171"/>
      <c r="F85" s="196" t="s">
        <v>231</v>
      </c>
      <c r="G85" s="196"/>
      <c r="H85" s="186" t="s">
        <v>232</v>
      </c>
      <c r="I85" s="186"/>
      <c r="J85" s="186" t="s">
        <v>233</v>
      </c>
      <c r="K85" s="186"/>
      <c r="L85" s="186" t="s">
        <v>234</v>
      </c>
      <c r="M85" s="186"/>
      <c r="N85" s="186" t="s">
        <v>235</v>
      </c>
      <c r="O85" s="186"/>
      <c r="P85" s="186" t="s">
        <v>236</v>
      </c>
      <c r="Q85" s="186"/>
      <c r="R85" s="186" t="s">
        <v>237</v>
      </c>
      <c r="S85" s="186"/>
      <c r="T85" s="186" t="s">
        <v>238</v>
      </c>
      <c r="U85" s="186"/>
      <c r="V85" s="186" t="s">
        <v>239</v>
      </c>
      <c r="W85" s="186"/>
      <c r="X85" s="187" t="s">
        <v>240</v>
      </c>
      <c r="Y85" s="187"/>
      <c r="AA85" s="196" t="s">
        <v>231</v>
      </c>
      <c r="AB85" s="196"/>
      <c r="AC85" s="186" t="s">
        <v>232</v>
      </c>
      <c r="AD85" s="186"/>
      <c r="AE85" s="186" t="s">
        <v>233</v>
      </c>
      <c r="AF85" s="186"/>
      <c r="AG85" s="186" t="s">
        <v>234</v>
      </c>
      <c r="AH85" s="186"/>
      <c r="AI85" s="186" t="s">
        <v>235</v>
      </c>
      <c r="AJ85" s="186"/>
      <c r="AK85" s="186" t="s">
        <v>236</v>
      </c>
      <c r="AL85" s="186"/>
      <c r="AM85" s="186" t="s">
        <v>237</v>
      </c>
      <c r="AN85" s="186"/>
      <c r="AO85" s="186" t="s">
        <v>238</v>
      </c>
      <c r="AP85" s="186"/>
      <c r="AQ85" s="186" t="s">
        <v>239</v>
      </c>
      <c r="AR85" s="186"/>
      <c r="AS85" s="187" t="s">
        <v>240</v>
      </c>
      <c r="AT85" s="187"/>
    </row>
    <row r="86" customFormat="false" ht="13.5" hidden="false" customHeight="false" outlineLevel="0" collapsed="false">
      <c r="A86" s="176" t="s">
        <v>176</v>
      </c>
      <c r="B86" s="176"/>
      <c r="C86" s="176"/>
      <c r="D86" s="176"/>
      <c r="E86" s="176"/>
      <c r="F86" s="152" t="n">
        <f aca="false">ROUND(AU86,0)</f>
        <v>455</v>
      </c>
      <c r="G86" s="152" t="n">
        <f aca="false">ROUND(AV86,0)</f>
        <v>122</v>
      </c>
      <c r="H86" s="152" t="n">
        <f aca="false">ROUND(AW86,0)</f>
        <v>458</v>
      </c>
      <c r="I86" s="152" t="n">
        <f aca="false">ROUND(AX86,0)</f>
        <v>122</v>
      </c>
      <c r="J86" s="152" t="n">
        <f aca="false">ROUND(AY86,0)</f>
        <v>344</v>
      </c>
      <c r="K86" s="152" t="n">
        <f aca="false">ROUND(AZ86,0)</f>
        <v>122</v>
      </c>
      <c r="L86" s="152" t="n">
        <f aca="false">ROUND(BA86,0)</f>
        <v>531</v>
      </c>
      <c r="M86" s="152" t="n">
        <f aca="false">ROUND(BB86,0)</f>
        <v>122</v>
      </c>
      <c r="N86" s="152" t="n">
        <f aca="false">ROUND(BC86,0)</f>
        <v>276</v>
      </c>
      <c r="O86" s="152" t="n">
        <f aca="false">ROUND(BD86,0)</f>
        <v>122</v>
      </c>
      <c r="P86" s="152" t="n">
        <f aca="false">ROUND(BE86,0)</f>
        <v>227</v>
      </c>
      <c r="Q86" s="152" t="n">
        <f aca="false">ROUND(BF86,0)</f>
        <v>122</v>
      </c>
      <c r="R86" s="152" t="n">
        <f aca="false">ROUND(BG86,0)</f>
        <v>521</v>
      </c>
      <c r="S86" s="152" t="n">
        <f aca="false">ROUND(BH86,0)</f>
        <v>122</v>
      </c>
      <c r="T86" s="152" t="n">
        <f aca="false">ROUND(BI86,0)</f>
        <v>521</v>
      </c>
      <c r="U86" s="152" t="n">
        <f aca="false">ROUND(BJ86,0)</f>
        <v>122</v>
      </c>
      <c r="V86" s="152" t="n">
        <f aca="false">ROUND(BK86,0)</f>
        <v>319</v>
      </c>
      <c r="W86" s="152" t="n">
        <f aca="false">ROUND(BL86,0)</f>
        <v>122</v>
      </c>
      <c r="X86" s="152" t="n">
        <f aca="false">ROUND(BM86,0)</f>
        <v>521</v>
      </c>
      <c r="Y86" s="152" t="n">
        <f aca="false">ROUND(BN86,0)</f>
        <v>122</v>
      </c>
      <c r="AA86" s="60" t="n">
        <v>432.6</v>
      </c>
      <c r="AB86" s="60" t="n">
        <v>0</v>
      </c>
      <c r="AC86" s="61" t="n">
        <v>435.69</v>
      </c>
      <c r="AD86" s="61" t="n">
        <v>0</v>
      </c>
      <c r="AE86" s="61" t="n">
        <v>327.54</v>
      </c>
      <c r="AF86" s="61" t="n">
        <v>0</v>
      </c>
      <c r="AG86" s="61" t="n">
        <v>505.73</v>
      </c>
      <c r="AH86" s="61" t="n">
        <v>0</v>
      </c>
      <c r="AI86" s="61" t="n">
        <v>262.65</v>
      </c>
      <c r="AJ86" s="61" t="n">
        <v>0</v>
      </c>
      <c r="AK86" s="61" t="n">
        <v>216.3</v>
      </c>
      <c r="AL86" s="61" t="n">
        <v>0</v>
      </c>
      <c r="AM86" s="61" t="n">
        <v>496.46</v>
      </c>
      <c r="AN86" s="61" t="n">
        <v>0</v>
      </c>
      <c r="AO86" s="61" t="n">
        <v>496.46</v>
      </c>
      <c r="AP86" s="61" t="n">
        <v>0</v>
      </c>
      <c r="AQ86" s="61" t="n">
        <v>303.85</v>
      </c>
      <c r="AR86" s="61" t="n">
        <v>0</v>
      </c>
      <c r="AS86" s="189" t="n">
        <v>496.46</v>
      </c>
      <c r="AT86" s="189" t="n">
        <v>0</v>
      </c>
      <c r="AU86" s="0" t="n">
        <v>454.65</v>
      </c>
      <c r="AV86" s="0" t="n">
        <v>121.8</v>
      </c>
      <c r="AW86" s="0" t="n">
        <v>457.8</v>
      </c>
      <c r="AX86" s="0" t="n">
        <v>121.8</v>
      </c>
      <c r="AY86" s="0" t="n">
        <v>344.4</v>
      </c>
      <c r="AZ86" s="0" t="n">
        <v>121.8</v>
      </c>
      <c r="BA86" s="0" t="n">
        <v>531.3</v>
      </c>
      <c r="BB86" s="0" t="n">
        <v>121.8</v>
      </c>
      <c r="BC86" s="0" t="n">
        <v>276.15</v>
      </c>
      <c r="BD86" s="0" t="n">
        <v>121.8</v>
      </c>
      <c r="BE86" s="0" t="n">
        <v>226.8</v>
      </c>
      <c r="BF86" s="0" t="n">
        <v>121.8</v>
      </c>
      <c r="BG86" s="0" t="n">
        <v>520.8</v>
      </c>
      <c r="BH86" s="0" t="n">
        <v>121.8</v>
      </c>
      <c r="BI86" s="0" t="n">
        <v>520.8</v>
      </c>
      <c r="BJ86" s="0" t="n">
        <v>121.8</v>
      </c>
      <c r="BK86" s="0" t="n">
        <v>319.2</v>
      </c>
      <c r="BL86" s="0" t="n">
        <v>121.8</v>
      </c>
      <c r="BM86" s="0" t="n">
        <v>520.8</v>
      </c>
      <c r="BN86" s="0" t="n">
        <v>121.8</v>
      </c>
    </row>
    <row r="87" customFormat="false" ht="13.5" hidden="false" customHeight="false" outlineLevel="0" collapsed="false">
      <c r="A87" s="184" t="s">
        <v>179</v>
      </c>
      <c r="B87" s="184"/>
      <c r="C87" s="184"/>
      <c r="D87" s="184"/>
      <c r="E87" s="184"/>
      <c r="F87" s="152" t="s">
        <v>21</v>
      </c>
      <c r="G87" s="152" t="n">
        <f aca="false">ROUND(AV87,0)</f>
        <v>122</v>
      </c>
      <c r="H87" s="152" t="n">
        <f aca="false">ROUND(AW87,0)</f>
        <v>320</v>
      </c>
      <c r="I87" s="152" t="n">
        <f aca="false">ROUND(AX87,0)</f>
        <v>122</v>
      </c>
      <c r="J87" s="152" t="s">
        <v>21</v>
      </c>
      <c r="K87" s="152" t="n">
        <f aca="false">ROUND(AZ87,0)</f>
        <v>122</v>
      </c>
      <c r="L87" s="152" t="n">
        <f aca="false">ROUND(BA87,0)</f>
        <v>821</v>
      </c>
      <c r="M87" s="152" t="n">
        <f aca="false">ROUND(BB87,0)</f>
        <v>122</v>
      </c>
      <c r="N87" s="152" t="n">
        <f aca="false">ROUND(BC87,0)</f>
        <v>281</v>
      </c>
      <c r="O87" s="152" t="n">
        <f aca="false">ROUND(BD87,0)</f>
        <v>122</v>
      </c>
      <c r="P87" s="152" t="n">
        <f aca="false">ROUND(BE87,0)</f>
        <v>336</v>
      </c>
      <c r="Q87" s="152" t="n">
        <f aca="false">ROUND(BF87,0)</f>
        <v>122</v>
      </c>
      <c r="R87" s="152" t="e">
        <f aca="false">ROUND(BG87,0)</f>
        <v>#VALUE!</v>
      </c>
      <c r="S87" s="152" t="n">
        <f aca="false">ROUND(BH87,0)</f>
        <v>122</v>
      </c>
      <c r="T87" s="152" t="n">
        <f aca="false">ROUND(BI87,0)</f>
        <v>327</v>
      </c>
      <c r="U87" s="152" t="n">
        <f aca="false">ROUND(BJ87,0)</f>
        <v>122</v>
      </c>
      <c r="V87" s="152" t="n">
        <f aca="false">ROUND(BK87,0)</f>
        <v>368</v>
      </c>
      <c r="W87" s="152" t="n">
        <f aca="false">ROUND(BL87,0)</f>
        <v>122</v>
      </c>
      <c r="X87" s="152" t="n">
        <f aca="false">ROUND(BM87,0)</f>
        <v>589</v>
      </c>
      <c r="Y87" s="152" t="n">
        <f aca="false">ROUND(BN87,0)</f>
        <v>122</v>
      </c>
      <c r="AA87" s="197" t="s">
        <v>21</v>
      </c>
      <c r="AB87" s="197" t="n">
        <v>0</v>
      </c>
      <c r="AC87" s="182" t="n">
        <v>304.88</v>
      </c>
      <c r="AD87" s="182" t="n">
        <v>0</v>
      </c>
      <c r="AE87" s="182" t="s">
        <v>21</v>
      </c>
      <c r="AF87" s="182" t="n">
        <v>0</v>
      </c>
      <c r="AG87" s="182" t="n">
        <v>781.77</v>
      </c>
      <c r="AH87" s="182" t="n">
        <v>0</v>
      </c>
      <c r="AI87" s="182" t="n">
        <v>267.8</v>
      </c>
      <c r="AJ87" s="182" t="n">
        <v>0</v>
      </c>
      <c r="AK87" s="182" t="n">
        <v>320.33</v>
      </c>
      <c r="AL87" s="182" t="n">
        <v>0</v>
      </c>
      <c r="AM87" s="182" t="s">
        <v>21</v>
      </c>
      <c r="AN87" s="182" t="n">
        <v>0</v>
      </c>
      <c r="AO87" s="182" t="n">
        <v>311.06</v>
      </c>
      <c r="AP87" s="182" t="n">
        <v>0</v>
      </c>
      <c r="AQ87" s="182" t="n">
        <v>350.2</v>
      </c>
      <c r="AR87" s="182" t="n">
        <v>0</v>
      </c>
      <c r="AS87" s="183" t="n">
        <v>561.35</v>
      </c>
      <c r="AT87" s="183" t="n">
        <v>0</v>
      </c>
      <c r="AU87" s="0" t="s">
        <v>21</v>
      </c>
      <c r="AV87" s="0" t="n">
        <v>121.8</v>
      </c>
      <c r="AW87" s="0" t="n">
        <v>320.25</v>
      </c>
      <c r="AX87" s="0" t="n">
        <v>121.8</v>
      </c>
      <c r="AY87" s="0" t="s">
        <v>21</v>
      </c>
      <c r="AZ87" s="0" t="n">
        <v>121.8</v>
      </c>
      <c r="BA87" s="0" t="n">
        <v>821.1</v>
      </c>
      <c r="BB87" s="0" t="n">
        <v>121.8</v>
      </c>
      <c r="BC87" s="0" t="n">
        <v>281.4</v>
      </c>
      <c r="BD87" s="0" t="n">
        <v>121.8</v>
      </c>
      <c r="BE87" s="0" t="n">
        <v>336</v>
      </c>
      <c r="BF87" s="0" t="n">
        <v>121.8</v>
      </c>
      <c r="BG87" s="0" t="s">
        <v>21</v>
      </c>
      <c r="BH87" s="0" t="n">
        <v>121.8</v>
      </c>
      <c r="BI87" s="0" t="n">
        <v>326.55</v>
      </c>
      <c r="BJ87" s="0" t="n">
        <v>121.8</v>
      </c>
      <c r="BK87" s="0" t="n">
        <v>367.5</v>
      </c>
      <c r="BL87" s="0" t="n">
        <v>121.8</v>
      </c>
      <c r="BM87" s="0" t="n">
        <v>589.05</v>
      </c>
      <c r="BN87" s="0" t="n">
        <v>121.8</v>
      </c>
    </row>
    <row r="88" customFormat="false" ht="13.5" hidden="false" customHeight="false" outlineLevel="0" collapsed="false"/>
    <row r="89" customFormat="false" ht="13.5" hidden="false" customHeight="false" outlineLevel="0" collapsed="false">
      <c r="A89" s="171"/>
      <c r="B89" s="171"/>
      <c r="C89" s="171"/>
      <c r="D89" s="171"/>
      <c r="E89" s="171"/>
      <c r="F89" s="196" t="s">
        <v>241</v>
      </c>
      <c r="G89" s="196"/>
      <c r="H89" s="186" t="s">
        <v>242</v>
      </c>
      <c r="I89" s="186"/>
      <c r="J89" s="186" t="s">
        <v>243</v>
      </c>
      <c r="K89" s="186"/>
      <c r="L89" s="186" t="s">
        <v>244</v>
      </c>
      <c r="M89" s="186"/>
      <c r="N89" s="186" t="s">
        <v>245</v>
      </c>
      <c r="O89" s="186"/>
      <c r="P89" s="186" t="s">
        <v>246</v>
      </c>
      <c r="Q89" s="186"/>
      <c r="R89" s="186" t="s">
        <v>247</v>
      </c>
      <c r="S89" s="186"/>
      <c r="T89" s="186" t="s">
        <v>248</v>
      </c>
      <c r="U89" s="186"/>
      <c r="V89" s="186" t="s">
        <v>249</v>
      </c>
      <c r="W89" s="186"/>
      <c r="X89" s="187" t="s">
        <v>250</v>
      </c>
      <c r="Y89" s="187"/>
      <c r="AA89" s="196" t="s">
        <v>241</v>
      </c>
      <c r="AB89" s="196"/>
      <c r="AC89" s="186" t="s">
        <v>242</v>
      </c>
      <c r="AD89" s="186"/>
      <c r="AE89" s="186" t="s">
        <v>243</v>
      </c>
      <c r="AF89" s="186"/>
      <c r="AG89" s="186" t="s">
        <v>244</v>
      </c>
      <c r="AH89" s="186"/>
      <c r="AI89" s="186" t="s">
        <v>245</v>
      </c>
      <c r="AJ89" s="186"/>
      <c r="AK89" s="186" t="s">
        <v>246</v>
      </c>
      <c r="AL89" s="186"/>
      <c r="AM89" s="186" t="s">
        <v>247</v>
      </c>
      <c r="AN89" s="186"/>
      <c r="AO89" s="186" t="s">
        <v>248</v>
      </c>
      <c r="AP89" s="186"/>
      <c r="AQ89" s="186" t="s">
        <v>249</v>
      </c>
      <c r="AR89" s="186"/>
      <c r="AS89" s="187" t="s">
        <v>250</v>
      </c>
      <c r="AT89" s="187"/>
      <c r="AU89" s="0" t="s">
        <v>241</v>
      </c>
      <c r="AW89" s="0" t="s">
        <v>242</v>
      </c>
      <c r="AY89" s="0" t="s">
        <v>243</v>
      </c>
      <c r="BA89" s="0" t="s">
        <v>244</v>
      </c>
      <c r="BC89" s="0" t="s">
        <v>245</v>
      </c>
      <c r="BE89" s="0" t="s">
        <v>246</v>
      </c>
      <c r="BG89" s="0" t="s">
        <v>247</v>
      </c>
      <c r="BI89" s="0" t="s">
        <v>248</v>
      </c>
      <c r="BK89" s="0" t="s">
        <v>249</v>
      </c>
      <c r="BM89" s="0" t="s">
        <v>250</v>
      </c>
    </row>
    <row r="90" customFormat="false" ht="13.5" hidden="false" customHeight="false" outlineLevel="0" collapsed="false">
      <c r="A90" s="176" t="s">
        <v>176</v>
      </c>
      <c r="B90" s="176"/>
      <c r="C90" s="176"/>
      <c r="D90" s="176"/>
      <c r="E90" s="176"/>
      <c r="F90" s="152" t="n">
        <f aca="false">ROUND(AU90,0)</f>
        <v>498</v>
      </c>
      <c r="G90" s="152" t="n">
        <f aca="false">ROUND(AV90,0)</f>
        <v>122</v>
      </c>
      <c r="H90" s="152" t="n">
        <f aca="false">ROUND(AW90,0)</f>
        <v>522</v>
      </c>
      <c r="I90" s="152" t="n">
        <f aca="false">ROUND(AX90,0)</f>
        <v>122</v>
      </c>
      <c r="J90" s="152" t="n">
        <f aca="false">ROUND(AY90,0)</f>
        <v>517</v>
      </c>
      <c r="K90" s="152" t="n">
        <f aca="false">ROUND(AZ90,0)</f>
        <v>122</v>
      </c>
      <c r="L90" s="152" t="n">
        <f aca="false">ROUND(BA90,0)</f>
        <v>515</v>
      </c>
      <c r="M90" s="152" t="n">
        <f aca="false">ROUND(BB90,0)</f>
        <v>122</v>
      </c>
      <c r="N90" s="152" t="n">
        <f aca="false">ROUND(BC90,0)</f>
        <v>336</v>
      </c>
      <c r="O90" s="152" t="n">
        <f aca="false">ROUND(BD90,0)</f>
        <v>122</v>
      </c>
      <c r="P90" s="152" t="n">
        <f aca="false">ROUND(BE90,0)</f>
        <v>336</v>
      </c>
      <c r="Q90" s="152" t="n">
        <f aca="false">ROUND(BF90,0)</f>
        <v>122</v>
      </c>
      <c r="R90" s="152" t="n">
        <f aca="false">ROUND(BG90,0)</f>
        <v>348</v>
      </c>
      <c r="S90" s="152" t="n">
        <f aca="false">ROUND(BH90,0)</f>
        <v>122</v>
      </c>
      <c r="T90" s="152" t="n">
        <f aca="false">ROUND(BI90,0)</f>
        <v>517</v>
      </c>
      <c r="U90" s="152" t="n">
        <f aca="false">ROUND(BJ90,0)</f>
        <v>122</v>
      </c>
      <c r="V90" s="152" t="n">
        <f aca="false">ROUND(BK90,0)</f>
        <v>538</v>
      </c>
      <c r="W90" s="152" t="n">
        <f aca="false">ROUND(BL90,0)</f>
        <v>122</v>
      </c>
      <c r="X90" s="152" t="n">
        <f aca="false">ROUND(BM90,0)</f>
        <v>495</v>
      </c>
      <c r="Y90" s="152" t="n">
        <f aca="false">ROUND(BN90,0)</f>
        <v>122</v>
      </c>
      <c r="AA90" s="60" t="n">
        <v>473.8</v>
      </c>
      <c r="AB90" s="60" t="n">
        <v>0</v>
      </c>
      <c r="AC90" s="61" t="n">
        <v>497.49</v>
      </c>
      <c r="AD90" s="61" t="n">
        <v>0</v>
      </c>
      <c r="AE90" s="61" t="n">
        <v>492.34</v>
      </c>
      <c r="AF90" s="61" t="n">
        <v>0</v>
      </c>
      <c r="AG90" s="61" t="n">
        <v>490.28</v>
      </c>
      <c r="AH90" s="61" t="n">
        <v>0</v>
      </c>
      <c r="AI90" s="61" t="n">
        <v>320.33</v>
      </c>
      <c r="AJ90" s="61" t="n">
        <v>0</v>
      </c>
      <c r="AK90" s="61" t="n">
        <v>320.33</v>
      </c>
      <c r="AL90" s="61" t="n">
        <v>0</v>
      </c>
      <c r="AM90" s="61" t="n">
        <v>330.63</v>
      </c>
      <c r="AN90" s="61" t="n">
        <v>0</v>
      </c>
      <c r="AO90" s="61" t="n">
        <v>492.34</v>
      </c>
      <c r="AP90" s="61" t="n">
        <v>0</v>
      </c>
      <c r="AQ90" s="61" t="n">
        <v>511.91</v>
      </c>
      <c r="AR90" s="61" t="n">
        <v>0</v>
      </c>
      <c r="AS90" s="189" t="n">
        <v>470.71</v>
      </c>
      <c r="AT90" s="189" t="n">
        <v>0</v>
      </c>
      <c r="AU90" s="0" t="n">
        <v>497.7</v>
      </c>
      <c r="AV90" s="0" t="n">
        <v>121.8</v>
      </c>
      <c r="AW90" s="0" t="n">
        <v>521.85</v>
      </c>
      <c r="AX90" s="0" t="n">
        <v>121.8</v>
      </c>
      <c r="AY90" s="0" t="n">
        <v>516.6</v>
      </c>
      <c r="AZ90" s="0" t="n">
        <v>121.8</v>
      </c>
      <c r="BA90" s="0" t="n">
        <v>514.5</v>
      </c>
      <c r="BB90" s="0" t="n">
        <v>121.8</v>
      </c>
      <c r="BC90" s="0" t="n">
        <v>336</v>
      </c>
      <c r="BD90" s="0" t="n">
        <v>121.8</v>
      </c>
      <c r="BE90" s="0" t="n">
        <v>336</v>
      </c>
      <c r="BF90" s="0" t="n">
        <v>121.8</v>
      </c>
      <c r="BG90" s="0" t="n">
        <v>347.55</v>
      </c>
      <c r="BH90" s="0" t="n">
        <v>121.8</v>
      </c>
      <c r="BI90" s="0" t="n">
        <v>516.6</v>
      </c>
      <c r="BJ90" s="0" t="n">
        <v>121.8</v>
      </c>
      <c r="BK90" s="0" t="n">
        <v>537.6</v>
      </c>
      <c r="BL90" s="0" t="n">
        <v>121.8</v>
      </c>
      <c r="BM90" s="0" t="n">
        <v>494.55</v>
      </c>
      <c r="BN90" s="0" t="n">
        <v>121.8</v>
      </c>
    </row>
    <row r="91" customFormat="false" ht="13.5" hidden="false" customHeight="false" outlineLevel="0" collapsed="false">
      <c r="A91" s="184" t="s">
        <v>179</v>
      </c>
      <c r="B91" s="184"/>
      <c r="C91" s="184"/>
      <c r="D91" s="184"/>
      <c r="E91" s="184"/>
      <c r="F91" s="152" t="n">
        <f aca="false">ROUND(AU91,0)</f>
        <v>327</v>
      </c>
      <c r="G91" s="152" t="n">
        <f aca="false">ROUND(AV91,0)</f>
        <v>122</v>
      </c>
      <c r="H91" s="20" t="s">
        <v>21</v>
      </c>
      <c r="I91" s="20" t="s">
        <v>21</v>
      </c>
      <c r="J91" s="20" t="s">
        <v>21</v>
      </c>
      <c r="K91" s="20" t="s">
        <v>21</v>
      </c>
      <c r="L91" s="20" t="s">
        <v>21</v>
      </c>
      <c r="M91" s="20" t="s">
        <v>21</v>
      </c>
      <c r="N91" s="152" t="n">
        <f aca="false">ROUND(BC91,0)</f>
        <v>875</v>
      </c>
      <c r="O91" s="152" t="n">
        <f aca="false">ROUND(BD91,0)</f>
        <v>122</v>
      </c>
      <c r="P91" s="152" t="n">
        <f aca="false">ROUND(BE91,0)</f>
        <v>432</v>
      </c>
      <c r="Q91" s="152" t="n">
        <f aca="false">ROUND(BF91,0)</f>
        <v>122</v>
      </c>
      <c r="R91" s="152" t="n">
        <f aca="false">ROUND(BG91,0)</f>
        <v>395</v>
      </c>
      <c r="S91" s="152" t="n">
        <f aca="false">ROUND(BH91,0)</f>
        <v>122</v>
      </c>
      <c r="T91" s="152" t="n">
        <f aca="false">ROUND(BI91,0)</f>
        <v>395</v>
      </c>
      <c r="U91" s="152" t="n">
        <f aca="false">ROUND(BJ91,0)</f>
        <v>122</v>
      </c>
      <c r="V91" s="152" t="n">
        <f aca="false">ROUND(BK91,0)</f>
        <v>432</v>
      </c>
      <c r="W91" s="152" t="n">
        <f aca="false">ROUND(BL91,0)</f>
        <v>122</v>
      </c>
      <c r="X91" s="152" t="n">
        <f aca="false">ROUND(BM91,0)</f>
        <v>584</v>
      </c>
      <c r="Y91" s="152" t="n">
        <f aca="false">ROUND(BN91,0)</f>
        <v>122</v>
      </c>
      <c r="AA91" s="197" t="n">
        <v>311.06</v>
      </c>
      <c r="AB91" s="197" t="n">
        <v>0</v>
      </c>
      <c r="AC91" s="182" t="s">
        <v>21</v>
      </c>
      <c r="AD91" s="182" t="n">
        <v>0</v>
      </c>
      <c r="AE91" s="182" t="s">
        <v>21</v>
      </c>
      <c r="AF91" s="182" t="n">
        <v>0</v>
      </c>
      <c r="AG91" s="182" t="s">
        <v>21</v>
      </c>
      <c r="AH91" s="182" t="n">
        <v>0</v>
      </c>
      <c r="AI91" s="182" t="n">
        <v>833.27</v>
      </c>
      <c r="AJ91" s="182" t="n">
        <v>0</v>
      </c>
      <c r="AK91" s="182" t="n">
        <v>410.97</v>
      </c>
      <c r="AL91" s="182" t="n">
        <v>0</v>
      </c>
      <c r="AM91" s="182" t="n">
        <v>375.95</v>
      </c>
      <c r="AN91" s="182" t="n">
        <v>0</v>
      </c>
      <c r="AO91" s="182" t="n">
        <v>375.95</v>
      </c>
      <c r="AP91" s="182" t="n">
        <v>0</v>
      </c>
      <c r="AQ91" s="182" t="n">
        <v>410.97</v>
      </c>
      <c r="AR91" s="182" t="n">
        <v>0</v>
      </c>
      <c r="AS91" s="183" t="n">
        <v>556.2</v>
      </c>
      <c r="AT91" s="183" t="n">
        <v>0</v>
      </c>
      <c r="AU91" s="0" t="n">
        <v>326.55</v>
      </c>
      <c r="AV91" s="0" t="n">
        <v>121.8</v>
      </c>
      <c r="AW91" s="0" t="s">
        <v>21</v>
      </c>
      <c r="AX91" s="0" t="n">
        <v>121.8</v>
      </c>
      <c r="AY91" s="0" t="s">
        <v>21</v>
      </c>
      <c r="AZ91" s="0" t="n">
        <v>121.8</v>
      </c>
      <c r="BA91" s="0" t="s">
        <v>21</v>
      </c>
      <c r="BB91" s="0" t="n">
        <v>121.8</v>
      </c>
      <c r="BC91" s="0" t="n">
        <v>874.65</v>
      </c>
      <c r="BD91" s="0" t="n">
        <v>121.8</v>
      </c>
      <c r="BE91" s="0" t="n">
        <v>431.55</v>
      </c>
      <c r="BF91" s="0" t="n">
        <v>121.8</v>
      </c>
      <c r="BG91" s="0" t="n">
        <v>394.8</v>
      </c>
      <c r="BH91" s="0" t="n">
        <v>121.8</v>
      </c>
      <c r="BI91" s="0" t="n">
        <v>394.8</v>
      </c>
      <c r="BJ91" s="0" t="n">
        <v>121.8</v>
      </c>
      <c r="BK91" s="0" t="n">
        <v>431.55</v>
      </c>
      <c r="BL91" s="0" t="n">
        <v>121.8</v>
      </c>
      <c r="BM91" s="0" t="n">
        <v>583.8</v>
      </c>
      <c r="BN91" s="0" t="n">
        <v>121.8</v>
      </c>
    </row>
    <row r="92" customFormat="false" ht="13.5" hidden="false" customHeight="false" outlineLevel="0" collapsed="false"/>
    <row r="93" customFormat="false" ht="13.5" hidden="false" customHeight="false" outlineLevel="0" collapsed="false">
      <c r="A93" s="171"/>
      <c r="B93" s="171"/>
      <c r="C93" s="171"/>
      <c r="D93" s="171"/>
      <c r="E93" s="171"/>
      <c r="F93" s="196" t="s">
        <v>251</v>
      </c>
      <c r="G93" s="196"/>
      <c r="H93" s="186" t="s">
        <v>252</v>
      </c>
      <c r="I93" s="186"/>
      <c r="J93" s="186" t="s">
        <v>253</v>
      </c>
      <c r="K93" s="186"/>
      <c r="L93" s="186" t="s">
        <v>254</v>
      </c>
      <c r="M93" s="186"/>
      <c r="N93" s="186" t="s">
        <v>255</v>
      </c>
      <c r="O93" s="186"/>
      <c r="P93" s="186" t="s">
        <v>256</v>
      </c>
      <c r="Q93" s="186"/>
      <c r="R93" s="186" t="s">
        <v>257</v>
      </c>
      <c r="S93" s="186"/>
      <c r="T93" s="186" t="s">
        <v>258</v>
      </c>
      <c r="U93" s="186"/>
      <c r="V93" s="186" t="s">
        <v>259</v>
      </c>
      <c r="W93" s="186"/>
      <c r="X93" s="187" t="s">
        <v>260</v>
      </c>
      <c r="Y93" s="187"/>
      <c r="AA93" s="196" t="s">
        <v>251</v>
      </c>
      <c r="AB93" s="196"/>
      <c r="AC93" s="186" t="s">
        <v>252</v>
      </c>
      <c r="AD93" s="186"/>
      <c r="AE93" s="186" t="s">
        <v>253</v>
      </c>
      <c r="AF93" s="186"/>
      <c r="AG93" s="186" t="s">
        <v>254</v>
      </c>
      <c r="AH93" s="186"/>
      <c r="AI93" s="186" t="s">
        <v>255</v>
      </c>
      <c r="AJ93" s="186"/>
      <c r="AK93" s="186" t="s">
        <v>256</v>
      </c>
      <c r="AL93" s="186"/>
      <c r="AM93" s="186" t="s">
        <v>257</v>
      </c>
      <c r="AN93" s="186"/>
      <c r="AO93" s="186" t="s">
        <v>258</v>
      </c>
      <c r="AP93" s="186"/>
      <c r="AQ93" s="186" t="s">
        <v>259</v>
      </c>
      <c r="AR93" s="186"/>
      <c r="AS93" s="187" t="s">
        <v>260</v>
      </c>
      <c r="AT93" s="187"/>
      <c r="AU93" s="0" t="s">
        <v>251</v>
      </c>
      <c r="AW93" s="0" t="s">
        <v>252</v>
      </c>
      <c r="AY93" s="0" t="s">
        <v>253</v>
      </c>
      <c r="BA93" s="0" t="s">
        <v>254</v>
      </c>
      <c r="BC93" s="0" t="s">
        <v>255</v>
      </c>
      <c r="BE93" s="0" t="s">
        <v>256</v>
      </c>
      <c r="BG93" s="0" t="s">
        <v>257</v>
      </c>
      <c r="BI93" s="0" t="s">
        <v>258</v>
      </c>
      <c r="BK93" s="0" t="s">
        <v>259</v>
      </c>
      <c r="BM93" s="0" t="s">
        <v>260</v>
      </c>
    </row>
    <row r="94" customFormat="false" ht="13.5" hidden="false" customHeight="false" outlineLevel="0" collapsed="false">
      <c r="A94" s="176" t="s">
        <v>176</v>
      </c>
      <c r="B94" s="176"/>
      <c r="C94" s="176"/>
      <c r="D94" s="176"/>
      <c r="E94" s="176"/>
      <c r="F94" s="152" t="n">
        <f aca="false">ROUND(AU94,0)</f>
        <v>495</v>
      </c>
      <c r="G94" s="152" t="n">
        <f aca="false">ROUND(AV94,0)</f>
        <v>122</v>
      </c>
      <c r="H94" s="152" t="n">
        <f aca="false">ROUND(AW94,0)</f>
        <v>468</v>
      </c>
      <c r="I94" s="152" t="n">
        <f aca="false">ROUND(AX94,0)</f>
        <v>122</v>
      </c>
      <c r="J94" s="152" t="n">
        <f aca="false">ROUND(AY94,0)</f>
        <v>468</v>
      </c>
      <c r="K94" s="152" t="n">
        <f aca="false">ROUND(AZ94,0)</f>
        <v>122</v>
      </c>
      <c r="L94" s="152" t="n">
        <f aca="false">ROUND(BA94,0)</f>
        <v>446</v>
      </c>
      <c r="M94" s="152" t="n">
        <f aca="false">ROUND(BB94,0)</f>
        <v>122</v>
      </c>
      <c r="N94" s="152" t="n">
        <f aca="false">ROUND(BC94,0)</f>
        <v>800</v>
      </c>
      <c r="O94" s="152" t="n">
        <f aca="false">ROUND(BD94,0)</f>
        <v>122</v>
      </c>
      <c r="P94" s="152" t="n">
        <f aca="false">ROUND(BE94,0)</f>
        <v>1032</v>
      </c>
      <c r="Q94" s="152" t="n">
        <f aca="false">ROUND(BF94,0)</f>
        <v>122</v>
      </c>
      <c r="R94" s="152" t="n">
        <f aca="false">ROUND(BG94,0)</f>
        <v>800</v>
      </c>
      <c r="S94" s="152" t="n">
        <f aca="false">ROUND(BH94,0)</f>
        <v>122</v>
      </c>
      <c r="T94" s="152" t="n">
        <f aca="false">ROUND(BI94,0)</f>
        <v>1084</v>
      </c>
      <c r="U94" s="152" t="n">
        <f aca="false">ROUND(BJ94,0)</f>
        <v>122</v>
      </c>
      <c r="V94" s="152" t="n">
        <f aca="false">ROUND(BK94,0)</f>
        <v>800</v>
      </c>
      <c r="W94" s="152" t="n">
        <f aca="false">ROUND(BL94,0)</f>
        <v>122</v>
      </c>
      <c r="X94" s="152" t="n">
        <f aca="false">ROUND(BM94,0)</f>
        <v>1451</v>
      </c>
      <c r="Y94" s="152" t="n">
        <f aca="false">ROUND(BN94,0)</f>
        <v>122</v>
      </c>
      <c r="AA94" s="60" t="n">
        <v>470.71</v>
      </c>
      <c r="AB94" s="60" t="n">
        <v>0</v>
      </c>
      <c r="AC94" s="61" t="n">
        <v>445.99</v>
      </c>
      <c r="AD94" s="61" t="n">
        <v>0</v>
      </c>
      <c r="AE94" s="61" t="n">
        <v>805.46</v>
      </c>
      <c r="AF94" s="61" t="n">
        <v>0</v>
      </c>
      <c r="AG94" s="61" t="n">
        <v>425.39</v>
      </c>
      <c r="AH94" s="61" t="n">
        <v>0</v>
      </c>
      <c r="AI94" s="61" t="n">
        <v>762.2</v>
      </c>
      <c r="AJ94" s="61" t="n">
        <v>0</v>
      </c>
      <c r="AK94" s="61" t="n">
        <v>876.53</v>
      </c>
      <c r="AL94" s="61" t="n">
        <v>0</v>
      </c>
      <c r="AM94" s="61" t="n">
        <v>762.2</v>
      </c>
      <c r="AN94" s="61" t="n">
        <v>0</v>
      </c>
      <c r="AO94" s="61" t="n">
        <v>1032.06</v>
      </c>
      <c r="AP94" s="61" t="n">
        <v>0</v>
      </c>
      <c r="AQ94" s="61" t="n">
        <v>762.2</v>
      </c>
      <c r="AR94" s="61" t="n">
        <v>0</v>
      </c>
      <c r="AS94" s="189" t="n">
        <v>1382.26</v>
      </c>
      <c r="AT94" s="189" t="n">
        <v>0</v>
      </c>
      <c r="AU94" s="0" t="n">
        <v>494.55</v>
      </c>
      <c r="AV94" s="0" t="n">
        <v>121.8</v>
      </c>
      <c r="AW94" s="0" t="n">
        <v>468.3</v>
      </c>
      <c r="AX94" s="0" t="n">
        <v>121.8</v>
      </c>
      <c r="AY94" s="0" t="n">
        <v>468.3</v>
      </c>
      <c r="AZ94" s="0" t="n">
        <v>121.8</v>
      </c>
      <c r="BA94" s="0" t="n">
        <v>446.25</v>
      </c>
      <c r="BB94" s="0" t="n">
        <v>121.8</v>
      </c>
      <c r="BC94" s="0" t="n">
        <v>800.1</v>
      </c>
      <c r="BD94" s="0" t="n">
        <v>121.8</v>
      </c>
      <c r="BE94" s="0" t="n">
        <v>1032.15</v>
      </c>
      <c r="BF94" s="0" t="n">
        <v>121.8</v>
      </c>
      <c r="BG94" s="0" t="n">
        <v>800.1</v>
      </c>
      <c r="BH94" s="0" t="n">
        <v>121.8</v>
      </c>
      <c r="BI94" s="0" t="n">
        <v>1083.6</v>
      </c>
      <c r="BJ94" s="0" t="n">
        <v>121.8</v>
      </c>
      <c r="BK94" s="0" t="n">
        <v>800.1</v>
      </c>
      <c r="BL94" s="0" t="n">
        <v>121.8</v>
      </c>
      <c r="BM94" s="0" t="n">
        <v>1451.1</v>
      </c>
      <c r="BN94" s="0" t="n">
        <v>121.8</v>
      </c>
    </row>
    <row r="95" customFormat="false" ht="13.5" hidden="false" customHeight="false" outlineLevel="0" collapsed="false">
      <c r="A95" s="184" t="s">
        <v>179</v>
      </c>
      <c r="B95" s="184"/>
      <c r="C95" s="184"/>
      <c r="D95" s="184"/>
      <c r="E95" s="184"/>
      <c r="F95" s="152" t="n">
        <f aca="false">ROUND(AU95,0)</f>
        <v>584</v>
      </c>
      <c r="G95" s="152" t="n">
        <f aca="false">ROUND(AV95,0)</f>
        <v>122</v>
      </c>
      <c r="H95" s="152" t="n">
        <f aca="false">ROUND(AW95,0)</f>
        <v>584</v>
      </c>
      <c r="I95" s="152" t="n">
        <f aca="false">ROUND(AX95,0)</f>
        <v>122</v>
      </c>
      <c r="J95" s="152" t="n">
        <f aca="false">ROUND(AY95,0)</f>
        <v>584</v>
      </c>
      <c r="K95" s="152" t="n">
        <f aca="false">ROUND(AZ95,0)</f>
        <v>122</v>
      </c>
      <c r="L95" s="152" t="n">
        <f aca="false">ROUND(BA95,0)</f>
        <v>534</v>
      </c>
      <c r="M95" s="152" t="n">
        <f aca="false">ROUND(BB95,0)</f>
        <v>122</v>
      </c>
      <c r="N95" s="152" t="n">
        <f aca="false">ROUND(BC95,0)</f>
        <v>1722</v>
      </c>
      <c r="O95" s="152" t="n">
        <f aca="false">ROUND(BD95,0)</f>
        <v>122</v>
      </c>
      <c r="P95" s="152" t="n">
        <f aca="false">ROUND(BE95,0)</f>
        <v>1738</v>
      </c>
      <c r="Q95" s="152" t="n">
        <f aca="false">ROUND(BF95,0)</f>
        <v>122</v>
      </c>
      <c r="R95" s="152" t="n">
        <f aca="false">ROUND(BG95,0)</f>
        <v>1481</v>
      </c>
      <c r="S95" s="152" t="n">
        <f aca="false">ROUND(BH95,0)</f>
        <v>122</v>
      </c>
      <c r="T95" s="152" t="n">
        <f aca="false">ROUND(BI95,0)</f>
        <v>1825</v>
      </c>
      <c r="U95" s="152" t="n">
        <f aca="false">ROUND(BJ95,0)</f>
        <v>122</v>
      </c>
      <c r="V95" s="152" t="n">
        <f aca="false">ROUND(BK95,0)</f>
        <v>831</v>
      </c>
      <c r="W95" s="152" t="n">
        <f aca="false">ROUND(BL95,0)</f>
        <v>122</v>
      </c>
      <c r="X95" s="152" t="s">
        <v>21</v>
      </c>
      <c r="Y95" s="152" t="n">
        <f aca="false">ROUND(BN95,0)</f>
        <v>122</v>
      </c>
      <c r="AA95" s="197" t="n">
        <v>540.75</v>
      </c>
      <c r="AB95" s="197" t="n">
        <v>0</v>
      </c>
      <c r="AC95" s="182" t="n">
        <v>556.2</v>
      </c>
      <c r="AD95" s="182" t="n">
        <v>0</v>
      </c>
      <c r="AE95" s="182" t="n">
        <v>556.2</v>
      </c>
      <c r="AF95" s="182" t="n">
        <v>0</v>
      </c>
      <c r="AG95" s="182" t="n">
        <v>508.82</v>
      </c>
      <c r="AH95" s="182" t="n">
        <v>0</v>
      </c>
      <c r="AI95" s="182" t="n">
        <v>1639.76</v>
      </c>
      <c r="AJ95" s="182" t="n">
        <v>0</v>
      </c>
      <c r="AK95" s="182" t="n">
        <v>1655.21</v>
      </c>
      <c r="AL95" s="182" t="n">
        <v>0</v>
      </c>
      <c r="AM95" s="182" t="n">
        <v>1410.07</v>
      </c>
      <c r="AN95" s="182" t="n">
        <v>0</v>
      </c>
      <c r="AO95" s="182" t="n">
        <v>1737.61</v>
      </c>
      <c r="AP95" s="182" t="n">
        <v>0</v>
      </c>
      <c r="AQ95" s="182" t="n">
        <v>791.04</v>
      </c>
      <c r="AR95" s="182" t="n">
        <v>0</v>
      </c>
      <c r="AS95" s="183" t="s">
        <v>21</v>
      </c>
      <c r="AT95" s="183" t="n">
        <v>0</v>
      </c>
      <c r="AU95" s="0" t="n">
        <v>583.8</v>
      </c>
      <c r="AV95" s="0" t="n">
        <v>121.8</v>
      </c>
      <c r="AW95" s="0" t="n">
        <v>583.8</v>
      </c>
      <c r="AX95" s="0" t="n">
        <v>121.8</v>
      </c>
      <c r="AY95" s="0" t="n">
        <v>583.8</v>
      </c>
      <c r="AZ95" s="0" t="n">
        <v>121.8</v>
      </c>
      <c r="BA95" s="0" t="n">
        <v>534.45</v>
      </c>
      <c r="BB95" s="0" t="n">
        <v>121.8</v>
      </c>
      <c r="BC95" s="0" t="n">
        <v>1722</v>
      </c>
      <c r="BD95" s="0" t="n">
        <v>121.8</v>
      </c>
      <c r="BE95" s="0" t="n">
        <v>1737.75</v>
      </c>
      <c r="BF95" s="0" t="n">
        <v>121.8</v>
      </c>
      <c r="BG95" s="0" t="n">
        <v>1480.5</v>
      </c>
      <c r="BH95" s="0" t="n">
        <v>121.8</v>
      </c>
      <c r="BI95" s="0" t="n">
        <v>1824.9</v>
      </c>
      <c r="BJ95" s="0" t="n">
        <v>121.8</v>
      </c>
      <c r="BK95" s="0" t="n">
        <v>830.55</v>
      </c>
      <c r="BL95" s="0" t="n">
        <v>121.8</v>
      </c>
      <c r="BM95" s="0" t="s">
        <v>21</v>
      </c>
      <c r="BN95" s="0" t="n">
        <v>121.8</v>
      </c>
    </row>
    <row r="96" customFormat="false" ht="13.5" hidden="false" customHeight="false" outlineLevel="0" collapsed="false"/>
    <row r="97" customFormat="false" ht="13.5" hidden="false" customHeight="false" outlineLevel="0" collapsed="false">
      <c r="A97" s="171"/>
      <c r="B97" s="171"/>
      <c r="C97" s="171"/>
      <c r="D97" s="171"/>
      <c r="E97" s="171"/>
      <c r="F97" s="196" t="s">
        <v>261</v>
      </c>
      <c r="G97" s="196"/>
      <c r="H97" s="186" t="s">
        <v>262</v>
      </c>
      <c r="I97" s="186"/>
      <c r="J97" s="186" t="s">
        <v>263</v>
      </c>
      <c r="K97" s="186"/>
      <c r="L97" s="186" t="s">
        <v>264</v>
      </c>
      <c r="M97" s="186"/>
      <c r="N97" s="186" t="s">
        <v>265</v>
      </c>
      <c r="O97" s="186"/>
      <c r="P97" s="186" t="s">
        <v>266</v>
      </c>
      <c r="Q97" s="186"/>
      <c r="R97" s="186" t="s">
        <v>267</v>
      </c>
      <c r="S97" s="186"/>
      <c r="T97" s="186" t="s">
        <v>268</v>
      </c>
      <c r="U97" s="186"/>
      <c r="V97" s="186" t="s">
        <v>269</v>
      </c>
      <c r="W97" s="186"/>
      <c r="X97" s="187" t="s">
        <v>270</v>
      </c>
      <c r="Y97" s="187"/>
      <c r="Z97" s="198"/>
      <c r="AA97" s="196" t="s">
        <v>261</v>
      </c>
      <c r="AB97" s="196"/>
      <c r="AC97" s="186" t="s">
        <v>262</v>
      </c>
      <c r="AD97" s="186"/>
      <c r="AE97" s="186" t="s">
        <v>263</v>
      </c>
      <c r="AF97" s="186"/>
      <c r="AG97" s="186" t="s">
        <v>264</v>
      </c>
      <c r="AH97" s="186"/>
      <c r="AI97" s="186" t="s">
        <v>265</v>
      </c>
      <c r="AJ97" s="186"/>
      <c r="AK97" s="186" t="s">
        <v>266</v>
      </c>
      <c r="AL97" s="186"/>
      <c r="AM97" s="186" t="s">
        <v>267</v>
      </c>
      <c r="AN97" s="186"/>
      <c r="AO97" s="186" t="s">
        <v>268</v>
      </c>
      <c r="AP97" s="186"/>
      <c r="AQ97" s="186" t="s">
        <v>269</v>
      </c>
      <c r="AR97" s="186"/>
      <c r="AS97" s="187" t="s">
        <v>270</v>
      </c>
      <c r="AT97" s="187"/>
      <c r="AU97" s="0" t="s">
        <v>261</v>
      </c>
      <c r="AW97" s="0" t="s">
        <v>262</v>
      </c>
      <c r="AY97" s="0" t="s">
        <v>263</v>
      </c>
      <c r="BA97" s="0" t="s">
        <v>264</v>
      </c>
      <c r="BC97" s="0" t="s">
        <v>265</v>
      </c>
      <c r="BE97" s="0" t="s">
        <v>266</v>
      </c>
      <c r="BG97" s="0" t="s">
        <v>267</v>
      </c>
      <c r="BI97" s="0" t="s">
        <v>268</v>
      </c>
      <c r="BK97" s="0" t="s">
        <v>269</v>
      </c>
      <c r="BM97" s="0" t="s">
        <v>270</v>
      </c>
    </row>
    <row r="98" customFormat="false" ht="13.5" hidden="false" customHeight="false" outlineLevel="0" collapsed="false">
      <c r="A98" s="176" t="s">
        <v>176</v>
      </c>
      <c r="B98" s="176"/>
      <c r="C98" s="176"/>
      <c r="D98" s="176"/>
      <c r="E98" s="176"/>
      <c r="F98" s="152" t="n">
        <f aca="false">ROUND(AU98,0)</f>
        <v>1393</v>
      </c>
      <c r="G98" s="152" t="n">
        <f aca="false">ROUND(AV98,0)</f>
        <v>122</v>
      </c>
      <c r="H98" s="152" t="n">
        <f aca="false">ROUND(AW98,0)</f>
        <v>1463</v>
      </c>
      <c r="I98" s="152" t="n">
        <f aca="false">ROUND(AX98,0)</f>
        <v>122</v>
      </c>
      <c r="J98" s="152" t="n">
        <f aca="false">ROUND(AY98,0)</f>
        <v>1393</v>
      </c>
      <c r="K98" s="152" t="n">
        <f aca="false">ROUND(AZ98,0)</f>
        <v>122</v>
      </c>
      <c r="L98" s="152" t="n">
        <f aca="false">ROUND(BA98,0)</f>
        <v>1370</v>
      </c>
      <c r="M98" s="152" t="n">
        <f aca="false">ROUND(BB98,0)</f>
        <v>122</v>
      </c>
      <c r="N98" s="152" t="n">
        <f aca="false">ROUND(BC98,0)</f>
        <v>1370</v>
      </c>
      <c r="O98" s="152" t="n">
        <f aca="false">ROUND(BD98,0)</f>
        <v>122</v>
      </c>
      <c r="P98" s="152" t="n">
        <f aca="false">ROUND(BE98,0)</f>
        <v>1091</v>
      </c>
      <c r="Q98" s="152" t="n">
        <f aca="false">ROUND(BF98,0)</f>
        <v>122</v>
      </c>
      <c r="R98" s="152" t="n">
        <f aca="false">ROUND(BG98,0)</f>
        <v>1091</v>
      </c>
      <c r="S98" s="152" t="n">
        <f aca="false">ROUND(BH98,0)</f>
        <v>122</v>
      </c>
      <c r="T98" s="152" t="n">
        <f aca="false">ROUND(BI98,0)</f>
        <v>1393</v>
      </c>
      <c r="U98" s="152" t="n">
        <f aca="false">ROUND(BJ98,0)</f>
        <v>122</v>
      </c>
      <c r="V98" s="152" t="n">
        <f aca="false">ROUND(BK98,0)</f>
        <v>1381</v>
      </c>
      <c r="W98" s="152" t="n">
        <f aca="false">ROUND(BL98,0)</f>
        <v>122</v>
      </c>
      <c r="X98" s="152" t="n">
        <f aca="false">ROUND(BM98,0)</f>
        <v>1710</v>
      </c>
      <c r="Y98" s="152" t="n">
        <f aca="false">ROUND(BN98,0)</f>
        <v>122</v>
      </c>
      <c r="AA98" s="60" t="n">
        <v>1326.64</v>
      </c>
      <c r="AB98" s="60" t="n">
        <v>0</v>
      </c>
      <c r="AC98" s="61" t="n">
        <v>1392.56</v>
      </c>
      <c r="AD98" s="61" t="n">
        <v>0</v>
      </c>
      <c r="AE98" s="61" t="n">
        <v>1326.64</v>
      </c>
      <c r="AF98" s="61" t="n">
        <v>0</v>
      </c>
      <c r="AG98" s="61" t="n">
        <v>1305.01</v>
      </c>
      <c r="AH98" s="61" t="n">
        <v>0</v>
      </c>
      <c r="AI98" s="61" t="n">
        <v>1305.01</v>
      </c>
      <c r="AJ98" s="61" t="n">
        <v>0</v>
      </c>
      <c r="AK98" s="61" t="n">
        <v>1039.27</v>
      </c>
      <c r="AL98" s="61" t="n">
        <v>0</v>
      </c>
      <c r="AM98" s="61" t="n">
        <v>1039.27</v>
      </c>
      <c r="AN98" s="61" t="n">
        <v>0</v>
      </c>
      <c r="AO98" s="61" t="n">
        <v>1326.64</v>
      </c>
      <c r="AP98" s="61" t="n">
        <v>0</v>
      </c>
      <c r="AQ98" s="61" t="n">
        <v>1315.31</v>
      </c>
      <c r="AR98" s="61" t="n">
        <v>0</v>
      </c>
      <c r="AS98" s="189" t="n">
        <v>1629.46</v>
      </c>
      <c r="AT98" s="189" t="n">
        <v>0</v>
      </c>
      <c r="AU98" s="0" t="n">
        <v>1393.35</v>
      </c>
      <c r="AV98" s="0" t="n">
        <v>121.8</v>
      </c>
      <c r="AW98" s="0" t="n">
        <v>1462.65</v>
      </c>
      <c r="AX98" s="0" t="n">
        <v>121.8</v>
      </c>
      <c r="AY98" s="0" t="n">
        <v>1393.35</v>
      </c>
      <c r="AZ98" s="0" t="n">
        <v>121.8</v>
      </c>
      <c r="BA98" s="0" t="n">
        <v>1370.25</v>
      </c>
      <c r="BB98" s="0" t="n">
        <v>121.8</v>
      </c>
      <c r="BC98" s="0" t="n">
        <v>1370.25</v>
      </c>
      <c r="BD98" s="0" t="n">
        <v>121.8</v>
      </c>
      <c r="BE98" s="0" t="n">
        <v>1090.95</v>
      </c>
      <c r="BF98" s="0" t="n">
        <v>121.8</v>
      </c>
      <c r="BG98" s="0" t="n">
        <v>1090.95</v>
      </c>
      <c r="BH98" s="0" t="n">
        <v>121.8</v>
      </c>
      <c r="BI98" s="0" t="n">
        <v>1393.35</v>
      </c>
      <c r="BJ98" s="0" t="n">
        <v>121.8</v>
      </c>
      <c r="BK98" s="0" t="n">
        <v>1380.75</v>
      </c>
      <c r="BL98" s="0" t="n">
        <v>121.8</v>
      </c>
      <c r="BM98" s="0" t="n">
        <v>1710.45</v>
      </c>
      <c r="BN98" s="0" t="n">
        <v>121.8</v>
      </c>
    </row>
    <row r="99" customFormat="false" ht="13.5" hidden="false" customHeight="false" outlineLevel="0" collapsed="false">
      <c r="A99" s="184" t="s">
        <v>179</v>
      </c>
      <c r="B99" s="184"/>
      <c r="C99" s="184"/>
      <c r="D99" s="184"/>
      <c r="E99" s="184"/>
      <c r="F99" s="20" t="s">
        <v>21</v>
      </c>
      <c r="G99" s="20" t="s">
        <v>21</v>
      </c>
      <c r="H99" s="152" t="n">
        <f aca="false">ROUND(AW99,0)</f>
        <v>2240</v>
      </c>
      <c r="I99" s="152" t="n">
        <f aca="false">ROUND(AX99,0)</f>
        <v>122</v>
      </c>
      <c r="J99" s="152" t="n">
        <f aca="false">ROUND(AY99,0)</f>
        <v>2240</v>
      </c>
      <c r="K99" s="152" t="n">
        <f aca="false">ROUND(AZ99,0)</f>
        <v>122</v>
      </c>
      <c r="L99" s="152" t="s">
        <v>21</v>
      </c>
      <c r="M99" s="152" t="n">
        <f aca="false">ROUND(BB99,0)</f>
        <v>122</v>
      </c>
      <c r="N99" s="152" t="n">
        <f aca="false">ROUND(BC99,0)</f>
        <v>1747</v>
      </c>
      <c r="O99" s="152" t="n">
        <f aca="false">ROUND(BD99,0)</f>
        <v>122</v>
      </c>
      <c r="P99" s="152" t="n">
        <f aca="false">ROUND(BE99,0)</f>
        <v>2290</v>
      </c>
      <c r="Q99" s="152" t="n">
        <f aca="false">ROUND(BF99,0)</f>
        <v>122</v>
      </c>
      <c r="R99" s="152" t="s">
        <v>21</v>
      </c>
      <c r="S99" s="152" t="n">
        <f aca="false">ROUND(BH99,0)</f>
        <v>122</v>
      </c>
      <c r="T99" s="152" t="n">
        <f aca="false">ROUND(BI99,0)</f>
        <v>2240</v>
      </c>
      <c r="U99" s="152" t="n">
        <f aca="false">ROUND(BJ99,0)</f>
        <v>122</v>
      </c>
      <c r="V99" s="152" t="n">
        <f aca="false">ROUND(BK99,0)</f>
        <v>2193</v>
      </c>
      <c r="W99" s="152" t="n">
        <f aca="false">ROUND(BL99,0)</f>
        <v>122</v>
      </c>
      <c r="X99" s="152" t="n">
        <f aca="false">ROUND(BM99,0)</f>
        <v>7708</v>
      </c>
      <c r="Y99" s="152" t="n">
        <f aca="false">ROUND(BN99,0)</f>
        <v>122</v>
      </c>
      <c r="AA99" s="197" t="s">
        <v>21</v>
      </c>
      <c r="AB99" s="197" t="n">
        <v>0</v>
      </c>
      <c r="AC99" s="182" t="n">
        <v>2133.13</v>
      </c>
      <c r="AD99" s="182" t="n">
        <v>0</v>
      </c>
      <c r="AE99" s="182" t="n">
        <v>2133.13</v>
      </c>
      <c r="AF99" s="182" t="n">
        <v>0</v>
      </c>
      <c r="AG99" s="182" t="s">
        <v>21</v>
      </c>
      <c r="AH99" s="182" t="n">
        <v>0</v>
      </c>
      <c r="AI99" s="182" t="n">
        <v>1664.48</v>
      </c>
      <c r="AJ99" s="182" t="n">
        <v>0</v>
      </c>
      <c r="AK99" s="182" t="n">
        <v>2180.51</v>
      </c>
      <c r="AL99" s="182" t="n">
        <v>0</v>
      </c>
      <c r="AM99" s="182" t="s">
        <v>21</v>
      </c>
      <c r="AN99" s="182" t="n">
        <v>0</v>
      </c>
      <c r="AO99" s="182" t="n">
        <v>2133.13</v>
      </c>
      <c r="AP99" s="182" t="n">
        <v>0</v>
      </c>
      <c r="AQ99" s="182" t="n">
        <v>2088.84</v>
      </c>
      <c r="AR99" s="182" t="n">
        <v>0</v>
      </c>
      <c r="AS99" s="183" t="n">
        <v>7351.11</v>
      </c>
      <c r="AT99" s="183" t="n">
        <v>0</v>
      </c>
      <c r="AU99" s="0" t="e">
        <f aca="false"/>
        <v>#VALUE!</v>
      </c>
      <c r="AV99" s="0" t="n">
        <v>121.8</v>
      </c>
      <c r="AW99" s="0" t="n">
        <v>2239.65</v>
      </c>
      <c r="AX99" s="0" t="n">
        <v>121.8</v>
      </c>
      <c r="AY99" s="0" t="n">
        <v>2239.65</v>
      </c>
      <c r="AZ99" s="0" t="n">
        <v>121.8</v>
      </c>
      <c r="BA99" s="0" t="s">
        <v>21</v>
      </c>
      <c r="BB99" s="0" t="n">
        <v>121.8</v>
      </c>
      <c r="BC99" s="0" t="n">
        <v>1747.2</v>
      </c>
      <c r="BD99" s="0" t="n">
        <v>121.8</v>
      </c>
      <c r="BE99" s="0" t="n">
        <v>2290.05</v>
      </c>
      <c r="BF99" s="0" t="n">
        <v>121.8</v>
      </c>
      <c r="BG99" s="0" t="s">
        <v>21</v>
      </c>
      <c r="BH99" s="0" t="n">
        <v>121.8</v>
      </c>
      <c r="BI99" s="0" t="n">
        <v>2239.65</v>
      </c>
      <c r="BJ99" s="0" t="n">
        <v>121.8</v>
      </c>
      <c r="BK99" s="0" t="n">
        <v>2193.45</v>
      </c>
      <c r="BL99" s="0" t="n">
        <v>121.8</v>
      </c>
      <c r="BM99" s="0" t="n">
        <v>7708.05</v>
      </c>
      <c r="BN99" s="0" t="n">
        <v>121.8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A101" s="115"/>
      <c r="B101" s="115"/>
      <c r="C101" s="115"/>
      <c r="D101" s="115"/>
      <c r="E101" s="115"/>
      <c r="F101" s="199" t="s">
        <v>271</v>
      </c>
      <c r="G101" s="199"/>
      <c r="H101" s="186" t="s">
        <v>272</v>
      </c>
      <c r="I101" s="186"/>
      <c r="J101" s="186" t="s">
        <v>273</v>
      </c>
      <c r="K101" s="186"/>
      <c r="L101" s="186" t="s">
        <v>274</v>
      </c>
      <c r="M101" s="186"/>
      <c r="N101" s="186" t="s">
        <v>275</v>
      </c>
      <c r="O101" s="186"/>
      <c r="P101" s="186" t="s">
        <v>276</v>
      </c>
      <c r="Q101" s="186"/>
      <c r="R101" s="186" t="s">
        <v>277</v>
      </c>
      <c r="S101" s="186"/>
      <c r="T101" s="186" t="s">
        <v>278</v>
      </c>
      <c r="U101" s="186"/>
      <c r="V101" s="186" t="s">
        <v>279</v>
      </c>
      <c r="W101" s="186"/>
      <c r="X101" s="187" t="s">
        <v>280</v>
      </c>
      <c r="Y101" s="187"/>
      <c r="AA101" s="199" t="s">
        <v>271</v>
      </c>
      <c r="AB101" s="199"/>
      <c r="AC101" s="186" t="s">
        <v>272</v>
      </c>
      <c r="AD101" s="186"/>
      <c r="AE101" s="186" t="s">
        <v>273</v>
      </c>
      <c r="AF101" s="186"/>
      <c r="AG101" s="186" t="s">
        <v>274</v>
      </c>
      <c r="AH101" s="186"/>
      <c r="AI101" s="186" t="s">
        <v>275</v>
      </c>
      <c r="AJ101" s="186"/>
      <c r="AK101" s="186" t="s">
        <v>276</v>
      </c>
      <c r="AL101" s="186"/>
      <c r="AM101" s="186" t="s">
        <v>277</v>
      </c>
      <c r="AN101" s="186"/>
      <c r="AO101" s="186" t="s">
        <v>278</v>
      </c>
      <c r="AP101" s="186"/>
      <c r="AQ101" s="186" t="s">
        <v>279</v>
      </c>
      <c r="AR101" s="186"/>
      <c r="AS101" s="187" t="s">
        <v>280</v>
      </c>
      <c r="AT101" s="187"/>
      <c r="AU101" s="0" t="s">
        <v>271</v>
      </c>
      <c r="AW101" s="0" t="s">
        <v>272</v>
      </c>
      <c r="AY101" s="0" t="s">
        <v>273</v>
      </c>
      <c r="BA101" s="0" t="s">
        <v>274</v>
      </c>
      <c r="BC101" s="0" t="s">
        <v>275</v>
      </c>
      <c r="BE101" s="0" t="s">
        <v>276</v>
      </c>
      <c r="BG101" s="0" t="s">
        <v>277</v>
      </c>
      <c r="BI101" s="0" t="s">
        <v>278</v>
      </c>
      <c r="BK101" s="0" t="s">
        <v>279</v>
      </c>
      <c r="BM101" s="0" t="s">
        <v>280</v>
      </c>
    </row>
    <row r="102" customFormat="false" ht="13.5" hidden="false" customHeight="false" outlineLevel="0" collapsed="false">
      <c r="A102" s="176" t="s">
        <v>176</v>
      </c>
      <c r="B102" s="176"/>
      <c r="C102" s="176"/>
      <c r="D102" s="176"/>
      <c r="E102" s="176"/>
      <c r="F102" s="152" t="n">
        <f aca="false">ROUND(AU102,0)</f>
        <v>1381</v>
      </c>
      <c r="G102" s="152" t="n">
        <f aca="false">ROUND(AV102,0)</f>
        <v>122</v>
      </c>
      <c r="H102" s="152" t="n">
        <f aca="false">ROUND(AW102,0)</f>
        <v>1709</v>
      </c>
      <c r="I102" s="152" t="n">
        <f aca="false">ROUND(AX102,0)</f>
        <v>122</v>
      </c>
      <c r="J102" s="152" t="n">
        <f aca="false">ROUND(AY102,0)</f>
        <v>4808</v>
      </c>
      <c r="K102" s="152" t="n">
        <f aca="false">ROUND(AZ102,0)</f>
        <v>122</v>
      </c>
      <c r="L102" s="152" t="n">
        <f aca="false">ROUND(BA102,0)</f>
        <v>1847</v>
      </c>
      <c r="M102" s="152" t="n">
        <f aca="false">ROUND(BB102,0)</f>
        <v>122</v>
      </c>
      <c r="N102" s="152" t="n">
        <f aca="false">ROUND(BC102,0)</f>
        <v>1710</v>
      </c>
      <c r="O102" s="152" t="n">
        <f aca="false">ROUND(BD102,0)</f>
        <v>122</v>
      </c>
      <c r="P102" s="152" t="n">
        <f aca="false">ROUND(BE102,0)</f>
        <v>2040</v>
      </c>
      <c r="Q102" s="152" t="n">
        <f aca="false">ROUND(BF102,0)</f>
        <v>122</v>
      </c>
      <c r="R102" s="152" t="n">
        <f aca="false">ROUND(BG102,0)</f>
        <v>2213</v>
      </c>
      <c r="S102" s="152" t="n">
        <f aca="false">ROUND(BH102,0)</f>
        <v>122</v>
      </c>
      <c r="T102" s="152" t="n">
        <f aca="false">ROUND(BI102,0)</f>
        <v>2311</v>
      </c>
      <c r="U102" s="152" t="n">
        <f aca="false">ROUND(BJ102,0)</f>
        <v>122</v>
      </c>
      <c r="V102" s="152" t="n">
        <f aca="false">ROUND(BK102,0)</f>
        <v>2263</v>
      </c>
      <c r="W102" s="152" t="n">
        <f aca="false">ROUND(BL102,0)</f>
        <v>122</v>
      </c>
      <c r="X102" s="152" t="n">
        <f aca="false">ROUND(BM102,0)</f>
        <v>2213</v>
      </c>
      <c r="Y102" s="152" t="n">
        <f aca="false">ROUND(BN102,0)</f>
        <v>122</v>
      </c>
      <c r="AA102" s="60" t="n">
        <v>1315.31</v>
      </c>
      <c r="AB102" s="60" t="n">
        <v>0</v>
      </c>
      <c r="AC102" s="61" t="n">
        <v>4322.91</v>
      </c>
      <c r="AD102" s="61" t="n">
        <v>0</v>
      </c>
      <c r="AE102" s="61" t="n">
        <v>4579.38</v>
      </c>
      <c r="AF102" s="61" t="n">
        <v>0</v>
      </c>
      <c r="AG102" s="61" t="n">
        <v>1759.24</v>
      </c>
      <c r="AH102" s="61" t="n">
        <v>0</v>
      </c>
      <c r="AI102" s="61" t="n">
        <v>1629.46</v>
      </c>
      <c r="AJ102" s="61" t="n">
        <v>0</v>
      </c>
      <c r="AK102" s="61" t="n">
        <v>1942.58</v>
      </c>
      <c r="AL102" s="61" t="n">
        <v>0</v>
      </c>
      <c r="AM102" s="61" t="n">
        <v>2108.41</v>
      </c>
      <c r="AN102" s="61" t="n">
        <v>0</v>
      </c>
      <c r="AO102" s="61" t="n">
        <v>2201.11</v>
      </c>
      <c r="AP102" s="61" t="n">
        <v>0</v>
      </c>
      <c r="AQ102" s="61" t="n">
        <v>2154.76</v>
      </c>
      <c r="AR102" s="61" t="n">
        <v>0</v>
      </c>
      <c r="AS102" s="189" t="n">
        <v>2108.41</v>
      </c>
      <c r="AT102" s="189" t="n">
        <v>0</v>
      </c>
      <c r="AU102" s="0" t="n">
        <v>1380.75</v>
      </c>
      <c r="AV102" s="0" t="n">
        <v>121.8</v>
      </c>
      <c r="AW102" s="0" t="n">
        <v>1709.4</v>
      </c>
      <c r="AX102" s="0" t="n">
        <v>121.8</v>
      </c>
      <c r="AY102" s="0" t="n">
        <v>4807.95</v>
      </c>
      <c r="AZ102" s="0" t="n">
        <v>121.8</v>
      </c>
      <c r="BA102" s="0" t="n">
        <v>1846.95</v>
      </c>
      <c r="BB102" s="0" t="n">
        <v>121.8</v>
      </c>
      <c r="BC102" s="0" t="n">
        <v>1710.45</v>
      </c>
      <c r="BD102" s="0" t="n">
        <v>121.8</v>
      </c>
      <c r="BE102" s="0" t="n">
        <v>2040.15</v>
      </c>
      <c r="BF102" s="0" t="n">
        <v>121.8</v>
      </c>
      <c r="BG102" s="0" t="n">
        <v>2213.4</v>
      </c>
      <c r="BH102" s="0" t="n">
        <v>121.8</v>
      </c>
      <c r="BI102" s="0" t="n">
        <v>2311.05</v>
      </c>
      <c r="BJ102" s="0" t="n">
        <v>121.8</v>
      </c>
      <c r="BK102" s="0" t="n">
        <v>2262.75</v>
      </c>
      <c r="BL102" s="0" t="n">
        <v>121.8</v>
      </c>
      <c r="BM102" s="0" t="n">
        <v>2213.4</v>
      </c>
      <c r="BN102" s="0" t="n">
        <v>121.8</v>
      </c>
    </row>
    <row r="103" customFormat="false" ht="13.5" hidden="false" customHeight="false" outlineLevel="0" collapsed="false">
      <c r="A103" s="184" t="s">
        <v>179</v>
      </c>
      <c r="B103" s="184"/>
      <c r="C103" s="184"/>
      <c r="D103" s="184"/>
      <c r="E103" s="184"/>
      <c r="F103" s="152" t="n">
        <f aca="false">ROUND(AU103,0)</f>
        <v>1926</v>
      </c>
      <c r="G103" s="152" t="n">
        <f aca="false">ROUND(AV103,0)</f>
        <v>122</v>
      </c>
      <c r="H103" s="20" t="s">
        <v>21</v>
      </c>
      <c r="I103" s="20" t="s">
        <v>21</v>
      </c>
      <c r="J103" s="20" t="s">
        <v>21</v>
      </c>
      <c r="K103" s="20" t="s">
        <v>21</v>
      </c>
      <c r="L103" s="152" t="n">
        <f aca="false">ROUND(BA103,0)</f>
        <v>7158</v>
      </c>
      <c r="M103" s="152" t="n">
        <f aca="false">ROUND(BB103,0)</f>
        <v>122</v>
      </c>
      <c r="N103" s="152" t="n">
        <f aca="false">ROUND(BC103,0)</f>
        <v>1758</v>
      </c>
      <c r="O103" s="152" t="n">
        <f aca="false">ROUND(BD103,0)</f>
        <v>122</v>
      </c>
      <c r="P103" s="152" t="n">
        <f aca="false">ROUND(BE103,0)</f>
        <v>2490</v>
      </c>
      <c r="Q103" s="152" t="n">
        <f aca="false">ROUND(BF103,0)</f>
        <v>122</v>
      </c>
      <c r="R103" s="152" t="s">
        <v>21</v>
      </c>
      <c r="S103" s="152" t="n">
        <f aca="false">ROUND(BH103,0)</f>
        <v>122</v>
      </c>
      <c r="T103" s="152" t="n">
        <f aca="false">ROUND(BI103,0)</f>
        <v>2490</v>
      </c>
      <c r="U103" s="152" t="n">
        <f aca="false">ROUND(BJ103,0)</f>
        <v>122</v>
      </c>
      <c r="V103" s="152" t="n">
        <f aca="false">ROUND(BK103,0)</f>
        <v>2490</v>
      </c>
      <c r="W103" s="152" t="n">
        <f aca="false">ROUND(BL103,0)</f>
        <v>122</v>
      </c>
      <c r="X103" s="152" t="s">
        <v>21</v>
      </c>
      <c r="Y103" s="152" t="n">
        <f aca="false">ROUND(BN103,0)</f>
        <v>122</v>
      </c>
      <c r="AA103" s="197" t="n">
        <v>1834.43</v>
      </c>
      <c r="AB103" s="197" t="n">
        <v>0</v>
      </c>
      <c r="AC103" s="182" t="s">
        <v>21</v>
      </c>
      <c r="AD103" s="182" t="n">
        <v>0</v>
      </c>
      <c r="AE103" s="182" t="s">
        <v>21</v>
      </c>
      <c r="AF103" s="182" t="n">
        <v>0</v>
      </c>
      <c r="AG103" s="182" t="n">
        <v>6819.63</v>
      </c>
      <c r="AH103" s="182" t="n">
        <v>0</v>
      </c>
      <c r="AI103" s="182" t="n">
        <v>1673.75</v>
      </c>
      <c r="AJ103" s="182" t="n">
        <v>0</v>
      </c>
      <c r="AK103" s="182" t="n">
        <v>2371.06</v>
      </c>
      <c r="AL103" s="182" t="n">
        <v>0</v>
      </c>
      <c r="AM103" s="182" t="s">
        <v>21</v>
      </c>
      <c r="AN103" s="182" t="n">
        <v>0</v>
      </c>
      <c r="AO103" s="182" t="n">
        <v>2371.06</v>
      </c>
      <c r="AP103" s="182" t="n">
        <v>0</v>
      </c>
      <c r="AQ103" s="182" t="n">
        <v>2371.06</v>
      </c>
      <c r="AR103" s="182" t="n">
        <v>0</v>
      </c>
      <c r="AS103" s="183" t="s">
        <v>21</v>
      </c>
      <c r="AT103" s="183" t="n">
        <v>0</v>
      </c>
      <c r="AU103" s="0" t="n">
        <v>1925.7</v>
      </c>
      <c r="AV103" s="0" t="n">
        <v>121.8</v>
      </c>
      <c r="AW103" s="0" t="s">
        <v>21</v>
      </c>
      <c r="AX103" s="0" t="n">
        <v>121.8</v>
      </c>
      <c r="AY103" s="0" t="e">
        <f aca="false"/>
        <v>#VALUE!</v>
      </c>
      <c r="AZ103" s="0" t="n">
        <v>121.8</v>
      </c>
      <c r="BA103" s="0" t="n">
        <v>7157.85</v>
      </c>
      <c r="BB103" s="0" t="n">
        <v>121.8</v>
      </c>
      <c r="BC103" s="0" t="n">
        <v>1757.7</v>
      </c>
      <c r="BD103" s="0" t="n">
        <v>121.8</v>
      </c>
      <c r="BE103" s="0" t="n">
        <v>2489.55</v>
      </c>
      <c r="BF103" s="0" t="n">
        <v>121.8</v>
      </c>
      <c r="BG103" s="0" t="s">
        <v>21</v>
      </c>
      <c r="BH103" s="0" t="n">
        <v>121.8</v>
      </c>
      <c r="BI103" s="0" t="n">
        <v>2489.55</v>
      </c>
      <c r="BJ103" s="0" t="n">
        <v>121.8</v>
      </c>
      <c r="BK103" s="0" t="n">
        <v>2489.55</v>
      </c>
      <c r="BL103" s="0" t="n">
        <v>121.8</v>
      </c>
      <c r="BM103" s="0" t="s">
        <v>21</v>
      </c>
      <c r="BN103" s="0" t="n">
        <v>121.8</v>
      </c>
    </row>
    <row r="104" customFormat="false" ht="13.5" hidden="false" customHeight="false" outlineLevel="0" collapsed="false"/>
    <row r="105" customFormat="false" ht="13.5" hidden="false" customHeight="false" outlineLevel="0" collapsed="false">
      <c r="A105" s="171"/>
      <c r="B105" s="171"/>
      <c r="C105" s="171"/>
      <c r="D105" s="171"/>
      <c r="E105" s="171"/>
      <c r="F105" s="196" t="s">
        <v>281</v>
      </c>
      <c r="G105" s="196"/>
      <c r="H105" s="186" t="s">
        <v>282</v>
      </c>
      <c r="I105" s="186"/>
      <c r="J105" s="186" t="s">
        <v>283</v>
      </c>
      <c r="K105" s="186"/>
      <c r="L105" s="187" t="s">
        <v>284</v>
      </c>
      <c r="M105" s="187"/>
      <c r="AA105" s="196" t="s">
        <v>281</v>
      </c>
      <c r="AB105" s="196"/>
      <c r="AC105" s="186" t="s">
        <v>282</v>
      </c>
      <c r="AD105" s="186"/>
      <c r="AE105" s="186" t="s">
        <v>283</v>
      </c>
      <c r="AF105" s="186"/>
      <c r="AG105" s="187" t="s">
        <v>284</v>
      </c>
      <c r="AH105" s="187"/>
      <c r="AU105" s="0" t="s">
        <v>281</v>
      </c>
      <c r="AW105" s="0" t="s">
        <v>282</v>
      </c>
      <c r="AY105" s="0" t="s">
        <v>283</v>
      </c>
      <c r="BA105" s="0" t="s">
        <v>284</v>
      </c>
    </row>
    <row r="106" customFormat="false" ht="13.5" hidden="false" customHeight="false" outlineLevel="0" collapsed="false">
      <c r="A106" s="176" t="s">
        <v>176</v>
      </c>
      <c r="B106" s="176"/>
      <c r="C106" s="176"/>
      <c r="D106" s="176"/>
      <c r="E106" s="176"/>
      <c r="F106" s="152" t="n">
        <f aca="false">ROUND(AU106,0)</f>
        <v>1112</v>
      </c>
      <c r="G106" s="152" t="n">
        <f aca="false">ROUND(AV106,0)</f>
        <v>122</v>
      </c>
      <c r="H106" s="152" t="n">
        <f aca="false">ROUND(AW106,0)</f>
        <v>3948</v>
      </c>
      <c r="I106" s="152" t="n">
        <f aca="false">ROUND(AX106,0)</f>
        <v>122</v>
      </c>
      <c r="J106" s="152" t="n">
        <f aca="false">ROUND(AY106,0)</f>
        <v>9757</v>
      </c>
      <c r="K106" s="152" t="n">
        <f aca="false">ROUND(AZ106,0)</f>
        <v>122</v>
      </c>
      <c r="L106" s="152" t="n">
        <f aca="false">ROUND(BA106,0)</f>
        <v>3461</v>
      </c>
      <c r="M106" s="152" t="n">
        <f aca="false">ROUND(BB106,0)</f>
        <v>122</v>
      </c>
      <c r="AA106" s="60" t="n">
        <v>10065.16</v>
      </c>
      <c r="AB106" s="60" t="n">
        <v>0</v>
      </c>
      <c r="AC106" s="61" t="n">
        <v>3761.56</v>
      </c>
      <c r="AD106" s="61" t="n">
        <v>0</v>
      </c>
      <c r="AE106" s="61" t="n">
        <v>9296.78</v>
      </c>
      <c r="AF106" s="61" t="n">
        <v>0</v>
      </c>
      <c r="AG106" s="189" t="n">
        <v>3296</v>
      </c>
      <c r="AH106" s="189" t="n">
        <v>0</v>
      </c>
      <c r="AU106" s="0" t="n">
        <v>1111.95</v>
      </c>
      <c r="AV106" s="0" t="n">
        <v>121.8</v>
      </c>
      <c r="AW106" s="0" t="n">
        <v>3948</v>
      </c>
      <c r="AX106" s="0" t="n">
        <v>121.8</v>
      </c>
      <c r="AY106" s="0" t="n">
        <v>9756.6</v>
      </c>
      <c r="AZ106" s="0" t="n">
        <v>121.8</v>
      </c>
      <c r="BA106" s="0" t="n">
        <v>3460.8</v>
      </c>
      <c r="BB106" s="0" t="n">
        <v>121.8</v>
      </c>
    </row>
    <row r="107" customFormat="false" ht="13.5" hidden="false" customHeight="false" outlineLevel="0" collapsed="false">
      <c r="A107" s="184" t="s">
        <v>179</v>
      </c>
      <c r="B107" s="184"/>
      <c r="C107" s="184"/>
      <c r="D107" s="184"/>
      <c r="E107" s="184"/>
      <c r="F107" s="152" t="s">
        <v>21</v>
      </c>
      <c r="G107" s="152" t="n">
        <f aca="false">ROUND(AV107,0)</f>
        <v>122</v>
      </c>
      <c r="H107" s="152" t="s">
        <v>21</v>
      </c>
      <c r="I107" s="152" t="n">
        <f aca="false">ROUND(AX107,0)</f>
        <v>122</v>
      </c>
      <c r="J107" s="152" t="n">
        <f aca="false">ROUND(AY107,0)</f>
        <v>10932</v>
      </c>
      <c r="K107" s="152" t="n">
        <f aca="false">ROUND(AZ107,0)</f>
        <v>122</v>
      </c>
      <c r="L107" s="152" t="n">
        <f aca="false">ROUND(BA107,0)</f>
        <v>11253</v>
      </c>
      <c r="M107" s="152" t="n">
        <f aca="false">ROUND(BB107,0)</f>
        <v>122</v>
      </c>
      <c r="AA107" s="197" t="s">
        <v>21</v>
      </c>
      <c r="AB107" s="197" t="n">
        <v>0</v>
      </c>
      <c r="AC107" s="182" t="s">
        <v>21</v>
      </c>
      <c r="AD107" s="182" t="n">
        <v>0</v>
      </c>
      <c r="AE107" s="182" t="n">
        <v>10411.24</v>
      </c>
      <c r="AF107" s="182" t="n">
        <v>0</v>
      </c>
      <c r="AG107" s="183" t="n">
        <v>10723.33</v>
      </c>
      <c r="AH107" s="183" t="n">
        <v>0</v>
      </c>
      <c r="AU107" s="0" t="s">
        <v>21</v>
      </c>
      <c r="AV107" s="0" t="n">
        <v>121.8</v>
      </c>
      <c r="AW107" s="0" t="s">
        <v>21</v>
      </c>
      <c r="AX107" s="0" t="n">
        <v>121.8</v>
      </c>
      <c r="AY107" s="0" t="n">
        <v>10931.55</v>
      </c>
      <c r="AZ107" s="0" t="n">
        <v>121.8</v>
      </c>
      <c r="BA107" s="0" t="n">
        <v>11252.85</v>
      </c>
      <c r="BB107" s="0" t="n">
        <v>121.8</v>
      </c>
    </row>
    <row r="108" customFormat="false" ht="13.5" hidden="false" customHeight="false" outlineLevel="0" collapsed="false">
      <c r="A108" s="200"/>
    </row>
    <row r="109" customFormat="false" ht="13.5" hidden="false" customHeight="false" outlineLevel="0" collapsed="false">
      <c r="A109" s="115"/>
      <c r="B109" s="115"/>
      <c r="C109" s="115"/>
      <c r="D109" s="115"/>
      <c r="E109" s="115"/>
      <c r="F109" s="199" t="s">
        <v>285</v>
      </c>
      <c r="G109" s="199"/>
      <c r="H109" s="186" t="s">
        <v>286</v>
      </c>
      <c r="I109" s="186"/>
      <c r="J109" s="186" t="s">
        <v>287</v>
      </c>
      <c r="K109" s="186"/>
      <c r="L109" s="186" t="s">
        <v>288</v>
      </c>
      <c r="M109" s="186"/>
      <c r="N109" s="186" t="s">
        <v>289</v>
      </c>
      <c r="O109" s="186"/>
      <c r="P109" s="186" t="s">
        <v>290</v>
      </c>
      <c r="Q109" s="186"/>
      <c r="R109" s="186" t="s">
        <v>291</v>
      </c>
      <c r="S109" s="186"/>
      <c r="T109" s="186" t="s">
        <v>292</v>
      </c>
      <c r="U109" s="186"/>
      <c r="V109" s="201" t="s">
        <v>293</v>
      </c>
      <c r="W109" s="201"/>
      <c r="X109" s="202" t="s">
        <v>294</v>
      </c>
      <c r="Y109" s="202"/>
      <c r="AA109" s="199" t="s">
        <v>285</v>
      </c>
      <c r="AB109" s="199"/>
      <c r="AC109" s="186" t="s">
        <v>286</v>
      </c>
      <c r="AD109" s="186"/>
      <c r="AE109" s="186" t="s">
        <v>287</v>
      </c>
      <c r="AF109" s="186"/>
      <c r="AG109" s="186" t="s">
        <v>288</v>
      </c>
      <c r="AH109" s="186"/>
      <c r="AI109" s="186" t="s">
        <v>289</v>
      </c>
      <c r="AJ109" s="186"/>
      <c r="AK109" s="186" t="s">
        <v>290</v>
      </c>
      <c r="AL109" s="186"/>
      <c r="AM109" s="186" t="s">
        <v>291</v>
      </c>
      <c r="AN109" s="186"/>
      <c r="AO109" s="186" t="s">
        <v>292</v>
      </c>
      <c r="AP109" s="186"/>
      <c r="AQ109" s="201" t="s">
        <v>293</v>
      </c>
      <c r="AR109" s="201"/>
      <c r="AS109" s="202" t="s">
        <v>294</v>
      </c>
      <c r="AT109" s="202"/>
      <c r="AU109" s="0" t="s">
        <v>285</v>
      </c>
      <c r="AW109" s="0" t="s">
        <v>286</v>
      </c>
      <c r="AY109" s="0" t="s">
        <v>287</v>
      </c>
      <c r="BA109" s="0" t="s">
        <v>288</v>
      </c>
      <c r="BC109" s="0" t="s">
        <v>289</v>
      </c>
      <c r="BE109" s="0" t="s">
        <v>290</v>
      </c>
      <c r="BG109" s="0" t="s">
        <v>291</v>
      </c>
      <c r="BI109" s="0" t="s">
        <v>292</v>
      </c>
      <c r="BK109" s="0" t="s">
        <v>293</v>
      </c>
      <c r="BM109" s="0" t="s">
        <v>294</v>
      </c>
    </row>
    <row r="110" customFormat="false" ht="13.5" hidden="false" customHeight="false" outlineLevel="0" collapsed="false">
      <c r="A110" s="184" t="s">
        <v>176</v>
      </c>
      <c r="B110" s="184"/>
      <c r="C110" s="184"/>
      <c r="D110" s="184"/>
      <c r="E110" s="184"/>
      <c r="F110" s="152" t="n">
        <f aca="false">ROUND(AU110,0)</f>
        <v>351</v>
      </c>
      <c r="G110" s="152" t="n">
        <f aca="false">ROUND(AV110,0)</f>
        <v>122</v>
      </c>
      <c r="H110" s="152" t="n">
        <f aca="false">ROUND(AW110,0)</f>
        <v>404</v>
      </c>
      <c r="I110" s="152" t="n">
        <f aca="false">ROUND(AX110,0)</f>
        <v>122</v>
      </c>
      <c r="J110" s="152" t="n">
        <f aca="false">ROUND(AY110,0)</f>
        <v>404</v>
      </c>
      <c r="K110" s="152" t="n">
        <f aca="false">ROUND(AZ110,0)</f>
        <v>122</v>
      </c>
      <c r="L110" s="152" t="n">
        <f aca="false">ROUND(BA110,0)</f>
        <v>581</v>
      </c>
      <c r="M110" s="152" t="n">
        <f aca="false">ROUND(BB110,0)</f>
        <v>122</v>
      </c>
      <c r="N110" s="152" t="n">
        <f aca="false">ROUND(BC110,0)</f>
        <v>581</v>
      </c>
      <c r="O110" s="152" t="n">
        <f aca="false">ROUND(BD110,0)</f>
        <v>122</v>
      </c>
      <c r="P110" s="152" t="n">
        <f aca="false">ROUND(BE110,0)</f>
        <v>581</v>
      </c>
      <c r="Q110" s="152" t="n">
        <f aca="false">ROUND(BF110,0)</f>
        <v>122</v>
      </c>
      <c r="R110" s="152" t="n">
        <f aca="false">ROUND(BG110,0)</f>
        <v>942</v>
      </c>
      <c r="S110" s="152" t="n">
        <f aca="false">ROUND(BH110,0)</f>
        <v>122</v>
      </c>
      <c r="T110" s="152" t="n">
        <f aca="false">ROUND(BI110,0)</f>
        <v>942</v>
      </c>
      <c r="U110" s="152" t="n">
        <f aca="false">ROUND(BJ110,0)</f>
        <v>122</v>
      </c>
      <c r="V110" s="152" t="n">
        <f aca="false">ROUND(BK110,0)</f>
        <v>942</v>
      </c>
      <c r="W110" s="152" t="n">
        <f aca="false">ROUND(BL110,0)</f>
        <v>122</v>
      </c>
      <c r="X110" s="152" t="n">
        <f aca="false">ROUND(BM110,0)</f>
        <v>942</v>
      </c>
      <c r="Y110" s="152" t="n">
        <f aca="false">ROUND(BN110,0)</f>
        <v>122</v>
      </c>
      <c r="AA110" s="203" t="n">
        <v>333.72</v>
      </c>
      <c r="AB110" s="203" t="n">
        <v>0</v>
      </c>
      <c r="AC110" s="204" t="n">
        <v>385.22</v>
      </c>
      <c r="AD110" s="204" t="n">
        <v>0</v>
      </c>
      <c r="AE110" s="204" t="n">
        <v>385.22</v>
      </c>
      <c r="AF110" s="204" t="n">
        <v>0</v>
      </c>
      <c r="AG110" s="204" t="n">
        <v>553.11</v>
      </c>
      <c r="AH110" s="204" t="n">
        <v>0</v>
      </c>
      <c r="AI110" s="204" t="n">
        <v>553.11</v>
      </c>
      <c r="AJ110" s="204" t="n">
        <v>0</v>
      </c>
      <c r="AK110" s="204" t="n">
        <v>553.11</v>
      </c>
      <c r="AL110" s="204" t="n">
        <v>0</v>
      </c>
      <c r="AM110" s="204" t="n">
        <v>897.13</v>
      </c>
      <c r="AN110" s="204" t="n">
        <v>0</v>
      </c>
      <c r="AO110" s="204" t="n">
        <v>897.13</v>
      </c>
      <c r="AP110" s="204" t="n">
        <v>0</v>
      </c>
      <c r="AQ110" s="204" t="n">
        <v>897.13</v>
      </c>
      <c r="AR110" s="204" t="n">
        <v>0</v>
      </c>
      <c r="AS110" s="205" t="n">
        <v>897.13</v>
      </c>
      <c r="AT110" s="205" t="n">
        <v>0</v>
      </c>
      <c r="AU110" s="0" t="n">
        <v>350.7</v>
      </c>
      <c r="AV110" s="0" t="n">
        <v>121.8</v>
      </c>
      <c r="AW110" s="0" t="n">
        <v>404.25</v>
      </c>
      <c r="AX110" s="0" t="n">
        <v>121.8</v>
      </c>
      <c r="AY110" s="0" t="n">
        <v>404.25</v>
      </c>
      <c r="AZ110" s="0" t="n">
        <v>121.8</v>
      </c>
      <c r="BA110" s="0" t="n">
        <v>580.65</v>
      </c>
      <c r="BB110" s="0" t="n">
        <v>121.8</v>
      </c>
      <c r="BC110" s="0" t="n">
        <v>580.65</v>
      </c>
      <c r="BD110" s="0" t="n">
        <v>121.8</v>
      </c>
      <c r="BE110" s="0" t="n">
        <v>580.65</v>
      </c>
      <c r="BF110" s="0" t="n">
        <v>121.8</v>
      </c>
      <c r="BG110" s="0" t="n">
        <v>941.85</v>
      </c>
      <c r="BH110" s="0" t="n">
        <v>121.8</v>
      </c>
      <c r="BI110" s="0" t="n">
        <v>941.85</v>
      </c>
      <c r="BJ110" s="0" t="n">
        <v>121.8</v>
      </c>
      <c r="BK110" s="0" t="n">
        <v>941.85</v>
      </c>
      <c r="BL110" s="0" t="n">
        <v>121.8</v>
      </c>
      <c r="BM110" s="0" t="n">
        <v>941.85</v>
      </c>
      <c r="BN110" s="0" t="n">
        <v>121.8</v>
      </c>
    </row>
    <row r="111" customFormat="false" ht="13.5" hidden="false" customHeight="false" outlineLevel="0" collapsed="false"/>
    <row r="112" customFormat="false" ht="13.5" hidden="false" customHeight="false" outlineLevel="0" collapsed="false">
      <c r="A112" s="171"/>
      <c r="B112" s="171"/>
      <c r="C112" s="171"/>
      <c r="D112" s="171"/>
      <c r="E112" s="171"/>
      <c r="F112" s="186" t="s">
        <v>295</v>
      </c>
      <c r="G112" s="186"/>
      <c r="H112" s="186" t="s">
        <v>296</v>
      </c>
      <c r="I112" s="186"/>
      <c r="J112" s="186" t="s">
        <v>297</v>
      </c>
      <c r="K112" s="186"/>
      <c r="L112" s="187" t="s">
        <v>298</v>
      </c>
      <c r="M112" s="187"/>
      <c r="AA112" s="186" t="s">
        <v>295</v>
      </c>
      <c r="AB112" s="186"/>
      <c r="AC112" s="186" t="s">
        <v>296</v>
      </c>
      <c r="AD112" s="186"/>
      <c r="AE112" s="186" t="s">
        <v>297</v>
      </c>
      <c r="AF112" s="186"/>
      <c r="AG112" s="187" t="s">
        <v>298</v>
      </c>
      <c r="AH112" s="187"/>
      <c r="AU112" s="0" t="s">
        <v>295</v>
      </c>
      <c r="AW112" s="0" t="s">
        <v>296</v>
      </c>
      <c r="AY112" s="0" t="s">
        <v>297</v>
      </c>
      <c r="BA112" s="0" t="s">
        <v>298</v>
      </c>
    </row>
    <row r="113" customFormat="false" ht="13.5" hidden="false" customHeight="false" outlineLevel="0" collapsed="false">
      <c r="A113" s="184" t="s">
        <v>176</v>
      </c>
      <c r="B113" s="184"/>
      <c r="C113" s="184"/>
      <c r="D113" s="184"/>
      <c r="E113" s="184"/>
      <c r="F113" s="152" t="n">
        <f aca="false">ROUND(AU113,0)</f>
        <v>1087</v>
      </c>
      <c r="G113" s="152" t="n">
        <f aca="false">ROUND(AV113,0)</f>
        <v>122</v>
      </c>
      <c r="H113" s="152" t="n">
        <f aca="false">ROUND(AW113,0)</f>
        <v>1185</v>
      </c>
      <c r="I113" s="152" t="n">
        <f aca="false">ROUND(AX113,0)</f>
        <v>122</v>
      </c>
      <c r="J113" s="152" t="n">
        <f aca="false">ROUND(AY113,0)</f>
        <v>1185</v>
      </c>
      <c r="K113" s="152" t="n">
        <f aca="false">ROUND(AZ113,0)</f>
        <v>122</v>
      </c>
      <c r="L113" s="152" t="n">
        <f aca="false">ROUND(BA113,0)</f>
        <v>1185</v>
      </c>
      <c r="M113" s="152" t="n">
        <f aca="false">ROUND(BB113,0)</f>
        <v>122</v>
      </c>
      <c r="AA113" s="204" t="n">
        <v>1128.88</v>
      </c>
      <c r="AB113" s="204" t="n">
        <v>0</v>
      </c>
      <c r="AC113" s="204" t="n">
        <v>1128.88</v>
      </c>
      <c r="AD113" s="204" t="n">
        <v>0</v>
      </c>
      <c r="AE113" s="204" t="n">
        <v>1128.88</v>
      </c>
      <c r="AF113" s="204" t="n">
        <v>0</v>
      </c>
      <c r="AG113" s="204" t="n">
        <v>1128.88</v>
      </c>
      <c r="AH113" s="204" t="n">
        <v>0</v>
      </c>
      <c r="AU113" s="0" t="n">
        <v>1086.75</v>
      </c>
      <c r="AV113" s="0" t="n">
        <v>121.8</v>
      </c>
      <c r="AW113" s="0" t="n">
        <v>1185.45</v>
      </c>
      <c r="AX113" s="0" t="n">
        <v>121.8</v>
      </c>
      <c r="AY113" s="0" t="n">
        <v>1185.45</v>
      </c>
      <c r="AZ113" s="0" t="n">
        <v>121.8</v>
      </c>
      <c r="BA113" s="0" t="n">
        <v>1185.45</v>
      </c>
      <c r="BB113" s="0" t="n">
        <v>121.8</v>
      </c>
    </row>
    <row r="114" customFormat="false" ht="12.75" hidden="false" customHeight="false" outlineLevel="0" collapsed="false">
      <c r="F114" s="177"/>
      <c r="G114" s="177"/>
    </row>
  </sheetData>
  <mergeCells count="857">
    <mergeCell ref="A1:Y2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F12:G12"/>
    <mergeCell ref="H12:I12"/>
    <mergeCell ref="J12:K12"/>
    <mergeCell ref="L12:M12"/>
    <mergeCell ref="N12:O12"/>
    <mergeCell ref="P12:Q12"/>
    <mergeCell ref="A13:E13"/>
    <mergeCell ref="F13:G13"/>
    <mergeCell ref="H13:I13"/>
    <mergeCell ref="J13:K13"/>
    <mergeCell ref="L13:M13"/>
    <mergeCell ref="N13:O13"/>
    <mergeCell ref="P13:Q13"/>
    <mergeCell ref="AA13:AB13"/>
    <mergeCell ref="AC13:AD13"/>
    <mergeCell ref="AE13:AF13"/>
    <mergeCell ref="AG13:AH13"/>
    <mergeCell ref="AI13:AJ13"/>
    <mergeCell ref="AK13:AL13"/>
    <mergeCell ref="A14:E14"/>
    <mergeCell ref="F14:G14"/>
    <mergeCell ref="H14:I14"/>
    <mergeCell ref="J14:K14"/>
    <mergeCell ref="L14:M14"/>
    <mergeCell ref="N14:O14"/>
    <mergeCell ref="P14:Q14"/>
    <mergeCell ref="AA14:AB14"/>
    <mergeCell ref="AC14:AD14"/>
    <mergeCell ref="AE14:AF14"/>
    <mergeCell ref="AG14:AH14"/>
    <mergeCell ref="AI14:AJ14"/>
    <mergeCell ref="AK14:AL14"/>
    <mergeCell ref="A15:E15"/>
    <mergeCell ref="F15:G15"/>
    <mergeCell ref="H15:I15"/>
    <mergeCell ref="J15:K15"/>
    <mergeCell ref="L15:M15"/>
    <mergeCell ref="N15:O15"/>
    <mergeCell ref="P15:Q15"/>
    <mergeCell ref="AA15:AB15"/>
    <mergeCell ref="AC15:AD15"/>
    <mergeCell ref="AE15:AF15"/>
    <mergeCell ref="AG15:AH15"/>
    <mergeCell ref="AI15:AJ15"/>
    <mergeCell ref="AK15:AL15"/>
    <mergeCell ref="A16:E16"/>
    <mergeCell ref="F16:G16"/>
    <mergeCell ref="H16:I16"/>
    <mergeCell ref="J16:K16"/>
    <mergeCell ref="L16:M16"/>
    <mergeCell ref="N16:O16"/>
    <mergeCell ref="P16:Q16"/>
    <mergeCell ref="AA16:AB16"/>
    <mergeCell ref="AC16:AD16"/>
    <mergeCell ref="AE16:AF16"/>
    <mergeCell ref="AG16:AH16"/>
    <mergeCell ref="AI16:AJ16"/>
    <mergeCell ref="AK16:AL16"/>
    <mergeCell ref="A17:E17"/>
    <mergeCell ref="F17:G17"/>
    <mergeCell ref="H17:I17"/>
    <mergeCell ref="J17:K17"/>
    <mergeCell ref="L17:M17"/>
    <mergeCell ref="N17:O17"/>
    <mergeCell ref="P17:Q17"/>
    <mergeCell ref="AA17:AB17"/>
    <mergeCell ref="AC17:AD17"/>
    <mergeCell ref="AE17:AF17"/>
    <mergeCell ref="AG17:AH17"/>
    <mergeCell ref="AI17:AJ17"/>
    <mergeCell ref="AK17:AL17"/>
    <mergeCell ref="A18:E18"/>
    <mergeCell ref="F18:G18"/>
    <mergeCell ref="H18:I18"/>
    <mergeCell ref="J18:K18"/>
    <mergeCell ref="L18:M18"/>
    <mergeCell ref="N18:O18"/>
    <mergeCell ref="P18:Q18"/>
    <mergeCell ref="AA18:AB18"/>
    <mergeCell ref="AC18:AD18"/>
    <mergeCell ref="AE18:AF18"/>
    <mergeCell ref="AG18:AH18"/>
    <mergeCell ref="AI18:AJ18"/>
    <mergeCell ref="AK18:AL18"/>
    <mergeCell ref="A19:Y20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2:E32"/>
    <mergeCell ref="F32:G32"/>
    <mergeCell ref="H32:I32"/>
    <mergeCell ref="J32:K32"/>
    <mergeCell ref="L32:M32"/>
    <mergeCell ref="N32:O32"/>
    <mergeCell ref="P32:Q32"/>
    <mergeCell ref="A33:E33"/>
    <mergeCell ref="F33:G33"/>
    <mergeCell ref="H33:I33"/>
    <mergeCell ref="J33:K33"/>
    <mergeCell ref="L33:M33"/>
    <mergeCell ref="N33:O33"/>
    <mergeCell ref="P33:Q33"/>
    <mergeCell ref="AA33:AB33"/>
    <mergeCell ref="AC33:AD33"/>
    <mergeCell ref="AE33:AF33"/>
    <mergeCell ref="AG33:AH33"/>
    <mergeCell ref="AI33:AJ33"/>
    <mergeCell ref="AK33:AL33"/>
    <mergeCell ref="A34:E34"/>
    <mergeCell ref="F34:G34"/>
    <mergeCell ref="H34:I34"/>
    <mergeCell ref="J34:K34"/>
    <mergeCell ref="L34:M34"/>
    <mergeCell ref="N34:O34"/>
    <mergeCell ref="P34:Q34"/>
    <mergeCell ref="AA34:AB34"/>
    <mergeCell ref="AC34:AD34"/>
    <mergeCell ref="AE34:AF34"/>
    <mergeCell ref="AG34:AH34"/>
    <mergeCell ref="AI34:AJ34"/>
    <mergeCell ref="AK34:AL34"/>
    <mergeCell ref="A35:E35"/>
    <mergeCell ref="F35:G35"/>
    <mergeCell ref="H35:I35"/>
    <mergeCell ref="J35:K35"/>
    <mergeCell ref="L35:M35"/>
    <mergeCell ref="N35:O35"/>
    <mergeCell ref="P35:Q35"/>
    <mergeCell ref="AA35:AB35"/>
    <mergeCell ref="AC35:AD35"/>
    <mergeCell ref="AE35:AF35"/>
    <mergeCell ref="AG35:AH35"/>
    <mergeCell ref="AI35:AJ35"/>
    <mergeCell ref="AK35:AL35"/>
    <mergeCell ref="A36:E36"/>
    <mergeCell ref="F36:G36"/>
    <mergeCell ref="H36:I36"/>
    <mergeCell ref="J36:K36"/>
    <mergeCell ref="L36:M36"/>
    <mergeCell ref="N36:O36"/>
    <mergeCell ref="P36:Q36"/>
    <mergeCell ref="AA36:AB36"/>
    <mergeCell ref="AC36:AD36"/>
    <mergeCell ref="AE36:AF36"/>
    <mergeCell ref="AG36:AH36"/>
    <mergeCell ref="AI36:AJ36"/>
    <mergeCell ref="AK36:AL36"/>
    <mergeCell ref="A37:E37"/>
    <mergeCell ref="F37:G37"/>
    <mergeCell ref="H37:I37"/>
    <mergeCell ref="J37:K37"/>
    <mergeCell ref="L37:M37"/>
    <mergeCell ref="N37:O37"/>
    <mergeCell ref="P37:Q37"/>
    <mergeCell ref="AA37:AB37"/>
    <mergeCell ref="AC37:AD37"/>
    <mergeCell ref="AE37:AF37"/>
    <mergeCell ref="AG37:AH37"/>
    <mergeCell ref="AI37:AJ37"/>
    <mergeCell ref="AK37:AL37"/>
    <mergeCell ref="A38:E38"/>
    <mergeCell ref="F38:G38"/>
    <mergeCell ref="H38:I38"/>
    <mergeCell ref="J38:K38"/>
    <mergeCell ref="L38:M38"/>
    <mergeCell ref="N38:O38"/>
    <mergeCell ref="P38:Q38"/>
    <mergeCell ref="AA38:AB38"/>
    <mergeCell ref="AC38:AD38"/>
    <mergeCell ref="AE38:AF38"/>
    <mergeCell ref="AG38:AH38"/>
    <mergeCell ref="AI38:AJ38"/>
    <mergeCell ref="AK38:AL38"/>
    <mergeCell ref="A39:Y40"/>
    <mergeCell ref="A42:E42"/>
    <mergeCell ref="A43:E43"/>
    <mergeCell ref="A44:E44"/>
    <mergeCell ref="A45:E45"/>
    <mergeCell ref="A46:E46"/>
    <mergeCell ref="A48:E48"/>
    <mergeCell ref="A49:E49"/>
    <mergeCell ref="A50:E50"/>
    <mergeCell ref="A51:E51"/>
    <mergeCell ref="A52:E52"/>
    <mergeCell ref="A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58:E58"/>
    <mergeCell ref="F58:G58"/>
    <mergeCell ref="H58:I58"/>
    <mergeCell ref="J58:K58"/>
    <mergeCell ref="L58:M58"/>
    <mergeCell ref="N58:O58"/>
    <mergeCell ref="P58:Q58"/>
    <mergeCell ref="R58:S58"/>
    <mergeCell ref="V58:W58"/>
    <mergeCell ref="X58:Y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59:E59"/>
    <mergeCell ref="F59:G59"/>
    <mergeCell ref="H59:I59"/>
    <mergeCell ref="J59:K59"/>
    <mergeCell ref="L59:M59"/>
    <mergeCell ref="P59:Q59"/>
    <mergeCell ref="R59:S59"/>
    <mergeCell ref="V59:W59"/>
    <mergeCell ref="X59:Y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60:E60"/>
    <mergeCell ref="F60:G60"/>
    <mergeCell ref="H60:I60"/>
    <mergeCell ref="J60:K60"/>
    <mergeCell ref="L60:M60"/>
    <mergeCell ref="P60:Q60"/>
    <mergeCell ref="R60:S60"/>
    <mergeCell ref="V60:W60"/>
    <mergeCell ref="X60:Y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61:Y62"/>
    <mergeCell ref="A64:E64"/>
    <mergeCell ref="A65:E65"/>
    <mergeCell ref="A66:E66"/>
    <mergeCell ref="A67:E67"/>
    <mergeCell ref="A68:E68"/>
    <mergeCell ref="A70:E70"/>
    <mergeCell ref="A71:E71"/>
    <mergeCell ref="A72:E72"/>
    <mergeCell ref="A73:E73"/>
    <mergeCell ref="A74:E74"/>
    <mergeCell ref="A76:E76"/>
    <mergeCell ref="F76:G76"/>
    <mergeCell ref="H76:I76"/>
    <mergeCell ref="J76:K76"/>
    <mergeCell ref="L76:M76"/>
    <mergeCell ref="N76:O76"/>
    <mergeCell ref="AA76:AB76"/>
    <mergeCell ref="AC76:AD76"/>
    <mergeCell ref="AE76:AF76"/>
    <mergeCell ref="AG76:AH76"/>
    <mergeCell ref="AI76:AJ76"/>
    <mergeCell ref="A77:E77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A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A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A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AA81:AB81"/>
    <mergeCell ref="AC81:AD81"/>
    <mergeCell ref="AE81:AF81"/>
    <mergeCell ref="AG81:AH81"/>
    <mergeCell ref="AI81:AJ81"/>
    <mergeCell ref="AK81:AL81"/>
    <mergeCell ref="AM81:AN81"/>
    <mergeCell ref="AO81:AP81"/>
    <mergeCell ref="A82:Y83"/>
    <mergeCell ref="A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AA85:AB85"/>
    <mergeCell ref="AC85:AD85"/>
    <mergeCell ref="AE85:AF85"/>
    <mergeCell ref="AG85:AH85"/>
    <mergeCell ref="AI85:AJ85"/>
    <mergeCell ref="AK85:AL85"/>
    <mergeCell ref="AM85:AN85"/>
    <mergeCell ref="AO85:AP85"/>
    <mergeCell ref="AQ85:AR85"/>
    <mergeCell ref="AS85:AT85"/>
    <mergeCell ref="A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AA86:AB86"/>
    <mergeCell ref="AC86:AD86"/>
    <mergeCell ref="AE86:AF86"/>
    <mergeCell ref="AG86:AH86"/>
    <mergeCell ref="AI86:AJ86"/>
    <mergeCell ref="AK86:AL86"/>
    <mergeCell ref="AM86:AN86"/>
    <mergeCell ref="AO86:AP86"/>
    <mergeCell ref="AQ86:AR86"/>
    <mergeCell ref="AS86:AT86"/>
    <mergeCell ref="A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AA87:AB87"/>
    <mergeCell ref="AC87:AD87"/>
    <mergeCell ref="AE87:AF87"/>
    <mergeCell ref="AG87:AH87"/>
    <mergeCell ref="AI87:AJ87"/>
    <mergeCell ref="AK87:AL87"/>
    <mergeCell ref="AM87:AN87"/>
    <mergeCell ref="AO87:AP87"/>
    <mergeCell ref="AQ87:AR87"/>
    <mergeCell ref="AS87:AT87"/>
    <mergeCell ref="A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AA89:AB89"/>
    <mergeCell ref="AC89:AD89"/>
    <mergeCell ref="AE89:AF89"/>
    <mergeCell ref="AG89:AH89"/>
    <mergeCell ref="AI89:AJ89"/>
    <mergeCell ref="AK89:AL89"/>
    <mergeCell ref="AM89:AN89"/>
    <mergeCell ref="AO89:AP89"/>
    <mergeCell ref="AQ89:AR89"/>
    <mergeCell ref="AS89:AT89"/>
    <mergeCell ref="A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AA90:AB90"/>
    <mergeCell ref="AC90:AD90"/>
    <mergeCell ref="AE90:AF90"/>
    <mergeCell ref="AG90:AH90"/>
    <mergeCell ref="AI90:AJ90"/>
    <mergeCell ref="AK90:AL90"/>
    <mergeCell ref="AM90:AN90"/>
    <mergeCell ref="AO90:AP90"/>
    <mergeCell ref="AQ90:AR90"/>
    <mergeCell ref="AS90:AT90"/>
    <mergeCell ref="A91:E91"/>
    <mergeCell ref="F91:G91"/>
    <mergeCell ref="N91:O91"/>
    <mergeCell ref="P91:Q91"/>
    <mergeCell ref="R91:S91"/>
    <mergeCell ref="T91:U91"/>
    <mergeCell ref="V91:W91"/>
    <mergeCell ref="X91:Y91"/>
    <mergeCell ref="AA91:AB91"/>
    <mergeCell ref="AC91:AD91"/>
    <mergeCell ref="AE91:AF91"/>
    <mergeCell ref="AG91:AH91"/>
    <mergeCell ref="AI91:AJ91"/>
    <mergeCell ref="AK91:AL91"/>
    <mergeCell ref="AM91:AN91"/>
    <mergeCell ref="AO91:AP91"/>
    <mergeCell ref="AQ91:AR91"/>
    <mergeCell ref="AS91:AT91"/>
    <mergeCell ref="A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AA93:AB93"/>
    <mergeCell ref="AC93:AD93"/>
    <mergeCell ref="AE93:AF93"/>
    <mergeCell ref="AG93:AH93"/>
    <mergeCell ref="AI93:AJ93"/>
    <mergeCell ref="AK93:AL93"/>
    <mergeCell ref="AM93:AN93"/>
    <mergeCell ref="AO93:AP93"/>
    <mergeCell ref="AQ93:AR93"/>
    <mergeCell ref="AS93:AT93"/>
    <mergeCell ref="A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AA94:AB94"/>
    <mergeCell ref="AC94:AD94"/>
    <mergeCell ref="AE94:AF94"/>
    <mergeCell ref="AG94:AH94"/>
    <mergeCell ref="AI94:AJ94"/>
    <mergeCell ref="AK94:AL94"/>
    <mergeCell ref="AM94:AN94"/>
    <mergeCell ref="AO94:AP94"/>
    <mergeCell ref="AQ94:AR94"/>
    <mergeCell ref="AS94:AT94"/>
    <mergeCell ref="A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AA95:AB95"/>
    <mergeCell ref="AC95:AD95"/>
    <mergeCell ref="AE95:AF95"/>
    <mergeCell ref="AG95:AH95"/>
    <mergeCell ref="AI95:AJ95"/>
    <mergeCell ref="AK95:AL95"/>
    <mergeCell ref="AM95:AN95"/>
    <mergeCell ref="AO95:AP95"/>
    <mergeCell ref="AQ95:AR95"/>
    <mergeCell ref="AS95:AT95"/>
    <mergeCell ref="A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AA97:AB97"/>
    <mergeCell ref="AC97:AD97"/>
    <mergeCell ref="AE97:AF97"/>
    <mergeCell ref="AG97:AH97"/>
    <mergeCell ref="AI97:AJ97"/>
    <mergeCell ref="AK97:AL97"/>
    <mergeCell ref="AM97:AN97"/>
    <mergeCell ref="AO97:AP97"/>
    <mergeCell ref="AQ97:AR97"/>
    <mergeCell ref="AS97:AT97"/>
    <mergeCell ref="A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AA98:AB98"/>
    <mergeCell ref="AC98:AD98"/>
    <mergeCell ref="AE98:AF98"/>
    <mergeCell ref="AG98:AH98"/>
    <mergeCell ref="AI98:AJ98"/>
    <mergeCell ref="AK98:AL98"/>
    <mergeCell ref="AM98:AN98"/>
    <mergeCell ref="AO98:AP98"/>
    <mergeCell ref="AQ98:AR98"/>
    <mergeCell ref="AS98:AT98"/>
    <mergeCell ref="A99:E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AA99:AB99"/>
    <mergeCell ref="AC99:AD99"/>
    <mergeCell ref="AE99:AF99"/>
    <mergeCell ref="AG99:AH99"/>
    <mergeCell ref="AI99:AJ99"/>
    <mergeCell ref="AK99:AL99"/>
    <mergeCell ref="AM99:AN99"/>
    <mergeCell ref="AO99:AP99"/>
    <mergeCell ref="AQ99:AR99"/>
    <mergeCell ref="AS99:AT99"/>
    <mergeCell ref="A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AA101:AB101"/>
    <mergeCell ref="AC101:AD101"/>
    <mergeCell ref="AE101:AF101"/>
    <mergeCell ref="AG101:AH101"/>
    <mergeCell ref="AI101:AJ101"/>
    <mergeCell ref="AK101:AL101"/>
    <mergeCell ref="AM101:AN101"/>
    <mergeCell ref="AO101:AP101"/>
    <mergeCell ref="AQ101:AR101"/>
    <mergeCell ref="AS101:AT101"/>
    <mergeCell ref="A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AA102:AB102"/>
    <mergeCell ref="AC102:AD102"/>
    <mergeCell ref="AE102:AF102"/>
    <mergeCell ref="AG102:AH102"/>
    <mergeCell ref="AI102:AJ102"/>
    <mergeCell ref="AK102:AL102"/>
    <mergeCell ref="AM102:AN102"/>
    <mergeCell ref="AO102:AP102"/>
    <mergeCell ref="AQ102:AR102"/>
    <mergeCell ref="AS102:AT102"/>
    <mergeCell ref="A103:E103"/>
    <mergeCell ref="F103:G103"/>
    <mergeCell ref="L103:M103"/>
    <mergeCell ref="N103:O103"/>
    <mergeCell ref="P103:Q103"/>
    <mergeCell ref="R103:S103"/>
    <mergeCell ref="T103:U103"/>
    <mergeCell ref="V103:W103"/>
    <mergeCell ref="X103:Y103"/>
    <mergeCell ref="AA103:AB103"/>
    <mergeCell ref="AC103:AD103"/>
    <mergeCell ref="AE103:AF103"/>
    <mergeCell ref="AG103:AH103"/>
    <mergeCell ref="AI103:AJ103"/>
    <mergeCell ref="AK103:AL103"/>
    <mergeCell ref="AM103:AN103"/>
    <mergeCell ref="AO103:AP103"/>
    <mergeCell ref="AQ103:AR103"/>
    <mergeCell ref="AS103:AT103"/>
    <mergeCell ref="A105:E105"/>
    <mergeCell ref="F105:G105"/>
    <mergeCell ref="H105:I105"/>
    <mergeCell ref="J105:K105"/>
    <mergeCell ref="L105:M105"/>
    <mergeCell ref="AA105:AB105"/>
    <mergeCell ref="AC105:AD105"/>
    <mergeCell ref="AE105:AF105"/>
    <mergeCell ref="AG105:AH105"/>
    <mergeCell ref="A106:E106"/>
    <mergeCell ref="F106:G106"/>
    <mergeCell ref="H106:I106"/>
    <mergeCell ref="J106:K106"/>
    <mergeCell ref="L106:M106"/>
    <mergeCell ref="AA106:AB106"/>
    <mergeCell ref="AC106:AD106"/>
    <mergeCell ref="AE106:AF106"/>
    <mergeCell ref="AG106:AH106"/>
    <mergeCell ref="A107:E107"/>
    <mergeCell ref="F107:G107"/>
    <mergeCell ref="H107:I107"/>
    <mergeCell ref="J107:K107"/>
    <mergeCell ref="L107:M107"/>
    <mergeCell ref="AA107:AB107"/>
    <mergeCell ref="AC107:AD107"/>
    <mergeCell ref="AE107:AF107"/>
    <mergeCell ref="AG107:AH107"/>
    <mergeCell ref="A109:E109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AA109:AB109"/>
    <mergeCell ref="AC109:AD109"/>
    <mergeCell ref="AE109:AF109"/>
    <mergeCell ref="AG109:AH109"/>
    <mergeCell ref="AI109:AJ109"/>
    <mergeCell ref="AK109:AL109"/>
    <mergeCell ref="AM109:AN109"/>
    <mergeCell ref="AO109:AP109"/>
    <mergeCell ref="AQ109:AR109"/>
    <mergeCell ref="AS109:AT109"/>
    <mergeCell ref="A110:E110"/>
    <mergeCell ref="F110:G110"/>
    <mergeCell ref="H110:I110"/>
    <mergeCell ref="J110:K110"/>
    <mergeCell ref="L110:M110"/>
    <mergeCell ref="N110:O110"/>
    <mergeCell ref="P110:Q110"/>
    <mergeCell ref="R110:S110"/>
    <mergeCell ref="T110:U110"/>
    <mergeCell ref="V110:W110"/>
    <mergeCell ref="X110:Y110"/>
    <mergeCell ref="AA110:AB110"/>
    <mergeCell ref="AC110:AD110"/>
    <mergeCell ref="AE110:AF110"/>
    <mergeCell ref="AG110:AH110"/>
    <mergeCell ref="AI110:AJ110"/>
    <mergeCell ref="AK110:AL110"/>
    <mergeCell ref="AM110:AN110"/>
    <mergeCell ref="AO110:AP110"/>
    <mergeCell ref="AQ110:AR110"/>
    <mergeCell ref="AS110:AT110"/>
    <mergeCell ref="A112:E112"/>
    <mergeCell ref="F112:G112"/>
    <mergeCell ref="H112:I112"/>
    <mergeCell ref="J112:K112"/>
    <mergeCell ref="L112:M112"/>
    <mergeCell ref="AA112:AB112"/>
    <mergeCell ref="AC112:AD112"/>
    <mergeCell ref="AE112:AF112"/>
    <mergeCell ref="AG112:AH112"/>
    <mergeCell ref="A113:E113"/>
    <mergeCell ref="F113:G113"/>
    <mergeCell ref="H113:I113"/>
    <mergeCell ref="J113:K113"/>
    <mergeCell ref="L113:M113"/>
    <mergeCell ref="AA113:AB113"/>
    <mergeCell ref="AC113:AD113"/>
    <mergeCell ref="AE113:AF113"/>
    <mergeCell ref="AG113:AH113"/>
    <mergeCell ref="F114:G114"/>
  </mergeCells>
  <printOptions headings="false" gridLines="false" gridLinesSet="true" horizontalCentered="false" verticalCentered="false"/>
  <pageMargins left="0.157638888888889" right="0.433333333333333" top="0.315277777777778" bottom="0.511805555555556" header="0.170138888888889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Дата: 3 октября 2011года</oddHeader>
    <oddFooter>&amp;CПрайс ООО "НОЙМО СНГ" на арматуру и комплектующие Арматуренверк Хотенслебен Гмбх(AWH) тел.8(495)223-23-52</oddFooter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A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7" activeCellId="0" sqref="BB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71"/>
    <col collapsed="false" customWidth="true" hidden="false" outlineLevel="0" max="7" min="6" style="0" width="9.28"/>
    <col collapsed="false" customWidth="true" hidden="false" outlineLevel="0" max="9" min="8" style="0" width="9.7"/>
    <col collapsed="false" customWidth="true" hidden="false" outlineLevel="0" max="14" min="10" style="0" width="10.71"/>
    <col collapsed="false" customWidth="true" hidden="false" outlineLevel="0" max="15" min="15" style="0" width="9.7"/>
    <col collapsed="false" customWidth="true" hidden="false" outlineLevel="0" max="16" min="16" style="0" width="9.41"/>
    <col collapsed="false" customWidth="true" hidden="false" outlineLevel="0" max="18" min="17" style="0" width="9.7"/>
    <col collapsed="false" customWidth="true" hidden="true" outlineLevel="0" max="19" min="19" style="0" width="11.28"/>
    <col collapsed="false" customWidth="true" hidden="true" outlineLevel="0" max="51" min="20" style="0" width="9.14"/>
    <col collapsed="false" customWidth="false" hidden="true" outlineLevel="0" max="52" min="52" style="0" width="9.06"/>
  </cols>
  <sheetData>
    <row r="1" customFormat="false" ht="12.75" hidden="false" customHeight="true" outlineLevel="0" collapsed="false">
      <c r="A1" s="1" t="s">
        <v>2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206" t="s">
        <v>300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</row>
    <row r="4" customFormat="false" ht="13.5" hidden="false" customHeight="false" outlineLevel="0" collapsed="false">
      <c r="A4" s="0" t="s">
        <v>1</v>
      </c>
    </row>
    <row r="5" customFormat="false" ht="13.5" hidden="false" customHeight="false" outlineLevel="0" collapsed="false">
      <c r="A5" s="75"/>
      <c r="B5" s="75"/>
      <c r="C5" s="75"/>
      <c r="D5" s="75"/>
      <c r="E5" s="207" t="n">
        <v>10</v>
      </c>
      <c r="F5" s="208" t="n">
        <v>15</v>
      </c>
      <c r="G5" s="208" t="n">
        <v>20</v>
      </c>
      <c r="H5" s="208" t="n">
        <v>25</v>
      </c>
      <c r="I5" s="208" t="n">
        <v>32</v>
      </c>
      <c r="J5" s="208" t="n">
        <v>40</v>
      </c>
      <c r="K5" s="208" t="n">
        <v>50</v>
      </c>
      <c r="L5" s="208" t="n">
        <v>65</v>
      </c>
      <c r="M5" s="208" t="n">
        <v>80</v>
      </c>
      <c r="N5" s="208" t="n">
        <v>100</v>
      </c>
      <c r="O5" s="208" t="n">
        <v>125</v>
      </c>
      <c r="P5" s="208" t="n">
        <v>150</v>
      </c>
      <c r="Q5" s="208" t="n">
        <v>200</v>
      </c>
      <c r="R5" s="209" t="n">
        <v>250</v>
      </c>
      <c r="S5" s="210"/>
      <c r="T5" s="0" t="s">
        <v>1</v>
      </c>
      <c r="AL5" s="0" t="n">
        <v>10</v>
      </c>
      <c r="AM5" s="0" t="n">
        <v>15</v>
      </c>
      <c r="AN5" s="0" t="n">
        <v>20</v>
      </c>
      <c r="AO5" s="0" t="n">
        <v>25</v>
      </c>
      <c r="AP5" s="0" t="n">
        <v>32</v>
      </c>
      <c r="AQ5" s="0" t="n">
        <v>40</v>
      </c>
      <c r="AR5" s="0" t="n">
        <v>50</v>
      </c>
      <c r="AS5" s="0" t="n">
        <v>65</v>
      </c>
      <c r="AT5" s="0" t="n">
        <v>80</v>
      </c>
      <c r="AU5" s="0" t="n">
        <v>100</v>
      </c>
      <c r="AV5" s="0" t="n">
        <v>125</v>
      </c>
      <c r="AW5" s="0" t="n">
        <v>150</v>
      </c>
      <c r="AX5" s="0" t="n">
        <v>200</v>
      </c>
      <c r="AY5" s="0" t="n">
        <v>250</v>
      </c>
    </row>
    <row r="6" customFormat="false" ht="13.5" hidden="false" customHeight="false" outlineLevel="0" collapsed="false">
      <c r="A6" s="211" t="s">
        <v>301</v>
      </c>
      <c r="B6" s="211"/>
      <c r="C6" s="211"/>
      <c r="D6" s="211"/>
      <c r="E6" s="62" t="n">
        <f aca="false">ROUND(AL6,0)</f>
        <v>47</v>
      </c>
      <c r="F6" s="62" t="n">
        <f aca="false">ROUND(AM6,0)</f>
        <v>51</v>
      </c>
      <c r="G6" s="62" t="n">
        <f aca="false">ROUND(AN6,0)</f>
        <v>57</v>
      </c>
      <c r="H6" s="62" t="n">
        <f aca="false">ROUND(AO6,0)</f>
        <v>62</v>
      </c>
      <c r="I6" s="62" t="n">
        <f aca="false">ROUND(AP6,0)</f>
        <v>65</v>
      </c>
      <c r="J6" s="62" t="n">
        <f aca="false">ROUND(AQ6,0)</f>
        <v>72</v>
      </c>
      <c r="K6" s="62" t="n">
        <f aca="false">ROUND(AR6,0)</f>
        <v>82</v>
      </c>
      <c r="L6" s="62" t="n">
        <f aca="false">ROUND(AS6,0)</f>
        <v>99</v>
      </c>
      <c r="M6" s="62" t="n">
        <f aca="false">ROUND(AT6,0)</f>
        <v>140</v>
      </c>
      <c r="N6" s="62" t="n">
        <f aca="false">ROUND(AU6,0)</f>
        <v>168</v>
      </c>
      <c r="O6" s="62" t="n">
        <f aca="false">ROUND(AV6,0)</f>
        <v>222</v>
      </c>
      <c r="P6" s="62" t="n">
        <f aca="false">ROUND(AW6,0)</f>
        <v>297</v>
      </c>
      <c r="Q6" s="62" t="n">
        <f aca="false">ROUND(AX6,0)</f>
        <v>647</v>
      </c>
      <c r="R6" s="212" t="s">
        <v>21</v>
      </c>
      <c r="T6" s="75"/>
      <c r="U6" s="75"/>
      <c r="V6" s="75"/>
      <c r="W6" s="75"/>
      <c r="X6" s="207" t="n">
        <v>10</v>
      </c>
      <c r="Y6" s="208" t="n">
        <v>15</v>
      </c>
      <c r="Z6" s="208" t="n">
        <v>20</v>
      </c>
      <c r="AA6" s="208" t="n">
        <v>25</v>
      </c>
      <c r="AB6" s="208" t="n">
        <v>32</v>
      </c>
      <c r="AC6" s="208" t="n">
        <v>40</v>
      </c>
      <c r="AD6" s="208" t="n">
        <v>50</v>
      </c>
      <c r="AE6" s="208" t="n">
        <v>65</v>
      </c>
      <c r="AF6" s="208" t="n">
        <v>80</v>
      </c>
      <c r="AG6" s="208" t="n">
        <v>100</v>
      </c>
      <c r="AH6" s="208" t="n">
        <v>125</v>
      </c>
      <c r="AI6" s="208" t="n">
        <v>150</v>
      </c>
      <c r="AJ6" s="208" t="n">
        <v>200</v>
      </c>
      <c r="AK6" s="209" t="n">
        <v>250</v>
      </c>
      <c r="AL6" s="0" t="n">
        <v>47.25</v>
      </c>
      <c r="AM6" s="0" t="n">
        <v>51.45</v>
      </c>
      <c r="AN6" s="0" t="n">
        <v>56.7</v>
      </c>
      <c r="AO6" s="0" t="n">
        <v>61.95</v>
      </c>
      <c r="AP6" s="0" t="n">
        <v>65.1</v>
      </c>
      <c r="AQ6" s="0" t="n">
        <v>72.45</v>
      </c>
      <c r="AR6" s="0" t="n">
        <v>81.9</v>
      </c>
      <c r="AS6" s="0" t="n">
        <v>98.7</v>
      </c>
      <c r="AT6" s="0" t="n">
        <v>139.65</v>
      </c>
      <c r="AU6" s="0" t="n">
        <v>168</v>
      </c>
      <c r="AV6" s="0" t="n">
        <v>221.55</v>
      </c>
      <c r="AW6" s="0" t="n">
        <v>297.15</v>
      </c>
      <c r="AX6" s="0" t="n">
        <v>646.8</v>
      </c>
      <c r="AY6" s="0" t="s">
        <v>21</v>
      </c>
    </row>
    <row r="7" customFormat="false" ht="12.75" hidden="false" customHeight="false" outlineLevel="0" collapsed="false">
      <c r="A7" s="211" t="s">
        <v>302</v>
      </c>
      <c r="B7" s="211"/>
      <c r="C7" s="211"/>
      <c r="D7" s="211"/>
      <c r="E7" s="62" t="n">
        <f aca="false">ROUND(AL7,0)</f>
        <v>49</v>
      </c>
      <c r="F7" s="62" t="n">
        <f aca="false">ROUND(AM7,0)</f>
        <v>57</v>
      </c>
      <c r="G7" s="62" t="n">
        <f aca="false">ROUND(AN7,0)</f>
        <v>60</v>
      </c>
      <c r="H7" s="62" t="n">
        <f aca="false">ROUND(AO7,0)</f>
        <v>64</v>
      </c>
      <c r="I7" s="62" t="n">
        <f aca="false">ROUND(AP7,0)</f>
        <v>69</v>
      </c>
      <c r="J7" s="62" t="n">
        <f aca="false">ROUND(AQ7,0)</f>
        <v>72</v>
      </c>
      <c r="K7" s="62" t="n">
        <f aca="false">ROUND(AR7,0)</f>
        <v>86</v>
      </c>
      <c r="L7" s="62" t="n">
        <f aca="false">ROUND(AS7,0)</f>
        <v>102</v>
      </c>
      <c r="M7" s="62" t="n">
        <f aca="false">ROUND(AT7,0)</f>
        <v>144</v>
      </c>
      <c r="N7" s="62" t="n">
        <f aca="false">ROUND(AU7,0)</f>
        <v>170</v>
      </c>
      <c r="O7" s="62" t="n">
        <f aca="false">ROUND(AV7,0)</f>
        <v>226</v>
      </c>
      <c r="P7" s="62" t="n">
        <f aca="false">ROUND(AW7,0)</f>
        <v>318</v>
      </c>
      <c r="Q7" s="62" t="n">
        <f aca="false">ROUND(AX7,0)</f>
        <v>788</v>
      </c>
      <c r="R7" s="212" t="s">
        <v>21</v>
      </c>
      <c r="T7" s="211" t="s">
        <v>301</v>
      </c>
      <c r="U7" s="211"/>
      <c r="V7" s="211"/>
      <c r="W7" s="211"/>
      <c r="X7" s="62" t="n">
        <v>45.32</v>
      </c>
      <c r="Y7" s="63" t="n">
        <v>49.44</v>
      </c>
      <c r="Z7" s="63" t="n">
        <v>53.56</v>
      </c>
      <c r="AA7" s="63" t="n">
        <v>58.71</v>
      </c>
      <c r="AB7" s="63" t="n">
        <v>61.8</v>
      </c>
      <c r="AC7" s="63" t="n">
        <v>69.01</v>
      </c>
      <c r="AD7" s="63" t="n">
        <v>78.28</v>
      </c>
      <c r="AE7" s="63" t="n">
        <v>93.73</v>
      </c>
      <c r="AF7" s="63" t="n">
        <v>132.87</v>
      </c>
      <c r="AG7" s="63" t="n">
        <v>159.65</v>
      </c>
      <c r="AH7" s="63" t="n">
        <v>211.15</v>
      </c>
      <c r="AI7" s="63" t="n">
        <v>283.25</v>
      </c>
      <c r="AJ7" s="63" t="n">
        <v>615.94</v>
      </c>
      <c r="AK7" s="212" t="s">
        <v>21</v>
      </c>
      <c r="AL7" s="213" t="n">
        <v>49.35</v>
      </c>
      <c r="AM7" s="0" t="n">
        <v>56.7</v>
      </c>
      <c r="AN7" s="0" t="n">
        <v>59.85</v>
      </c>
      <c r="AO7" s="0" t="n">
        <v>64.05</v>
      </c>
      <c r="AP7" s="0" t="n">
        <v>69.3</v>
      </c>
      <c r="AQ7" s="0" t="n">
        <v>72.45</v>
      </c>
      <c r="AR7" s="0" t="n">
        <v>86.1</v>
      </c>
      <c r="AS7" s="0" t="n">
        <v>101.85</v>
      </c>
      <c r="AT7" s="0" t="n">
        <v>143.85</v>
      </c>
      <c r="AU7" s="0" t="n">
        <v>170.1</v>
      </c>
      <c r="AV7" s="0" t="n">
        <v>225.75</v>
      </c>
      <c r="AW7" s="0" t="n">
        <v>318.15</v>
      </c>
      <c r="AX7" s="0" t="n">
        <v>787.5</v>
      </c>
      <c r="AY7" s="0" t="s">
        <v>21</v>
      </c>
    </row>
    <row r="8" customFormat="false" ht="12.75" hidden="false" customHeight="false" outlineLevel="0" collapsed="false">
      <c r="A8" s="211" t="s">
        <v>303</v>
      </c>
      <c r="B8" s="211"/>
      <c r="C8" s="211"/>
      <c r="D8" s="211"/>
      <c r="E8" s="62" t="n">
        <f aca="false">ROUND(AL8,0)</f>
        <v>83</v>
      </c>
      <c r="F8" s="62" t="n">
        <f aca="false">ROUND(AM8,0)</f>
        <v>87</v>
      </c>
      <c r="G8" s="62" t="n">
        <f aca="false">ROUND(AN8,0)</f>
        <v>92</v>
      </c>
      <c r="H8" s="62" t="n">
        <f aca="false">ROUND(AO8,0)</f>
        <v>105</v>
      </c>
      <c r="I8" s="62" t="n">
        <f aca="false">ROUND(AP8,0)</f>
        <v>107</v>
      </c>
      <c r="J8" s="62" t="n">
        <f aca="false">ROUND(AQ8,0)</f>
        <v>113</v>
      </c>
      <c r="K8" s="62" t="n">
        <f aca="false">ROUND(AR8,0)</f>
        <v>138</v>
      </c>
      <c r="L8" s="62" t="n">
        <f aca="false">ROUND(AS8,0)</f>
        <v>152</v>
      </c>
      <c r="M8" s="62" t="n">
        <f aca="false">ROUND(AT8,0)</f>
        <v>192</v>
      </c>
      <c r="N8" s="62" t="n">
        <f aca="false">ROUND(AU8,0)</f>
        <v>209</v>
      </c>
      <c r="O8" s="62" t="n">
        <f aca="false">ROUND(AV8,0)</f>
        <v>312</v>
      </c>
      <c r="P8" s="62" t="n">
        <f aca="false">ROUND(AW8,0)</f>
        <v>414</v>
      </c>
      <c r="Q8" s="62" t="n">
        <f aca="false">ROUND(AX8,0)</f>
        <v>772</v>
      </c>
      <c r="R8" s="62" t="n">
        <f aca="false">ROUND(AY8,0)</f>
        <v>1106</v>
      </c>
      <c r="T8" s="211" t="s">
        <v>302</v>
      </c>
      <c r="U8" s="211"/>
      <c r="V8" s="211"/>
      <c r="W8" s="211"/>
      <c r="X8" s="214" t="n">
        <v>47.38</v>
      </c>
      <c r="Y8" s="125" t="n">
        <v>53.56</v>
      </c>
      <c r="Z8" s="125" t="n">
        <v>56.65</v>
      </c>
      <c r="AA8" s="125" t="n">
        <v>60.77</v>
      </c>
      <c r="AB8" s="125" t="n">
        <v>65.92</v>
      </c>
      <c r="AC8" s="125" t="n">
        <v>69.01</v>
      </c>
      <c r="AD8" s="125" t="n">
        <v>82.4</v>
      </c>
      <c r="AE8" s="125" t="n">
        <v>96.82</v>
      </c>
      <c r="AF8" s="125" t="n">
        <v>136.99</v>
      </c>
      <c r="AG8" s="125" t="n">
        <v>161.71</v>
      </c>
      <c r="AH8" s="125" t="n">
        <v>215.27</v>
      </c>
      <c r="AI8" s="125" t="n">
        <v>302.82</v>
      </c>
      <c r="AJ8" s="125" t="n">
        <v>749.84</v>
      </c>
      <c r="AK8" s="215" t="s">
        <v>21</v>
      </c>
      <c r="AL8" s="0" t="n">
        <v>82.95</v>
      </c>
      <c r="AM8" s="0" t="n">
        <v>87.15</v>
      </c>
      <c r="AN8" s="0" t="n">
        <v>92.4</v>
      </c>
      <c r="AO8" s="0" t="n">
        <v>105</v>
      </c>
      <c r="AP8" s="0" t="n">
        <v>107.1</v>
      </c>
      <c r="AQ8" s="0" t="n">
        <v>113.4</v>
      </c>
      <c r="AR8" s="0" t="n">
        <v>137.55</v>
      </c>
      <c r="AS8" s="0" t="n">
        <v>152.25</v>
      </c>
      <c r="AT8" s="0" t="n">
        <v>192.15</v>
      </c>
      <c r="AU8" s="0" t="n">
        <v>208.95</v>
      </c>
      <c r="AV8" s="0" t="n">
        <v>311.85</v>
      </c>
      <c r="AW8" s="0" t="n">
        <v>413.7</v>
      </c>
      <c r="AX8" s="0" t="n">
        <v>771.75</v>
      </c>
      <c r="AY8" s="0" t="n">
        <v>1105.65</v>
      </c>
    </row>
    <row r="9" customFormat="false" ht="12.75" hidden="false" customHeight="false" outlineLevel="0" collapsed="false">
      <c r="A9" s="211" t="s">
        <v>304</v>
      </c>
      <c r="B9" s="211"/>
      <c r="C9" s="211"/>
      <c r="D9" s="211"/>
      <c r="E9" s="62" t="n">
        <f aca="false">ROUND(AL9,0)</f>
        <v>86</v>
      </c>
      <c r="F9" s="62" t="n">
        <f aca="false">ROUND(AM9,0)</f>
        <v>92</v>
      </c>
      <c r="G9" s="62" t="n">
        <f aca="false">ROUND(AN9,0)</f>
        <v>95</v>
      </c>
      <c r="H9" s="62" t="n">
        <f aca="false">ROUND(AO9,0)</f>
        <v>107</v>
      </c>
      <c r="I9" s="62" t="n">
        <f aca="false">ROUND(AP9,0)</f>
        <v>110</v>
      </c>
      <c r="J9" s="62" t="n">
        <f aca="false">ROUND(AQ9,0)</f>
        <v>114</v>
      </c>
      <c r="K9" s="62" t="n">
        <f aca="false">ROUND(AR9,0)</f>
        <v>142</v>
      </c>
      <c r="L9" s="62" t="n">
        <f aca="false">ROUND(AS9,0)</f>
        <v>156</v>
      </c>
      <c r="M9" s="62" t="n">
        <f aca="false">ROUND(AT9,0)</f>
        <v>197</v>
      </c>
      <c r="N9" s="62" t="n">
        <f aca="false">ROUND(AU9,0)</f>
        <v>222</v>
      </c>
      <c r="O9" s="62" t="n">
        <f aca="false">ROUND(AV9,0)</f>
        <v>322</v>
      </c>
      <c r="P9" s="62" t="n">
        <f aca="false">ROUND(AW9,0)</f>
        <v>428</v>
      </c>
      <c r="Q9" s="62" t="n">
        <f aca="false">ROUND(AX9,0)</f>
        <v>743</v>
      </c>
      <c r="R9" s="212" t="s">
        <v>21</v>
      </c>
      <c r="T9" s="211" t="s">
        <v>303</v>
      </c>
      <c r="U9" s="211"/>
      <c r="V9" s="211"/>
      <c r="W9" s="211"/>
      <c r="X9" s="214" t="n">
        <v>79.31</v>
      </c>
      <c r="Y9" s="125" t="n">
        <v>83.43</v>
      </c>
      <c r="Z9" s="125" t="n">
        <v>87.55</v>
      </c>
      <c r="AA9" s="125" t="n">
        <v>99.91</v>
      </c>
      <c r="AB9" s="125" t="n">
        <v>101.97</v>
      </c>
      <c r="AC9" s="125" t="n">
        <v>108.15</v>
      </c>
      <c r="AD9" s="125" t="n">
        <v>130.81</v>
      </c>
      <c r="AE9" s="125" t="n">
        <v>145.23</v>
      </c>
      <c r="AF9" s="125" t="n">
        <v>183.34</v>
      </c>
      <c r="AG9" s="125" t="n">
        <v>198.79</v>
      </c>
      <c r="AH9" s="125" t="n">
        <v>296.64</v>
      </c>
      <c r="AI9" s="125" t="n">
        <v>394.49</v>
      </c>
      <c r="AJ9" s="125" t="n">
        <v>735.42</v>
      </c>
      <c r="AK9" s="215" t="n">
        <v>1052.66</v>
      </c>
      <c r="AL9" s="0" t="n">
        <v>86.1</v>
      </c>
      <c r="AM9" s="0" t="n">
        <v>92.4</v>
      </c>
      <c r="AN9" s="0" t="n">
        <v>94.5</v>
      </c>
      <c r="AO9" s="0" t="n">
        <v>107.1</v>
      </c>
      <c r="AP9" s="0" t="n">
        <v>110.25</v>
      </c>
      <c r="AQ9" s="0" t="n">
        <v>114.45</v>
      </c>
      <c r="AR9" s="0" t="n">
        <v>141.75</v>
      </c>
      <c r="AS9" s="0" t="n">
        <v>156.45</v>
      </c>
      <c r="AT9" s="0" t="n">
        <v>197.4</v>
      </c>
      <c r="AU9" s="0" t="n">
        <v>221.55</v>
      </c>
      <c r="AV9" s="0" t="n">
        <v>322.35</v>
      </c>
      <c r="AW9" s="0" t="n">
        <v>428.4</v>
      </c>
      <c r="AX9" s="0" t="n">
        <v>743.4</v>
      </c>
      <c r="AY9" s="0" t="s">
        <v>21</v>
      </c>
    </row>
    <row r="10" customFormat="false" ht="13.5" hidden="false" customHeight="false" outlineLevel="0" collapsed="false">
      <c r="A10" s="144"/>
      <c r="B10" s="144"/>
      <c r="C10" s="144"/>
      <c r="D10" s="14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T10" s="211" t="s">
        <v>304</v>
      </c>
      <c r="U10" s="211"/>
      <c r="V10" s="211"/>
      <c r="W10" s="211"/>
      <c r="X10" s="216" t="n">
        <v>82.4</v>
      </c>
      <c r="Y10" s="127" t="n">
        <v>87.55</v>
      </c>
      <c r="Z10" s="127" t="n">
        <v>89.61</v>
      </c>
      <c r="AA10" s="127" t="n">
        <v>101.97</v>
      </c>
      <c r="AB10" s="127" t="n">
        <v>105.06</v>
      </c>
      <c r="AC10" s="127" t="n">
        <v>109.18</v>
      </c>
      <c r="AD10" s="127" t="n">
        <v>134.93</v>
      </c>
      <c r="AE10" s="127" t="n">
        <v>149.35</v>
      </c>
      <c r="AF10" s="127" t="n">
        <v>188.49</v>
      </c>
      <c r="AG10" s="127" t="n">
        <v>211.15</v>
      </c>
      <c r="AH10" s="127" t="n">
        <v>306.94</v>
      </c>
      <c r="AI10" s="127" t="n">
        <v>407.88</v>
      </c>
      <c r="AJ10" s="127" t="n">
        <v>707.61</v>
      </c>
      <c r="AK10" s="217" t="s">
        <v>21</v>
      </c>
    </row>
    <row r="11" customFormat="false" ht="13.5" hidden="false" customHeight="false" outlineLevel="0" collapsed="false">
      <c r="A11" s="218"/>
      <c r="B11" s="218"/>
      <c r="C11" s="218"/>
      <c r="D11" s="218"/>
      <c r="E11" s="219"/>
      <c r="F11" s="97"/>
      <c r="G11" s="208" t="n">
        <v>21.3</v>
      </c>
      <c r="H11" s="208" t="n">
        <v>26.9</v>
      </c>
      <c r="I11" s="208" t="n">
        <v>33.7</v>
      </c>
      <c r="J11" s="208" t="n">
        <v>42.4</v>
      </c>
      <c r="K11" s="208" t="n">
        <v>48.3</v>
      </c>
      <c r="L11" s="208" t="n">
        <v>60.3</v>
      </c>
      <c r="M11" s="208" t="n">
        <v>76.2</v>
      </c>
      <c r="N11" s="208" t="n">
        <v>88.9</v>
      </c>
      <c r="O11" s="208" t="n">
        <v>114.3</v>
      </c>
      <c r="P11" s="208" t="n">
        <v>139.7</v>
      </c>
      <c r="Q11" s="208" t="n">
        <v>168.3</v>
      </c>
      <c r="R11" s="209" t="n">
        <v>219.1</v>
      </c>
      <c r="T11" s="144"/>
      <c r="U11" s="144"/>
      <c r="V11" s="144"/>
      <c r="W11" s="144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N11" s="0" t="n">
        <v>21.3</v>
      </c>
      <c r="AO11" s="0" t="n">
        <v>26.9</v>
      </c>
      <c r="AP11" s="0" t="n">
        <v>33.7</v>
      </c>
      <c r="AQ11" s="0" t="n">
        <v>42.4</v>
      </c>
      <c r="AR11" s="0" t="n">
        <v>48.3</v>
      </c>
      <c r="AS11" s="0" t="n">
        <v>60.3</v>
      </c>
      <c r="AT11" s="0" t="n">
        <v>76.2</v>
      </c>
      <c r="AU11" s="0" t="n">
        <v>88.9</v>
      </c>
      <c r="AV11" s="0" t="n">
        <v>114.3</v>
      </c>
      <c r="AW11" s="0" t="n">
        <v>139.7</v>
      </c>
      <c r="AX11" s="0" t="n">
        <v>168.3</v>
      </c>
      <c r="AY11" s="0" t="n">
        <v>219.1</v>
      </c>
    </row>
    <row r="12" customFormat="false" ht="13.5" hidden="false" customHeight="false" outlineLevel="0" collapsed="false">
      <c r="A12" s="220" t="s">
        <v>305</v>
      </c>
      <c r="B12" s="220"/>
      <c r="C12" s="220"/>
      <c r="D12" s="220"/>
      <c r="E12" s="221"/>
      <c r="F12" s="222"/>
      <c r="G12" s="62" t="n">
        <f aca="false">ROUND(AN12,0)</f>
        <v>102</v>
      </c>
      <c r="H12" s="62" t="n">
        <f aca="false">ROUND(AO12,0)</f>
        <v>102</v>
      </c>
      <c r="I12" s="62" t="n">
        <f aca="false">ROUND(AP12,0)</f>
        <v>129</v>
      </c>
      <c r="J12" s="62" t="n">
        <f aca="false">ROUND(AQ12,0)</f>
        <v>147</v>
      </c>
      <c r="K12" s="62" t="n">
        <f aca="false">ROUND(AR12,0)</f>
        <v>112</v>
      </c>
      <c r="L12" s="62" t="n">
        <f aca="false">ROUND(AS12,0)</f>
        <v>183</v>
      </c>
      <c r="M12" s="62" t="n">
        <f aca="false">ROUND(AT12,0)</f>
        <v>212</v>
      </c>
      <c r="N12" s="62" t="n">
        <f aca="false">ROUND(AU12,0)</f>
        <v>242</v>
      </c>
      <c r="O12" s="62" t="n">
        <f aca="false">ROUND(AV12,0)</f>
        <v>222</v>
      </c>
      <c r="P12" s="62" t="n">
        <f aca="false">ROUND(AW12,0)</f>
        <v>328</v>
      </c>
      <c r="Q12" s="62" t="n">
        <f aca="false">ROUND(AX12,0)</f>
        <v>437</v>
      </c>
      <c r="R12" s="62" t="n">
        <f aca="false">ROUND(AY12,0)</f>
        <v>985</v>
      </c>
      <c r="T12" s="218"/>
      <c r="U12" s="218"/>
      <c r="V12" s="218"/>
      <c r="W12" s="218"/>
      <c r="X12" s="219"/>
      <c r="Y12" s="97"/>
      <c r="Z12" s="208" t="n">
        <v>21.3</v>
      </c>
      <c r="AA12" s="208" t="n">
        <v>26.9</v>
      </c>
      <c r="AB12" s="208" t="n">
        <v>33.7</v>
      </c>
      <c r="AC12" s="208" t="n">
        <v>42.4</v>
      </c>
      <c r="AD12" s="208" t="n">
        <v>48.3</v>
      </c>
      <c r="AE12" s="208" t="n">
        <v>60.3</v>
      </c>
      <c r="AF12" s="208" t="n">
        <v>76.2</v>
      </c>
      <c r="AG12" s="208" t="n">
        <v>88.9</v>
      </c>
      <c r="AH12" s="208" t="n">
        <v>114.3</v>
      </c>
      <c r="AI12" s="208" t="n">
        <v>139.7</v>
      </c>
      <c r="AJ12" s="208" t="n">
        <v>168.3</v>
      </c>
      <c r="AK12" s="209" t="n">
        <v>219.1</v>
      </c>
      <c r="AN12" s="0" t="n">
        <v>101.85</v>
      </c>
      <c r="AO12" s="0" t="n">
        <v>101.85</v>
      </c>
      <c r="AP12" s="0" t="n">
        <v>129.15</v>
      </c>
      <c r="AQ12" s="0" t="n">
        <v>147</v>
      </c>
      <c r="AR12" s="0" t="n">
        <v>112.35</v>
      </c>
      <c r="AS12" s="0" t="n">
        <v>182.7</v>
      </c>
      <c r="AT12" s="0" t="n">
        <v>212.1</v>
      </c>
      <c r="AU12" s="0" t="n">
        <v>241.5</v>
      </c>
      <c r="AV12" s="0" t="n">
        <v>221.55</v>
      </c>
      <c r="AW12" s="0" t="n">
        <v>327.6</v>
      </c>
      <c r="AX12" s="0" t="n">
        <v>436.8</v>
      </c>
      <c r="AY12" s="0" t="n">
        <v>984.9</v>
      </c>
    </row>
    <row r="13" customFormat="false" ht="13.5" hidden="false" customHeight="false" outlineLevel="0" collapsed="false">
      <c r="A13" s="144"/>
      <c r="B13" s="144"/>
      <c r="C13" s="144"/>
      <c r="D13" s="14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T13" s="220" t="s">
        <v>305</v>
      </c>
      <c r="U13" s="220"/>
      <c r="V13" s="220"/>
      <c r="W13" s="220"/>
      <c r="X13" s="221"/>
      <c r="Y13" s="222"/>
      <c r="Z13" s="223" t="n">
        <v>96.82</v>
      </c>
      <c r="AA13" s="223" t="n">
        <v>96.82</v>
      </c>
      <c r="AB13" s="223" t="n">
        <v>122.57</v>
      </c>
      <c r="AC13" s="223" t="n">
        <v>140.08</v>
      </c>
      <c r="AD13" s="223" t="n">
        <v>107.12</v>
      </c>
      <c r="AE13" s="223" t="n">
        <v>174.07</v>
      </c>
      <c r="AF13" s="223" t="n">
        <v>201.88</v>
      </c>
      <c r="AG13" s="223" t="n">
        <v>229.69</v>
      </c>
      <c r="AH13" s="223" t="n">
        <v>211.15</v>
      </c>
      <c r="AI13" s="223" t="n">
        <v>312.09</v>
      </c>
      <c r="AJ13" s="223" t="n">
        <v>416.12</v>
      </c>
      <c r="AK13" s="224" t="n">
        <v>938.33</v>
      </c>
    </row>
    <row r="14" customFormat="false" ht="13.5" hidden="false" customHeight="false" outlineLevel="0" collapsed="false">
      <c r="A14" s="218"/>
      <c r="B14" s="218"/>
      <c r="C14" s="218"/>
      <c r="D14" s="218"/>
      <c r="E14" s="225"/>
      <c r="F14" s="97"/>
      <c r="G14" s="226"/>
      <c r="H14" s="56" t="s">
        <v>7</v>
      </c>
      <c r="I14" s="227"/>
      <c r="J14" s="56" t="s">
        <v>9</v>
      </c>
      <c r="K14" s="56" t="s">
        <v>10</v>
      </c>
      <c r="L14" s="56" t="s">
        <v>11</v>
      </c>
      <c r="M14" s="56" t="s">
        <v>12</v>
      </c>
      <c r="N14" s="149" t="s">
        <v>13</v>
      </c>
      <c r="O14" s="10"/>
      <c r="P14" s="10"/>
      <c r="Q14" s="10"/>
      <c r="R14" s="10"/>
      <c r="T14" s="144"/>
      <c r="U14" s="144"/>
      <c r="V14" s="144"/>
      <c r="W14" s="144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O14" s="0" t="s">
        <v>7</v>
      </c>
      <c r="AQ14" s="0" t="s">
        <v>9</v>
      </c>
      <c r="AR14" s="0" t="s">
        <v>10</v>
      </c>
      <c r="AS14" s="0" t="s">
        <v>11</v>
      </c>
      <c r="AT14" s="0" t="s">
        <v>12</v>
      </c>
      <c r="AU14" s="0" t="s">
        <v>13</v>
      </c>
    </row>
    <row r="15" customFormat="false" ht="13.5" hidden="false" customHeight="false" outlineLevel="0" collapsed="false">
      <c r="A15" s="211" t="s">
        <v>306</v>
      </c>
      <c r="B15" s="211"/>
      <c r="C15" s="211"/>
      <c r="D15" s="211"/>
      <c r="E15" s="98"/>
      <c r="F15" s="99"/>
      <c r="G15" s="99"/>
      <c r="H15" s="62" t="n">
        <f aca="false">ROUND(AO15,0)</f>
        <v>64</v>
      </c>
      <c r="I15" s="99"/>
      <c r="J15" s="62" t="n">
        <f aca="false">ROUND(AQ15,0)</f>
        <v>65</v>
      </c>
      <c r="K15" s="62" t="n">
        <f aca="false">ROUND(AR15,0)</f>
        <v>88</v>
      </c>
      <c r="L15" s="62" t="n">
        <f aca="false">ROUND(AS15,0)</f>
        <v>88</v>
      </c>
      <c r="M15" s="62" t="n">
        <f aca="false">ROUND(AT15,0)</f>
        <v>127</v>
      </c>
      <c r="N15" s="62" t="n">
        <f aca="false">ROUND(AU15,0)</f>
        <v>166</v>
      </c>
      <c r="O15" s="10"/>
      <c r="P15" s="10"/>
      <c r="Q15" s="10"/>
      <c r="R15" s="10"/>
      <c r="S15" s="10"/>
      <c r="T15" s="218"/>
      <c r="U15" s="218"/>
      <c r="V15" s="218"/>
      <c r="W15" s="218"/>
      <c r="X15" s="225"/>
      <c r="Y15" s="97"/>
      <c r="Z15" s="226"/>
      <c r="AA15" s="56" t="s">
        <v>7</v>
      </c>
      <c r="AB15" s="227"/>
      <c r="AC15" s="56" t="s">
        <v>9</v>
      </c>
      <c r="AD15" s="56" t="s">
        <v>10</v>
      </c>
      <c r="AE15" s="56" t="s">
        <v>11</v>
      </c>
      <c r="AF15" s="56" t="s">
        <v>12</v>
      </c>
      <c r="AG15" s="149" t="s">
        <v>13</v>
      </c>
      <c r="AH15" s="10"/>
      <c r="AI15" s="10"/>
      <c r="AJ15" s="10"/>
      <c r="AK15" s="10"/>
      <c r="AO15" s="0" t="n">
        <v>64.05</v>
      </c>
      <c r="AQ15" s="0" t="n">
        <v>65.1</v>
      </c>
      <c r="AR15" s="0" t="n">
        <v>88.2</v>
      </c>
      <c r="AS15" s="0" t="n">
        <v>88.2</v>
      </c>
      <c r="AT15" s="0" t="n">
        <v>127.05</v>
      </c>
      <c r="AU15" s="0" t="n">
        <v>165.9</v>
      </c>
    </row>
    <row r="16" customFormat="false" ht="13.5" hidden="false" customHeight="false" outlineLevel="0" collapsed="false">
      <c r="A16" s="220" t="s">
        <v>307</v>
      </c>
      <c r="B16" s="220"/>
      <c r="C16" s="220"/>
      <c r="D16" s="220"/>
      <c r="E16" s="71"/>
      <c r="F16" s="72"/>
      <c r="G16" s="72"/>
      <c r="H16" s="62" t="n">
        <f aca="false">ROUND(AO16,0)</f>
        <v>93</v>
      </c>
      <c r="I16" s="72"/>
      <c r="J16" s="62" t="n">
        <f aca="false">ROUND(AQ16,0)</f>
        <v>102</v>
      </c>
      <c r="K16" s="62" t="n">
        <f aca="false">ROUND(AR16,0)</f>
        <v>123</v>
      </c>
      <c r="L16" s="62" t="n">
        <f aca="false">ROUND(AS16,0)</f>
        <v>141</v>
      </c>
      <c r="M16" s="62" t="n">
        <f aca="false">ROUND(AT16,0)</f>
        <v>189</v>
      </c>
      <c r="N16" s="62" t="n">
        <f aca="false">ROUND(AU16,0)</f>
        <v>208</v>
      </c>
      <c r="O16" s="10"/>
      <c r="P16" s="10"/>
      <c r="Q16" s="10"/>
      <c r="R16" s="10"/>
      <c r="S16" s="10"/>
      <c r="T16" s="211" t="s">
        <v>306</v>
      </c>
      <c r="U16" s="211"/>
      <c r="V16" s="211"/>
      <c r="W16" s="211"/>
      <c r="X16" s="98"/>
      <c r="Y16" s="99"/>
      <c r="Z16" s="99"/>
      <c r="AA16" s="99" t="n">
        <v>60.77</v>
      </c>
      <c r="AB16" s="99"/>
      <c r="AC16" s="99" t="n">
        <v>61.8</v>
      </c>
      <c r="AD16" s="99" t="n">
        <v>84.46</v>
      </c>
      <c r="AE16" s="99" t="n">
        <v>84.46</v>
      </c>
      <c r="AF16" s="99" t="n">
        <v>120.51</v>
      </c>
      <c r="AG16" s="228" t="n">
        <v>157.59</v>
      </c>
      <c r="AH16" s="10"/>
      <c r="AI16" s="10"/>
      <c r="AJ16" s="10"/>
      <c r="AK16" s="10"/>
      <c r="AO16" s="0" t="n">
        <v>93.45</v>
      </c>
      <c r="AQ16" s="0" t="n">
        <v>101.85</v>
      </c>
      <c r="AR16" s="0" t="n">
        <v>122.85</v>
      </c>
      <c r="AS16" s="0" t="n">
        <v>140.7</v>
      </c>
      <c r="AT16" s="0" t="n">
        <v>189</v>
      </c>
      <c r="AU16" s="0" t="n">
        <v>207.9</v>
      </c>
    </row>
    <row r="17" customFormat="false" ht="13.5" hidden="false" customHeight="false" outlineLevel="0" collapsed="false">
      <c r="A17" s="229"/>
      <c r="B17" s="229"/>
      <c r="C17" s="229"/>
      <c r="D17" s="22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T17" s="220" t="s">
        <v>307</v>
      </c>
      <c r="U17" s="220"/>
      <c r="V17" s="220"/>
      <c r="W17" s="220"/>
      <c r="X17" s="71"/>
      <c r="Y17" s="72"/>
      <c r="Z17" s="72"/>
      <c r="AA17" s="72" t="n">
        <v>88.58</v>
      </c>
      <c r="AB17" s="72"/>
      <c r="AC17" s="72" t="n">
        <v>96.82</v>
      </c>
      <c r="AD17" s="72" t="n">
        <v>117.42</v>
      </c>
      <c r="AE17" s="72" t="n">
        <v>133.9</v>
      </c>
      <c r="AF17" s="72" t="n">
        <v>180.25</v>
      </c>
      <c r="AG17" s="230" t="n">
        <v>197.76</v>
      </c>
      <c r="AH17" s="10"/>
      <c r="AI17" s="10"/>
      <c r="AJ17" s="10"/>
      <c r="AK17" s="10"/>
    </row>
    <row r="18" customFormat="false" ht="13.5" hidden="false" customHeight="false" outlineLevel="0" collapsed="false">
      <c r="A18" s="75"/>
      <c r="B18" s="75"/>
      <c r="C18" s="75"/>
      <c r="D18" s="75"/>
      <c r="E18" s="55" t="s">
        <v>308</v>
      </c>
      <c r="F18" s="56" t="s">
        <v>309</v>
      </c>
      <c r="G18" s="56" t="s">
        <v>310</v>
      </c>
      <c r="H18" s="56" t="s">
        <v>311</v>
      </c>
      <c r="I18" s="56" t="s">
        <v>312</v>
      </c>
      <c r="J18" s="56" t="s">
        <v>313</v>
      </c>
      <c r="K18" s="56" t="s">
        <v>314</v>
      </c>
      <c r="L18" s="56" t="s">
        <v>315</v>
      </c>
      <c r="M18" s="56" t="s">
        <v>316</v>
      </c>
      <c r="N18" s="149" t="s">
        <v>317</v>
      </c>
      <c r="O18" s="10"/>
      <c r="P18" s="10"/>
      <c r="Q18" s="10"/>
      <c r="R18" s="10"/>
      <c r="T18" s="229"/>
      <c r="U18" s="229"/>
      <c r="V18" s="229"/>
      <c r="W18" s="229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0" t="s">
        <v>308</v>
      </c>
      <c r="AM18" s="0" t="s">
        <v>309</v>
      </c>
      <c r="AN18" s="0" t="s">
        <v>310</v>
      </c>
      <c r="AO18" s="0" t="s">
        <v>311</v>
      </c>
      <c r="AP18" s="0" t="s">
        <v>312</v>
      </c>
      <c r="AQ18" s="0" t="s">
        <v>313</v>
      </c>
      <c r="AR18" s="0" t="s">
        <v>314</v>
      </c>
      <c r="AS18" s="0" t="s">
        <v>315</v>
      </c>
      <c r="AT18" s="0" t="s">
        <v>316</v>
      </c>
      <c r="AU18" s="0" t="s">
        <v>317</v>
      </c>
    </row>
    <row r="19" customFormat="false" ht="13.5" hidden="false" customHeight="false" outlineLevel="0" collapsed="false">
      <c r="A19" s="231" t="s">
        <v>318</v>
      </c>
      <c r="B19" s="231"/>
      <c r="C19" s="231"/>
      <c r="D19" s="231"/>
      <c r="E19" s="62" t="n">
        <f aca="false">ROUND(AL19,0)</f>
        <v>78</v>
      </c>
      <c r="F19" s="62" t="n">
        <f aca="false">ROUND(AM19,0)</f>
        <v>83</v>
      </c>
      <c r="G19" s="62" t="n">
        <f aca="false">ROUND(AN19,0)</f>
        <v>88</v>
      </c>
      <c r="H19" s="62" t="n">
        <f aca="false">ROUND(AO19,0)</f>
        <v>100</v>
      </c>
      <c r="I19" s="62" t="n">
        <f aca="false">ROUND(AP19,0)</f>
        <v>132</v>
      </c>
      <c r="J19" s="62" t="n">
        <f aca="false">ROUND(AQ19,0)</f>
        <v>142</v>
      </c>
      <c r="K19" s="62" t="n">
        <f aca="false">ROUND(AR19,0)</f>
        <v>149</v>
      </c>
      <c r="L19" s="62" t="n">
        <f aca="false">ROUND(AS19,0)</f>
        <v>160</v>
      </c>
      <c r="M19" s="62" t="n">
        <f aca="false">ROUND(AT19,0)</f>
        <v>170</v>
      </c>
      <c r="N19" s="62" t="n">
        <f aca="false">ROUND(AU19,0)</f>
        <v>207</v>
      </c>
      <c r="O19" s="10"/>
      <c r="P19" s="10"/>
      <c r="Q19" s="10"/>
      <c r="R19" s="10"/>
      <c r="S19" s="10"/>
      <c r="T19" s="75"/>
      <c r="U19" s="75"/>
      <c r="V19" s="75"/>
      <c r="W19" s="75"/>
      <c r="X19" s="55" t="s">
        <v>308</v>
      </c>
      <c r="Y19" s="56" t="s">
        <v>309</v>
      </c>
      <c r="Z19" s="56" t="s">
        <v>310</v>
      </c>
      <c r="AA19" s="56" t="s">
        <v>311</v>
      </c>
      <c r="AB19" s="56" t="s">
        <v>312</v>
      </c>
      <c r="AC19" s="56" t="s">
        <v>313</v>
      </c>
      <c r="AD19" s="56" t="s">
        <v>314</v>
      </c>
      <c r="AE19" s="56" t="s">
        <v>315</v>
      </c>
      <c r="AF19" s="56" t="s">
        <v>316</v>
      </c>
      <c r="AG19" s="149" t="s">
        <v>317</v>
      </c>
      <c r="AH19" s="10"/>
      <c r="AI19" s="10"/>
      <c r="AJ19" s="10"/>
      <c r="AK19" s="10"/>
      <c r="AL19" s="0" t="n">
        <v>77.7</v>
      </c>
      <c r="AM19" s="0" t="n">
        <v>82.95</v>
      </c>
      <c r="AN19" s="0" t="n">
        <v>88.2</v>
      </c>
      <c r="AO19" s="0" t="n">
        <v>99.75</v>
      </c>
      <c r="AP19" s="0" t="n">
        <v>132.3</v>
      </c>
      <c r="AQ19" s="0" t="n">
        <v>141.75</v>
      </c>
      <c r="AR19" s="0" t="n">
        <v>149.1</v>
      </c>
      <c r="AS19" s="0" t="n">
        <v>159.6</v>
      </c>
      <c r="AT19" s="0" t="n">
        <v>170.1</v>
      </c>
      <c r="AU19" s="0" t="n">
        <v>206.85</v>
      </c>
    </row>
    <row r="20" customFormat="false" ht="13.5" hidden="false" customHeight="false" outlineLevel="0" collapsed="false">
      <c r="A20" s="10"/>
      <c r="B20" s="10"/>
      <c r="C20" s="10"/>
      <c r="D20" s="10"/>
      <c r="E20" s="232"/>
      <c r="F20" s="232"/>
      <c r="G20" s="232"/>
      <c r="H20" s="232"/>
      <c r="I20" s="232"/>
      <c r="J20" s="232"/>
      <c r="K20" s="10"/>
      <c r="L20" s="10"/>
      <c r="M20" s="10"/>
      <c r="N20" s="10"/>
      <c r="O20" s="10"/>
      <c r="P20" s="10"/>
      <c r="Q20" s="10"/>
      <c r="R20" s="10"/>
      <c r="T20" s="231" t="s">
        <v>318</v>
      </c>
      <c r="U20" s="231"/>
      <c r="V20" s="231"/>
      <c r="W20" s="231"/>
      <c r="X20" s="221" t="n">
        <v>74.16</v>
      </c>
      <c r="Y20" s="222" t="n">
        <v>79.31</v>
      </c>
      <c r="Z20" s="222" t="n">
        <v>84.46</v>
      </c>
      <c r="AA20" s="222" t="n">
        <v>94.76</v>
      </c>
      <c r="AB20" s="222" t="n">
        <v>125.66</v>
      </c>
      <c r="AC20" s="222" t="n">
        <v>134.93</v>
      </c>
      <c r="AD20" s="222" t="n">
        <v>142.14</v>
      </c>
      <c r="AE20" s="222" t="n">
        <v>152.44</v>
      </c>
      <c r="AF20" s="222" t="n">
        <v>161.71</v>
      </c>
      <c r="AG20" s="233" t="n">
        <v>196.73</v>
      </c>
      <c r="AH20" s="10"/>
      <c r="AI20" s="10"/>
      <c r="AJ20" s="10"/>
      <c r="AK20" s="10"/>
    </row>
    <row r="21" customFormat="false" ht="13.5" hidden="false" customHeight="false" outlineLevel="0" collapsed="false">
      <c r="A21" s="75"/>
      <c r="B21" s="75"/>
      <c r="C21" s="75"/>
      <c r="D21" s="75"/>
      <c r="E21" s="98"/>
      <c r="F21" s="208" t="n">
        <v>15</v>
      </c>
      <c r="G21" s="208" t="n">
        <v>20</v>
      </c>
      <c r="H21" s="208" t="n">
        <v>25</v>
      </c>
      <c r="I21" s="208" t="n">
        <v>32</v>
      </c>
      <c r="J21" s="208" t="n">
        <v>40</v>
      </c>
      <c r="K21" s="208" t="n">
        <v>50</v>
      </c>
      <c r="L21" s="208" t="n">
        <v>65</v>
      </c>
      <c r="M21" s="208" t="n">
        <v>80</v>
      </c>
      <c r="N21" s="208" t="n">
        <v>100</v>
      </c>
      <c r="O21" s="208" t="n">
        <v>125</v>
      </c>
      <c r="P21" s="208" t="n">
        <v>150</v>
      </c>
      <c r="Q21" s="209" t="n">
        <v>200</v>
      </c>
      <c r="R21" s="10"/>
      <c r="S21" s="113"/>
      <c r="T21" s="10"/>
      <c r="U21" s="10"/>
      <c r="V21" s="10"/>
      <c r="W21" s="10"/>
      <c r="X21" s="232"/>
      <c r="Y21" s="232"/>
      <c r="Z21" s="232"/>
      <c r="AA21" s="232"/>
      <c r="AB21" s="232"/>
      <c r="AC21" s="232"/>
      <c r="AD21" s="10"/>
      <c r="AE21" s="10"/>
      <c r="AF21" s="10"/>
      <c r="AG21" s="10"/>
      <c r="AH21" s="10"/>
      <c r="AI21" s="10"/>
      <c r="AJ21" s="10"/>
      <c r="AK21" s="10"/>
      <c r="AM21" s="0" t="n">
        <v>15</v>
      </c>
      <c r="AN21" s="0" t="n">
        <v>20</v>
      </c>
      <c r="AO21" s="0" t="n">
        <v>25</v>
      </c>
      <c r="AP21" s="0" t="n">
        <v>32</v>
      </c>
      <c r="AQ21" s="0" t="n">
        <v>40</v>
      </c>
      <c r="AR21" s="0" t="n">
        <v>50</v>
      </c>
      <c r="AS21" s="0" t="n">
        <v>65</v>
      </c>
      <c r="AT21" s="0" t="n">
        <v>80</v>
      </c>
      <c r="AU21" s="0" t="n">
        <v>100</v>
      </c>
      <c r="AV21" s="0" t="n">
        <v>125</v>
      </c>
      <c r="AW21" s="0" t="n">
        <v>150</v>
      </c>
      <c r="AX21" s="0" t="n">
        <v>200</v>
      </c>
    </row>
    <row r="22" customFormat="false" ht="13.5" hidden="false" customHeight="false" outlineLevel="0" collapsed="false">
      <c r="A22" s="234" t="s">
        <v>319</v>
      </c>
      <c r="B22" s="234"/>
      <c r="C22" s="234"/>
      <c r="D22" s="234"/>
      <c r="E22" s="235"/>
      <c r="F22" s="62" t="n">
        <f aca="false">ROUND(AM22,0)</f>
        <v>222</v>
      </c>
      <c r="G22" s="62" t="n">
        <f aca="false">ROUND(AN22,0)</f>
        <v>222</v>
      </c>
      <c r="H22" s="62" t="n">
        <f aca="false">ROUND(AO22,0)</f>
        <v>207</v>
      </c>
      <c r="I22" s="62" t="n">
        <f aca="false">ROUND(AP22,0)</f>
        <v>219</v>
      </c>
      <c r="J22" s="62" t="n">
        <f aca="false">ROUND(AQ22,0)</f>
        <v>255</v>
      </c>
      <c r="K22" s="62" t="n">
        <f aca="false">ROUND(AR22,0)</f>
        <v>259</v>
      </c>
      <c r="L22" s="62" t="n">
        <f aca="false">ROUND(AS22,0)</f>
        <v>276</v>
      </c>
      <c r="M22" s="62" t="n">
        <f aca="false">ROUND(AT22,0)</f>
        <v>431</v>
      </c>
      <c r="N22" s="62" t="n">
        <f aca="false">ROUND(AU22,0)</f>
        <v>543</v>
      </c>
      <c r="O22" s="62" t="n">
        <f aca="false">ROUND(AV22,0)</f>
        <v>655</v>
      </c>
      <c r="P22" s="62" t="n">
        <f aca="false">ROUND(AW22,0)</f>
        <v>877</v>
      </c>
      <c r="Q22" s="62" t="n">
        <f aca="false">ROUND(AX22,0)</f>
        <v>1371</v>
      </c>
      <c r="R22" s="236"/>
      <c r="S22" s="54"/>
      <c r="T22" s="75"/>
      <c r="U22" s="75"/>
      <c r="V22" s="75"/>
      <c r="W22" s="75"/>
      <c r="X22" s="98"/>
      <c r="Y22" s="208" t="n">
        <v>15</v>
      </c>
      <c r="Z22" s="208" t="n">
        <v>20</v>
      </c>
      <c r="AA22" s="208" t="n">
        <v>25</v>
      </c>
      <c r="AB22" s="208" t="n">
        <v>32</v>
      </c>
      <c r="AC22" s="208" t="n">
        <v>40</v>
      </c>
      <c r="AD22" s="208" t="n">
        <v>50</v>
      </c>
      <c r="AE22" s="208" t="n">
        <v>65</v>
      </c>
      <c r="AF22" s="208" t="n">
        <v>80</v>
      </c>
      <c r="AG22" s="208" t="n">
        <v>100</v>
      </c>
      <c r="AH22" s="208" t="n">
        <v>125</v>
      </c>
      <c r="AI22" s="208" t="n">
        <v>150</v>
      </c>
      <c r="AJ22" s="209" t="n">
        <v>200</v>
      </c>
      <c r="AK22" s="10"/>
      <c r="AM22" s="0" t="n">
        <v>221.55</v>
      </c>
      <c r="AN22" s="0" t="n">
        <v>221.55</v>
      </c>
      <c r="AO22" s="0" t="n">
        <v>206.85</v>
      </c>
      <c r="AP22" s="0" t="n">
        <v>219.45</v>
      </c>
      <c r="AQ22" s="0" t="n">
        <v>255.15</v>
      </c>
      <c r="AR22" s="0" t="n">
        <v>259.35</v>
      </c>
      <c r="AS22" s="0" t="n">
        <v>276.15</v>
      </c>
      <c r="AT22" s="0" t="n">
        <v>430.5</v>
      </c>
      <c r="AU22" s="0" t="n">
        <v>542.85</v>
      </c>
      <c r="AV22" s="0" t="n">
        <v>655.2</v>
      </c>
      <c r="AW22" s="0" t="n">
        <v>876.75</v>
      </c>
      <c r="AX22" s="0" t="n">
        <v>1371.3</v>
      </c>
    </row>
    <row r="23" customFormat="false" ht="12.75" hidden="false" customHeight="true" outlineLevel="0" collapsed="false">
      <c r="A23" s="237" t="s">
        <v>320</v>
      </c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T23" s="234" t="s">
        <v>319</v>
      </c>
      <c r="U23" s="234"/>
      <c r="V23" s="234"/>
      <c r="W23" s="234"/>
      <c r="X23" s="235"/>
      <c r="Y23" s="238" t="n">
        <v>204.97</v>
      </c>
      <c r="Z23" s="238" t="n">
        <v>204.97</v>
      </c>
      <c r="AA23" s="238" t="n">
        <v>191.58</v>
      </c>
      <c r="AB23" s="238" t="n">
        <v>202.91</v>
      </c>
      <c r="AC23" s="238" t="n">
        <v>235.87</v>
      </c>
      <c r="AD23" s="238" t="n">
        <v>239.99</v>
      </c>
      <c r="AE23" s="238" t="n">
        <v>256.47</v>
      </c>
      <c r="AF23" s="238" t="n">
        <v>398.61</v>
      </c>
      <c r="AG23" s="238" t="n">
        <v>501.61</v>
      </c>
      <c r="AH23" s="238" t="n">
        <v>605.64</v>
      </c>
      <c r="AI23" s="238" t="n">
        <v>810.61</v>
      </c>
      <c r="AJ23" s="239" t="n">
        <v>1267.93</v>
      </c>
      <c r="AK23" s="236"/>
    </row>
    <row r="24" customFormat="false" ht="12.75" hidden="false" customHeight="true" outlineLevel="0" collapsed="false">
      <c r="A24" s="237"/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T24" s="237" t="s">
        <v>320</v>
      </c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  <c r="AK24" s="237"/>
    </row>
    <row r="25" customFormat="false" ht="13.5" hidden="false" customHeight="true" outlineLevel="0" collapsed="false">
      <c r="A25" s="240" t="s">
        <v>321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  <c r="AK25" s="237"/>
    </row>
    <row r="26" customFormat="false" ht="13.5" hidden="false" customHeight="false" outlineLevel="0" collapsed="false">
      <c r="A26" s="241"/>
      <c r="B26" s="241"/>
      <c r="C26" s="241"/>
      <c r="D26" s="241"/>
      <c r="E26" s="242"/>
      <c r="F26" s="243"/>
      <c r="G26" s="243"/>
      <c r="H26" s="244" t="n">
        <v>25</v>
      </c>
      <c r="I26" s="244" t="n">
        <v>32</v>
      </c>
      <c r="J26" s="244" t="n">
        <v>40</v>
      </c>
      <c r="K26" s="244" t="n">
        <v>50</v>
      </c>
      <c r="L26" s="244" t="n">
        <v>65</v>
      </c>
      <c r="M26" s="244" t="n">
        <v>80</v>
      </c>
      <c r="N26" s="245" t="n">
        <v>100</v>
      </c>
      <c r="O26" s="236"/>
      <c r="P26" s="54"/>
      <c r="Q26" s="54"/>
      <c r="R26" s="54"/>
      <c r="T26" s="240" t="s">
        <v>321</v>
      </c>
      <c r="U26" s="240"/>
      <c r="V26" s="240"/>
      <c r="W26" s="240"/>
      <c r="X26" s="240"/>
      <c r="Y26" s="240"/>
      <c r="Z26" s="240"/>
      <c r="AA26" s="240"/>
      <c r="AB26" s="240"/>
      <c r="AC26" s="240"/>
      <c r="AD26" s="240"/>
      <c r="AE26" s="240"/>
      <c r="AF26" s="240"/>
      <c r="AG26" s="240"/>
      <c r="AH26" s="240"/>
      <c r="AI26" s="240"/>
      <c r="AJ26" s="240"/>
      <c r="AK26" s="240"/>
      <c r="AO26" s="0" t="n">
        <v>25</v>
      </c>
      <c r="AP26" s="0" t="n">
        <v>32</v>
      </c>
      <c r="AQ26" s="0" t="n">
        <v>40</v>
      </c>
      <c r="AR26" s="0" t="n">
        <v>50</v>
      </c>
      <c r="AS26" s="0" t="n">
        <v>65</v>
      </c>
      <c r="AT26" s="0" t="n">
        <v>80</v>
      </c>
      <c r="AU26" s="0" t="n">
        <v>100</v>
      </c>
    </row>
    <row r="27" customFormat="false" ht="13.5" hidden="false" customHeight="false" outlineLevel="0" collapsed="false">
      <c r="A27" s="211" t="s">
        <v>322</v>
      </c>
      <c r="B27" s="211"/>
      <c r="C27" s="211"/>
      <c r="D27" s="211"/>
      <c r="E27" s="167"/>
      <c r="F27" s="63"/>
      <c r="G27" s="63"/>
      <c r="H27" s="212" t="s">
        <v>21</v>
      </c>
      <c r="I27" s="212" t="s">
        <v>21</v>
      </c>
      <c r="J27" s="212" t="s">
        <v>21</v>
      </c>
      <c r="K27" s="62" t="n">
        <f aca="false">ROUND(AR27,0)</f>
        <v>8993</v>
      </c>
      <c r="L27" s="62" t="n">
        <f aca="false">ROUND(AS27,0)</f>
        <v>10663</v>
      </c>
      <c r="M27" s="62" t="n">
        <f aca="false">ROUND(AT27,0)</f>
        <v>17992</v>
      </c>
      <c r="N27" s="62" t="n">
        <f aca="false">ROUND(AU27,0)</f>
        <v>23188</v>
      </c>
      <c r="O27" s="54"/>
      <c r="P27" s="54"/>
      <c r="Q27" s="54"/>
      <c r="R27" s="54"/>
      <c r="S27" s="54"/>
      <c r="T27" s="241"/>
      <c r="U27" s="241"/>
      <c r="V27" s="241"/>
      <c r="W27" s="241"/>
      <c r="X27" s="242"/>
      <c r="Y27" s="243"/>
      <c r="Z27" s="243"/>
      <c r="AA27" s="244" t="n">
        <v>25</v>
      </c>
      <c r="AB27" s="244" t="n">
        <v>32</v>
      </c>
      <c r="AC27" s="244" t="n">
        <v>40</v>
      </c>
      <c r="AD27" s="244" t="n">
        <v>50</v>
      </c>
      <c r="AE27" s="244" t="n">
        <v>65</v>
      </c>
      <c r="AF27" s="244" t="n">
        <v>80</v>
      </c>
      <c r="AG27" s="245" t="n">
        <v>100</v>
      </c>
      <c r="AH27" s="236"/>
      <c r="AI27" s="54"/>
      <c r="AJ27" s="54"/>
      <c r="AK27" s="54"/>
      <c r="AO27" s="0" t="s">
        <v>21</v>
      </c>
      <c r="AP27" s="0" t="s">
        <v>21</v>
      </c>
      <c r="AQ27" s="0" t="s">
        <v>21</v>
      </c>
      <c r="AR27" s="0" t="n">
        <v>8993.25</v>
      </c>
      <c r="AS27" s="0" t="n">
        <v>10662.75</v>
      </c>
      <c r="AT27" s="0" t="n">
        <v>17991.75</v>
      </c>
      <c r="AU27" s="0" t="n">
        <v>23188.2</v>
      </c>
    </row>
    <row r="28" customFormat="false" ht="12.75" hidden="false" customHeight="false" outlineLevel="0" collapsed="false">
      <c r="A28" s="211" t="s">
        <v>323</v>
      </c>
      <c r="B28" s="211"/>
      <c r="C28" s="211"/>
      <c r="D28" s="211"/>
      <c r="E28" s="66"/>
      <c r="F28" s="67"/>
      <c r="G28" s="67"/>
      <c r="H28" s="62" t="n">
        <f aca="false">ROUND(AO28,0)</f>
        <v>4754</v>
      </c>
      <c r="I28" s="62" t="n">
        <f aca="false">ROUND(AP28,0)</f>
        <v>6096</v>
      </c>
      <c r="J28" s="62" t="n">
        <f aca="false">ROUND(AQ28,0)</f>
        <v>8919</v>
      </c>
      <c r="K28" s="62" t="n">
        <f aca="false">ROUND(AR28,0)</f>
        <v>9015</v>
      </c>
      <c r="L28" s="62" t="n">
        <f aca="false">ROUND(AS28,0)</f>
        <v>10849</v>
      </c>
      <c r="M28" s="62" t="n">
        <f aca="false">ROUND(AT28,0)</f>
        <v>19208</v>
      </c>
      <c r="N28" s="62" t="n">
        <f aca="false">ROUND(AU28,0)</f>
        <v>23669</v>
      </c>
      <c r="O28" s="54"/>
      <c r="P28" s="54"/>
      <c r="Q28" s="54"/>
      <c r="R28" s="54"/>
      <c r="S28" s="54"/>
      <c r="T28" s="211" t="s">
        <v>322</v>
      </c>
      <c r="U28" s="211"/>
      <c r="V28" s="211"/>
      <c r="W28" s="211"/>
      <c r="X28" s="167"/>
      <c r="Y28" s="63"/>
      <c r="Z28" s="63"/>
      <c r="AA28" s="63" t="s">
        <v>21</v>
      </c>
      <c r="AB28" s="63" t="s">
        <v>21</v>
      </c>
      <c r="AC28" s="63" t="s">
        <v>21</v>
      </c>
      <c r="AD28" s="63" t="n">
        <v>8570.63</v>
      </c>
      <c r="AE28" s="63" t="n">
        <v>10160.95</v>
      </c>
      <c r="AF28" s="63" t="n">
        <v>17144.35</v>
      </c>
      <c r="AG28" s="212" t="n">
        <v>22084.23</v>
      </c>
      <c r="AH28" s="54"/>
      <c r="AI28" s="54"/>
      <c r="AJ28" s="54"/>
      <c r="AK28" s="54"/>
      <c r="AO28" s="0" t="n">
        <v>4754.4</v>
      </c>
      <c r="AP28" s="0" t="n">
        <v>6096.3</v>
      </c>
      <c r="AQ28" s="0" t="n">
        <v>8918.7</v>
      </c>
      <c r="AR28" s="0" t="n">
        <v>9015.3</v>
      </c>
      <c r="AS28" s="0" t="n">
        <v>10848.6</v>
      </c>
      <c r="AT28" s="0" t="n">
        <v>19207.65</v>
      </c>
      <c r="AU28" s="0" t="n">
        <v>23669.1</v>
      </c>
    </row>
    <row r="29" customFormat="false" ht="12.75" hidden="false" customHeight="false" outlineLevel="0" collapsed="false">
      <c r="A29" s="246" t="s">
        <v>324</v>
      </c>
      <c r="B29" s="246"/>
      <c r="C29" s="246"/>
      <c r="D29" s="246"/>
      <c r="E29" s="66"/>
      <c r="F29" s="67"/>
      <c r="G29" s="67"/>
      <c r="H29" s="125" t="n">
        <f aca="false">ROUND(AO29,0)</f>
        <v>4896</v>
      </c>
      <c r="I29" s="125" t="n">
        <f aca="false">ROUND(AP29,0)</f>
        <v>0</v>
      </c>
      <c r="J29" s="125" t="n">
        <f aca="false">ROUND(AQ29,0)</f>
        <v>0</v>
      </c>
      <c r="K29" s="125" t="n">
        <f aca="false">ROUND(AR29,0)</f>
        <v>5831</v>
      </c>
      <c r="L29" s="125" t="n">
        <f aca="false">ROUND(AS29,0)</f>
        <v>0</v>
      </c>
      <c r="M29" s="125" t="n">
        <f aca="false">ROUND(AT29,0)</f>
        <v>8378</v>
      </c>
      <c r="N29" s="125" t="n">
        <f aca="false">ROUND(AU29,0)</f>
        <v>0</v>
      </c>
      <c r="O29" s="54"/>
      <c r="P29" s="54"/>
      <c r="Q29" s="54"/>
      <c r="R29" s="54"/>
      <c r="S29" s="54"/>
      <c r="T29" s="211" t="s">
        <v>323</v>
      </c>
      <c r="U29" s="211"/>
      <c r="V29" s="211"/>
      <c r="W29" s="211"/>
      <c r="X29" s="66"/>
      <c r="Y29" s="67"/>
      <c r="Z29" s="67"/>
      <c r="AA29" s="67" t="n">
        <v>4527.88</v>
      </c>
      <c r="AB29" s="67" t="n">
        <v>5806.11</v>
      </c>
      <c r="AC29" s="67" t="n">
        <v>9706.72</v>
      </c>
      <c r="AD29" s="67" t="n">
        <v>8580.93</v>
      </c>
      <c r="AE29" s="67" t="n">
        <v>10338.11</v>
      </c>
      <c r="AF29" s="67" t="n">
        <v>18292.8</v>
      </c>
      <c r="AG29" s="247" t="n">
        <v>22554.94</v>
      </c>
      <c r="AH29" s="54"/>
      <c r="AI29" s="54"/>
      <c r="AJ29" s="54"/>
      <c r="AK29" s="54"/>
      <c r="AO29" s="0" t="n">
        <v>4896.15</v>
      </c>
      <c r="AP29" s="0" t="n">
        <v>0</v>
      </c>
      <c r="AQ29" s="0" t="n">
        <v>0</v>
      </c>
      <c r="AR29" s="0" t="n">
        <v>5830.65</v>
      </c>
      <c r="AS29" s="0" t="n">
        <v>0</v>
      </c>
      <c r="AT29" s="0" t="n">
        <v>8377.95</v>
      </c>
      <c r="AU29" s="0" t="n">
        <v>0</v>
      </c>
    </row>
    <row r="30" customFormat="false" ht="13.5" hidden="false" customHeight="false" outlineLevel="0" collapsed="false">
      <c r="A30" s="248" t="s">
        <v>325</v>
      </c>
      <c r="B30" s="248"/>
      <c r="C30" s="248"/>
      <c r="D30" s="248"/>
      <c r="E30" s="71"/>
      <c r="F30" s="72"/>
      <c r="G30" s="72"/>
      <c r="H30" s="125" t="n">
        <f aca="false">ROUND(AO30,0)</f>
        <v>4493</v>
      </c>
      <c r="I30" s="125" t="n">
        <f aca="false">ROUND(AP30,0)</f>
        <v>0</v>
      </c>
      <c r="J30" s="125" t="n">
        <f aca="false">ROUND(AQ30,0)</f>
        <v>0</v>
      </c>
      <c r="K30" s="125" t="n">
        <f aca="false">ROUND(AR30,0)</f>
        <v>5366</v>
      </c>
      <c r="L30" s="125" t="n">
        <f aca="false">ROUND(AS30,0)</f>
        <v>0</v>
      </c>
      <c r="M30" s="125" t="n">
        <f aca="false">ROUND(AT30,0)</f>
        <v>8006</v>
      </c>
      <c r="N30" s="125" t="n">
        <f aca="false">ROUND(AU30,0)</f>
        <v>0</v>
      </c>
      <c r="O30" s="54"/>
      <c r="P30" s="54"/>
      <c r="Q30" s="54"/>
      <c r="R30" s="54"/>
      <c r="S30" s="54"/>
      <c r="T30" s="246" t="s">
        <v>324</v>
      </c>
      <c r="U30" s="246"/>
      <c r="V30" s="246"/>
      <c r="W30" s="246"/>
      <c r="X30" s="66"/>
      <c r="Y30" s="67"/>
      <c r="Z30" s="67"/>
      <c r="AA30" s="125" t="n">
        <v>4662.81</v>
      </c>
      <c r="AB30" s="125" t="n">
        <v>0</v>
      </c>
      <c r="AC30" s="125" t="n">
        <v>0</v>
      </c>
      <c r="AD30" s="125" t="n">
        <v>5556.85</v>
      </c>
      <c r="AE30" s="125" t="n">
        <v>0</v>
      </c>
      <c r="AF30" s="168" t="n">
        <v>7811.52</v>
      </c>
      <c r="AG30" s="168" t="n">
        <v>0</v>
      </c>
      <c r="AH30" s="54"/>
      <c r="AI30" s="54"/>
      <c r="AJ30" s="54"/>
      <c r="AK30" s="54"/>
      <c r="AO30" s="0" t="n">
        <v>4492.95</v>
      </c>
      <c r="AP30" s="0" t="n">
        <v>0</v>
      </c>
      <c r="AQ30" s="0" t="n">
        <v>0</v>
      </c>
      <c r="AR30" s="0" t="n">
        <v>5365.5</v>
      </c>
      <c r="AS30" s="0" t="n">
        <v>0</v>
      </c>
      <c r="AT30" s="0" t="n">
        <v>8006.25</v>
      </c>
      <c r="AU30" s="0" t="n">
        <v>0</v>
      </c>
    </row>
    <row r="31" customFormat="false" ht="13.5" hidden="false" customHeight="false" outlineLevel="0" collapsed="false">
      <c r="A31" s="13" t="s">
        <v>326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T31" s="248" t="s">
        <v>325</v>
      </c>
      <c r="U31" s="248"/>
      <c r="V31" s="248"/>
      <c r="W31" s="248"/>
      <c r="X31" s="71"/>
      <c r="Y31" s="72"/>
      <c r="Z31" s="72"/>
      <c r="AA31" s="127" t="n">
        <v>4278.62</v>
      </c>
      <c r="AB31" s="127" t="n">
        <v>0</v>
      </c>
      <c r="AC31" s="127" t="n">
        <v>0</v>
      </c>
      <c r="AD31" s="127" t="n">
        <v>5109.83</v>
      </c>
      <c r="AE31" s="127" t="n">
        <v>0</v>
      </c>
      <c r="AF31" s="169" t="n">
        <v>7629.21</v>
      </c>
      <c r="AG31" s="169" t="n">
        <v>0</v>
      </c>
      <c r="AH31" s="54"/>
      <c r="AI31" s="54"/>
      <c r="AJ31" s="54"/>
      <c r="AK31" s="54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T32" s="13" t="s">
        <v>326</v>
      </c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</row>
    <row r="33" customFormat="false" ht="13.5" hidden="false" customHeight="false" outlineLevel="0" collapsed="false">
      <c r="A33" s="249" t="s">
        <v>327</v>
      </c>
      <c r="B33" s="249"/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49"/>
      <c r="R33" s="249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</row>
    <row r="34" customFormat="false" ht="13.5" hidden="false" customHeight="false" outlineLevel="0" collapsed="false">
      <c r="A34" s="250"/>
      <c r="B34" s="250"/>
      <c r="C34" s="250"/>
      <c r="D34" s="250"/>
      <c r="E34" s="251"/>
      <c r="F34" s="252"/>
      <c r="G34" s="252"/>
      <c r="H34" s="208" t="n">
        <v>25</v>
      </c>
      <c r="I34" s="253"/>
      <c r="J34" s="208" t="n">
        <v>40</v>
      </c>
      <c r="K34" s="208" t="n">
        <v>50</v>
      </c>
      <c r="L34" s="208" t="n">
        <v>65</v>
      </c>
      <c r="M34" s="208" t="n">
        <v>80</v>
      </c>
      <c r="N34" s="209" t="n">
        <v>100</v>
      </c>
      <c r="O34" s="54"/>
      <c r="P34" s="54"/>
      <c r="Q34" s="54"/>
      <c r="R34" s="10"/>
      <c r="T34" s="249" t="s">
        <v>327</v>
      </c>
      <c r="U34" s="249"/>
      <c r="V34" s="249"/>
      <c r="W34" s="249"/>
      <c r="X34" s="249"/>
      <c r="Y34" s="249"/>
      <c r="Z34" s="249"/>
      <c r="AA34" s="249"/>
      <c r="AB34" s="249"/>
      <c r="AC34" s="249"/>
      <c r="AD34" s="249"/>
      <c r="AE34" s="249"/>
      <c r="AF34" s="249"/>
      <c r="AG34" s="249"/>
      <c r="AH34" s="249"/>
      <c r="AI34" s="249"/>
      <c r="AJ34" s="249"/>
      <c r="AK34" s="249"/>
      <c r="AO34" s="0" t="n">
        <v>25</v>
      </c>
      <c r="AQ34" s="0" t="n">
        <v>40</v>
      </c>
      <c r="AR34" s="0" t="n">
        <v>50</v>
      </c>
      <c r="AS34" s="0" t="n">
        <v>65</v>
      </c>
      <c r="AT34" s="0" t="n">
        <v>80</v>
      </c>
      <c r="AU34" s="0" t="n">
        <v>100</v>
      </c>
    </row>
    <row r="35" customFormat="false" ht="13.5" hidden="false" customHeight="false" outlineLevel="0" collapsed="false">
      <c r="A35" s="211" t="s">
        <v>323</v>
      </c>
      <c r="B35" s="211"/>
      <c r="C35" s="211"/>
      <c r="D35" s="211"/>
      <c r="E35" s="66"/>
      <c r="F35" s="67"/>
      <c r="G35" s="67"/>
      <c r="H35" s="62" t="n">
        <f aca="false">ROUND(AO35,0)</f>
        <v>6241</v>
      </c>
      <c r="I35" s="125"/>
      <c r="J35" s="62" t="n">
        <f aca="false">ROUND(AQ35,0)</f>
        <v>6492</v>
      </c>
      <c r="K35" s="62" t="n">
        <f aca="false">ROUND(AR35,0)</f>
        <v>9982</v>
      </c>
      <c r="L35" s="62" t="n">
        <f aca="false">ROUND(AS35,0)</f>
        <v>11093</v>
      </c>
      <c r="M35" s="62" t="n">
        <f aca="false">ROUND(AT35,0)</f>
        <v>15344</v>
      </c>
      <c r="N35" s="62" t="n">
        <f aca="false">ROUND(AU35,0)</f>
        <v>19464</v>
      </c>
      <c r="O35" s="54"/>
      <c r="P35" s="54"/>
      <c r="Q35" s="54"/>
      <c r="R35" s="54"/>
      <c r="S35" s="54"/>
      <c r="T35" s="250"/>
      <c r="U35" s="250"/>
      <c r="V35" s="250"/>
      <c r="W35" s="250"/>
      <c r="X35" s="251"/>
      <c r="Y35" s="252"/>
      <c r="Z35" s="252"/>
      <c r="AA35" s="208" t="n">
        <v>25</v>
      </c>
      <c r="AB35" s="253"/>
      <c r="AC35" s="208" t="n">
        <v>40</v>
      </c>
      <c r="AD35" s="208" t="n">
        <v>50</v>
      </c>
      <c r="AE35" s="208" t="n">
        <v>65</v>
      </c>
      <c r="AF35" s="208" t="n">
        <v>80</v>
      </c>
      <c r="AG35" s="209" t="n">
        <v>100</v>
      </c>
      <c r="AH35" s="54"/>
      <c r="AI35" s="54"/>
      <c r="AJ35" s="54"/>
      <c r="AK35" s="10"/>
      <c r="AO35" s="0" t="n">
        <v>6241.2</v>
      </c>
      <c r="AQ35" s="0" t="n">
        <v>6492.15</v>
      </c>
      <c r="AR35" s="0" t="n">
        <v>9982.35</v>
      </c>
      <c r="AS35" s="0" t="n">
        <v>11093.25</v>
      </c>
      <c r="AT35" s="0" t="n">
        <v>15343.65</v>
      </c>
      <c r="AU35" s="0" t="n">
        <v>19463.85</v>
      </c>
    </row>
    <row r="36" customFormat="false" ht="12.75" hidden="false" customHeight="false" outlineLevel="0" collapsed="false">
      <c r="A36" s="211" t="s">
        <v>328</v>
      </c>
      <c r="B36" s="211"/>
      <c r="C36" s="211"/>
      <c r="D36" s="211"/>
      <c r="E36" s="66"/>
      <c r="F36" s="67"/>
      <c r="G36" s="67"/>
      <c r="H36" s="212" t="s">
        <v>21</v>
      </c>
      <c r="I36" s="125"/>
      <c r="J36" s="62" t="n">
        <f aca="false">ROUND(AQ36,0)</f>
        <v>13816</v>
      </c>
      <c r="K36" s="62" t="n">
        <f aca="false">ROUND(AR36,0)</f>
        <v>22031</v>
      </c>
      <c r="L36" s="62" t="n">
        <f aca="false">ROUND(AS36,0)</f>
        <v>30068</v>
      </c>
      <c r="M36" s="212" t="s">
        <v>21</v>
      </c>
      <c r="N36" s="212" t="s">
        <v>21</v>
      </c>
      <c r="O36" s="54"/>
      <c r="P36" s="54"/>
      <c r="Q36" s="54"/>
      <c r="R36" s="54"/>
      <c r="S36" s="54"/>
      <c r="T36" s="211" t="s">
        <v>323</v>
      </c>
      <c r="U36" s="211"/>
      <c r="V36" s="211"/>
      <c r="W36" s="211"/>
      <c r="X36" s="66"/>
      <c r="Y36" s="67"/>
      <c r="Z36" s="67"/>
      <c r="AA36" s="125" t="n">
        <v>5944.13</v>
      </c>
      <c r="AB36" s="125"/>
      <c r="AC36" s="125" t="n">
        <v>6183.09</v>
      </c>
      <c r="AD36" s="125" t="n">
        <v>10632.69</v>
      </c>
      <c r="AE36" s="125" t="n">
        <v>10564.71</v>
      </c>
      <c r="AF36" s="125" t="n">
        <v>14612.61</v>
      </c>
      <c r="AG36" s="215" t="n">
        <v>18536.91</v>
      </c>
      <c r="AH36" s="54"/>
      <c r="AI36" s="54"/>
      <c r="AJ36" s="54"/>
      <c r="AK36" s="54"/>
      <c r="AO36" s="0" t="s">
        <v>21</v>
      </c>
      <c r="AQ36" s="0" t="n">
        <v>13815.9</v>
      </c>
      <c r="AR36" s="0" t="n">
        <v>22031.1</v>
      </c>
      <c r="AS36" s="0" t="n">
        <v>30067.8</v>
      </c>
      <c r="AT36" s="0" t="s">
        <v>21</v>
      </c>
      <c r="AU36" s="0" t="s">
        <v>21</v>
      </c>
    </row>
    <row r="37" customFormat="false" ht="12.75" hidden="false" customHeight="false" outlineLevel="0" collapsed="false">
      <c r="A37" s="246" t="s">
        <v>329</v>
      </c>
      <c r="B37" s="246"/>
      <c r="C37" s="246"/>
      <c r="D37" s="246"/>
      <c r="E37" s="66"/>
      <c r="F37" s="67"/>
      <c r="G37" s="67"/>
      <c r="H37" s="62" t="n">
        <f aca="false">ROUND(AO37,0)</f>
        <v>7102</v>
      </c>
      <c r="I37" s="125"/>
      <c r="J37" s="62" t="n">
        <f aca="false">ROUND(AQ37,0)</f>
        <v>5946</v>
      </c>
      <c r="K37" s="62" t="n">
        <f aca="false">ROUND(AR37,0)</f>
        <v>7815</v>
      </c>
      <c r="L37" s="62" t="n">
        <f aca="false">ROUND(AS37,0)</f>
        <v>10438</v>
      </c>
      <c r="M37" s="62" t="n">
        <f aca="false">ROUND(AT37,0)</f>
        <v>13155</v>
      </c>
      <c r="N37" s="62" t="n">
        <f aca="false">ROUND(AU37,0)</f>
        <v>14910</v>
      </c>
      <c r="O37" s="54"/>
      <c r="P37" s="54"/>
      <c r="Q37" s="54"/>
      <c r="R37" s="54"/>
      <c r="S37" s="54"/>
      <c r="T37" s="211" t="s">
        <v>328</v>
      </c>
      <c r="U37" s="211"/>
      <c r="V37" s="211"/>
      <c r="W37" s="211"/>
      <c r="X37" s="66"/>
      <c r="Y37" s="67"/>
      <c r="Z37" s="67"/>
      <c r="AA37" s="254" t="s">
        <v>21</v>
      </c>
      <c r="AB37" s="125"/>
      <c r="AC37" s="214" t="n">
        <v>13158.25</v>
      </c>
      <c r="AD37" s="254" t="n">
        <v>20982.13</v>
      </c>
      <c r="AE37" s="125" t="n">
        <v>28636.06</v>
      </c>
      <c r="AF37" s="254" t="s">
        <v>21</v>
      </c>
      <c r="AG37" s="215" t="s">
        <v>21</v>
      </c>
      <c r="AH37" s="54"/>
      <c r="AI37" s="54"/>
      <c r="AJ37" s="54"/>
      <c r="AK37" s="54"/>
      <c r="AO37" s="0" t="n">
        <v>7102.2</v>
      </c>
      <c r="AQ37" s="0" t="n">
        <v>5946.15</v>
      </c>
      <c r="AR37" s="0" t="n">
        <v>7815.15</v>
      </c>
      <c r="AS37" s="0" t="n">
        <v>10438.05</v>
      </c>
      <c r="AT37" s="0" t="n">
        <v>13155.45</v>
      </c>
      <c r="AU37" s="0" t="n">
        <v>14910</v>
      </c>
    </row>
    <row r="38" customFormat="false" ht="13.5" hidden="false" customHeight="false" outlineLevel="0" collapsed="false">
      <c r="A38" s="248" t="s">
        <v>330</v>
      </c>
      <c r="B38" s="248"/>
      <c r="C38" s="248"/>
      <c r="D38" s="248"/>
      <c r="E38" s="71"/>
      <c r="F38" s="72"/>
      <c r="G38" s="72"/>
      <c r="H38" s="62" t="n">
        <f aca="false">ROUND(AO38,0)</f>
        <v>6049</v>
      </c>
      <c r="I38" s="127"/>
      <c r="J38" s="62" t="n">
        <f aca="false">ROUND(AQ38,0)</f>
        <v>8657</v>
      </c>
      <c r="K38" s="62" t="n">
        <f aca="false">ROUND(AR38,0)</f>
        <v>9594</v>
      </c>
      <c r="L38" s="62" t="n">
        <f aca="false">ROUND(AS38,0)</f>
        <v>14696</v>
      </c>
      <c r="M38" s="62" t="n">
        <f aca="false">ROUND(AT38,0)</f>
        <v>18521</v>
      </c>
      <c r="N38" s="62" t="n">
        <f aca="false">ROUND(AU38,0)</f>
        <v>20713</v>
      </c>
      <c r="O38" s="54"/>
      <c r="P38" s="54"/>
      <c r="Q38" s="54"/>
      <c r="R38" s="54"/>
      <c r="S38" s="54"/>
      <c r="T38" s="246" t="s">
        <v>329</v>
      </c>
      <c r="U38" s="246"/>
      <c r="V38" s="246"/>
      <c r="W38" s="246"/>
      <c r="X38" s="66"/>
      <c r="Y38" s="67"/>
      <c r="Z38" s="67"/>
      <c r="AA38" s="125" t="n">
        <v>6764.01</v>
      </c>
      <c r="AB38" s="125"/>
      <c r="AC38" s="214" t="n">
        <v>5662.94</v>
      </c>
      <c r="AD38" s="125" t="n">
        <v>9224.68</v>
      </c>
      <c r="AE38" s="214" t="n">
        <v>9940.53</v>
      </c>
      <c r="AF38" s="125" t="n">
        <v>12528.92</v>
      </c>
      <c r="AG38" s="255" t="n">
        <v>14199.58</v>
      </c>
      <c r="AH38" s="54"/>
      <c r="AI38" s="54"/>
      <c r="AJ38" s="54"/>
      <c r="AK38" s="54"/>
      <c r="AO38" s="0" t="n">
        <v>6049.05</v>
      </c>
      <c r="AQ38" s="0" t="n">
        <v>8657.25</v>
      </c>
      <c r="AR38" s="0" t="n">
        <v>9593.85</v>
      </c>
      <c r="AS38" s="0" t="n">
        <v>14695.8</v>
      </c>
      <c r="AT38" s="0" t="n">
        <v>18520.95</v>
      </c>
      <c r="AU38" s="0" t="n">
        <v>20713.35</v>
      </c>
    </row>
    <row r="39" customFormat="false" ht="13.5" hidden="false" customHeight="false" outlineLevel="0" collapsed="false">
      <c r="A39" s="13" t="s">
        <v>331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T39" s="248" t="s">
        <v>330</v>
      </c>
      <c r="U39" s="248"/>
      <c r="V39" s="248"/>
      <c r="W39" s="248"/>
      <c r="X39" s="71"/>
      <c r="Y39" s="72"/>
      <c r="Z39" s="72"/>
      <c r="AA39" s="127" t="n">
        <v>5760.79</v>
      </c>
      <c r="AB39" s="127"/>
      <c r="AC39" s="216" t="n">
        <v>8245.15</v>
      </c>
      <c r="AD39" s="127" t="n">
        <v>9142.28</v>
      </c>
      <c r="AE39" s="216" t="n">
        <v>13995.64</v>
      </c>
      <c r="AF39" s="127" t="n">
        <v>17638.75</v>
      </c>
      <c r="AG39" s="256" t="n">
        <v>19726.56</v>
      </c>
      <c r="AH39" s="54"/>
      <c r="AI39" s="54"/>
      <c r="AJ39" s="54"/>
      <c r="AK39" s="54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T40" s="13" t="s">
        <v>331</v>
      </c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</row>
    <row r="41" customFormat="false" ht="13.5" hidden="false" customHeight="false" outlineLevel="0" collapsed="false">
      <c r="A41" s="10"/>
      <c r="B41" s="10"/>
      <c r="C41" s="10"/>
      <c r="D41" s="10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</row>
    <row r="42" customFormat="false" ht="13.5" hidden="false" customHeight="false" outlineLevel="0" collapsed="false">
      <c r="A42" s="75"/>
      <c r="B42" s="75"/>
      <c r="C42" s="75"/>
      <c r="D42" s="75"/>
      <c r="E42" s="207" t="n">
        <v>10</v>
      </c>
      <c r="F42" s="208" t="n">
        <v>15</v>
      </c>
      <c r="G42" s="208" t="n">
        <v>20</v>
      </c>
      <c r="H42" s="208" t="n">
        <v>25</v>
      </c>
      <c r="I42" s="208" t="n">
        <v>32</v>
      </c>
      <c r="J42" s="208" t="n">
        <v>40</v>
      </c>
      <c r="K42" s="208" t="n">
        <v>50</v>
      </c>
      <c r="L42" s="208" t="n">
        <v>65</v>
      </c>
      <c r="M42" s="208" t="n">
        <v>80</v>
      </c>
      <c r="N42" s="208" t="n">
        <v>100</v>
      </c>
      <c r="O42" s="208" t="n">
        <v>125</v>
      </c>
      <c r="P42" s="209" t="n">
        <v>150</v>
      </c>
      <c r="Q42" s="10"/>
      <c r="R42" s="10"/>
      <c r="T42" s="10"/>
      <c r="U42" s="10"/>
      <c r="V42" s="10"/>
      <c r="W42" s="10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0" t="n">
        <v>10</v>
      </c>
      <c r="AM42" s="0" t="n">
        <v>15</v>
      </c>
      <c r="AN42" s="0" t="n">
        <v>20</v>
      </c>
      <c r="AO42" s="0" t="n">
        <v>25</v>
      </c>
      <c r="AP42" s="0" t="n">
        <v>32</v>
      </c>
      <c r="AQ42" s="0" t="n">
        <v>40</v>
      </c>
      <c r="AR42" s="0" t="n">
        <v>50</v>
      </c>
      <c r="AS42" s="0" t="n">
        <v>65</v>
      </c>
      <c r="AT42" s="0" t="n">
        <v>80</v>
      </c>
      <c r="AU42" s="0" t="n">
        <v>100</v>
      </c>
      <c r="AV42" s="0" t="n">
        <v>125</v>
      </c>
      <c r="AW42" s="0" t="n">
        <v>150</v>
      </c>
    </row>
    <row r="43" customFormat="false" ht="13.5" hidden="false" customHeight="false" outlineLevel="0" collapsed="false">
      <c r="A43" s="176" t="s">
        <v>332</v>
      </c>
      <c r="B43" s="176"/>
      <c r="C43" s="176"/>
      <c r="D43" s="176"/>
      <c r="E43" s="258"/>
      <c r="F43" s="259"/>
      <c r="G43" s="62" t="n">
        <f aca="false">ROUND(AN43,0)</f>
        <v>150</v>
      </c>
      <c r="H43" s="62" t="n">
        <f aca="false">ROUND(AO43,0)</f>
        <v>215</v>
      </c>
      <c r="I43" s="62" t="n">
        <f aca="false">ROUND(AP43,0)</f>
        <v>224</v>
      </c>
      <c r="J43" s="62" t="n">
        <f aca="false">ROUND(AQ43,0)</f>
        <v>233</v>
      </c>
      <c r="K43" s="62" t="n">
        <f aca="false">ROUND(AR43,0)</f>
        <v>255</v>
      </c>
      <c r="L43" s="62" t="n">
        <f aca="false">ROUND(AS43,0)</f>
        <v>341</v>
      </c>
      <c r="M43" s="62" t="n">
        <f aca="false">ROUND(AT43,0)</f>
        <v>386</v>
      </c>
      <c r="N43" s="62" t="n">
        <f aca="false">ROUND(AU43,0)</f>
        <v>362</v>
      </c>
      <c r="O43" s="62" t="n">
        <f aca="false">ROUND(AV43,0)</f>
        <v>512</v>
      </c>
      <c r="P43" s="62" t="n">
        <f aca="false">ROUND(AW43,0)</f>
        <v>601</v>
      </c>
      <c r="Q43" s="10"/>
      <c r="R43" s="10"/>
      <c r="S43" s="10"/>
      <c r="T43" s="75"/>
      <c r="U43" s="75"/>
      <c r="V43" s="75"/>
      <c r="W43" s="75"/>
      <c r="X43" s="207" t="n">
        <v>10</v>
      </c>
      <c r="Y43" s="208" t="n">
        <v>15</v>
      </c>
      <c r="Z43" s="208" t="n">
        <v>20</v>
      </c>
      <c r="AA43" s="208" t="n">
        <v>25</v>
      </c>
      <c r="AB43" s="208" t="n">
        <v>32</v>
      </c>
      <c r="AC43" s="208" t="n">
        <v>40</v>
      </c>
      <c r="AD43" s="208" t="n">
        <v>50</v>
      </c>
      <c r="AE43" s="208" t="n">
        <v>65</v>
      </c>
      <c r="AF43" s="208" t="n">
        <v>80</v>
      </c>
      <c r="AG43" s="208" t="n">
        <v>100</v>
      </c>
      <c r="AH43" s="208" t="n">
        <v>125</v>
      </c>
      <c r="AI43" s="209" t="n">
        <v>150</v>
      </c>
      <c r="AJ43" s="10"/>
      <c r="AK43" s="10"/>
      <c r="AN43" s="0" t="n">
        <v>150.15</v>
      </c>
      <c r="AO43" s="0" t="n">
        <v>215.25</v>
      </c>
      <c r="AP43" s="0" t="n">
        <v>223.65</v>
      </c>
      <c r="AQ43" s="0" t="n">
        <v>233.1</v>
      </c>
      <c r="AR43" s="0" t="n">
        <v>255.15</v>
      </c>
      <c r="AS43" s="0" t="n">
        <v>341.25</v>
      </c>
      <c r="AT43" s="0" t="n">
        <v>386.4</v>
      </c>
      <c r="AU43" s="0" t="n">
        <v>362.25</v>
      </c>
      <c r="AV43" s="0" t="n">
        <v>512.4</v>
      </c>
      <c r="AW43" s="0" t="n">
        <v>600.6</v>
      </c>
    </row>
    <row r="44" customFormat="false" ht="12.75" hidden="false" customHeight="false" outlineLevel="0" collapsed="false">
      <c r="A44" s="176" t="s">
        <v>333</v>
      </c>
      <c r="B44" s="176"/>
      <c r="C44" s="176"/>
      <c r="D44" s="176"/>
      <c r="E44" s="214" t="n">
        <f aca="false">ROUND(AL44,0)</f>
        <v>1237</v>
      </c>
      <c r="F44" s="214" t="n">
        <f aca="false">ROUND(AM44,0)</f>
        <v>0</v>
      </c>
      <c r="G44" s="214" t="n">
        <f aca="false">ROUND(AN44,0)</f>
        <v>0</v>
      </c>
      <c r="H44" s="125" t="n">
        <f aca="false">ROUND(AO44,0)</f>
        <v>1312</v>
      </c>
      <c r="I44" s="125" t="n">
        <f aca="false">ROUND(AP44,0)</f>
        <v>0</v>
      </c>
      <c r="J44" s="125" t="n">
        <f aca="false">ROUND(AQ44,0)</f>
        <v>0</v>
      </c>
      <c r="K44" s="125" t="n">
        <f aca="false">ROUND(AR44,0)</f>
        <v>1451</v>
      </c>
      <c r="L44" s="125" t="n">
        <f aca="false">ROUND(AS44,0)</f>
        <v>0</v>
      </c>
      <c r="M44" s="125" t="n">
        <f aca="false">ROUND(AT44,0)</f>
        <v>0</v>
      </c>
      <c r="N44" s="125" t="n">
        <f aca="false">ROUND(AU44,0)</f>
        <v>0</v>
      </c>
      <c r="O44" s="125" t="n">
        <f aca="false">ROUND(AV44,0)</f>
        <v>2524</v>
      </c>
      <c r="P44" s="125" t="n">
        <f aca="false">ROUND(AW44,0)</f>
        <v>0</v>
      </c>
      <c r="Q44" s="10"/>
      <c r="R44" s="10"/>
      <c r="T44" s="176" t="s">
        <v>332</v>
      </c>
      <c r="U44" s="176"/>
      <c r="V44" s="176"/>
      <c r="W44" s="176"/>
      <c r="X44" s="258"/>
      <c r="Y44" s="259"/>
      <c r="Z44" s="259" t="n">
        <v>143.17</v>
      </c>
      <c r="AA44" s="259" t="n">
        <v>204.97</v>
      </c>
      <c r="AB44" s="259" t="n">
        <v>213.21</v>
      </c>
      <c r="AC44" s="259" t="n">
        <v>222.48</v>
      </c>
      <c r="AD44" s="259" t="n">
        <v>243.08</v>
      </c>
      <c r="AE44" s="259" t="n">
        <v>325.48</v>
      </c>
      <c r="AF44" s="259" t="n">
        <v>367.71</v>
      </c>
      <c r="AG44" s="259" t="n">
        <v>345.05</v>
      </c>
      <c r="AH44" s="259" t="n">
        <v>488.22</v>
      </c>
      <c r="AI44" s="260" t="n">
        <v>571.65</v>
      </c>
      <c r="AJ44" s="10"/>
      <c r="AK44" s="10"/>
      <c r="AL44" s="0" t="n">
        <v>1237.236</v>
      </c>
      <c r="AM44" s="0" t="n">
        <v>0</v>
      </c>
      <c r="AN44" s="0" t="n">
        <v>0</v>
      </c>
      <c r="AO44" s="0" t="n">
        <v>1311.8595</v>
      </c>
      <c r="AP44" s="0" t="n">
        <v>0</v>
      </c>
      <c r="AQ44" s="0" t="n">
        <v>0</v>
      </c>
      <c r="AR44" s="0" t="n">
        <v>1451.373</v>
      </c>
      <c r="AS44" s="0" t="n">
        <v>0</v>
      </c>
      <c r="AT44" s="0" t="n">
        <v>0</v>
      </c>
      <c r="AU44" s="0" t="n">
        <v>0</v>
      </c>
      <c r="AV44" s="0" t="n">
        <v>2524.2</v>
      </c>
      <c r="AW44" s="0" t="n">
        <v>0</v>
      </c>
    </row>
    <row r="45" customFormat="false" ht="12.75" hidden="false" customHeight="false" outlineLevel="0" collapsed="false">
      <c r="A45" s="176" t="s">
        <v>334</v>
      </c>
      <c r="B45" s="176"/>
      <c r="C45" s="176"/>
      <c r="D45" s="176"/>
      <c r="E45" s="212" t="s">
        <v>21</v>
      </c>
      <c r="F45" s="212" t="s">
        <v>21</v>
      </c>
      <c r="G45" s="212" t="s">
        <v>21</v>
      </c>
      <c r="H45" s="212" t="s">
        <v>21</v>
      </c>
      <c r="I45" s="212" t="s">
        <v>21</v>
      </c>
      <c r="J45" s="125" t="n">
        <f aca="false">ROUND(AQ45,0)</f>
        <v>2549</v>
      </c>
      <c r="K45" s="125" t="n">
        <f aca="false">ROUND(AR45,0)</f>
        <v>0</v>
      </c>
      <c r="L45" s="62" t="n">
        <f aca="false">ROUND(AS45,0)</f>
        <v>2867</v>
      </c>
      <c r="M45" s="125" t="n">
        <f aca="false">ROUND(AT45,0)</f>
        <v>3199</v>
      </c>
      <c r="N45" s="125" t="n">
        <f aca="false">ROUND(AU45,0)</f>
        <v>0</v>
      </c>
      <c r="O45" s="212" t="s">
        <v>21</v>
      </c>
      <c r="P45" s="212" t="s">
        <v>21</v>
      </c>
      <c r="Q45" s="10"/>
      <c r="R45" s="10"/>
      <c r="T45" s="176" t="s">
        <v>333</v>
      </c>
      <c r="U45" s="176"/>
      <c r="V45" s="176"/>
      <c r="W45" s="176"/>
      <c r="X45" s="214" t="n">
        <v>1178.32</v>
      </c>
      <c r="Y45" s="214" t="n">
        <v>0</v>
      </c>
      <c r="Z45" s="214" t="n">
        <v>0</v>
      </c>
      <c r="AA45" s="125" t="n">
        <v>1249.39</v>
      </c>
      <c r="AB45" s="125" t="n">
        <v>0</v>
      </c>
      <c r="AC45" s="125" t="n">
        <v>0</v>
      </c>
      <c r="AD45" s="125" t="n">
        <v>1382.26</v>
      </c>
      <c r="AE45" s="125" t="n">
        <v>0</v>
      </c>
      <c r="AF45" s="125" t="n">
        <v>0</v>
      </c>
      <c r="AG45" s="125" t="n">
        <v>0</v>
      </c>
      <c r="AH45" s="168" t="n">
        <v>4674.14</v>
      </c>
      <c r="AI45" s="168" t="n">
        <v>0</v>
      </c>
      <c r="AJ45" s="10"/>
      <c r="AK45" s="10"/>
      <c r="AL45" s="0" t="s">
        <v>335</v>
      </c>
      <c r="AM45" s="0" t="n">
        <v>0</v>
      </c>
      <c r="AN45" s="0" t="n">
        <v>0</v>
      </c>
      <c r="AO45" s="0" t="s">
        <v>335</v>
      </c>
      <c r="AP45" s="0" t="n">
        <v>0</v>
      </c>
      <c r="AQ45" s="0" t="n">
        <v>2549.4</v>
      </c>
      <c r="AR45" s="0" t="n">
        <v>0</v>
      </c>
      <c r="AS45" s="0" t="n">
        <v>2866.5</v>
      </c>
      <c r="AT45" s="0" t="n">
        <v>3199.35</v>
      </c>
      <c r="AU45" s="0" t="n">
        <v>0</v>
      </c>
      <c r="AV45" s="0" t="s">
        <v>335</v>
      </c>
      <c r="AW45" s="0" t="n">
        <v>0</v>
      </c>
    </row>
    <row r="46" customFormat="false" ht="12.75" hidden="false" customHeight="false" outlineLevel="0" collapsed="false">
      <c r="A46" s="176" t="s">
        <v>336</v>
      </c>
      <c r="B46" s="176"/>
      <c r="C46" s="176"/>
      <c r="D46" s="176"/>
      <c r="E46" s="212" t="s">
        <v>21</v>
      </c>
      <c r="F46" s="212" t="s">
        <v>21</v>
      </c>
      <c r="G46" s="212" t="s">
        <v>21</v>
      </c>
      <c r="H46" s="62" t="n">
        <f aca="false">ROUND(AO46,0)</f>
        <v>3850</v>
      </c>
      <c r="I46" s="212" t="s">
        <v>21</v>
      </c>
      <c r="J46" s="62" t="n">
        <f aca="false">ROUND(AQ46,0)</f>
        <v>4365</v>
      </c>
      <c r="K46" s="62" t="n">
        <f aca="false">ROUND(AR46,0)</f>
        <v>4204</v>
      </c>
      <c r="L46" s="62" t="n">
        <f aca="false">ROUND(AS46,0)</f>
        <v>7761</v>
      </c>
      <c r="M46" s="62" t="n">
        <f aca="false">ROUND(AT46,0)</f>
        <v>10247</v>
      </c>
      <c r="N46" s="212" t="s">
        <v>21</v>
      </c>
      <c r="O46" s="212" t="s">
        <v>21</v>
      </c>
      <c r="P46" s="212" t="s">
        <v>21</v>
      </c>
      <c r="Q46" s="10"/>
      <c r="R46" s="10"/>
      <c r="T46" s="176" t="s">
        <v>334</v>
      </c>
      <c r="U46" s="176"/>
      <c r="V46" s="176"/>
      <c r="W46" s="176"/>
      <c r="X46" s="214" t="s">
        <v>335</v>
      </c>
      <c r="Y46" s="214" t="n">
        <v>0</v>
      </c>
      <c r="Z46" s="214" t="n">
        <v>0</v>
      </c>
      <c r="AA46" s="125" t="s">
        <v>335</v>
      </c>
      <c r="AB46" s="125" t="n">
        <v>0</v>
      </c>
      <c r="AC46" s="125" t="n">
        <v>2427.71</v>
      </c>
      <c r="AD46" s="125" t="n">
        <v>0</v>
      </c>
      <c r="AE46" s="125" t="n">
        <v>2729.5</v>
      </c>
      <c r="AF46" s="125" t="n">
        <v>3046.74</v>
      </c>
      <c r="AG46" s="125" t="n">
        <v>0</v>
      </c>
      <c r="AH46" s="168" t="s">
        <v>335</v>
      </c>
      <c r="AI46" s="168" t="n">
        <v>0</v>
      </c>
      <c r="AJ46" s="10"/>
      <c r="AK46" s="10"/>
      <c r="AL46" s="0" t="s">
        <v>335</v>
      </c>
      <c r="AM46" s="0" t="s">
        <v>335</v>
      </c>
      <c r="AN46" s="0" t="s">
        <v>335</v>
      </c>
      <c r="AO46" s="0" t="n">
        <v>3850.35</v>
      </c>
      <c r="AP46" s="0" t="s">
        <v>335</v>
      </c>
      <c r="AQ46" s="0" t="n">
        <v>4364.85</v>
      </c>
      <c r="AR46" s="0" t="n">
        <v>4204.2</v>
      </c>
      <c r="AS46" s="0" t="n">
        <v>7760.55</v>
      </c>
      <c r="AT46" s="0" t="n">
        <v>10246.95</v>
      </c>
      <c r="AU46" s="0" t="s">
        <v>335</v>
      </c>
      <c r="AV46" s="0" t="s">
        <v>335</v>
      </c>
      <c r="AW46" s="0" t="s">
        <v>335</v>
      </c>
    </row>
    <row r="47" customFormat="false" ht="13.5" hidden="false" customHeight="false" outlineLevel="0" collapsed="false">
      <c r="A47" s="261" t="s">
        <v>337</v>
      </c>
      <c r="B47" s="261"/>
      <c r="C47" s="261"/>
      <c r="D47" s="261"/>
      <c r="E47" s="212" t="s">
        <v>21</v>
      </c>
      <c r="F47" s="212" t="s">
        <v>21</v>
      </c>
      <c r="G47" s="212" t="s">
        <v>21</v>
      </c>
      <c r="H47" s="212" t="s">
        <v>21</v>
      </c>
      <c r="I47" s="212" t="s">
        <v>21</v>
      </c>
      <c r="J47" s="212" t="s">
        <v>21</v>
      </c>
      <c r="K47" s="212" t="s">
        <v>21</v>
      </c>
      <c r="L47" s="212" t="s">
        <v>21</v>
      </c>
      <c r="M47" s="212" t="s">
        <v>21</v>
      </c>
      <c r="N47" s="212" t="s">
        <v>21</v>
      </c>
      <c r="O47" s="212" t="s">
        <v>21</v>
      </c>
      <c r="P47" s="212" t="s">
        <v>21</v>
      </c>
      <c r="Q47" s="10"/>
      <c r="R47" s="10"/>
      <c r="T47" s="176" t="s">
        <v>336</v>
      </c>
      <c r="U47" s="176"/>
      <c r="V47" s="176"/>
      <c r="W47" s="176"/>
      <c r="X47" s="167" t="s">
        <v>335</v>
      </c>
      <c r="Y47" s="125" t="s">
        <v>335</v>
      </c>
      <c r="Z47" s="125" t="s">
        <v>335</v>
      </c>
      <c r="AA47" s="125" t="n">
        <v>3666.8</v>
      </c>
      <c r="AB47" s="125" t="s">
        <v>335</v>
      </c>
      <c r="AC47" s="125" t="n">
        <v>4157.08</v>
      </c>
      <c r="AD47" s="125" t="n">
        <v>4003.61</v>
      </c>
      <c r="AE47" s="125" t="n">
        <v>7391.28</v>
      </c>
      <c r="AF47" s="125" t="n">
        <v>9759.25</v>
      </c>
      <c r="AG47" s="125" t="s">
        <v>335</v>
      </c>
      <c r="AH47" s="125" t="s">
        <v>335</v>
      </c>
      <c r="AI47" s="215" t="s">
        <v>335</v>
      </c>
      <c r="AJ47" s="10"/>
      <c r="AK47" s="10"/>
      <c r="AL47" s="0" t="s">
        <v>338</v>
      </c>
    </row>
    <row r="48" customFormat="false" ht="13.5" hidden="false" customHeight="false" outlineLevel="0" collapsed="false">
      <c r="A48" s="0" t="s">
        <v>339</v>
      </c>
      <c r="T48" s="261" t="s">
        <v>337</v>
      </c>
      <c r="U48" s="261"/>
      <c r="V48" s="261"/>
      <c r="W48" s="261"/>
      <c r="X48" s="262" t="s">
        <v>338</v>
      </c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10"/>
      <c r="AK48" s="10"/>
    </row>
    <row r="50" customFormat="false" ht="12.75" hidden="false" customHeight="false" outlineLevel="0" collapsed="false"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</row>
  </sheetData>
  <mergeCells count="104">
    <mergeCell ref="A1:R2"/>
    <mergeCell ref="A3:R3"/>
    <mergeCell ref="A5:D5"/>
    <mergeCell ref="A6:D6"/>
    <mergeCell ref="T6:W6"/>
    <mergeCell ref="A7:D7"/>
    <mergeCell ref="T7:W7"/>
    <mergeCell ref="A8:D8"/>
    <mergeCell ref="T8:W8"/>
    <mergeCell ref="A9:D9"/>
    <mergeCell ref="T9:W9"/>
    <mergeCell ref="A10:D10"/>
    <mergeCell ref="T10:W10"/>
    <mergeCell ref="A11:D11"/>
    <mergeCell ref="T11:W11"/>
    <mergeCell ref="A12:D12"/>
    <mergeCell ref="T12:W12"/>
    <mergeCell ref="A13:D13"/>
    <mergeCell ref="T13:W13"/>
    <mergeCell ref="A14:D14"/>
    <mergeCell ref="T14:W14"/>
    <mergeCell ref="A15:D15"/>
    <mergeCell ref="T15:W15"/>
    <mergeCell ref="A16:D16"/>
    <mergeCell ref="T16:W16"/>
    <mergeCell ref="T17:W17"/>
    <mergeCell ref="A18:D18"/>
    <mergeCell ref="A19:D19"/>
    <mergeCell ref="T19:W19"/>
    <mergeCell ref="T20:W20"/>
    <mergeCell ref="A21:D21"/>
    <mergeCell ref="A22:D22"/>
    <mergeCell ref="T22:W22"/>
    <mergeCell ref="A23:R24"/>
    <mergeCell ref="T23:W23"/>
    <mergeCell ref="T24:AK25"/>
    <mergeCell ref="A25:R25"/>
    <mergeCell ref="A26:D26"/>
    <mergeCell ref="T26:AK26"/>
    <mergeCell ref="A27:D27"/>
    <mergeCell ref="T27:W27"/>
    <mergeCell ref="A28:D28"/>
    <mergeCell ref="T28:W28"/>
    <mergeCell ref="A29:D29"/>
    <mergeCell ref="H29:J29"/>
    <mergeCell ref="K29:L29"/>
    <mergeCell ref="M29:N29"/>
    <mergeCell ref="T29:W29"/>
    <mergeCell ref="A30:D30"/>
    <mergeCell ref="H30:J30"/>
    <mergeCell ref="K30:L30"/>
    <mergeCell ref="M30:N30"/>
    <mergeCell ref="T30:W30"/>
    <mergeCell ref="AA30:AC30"/>
    <mergeCell ref="AD30:AE30"/>
    <mergeCell ref="AF30:AG30"/>
    <mergeCell ref="A31:R32"/>
    <mergeCell ref="T31:W31"/>
    <mergeCell ref="AA31:AC31"/>
    <mergeCell ref="AD31:AE31"/>
    <mergeCell ref="AF31:AG31"/>
    <mergeCell ref="T32:AK33"/>
    <mergeCell ref="A33:R33"/>
    <mergeCell ref="A34:D34"/>
    <mergeCell ref="T34:AK34"/>
    <mergeCell ref="A35:D35"/>
    <mergeCell ref="T35:W35"/>
    <mergeCell ref="A36:D36"/>
    <mergeCell ref="T36:W36"/>
    <mergeCell ref="A37:D37"/>
    <mergeCell ref="T37:W37"/>
    <mergeCell ref="A38:D38"/>
    <mergeCell ref="T38:W38"/>
    <mergeCell ref="A39:R40"/>
    <mergeCell ref="T39:W39"/>
    <mergeCell ref="T40:AK41"/>
    <mergeCell ref="A42:D42"/>
    <mergeCell ref="A43:D43"/>
    <mergeCell ref="T43:W43"/>
    <mergeCell ref="A44:D44"/>
    <mergeCell ref="E44:G44"/>
    <mergeCell ref="H44:J44"/>
    <mergeCell ref="K44:N44"/>
    <mergeCell ref="O44:P44"/>
    <mergeCell ref="T44:W44"/>
    <mergeCell ref="A45:D45"/>
    <mergeCell ref="J45:K45"/>
    <mergeCell ref="M45:N45"/>
    <mergeCell ref="T45:W45"/>
    <mergeCell ref="X45:Z45"/>
    <mergeCell ref="AA45:AC45"/>
    <mergeCell ref="AD45:AG45"/>
    <mergeCell ref="AH45:AI45"/>
    <mergeCell ref="A46:D46"/>
    <mergeCell ref="T46:W46"/>
    <mergeCell ref="X46:Z46"/>
    <mergeCell ref="AA46:AB46"/>
    <mergeCell ref="AC46:AD46"/>
    <mergeCell ref="AF46:AG46"/>
    <mergeCell ref="AH46:AI46"/>
    <mergeCell ref="A47:D47"/>
    <mergeCell ref="T47:W47"/>
    <mergeCell ref="T48:W48"/>
    <mergeCell ref="X48:AI48"/>
  </mergeCells>
  <printOptions headings="false" gridLines="false" gridLinesSet="true" horizontalCentered="false" verticalCentered="false"/>
  <pageMargins left="0.479861111111111" right="0.259722222222222" top="0.5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Дата: 3 октября 2011года</oddHeader>
    <oddFooter>&amp;CПрайс ООО "НОЙМО СНГ" на арматуру и комплектующие Арматуренверк Хотенслебен Гмбх(AWH) тел.8(495)223-23-5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B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9.85"/>
    <col collapsed="false" customWidth="true" hidden="false" outlineLevel="0" max="12" min="5" style="0" width="9.99"/>
    <col collapsed="false" customWidth="true" hidden="false" outlineLevel="0" max="14" min="13" style="0" width="10.85"/>
    <col collapsed="false" customWidth="true" hidden="false" outlineLevel="0" max="15" min="15" style="0" width="10.99"/>
    <col collapsed="false" customWidth="true" hidden="false" outlineLevel="0" max="16" min="16" style="0" width="10.56"/>
    <col collapsed="false" customWidth="true" hidden="false" outlineLevel="0" max="17" min="17" style="0" width="10.99"/>
    <col collapsed="false" customWidth="true" hidden="false" outlineLevel="0" max="21" min="18" style="0" width="10.85"/>
    <col collapsed="false" customWidth="true" hidden="false" outlineLevel="0" max="22" min="22" style="0" width="10.71"/>
    <col collapsed="false" customWidth="false" hidden="true" outlineLevel="0" max="68" min="24" style="0" width="9.06"/>
  </cols>
  <sheetData>
    <row r="1" customFormat="false" ht="12.75" hidden="false" customHeight="false" outlineLevel="0" collapsed="false">
      <c r="A1" s="1" t="s">
        <v>3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AU1" s="0" t="s">
        <v>34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3.5" hidden="false" customHeight="false" outlineLevel="0" collapsed="false">
      <c r="A3" s="0" t="s">
        <v>1</v>
      </c>
      <c r="AU3" s="0" t="s">
        <v>1</v>
      </c>
    </row>
    <row r="4" customFormat="false" ht="13.5" hidden="false" customHeight="false" outlineLevel="0" collapsed="false">
      <c r="A4" s="263" t="s">
        <v>341</v>
      </c>
      <c r="B4" s="263"/>
      <c r="C4" s="263"/>
      <c r="D4" s="264" t="s">
        <v>342</v>
      </c>
      <c r="E4" s="265" t="s">
        <v>343</v>
      </c>
      <c r="F4" s="265" t="s">
        <v>344</v>
      </c>
      <c r="G4" s="265" t="s">
        <v>345</v>
      </c>
      <c r="H4" s="265" t="s">
        <v>346</v>
      </c>
      <c r="I4" s="265" t="s">
        <v>347</v>
      </c>
      <c r="J4" s="265" t="s">
        <v>348</v>
      </c>
      <c r="K4" s="265" t="s">
        <v>349</v>
      </c>
      <c r="L4" s="265" t="s">
        <v>350</v>
      </c>
      <c r="M4" s="265" t="s">
        <v>351</v>
      </c>
      <c r="N4" s="265" t="s">
        <v>352</v>
      </c>
      <c r="O4" s="265" t="s">
        <v>353</v>
      </c>
      <c r="P4" s="265" t="s">
        <v>354</v>
      </c>
      <c r="Q4" s="265" t="s">
        <v>355</v>
      </c>
      <c r="R4" s="265" t="s">
        <v>356</v>
      </c>
      <c r="S4" s="265" t="s">
        <v>357</v>
      </c>
      <c r="T4" s="266" t="s">
        <v>358</v>
      </c>
      <c r="U4" s="266" t="s">
        <v>359</v>
      </c>
      <c r="V4" s="267" t="s">
        <v>360</v>
      </c>
      <c r="X4" s="263" t="s">
        <v>341</v>
      </c>
      <c r="Y4" s="263"/>
      <c r="Z4" s="263"/>
      <c r="AA4" s="264" t="s">
        <v>342</v>
      </c>
      <c r="AB4" s="265" t="s">
        <v>343</v>
      </c>
      <c r="AC4" s="265" t="s">
        <v>344</v>
      </c>
      <c r="AD4" s="265" t="s">
        <v>345</v>
      </c>
      <c r="AE4" s="265" t="s">
        <v>346</v>
      </c>
      <c r="AF4" s="265" t="s">
        <v>347</v>
      </c>
      <c r="AG4" s="265" t="s">
        <v>348</v>
      </c>
      <c r="AH4" s="265" t="s">
        <v>349</v>
      </c>
      <c r="AI4" s="265" t="s">
        <v>350</v>
      </c>
      <c r="AJ4" s="265" t="s">
        <v>351</v>
      </c>
      <c r="AK4" s="265" t="s">
        <v>352</v>
      </c>
      <c r="AL4" s="265" t="s">
        <v>353</v>
      </c>
      <c r="AM4" s="265" t="s">
        <v>354</v>
      </c>
      <c r="AN4" s="265" t="s">
        <v>355</v>
      </c>
      <c r="AO4" s="265" t="s">
        <v>356</v>
      </c>
      <c r="AP4" s="265" t="s">
        <v>357</v>
      </c>
      <c r="AQ4" s="266" t="s">
        <v>358</v>
      </c>
      <c r="AR4" s="266" t="s">
        <v>359</v>
      </c>
      <c r="AS4" s="267" t="s">
        <v>360</v>
      </c>
      <c r="AU4" s="0" t="s">
        <v>341</v>
      </c>
      <c r="AX4" s="0" t="s">
        <v>342</v>
      </c>
      <c r="AY4" s="0" t="s">
        <v>343</v>
      </c>
      <c r="AZ4" s="0" t="s">
        <v>344</v>
      </c>
      <c r="BA4" s="0" t="s">
        <v>345</v>
      </c>
      <c r="BB4" s="0" t="s">
        <v>346</v>
      </c>
      <c r="BC4" s="0" t="s">
        <v>347</v>
      </c>
      <c r="BD4" s="0" t="s">
        <v>348</v>
      </c>
      <c r="BE4" s="0" t="s">
        <v>349</v>
      </c>
      <c r="BF4" s="0" t="s">
        <v>350</v>
      </c>
      <c r="BG4" s="0" t="s">
        <v>351</v>
      </c>
      <c r="BH4" s="0" t="s">
        <v>352</v>
      </c>
      <c r="BI4" s="0" t="s">
        <v>353</v>
      </c>
      <c r="BJ4" s="0" t="s">
        <v>354</v>
      </c>
      <c r="BK4" s="0" t="s">
        <v>355</v>
      </c>
      <c r="BL4" s="0" t="s">
        <v>356</v>
      </c>
      <c r="BM4" s="0" t="s">
        <v>357</v>
      </c>
      <c r="BN4" s="0" t="s">
        <v>358</v>
      </c>
      <c r="BO4" s="0" t="s">
        <v>359</v>
      </c>
      <c r="BP4" s="0" t="s">
        <v>360</v>
      </c>
    </row>
    <row r="5" customFormat="false" ht="12.75" hidden="false" customHeight="false" outlineLevel="0" collapsed="false">
      <c r="A5" s="151" t="s">
        <v>177</v>
      </c>
      <c r="B5" s="151"/>
      <c r="C5" s="151"/>
      <c r="D5" s="188" t="n">
        <f aca="false">ROUND(AX5,0)</f>
        <v>345</v>
      </c>
      <c r="E5" s="188" t="n">
        <f aca="false">ROUND(AY5,0)</f>
        <v>647</v>
      </c>
      <c r="F5" s="188" t="n">
        <f aca="false">ROUND(AZ5,0)</f>
        <v>582</v>
      </c>
      <c r="G5" s="188" t="n">
        <f aca="false">ROUND(BA5,0)</f>
        <v>411</v>
      </c>
      <c r="H5" s="188" t="n">
        <f aca="false">ROUND(BB5,0)</f>
        <v>476</v>
      </c>
      <c r="I5" s="188" t="n">
        <f aca="false">ROUND(BC5,0)</f>
        <v>794</v>
      </c>
      <c r="J5" s="188" t="n">
        <f aca="false">ROUND(BD5,0)</f>
        <v>794</v>
      </c>
      <c r="K5" s="188" t="n">
        <f aca="false">ROUND(BE5,0)</f>
        <v>651</v>
      </c>
      <c r="L5" s="188" t="n">
        <f aca="false">ROUND(BF5,0)</f>
        <v>870</v>
      </c>
      <c r="M5" s="188" t="n">
        <f aca="false">ROUND(BG5,0)</f>
        <v>886</v>
      </c>
      <c r="N5" s="188" t="n">
        <f aca="false">ROUND(BH5,0)</f>
        <v>1103</v>
      </c>
      <c r="O5" s="188" t="n">
        <f aca="false">ROUND(BI5,0)</f>
        <v>1125</v>
      </c>
      <c r="P5" s="188" t="n">
        <f aca="false">ROUND(BJ5,0)</f>
        <v>1139</v>
      </c>
      <c r="Q5" s="188" t="n">
        <f aca="false">ROUND(BK5,0)</f>
        <v>1143</v>
      </c>
      <c r="R5" s="188" t="n">
        <f aca="false">ROUND(BL5,0)</f>
        <v>1362</v>
      </c>
      <c r="S5" s="188" t="n">
        <f aca="false">ROUND(BM5,0)</f>
        <v>2339</v>
      </c>
      <c r="T5" s="188" t="n">
        <f aca="false">ROUND(BN5,0)</f>
        <v>2723</v>
      </c>
      <c r="U5" s="188" t="n">
        <f aca="false">ROUND(BO5,0)</f>
        <v>4120</v>
      </c>
      <c r="V5" s="188" t="n">
        <f aca="false">ROUND(BP5,0)</f>
        <v>10232</v>
      </c>
      <c r="X5" s="151" t="s">
        <v>177</v>
      </c>
      <c r="Y5" s="151"/>
      <c r="Z5" s="151"/>
      <c r="AA5" s="62" t="n">
        <v>328.57</v>
      </c>
      <c r="AB5" s="63" t="n">
        <v>615.94</v>
      </c>
      <c r="AC5" s="63" t="n">
        <v>554.14</v>
      </c>
      <c r="AD5" s="63" t="n">
        <v>391.4</v>
      </c>
      <c r="AE5" s="63" t="n">
        <v>453.2</v>
      </c>
      <c r="AF5" s="63" t="n">
        <v>756.02</v>
      </c>
      <c r="AG5" s="63" t="n">
        <v>756.02</v>
      </c>
      <c r="AH5" s="63" t="n">
        <v>620.06</v>
      </c>
      <c r="AI5" s="63" t="n">
        <v>829.15</v>
      </c>
      <c r="AJ5" s="63" t="n">
        <v>843.57</v>
      </c>
      <c r="AK5" s="63" t="n">
        <v>1049.57</v>
      </c>
      <c r="AL5" s="268" t="n">
        <v>1071.2</v>
      </c>
      <c r="AM5" s="268" t="n">
        <v>1084.59</v>
      </c>
      <c r="AN5" s="268" t="n">
        <v>1088.71</v>
      </c>
      <c r="AO5" s="268" t="n">
        <v>1296.77</v>
      </c>
      <c r="AP5" s="268" t="n">
        <v>2227.89</v>
      </c>
      <c r="AQ5" s="268" t="n">
        <v>2592.51</v>
      </c>
      <c r="AR5" s="268" t="n">
        <v>3924.3</v>
      </c>
      <c r="AS5" s="269" t="n">
        <v>9744.83</v>
      </c>
      <c r="AU5" s="0" t="s">
        <v>361</v>
      </c>
      <c r="AX5" s="0" t="n">
        <v>345.45</v>
      </c>
      <c r="AY5" s="0" t="n">
        <v>646.8</v>
      </c>
      <c r="AZ5" s="0" t="n">
        <v>581.7</v>
      </c>
      <c r="BA5" s="0" t="n">
        <v>410.55</v>
      </c>
      <c r="BB5" s="0" t="n">
        <v>475.65</v>
      </c>
      <c r="BC5" s="0" t="n">
        <v>793.8</v>
      </c>
      <c r="BD5" s="0" t="n">
        <v>793.8</v>
      </c>
      <c r="BE5" s="0" t="n">
        <v>651</v>
      </c>
      <c r="BF5" s="0" t="n">
        <v>870.45</v>
      </c>
      <c r="BG5" s="0" t="n">
        <v>886.2</v>
      </c>
      <c r="BH5" s="0" t="n">
        <v>1102.5</v>
      </c>
      <c r="BI5" s="0" t="n">
        <v>1124.55</v>
      </c>
      <c r="BJ5" s="0" t="n">
        <v>1139.25</v>
      </c>
      <c r="BK5" s="0" t="n">
        <v>1143.45</v>
      </c>
      <c r="BL5" s="0" t="n">
        <v>1361.85</v>
      </c>
      <c r="BM5" s="0" t="n">
        <v>2339.4</v>
      </c>
      <c r="BN5" s="0" t="n">
        <v>2722.65</v>
      </c>
      <c r="BO5" s="0" t="n">
        <v>4120.2</v>
      </c>
      <c r="BP5" s="0" t="n">
        <v>10232.25</v>
      </c>
    </row>
    <row r="6" customFormat="false" ht="13.5" hidden="false" customHeight="false" outlineLevel="0" collapsed="false">
      <c r="A6" s="160" t="s">
        <v>180</v>
      </c>
      <c r="B6" s="160"/>
      <c r="C6" s="160"/>
      <c r="D6" s="270" t="s">
        <v>21</v>
      </c>
      <c r="E6" s="188" t="n">
        <f aca="false">ROUND(AY6,0)</f>
        <v>903</v>
      </c>
      <c r="F6" s="188" t="s">
        <v>21</v>
      </c>
      <c r="G6" s="188" t="n">
        <f aca="false">ROUND(BA6,0)</f>
        <v>530</v>
      </c>
      <c r="H6" s="188" t="s">
        <v>21</v>
      </c>
      <c r="I6" s="188" t="n">
        <f aca="false">ROUND(BC6,0)</f>
        <v>884</v>
      </c>
      <c r="J6" s="188" t="s">
        <v>21</v>
      </c>
      <c r="K6" s="188" t="n">
        <f aca="false">ROUND(BE6,0)</f>
        <v>843</v>
      </c>
      <c r="L6" s="188" t="s">
        <v>21</v>
      </c>
      <c r="M6" s="188" t="n">
        <f aca="false">ROUND(BG6,0)</f>
        <v>1103</v>
      </c>
      <c r="N6" s="188" t="s">
        <v>21</v>
      </c>
      <c r="O6" s="188" t="n">
        <f aca="false">ROUND(BI6,0)</f>
        <v>1219</v>
      </c>
      <c r="P6" s="188" t="n">
        <f aca="false">ROUND(BJ6,0)</f>
        <v>2147</v>
      </c>
      <c r="Q6" s="188" t="n">
        <f aca="false">ROUND(BK6,0)</f>
        <v>1425</v>
      </c>
      <c r="R6" s="188" t="n">
        <f aca="false">ROUND(BL6,0)</f>
        <v>1625</v>
      </c>
      <c r="S6" s="188" t="n">
        <f aca="false">ROUND(BM6,0)</f>
        <v>3051</v>
      </c>
      <c r="T6" s="188" t="n">
        <f aca="false">ROUND(BN6,0)</f>
        <v>3303</v>
      </c>
      <c r="U6" s="188" t="n">
        <f aca="false">ROUND(BO6,0)</f>
        <v>4808</v>
      </c>
      <c r="V6" s="188" t="n">
        <f aca="false">ROUND(BP6,0)</f>
        <v>10947</v>
      </c>
      <c r="X6" s="160" t="s">
        <v>180</v>
      </c>
      <c r="Y6" s="160"/>
      <c r="Z6" s="160"/>
      <c r="AA6" s="216" t="s">
        <v>21</v>
      </c>
      <c r="AB6" s="127" t="n">
        <v>860.05</v>
      </c>
      <c r="AC6" s="127" t="s">
        <v>21</v>
      </c>
      <c r="AD6" s="127" t="n">
        <v>504.7</v>
      </c>
      <c r="AE6" s="127" t="s">
        <v>21</v>
      </c>
      <c r="AF6" s="127" t="n">
        <v>841.51</v>
      </c>
      <c r="AG6" s="127" t="s">
        <v>21</v>
      </c>
      <c r="AH6" s="127" t="n">
        <v>803.4</v>
      </c>
      <c r="AI6" s="127" t="s">
        <v>21</v>
      </c>
      <c r="AJ6" s="127" t="n">
        <v>1049.57</v>
      </c>
      <c r="AK6" s="127" t="s">
        <v>21</v>
      </c>
      <c r="AL6" s="271" t="n">
        <v>1160.81</v>
      </c>
      <c r="AM6" s="271" t="n">
        <v>2044.55</v>
      </c>
      <c r="AN6" s="271" t="n">
        <v>1356.51</v>
      </c>
      <c r="AO6" s="271" t="n">
        <v>1548.09</v>
      </c>
      <c r="AP6" s="271" t="n">
        <v>2905.63</v>
      </c>
      <c r="AQ6" s="271" t="n">
        <v>3145.62</v>
      </c>
      <c r="AR6" s="271" t="n">
        <v>4579.38</v>
      </c>
      <c r="AS6" s="272" t="n">
        <v>10425.66</v>
      </c>
      <c r="AU6" s="0" t="s">
        <v>362</v>
      </c>
      <c r="AX6" s="0" t="s">
        <v>21</v>
      </c>
      <c r="AY6" s="0" t="n">
        <v>903</v>
      </c>
      <c r="AZ6" s="0" t="s">
        <v>21</v>
      </c>
      <c r="BA6" s="0" t="n">
        <v>530.25</v>
      </c>
      <c r="BB6" s="0" t="s">
        <v>21</v>
      </c>
      <c r="BC6" s="0" t="n">
        <v>884.1</v>
      </c>
      <c r="BD6" s="0" t="s">
        <v>21</v>
      </c>
      <c r="BE6" s="0" t="n">
        <v>843.15</v>
      </c>
      <c r="BF6" s="0" t="s">
        <v>21</v>
      </c>
      <c r="BG6" s="0" t="n">
        <v>1102.5</v>
      </c>
      <c r="BH6" s="0" t="s">
        <v>21</v>
      </c>
      <c r="BI6" s="0" t="n">
        <v>1219.05</v>
      </c>
      <c r="BJ6" s="0" t="n">
        <v>2147.25</v>
      </c>
      <c r="BK6" s="0" t="n">
        <v>1424.85</v>
      </c>
      <c r="BL6" s="0" t="n">
        <v>1625.4</v>
      </c>
      <c r="BM6" s="0" t="n">
        <v>3051.3</v>
      </c>
      <c r="BN6" s="0" t="n">
        <v>3303.3</v>
      </c>
      <c r="BO6" s="0" t="n">
        <v>4807.95</v>
      </c>
      <c r="BP6" s="0" t="n">
        <v>10947.3</v>
      </c>
    </row>
    <row r="7" customFormat="false" ht="12.75" hidden="false" customHeight="false" outlineLevel="0" collapsed="false">
      <c r="A7" s="140" t="s">
        <v>363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X7" s="140" t="s">
        <v>363</v>
      </c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U7" s="0" t="s">
        <v>363</v>
      </c>
    </row>
    <row r="8" customFormat="false" ht="13.5" hidden="false" customHeight="fals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</row>
    <row r="9" customFormat="false" ht="13.5" hidden="false" customHeight="false" outlineLevel="0" collapsed="false">
      <c r="A9" s="273" t="s">
        <v>364</v>
      </c>
      <c r="B9" s="273"/>
      <c r="C9" s="273"/>
      <c r="D9" s="274" t="n">
        <v>10</v>
      </c>
      <c r="E9" s="186" t="n">
        <v>15</v>
      </c>
      <c r="F9" s="186" t="n">
        <v>20</v>
      </c>
      <c r="G9" s="186" t="n">
        <v>25</v>
      </c>
      <c r="H9" s="186" t="n">
        <v>32</v>
      </c>
      <c r="I9" s="186" t="n">
        <v>40</v>
      </c>
      <c r="J9" s="186" t="n">
        <v>50</v>
      </c>
      <c r="K9" s="186" t="n">
        <v>65</v>
      </c>
      <c r="L9" s="186" t="n">
        <v>80</v>
      </c>
      <c r="M9" s="186" t="n">
        <v>100</v>
      </c>
      <c r="N9" s="186" t="n">
        <v>125</v>
      </c>
      <c r="O9" s="186" t="n">
        <v>150</v>
      </c>
      <c r="P9" s="186" t="n">
        <v>200</v>
      </c>
      <c r="Q9" s="187" t="n">
        <v>250</v>
      </c>
      <c r="X9" s="273" t="s">
        <v>364</v>
      </c>
      <c r="Y9" s="273"/>
      <c r="Z9" s="273"/>
      <c r="AA9" s="274" t="n">
        <v>10</v>
      </c>
      <c r="AB9" s="186" t="n">
        <v>15</v>
      </c>
      <c r="AC9" s="186" t="n">
        <v>20</v>
      </c>
      <c r="AD9" s="186" t="n">
        <v>25</v>
      </c>
      <c r="AE9" s="186" t="n">
        <v>32</v>
      </c>
      <c r="AF9" s="186" t="n">
        <v>40</v>
      </c>
      <c r="AG9" s="186" t="n">
        <v>50</v>
      </c>
      <c r="AH9" s="186" t="n">
        <v>65</v>
      </c>
      <c r="AI9" s="186" t="n">
        <v>80</v>
      </c>
      <c r="AJ9" s="186" t="n">
        <v>100</v>
      </c>
      <c r="AK9" s="186" t="n">
        <v>125</v>
      </c>
      <c r="AL9" s="186" t="n">
        <v>150</v>
      </c>
      <c r="AM9" s="186" t="n">
        <v>200</v>
      </c>
      <c r="AN9" s="187" t="n">
        <v>250</v>
      </c>
      <c r="AU9" s="0" t="s">
        <v>364</v>
      </c>
      <c r="AX9" s="0" t="n">
        <v>10</v>
      </c>
      <c r="AY9" s="0" t="n">
        <v>15</v>
      </c>
      <c r="AZ9" s="0" t="n">
        <v>20</v>
      </c>
      <c r="BA9" s="0" t="n">
        <v>25</v>
      </c>
      <c r="BB9" s="0" t="n">
        <v>32</v>
      </c>
      <c r="BC9" s="0" t="n">
        <v>40</v>
      </c>
      <c r="BD9" s="0" t="n">
        <v>50</v>
      </c>
      <c r="BE9" s="0" t="n">
        <v>65</v>
      </c>
      <c r="BF9" s="0" t="n">
        <v>80</v>
      </c>
      <c r="BG9" s="0" t="n">
        <v>100</v>
      </c>
      <c r="BH9" s="0" t="n">
        <v>125</v>
      </c>
      <c r="BI9" s="0" t="n">
        <v>150</v>
      </c>
      <c r="BJ9" s="0" t="n">
        <v>200</v>
      </c>
      <c r="BK9" s="0" t="n">
        <v>250</v>
      </c>
    </row>
    <row r="10" customFormat="false" ht="12.75" hidden="false" customHeight="false" outlineLevel="0" collapsed="false">
      <c r="A10" s="156" t="s">
        <v>177</v>
      </c>
      <c r="B10" s="156"/>
      <c r="C10" s="156"/>
      <c r="D10" s="188" t="n">
        <f aca="false">ROUND(AX10,0)</f>
        <v>1591</v>
      </c>
      <c r="E10" s="188" t="n">
        <f aca="false">ROUND(AY10,0)</f>
        <v>1512</v>
      </c>
      <c r="F10" s="188" t="n">
        <f aca="false">ROUND(AZ10,0)</f>
        <v>475</v>
      </c>
      <c r="G10" s="188" t="n">
        <f aca="false">ROUND(BA10,0)</f>
        <v>1692</v>
      </c>
      <c r="H10" s="188" t="n">
        <f aca="false">ROUND(BB10,0)</f>
        <v>1125</v>
      </c>
      <c r="I10" s="188" t="n">
        <f aca="false">ROUND(BC10,0)</f>
        <v>1274</v>
      </c>
      <c r="J10" s="188" t="n">
        <f aca="false">ROUND(BD10,0)</f>
        <v>1492</v>
      </c>
      <c r="K10" s="188" t="n">
        <f aca="false">ROUND(BE10,0)</f>
        <v>1925</v>
      </c>
      <c r="L10" s="188" t="n">
        <f aca="false">ROUND(BF10,0)</f>
        <v>2030</v>
      </c>
      <c r="M10" s="188" t="n">
        <f aca="false">ROUND(BG10,0)</f>
        <v>1762</v>
      </c>
      <c r="N10" s="188" t="n">
        <f aca="false">ROUND(BH10,0)</f>
        <v>2481</v>
      </c>
      <c r="O10" s="188" t="n">
        <f aca="false">ROUND(BI10,0)</f>
        <v>3113</v>
      </c>
      <c r="P10" s="188" t="n">
        <f aca="false">ROUND(BJ10,0)</f>
        <v>4954</v>
      </c>
      <c r="Q10" s="188" t="n">
        <f aca="false">ROUND(BK10,0)</f>
        <v>12409</v>
      </c>
      <c r="X10" s="156" t="s">
        <v>177</v>
      </c>
      <c r="Y10" s="156"/>
      <c r="Z10" s="156"/>
      <c r="AA10" s="60" t="n">
        <v>1515.13</v>
      </c>
      <c r="AB10" s="61" t="n">
        <v>1439.94</v>
      </c>
      <c r="AC10" s="61" t="n">
        <v>1824.13</v>
      </c>
      <c r="AD10" s="61" t="n">
        <v>1006.31</v>
      </c>
      <c r="AE10" s="61" t="n">
        <v>1071.2</v>
      </c>
      <c r="AF10" s="61" t="n">
        <v>1213.34</v>
      </c>
      <c r="AG10" s="61" t="n">
        <v>1421.4</v>
      </c>
      <c r="AH10" s="61" t="n">
        <v>1833.4</v>
      </c>
      <c r="AI10" s="61" t="n">
        <v>1933.31</v>
      </c>
      <c r="AJ10" s="61" t="n">
        <v>1677.87</v>
      </c>
      <c r="AK10" s="61" t="n">
        <v>2362.82</v>
      </c>
      <c r="AL10" s="61" t="n">
        <v>2965.37</v>
      </c>
      <c r="AM10" s="61" t="n">
        <v>4718.43</v>
      </c>
      <c r="AN10" s="189" t="n">
        <v>11818.22</v>
      </c>
      <c r="AU10" s="0" t="s">
        <v>361</v>
      </c>
      <c r="AX10" s="0" t="n">
        <v>1590.75</v>
      </c>
      <c r="AY10" s="0" t="n">
        <v>1512</v>
      </c>
      <c r="AZ10" s="0" t="n">
        <v>474.6</v>
      </c>
      <c r="BA10" s="0" t="n">
        <v>1691.55</v>
      </c>
      <c r="BB10" s="0" t="n">
        <v>1124.55</v>
      </c>
      <c r="BC10" s="0" t="n">
        <v>1273.65</v>
      </c>
      <c r="BD10" s="0" t="n">
        <v>1492.05</v>
      </c>
      <c r="BE10" s="0" t="n">
        <v>1924.65</v>
      </c>
      <c r="BF10" s="0" t="n">
        <v>2029.65</v>
      </c>
      <c r="BG10" s="0" t="n">
        <v>1761.9</v>
      </c>
      <c r="BH10" s="0" t="n">
        <v>2481.15</v>
      </c>
      <c r="BI10" s="0" t="n">
        <v>3113.25</v>
      </c>
      <c r="BJ10" s="0" t="n">
        <v>4953.9</v>
      </c>
      <c r="BK10" s="0" t="n">
        <v>12408.9</v>
      </c>
      <c r="BO10" s="0" t="n">
        <v>1.05</v>
      </c>
    </row>
    <row r="11" customFormat="false" ht="12.75" hidden="false" customHeight="false" outlineLevel="0" collapsed="false">
      <c r="A11" s="156" t="s">
        <v>180</v>
      </c>
      <c r="B11" s="156"/>
      <c r="C11" s="156"/>
      <c r="D11" s="188" t="n">
        <f aca="false">ROUND(AX11,0)</f>
        <v>2071</v>
      </c>
      <c r="E11" s="188" t="n">
        <f aca="false">ROUND(AY11,0)</f>
        <v>1936</v>
      </c>
      <c r="F11" s="188" t="n">
        <f aca="false">ROUND(AZ11,0)</f>
        <v>2097</v>
      </c>
      <c r="G11" s="188" t="n">
        <f aca="false">ROUND(BA11,0)</f>
        <v>1159</v>
      </c>
      <c r="H11" s="188" t="n">
        <f aca="false">ROUND(BB11,0)</f>
        <v>1241</v>
      </c>
      <c r="I11" s="188" t="n">
        <f aca="false">ROUND(BC11,0)</f>
        <v>1561</v>
      </c>
      <c r="J11" s="188" t="n">
        <f aca="false">ROUND(BD11,0)</f>
        <v>1631</v>
      </c>
      <c r="K11" s="188" t="n">
        <f aca="false">ROUND(BE11,0)</f>
        <v>1577</v>
      </c>
      <c r="L11" s="188" t="n">
        <f aca="false">ROUND(BF11,0)</f>
        <v>2204</v>
      </c>
      <c r="M11" s="188" t="n">
        <f aca="false">ROUND(BG11,0)</f>
        <v>2310</v>
      </c>
      <c r="N11" s="188" t="n">
        <f aca="false">ROUND(BH11,0)</f>
        <v>4256</v>
      </c>
      <c r="O11" s="188" t="n">
        <f aca="false">ROUND(BI11,0)</f>
        <v>4241</v>
      </c>
      <c r="P11" s="188" t="n">
        <f aca="false">ROUND(BJ11,0)</f>
        <v>10837</v>
      </c>
      <c r="Q11" s="188" t="s">
        <v>21</v>
      </c>
      <c r="X11" s="156" t="s">
        <v>180</v>
      </c>
      <c r="Y11" s="156"/>
      <c r="Z11" s="156"/>
      <c r="AA11" s="275" t="n">
        <v>1972.45</v>
      </c>
      <c r="AB11" s="22" t="n">
        <v>1843.7</v>
      </c>
      <c r="AC11" s="22" t="n">
        <v>1997.17</v>
      </c>
      <c r="AD11" s="22" t="n">
        <v>1104.16</v>
      </c>
      <c r="AE11" s="22" t="n">
        <v>1182.44</v>
      </c>
      <c r="AF11" s="22" t="n">
        <v>1487.32</v>
      </c>
      <c r="AG11" s="22" t="n">
        <v>1553.24</v>
      </c>
      <c r="AH11" s="22" t="n">
        <v>1501.74</v>
      </c>
      <c r="AI11" s="22" t="n">
        <v>2099.14</v>
      </c>
      <c r="AJ11" s="22" t="n">
        <v>2200.08</v>
      </c>
      <c r="AK11" s="22" t="n">
        <v>6066.7</v>
      </c>
      <c r="AL11" s="22" t="n">
        <v>4038.63</v>
      </c>
      <c r="AM11" s="22" t="n">
        <v>10320.6</v>
      </c>
      <c r="AN11" s="276" t="s">
        <v>21</v>
      </c>
      <c r="AU11" s="0" t="s">
        <v>362</v>
      </c>
      <c r="AX11" s="0" t="n">
        <v>2070.6</v>
      </c>
      <c r="AY11" s="0" t="n">
        <v>1936.2</v>
      </c>
      <c r="AZ11" s="0" t="n">
        <v>2096.85</v>
      </c>
      <c r="BA11" s="0" t="n">
        <v>1159.2</v>
      </c>
      <c r="BB11" s="0" t="n">
        <v>1241.1</v>
      </c>
      <c r="BC11" s="0" t="n">
        <v>1561.35</v>
      </c>
      <c r="BD11" s="0" t="n">
        <v>1630.65</v>
      </c>
      <c r="BE11" s="0" t="n">
        <v>1577.1</v>
      </c>
      <c r="BF11" s="0" t="n">
        <v>2203.95</v>
      </c>
      <c r="BG11" s="0" t="n">
        <v>2310</v>
      </c>
      <c r="BH11" s="0" t="n">
        <v>4255.65</v>
      </c>
      <c r="BI11" s="0" t="n">
        <v>4240.95</v>
      </c>
      <c r="BJ11" s="0" t="n">
        <v>10837.05</v>
      </c>
      <c r="BK11" s="0" t="s">
        <v>21</v>
      </c>
    </row>
    <row r="12" customFormat="false" ht="13.5" hidden="false" customHeight="false" outlineLevel="0" collapsed="false">
      <c r="A12" s="160" t="s">
        <v>365</v>
      </c>
      <c r="B12" s="160"/>
      <c r="C12" s="160"/>
      <c r="D12" s="188" t="s">
        <v>21</v>
      </c>
      <c r="E12" s="188" t="n">
        <f aca="false">ROUND(AY12,0)</f>
        <v>2079</v>
      </c>
      <c r="F12" s="188" t="n">
        <f aca="false">ROUND(AZ12,0)</f>
        <v>2501</v>
      </c>
      <c r="G12" s="188" t="n">
        <f aca="false">ROUND(BA12,0)</f>
        <v>2223</v>
      </c>
      <c r="H12" s="188" t="s">
        <v>21</v>
      </c>
      <c r="I12" s="188" t="n">
        <f aca="false">ROUND(BC12,0)</f>
        <v>2667</v>
      </c>
      <c r="J12" s="188" t="n">
        <f aca="false">ROUND(BD12,0)</f>
        <v>3005</v>
      </c>
      <c r="K12" s="188" t="n">
        <f aca="false">ROUND(BE12,0)</f>
        <v>3713</v>
      </c>
      <c r="L12" s="188" t="n">
        <f aca="false">ROUND(BF12,0)</f>
        <v>4415</v>
      </c>
      <c r="M12" s="188" t="n">
        <f aca="false">ROUND(BG12,0)</f>
        <v>5075</v>
      </c>
      <c r="N12" s="188" t="n">
        <f aca="false">ROUND(BH12,0)</f>
        <v>6077</v>
      </c>
      <c r="O12" s="188" t="n">
        <f aca="false">ROUND(BI12,0)</f>
        <v>7582</v>
      </c>
      <c r="P12" s="188" t="s">
        <v>21</v>
      </c>
      <c r="Q12" s="188" t="s">
        <v>21</v>
      </c>
      <c r="X12" s="160" t="s">
        <v>365</v>
      </c>
      <c r="Y12" s="160"/>
      <c r="Z12" s="160"/>
      <c r="AA12" s="190" t="s">
        <v>21</v>
      </c>
      <c r="AB12" s="182" t="n">
        <v>1979.66</v>
      </c>
      <c r="AC12" s="182" t="n">
        <v>2382.39</v>
      </c>
      <c r="AD12" s="182" t="n">
        <v>2116.65</v>
      </c>
      <c r="AE12" s="182" t="s">
        <v>21</v>
      </c>
      <c r="AF12" s="182" t="n">
        <v>2539.98</v>
      </c>
      <c r="AG12" s="182" t="n">
        <v>2862.37</v>
      </c>
      <c r="AH12" s="182" t="n">
        <v>3535.99</v>
      </c>
      <c r="AI12" s="182" t="n">
        <v>4205.49</v>
      </c>
      <c r="AJ12" s="182" t="n">
        <v>4832.76</v>
      </c>
      <c r="AK12" s="182" t="n">
        <v>5787.57</v>
      </c>
      <c r="AL12" s="182" t="n">
        <v>7221.33</v>
      </c>
      <c r="AM12" s="182" t="s">
        <v>21</v>
      </c>
      <c r="AN12" s="183" t="s">
        <v>21</v>
      </c>
      <c r="AU12" s="0" t="s">
        <v>366</v>
      </c>
      <c r="AX12" s="0" t="s">
        <v>21</v>
      </c>
      <c r="AY12" s="0" t="n">
        <v>2079</v>
      </c>
      <c r="AZ12" s="0" t="n">
        <v>2501.1</v>
      </c>
      <c r="BA12" s="0" t="n">
        <v>2222.85</v>
      </c>
      <c r="BB12" s="0" t="s">
        <v>21</v>
      </c>
      <c r="BC12" s="0" t="n">
        <v>2667</v>
      </c>
      <c r="BD12" s="0" t="n">
        <v>3005.1</v>
      </c>
      <c r="BE12" s="0" t="n">
        <v>3712.8</v>
      </c>
      <c r="BF12" s="0" t="n">
        <v>4415.25</v>
      </c>
      <c r="BG12" s="0" t="n">
        <v>5074.65</v>
      </c>
      <c r="BH12" s="0" t="n">
        <v>6077.4</v>
      </c>
      <c r="BI12" s="0" t="n">
        <v>7582.05</v>
      </c>
      <c r="BJ12" s="0" t="s">
        <v>21</v>
      </c>
      <c r="BK12" s="0" t="s">
        <v>21</v>
      </c>
    </row>
    <row r="13" customFormat="false" ht="12.75" hidden="false" customHeight="false" outlineLevel="0" collapsed="false">
      <c r="A13" s="138" t="s">
        <v>367</v>
      </c>
      <c r="B13" s="138"/>
      <c r="C13" s="138"/>
      <c r="D13" s="188" t="s">
        <v>21</v>
      </c>
      <c r="E13" s="188" t="n">
        <f aca="false">ROUND(AY13,0)</f>
        <v>13</v>
      </c>
      <c r="F13" s="188" t="n">
        <f aca="false">ROUND(AZ13,0)</f>
        <v>17</v>
      </c>
      <c r="G13" s="188" t="n">
        <f aca="false">ROUND(BA13,0)</f>
        <v>25</v>
      </c>
      <c r="H13" s="188" t="n">
        <f aca="false">ROUND(BB13,0)</f>
        <v>30</v>
      </c>
      <c r="I13" s="188" t="n">
        <f aca="false">ROUND(BC13,0)</f>
        <v>43</v>
      </c>
      <c r="J13" s="188" t="n">
        <f aca="false">ROUND(BD13,0)</f>
        <v>49</v>
      </c>
      <c r="K13" s="188" t="n">
        <f aca="false">ROUND(BE13,0)</f>
        <v>68</v>
      </c>
      <c r="L13" s="188" t="n">
        <f aca="false">ROUND(BF13,0)</f>
        <v>77</v>
      </c>
      <c r="M13" s="188" t="n">
        <f aca="false">ROUND(BG13,0)</f>
        <v>96</v>
      </c>
      <c r="N13" s="188" t="n">
        <f aca="false">ROUND(BH13,0)</f>
        <v>114</v>
      </c>
      <c r="O13" s="188" t="n">
        <f aca="false">ROUND(BI13,0)</f>
        <v>144</v>
      </c>
      <c r="P13" s="188" t="n">
        <f aca="false">ROUND(BJ13,0)</f>
        <v>170</v>
      </c>
      <c r="Q13" s="188" t="s">
        <v>21</v>
      </c>
      <c r="X13" s="138" t="s">
        <v>367</v>
      </c>
      <c r="Y13" s="138"/>
      <c r="Z13" s="138"/>
      <c r="AA13" s="277" t="s">
        <v>21</v>
      </c>
      <c r="AB13" s="60" t="n">
        <v>12.36</v>
      </c>
      <c r="AC13" s="60" t="n">
        <v>16.48</v>
      </c>
      <c r="AD13" s="60" t="n">
        <v>23.69</v>
      </c>
      <c r="AE13" s="60" t="n">
        <v>28.84</v>
      </c>
      <c r="AF13" s="60" t="s">
        <v>21</v>
      </c>
      <c r="AG13" s="60" t="n">
        <v>47.38</v>
      </c>
      <c r="AH13" s="60" t="n">
        <v>64.89</v>
      </c>
      <c r="AI13" s="60" t="n">
        <v>73.13</v>
      </c>
      <c r="AJ13" s="60" t="n">
        <v>90.64</v>
      </c>
      <c r="AK13" s="60" t="n">
        <v>109.18</v>
      </c>
      <c r="AL13" s="60" t="n">
        <v>136.99</v>
      </c>
      <c r="AM13" s="60" t="n">
        <v>161.71</v>
      </c>
      <c r="AN13" s="179" t="s">
        <v>21</v>
      </c>
      <c r="AU13" s="0" t="s">
        <v>368</v>
      </c>
      <c r="AX13" s="0" t="s">
        <v>21</v>
      </c>
      <c r="AY13" s="0" t="n">
        <v>12.6</v>
      </c>
      <c r="AZ13" s="0" t="n">
        <v>16.8</v>
      </c>
      <c r="BA13" s="0" t="n">
        <v>25.2</v>
      </c>
      <c r="BB13" s="0" t="n">
        <v>30.45</v>
      </c>
      <c r="BC13" s="0" t="n">
        <v>43.05</v>
      </c>
      <c r="BD13" s="0" t="n">
        <v>49.35</v>
      </c>
      <c r="BE13" s="0" t="n">
        <v>68.25</v>
      </c>
      <c r="BF13" s="0" t="n">
        <v>76.65</v>
      </c>
      <c r="BG13" s="0" t="n">
        <v>95.55</v>
      </c>
      <c r="BH13" s="0" t="n">
        <v>114.45</v>
      </c>
      <c r="BI13" s="0" t="n">
        <v>143.85</v>
      </c>
      <c r="BJ13" s="0" t="n">
        <v>170.1</v>
      </c>
      <c r="BK13" s="0" t="s">
        <v>21</v>
      </c>
    </row>
    <row r="14" customFormat="false" ht="13.5" hidden="false" customHeight="false" outlineLevel="0" collapsed="false">
      <c r="A14" s="164" t="s">
        <v>369</v>
      </c>
      <c r="B14" s="164"/>
      <c r="C14" s="164"/>
      <c r="D14" s="188" t="s">
        <v>21</v>
      </c>
      <c r="E14" s="188" t="n">
        <f aca="false">ROUND(AY14,0)</f>
        <v>84</v>
      </c>
      <c r="F14" s="188" t="n">
        <f aca="false">ROUND(AZ14,0)</f>
        <v>88</v>
      </c>
      <c r="G14" s="188" t="n">
        <f aca="false">ROUND(BA14,0)</f>
        <v>89</v>
      </c>
      <c r="H14" s="188" t="n">
        <f aca="false">ROUND(BB14,0)</f>
        <v>111</v>
      </c>
      <c r="I14" s="188" t="n">
        <f aca="false">ROUND(BC14,0)</f>
        <v>118</v>
      </c>
      <c r="J14" s="188" t="n">
        <f aca="false">ROUND(BD14,0)</f>
        <v>121</v>
      </c>
      <c r="K14" s="188" t="n">
        <f aca="false">ROUND(BE14,0)</f>
        <v>129</v>
      </c>
      <c r="L14" s="188" t="n">
        <f aca="false">ROUND(BF14,0)</f>
        <v>140</v>
      </c>
      <c r="M14" s="188" t="n">
        <f aca="false">ROUND(BG14,0)</f>
        <v>148</v>
      </c>
      <c r="N14" s="188" t="n">
        <f aca="false">ROUND(BH14,0)</f>
        <v>179</v>
      </c>
      <c r="O14" s="188" t="n">
        <f aca="false">ROUND(BI14,0)</f>
        <v>217</v>
      </c>
      <c r="P14" s="188" t="s">
        <v>21</v>
      </c>
      <c r="Q14" s="188" t="s">
        <v>21</v>
      </c>
      <c r="X14" s="164" t="s">
        <v>369</v>
      </c>
      <c r="Y14" s="164"/>
      <c r="Z14" s="164"/>
      <c r="AA14" s="278" t="s">
        <v>21</v>
      </c>
      <c r="AB14" s="278" t="n">
        <v>80.34</v>
      </c>
      <c r="AC14" s="278" t="n">
        <v>84.46</v>
      </c>
      <c r="AD14" s="278" t="n">
        <v>85.49</v>
      </c>
      <c r="AE14" s="278" t="n">
        <v>106.09</v>
      </c>
      <c r="AF14" s="278" t="n">
        <v>112.27</v>
      </c>
      <c r="AG14" s="278" t="n">
        <v>115.36</v>
      </c>
      <c r="AH14" s="278" t="n">
        <v>122.57</v>
      </c>
      <c r="AI14" s="278" t="n">
        <v>132.87</v>
      </c>
      <c r="AJ14" s="278" t="n">
        <v>141.11</v>
      </c>
      <c r="AK14" s="278" t="n">
        <v>169.95</v>
      </c>
      <c r="AL14" s="278" t="n">
        <v>207.03</v>
      </c>
      <c r="AM14" s="278" t="s">
        <v>21</v>
      </c>
      <c r="AN14" s="279" t="s">
        <v>21</v>
      </c>
      <c r="AU14" s="0" t="s">
        <v>370</v>
      </c>
      <c r="AX14" s="0" t="s">
        <v>21</v>
      </c>
      <c r="AY14" s="0" t="n">
        <v>84</v>
      </c>
      <c r="AZ14" s="0" t="n">
        <v>88.2</v>
      </c>
      <c r="BA14" s="0" t="n">
        <v>89.25</v>
      </c>
      <c r="BB14" s="0" t="n">
        <v>111.3</v>
      </c>
      <c r="BC14" s="0" t="n">
        <v>117.6</v>
      </c>
      <c r="BD14" s="0" t="n">
        <v>120.75</v>
      </c>
      <c r="BE14" s="0" t="n">
        <v>129.15</v>
      </c>
      <c r="BF14" s="0" t="n">
        <v>139.65</v>
      </c>
      <c r="BG14" s="0" t="n">
        <v>148.05</v>
      </c>
      <c r="BH14" s="0" t="n">
        <v>178.5</v>
      </c>
      <c r="BI14" s="0" t="n">
        <v>217.35</v>
      </c>
      <c r="BJ14" s="0" t="s">
        <v>21</v>
      </c>
      <c r="BK14" s="0" t="s">
        <v>21</v>
      </c>
    </row>
    <row r="15" customFormat="false" ht="12.75" hidden="false" customHeight="false" outlineLevel="0" collapsed="false">
      <c r="A15" s="140" t="s">
        <v>371</v>
      </c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X15" s="140" t="s">
        <v>371</v>
      </c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U15" s="0" t="s">
        <v>371</v>
      </c>
    </row>
    <row r="16" customFormat="false" ht="13.5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</row>
    <row r="17" customFormat="false" ht="13.5" hidden="false" customHeight="false" outlineLevel="0" collapsed="false">
      <c r="A17" s="273" t="s">
        <v>341</v>
      </c>
      <c r="B17" s="273"/>
      <c r="C17" s="273"/>
      <c r="D17" s="274" t="n">
        <v>10</v>
      </c>
      <c r="E17" s="186" t="n">
        <v>15</v>
      </c>
      <c r="F17" s="186" t="n">
        <v>20</v>
      </c>
      <c r="G17" s="186" t="n">
        <v>25</v>
      </c>
      <c r="H17" s="186" t="n">
        <v>32</v>
      </c>
      <c r="I17" s="186" t="n">
        <v>40</v>
      </c>
      <c r="J17" s="186" t="n">
        <v>50</v>
      </c>
      <c r="K17" s="186" t="n">
        <v>65</v>
      </c>
      <c r="L17" s="186" t="n">
        <v>80</v>
      </c>
      <c r="M17" s="186" t="n">
        <v>100</v>
      </c>
      <c r="N17" s="186" t="n">
        <v>125</v>
      </c>
      <c r="O17" s="186" t="n">
        <v>150</v>
      </c>
      <c r="P17" s="186" t="n">
        <v>200</v>
      </c>
      <c r="Q17" s="187" t="n">
        <v>250</v>
      </c>
      <c r="X17" s="273" t="s">
        <v>341</v>
      </c>
      <c r="Y17" s="273"/>
      <c r="Z17" s="273"/>
      <c r="AA17" s="274" t="n">
        <v>10</v>
      </c>
      <c r="AB17" s="186" t="n">
        <v>15</v>
      </c>
      <c r="AC17" s="186" t="n">
        <v>20</v>
      </c>
      <c r="AD17" s="186" t="n">
        <v>25</v>
      </c>
      <c r="AE17" s="186" t="n">
        <v>32</v>
      </c>
      <c r="AF17" s="186" t="n">
        <v>40</v>
      </c>
      <c r="AG17" s="186" t="n">
        <v>50</v>
      </c>
      <c r="AH17" s="186" t="n">
        <v>65</v>
      </c>
      <c r="AI17" s="186" t="n">
        <v>80</v>
      </c>
      <c r="AJ17" s="186" t="n">
        <v>100</v>
      </c>
      <c r="AK17" s="186" t="n">
        <v>125</v>
      </c>
      <c r="AL17" s="186" t="n">
        <v>150</v>
      </c>
      <c r="AM17" s="186" t="n">
        <v>200</v>
      </c>
      <c r="AN17" s="187" t="n">
        <v>250</v>
      </c>
      <c r="AU17" s="0" t="s">
        <v>341</v>
      </c>
      <c r="AX17" s="0" t="n">
        <v>10</v>
      </c>
      <c r="AY17" s="0" t="n">
        <v>15</v>
      </c>
      <c r="AZ17" s="0" t="n">
        <v>20</v>
      </c>
      <c r="BA17" s="0" t="n">
        <v>25</v>
      </c>
      <c r="BB17" s="0" t="n">
        <v>32</v>
      </c>
      <c r="BC17" s="0" t="n">
        <v>40</v>
      </c>
      <c r="BD17" s="0" t="n">
        <v>50</v>
      </c>
      <c r="BE17" s="0" t="n">
        <v>65</v>
      </c>
      <c r="BF17" s="0" t="n">
        <v>80</v>
      </c>
      <c r="BG17" s="0" t="n">
        <v>100</v>
      </c>
      <c r="BH17" s="0" t="n">
        <v>125</v>
      </c>
      <c r="BI17" s="0" t="n">
        <v>150</v>
      </c>
      <c r="BJ17" s="0" t="n">
        <v>200</v>
      </c>
      <c r="BK17" s="0" t="n">
        <v>250</v>
      </c>
    </row>
    <row r="18" customFormat="false" ht="12.75" hidden="false" customHeight="false" outlineLevel="0" collapsed="false">
      <c r="A18" s="156" t="s">
        <v>372</v>
      </c>
      <c r="B18" s="156"/>
      <c r="C18" s="156"/>
      <c r="D18" s="188" t="n">
        <f aca="false">ROUND(AX18,0)</f>
        <v>104</v>
      </c>
      <c r="E18" s="188" t="n">
        <f aca="false">ROUND(AY18,0)</f>
        <v>104</v>
      </c>
      <c r="F18" s="188" t="n">
        <f aca="false">ROUND(AZ18,0)</f>
        <v>108</v>
      </c>
      <c r="G18" s="188" t="n">
        <f aca="false">ROUND(BA18,0)</f>
        <v>110</v>
      </c>
      <c r="H18" s="188" t="n">
        <f aca="false">ROUND(BB18,0)</f>
        <v>148</v>
      </c>
      <c r="I18" s="188" t="n">
        <f aca="false">ROUND(BC18,0)</f>
        <v>169</v>
      </c>
      <c r="J18" s="188" t="n">
        <f aca="false">ROUND(BD18,0)</f>
        <v>223</v>
      </c>
      <c r="K18" s="188" t="n">
        <f aca="false">ROUND(BE18,0)</f>
        <v>272</v>
      </c>
      <c r="L18" s="188" t="n">
        <f aca="false">ROUND(BF18,0)</f>
        <v>305</v>
      </c>
      <c r="M18" s="188" t="n">
        <f aca="false">ROUND(BG18,0)</f>
        <v>354</v>
      </c>
      <c r="N18" s="188" t="n">
        <f aca="false">ROUND(BH18,0)</f>
        <v>520</v>
      </c>
      <c r="O18" s="188" t="n">
        <f aca="false">ROUND(BI18,0)</f>
        <v>553</v>
      </c>
      <c r="P18" s="188" t="n">
        <f aca="false">ROUND(BJ18,0)</f>
        <v>796</v>
      </c>
      <c r="Q18" s="188" t="s">
        <v>21</v>
      </c>
      <c r="X18" s="156" t="s">
        <v>372</v>
      </c>
      <c r="Y18" s="156"/>
      <c r="Z18" s="156"/>
      <c r="AA18" s="280" t="n">
        <v>98.88</v>
      </c>
      <c r="AB18" s="281" t="n">
        <v>98.88</v>
      </c>
      <c r="AC18" s="281" t="n">
        <v>103</v>
      </c>
      <c r="AD18" s="61" t="n">
        <v>105.06</v>
      </c>
      <c r="AE18" s="61" t="n">
        <v>141.11</v>
      </c>
      <c r="AF18" s="61" t="n">
        <v>160.68</v>
      </c>
      <c r="AG18" s="61" t="n">
        <v>212.18</v>
      </c>
      <c r="AH18" s="61" t="n">
        <v>258.53</v>
      </c>
      <c r="AI18" s="61" t="n">
        <v>290.46</v>
      </c>
      <c r="AJ18" s="61" t="n">
        <v>336.81</v>
      </c>
      <c r="AK18" s="61" t="n">
        <v>495.43</v>
      </c>
      <c r="AL18" s="61" t="n">
        <v>527.36</v>
      </c>
      <c r="AM18" s="61" t="n">
        <v>758.08</v>
      </c>
      <c r="AN18" s="189" t="s">
        <v>21</v>
      </c>
      <c r="AU18" s="0" t="s">
        <v>372</v>
      </c>
      <c r="AX18" s="0" t="n">
        <v>103.95</v>
      </c>
      <c r="AY18" s="0" t="n">
        <v>103.95</v>
      </c>
      <c r="AZ18" s="0" t="n">
        <v>108.15</v>
      </c>
      <c r="BA18" s="0" t="n">
        <v>110.25</v>
      </c>
      <c r="BB18" s="0" t="n">
        <v>148.05</v>
      </c>
      <c r="BC18" s="0" t="n">
        <v>169.05</v>
      </c>
      <c r="BD18" s="0" t="n">
        <v>222.6</v>
      </c>
      <c r="BE18" s="0" t="n">
        <v>271.95</v>
      </c>
      <c r="BF18" s="0" t="n">
        <v>304.5</v>
      </c>
      <c r="BG18" s="0" t="n">
        <v>353.85</v>
      </c>
      <c r="BH18" s="0" t="n">
        <v>519.75</v>
      </c>
      <c r="BI18" s="0" t="n">
        <v>553.35</v>
      </c>
      <c r="BJ18" s="0" t="n">
        <v>795.9</v>
      </c>
      <c r="BK18" s="0" t="s">
        <v>21</v>
      </c>
    </row>
    <row r="19" customFormat="false" ht="13.5" hidden="false" customHeight="false" outlineLevel="0" collapsed="false">
      <c r="A19" s="160" t="s">
        <v>373</v>
      </c>
      <c r="B19" s="160"/>
      <c r="C19" s="160"/>
      <c r="D19" s="188" t="s">
        <v>21</v>
      </c>
      <c r="E19" s="188" t="n">
        <f aca="false">ROUND(AY19,0)</f>
        <v>103</v>
      </c>
      <c r="F19" s="188" t="n">
        <f aca="false">ROUND(AZ19,0)</f>
        <v>102</v>
      </c>
      <c r="G19" s="188" t="n">
        <f aca="false">ROUND(BA19,0)</f>
        <v>104</v>
      </c>
      <c r="H19" s="188" t="n">
        <f aca="false">ROUND(BB19,0)</f>
        <v>117</v>
      </c>
      <c r="I19" s="188" t="n">
        <f aca="false">ROUND(BC19,0)</f>
        <v>127</v>
      </c>
      <c r="J19" s="188" t="n">
        <f aca="false">ROUND(BD19,0)</f>
        <v>146</v>
      </c>
      <c r="K19" s="188" t="n">
        <f aca="false">ROUND(BE19,0)</f>
        <v>207</v>
      </c>
      <c r="L19" s="188" t="n">
        <f aca="false">ROUND(BF19,0)</f>
        <v>236</v>
      </c>
      <c r="M19" s="188" t="n">
        <f aca="false">ROUND(BG19,0)</f>
        <v>282</v>
      </c>
      <c r="N19" s="188" t="n">
        <f aca="false">ROUND(BH19,0)</f>
        <v>351</v>
      </c>
      <c r="O19" s="188" t="n">
        <f aca="false">ROUND(BI19,0)</f>
        <v>431</v>
      </c>
      <c r="P19" s="188" t="n">
        <f aca="false">ROUND(BJ19,0)</f>
        <v>582</v>
      </c>
      <c r="Q19" s="188" t="n">
        <f aca="false">ROUND(BK19,0)</f>
        <v>901</v>
      </c>
      <c r="X19" s="160" t="s">
        <v>373</v>
      </c>
      <c r="Y19" s="160"/>
      <c r="Z19" s="160"/>
      <c r="AA19" s="282" t="s">
        <v>21</v>
      </c>
      <c r="AB19" s="283" t="s">
        <v>21</v>
      </c>
      <c r="AC19" s="283" t="n">
        <v>96.82</v>
      </c>
      <c r="AD19" s="182" t="n">
        <v>98.88</v>
      </c>
      <c r="AE19" s="182" t="n">
        <v>111.24</v>
      </c>
      <c r="AF19" s="182" t="n">
        <v>120.51</v>
      </c>
      <c r="AG19" s="182" t="n">
        <v>139.05</v>
      </c>
      <c r="AH19" s="182" t="n">
        <v>196.73</v>
      </c>
      <c r="AI19" s="182" t="n">
        <v>224.54</v>
      </c>
      <c r="AJ19" s="182" t="n">
        <v>268.83</v>
      </c>
      <c r="AK19" s="182" t="n">
        <v>333.72</v>
      </c>
      <c r="AL19" s="182" t="n">
        <v>409.94</v>
      </c>
      <c r="AM19" s="182" t="n">
        <v>554.14</v>
      </c>
      <c r="AN19" s="183" t="n">
        <v>857.99</v>
      </c>
      <c r="AU19" s="0" t="s">
        <v>374</v>
      </c>
      <c r="AX19" s="0" t="s">
        <v>21</v>
      </c>
      <c r="AY19" s="0" t="n">
        <v>102.9</v>
      </c>
      <c r="AZ19" s="0" t="n">
        <v>101.85</v>
      </c>
      <c r="BA19" s="0" t="n">
        <v>103.95</v>
      </c>
      <c r="BB19" s="0" t="n">
        <v>116.55</v>
      </c>
      <c r="BC19" s="0" t="n">
        <v>127.05</v>
      </c>
      <c r="BD19" s="0" t="n">
        <v>145.95</v>
      </c>
      <c r="BE19" s="0" t="n">
        <v>206.85</v>
      </c>
      <c r="BF19" s="0" t="n">
        <v>236.25</v>
      </c>
      <c r="BG19" s="0" t="n">
        <v>282.45</v>
      </c>
      <c r="BH19" s="0" t="n">
        <v>350.7</v>
      </c>
      <c r="BI19" s="0" t="n">
        <v>430.5</v>
      </c>
      <c r="BJ19" s="0" t="n">
        <v>581.7</v>
      </c>
      <c r="BK19" s="0" t="n">
        <v>900.9</v>
      </c>
    </row>
    <row r="20" customFormat="false" ht="12.75" hidden="false" customHeight="false" outlineLevel="0" collapsed="false">
      <c r="A20" s="1" t="s">
        <v>37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X20" s="1" t="s">
        <v>375</v>
      </c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U20" s="0" t="s">
        <v>375</v>
      </c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customFormat="false" ht="13.5" hidden="false" customHeight="false" outlineLevel="0" collapsed="false">
      <c r="A22" s="273" t="s">
        <v>341</v>
      </c>
      <c r="B22" s="273"/>
      <c r="C22" s="273"/>
      <c r="D22" s="284"/>
      <c r="E22" s="186" t="n">
        <v>15</v>
      </c>
      <c r="F22" s="186" t="n">
        <v>20</v>
      </c>
      <c r="G22" s="186" t="n">
        <v>25</v>
      </c>
      <c r="H22" s="186" t="n">
        <v>32</v>
      </c>
      <c r="I22" s="186" t="n">
        <v>40</v>
      </c>
      <c r="J22" s="186" t="n">
        <v>50</v>
      </c>
      <c r="K22" s="186" t="n">
        <v>65</v>
      </c>
      <c r="L22" s="186" t="n">
        <v>80</v>
      </c>
      <c r="M22" s="186" t="n">
        <v>100</v>
      </c>
      <c r="N22" s="186" t="n">
        <v>125</v>
      </c>
      <c r="O22" s="187" t="n">
        <v>150</v>
      </c>
      <c r="X22" s="273" t="s">
        <v>341</v>
      </c>
      <c r="Y22" s="273"/>
      <c r="Z22" s="273"/>
      <c r="AA22" s="284"/>
      <c r="AB22" s="186" t="n">
        <v>15</v>
      </c>
      <c r="AC22" s="186" t="n">
        <v>20</v>
      </c>
      <c r="AD22" s="186" t="n">
        <v>25</v>
      </c>
      <c r="AE22" s="186" t="n">
        <v>32</v>
      </c>
      <c r="AF22" s="186" t="n">
        <v>40</v>
      </c>
      <c r="AG22" s="186" t="n">
        <v>50</v>
      </c>
      <c r="AH22" s="186" t="n">
        <v>65</v>
      </c>
      <c r="AI22" s="186" t="n">
        <v>80</v>
      </c>
      <c r="AJ22" s="186" t="n">
        <v>100</v>
      </c>
      <c r="AK22" s="186" t="n">
        <v>125</v>
      </c>
      <c r="AL22" s="187" t="n">
        <v>150</v>
      </c>
      <c r="AU22" s="0" t="s">
        <v>341</v>
      </c>
      <c r="AY22" s="0" t="n">
        <v>15</v>
      </c>
      <c r="AZ22" s="0" t="n">
        <v>20</v>
      </c>
      <c r="BA22" s="0" t="n">
        <v>25</v>
      </c>
      <c r="BB22" s="0" t="n">
        <v>32</v>
      </c>
      <c r="BC22" s="0" t="n">
        <v>40</v>
      </c>
      <c r="BD22" s="0" t="n">
        <v>50</v>
      </c>
      <c r="BE22" s="0" t="n">
        <v>65</v>
      </c>
      <c r="BF22" s="0" t="n">
        <v>80</v>
      </c>
      <c r="BG22" s="0" t="n">
        <v>100</v>
      </c>
      <c r="BH22" s="0" t="n">
        <v>125</v>
      </c>
      <c r="BI22" s="0" t="n">
        <v>150</v>
      </c>
    </row>
    <row r="23" customFormat="false" ht="12.75" hidden="false" customHeight="false" outlineLevel="0" collapsed="false">
      <c r="A23" s="156" t="s">
        <v>376</v>
      </c>
      <c r="B23" s="156"/>
      <c r="C23" s="156"/>
      <c r="D23" s="188"/>
      <c r="E23" s="188" t="s">
        <v>21</v>
      </c>
      <c r="F23" s="188" t="n">
        <f aca="false">ROUND(AZ23,0)</f>
        <v>1671</v>
      </c>
      <c r="G23" s="188" t="n">
        <f aca="false">ROUND(BA23,0)</f>
        <v>1157</v>
      </c>
      <c r="H23" s="188" t="n">
        <f aca="false">ROUND(BB23,0)</f>
        <v>1267</v>
      </c>
      <c r="I23" s="188" t="n">
        <f aca="false">ROUND(BC23,0)</f>
        <v>1302</v>
      </c>
      <c r="J23" s="188" t="n">
        <f aca="false">ROUND(BD23,0)</f>
        <v>1411</v>
      </c>
      <c r="K23" s="188" t="n">
        <f aca="false">ROUND(BE23,0)</f>
        <v>1787</v>
      </c>
      <c r="L23" s="188" t="n">
        <f aca="false">ROUND(BF23,0)</f>
        <v>3105</v>
      </c>
      <c r="M23" s="188" t="s">
        <v>21</v>
      </c>
      <c r="N23" s="188" t="n">
        <f aca="false">ROUND(BH23,0)</f>
        <v>8716</v>
      </c>
      <c r="O23" s="188" t="n">
        <f aca="false">ROUND(BI23,0)</f>
        <v>10669</v>
      </c>
      <c r="P23" s="21"/>
      <c r="Q23" s="285"/>
      <c r="X23" s="156" t="s">
        <v>376</v>
      </c>
      <c r="Y23" s="156"/>
      <c r="Z23" s="156"/>
      <c r="AA23" s="62"/>
      <c r="AB23" s="61" t="s">
        <v>21</v>
      </c>
      <c r="AC23" s="61" t="n">
        <v>1591.35</v>
      </c>
      <c r="AD23" s="61" t="n">
        <v>1102.1</v>
      </c>
      <c r="AE23" s="61" t="n">
        <v>1207.16</v>
      </c>
      <c r="AF23" s="61" t="n">
        <v>1240.12</v>
      </c>
      <c r="AG23" s="61" t="n">
        <v>1344.15</v>
      </c>
      <c r="AH23" s="61" t="n">
        <v>1701.56</v>
      </c>
      <c r="AI23" s="61" t="n">
        <v>2957.13</v>
      </c>
      <c r="AJ23" s="61" t="s">
        <v>21</v>
      </c>
      <c r="AK23" s="61" t="n">
        <v>8300.77</v>
      </c>
      <c r="AL23" s="189" t="n">
        <v>10160.95</v>
      </c>
      <c r="AN23" s="286"/>
      <c r="AU23" s="0" t="s">
        <v>377</v>
      </c>
      <c r="AY23" s="0" t="e">
        <f aca="false"/>
        <v>#VALUE!</v>
      </c>
      <c r="AZ23" s="0" t="n">
        <v>1670.55</v>
      </c>
      <c r="BA23" s="0" t="n">
        <v>1157.1</v>
      </c>
      <c r="BB23" s="0" t="n">
        <v>1267.35</v>
      </c>
      <c r="BC23" s="0" t="n">
        <v>1302</v>
      </c>
      <c r="BD23" s="0" t="n">
        <v>1411.2</v>
      </c>
      <c r="BE23" s="0" t="n">
        <v>1787.1</v>
      </c>
      <c r="BF23" s="0" t="n">
        <v>3104.85</v>
      </c>
      <c r="BG23" s="0" t="s">
        <v>21</v>
      </c>
      <c r="BH23" s="0" t="n">
        <v>8716.05</v>
      </c>
      <c r="BI23" s="0" t="n">
        <v>10669.05</v>
      </c>
    </row>
    <row r="24" customFormat="false" ht="13.5" hidden="false" customHeight="false" outlineLevel="0" collapsed="false">
      <c r="A24" s="160" t="s">
        <v>378</v>
      </c>
      <c r="B24" s="160"/>
      <c r="C24" s="160"/>
      <c r="D24" s="270"/>
      <c r="E24" s="188" t="n">
        <f aca="false">ROUND(AY24,0)</f>
        <v>1556</v>
      </c>
      <c r="F24" s="188" t="n">
        <f aca="false">ROUND(AZ24,0)</f>
        <v>1655</v>
      </c>
      <c r="G24" s="188" t="n">
        <f aca="false">ROUND(BA24,0)</f>
        <v>1115</v>
      </c>
      <c r="H24" s="188" t="n">
        <f aca="false">ROUND(BB24,0)</f>
        <v>1217</v>
      </c>
      <c r="I24" s="188" t="n">
        <f aca="false">ROUND(BC24,0)</f>
        <v>1325</v>
      </c>
      <c r="J24" s="188" t="n">
        <f aca="false">ROUND(BD24,0)</f>
        <v>1425</v>
      </c>
      <c r="K24" s="188" t="n">
        <f aca="false">ROUND(BE24,0)</f>
        <v>1803</v>
      </c>
      <c r="L24" s="188" t="n">
        <f aca="false">ROUND(BF24,0)</f>
        <v>2526</v>
      </c>
      <c r="M24" s="188" t="n">
        <f aca="false">ROUND(BG24,0)</f>
        <v>3185</v>
      </c>
      <c r="N24" s="188" t="s">
        <v>21</v>
      </c>
      <c r="O24" s="188" t="s">
        <v>21</v>
      </c>
      <c r="P24" s="21"/>
      <c r="Q24" s="21"/>
      <c r="X24" s="160" t="s">
        <v>378</v>
      </c>
      <c r="Y24" s="160"/>
      <c r="Z24" s="160"/>
      <c r="AA24" s="216"/>
      <c r="AB24" s="182" t="n">
        <v>1482.17</v>
      </c>
      <c r="AC24" s="182" t="n">
        <v>1575.9</v>
      </c>
      <c r="AD24" s="182" t="n">
        <v>1061.93</v>
      </c>
      <c r="AE24" s="182" t="n">
        <v>1158.75</v>
      </c>
      <c r="AF24" s="182" t="n">
        <v>1261.75</v>
      </c>
      <c r="AG24" s="182" t="n">
        <v>1356.51</v>
      </c>
      <c r="AH24" s="182" t="n">
        <v>1717.01</v>
      </c>
      <c r="AI24" s="182" t="n">
        <v>2406.08</v>
      </c>
      <c r="AJ24" s="182" t="n">
        <v>3033.35</v>
      </c>
      <c r="AK24" s="182" t="s">
        <v>21</v>
      </c>
      <c r="AL24" s="183" t="s">
        <v>21</v>
      </c>
      <c r="AU24" s="0" t="s">
        <v>379</v>
      </c>
      <c r="AY24" s="0" t="n">
        <v>1556.1</v>
      </c>
      <c r="AZ24" s="0" t="n">
        <v>1654.8</v>
      </c>
      <c r="BA24" s="0" t="n">
        <v>1115.1</v>
      </c>
      <c r="BB24" s="0" t="n">
        <v>1216.95</v>
      </c>
      <c r="BC24" s="0" t="n">
        <v>1325.1</v>
      </c>
      <c r="BD24" s="0" t="n">
        <v>1424.85</v>
      </c>
      <c r="BE24" s="0" t="n">
        <v>1802.85</v>
      </c>
      <c r="BF24" s="0" t="n">
        <v>2526.3</v>
      </c>
      <c r="BG24" s="0" t="n">
        <v>3184.65</v>
      </c>
      <c r="BH24" s="0" t="s">
        <v>21</v>
      </c>
      <c r="BI24" s="0" t="s">
        <v>21</v>
      </c>
    </row>
    <row r="25" customFormat="false" ht="12.75" hidden="false" customHeight="false" outlineLevel="0" collapsed="false">
      <c r="A25" s="1" t="s">
        <v>38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X25" s="1" t="s">
        <v>380</v>
      </c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U25" s="0" t="s">
        <v>380</v>
      </c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customFormat="false" ht="13.5" hidden="false" customHeight="false" outlineLevel="0" collapsed="false">
      <c r="A27" s="273" t="s">
        <v>341</v>
      </c>
      <c r="B27" s="273"/>
      <c r="C27" s="273"/>
      <c r="D27" s="284"/>
      <c r="E27" s="186" t="n">
        <v>15</v>
      </c>
      <c r="F27" s="186" t="n">
        <v>20</v>
      </c>
      <c r="G27" s="186" t="n">
        <v>25</v>
      </c>
      <c r="H27" s="186" t="n">
        <v>32</v>
      </c>
      <c r="I27" s="186" t="n">
        <v>40</v>
      </c>
      <c r="J27" s="186" t="n">
        <v>50</v>
      </c>
      <c r="K27" s="186" t="n">
        <v>65</v>
      </c>
      <c r="L27" s="186" t="n">
        <v>80</v>
      </c>
      <c r="M27" s="186" t="n">
        <v>100</v>
      </c>
      <c r="N27" s="186" t="n">
        <v>125</v>
      </c>
      <c r="O27" s="186" t="n">
        <v>150</v>
      </c>
      <c r="P27" s="187" t="n">
        <v>200</v>
      </c>
      <c r="X27" s="273" t="s">
        <v>341</v>
      </c>
      <c r="Y27" s="273"/>
      <c r="Z27" s="273"/>
      <c r="AA27" s="284"/>
      <c r="AB27" s="186" t="n">
        <v>15</v>
      </c>
      <c r="AC27" s="186" t="n">
        <v>20</v>
      </c>
      <c r="AD27" s="186" t="n">
        <v>25</v>
      </c>
      <c r="AE27" s="186" t="n">
        <v>32</v>
      </c>
      <c r="AF27" s="186" t="n">
        <v>40</v>
      </c>
      <c r="AG27" s="186" t="n">
        <v>50</v>
      </c>
      <c r="AH27" s="186" t="n">
        <v>65</v>
      </c>
      <c r="AI27" s="186" t="n">
        <v>80</v>
      </c>
      <c r="AJ27" s="186" t="n">
        <v>100</v>
      </c>
      <c r="AK27" s="186" t="n">
        <v>125</v>
      </c>
      <c r="AL27" s="186" t="n">
        <v>150</v>
      </c>
      <c r="AM27" s="187" t="n">
        <v>200</v>
      </c>
      <c r="AU27" s="0" t="s">
        <v>341</v>
      </c>
      <c r="AY27" s="0" t="n">
        <v>15</v>
      </c>
      <c r="AZ27" s="0" t="n">
        <v>20</v>
      </c>
      <c r="BA27" s="0" t="n">
        <v>25</v>
      </c>
      <c r="BB27" s="0" t="n">
        <v>32</v>
      </c>
      <c r="BC27" s="0" t="n">
        <v>40</v>
      </c>
      <c r="BD27" s="0" t="n">
        <v>50</v>
      </c>
      <c r="BE27" s="0" t="n">
        <v>65</v>
      </c>
      <c r="BF27" s="0" t="n">
        <v>80</v>
      </c>
      <c r="BG27" s="0" t="n">
        <v>100</v>
      </c>
      <c r="BH27" s="0" t="n">
        <v>125</v>
      </c>
      <c r="BI27" s="0" t="n">
        <v>150</v>
      </c>
      <c r="BJ27" s="0" t="n">
        <v>200</v>
      </c>
    </row>
    <row r="28" customFormat="false" ht="13.5" hidden="false" customHeight="false" outlineLevel="0" collapsed="false">
      <c r="A28" s="160" t="s">
        <v>177</v>
      </c>
      <c r="B28" s="160"/>
      <c r="C28" s="160"/>
      <c r="D28" s="287"/>
      <c r="E28" s="188" t="n">
        <f aca="false">ROUND(AY28,0)</f>
        <v>939</v>
      </c>
      <c r="F28" s="188" t="n">
        <f aca="false">ROUND(AZ28,0)</f>
        <v>475</v>
      </c>
      <c r="G28" s="188" t="n">
        <f aca="false">ROUND(BA28,0)</f>
        <v>637</v>
      </c>
      <c r="H28" s="188" t="n">
        <f aca="false">ROUND(BB28,0)</f>
        <v>959</v>
      </c>
      <c r="I28" s="188" t="n">
        <f aca="false">ROUND(BC28,0)</f>
        <v>959</v>
      </c>
      <c r="J28" s="188" t="n">
        <f aca="false">ROUND(BD28,0)</f>
        <v>1234</v>
      </c>
      <c r="K28" s="188" t="n">
        <f aca="false">ROUND(BE28,0)</f>
        <v>1279</v>
      </c>
      <c r="L28" s="188" t="n">
        <f aca="false">ROUND(BF28,0)</f>
        <v>1489</v>
      </c>
      <c r="M28" s="188" t="n">
        <f aca="false">ROUND(BG28,0)</f>
        <v>1857</v>
      </c>
      <c r="N28" s="188" t="n">
        <f aca="false">ROUND(BH28,0)</f>
        <v>3145</v>
      </c>
      <c r="O28" s="188" t="n">
        <f aca="false">ROUND(BI28,0)</f>
        <v>4156</v>
      </c>
      <c r="P28" s="188" t="n">
        <f aca="false">ROUND(BJ28,0)</f>
        <v>6846</v>
      </c>
      <c r="X28" s="160" t="s">
        <v>177</v>
      </c>
      <c r="Y28" s="160"/>
      <c r="Z28" s="160"/>
      <c r="AA28" s="287"/>
      <c r="AB28" s="288" t="n">
        <v>894.04</v>
      </c>
      <c r="AC28" s="288" t="n">
        <v>452.17</v>
      </c>
      <c r="AD28" s="288" t="n">
        <v>606.67</v>
      </c>
      <c r="AE28" s="288" t="n">
        <v>912.58</v>
      </c>
      <c r="AF28" s="288" t="n">
        <v>912.58</v>
      </c>
      <c r="AG28" s="288" t="n">
        <v>1175.23</v>
      </c>
      <c r="AH28" s="288" t="n">
        <v>1218.49</v>
      </c>
      <c r="AI28" s="288" t="n">
        <v>1418.31</v>
      </c>
      <c r="AJ28" s="288" t="n">
        <v>1768.51</v>
      </c>
      <c r="AK28" s="288" t="n">
        <v>2995.24</v>
      </c>
      <c r="AL28" s="289" t="n">
        <v>3958.29</v>
      </c>
      <c r="AM28" s="290" t="n">
        <v>6519.9</v>
      </c>
      <c r="AU28" s="0" t="s">
        <v>361</v>
      </c>
      <c r="AY28" s="0" t="n">
        <v>938.7</v>
      </c>
      <c r="AZ28" s="0" t="n">
        <v>474.6</v>
      </c>
      <c r="BA28" s="0" t="n">
        <v>637.35</v>
      </c>
      <c r="BB28" s="0" t="n">
        <v>958.65</v>
      </c>
      <c r="BC28" s="0" t="n">
        <v>958.65</v>
      </c>
      <c r="BD28" s="0" t="n">
        <v>1233.75</v>
      </c>
      <c r="BE28" s="0" t="n">
        <v>1278.9</v>
      </c>
      <c r="BF28" s="0" t="n">
        <v>1488.9</v>
      </c>
      <c r="BG28" s="0" t="n">
        <v>1857.45</v>
      </c>
      <c r="BH28" s="0" t="n">
        <v>3144.75</v>
      </c>
      <c r="BI28" s="0" t="n">
        <v>4155.9</v>
      </c>
      <c r="BJ28" s="0" t="n">
        <v>6846</v>
      </c>
    </row>
    <row r="29" customFormat="false" ht="13.5" hidden="false" customHeight="false" outlineLevel="0" collapsed="false">
      <c r="A29" s="291"/>
      <c r="B29" s="291"/>
      <c r="C29" s="291"/>
      <c r="D29" s="7"/>
      <c r="E29" s="7"/>
      <c r="F29" s="7"/>
      <c r="G29" s="7"/>
      <c r="H29" s="7"/>
      <c r="I29" s="7"/>
      <c r="J29" s="7"/>
      <c r="K29" s="7"/>
      <c r="L29" s="7"/>
      <c r="M29" s="292"/>
      <c r="N29" s="7"/>
      <c r="O29" s="7"/>
      <c r="P29" s="7"/>
      <c r="X29" s="291"/>
      <c r="Y29" s="291"/>
      <c r="Z29" s="291"/>
      <c r="AA29" s="7"/>
      <c r="AB29" s="7"/>
      <c r="AC29" s="7"/>
      <c r="AD29" s="7"/>
      <c r="AE29" s="7"/>
      <c r="AF29" s="7"/>
      <c r="AG29" s="7"/>
      <c r="AH29" s="7"/>
      <c r="AI29" s="7"/>
      <c r="AJ29" s="292"/>
      <c r="AK29" s="7"/>
      <c r="AL29" s="7"/>
      <c r="AM29" s="7"/>
    </row>
    <row r="30" customFormat="false" ht="12.75" hidden="false" customHeight="false" outlineLevel="0" collapsed="false">
      <c r="A30" s="1" t="s">
        <v>38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X30" s="1" t="s">
        <v>381</v>
      </c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U30" s="0" t="s">
        <v>381</v>
      </c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13.5" hidden="false" customHeight="false" outlineLevel="0" collapsed="false">
      <c r="A32" s="273"/>
      <c r="B32" s="273"/>
      <c r="C32" s="273"/>
      <c r="D32" s="284"/>
      <c r="E32" s="293"/>
      <c r="F32" s="186" t="n">
        <v>20</v>
      </c>
      <c r="G32" s="186" t="n">
        <v>25</v>
      </c>
      <c r="H32" s="186" t="n">
        <v>32</v>
      </c>
      <c r="I32" s="186" t="n">
        <v>40</v>
      </c>
      <c r="J32" s="186" t="n">
        <v>50</v>
      </c>
      <c r="K32" s="186" t="n">
        <v>65</v>
      </c>
      <c r="L32" s="186" t="n">
        <v>80</v>
      </c>
      <c r="M32" s="186" t="n">
        <v>100</v>
      </c>
      <c r="N32" s="187" t="n">
        <v>125</v>
      </c>
      <c r="X32" s="273"/>
      <c r="Y32" s="273"/>
      <c r="Z32" s="273"/>
      <c r="AA32" s="284"/>
      <c r="AB32" s="293"/>
      <c r="AC32" s="186" t="n">
        <v>20</v>
      </c>
      <c r="AD32" s="186" t="n">
        <v>25</v>
      </c>
      <c r="AE32" s="186" t="n">
        <v>32</v>
      </c>
      <c r="AF32" s="186" t="n">
        <v>40</v>
      </c>
      <c r="AG32" s="186" t="n">
        <v>50</v>
      </c>
      <c r="AH32" s="186" t="n">
        <v>65</v>
      </c>
      <c r="AI32" s="186" t="n">
        <v>80</v>
      </c>
      <c r="AJ32" s="186" t="n">
        <v>100</v>
      </c>
      <c r="AK32" s="187" t="n">
        <v>125</v>
      </c>
      <c r="AZ32" s="0" t="n">
        <v>20</v>
      </c>
      <c r="BA32" s="0" t="n">
        <v>25</v>
      </c>
      <c r="BB32" s="0" t="n">
        <v>32</v>
      </c>
      <c r="BC32" s="0" t="n">
        <v>40</v>
      </c>
      <c r="BD32" s="0" t="n">
        <v>50</v>
      </c>
      <c r="BE32" s="0" t="n">
        <v>65</v>
      </c>
      <c r="BF32" s="0" t="n">
        <v>80</v>
      </c>
      <c r="BG32" s="0" t="n">
        <v>100</v>
      </c>
      <c r="BH32" s="0" t="n">
        <v>125</v>
      </c>
    </row>
    <row r="33" customFormat="false" ht="12.75" hidden="false" customHeight="false" outlineLevel="0" collapsed="false">
      <c r="A33" s="156" t="s">
        <v>382</v>
      </c>
      <c r="B33" s="156"/>
      <c r="C33" s="156"/>
      <c r="D33" s="62"/>
      <c r="E33" s="294"/>
      <c r="F33" s="188" t="s">
        <v>21</v>
      </c>
      <c r="G33" s="188" t="n">
        <f aca="false">ROUND(BA33,0)</f>
        <v>2653</v>
      </c>
      <c r="H33" s="188" t="n">
        <f aca="false">ROUND(BB33,0)</f>
        <v>3101</v>
      </c>
      <c r="I33" s="188" t="n">
        <f aca="false">ROUND(BC33,0)</f>
        <v>3359</v>
      </c>
      <c r="J33" s="188" t="n">
        <f aca="false">ROUND(BD33,0)</f>
        <v>3337</v>
      </c>
      <c r="K33" s="188" t="n">
        <f aca="false">ROUND(BE33,0)</f>
        <v>5105</v>
      </c>
      <c r="L33" s="188" t="n">
        <f aca="false">ROUND(BF33,0)</f>
        <v>6608</v>
      </c>
      <c r="M33" s="188" t="n">
        <f aca="false">ROUND(BG33,0)</f>
        <v>8609</v>
      </c>
      <c r="N33" s="188" t="n">
        <f aca="false">ROUND(BH33,0)</f>
        <v>20409</v>
      </c>
      <c r="X33" s="156" t="s">
        <v>382</v>
      </c>
      <c r="Y33" s="156"/>
      <c r="Z33" s="156"/>
      <c r="AA33" s="62"/>
      <c r="AB33" s="294"/>
      <c r="AC33" s="61" t="s">
        <v>21</v>
      </c>
      <c r="AD33" s="61" t="n">
        <v>2526.59</v>
      </c>
      <c r="AE33" s="61" t="n">
        <v>2953.01</v>
      </c>
      <c r="AF33" s="61" t="n">
        <v>3199.18</v>
      </c>
      <c r="AG33" s="61" t="n">
        <v>3177.55</v>
      </c>
      <c r="AH33" s="61" t="n">
        <v>4861.6</v>
      </c>
      <c r="AI33" s="61" t="n">
        <v>6293.3</v>
      </c>
      <c r="AJ33" s="61" t="n">
        <v>8198.8</v>
      </c>
      <c r="AK33" s="189" t="n">
        <v>19447.43</v>
      </c>
      <c r="AU33" s="0" t="s">
        <v>383</v>
      </c>
      <c r="AZ33" s="0" t="s">
        <v>21</v>
      </c>
      <c r="BA33" s="0" t="n">
        <v>2653.35</v>
      </c>
      <c r="BB33" s="0" t="n">
        <v>3100.65</v>
      </c>
      <c r="BC33" s="0" t="n">
        <v>3358.95</v>
      </c>
      <c r="BD33" s="0" t="n">
        <v>3336.9</v>
      </c>
      <c r="BE33" s="0" t="n">
        <v>5105.1</v>
      </c>
      <c r="BF33" s="0" t="n">
        <v>6607.65</v>
      </c>
      <c r="BG33" s="0" t="n">
        <v>8608.95</v>
      </c>
      <c r="BH33" s="0" t="n">
        <v>20408.85</v>
      </c>
    </row>
    <row r="34" customFormat="false" ht="12.75" hidden="false" customHeight="false" outlineLevel="0" collapsed="false">
      <c r="A34" s="156" t="s">
        <v>384</v>
      </c>
      <c r="B34" s="156"/>
      <c r="C34" s="156"/>
      <c r="D34" s="214"/>
      <c r="E34" s="292"/>
      <c r="F34" s="188" t="s">
        <v>21</v>
      </c>
      <c r="G34" s="188" t="n">
        <f aca="false">ROUND(BA34,0)</f>
        <v>4097</v>
      </c>
      <c r="H34" s="188" t="n">
        <f aca="false">ROUND(BB34,0)</f>
        <v>4372</v>
      </c>
      <c r="I34" s="188" t="n">
        <f aca="false">ROUND(BC34,0)</f>
        <v>4732</v>
      </c>
      <c r="J34" s="188" t="n">
        <f aca="false">ROUND(BD34,0)</f>
        <v>4681</v>
      </c>
      <c r="K34" s="188" t="n">
        <f aca="false">ROUND(BE34,0)</f>
        <v>7285</v>
      </c>
      <c r="L34" s="188" t="n">
        <f aca="false">ROUND(BF34,0)</f>
        <v>9100</v>
      </c>
      <c r="M34" s="188" t="n">
        <f aca="false">ROUND(BG34,0)</f>
        <v>12175</v>
      </c>
      <c r="N34" s="188" t="s">
        <v>21</v>
      </c>
      <c r="X34" s="156" t="s">
        <v>384</v>
      </c>
      <c r="Y34" s="156"/>
      <c r="Z34" s="156"/>
      <c r="AA34" s="214"/>
      <c r="AB34" s="292"/>
      <c r="AC34" s="22" t="s">
        <v>21</v>
      </c>
      <c r="AD34" s="22" t="n">
        <v>3901.64</v>
      </c>
      <c r="AE34" s="22" t="n">
        <v>4164.29</v>
      </c>
      <c r="AF34" s="22" t="n">
        <v>4507.28</v>
      </c>
      <c r="AG34" s="22" t="n">
        <v>4457.84</v>
      </c>
      <c r="AH34" s="22" t="n">
        <v>6938.08</v>
      </c>
      <c r="AI34" s="22" t="n">
        <v>8667.45</v>
      </c>
      <c r="AJ34" s="22" t="n">
        <v>11594.71</v>
      </c>
      <c r="AK34" s="276" t="s">
        <v>21</v>
      </c>
      <c r="AU34" s="0" t="s">
        <v>385</v>
      </c>
      <c r="AZ34" s="0" t="s">
        <v>21</v>
      </c>
      <c r="BA34" s="0" t="n">
        <v>4097.1</v>
      </c>
      <c r="BB34" s="0" t="n">
        <v>4372.2</v>
      </c>
      <c r="BC34" s="0" t="n">
        <v>4732.35</v>
      </c>
      <c r="BD34" s="0" t="n">
        <v>4680.9</v>
      </c>
      <c r="BE34" s="0" t="n">
        <v>7284.9</v>
      </c>
      <c r="BF34" s="0" t="n">
        <v>9100.35</v>
      </c>
      <c r="BG34" s="0" t="n">
        <v>12174.75</v>
      </c>
      <c r="BH34" s="0" t="s">
        <v>21</v>
      </c>
    </row>
    <row r="35" customFormat="false" ht="12.75" hidden="false" customHeight="false" outlineLevel="0" collapsed="false">
      <c r="A35" s="156" t="s">
        <v>386</v>
      </c>
      <c r="B35" s="156"/>
      <c r="C35" s="156"/>
      <c r="D35" s="214"/>
      <c r="E35" s="292"/>
      <c r="F35" s="188" t="n">
        <f aca="false">ROUND(AZ35,0)</f>
        <v>2717</v>
      </c>
      <c r="G35" s="188" t="n">
        <f aca="false">ROUND(BA35,0)</f>
        <v>2081</v>
      </c>
      <c r="H35" s="188" t="n">
        <f aca="false">ROUND(BB35,0)</f>
        <v>2141</v>
      </c>
      <c r="I35" s="188" t="n">
        <f aca="false">ROUND(BC35,0)</f>
        <v>2323</v>
      </c>
      <c r="J35" s="188" t="n">
        <f aca="false">ROUND(BD35,0)</f>
        <v>2193</v>
      </c>
      <c r="K35" s="188" t="n">
        <f aca="false">ROUND(BE35,0)</f>
        <v>3681</v>
      </c>
      <c r="L35" s="188" t="n">
        <f aca="false">ROUND(BF35,0)</f>
        <v>4374</v>
      </c>
      <c r="M35" s="188" t="n">
        <f aca="false">ROUND(BG35,0)</f>
        <v>8879</v>
      </c>
      <c r="N35" s="188" t="n">
        <f aca="false">ROUND(BH35,0)</f>
        <v>14530</v>
      </c>
      <c r="X35" s="156" t="s">
        <v>386</v>
      </c>
      <c r="Y35" s="156"/>
      <c r="Z35" s="156"/>
      <c r="AA35" s="214"/>
      <c r="AB35" s="292"/>
      <c r="AC35" s="22" t="n">
        <v>2588.39</v>
      </c>
      <c r="AD35" s="22" t="n">
        <v>1981.72</v>
      </c>
      <c r="AE35" s="22" t="n">
        <v>2039.4</v>
      </c>
      <c r="AF35" s="22" t="n">
        <v>2212.44</v>
      </c>
      <c r="AG35" s="22" t="n">
        <v>2088.84</v>
      </c>
      <c r="AH35" s="22" t="n">
        <v>3506.12</v>
      </c>
      <c r="AI35" s="22" t="n">
        <v>4166.35</v>
      </c>
      <c r="AJ35" s="22" t="n">
        <v>8456.3</v>
      </c>
      <c r="AK35" s="276" t="n">
        <v>13838.05</v>
      </c>
      <c r="AU35" s="0" t="s">
        <v>387</v>
      </c>
      <c r="AZ35" s="0" t="n">
        <v>2717.4</v>
      </c>
      <c r="BA35" s="0" t="n">
        <v>2081.1</v>
      </c>
      <c r="BB35" s="0" t="n">
        <v>2140.95</v>
      </c>
      <c r="BC35" s="0" t="n">
        <v>2322.6</v>
      </c>
      <c r="BD35" s="0" t="n">
        <v>2193.45</v>
      </c>
      <c r="BE35" s="0" t="n">
        <v>3681.3</v>
      </c>
      <c r="BF35" s="0" t="n">
        <v>4374.3</v>
      </c>
      <c r="BG35" s="0" t="n">
        <v>8878.8</v>
      </c>
      <c r="BH35" s="0" t="n">
        <v>14529.9</v>
      </c>
    </row>
    <row r="36" customFormat="false" ht="12.75" hidden="false" customHeight="false" outlineLevel="0" collapsed="false">
      <c r="A36" s="156" t="s">
        <v>388</v>
      </c>
      <c r="B36" s="156"/>
      <c r="C36" s="156"/>
      <c r="D36" s="214"/>
      <c r="E36" s="292"/>
      <c r="F36" s="188" t="n">
        <f aca="false">ROUND(AZ36,0)</f>
        <v>3883</v>
      </c>
      <c r="G36" s="188" t="n">
        <f aca="false">ROUND(BA36,0)</f>
        <v>2727</v>
      </c>
      <c r="H36" s="188" t="s">
        <v>21</v>
      </c>
      <c r="I36" s="188" t="s">
        <v>21</v>
      </c>
      <c r="J36" s="188" t="s">
        <v>21</v>
      </c>
      <c r="K36" s="188" t="s">
        <v>21</v>
      </c>
      <c r="L36" s="188" t="s">
        <v>21</v>
      </c>
      <c r="M36" s="188" t="s">
        <v>21</v>
      </c>
      <c r="N36" s="188" t="s">
        <v>21</v>
      </c>
      <c r="X36" s="156" t="s">
        <v>388</v>
      </c>
      <c r="Y36" s="156"/>
      <c r="Z36" s="156"/>
      <c r="AA36" s="214"/>
      <c r="AB36" s="292"/>
      <c r="AC36" s="22" t="n">
        <v>3697.7</v>
      </c>
      <c r="AD36" s="22" t="n">
        <v>2596.63</v>
      </c>
      <c r="AE36" s="22" t="s">
        <v>21</v>
      </c>
      <c r="AF36" s="22" t="s">
        <v>21</v>
      </c>
      <c r="AG36" s="22" t="s">
        <v>21</v>
      </c>
      <c r="AH36" s="22" t="s">
        <v>21</v>
      </c>
      <c r="AI36" s="22" t="s">
        <v>21</v>
      </c>
      <c r="AJ36" s="22" t="s">
        <v>21</v>
      </c>
      <c r="AK36" s="22" t="s">
        <v>21</v>
      </c>
      <c r="AU36" s="0" t="s">
        <v>389</v>
      </c>
      <c r="AZ36" s="0" t="n">
        <v>3882.9</v>
      </c>
      <c r="BA36" s="0" t="n">
        <v>2726.85</v>
      </c>
      <c r="BB36" s="0" t="s">
        <v>21</v>
      </c>
      <c r="BC36" s="0" t="s">
        <v>21</v>
      </c>
      <c r="BD36" s="0" t="s">
        <v>21</v>
      </c>
      <c r="BE36" s="0" t="s">
        <v>21</v>
      </c>
      <c r="BF36" s="0" t="s">
        <v>21</v>
      </c>
      <c r="BG36" s="0" t="s">
        <v>21</v>
      </c>
      <c r="BH36" s="0" t="s">
        <v>21</v>
      </c>
    </row>
    <row r="37" customFormat="false" ht="12.75" hidden="false" customHeight="false" outlineLevel="0" collapsed="false">
      <c r="A37" s="156" t="s">
        <v>390</v>
      </c>
      <c r="B37" s="156"/>
      <c r="C37" s="156"/>
      <c r="D37" s="214"/>
      <c r="E37" s="292"/>
      <c r="F37" s="188" t="s">
        <v>21</v>
      </c>
      <c r="G37" s="188" t="n">
        <f aca="false">ROUND(BA37,0)</f>
        <v>159</v>
      </c>
      <c r="H37" s="188" t="n">
        <f aca="false">ROUND(BB37,0)</f>
        <v>155</v>
      </c>
      <c r="I37" s="188" t="n">
        <f aca="false">ROUND(BC37,0)</f>
        <v>209</v>
      </c>
      <c r="J37" s="188" t="n">
        <f aca="false">ROUND(BD37,0)</f>
        <v>197</v>
      </c>
      <c r="K37" s="188" t="n">
        <f aca="false">ROUND(BE37,0)</f>
        <v>759</v>
      </c>
      <c r="L37" s="188" t="n">
        <f aca="false">ROUND(BF37,0)</f>
        <v>365</v>
      </c>
      <c r="M37" s="188" t="s">
        <v>21</v>
      </c>
      <c r="N37" s="188" t="s">
        <v>21</v>
      </c>
      <c r="X37" s="156" t="s">
        <v>390</v>
      </c>
      <c r="Y37" s="156"/>
      <c r="Z37" s="156"/>
      <c r="AA37" s="214"/>
      <c r="AB37" s="292"/>
      <c r="AC37" s="22" t="s">
        <v>21</v>
      </c>
      <c r="AD37" s="22" t="n">
        <v>151.41</v>
      </c>
      <c r="AE37" s="22" t="n">
        <v>148.32</v>
      </c>
      <c r="AF37" s="22" t="n">
        <v>198.79</v>
      </c>
      <c r="AG37" s="22" t="n">
        <v>188.49</v>
      </c>
      <c r="AH37" s="22" t="n">
        <v>723.06</v>
      </c>
      <c r="AI37" s="22" t="n">
        <v>348.14</v>
      </c>
      <c r="AJ37" s="22" t="s">
        <v>21</v>
      </c>
      <c r="AK37" s="22" t="s">
        <v>21</v>
      </c>
      <c r="AU37" s="0" t="s">
        <v>390</v>
      </c>
      <c r="AZ37" s="0" t="s">
        <v>21</v>
      </c>
      <c r="BA37" s="0" t="n">
        <v>158.55</v>
      </c>
      <c r="BB37" s="0" t="n">
        <v>155.4</v>
      </c>
      <c r="BC37" s="0" t="n">
        <v>208.95</v>
      </c>
      <c r="BD37" s="0" t="n">
        <v>197.4</v>
      </c>
      <c r="BE37" s="0" t="n">
        <v>759.15</v>
      </c>
      <c r="BF37" s="0" t="n">
        <v>365.4</v>
      </c>
      <c r="BG37" s="0" t="s">
        <v>21</v>
      </c>
      <c r="BH37" s="0" t="s">
        <v>21</v>
      </c>
    </row>
    <row r="38" customFormat="false" ht="13.5" hidden="false" customHeight="false" outlineLevel="0" collapsed="false">
      <c r="A38" s="160" t="s">
        <v>391</v>
      </c>
      <c r="B38" s="160"/>
      <c r="C38" s="160"/>
      <c r="D38" s="216"/>
      <c r="E38" s="127"/>
      <c r="F38" s="188" t="s">
        <v>21</v>
      </c>
      <c r="G38" s="188" t="n">
        <f aca="false">ROUND(BA38,0)</f>
        <v>59</v>
      </c>
      <c r="H38" s="188" t="n">
        <f aca="false">ROUND(BB38,0)</f>
        <v>62</v>
      </c>
      <c r="I38" s="188" t="n">
        <f aca="false">ROUND(BC38,0)</f>
        <v>62</v>
      </c>
      <c r="J38" s="188" t="n">
        <f aca="false">ROUND(BD38,0)</f>
        <v>64</v>
      </c>
      <c r="K38" s="188" t="n">
        <f aca="false">ROUND(BE38,0)</f>
        <v>68</v>
      </c>
      <c r="L38" s="188" t="n">
        <f aca="false">ROUND(BF38,0)</f>
        <v>72</v>
      </c>
      <c r="M38" s="188" t="n">
        <f aca="false">ROUND(BG38,0)</f>
        <v>76</v>
      </c>
      <c r="N38" s="188" t="s">
        <v>21</v>
      </c>
      <c r="X38" s="160" t="s">
        <v>391</v>
      </c>
      <c r="Y38" s="160"/>
      <c r="Z38" s="160"/>
      <c r="AA38" s="216"/>
      <c r="AB38" s="127"/>
      <c r="AC38" s="182" t="s">
        <v>21</v>
      </c>
      <c r="AD38" s="182" t="n">
        <v>55.62</v>
      </c>
      <c r="AE38" s="182" t="n">
        <v>58.71</v>
      </c>
      <c r="AF38" s="182" t="n">
        <v>58.71</v>
      </c>
      <c r="AG38" s="182" t="n">
        <v>60.77</v>
      </c>
      <c r="AH38" s="182" t="n">
        <v>64.89</v>
      </c>
      <c r="AI38" s="182" t="n">
        <v>69.01</v>
      </c>
      <c r="AJ38" s="182" t="n">
        <v>72.1</v>
      </c>
      <c r="AK38" s="22" t="s">
        <v>21</v>
      </c>
      <c r="AU38" s="0" t="s">
        <v>392</v>
      </c>
      <c r="AZ38" s="0" t="s">
        <v>21</v>
      </c>
      <c r="BA38" s="0" t="n">
        <v>58.8</v>
      </c>
      <c r="BB38" s="0" t="n">
        <v>61.95</v>
      </c>
      <c r="BC38" s="0" t="n">
        <v>61.95</v>
      </c>
      <c r="BD38" s="0" t="n">
        <v>64.05</v>
      </c>
      <c r="BE38" s="0" t="n">
        <v>68.25</v>
      </c>
      <c r="BF38" s="0" t="n">
        <v>72.45</v>
      </c>
      <c r="BG38" s="0" t="n">
        <v>75.6</v>
      </c>
      <c r="BH38" s="0" t="s">
        <v>21</v>
      </c>
    </row>
    <row r="39" customFormat="false" ht="12.75" hidden="false" customHeight="false" outlineLevel="0" collapsed="false">
      <c r="A39" s="1" t="s">
        <v>393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X39" s="1" t="s">
        <v>393</v>
      </c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U39" s="0" t="s">
        <v>393</v>
      </c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customFormat="false" ht="13.5" hidden="false" customHeight="false" outlineLevel="0" collapsed="false">
      <c r="A41" s="273"/>
      <c r="B41" s="273"/>
      <c r="C41" s="273"/>
      <c r="D41" s="284"/>
      <c r="E41" s="293"/>
      <c r="F41" s="293"/>
      <c r="G41" s="186" t="n">
        <v>25</v>
      </c>
      <c r="H41" s="186" t="n">
        <v>32</v>
      </c>
      <c r="I41" s="186" t="n">
        <v>40</v>
      </c>
      <c r="J41" s="186" t="n">
        <v>50</v>
      </c>
      <c r="K41" s="186" t="n">
        <v>65</v>
      </c>
      <c r="L41" s="186" t="n">
        <v>80</v>
      </c>
      <c r="M41" s="186" t="n">
        <v>100</v>
      </c>
      <c r="N41" s="201" t="n">
        <v>125</v>
      </c>
      <c r="O41" s="187" t="n">
        <v>150</v>
      </c>
      <c r="X41" s="273"/>
      <c r="Y41" s="273"/>
      <c r="Z41" s="273"/>
      <c r="AA41" s="284"/>
      <c r="AB41" s="293"/>
      <c r="AC41" s="293"/>
      <c r="AD41" s="186" t="n">
        <v>25</v>
      </c>
      <c r="AE41" s="186" t="n">
        <v>32</v>
      </c>
      <c r="AF41" s="186" t="n">
        <v>40</v>
      </c>
      <c r="AG41" s="186" t="n">
        <v>50</v>
      </c>
      <c r="AH41" s="186" t="n">
        <v>65</v>
      </c>
      <c r="AI41" s="186" t="n">
        <v>80</v>
      </c>
      <c r="AJ41" s="186" t="n">
        <v>100</v>
      </c>
      <c r="AK41" s="201" t="n">
        <v>125</v>
      </c>
      <c r="AL41" s="187" t="n">
        <v>150</v>
      </c>
      <c r="BA41" s="0" t="n">
        <v>25</v>
      </c>
      <c r="BB41" s="0" t="n">
        <v>32</v>
      </c>
      <c r="BC41" s="0" t="n">
        <v>40</v>
      </c>
      <c r="BD41" s="0" t="n">
        <v>50</v>
      </c>
      <c r="BE41" s="0" t="n">
        <v>65</v>
      </c>
      <c r="BF41" s="0" t="n">
        <v>80</v>
      </c>
      <c r="BG41" s="0" t="n">
        <v>100</v>
      </c>
      <c r="BH41" s="0" t="n">
        <v>125</v>
      </c>
      <c r="BI41" s="0" t="n">
        <v>150</v>
      </c>
    </row>
    <row r="42" customFormat="false" ht="13.5" hidden="false" customHeight="false" outlineLevel="0" collapsed="false">
      <c r="A42" s="295" t="s">
        <v>394</v>
      </c>
      <c r="B42" s="295"/>
      <c r="C42" s="295"/>
      <c r="D42" s="296"/>
      <c r="E42" s="223"/>
      <c r="F42" s="297"/>
      <c r="G42" s="188" t="n">
        <f aca="false">ROUND(BA42,0)</f>
        <v>1544</v>
      </c>
      <c r="H42" s="188" t="n">
        <f aca="false">ROUND(BB42,0)</f>
        <v>1729</v>
      </c>
      <c r="I42" s="188" t="n">
        <f aca="false">ROUND(BC42,0)</f>
        <v>1736</v>
      </c>
      <c r="J42" s="188" t="n">
        <f aca="false">ROUND(BD42,0)</f>
        <v>1842</v>
      </c>
      <c r="K42" s="188" t="n">
        <f aca="false">ROUND(BE42,0)</f>
        <v>2469</v>
      </c>
      <c r="L42" s="188" t="n">
        <f aca="false">ROUND(BF42,0)</f>
        <v>3212</v>
      </c>
      <c r="M42" s="188" t="n">
        <f aca="false">ROUND(BG42,0)</f>
        <v>6425</v>
      </c>
      <c r="N42" s="188" t="n">
        <f aca="false">ROUND(BH42,0)</f>
        <v>7750</v>
      </c>
      <c r="O42" s="188" t="n">
        <f aca="false">ROUND(BI42,0)</f>
        <v>18108</v>
      </c>
      <c r="X42" s="295" t="s">
        <v>394</v>
      </c>
      <c r="Y42" s="295"/>
      <c r="Z42" s="295"/>
      <c r="AA42" s="296"/>
      <c r="AB42" s="223"/>
      <c r="AC42" s="297"/>
      <c r="AD42" s="204" t="n">
        <v>1469.81</v>
      </c>
      <c r="AE42" s="204" t="n">
        <v>1646.97</v>
      </c>
      <c r="AF42" s="204" t="n">
        <v>1653.15</v>
      </c>
      <c r="AG42" s="204" t="n">
        <v>1754.09</v>
      </c>
      <c r="AH42" s="204" t="n">
        <v>2351.49</v>
      </c>
      <c r="AI42" s="204" t="n">
        <v>3059.1</v>
      </c>
      <c r="AJ42" s="204" t="n">
        <v>4351.75</v>
      </c>
      <c r="AK42" s="298" t="n">
        <v>7380.98</v>
      </c>
      <c r="AL42" s="299" t="n">
        <v>17246.32</v>
      </c>
      <c r="AU42" s="0" t="s">
        <v>395</v>
      </c>
      <c r="BA42" s="0" t="n">
        <v>1543.5</v>
      </c>
      <c r="BB42" s="0" t="n">
        <v>1729.35</v>
      </c>
      <c r="BC42" s="0" t="n">
        <v>1735.65</v>
      </c>
      <c r="BD42" s="0" t="n">
        <v>1841.7</v>
      </c>
      <c r="BE42" s="0" t="n">
        <v>2468.55</v>
      </c>
      <c r="BF42" s="0" t="n">
        <v>3211.95</v>
      </c>
      <c r="BG42" s="0" t="n">
        <v>6424.95</v>
      </c>
      <c r="BH42" s="0" t="n">
        <v>7750.05</v>
      </c>
      <c r="BI42" s="0" t="n">
        <v>18108.3</v>
      </c>
    </row>
    <row r="43" customFormat="false" ht="12.75" hidden="false" customHeight="false" outlineLevel="0" collapsed="false">
      <c r="A43" s="0" t="s">
        <v>396</v>
      </c>
    </row>
    <row r="44" customFormat="false" ht="12.75" hidden="false" customHeight="false" outlineLevel="0" collapsed="false">
      <c r="Q44" s="113"/>
    </row>
  </sheetData>
  <mergeCells count="67">
    <mergeCell ref="A1:U2"/>
    <mergeCell ref="A4:C4"/>
    <mergeCell ref="X4:Z4"/>
    <mergeCell ref="A5:C5"/>
    <mergeCell ref="X5:Z5"/>
    <mergeCell ref="A6:C6"/>
    <mergeCell ref="X6:Z6"/>
    <mergeCell ref="A7:U8"/>
    <mergeCell ref="X7:AR8"/>
    <mergeCell ref="A9:C9"/>
    <mergeCell ref="X9:Z9"/>
    <mergeCell ref="A10:C10"/>
    <mergeCell ref="X10:Z10"/>
    <mergeCell ref="A11:C11"/>
    <mergeCell ref="X11:Z11"/>
    <mergeCell ref="A12:C12"/>
    <mergeCell ref="X12:Z12"/>
    <mergeCell ref="A13:C13"/>
    <mergeCell ref="X13:Z13"/>
    <mergeCell ref="A14:C14"/>
    <mergeCell ref="X14:Z14"/>
    <mergeCell ref="A15:U16"/>
    <mergeCell ref="X15:AR16"/>
    <mergeCell ref="A17:C17"/>
    <mergeCell ref="X17:Z17"/>
    <mergeCell ref="A18:C18"/>
    <mergeCell ref="X18:Z18"/>
    <mergeCell ref="A19:C19"/>
    <mergeCell ref="X19:Z19"/>
    <mergeCell ref="A20:U21"/>
    <mergeCell ref="X20:AR21"/>
    <mergeCell ref="A22:C22"/>
    <mergeCell ref="X22:Z22"/>
    <mergeCell ref="A23:C23"/>
    <mergeCell ref="X23:Z23"/>
    <mergeCell ref="A24:C24"/>
    <mergeCell ref="X24:Z24"/>
    <mergeCell ref="A25:U26"/>
    <mergeCell ref="X25:AR26"/>
    <mergeCell ref="A27:C27"/>
    <mergeCell ref="X27:Z27"/>
    <mergeCell ref="A28:C28"/>
    <mergeCell ref="X28:Z28"/>
    <mergeCell ref="A29:C29"/>
    <mergeCell ref="X29:Z29"/>
    <mergeCell ref="A30:U31"/>
    <mergeCell ref="X30:AR31"/>
    <mergeCell ref="A32:C32"/>
    <mergeCell ref="X32:Z32"/>
    <mergeCell ref="A33:C33"/>
    <mergeCell ref="X33:Z33"/>
    <mergeCell ref="A34:C34"/>
    <mergeCell ref="X34:Z34"/>
    <mergeCell ref="A35:C35"/>
    <mergeCell ref="X35:Z35"/>
    <mergeCell ref="A36:C36"/>
    <mergeCell ref="X36:Z36"/>
    <mergeCell ref="A37:C37"/>
    <mergeCell ref="X37:Z37"/>
    <mergeCell ref="A38:C38"/>
    <mergeCell ref="X38:Z38"/>
    <mergeCell ref="A39:U40"/>
    <mergeCell ref="X39:AR40"/>
    <mergeCell ref="A41:C41"/>
    <mergeCell ref="X41:Z41"/>
    <mergeCell ref="A42:C42"/>
    <mergeCell ref="X42:Z42"/>
  </mergeCells>
  <printOptions headings="false" gridLines="false" gridLinesSet="true" horizontalCentered="false" verticalCentered="false"/>
  <pageMargins left="0.259722222222222" right="0.190277777777778" top="1.45972222222222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Дата: 3 октября 2011года</oddHeader>
    <oddFooter>&amp;CПрайс ООО "НОЙМО СНГ" на арматуру и комплектующие Арматуренверк Хотенслебен Гмбх(AWH) тел.8(495)223-23-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nager-4</cp:lastModifiedBy>
  <cp:lastPrinted>2011-04-12T12:11:29Z</cp:lastPrinted>
  <dcterms:modified xsi:type="dcterms:W3CDTF">2011-10-03T11:11:46Z</dcterms:modified>
  <cp:revision>0</cp:revision>
  <dc:subject/>
  <dc:title/>
</cp:coreProperties>
</file>