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67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99.jpeg" ContentType="image/jpeg"/>
  <Override PartName="/xl/media/image14.png" ContentType="image/png"/>
  <Override PartName="/xl/media/image96.jpeg" ContentType="image/jpeg"/>
  <Override PartName="/xl/media/image95.jpeg" ContentType="image/jpeg"/>
  <Override PartName="/xl/media/image42.png" ContentType="image/pn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png" ContentType="image/png"/>
  <Override PartName="/xl/media/image68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41.jpeg" ContentType="image/jpeg"/>
  <Override PartName="/xl/media/image120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156.jpeg" ContentType="image/jpeg"/>
  <Override PartName="/xl/media/image23.png" ContentType="image/pn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46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2.png" ContentType="image/png"/>
  <Override PartName="/xl/media/image72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75.jpeg" ContentType="image/jpeg"/>
  <Override PartName="/xl/media/image176.jpeg" ContentType="image/jpeg"/>
  <Override PartName="/xl/media/image178.jpeg" ContentType="image/jpeg"/>
  <Override PartName="/xl/media/image179.jpeg" ContentType="image/jpeg"/>
  <Override PartName="/xl/media/image185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48.jpeg" ContentType="image/jpeg"/>
  <Override PartName="/xl/media/image52.jpeg" ContentType="image/jpeg"/>
  <Override PartName="/xl/media/image149.jpeg" ContentType="image/jpeg"/>
  <Override PartName="/xl/media/image1.png" ContentType="image/png"/>
  <Override PartName="/xl/media/image153.jpeg" ContentType="image/jpeg"/>
  <Override PartName="/xl/media/image131.jpeg" ContentType="image/jpeg"/>
  <Override PartName="/xl/media/image34.png" ContentType="image/png"/>
  <Override PartName="/xl/media/image74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36.jpeg" ContentType="image/jpeg"/>
  <Override PartName="/xl/media/image177.png" ContentType="image/png"/>
  <Override PartName="/xl/media/image35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28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107.jpeg" ContentType="image/jpeg"/>
  <Override PartName="/xl/media/image180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0.jpeg" ContentType="image/jpeg"/>
  <Override PartName="/xl/media/image172.jpeg" ContentType="image/jpeg"/>
  <Override PartName="/xl/media/image5.jpeg" ContentType="image/jpeg"/>
  <Override PartName="/xl/media/image94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Главная Страница" sheetId="1" state="visible" r:id="rId2"/>
    <sheet name="Запорная Арматура" sheetId="2" state="visible" r:id="rId3"/>
    <sheet name="Элементы Трубопроводов" sheetId="3" state="visible" r:id="rId4"/>
    <sheet name="Измерительные приборы" sheetId="4" state="visible" r:id="rId5"/>
    <sheet name="Система канализации" sheetId="5" state="visible" r:id="rId6"/>
    <sheet name="Система водоснабжения" sheetId="6" state="visible" r:id="rId7"/>
    <sheet name="Сантехника" sheetId="7" state="visible" r:id="rId8"/>
    <sheet name="Отопление" sheetId="8" state="visible" r:id="rId9"/>
  </sheets>
  <definedNames>
    <definedName function="false" hidden="false" localSheetId="1" name="_xlnm.Print_Area" vbProcedure="false">'Запорная Арматура'!$A$1:$G$268</definedName>
    <definedName function="false" hidden="false" localSheetId="3" name="_xlnm.Print_Area" vbProcedure="false">'Измерительные приборы'!$A$1:$G$44</definedName>
    <definedName function="false" hidden="false" localSheetId="7" name="_xlnm.Print_Area" vbProcedure="false">Отопление!$A$1:$G$43</definedName>
    <definedName function="false" hidden="false" localSheetId="6" name="_xlnm.Print_Area" vbProcedure="false">Сантехника!$A$1:$J$63</definedName>
    <definedName function="false" hidden="false" localSheetId="5" name="_xlnm.Print_Area" vbProcedure="false">'Система водоснабжения'!$A$1:$J$150</definedName>
    <definedName function="false" hidden="false" localSheetId="4" name="_xlnm.Print_Area" vbProcedure="false">'Система канализации'!$A$43:$J$120</definedName>
    <definedName function="false" hidden="false" localSheetId="2" name="_xlnm.Print_Area" vbProcedure="false">'Элементы Трубопроводов'!$A$1:$J$143</definedName>
    <definedName function="false" hidden="false" localSheetId="5" name="Excel_BuiltIn__FilterDatabase" vbProcedure="false">'Система водоснабжения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944">
  <si>
    <t xml:space="preserve">Общество с ограниченной ответственностью "Атланта"</t>
  </si>
  <si>
    <t xml:space="preserve">Общество с ограниченной ответственностью ТК "Атланта"
ФИЛИАЛ N5440 ВТБ 24 (ЗАО), Г. НОВОСИБИРСК                                                        БИК 045005780                                                                         Корр. счет: 30101810400000000780                                Расчетный счет: 40702810922430006559                               ИНН/КПП 5503223281/550301001                                             Юр. адрес: 644105, г. Омск, ул. 22 Партсъезда, д. 51В     Директор Гапонов Павел Владимирович                        т/ф(3812)331-451 , 38-22-78   </t>
  </si>
  <si>
    <t xml:space="preserve">ООО ТК «Атланта»
644073 г. Омск, ул.2-я Солнечная, 41
www.atlantaomsk.my1.ru
e-mail: atlantaomsk@list.ru
тел: 8(3812)38-22-78
факс: 8(3812)331-451
</t>
  </si>
  <si>
    <r>
      <rPr>
        <b val="true"/>
        <sz val="14"/>
        <color rgb="FFFF0000"/>
        <rFont val="Arial"/>
        <family val="2"/>
        <charset val="204"/>
      </rPr>
      <t xml:space="preserve">Уважаемые покупатели!</t>
    </r>
    <r>
      <rPr>
        <sz val="12"/>
        <rFont val="Arial"/>
        <family val="2"/>
        <charset val="204"/>
      </rPr>
      <t xml:space="preserve">    Вы можете получить скидку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а товары в зависимости от объема покупки и номенклатурного наименования. Более подробную информацию узнавайте у наших менеджеров по телефонам  </t>
    </r>
    <r>
      <rPr>
        <b val="true"/>
        <sz val="14"/>
        <color rgb="FF800000"/>
        <rFont val="Arial"/>
        <family val="2"/>
        <charset val="204"/>
      </rPr>
      <t xml:space="preserve">8(3812)331-451</t>
    </r>
    <r>
      <rPr>
        <sz val="12"/>
        <rFont val="Arial"/>
        <family val="2"/>
        <charset val="204"/>
      </rPr>
      <t xml:space="preserve"> и </t>
    </r>
    <r>
      <rPr>
        <b val="true"/>
        <sz val="14"/>
        <color rgb="FF800000"/>
        <rFont val="Arial"/>
        <family val="2"/>
        <charset val="204"/>
      </rPr>
      <t xml:space="preserve">8(3812)38-22-78</t>
    </r>
    <r>
      <rPr>
        <sz val="12"/>
        <rFont val="Arial"/>
        <family val="2"/>
        <charset val="204"/>
      </rPr>
      <t xml:space="preserve"> или электройнной почте: </t>
    </r>
    <r>
      <rPr>
        <b val="true"/>
        <i val="true"/>
        <u val="single"/>
        <sz val="14"/>
        <color rgb="FF800000"/>
        <rFont val="Arial"/>
        <family val="2"/>
        <charset val="204"/>
      </rPr>
      <t xml:space="preserve">atlantaomsk@list.ru</t>
    </r>
    <r>
      <rPr>
        <sz val="14"/>
        <rFont val="Arial"/>
        <family val="2"/>
        <charset val="204"/>
      </rPr>
      <t xml:space="preserve">.</t>
    </r>
  </si>
  <si>
    <t xml:space="preserve">Цены на реализуемую продукцию не конечные! С уважением, Денис.</t>
  </si>
  <si>
    <t xml:space="preserve">Наименование групп товаров</t>
  </si>
  <si>
    <t xml:space="preserve"> (для перехода к ценам, нажмите по соответствующей ссылке)</t>
  </si>
  <si>
    <t xml:space="preserve">Запорная Арматура</t>
  </si>
  <si>
    <t xml:space="preserve">Элементы Трубопроводов</t>
  </si>
  <si>
    <t xml:space="preserve">Измерительные приборы</t>
  </si>
  <si>
    <t xml:space="preserve">Система канализации</t>
  </si>
  <si>
    <t xml:space="preserve">Система водоснабжения</t>
  </si>
  <si>
    <t xml:space="preserve">Сантехника</t>
  </si>
  <si>
    <t xml:space="preserve">Отопление</t>
  </si>
  <si>
    <t xml:space="preserve">доставка бесплатно!!!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
г.Омск ул.2-я Солнечная 41  т/(3812)331-451 , 38-22-78 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ФИЛИАЛ N5440 ВТБ 24 (ЗАО), Г. НОВОСИБИРСК                                                                       к/с 30101810400000000780 , БИК 045005780</t>
    </r>
  </si>
  <si>
    <t xml:space="preserve">Наименование</t>
  </si>
  <si>
    <t xml:space="preserve">Ду</t>
  </si>
  <si>
    <t xml:space="preserve">Масса кг</t>
  </si>
  <si>
    <t xml:space="preserve">Рабочая среда</t>
  </si>
  <si>
    <t xml:space="preserve">Цена за ед.  с НДС</t>
  </si>
  <si>
    <t xml:space="preserve">Задвижка чугунная 30ч6бр Ру10</t>
  </si>
  <si>
    <t xml:space="preserve">30ч6бр</t>
  </si>
  <si>
    <t xml:space="preserve">Вода, пар до 225С</t>
  </si>
  <si>
    <t xml:space="preserve">Задвижка стальная  30с41нж  Ру16</t>
  </si>
  <si>
    <t xml:space="preserve">30с41нж</t>
  </si>
  <si>
    <t xml:space="preserve">Вода, пар, нефть до425С</t>
  </si>
  <si>
    <t xml:space="preserve">Задвижка клиновая с выдвижным шпинделем 31лс45нжХЛ (31лс77нж)</t>
  </si>
  <si>
    <t xml:space="preserve">31лс45нжХЛ Ру160 муф.</t>
  </si>
  <si>
    <t xml:space="preserve">Вода, пар, нефтепродукты       t +450C</t>
  </si>
  <si>
    <t xml:space="preserve">31лс45нжХЛ Ру160 фл.</t>
  </si>
  <si>
    <t xml:space="preserve">Задвижка стальная литая клиновая    с выдвижным шпинделем  фланцевая 30с99нж, 30с64нж  Ру25</t>
  </si>
  <si>
    <t xml:space="preserve">30с99нж, 30с64нж  Ру25</t>
  </si>
  <si>
    <t xml:space="preserve">Вода, пар, нефть, нефтепродукты, природный газ t от-40 до 425С</t>
  </si>
  <si>
    <t xml:space="preserve">Задвижка  стальная  литая  клиновая с  выдвижным  шпинделем фланцевая  30с15нж Ру40   (ЗКЛ2-40)</t>
  </si>
  <si>
    <t xml:space="preserve">30с15нж Ру40</t>
  </si>
  <si>
    <t xml:space="preserve">Вода, пар, жидкие нефтепродукты t +425С</t>
  </si>
  <si>
    <t xml:space="preserve">Контактные телефоны: (3812)-331-451, 38-22-78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
 г.Омск ул.2-я Солнечная 41  т/(3812)331-451 , 38-22-78 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ФИЛИАЛ N5440 ВТБ 24 (ЗАО), Г. НОВОСИБИРСК                                                                       к/с 30101810400000000780 , БИК 045005780</t>
    </r>
  </si>
  <si>
    <t xml:space="preserve">Кран пробко-сальниковый 11Б6бк</t>
  </si>
  <si>
    <t xml:space="preserve">11Б6бк Ру10</t>
  </si>
  <si>
    <t xml:space="preserve">Вода, пар t 110C</t>
  </si>
  <si>
    <t xml:space="preserve">Краны шаровые стальные LD приварные, фланцевые</t>
  </si>
  <si>
    <t xml:space="preserve">КШ.Ц.Ф 032.040</t>
  </si>
  <si>
    <t xml:space="preserve">Вода, пар, до 200С</t>
  </si>
  <si>
    <t xml:space="preserve">КШ.Ц.Ф 040.040</t>
  </si>
  <si>
    <t xml:space="preserve">КШ.Ц.Ф 050.040</t>
  </si>
  <si>
    <t xml:space="preserve">КШ.Ц.Ф 080.070.016</t>
  </si>
  <si>
    <t xml:space="preserve">КШ.Ц.Ф 100/080.016</t>
  </si>
  <si>
    <t xml:space="preserve">КШ.Ц.Ф 125/100.016</t>
  </si>
  <si>
    <t xml:space="preserve">КШ.Ц.Ф 150/125.016</t>
  </si>
  <si>
    <t xml:space="preserve">КШ.Ц.Ф 200.016</t>
  </si>
  <si>
    <t xml:space="preserve">КШ.Ц.П 032.040</t>
  </si>
  <si>
    <t xml:space="preserve">КШ.Ц.П 040.040</t>
  </si>
  <si>
    <t xml:space="preserve">КШ.Ц.П 050.040</t>
  </si>
  <si>
    <t xml:space="preserve">КШ.Ц.П 080/070.025</t>
  </si>
  <si>
    <t xml:space="preserve">Затворы дисковые БАЗ</t>
  </si>
  <si>
    <t xml:space="preserve">БАЗ Ду 50  Ру 16</t>
  </si>
  <si>
    <t xml:space="preserve">Вода., пар ,до 130С</t>
  </si>
  <si>
    <t xml:space="preserve">БАЗ Ду 65  Ру 16</t>
  </si>
  <si>
    <t xml:space="preserve">БАЗ Ду 80  Ру 16</t>
  </si>
  <si>
    <t xml:space="preserve">БАЗ Ду 100  Ру 16</t>
  </si>
  <si>
    <t xml:space="preserve">БАЗ Ду 125  Ру 16</t>
  </si>
  <si>
    <t xml:space="preserve">БАЗ Ду 150  Ру 16</t>
  </si>
  <si>
    <t xml:space="preserve">БАЗ Ду 200  Ру 16</t>
  </si>
  <si>
    <t xml:space="preserve">БАЗ Ду 250  Ру 16</t>
  </si>
  <si>
    <t xml:space="preserve">БАЗ Ду 300  Ру 16</t>
  </si>
  <si>
    <t xml:space="preserve">Вода., пар, до 130С</t>
  </si>
  <si>
    <t xml:space="preserve">Затворы дисковые</t>
  </si>
  <si>
    <t xml:space="preserve">ЗДП Ру16</t>
  </si>
  <si>
    <t xml:space="preserve">Вода, пар, до 250С</t>
  </si>
  <si>
    <t xml:space="preserve">Краны шаровые "КРЕПЫШ"</t>
  </si>
  <si>
    <t xml:space="preserve">"КРЕПЫШ"</t>
  </si>
  <si>
    <t xml:space="preserve">Вода,пар от -30 до +150 С</t>
  </si>
  <si>
    <t xml:space="preserve">КРЕПЫШ (баб)</t>
  </si>
  <si>
    <t xml:space="preserve">"КРЕПЫШ" (баб)</t>
  </si>
  <si>
    <t xml:space="preserve">"КРЕПЫШ" г/ш (баб)</t>
  </si>
  <si>
    <t xml:space="preserve">Краны шаровые "СТАНДАРТ"</t>
  </si>
  <si>
    <t xml:space="preserve">"СТАНДАРТ"</t>
  </si>
  <si>
    <t xml:space="preserve">Вода, пар до +120С</t>
  </si>
  <si>
    <t xml:space="preserve">"СТАНДАРТ" (баб)</t>
  </si>
  <si>
    <t xml:space="preserve">"СТАНДАРТ" г/ш (баб)</t>
  </si>
  <si>
    <t xml:space="preserve">"СТАНДАРТ" г/ш</t>
  </si>
  <si>
    <t xml:space="preserve">"КРЕПЫШ" (баб) (американка)</t>
  </si>
  <si>
    <t xml:space="preserve">Вентили латунные</t>
  </si>
  <si>
    <t xml:space="preserve">15б1п Ду 15 Ру16</t>
  </si>
  <si>
    <t xml:space="preserve">Вода, пар  до +200С</t>
  </si>
  <si>
    <t xml:space="preserve">15б1п Ду 20 Ру16</t>
  </si>
  <si>
    <t xml:space="preserve">15б1п Ду 25 Ру 16</t>
  </si>
  <si>
    <t xml:space="preserve">15б1п Ду 32 Ру16</t>
  </si>
  <si>
    <t xml:space="preserve">15б1п Ду 40 Ру16</t>
  </si>
  <si>
    <t xml:space="preserve">15б1п Ду 50 Ру16</t>
  </si>
  <si>
    <t xml:space="preserve">15б3р Ду 15</t>
  </si>
  <si>
    <t xml:space="preserve">Вода до +70С</t>
  </si>
  <si>
    <t xml:space="preserve">15б3р Ду 20</t>
  </si>
  <si>
    <t xml:space="preserve">15б3р Ду 25</t>
  </si>
  <si>
    <t xml:space="preserve">15б3р Ду 32</t>
  </si>
  <si>
    <t xml:space="preserve">15б3р Ду 40</t>
  </si>
  <si>
    <t xml:space="preserve">15б3р Ду 50</t>
  </si>
  <si>
    <t xml:space="preserve">Клапан обратный латунный</t>
  </si>
  <si>
    <t xml:space="preserve"> Т.К. Ду 15</t>
  </si>
  <si>
    <t xml:space="preserve">Вода до +110С</t>
  </si>
  <si>
    <t xml:space="preserve"> Т.К. Ду 20</t>
  </si>
  <si>
    <t xml:space="preserve"> Т.К. Ду 25</t>
  </si>
  <si>
    <t xml:space="preserve"> Т.К. Ду 32</t>
  </si>
  <si>
    <t xml:space="preserve">Т.К. Ду 40</t>
  </si>
  <si>
    <t xml:space="preserve"> Т.К. Ду 50</t>
  </si>
  <si>
    <t xml:space="preserve">Клапан поворотный</t>
  </si>
  <si>
    <t xml:space="preserve">19ч21бр Ду 50 Ру 16</t>
  </si>
  <si>
    <t xml:space="preserve">Вода до +225С</t>
  </si>
  <si>
    <t xml:space="preserve">19ч21бр Ду 80 Ру 16</t>
  </si>
  <si>
    <t xml:space="preserve">19ч21бр Ду 100 Ру 16</t>
  </si>
  <si>
    <t xml:space="preserve">19ч21бр Ду 150 Ру 16</t>
  </si>
  <si>
    <t xml:space="preserve">19ч21бр Ду 200 Ру 16</t>
  </si>
  <si>
    <t xml:space="preserve">19ч21бр Ду 250 Ру 16</t>
  </si>
  <si>
    <t xml:space="preserve">19ч21р Ду 300 Ру 10</t>
  </si>
  <si>
    <t xml:space="preserve">Клапан обратный двухдисковый пружинный чугунный WCV</t>
  </si>
  <si>
    <t xml:space="preserve">WCV Ру16</t>
  </si>
  <si>
    <t xml:space="preserve">Клапан обратный подъемный фланцевый</t>
  </si>
  <si>
    <t xml:space="preserve">16ч6п Ру16</t>
  </si>
  <si>
    <t xml:space="preserve">Вода, пар до +200С</t>
  </si>
  <si>
    <t xml:space="preserve">16кч9нж 16кч9п Ру25</t>
  </si>
  <si>
    <t xml:space="preserve">Вода, пар до +225С</t>
  </si>
  <si>
    <t xml:space="preserve">19,8</t>
  </si>
  <si>
    <t xml:space="preserve">19с53нж Ру40</t>
  </si>
  <si>
    <t xml:space="preserve">24</t>
  </si>
  <si>
    <t xml:space="preserve">Вода, воздух, пар, аммиак, природный газ,  нефть         t от-40до+450  </t>
  </si>
  <si>
    <t xml:space="preserve">36</t>
  </si>
  <si>
    <t xml:space="preserve">51</t>
  </si>
  <si>
    <t xml:space="preserve">116</t>
  </si>
  <si>
    <t xml:space="preserve">179</t>
  </si>
  <si>
    <t xml:space="preserve">Клапан предохранительный</t>
  </si>
  <si>
    <t xml:space="preserve">17с17нж  Ру16</t>
  </si>
  <si>
    <t xml:space="preserve">Жидкая  и газообразная,  нейтральная   к  углеродистым  сталям t от-40до+450C</t>
  </si>
  <si>
    <t xml:space="preserve">17c25нж 17с21нж Ру40</t>
  </si>
  <si>
    <t xml:space="preserve">Жидкая  и газообразная,  нейтральная   к  углеродистым  сталям t от -40 до+450C</t>
  </si>
  <si>
    <t xml:space="preserve">Фильтр магнитный фланцевый</t>
  </si>
  <si>
    <t xml:space="preserve">ФМФ Ру16 </t>
  </si>
  <si>
    <t xml:space="preserve">Вода и другие среды нейтральные к материалам основных деталей, t до 200C</t>
  </si>
  <si>
    <t xml:space="preserve">Фильтр сетчатый Т.К. (латунь)</t>
  </si>
  <si>
    <t xml:space="preserve">Т.К. Ду 15 мм.</t>
  </si>
  <si>
    <t xml:space="preserve">Т.К. Ду 20 мм.</t>
  </si>
  <si>
    <t xml:space="preserve">Т.К. Ду 25 мм.</t>
  </si>
  <si>
    <t xml:space="preserve">Т.К. Ду 32 мм.</t>
  </si>
  <si>
    <t xml:space="preserve">Т.К. Ду 40 мм.</t>
  </si>
  <si>
    <t xml:space="preserve">Т.К. Ду 50 мм.</t>
  </si>
  <si>
    <t xml:space="preserve">Фильтр магнитный муфтовый (чугун)</t>
  </si>
  <si>
    <t xml:space="preserve">ФММ Ру16</t>
  </si>
  <si>
    <t xml:space="preserve">Вода и неагрессивные жидкости, t до 150С</t>
  </si>
  <si>
    <t xml:space="preserve">Фильтр сетчатый фланцевый (чугун)</t>
  </si>
  <si>
    <t xml:space="preserve">ФСФ Ру16</t>
  </si>
  <si>
    <t xml:space="preserve">Вода и другие среды нейтральные к материалам основных деталей, t до 300C</t>
  </si>
  <si>
    <t xml:space="preserve">Вентиль чугунный фланцевый</t>
  </si>
  <si>
    <t xml:space="preserve"> 15кч34п Ду 25 Ру 16</t>
  </si>
  <si>
    <t xml:space="preserve">15кч34п Ду 32 Ру 16</t>
  </si>
  <si>
    <t xml:space="preserve">15кч34п Ду 40 Ру 16</t>
  </si>
  <si>
    <t xml:space="preserve"> 15кч34п Ду 50 Ру 16</t>
  </si>
  <si>
    <t xml:space="preserve"> 15кч16п Ду 32 Ру 25</t>
  </si>
  <si>
    <t xml:space="preserve">15кч16п Ду 40 Ру 25</t>
  </si>
  <si>
    <t xml:space="preserve">15кч16п Ду 50 Ру 25</t>
  </si>
  <si>
    <t xml:space="preserve"> 15кч16п Ду 65 Ру 25</t>
  </si>
  <si>
    <t xml:space="preserve">15кч16п Ду 80 Ру 25</t>
  </si>
  <si>
    <t xml:space="preserve">15ч14п Ру16</t>
  </si>
  <si>
    <t xml:space="preserve">Вода, пар, t до 200 C</t>
  </si>
  <si>
    <t xml:space="preserve">15кч19п (15ч9п) Ру16</t>
  </si>
  <si>
    <t xml:space="preserve">Вентиль стальной фланцевый</t>
  </si>
  <si>
    <t xml:space="preserve">15с22нж Ру40</t>
  </si>
  <si>
    <t xml:space="preserve">Вода, нефтепродукты, некоррозионные материалы,        t до 425 С</t>
  </si>
  <si>
    <t xml:space="preserve">15с65нж Ру16</t>
  </si>
  <si>
    <t xml:space="preserve">15с52нж10 Ру63</t>
  </si>
  <si>
    <t xml:space="preserve">Вода, пар t 400C</t>
  </si>
  <si>
    <t xml:space="preserve">15с18п  Ру25</t>
  </si>
  <si>
    <t xml:space="preserve">Вода, пар, нефть до+425С</t>
  </si>
  <si>
    <t xml:space="preserve">32.5</t>
  </si>
  <si>
    <t xml:space="preserve">На Главную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
 г.Омск ул.2-я Солнечная 41 т/(3812)331-451 , 38-22-78 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в ФИЛИАЛ N5440 ВТБ 24 (ЗАО), Г. НОВОСИБИРСК                                                             к/с 30101810400000000780 , БИК 045005780</t>
    </r>
  </si>
  <si>
    <t xml:space="preserve">Цена за ед.    с НДС</t>
  </si>
  <si>
    <t xml:space="preserve">Цена за ед.          с НДС</t>
  </si>
  <si>
    <t xml:space="preserve">Фланцы плоские</t>
  </si>
  <si>
    <t xml:space="preserve">Ду 32      Ру 10</t>
  </si>
  <si>
    <t xml:space="preserve">Ду 32    Ру 16</t>
  </si>
  <si>
    <t xml:space="preserve">Ду 40      Ру 10</t>
  </si>
  <si>
    <t xml:space="preserve">Ду 40    Ру 16</t>
  </si>
  <si>
    <t xml:space="preserve">Ду 50      Ру 10</t>
  </si>
  <si>
    <t xml:space="preserve">Ду 50    Ру 16</t>
  </si>
  <si>
    <t xml:space="preserve">Ду 65      Ру 10</t>
  </si>
  <si>
    <t xml:space="preserve">Ду 65    Ру 16</t>
  </si>
  <si>
    <t xml:space="preserve">Ду 80      Ру 10</t>
  </si>
  <si>
    <t xml:space="preserve">Ду 80    Ру 16</t>
  </si>
  <si>
    <t xml:space="preserve">Ду 100    Ру 10</t>
  </si>
  <si>
    <t xml:space="preserve">Ду 100  Ру 16</t>
  </si>
  <si>
    <t xml:space="preserve">Ду 125    Ру 10</t>
  </si>
  <si>
    <t xml:space="preserve">Ду 125  Ру 16</t>
  </si>
  <si>
    <t xml:space="preserve">Ду 150    Ру 10</t>
  </si>
  <si>
    <t xml:space="preserve">Ду 150  Ру 16</t>
  </si>
  <si>
    <t xml:space="preserve">Ду 200    Ру 10</t>
  </si>
  <si>
    <t xml:space="preserve">Ду 200  Ру 16</t>
  </si>
  <si>
    <t xml:space="preserve">Ду 250    Ру 10</t>
  </si>
  <si>
    <t xml:space="preserve">Ду 250  Ру 16</t>
  </si>
  <si>
    <t xml:space="preserve">Ду 300    Ру 10</t>
  </si>
  <si>
    <t xml:space="preserve">Ду 300  Ру 16</t>
  </si>
  <si>
    <t xml:space="preserve">Ду 400    Ру 10</t>
  </si>
  <si>
    <t xml:space="preserve">Ду 400  Ру 16</t>
  </si>
  <si>
    <t xml:space="preserve">Ду 500    Ру 10</t>
  </si>
  <si>
    <t xml:space="preserve">Ду 500  Ру 16</t>
  </si>
  <si>
    <t xml:space="preserve">Ду 600    Ру 10</t>
  </si>
  <si>
    <t xml:space="preserve">Ду 600  Ру 16</t>
  </si>
  <si>
    <t xml:space="preserve">Фланцы воротниковые</t>
  </si>
  <si>
    <t xml:space="preserve">Ду 25      Ру 16</t>
  </si>
  <si>
    <t xml:space="preserve">Ду 200    Ру 16</t>
  </si>
  <si>
    <t xml:space="preserve">Ду 32      Ру 16</t>
  </si>
  <si>
    <t xml:space="preserve">Ду 250    Ру 16</t>
  </si>
  <si>
    <t xml:space="preserve">Ду 40      Ру 16</t>
  </si>
  <si>
    <t xml:space="preserve">Ду 300    Ру 16</t>
  </si>
  <si>
    <t xml:space="preserve">Ду 50      Ру 16</t>
  </si>
  <si>
    <t xml:space="preserve">Ду 350    Ру 16</t>
  </si>
  <si>
    <t xml:space="preserve">Ду 65      Ру 16</t>
  </si>
  <si>
    <t xml:space="preserve">Ду 400    Ру 16</t>
  </si>
  <si>
    <t xml:space="preserve">Ду 80      Ру 16</t>
  </si>
  <si>
    <t xml:space="preserve">Ду 500    Ру 16</t>
  </si>
  <si>
    <t xml:space="preserve">Ду 100    Ру 16</t>
  </si>
  <si>
    <t xml:space="preserve">Ду 600    Ру 16</t>
  </si>
  <si>
    <t xml:space="preserve">Ду 125    Ру 16</t>
  </si>
  <si>
    <t xml:space="preserve">Ду 800    Ру 16</t>
  </si>
  <si>
    <t xml:space="preserve">Ду 150    Ру 16</t>
  </si>
  <si>
    <t xml:space="preserve">Ду 1000    Ру 16</t>
  </si>
  <si>
    <t xml:space="preserve">Переходы стальные</t>
  </si>
  <si>
    <t xml:space="preserve">38х3-32х3</t>
  </si>
  <si>
    <t xml:space="preserve">114х4-76х3,5</t>
  </si>
  <si>
    <t xml:space="preserve">45х2,5-38х2</t>
  </si>
  <si>
    <t xml:space="preserve">114х4-89х3,5</t>
  </si>
  <si>
    <t xml:space="preserve">57х3-25х1,6</t>
  </si>
  <si>
    <t xml:space="preserve">133х4-57х3</t>
  </si>
  <si>
    <t xml:space="preserve">57х3-32х2</t>
  </si>
  <si>
    <t xml:space="preserve">133х5-76х3,5</t>
  </si>
  <si>
    <t xml:space="preserve">57х3-38х2</t>
  </si>
  <si>
    <t xml:space="preserve">133х4-89х3,5</t>
  </si>
  <si>
    <t xml:space="preserve">57х3-45х2,5</t>
  </si>
  <si>
    <t xml:space="preserve">133х5-108х4</t>
  </si>
  <si>
    <t xml:space="preserve">76х3,5-38х2,5</t>
  </si>
  <si>
    <t xml:space="preserve">133х5-114х4</t>
  </si>
  <si>
    <t xml:space="preserve">76х3,5-45х2,5</t>
  </si>
  <si>
    <t xml:space="preserve">159х4,5-57х3</t>
  </si>
  <si>
    <t xml:space="preserve">76х3,5-57х3</t>
  </si>
  <si>
    <t xml:space="preserve">159х4,5-76х3,5</t>
  </si>
  <si>
    <t xml:space="preserve">89х3,5-45х2,5</t>
  </si>
  <si>
    <t xml:space="preserve">159х4,5-89х3,5</t>
  </si>
  <si>
    <t xml:space="preserve">89х3,5-57х3</t>
  </si>
  <si>
    <t xml:space="preserve">159х4,5-108х4</t>
  </si>
  <si>
    <t xml:space="preserve">89х3,5-76х3,5</t>
  </si>
  <si>
    <t xml:space="preserve">159х4,5-114х4</t>
  </si>
  <si>
    <t xml:space="preserve">108х4-76х3,5</t>
  </si>
  <si>
    <t xml:space="preserve">159х4,5-133х4</t>
  </si>
  <si>
    <t xml:space="preserve">108х4-89х3,5</t>
  </si>
  <si>
    <t xml:space="preserve">219х6-57х3</t>
  </si>
  <si>
    <t xml:space="preserve">114х4-57х3</t>
  </si>
  <si>
    <t xml:space="preserve">219х6-76х3,5</t>
  </si>
  <si>
    <t xml:space="preserve">Контактные телефоны: (3812)331-451, 38-22-78</t>
  </si>
  <si>
    <t xml:space="preserve">Отводы стальные </t>
  </si>
  <si>
    <t xml:space="preserve">короткий Ду 15</t>
  </si>
  <si>
    <t xml:space="preserve">Ду 159х4.5</t>
  </si>
  <si>
    <t xml:space="preserve">короткий Ду 20</t>
  </si>
  <si>
    <t xml:space="preserve">Ду 159х10</t>
  </si>
  <si>
    <t xml:space="preserve">короткий Ду 25</t>
  </si>
  <si>
    <t xml:space="preserve">Ду 219x6</t>
  </si>
  <si>
    <t xml:space="preserve">короткий Ду 32</t>
  </si>
  <si>
    <t xml:space="preserve">Ду 273x8</t>
  </si>
  <si>
    <t xml:space="preserve">короткий Ду 40</t>
  </si>
  <si>
    <t xml:space="preserve">Ду 325x8</t>
  </si>
  <si>
    <t xml:space="preserve">короткий Ду 50</t>
  </si>
  <si>
    <t xml:space="preserve">Ду 377x10</t>
  </si>
  <si>
    <t xml:space="preserve">Ду 45x3</t>
  </si>
  <si>
    <t xml:space="preserve">Ду 426x10</t>
  </si>
  <si>
    <t xml:space="preserve">Ду 45x4</t>
  </si>
  <si>
    <t xml:space="preserve">Ду 530х10</t>
  </si>
  <si>
    <t xml:space="preserve">Ду 57х3.5</t>
  </si>
  <si>
    <t xml:space="preserve">Ду 530х12</t>
  </si>
  <si>
    <t xml:space="preserve">Ду 76x3.5</t>
  </si>
  <si>
    <t xml:space="preserve">Ду 530х16</t>
  </si>
  <si>
    <t xml:space="preserve">Ду 89x3.5</t>
  </si>
  <si>
    <t xml:space="preserve">Ду 630х12</t>
  </si>
  <si>
    <t xml:space="preserve">Ду 89х6</t>
  </si>
  <si>
    <t xml:space="preserve">Ду 720х10</t>
  </si>
  <si>
    <t xml:space="preserve">Ду 108x4</t>
  </si>
  <si>
    <t xml:space="preserve">Ду 820х10</t>
  </si>
  <si>
    <t xml:space="preserve">Ду 133x4</t>
  </si>
  <si>
    <t xml:space="preserve">Ду 133x8</t>
  </si>
  <si>
    <t xml:space="preserve">Заглушки стальные</t>
  </si>
  <si>
    <t xml:space="preserve">Троиник стальной</t>
  </si>
  <si>
    <t xml:space="preserve">Ду 15</t>
  </si>
  <si>
    <t xml:space="preserve">Ду 45х2,5</t>
  </si>
  <si>
    <t xml:space="preserve">Ду 57</t>
  </si>
  <si>
    <t xml:space="preserve">Ду 57х3,0</t>
  </si>
  <si>
    <t xml:space="preserve">Ду 76</t>
  </si>
  <si>
    <t xml:space="preserve">Ду 76х3,5</t>
  </si>
  <si>
    <t xml:space="preserve">Ду 89</t>
  </si>
  <si>
    <t xml:space="preserve">Ду 89х3,5</t>
  </si>
  <si>
    <t xml:space="preserve">Ду 108</t>
  </si>
  <si>
    <t xml:space="preserve">Ду 108х4,0</t>
  </si>
  <si>
    <t xml:space="preserve">Ду 133</t>
  </si>
  <si>
    <t xml:space="preserve">Ду 133х4,0(6,0)</t>
  </si>
  <si>
    <t xml:space="preserve">Ду 159</t>
  </si>
  <si>
    <t xml:space="preserve">Ду 159х4,5</t>
  </si>
  <si>
    <t xml:space="preserve">Ду 219</t>
  </si>
  <si>
    <t xml:space="preserve">Ду 219х6,0</t>
  </si>
  <si>
    <t xml:space="preserve">Ду 273</t>
  </si>
  <si>
    <t xml:space="preserve">Ду 273х7,0</t>
  </si>
  <si>
    <t xml:space="preserve">Ду 325</t>
  </si>
  <si>
    <t xml:space="preserve">Ду 57х3,0-45х2,5</t>
  </si>
  <si>
    <t xml:space="preserve">Ду 377</t>
  </si>
  <si>
    <t xml:space="preserve">Ду 76х3,5-57х3,0</t>
  </si>
  <si>
    <t xml:space="preserve">Ду 426</t>
  </si>
  <si>
    <t xml:space="preserve">Ду 89х3,5-57х3,0</t>
  </si>
  <si>
    <t xml:space="preserve">Ду 108х4,0-89х4,0</t>
  </si>
  <si>
    <t xml:space="preserve">Трубная заготовка</t>
  </si>
  <si>
    <t xml:space="preserve">Резьба Ду 15</t>
  </si>
  <si>
    <t xml:space="preserve">Бочата 15 мм</t>
  </si>
  <si>
    <t xml:space="preserve">Резьба Ду 20</t>
  </si>
  <si>
    <t xml:space="preserve">Бочата 20 мм</t>
  </si>
  <si>
    <t xml:space="preserve">Резьба Ду 25</t>
  </si>
  <si>
    <t xml:space="preserve">Бочата 25 мм</t>
  </si>
  <si>
    <t xml:space="preserve">Резьба Ду 32</t>
  </si>
  <si>
    <t xml:space="preserve">Бочата 32 мм</t>
  </si>
  <si>
    <t xml:space="preserve">Резьба Ду 40</t>
  </si>
  <si>
    <t xml:space="preserve">Бочата 40 мм</t>
  </si>
  <si>
    <t xml:space="preserve">Резьба Ду 50</t>
  </si>
  <si>
    <t xml:space="preserve">Бочата 50 мм</t>
  </si>
  <si>
    <t xml:space="preserve">Резьба Ду 65</t>
  </si>
  <si>
    <t xml:space="preserve">Резьба Ду 80</t>
  </si>
  <si>
    <t xml:space="preserve">Резьба Ду 100</t>
  </si>
  <si>
    <t xml:space="preserve">Сгон Ду 15</t>
  </si>
  <si>
    <t xml:space="preserve">Сгон Ду 20</t>
  </si>
  <si>
    <t xml:space="preserve">Сгон Ду 25</t>
  </si>
  <si>
    <t xml:space="preserve">Сгон Ду 32</t>
  </si>
  <si>
    <t xml:space="preserve">Сгон Ду 40</t>
  </si>
  <si>
    <t xml:space="preserve">Сгон Ду 50</t>
  </si>
  <si>
    <t xml:space="preserve">Сгон Ду 65</t>
  </si>
  <si>
    <t xml:space="preserve">Сгон Ду 80</t>
  </si>
  <si>
    <t xml:space="preserve">Сгон Ду 100</t>
  </si>
  <si>
    <t xml:space="preserve">Объем закупки</t>
  </si>
  <si>
    <t xml:space="preserve">Розница</t>
  </si>
  <si>
    <t xml:space="preserve">Оптовая</t>
  </si>
  <si>
    <t xml:space="preserve">Фитинги чугунные</t>
  </si>
  <si>
    <t xml:space="preserve">Контргайка15мм</t>
  </si>
  <si>
    <t xml:space="preserve">Угольник15мм</t>
  </si>
  <si>
    <t xml:space="preserve">Контргайка20мм</t>
  </si>
  <si>
    <t xml:space="preserve">Угольник20мм</t>
  </si>
  <si>
    <t xml:space="preserve">Контргайка25мм</t>
  </si>
  <si>
    <t xml:space="preserve">Угольник25мм</t>
  </si>
  <si>
    <t xml:space="preserve">Контргайка32мм</t>
  </si>
  <si>
    <t xml:space="preserve">Угольник32мм</t>
  </si>
  <si>
    <t xml:space="preserve">Контргайка40мм</t>
  </si>
  <si>
    <t xml:space="preserve">Угольник40мм</t>
  </si>
  <si>
    <t xml:space="preserve">Контргайка50мм</t>
  </si>
  <si>
    <t xml:space="preserve">Угольник50мм</t>
  </si>
  <si>
    <t xml:space="preserve">Муфта 15 мм</t>
  </si>
  <si>
    <t xml:space="preserve">Тройник 15 мм</t>
  </si>
  <si>
    <t xml:space="preserve">Муфта 20 мм</t>
  </si>
  <si>
    <t xml:space="preserve">Тройник 20 мм</t>
  </si>
  <si>
    <t xml:space="preserve">Муфта 25 мм</t>
  </si>
  <si>
    <t xml:space="preserve">Тройник 25 мм</t>
  </si>
  <si>
    <t xml:space="preserve">Муфта 32 мм</t>
  </si>
  <si>
    <t xml:space="preserve">Тройник 32 мм</t>
  </si>
  <si>
    <t xml:space="preserve">Муфта 40 мм</t>
  </si>
  <si>
    <t xml:space="preserve">Тройник 40 мм</t>
  </si>
  <si>
    <t xml:space="preserve">Муфта 50 мм</t>
  </si>
  <si>
    <t xml:space="preserve">Тройник 50 мм</t>
  </si>
  <si>
    <t xml:space="preserve">Трубная заготовка оцинкованная</t>
  </si>
  <si>
    <t xml:space="preserve">Прокладка паронитовая</t>
  </si>
  <si>
    <t xml:space="preserve">Лен Сантехнический</t>
  </si>
  <si>
    <t xml:space="preserve">Ду15</t>
  </si>
  <si>
    <t xml:space="preserve">(фасованный) 200 гр.</t>
  </si>
  <si>
    <t xml:space="preserve">Ду 20</t>
  </si>
  <si>
    <t xml:space="preserve">(фасованный) 5000 гр.</t>
  </si>
  <si>
    <t xml:space="preserve">Ду 25</t>
  </si>
  <si>
    <t xml:space="preserve"> Ду 32</t>
  </si>
  <si>
    <t xml:space="preserve">Ду 40</t>
  </si>
  <si>
    <t xml:space="preserve">Ду 50</t>
  </si>
  <si>
    <t xml:space="preserve">Ду 65</t>
  </si>
  <si>
    <t xml:space="preserve">Ду 80</t>
  </si>
  <si>
    <t xml:space="preserve">Ду100</t>
  </si>
  <si>
    <t xml:space="preserve">Ду125</t>
  </si>
  <si>
    <t xml:space="preserve">Ду150</t>
  </si>
  <si>
    <t xml:space="preserve">Ду200</t>
  </si>
  <si>
    <t xml:space="preserve">Ду250</t>
  </si>
  <si>
    <t xml:space="preserve">Ду300</t>
  </si>
  <si>
    <t xml:space="preserve">Ду400</t>
  </si>
  <si>
    <t xml:space="preserve">Ду500</t>
  </si>
  <si>
    <t xml:space="preserve">Водосчетчики</t>
  </si>
  <si>
    <t xml:space="preserve">СВК Ду 15</t>
  </si>
  <si>
    <t xml:space="preserve">Вода от +5 до +90С</t>
  </si>
  <si>
    <t xml:space="preserve">Водосчетчик СВ-15 Х полимер со штуцерами С.-Петербург</t>
  </si>
  <si>
    <t xml:space="preserve">Вода от +5 до + 50С Ру 16</t>
  </si>
  <si>
    <t xml:space="preserve">СВ-15 Г полимер со штуцерами универсал С.-Петербург </t>
  </si>
  <si>
    <t xml:space="preserve">Вода от +5 до +90С Ру 16</t>
  </si>
  <si>
    <t xml:space="preserve">СКБ Ду 20</t>
  </si>
  <si>
    <t xml:space="preserve">СКБ Ду 25</t>
  </si>
  <si>
    <t xml:space="preserve">СКБ Ду 32</t>
  </si>
  <si>
    <t xml:space="preserve">СКБ Ду 40</t>
  </si>
  <si>
    <t xml:space="preserve">ВТ-Х Ду 50</t>
  </si>
  <si>
    <t xml:space="preserve">Вода от +5 до +40С Ру 16</t>
  </si>
  <si>
    <t xml:space="preserve">ВТ-Х Ду 80</t>
  </si>
  <si>
    <t xml:space="preserve">ВТ-Х Ду 100</t>
  </si>
  <si>
    <t xml:space="preserve">СТВХ Ду50</t>
  </si>
  <si>
    <t xml:space="preserve">СТВХ Ду65</t>
  </si>
  <si>
    <t xml:space="preserve">СТВХ Ду80</t>
  </si>
  <si>
    <t xml:space="preserve">СТВХ Ду100</t>
  </si>
  <si>
    <t xml:space="preserve">СТВХ Ду150</t>
  </si>
  <si>
    <t xml:space="preserve">ВТ-Г Ду 50</t>
  </si>
  <si>
    <t xml:space="preserve">Вода от +5 до +150С Ру 16</t>
  </si>
  <si>
    <t xml:space="preserve">ВТ-Г Ду 80</t>
  </si>
  <si>
    <t xml:space="preserve">ВТ-Г Ду 100</t>
  </si>
  <si>
    <t xml:space="preserve">СТВУ Ду50</t>
  </si>
  <si>
    <t xml:space="preserve">СТВУ Ду65</t>
  </si>
  <si>
    <t xml:space="preserve">СТВУ Ду80</t>
  </si>
  <si>
    <t xml:space="preserve">СТВУ Ду100</t>
  </si>
  <si>
    <t xml:space="preserve">СТВУ Ду150</t>
  </si>
  <si>
    <t xml:space="preserve">Манометры</t>
  </si>
  <si>
    <t xml:space="preserve">МТ-100 Ду 15  Ру 6</t>
  </si>
  <si>
    <t xml:space="preserve">Класс точности 1,5 Степень защиты оболочки IP 40,              t от -50 до+50С</t>
  </si>
  <si>
    <t xml:space="preserve">МТ-100 Ду 15  Ру 10</t>
  </si>
  <si>
    <t xml:space="preserve">МТ-100 Ду 15  Ру 16</t>
  </si>
  <si>
    <t xml:space="preserve">МТ-100 Ду 15  Ру 25</t>
  </si>
  <si>
    <t xml:space="preserve">Краны для манометров</t>
  </si>
  <si>
    <t xml:space="preserve">11б18бк</t>
  </si>
  <si>
    <t xml:space="preserve">11б18бк с ручкой</t>
  </si>
  <si>
    <t xml:space="preserve">Термометры жидкостные</t>
  </si>
  <si>
    <t xml:space="preserve">ТТЖ-М 0°-100°</t>
  </si>
  <si>
    <t xml:space="preserve">от 0 до +100С</t>
  </si>
  <si>
    <t xml:space="preserve">ТТЖ-М 0°-150°</t>
  </si>
  <si>
    <t xml:space="preserve">от 0 до +150С</t>
  </si>
  <si>
    <t xml:space="preserve">ТТЖ-М 0°-200°</t>
  </si>
  <si>
    <t xml:space="preserve">от 0 до +200С</t>
  </si>
  <si>
    <t xml:space="preserve">Оправа для термометра</t>
  </si>
  <si>
    <t xml:space="preserve">Бобышка  М27х2  27 мм. (круг.)</t>
  </si>
  <si>
    <t xml:space="preserve">Бобышка  М27х2  55 мм.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
 г.Омск ул.2-я Солнечная 41  т/(3812)331-451 , 38-22-78 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в ФИЛИАЛ N5440 ВТБ 24 (ЗАО), Г. НОВОСИБИРСК                                                                                               к/с 30101810400000000780 , БИК 045005780</t>
    </r>
  </si>
  <si>
    <t xml:space="preserve">Трубы чугунные</t>
  </si>
  <si>
    <t xml:space="preserve">Отвод чугунный</t>
  </si>
  <si>
    <t xml:space="preserve">чк Д 50 (L 2,0 м)</t>
  </si>
  <si>
    <t xml:space="preserve">Отвод 135°-50</t>
  </si>
  <si>
    <t xml:space="preserve">чк Д100 (L 2,1 м)</t>
  </si>
  <si>
    <t xml:space="preserve">Отвод 135°-100</t>
  </si>
  <si>
    <t xml:space="preserve">чк Д 150 (L 2,1 м)</t>
  </si>
  <si>
    <t xml:space="preserve">Отвод 135°-150</t>
  </si>
  <si>
    <t xml:space="preserve">Колено чугунное</t>
  </si>
  <si>
    <t xml:space="preserve">Муфта чугунная</t>
  </si>
  <si>
    <t xml:space="preserve">Колено 50</t>
  </si>
  <si>
    <t xml:space="preserve">Муфта 50</t>
  </si>
  <si>
    <t xml:space="preserve">Колено 100</t>
  </si>
  <si>
    <t xml:space="preserve">Муфта 100</t>
  </si>
  <si>
    <t xml:space="preserve">Колено 150</t>
  </si>
  <si>
    <t xml:space="preserve">Муфта 150</t>
  </si>
  <si>
    <t xml:space="preserve">Тройник чугунный</t>
  </si>
  <si>
    <t xml:space="preserve">ТК 50х50</t>
  </si>
  <si>
    <t xml:space="preserve">ТП 50х50</t>
  </si>
  <si>
    <t xml:space="preserve">ТК 50х100</t>
  </si>
  <si>
    <t xml:space="preserve">50*100</t>
  </si>
  <si>
    <t xml:space="preserve">ТП 50х100</t>
  </si>
  <si>
    <t xml:space="preserve">ТК 100х100</t>
  </si>
  <si>
    <t xml:space="preserve">ТП 100х100 ук.</t>
  </si>
  <si>
    <t xml:space="preserve">ТК 150х150</t>
  </si>
  <si>
    <t xml:space="preserve">ТП 100х100 удл.</t>
  </si>
  <si>
    <t xml:space="preserve">Ревизия чугунная</t>
  </si>
  <si>
    <t xml:space="preserve">Крестовина чугунная</t>
  </si>
  <si>
    <t xml:space="preserve">Ревизия 50</t>
  </si>
  <si>
    <t xml:space="preserve">КК 50х50</t>
  </si>
  <si>
    <t xml:space="preserve">Ревизия 100</t>
  </si>
  <si>
    <t xml:space="preserve">КК 100х100</t>
  </si>
  <si>
    <t xml:space="preserve">Ревизия 150</t>
  </si>
  <si>
    <t xml:space="preserve">КП 50х50</t>
  </si>
  <si>
    <t xml:space="preserve">Заглушка чугунная</t>
  </si>
  <si>
    <t xml:space="preserve">КП 50х100</t>
  </si>
  <si>
    <t xml:space="preserve">Заглушка  50</t>
  </si>
  <si>
    <t xml:space="preserve">КП 100х100</t>
  </si>
  <si>
    <t xml:space="preserve">Заглушка  100</t>
  </si>
  <si>
    <t xml:space="preserve">Патрубок чугунный</t>
  </si>
  <si>
    <t xml:space="preserve">Трап чугунный</t>
  </si>
  <si>
    <t xml:space="preserve">ПП 50х100</t>
  </si>
  <si>
    <t xml:space="preserve">50 (вертикальный)</t>
  </si>
  <si>
    <t xml:space="preserve">ПП 100х150</t>
  </si>
  <si>
    <t xml:space="preserve">100*150</t>
  </si>
  <si>
    <t xml:space="preserve">100 (вертикальный)</t>
  </si>
  <si>
    <t xml:space="preserve">Компенсационный 100</t>
  </si>
  <si>
    <t xml:space="preserve">50 (горизонтальн)</t>
  </si>
  <si>
    <t xml:space="preserve">Компенсационный 100 х 250</t>
  </si>
  <si>
    <t xml:space="preserve">100*250</t>
  </si>
  <si>
    <t xml:space="preserve">100 (горизонтальн)</t>
  </si>
  <si>
    <t xml:space="preserve">Каболка</t>
  </si>
  <si>
    <t xml:space="preserve">6 мм. (упак. 15 кг.)</t>
  </si>
  <si>
    <t xml:space="preserve">12-14 мм.(уп 20 кг.)</t>
  </si>
  <si>
    <t xml:space="preserve">8 мм. (упак. 15 кг.)</t>
  </si>
  <si>
    <t xml:space="preserve">12-16 мм.(уп 20 кг.)</t>
  </si>
  <si>
    <t xml:space="preserve">10 мм.(упак.15 кг.)</t>
  </si>
  <si>
    <t xml:space="preserve">12-16 мм.(уп 25 кг.)</t>
  </si>
  <si>
    <t xml:space="preserve">Люк чугунный</t>
  </si>
  <si>
    <t xml:space="preserve">Люк полимерный</t>
  </si>
  <si>
    <t xml:space="preserve"> "Л" ГОСТ 3634-89</t>
  </si>
  <si>
    <t xml:space="preserve">"Л" (синий)</t>
  </si>
  <si>
    <t xml:space="preserve">"Т"  (С250)  ГОСТ 3634-99</t>
  </si>
  <si>
    <t xml:space="preserve">"Л" (серый)</t>
  </si>
  <si>
    <t xml:space="preserve">"Т"  (С250) с замками ГОСТ 3634-99</t>
  </si>
  <si>
    <t xml:space="preserve">"Л" (черный)</t>
  </si>
  <si>
    <t xml:space="preserve">Дождеприемник чугунный</t>
  </si>
  <si>
    <t xml:space="preserve">"Л" (красный)</t>
  </si>
  <si>
    <t xml:space="preserve">Дождеприёмник ДК</t>
  </si>
  <si>
    <t xml:space="preserve">"Л" (зеленый)</t>
  </si>
  <si>
    <t xml:space="preserve">Воронки водосточные</t>
  </si>
  <si>
    <t xml:space="preserve">Дождеприёмник ДБ</t>
  </si>
  <si>
    <t xml:space="preserve">Воронка водосточная</t>
  </si>
  <si>
    <t xml:space="preserve">Оптов</t>
  </si>
  <si>
    <t xml:space="preserve">Трубы канализационные ПП с растр.</t>
  </si>
  <si>
    <t xml:space="preserve">Отвод ПП</t>
  </si>
  <si>
    <t xml:space="preserve">ПП Ду 50 (0,25м)</t>
  </si>
  <si>
    <t xml:space="preserve">ПП 45° Ду 50</t>
  </si>
  <si>
    <t xml:space="preserve">ПП Ду 50 (0,5м)</t>
  </si>
  <si>
    <t xml:space="preserve">ПП 45° Ду 110</t>
  </si>
  <si>
    <t xml:space="preserve">ПП Ду 50 (0,75м)</t>
  </si>
  <si>
    <t xml:space="preserve">ПП 87° Ду 50</t>
  </si>
  <si>
    <t xml:space="preserve">ПП Ду 50 (1м)</t>
  </si>
  <si>
    <t xml:space="preserve">ПП 87° Ду 110</t>
  </si>
  <si>
    <t xml:space="preserve">ПП Ду 50 (1,5м)</t>
  </si>
  <si>
    <t xml:space="preserve">Тройник ПП</t>
  </si>
  <si>
    <t xml:space="preserve">ПП Ду 50 (2м)</t>
  </si>
  <si>
    <t xml:space="preserve">ПП 45° Ду 50х50</t>
  </si>
  <si>
    <t xml:space="preserve">ПП Ду 50 (2,5м)</t>
  </si>
  <si>
    <t xml:space="preserve">ПП 45° Ду 110х50</t>
  </si>
  <si>
    <t xml:space="preserve">50*110</t>
  </si>
  <si>
    <t xml:space="preserve">ПП Ду 50 (3м)</t>
  </si>
  <si>
    <t xml:space="preserve">ПП 45° Ду 110х110</t>
  </si>
  <si>
    <t xml:space="preserve">ПП Ду 50 (4м)</t>
  </si>
  <si>
    <t xml:space="preserve">ПП 87° Ду 50х50</t>
  </si>
  <si>
    <t xml:space="preserve">ПП Ду 110 (0,25м) </t>
  </si>
  <si>
    <t xml:space="preserve">ПП 87° Ду 110х50</t>
  </si>
  <si>
    <t xml:space="preserve">110*50</t>
  </si>
  <si>
    <t xml:space="preserve">ПП Ду 110 (0,5м)</t>
  </si>
  <si>
    <t xml:space="preserve">ПП 87° Ду 110х110</t>
  </si>
  <si>
    <t xml:space="preserve">ПП Ду 110 (0,75м)</t>
  </si>
  <si>
    <t xml:space="preserve">Муфта надвижная ПП</t>
  </si>
  <si>
    <t xml:space="preserve">ПП Ду 110 (1м)</t>
  </si>
  <si>
    <t xml:space="preserve">Над-ая  ПП Ду 50</t>
  </si>
  <si>
    <t xml:space="preserve">ПП Ду 110 (1,5м)</t>
  </si>
  <si>
    <t xml:space="preserve">Над-ая  ПП Ду 110</t>
  </si>
  <si>
    <t xml:space="preserve">ПП Ду 110 (2м)</t>
  </si>
  <si>
    <t xml:space="preserve">Заглушка раструба ПП</t>
  </si>
  <si>
    <t xml:space="preserve">ПП Ду 110 (2,5м)</t>
  </si>
  <si>
    <t xml:space="preserve">ПП Ду 40</t>
  </si>
  <si>
    <t xml:space="preserve">ПП Ду 110 (3м)</t>
  </si>
  <si>
    <t xml:space="preserve">ПП Ду 50</t>
  </si>
  <si>
    <t xml:space="preserve">ПП Ду 110 (4м)</t>
  </si>
  <si>
    <t xml:space="preserve">ПП Ду 110</t>
  </si>
  <si>
    <t xml:space="preserve">Ревизия ПП</t>
  </si>
  <si>
    <t xml:space="preserve">Крестовина ПП</t>
  </si>
  <si>
    <t xml:space="preserve">90° ПП Ду 110х50</t>
  </si>
  <si>
    <t xml:space="preserve">90° ПП Ду 110х110</t>
  </si>
  <si>
    <t xml:space="preserve">Хомут ПП</t>
  </si>
  <si>
    <t xml:space="preserve">45° ПП Ду 110х110</t>
  </si>
  <si>
    <t xml:space="preserve">90° ПП Ду 110х50 2-х пл. левая</t>
  </si>
  <si>
    <t xml:space="preserve">90° ПП Ду 110х50 2-х пл. правая</t>
  </si>
  <si>
    <t xml:space="preserve">Переход эксцентрический ПП</t>
  </si>
  <si>
    <t xml:space="preserve">Патрубок компенсационный ПП</t>
  </si>
  <si>
    <t xml:space="preserve">  ПП Ду 110х50</t>
  </si>
  <si>
    <t xml:space="preserve"> ПП Ду 50</t>
  </si>
  <si>
    <t xml:space="preserve">Трап белый пластиковый</t>
  </si>
  <si>
    <t xml:space="preserve"> ПП Ду 110</t>
  </si>
  <si>
    <t xml:space="preserve">Вертикальный 10х10  </t>
  </si>
  <si>
    <t xml:space="preserve">Манжета переходная с чугуна</t>
  </si>
  <si>
    <t xml:space="preserve">Вертикальный 15х15  </t>
  </si>
  <si>
    <t xml:space="preserve">Манжета 73х40</t>
  </si>
  <si>
    <t xml:space="preserve">73*40</t>
  </si>
  <si>
    <t xml:space="preserve">Гориз-ный 10х10</t>
  </si>
  <si>
    <t xml:space="preserve">Манжета 73х50</t>
  </si>
  <si>
    <t xml:space="preserve">73*50</t>
  </si>
  <si>
    <t xml:space="preserve">Гориз-ный 15х15</t>
  </si>
  <si>
    <t xml:space="preserve">Манжета 123х110</t>
  </si>
  <si>
    <t xml:space="preserve">123*110</t>
  </si>
  <si>
    <t xml:space="preserve">Гориз-ный гидрозатвор</t>
  </si>
  <si>
    <t xml:space="preserve">Наружная канализация НПВХ</t>
  </si>
  <si>
    <t xml:space="preserve">Труба НПВХ наружная</t>
  </si>
  <si>
    <t xml:space="preserve">ОтводНПВХ</t>
  </si>
  <si>
    <t xml:space="preserve">НПВХ 110*3,2*1000</t>
  </si>
  <si>
    <t xml:space="preserve">НПВХ 110*15°</t>
  </si>
  <si>
    <t xml:space="preserve">НПВХ 110*3,2*2000</t>
  </si>
  <si>
    <t xml:space="preserve">НПВХ 160*15°</t>
  </si>
  <si>
    <t xml:space="preserve">НПВХ 110*3,2*3000</t>
  </si>
  <si>
    <t xml:space="preserve">НПВХ 200*15°</t>
  </si>
  <si>
    <t xml:space="preserve">НПВХ 110*3,2*4000</t>
  </si>
  <si>
    <t xml:space="preserve">НПВХ 110*30°</t>
  </si>
  <si>
    <t xml:space="preserve">НПВХ 110*3,2*6060</t>
  </si>
  <si>
    <t xml:space="preserve">НПВХ 160*30°</t>
  </si>
  <si>
    <t xml:space="preserve">НПВХ 160*4,0*1000</t>
  </si>
  <si>
    <t xml:space="preserve">НПВХ 200*30°</t>
  </si>
  <si>
    <t xml:space="preserve">НПВХ 160*4,0*2000</t>
  </si>
  <si>
    <t xml:space="preserve">НПВХ 110*45°</t>
  </si>
  <si>
    <t xml:space="preserve">НПВХ 160*4,0*3000</t>
  </si>
  <si>
    <t xml:space="preserve">НПВХ 160*45°</t>
  </si>
  <si>
    <t xml:space="preserve">НПВХ 160*4,0*4000</t>
  </si>
  <si>
    <t xml:space="preserve">НПВХ 200*45°</t>
  </si>
  <si>
    <t xml:space="preserve">НПВХ 160*4,0*6080</t>
  </si>
  <si>
    <t xml:space="preserve">НПВХ 110*60°</t>
  </si>
  <si>
    <t xml:space="preserve">НПВХ 200*4,9*1000</t>
  </si>
  <si>
    <t xml:space="preserve">НПВХ 160*60°</t>
  </si>
  <si>
    <t xml:space="preserve">НПВХ 200*4,9*2000</t>
  </si>
  <si>
    <t xml:space="preserve">НПВХ 110*87°</t>
  </si>
  <si>
    <t xml:space="preserve">НПВХ 200*4,9*3000</t>
  </si>
  <si>
    <t xml:space="preserve">НПВХ 160*87°</t>
  </si>
  <si>
    <t xml:space="preserve">НПВХ 200*4,9*4000</t>
  </si>
  <si>
    <t xml:space="preserve">НПВХ 200*87°</t>
  </si>
  <si>
    <t xml:space="preserve">НПВХ 200*4,9*6100</t>
  </si>
  <si>
    <t xml:space="preserve">Тройник 87*</t>
  </si>
  <si>
    <r>
      <rPr>
        <b val="true"/>
        <i val="true"/>
        <sz val="12"/>
        <rFont val="Times New Roman"/>
        <family val="1"/>
        <charset val="204"/>
      </rPr>
      <t xml:space="preserve">Тройник 45</t>
    </r>
    <r>
      <rPr>
        <b val="true"/>
        <sz val="12"/>
        <rFont val="Times New Roman"/>
        <family val="1"/>
        <charset val="204"/>
      </rPr>
      <t xml:space="preserve">°</t>
    </r>
  </si>
  <si>
    <t xml:space="preserve">НПВХ 110х110х87°</t>
  </si>
  <si>
    <t xml:space="preserve">110*110</t>
  </si>
  <si>
    <t xml:space="preserve">НПВХ 110х110х45°</t>
  </si>
  <si>
    <t xml:space="preserve">НПВХ 160х110х87°</t>
  </si>
  <si>
    <t xml:space="preserve">160*110</t>
  </si>
  <si>
    <t xml:space="preserve">НПВХ 160х110х45°</t>
  </si>
  <si>
    <t xml:space="preserve">НПВХ 160х160х87°</t>
  </si>
  <si>
    <t xml:space="preserve">160*160</t>
  </si>
  <si>
    <t xml:space="preserve">НПВХ 160х160х45°</t>
  </si>
  <si>
    <t xml:space="preserve">НПВХ 200х110х87°</t>
  </si>
  <si>
    <t xml:space="preserve">200*110</t>
  </si>
  <si>
    <t xml:space="preserve">НПВХ 200х110х45°</t>
  </si>
  <si>
    <t xml:space="preserve">НПВХ 200х160х87°</t>
  </si>
  <si>
    <t xml:space="preserve">200*160</t>
  </si>
  <si>
    <t xml:space="preserve">НПВХ 200х160х45°</t>
  </si>
  <si>
    <t xml:space="preserve">НПВХ 200х200х87°</t>
  </si>
  <si>
    <t xml:space="preserve">200*200</t>
  </si>
  <si>
    <t xml:space="preserve">НПВХ 200х200х45°</t>
  </si>
  <si>
    <t xml:space="preserve">Ревизия НПВХ</t>
  </si>
  <si>
    <t xml:space="preserve">Редуктор (переход)</t>
  </si>
  <si>
    <t xml:space="preserve">НПВХ 110</t>
  </si>
  <si>
    <t xml:space="preserve">На чугунную трубу 110х124</t>
  </si>
  <si>
    <t xml:space="preserve">110*124</t>
  </si>
  <si>
    <t xml:space="preserve">НПВХ 160</t>
  </si>
  <si>
    <t xml:space="preserve">НПВХ 160х110</t>
  </si>
  <si>
    <t xml:space="preserve">НПВХ 200</t>
  </si>
  <si>
    <t xml:space="preserve">НПВХ 200х160</t>
  </si>
  <si>
    <t xml:space="preserve">Муфта ремонтная</t>
  </si>
  <si>
    <t xml:space="preserve">Заглушка</t>
  </si>
  <si>
    <t xml:space="preserve">Клапан обратный</t>
  </si>
  <si>
    <t xml:space="preserve">СИСТЕМЫ ВОДОСНАБЖЕНИЯ</t>
  </si>
  <si>
    <t xml:space="preserve">Труба PPR PN20</t>
  </si>
  <si>
    <t xml:space="preserve">Труба PPR PN20 STABI</t>
  </si>
  <si>
    <t xml:space="preserve">20х3.4х4000мм </t>
  </si>
  <si>
    <t xml:space="preserve">20х2.8х4000мм  </t>
  </si>
  <si>
    <t xml:space="preserve">25х4.2х4000мм </t>
  </si>
  <si>
    <t xml:space="preserve">25х3.5х4000мм </t>
  </si>
  <si>
    <t xml:space="preserve">32х5.4х4000мм </t>
  </si>
  <si>
    <t xml:space="preserve">32х4.5х4000мм </t>
  </si>
  <si>
    <t xml:space="preserve">Отвод PPR</t>
  </si>
  <si>
    <t xml:space="preserve">Отвод с внутренней резьбой PPR</t>
  </si>
  <si>
    <t xml:space="preserve">20/45° PPR</t>
  </si>
  <si>
    <t xml:space="preserve">20х1/2 90° </t>
  </si>
  <si>
    <t xml:space="preserve">25/45° PPR</t>
  </si>
  <si>
    <t xml:space="preserve">20х3/4 90°</t>
  </si>
  <si>
    <t xml:space="preserve">32/45° PPR</t>
  </si>
  <si>
    <t xml:space="preserve">25х1/2 90°</t>
  </si>
  <si>
    <t xml:space="preserve">20/90° PPR</t>
  </si>
  <si>
    <t xml:space="preserve">25х3/4 90°</t>
  </si>
  <si>
    <t xml:space="preserve">25/90° PPR</t>
  </si>
  <si>
    <t xml:space="preserve">32х1 90°</t>
  </si>
  <si>
    <t xml:space="preserve">32/90° PPR</t>
  </si>
  <si>
    <t xml:space="preserve">Отвод с наружней резьбой PPR</t>
  </si>
  <si>
    <t xml:space="preserve">Отвод с внутренней резьбой и креплением PPR</t>
  </si>
  <si>
    <t xml:space="preserve">20х1/2 90°</t>
  </si>
  <si>
    <t xml:space="preserve">16х1/2 90°</t>
  </si>
  <si>
    <t xml:space="preserve">Тройник PPR</t>
  </si>
  <si>
    <t xml:space="preserve">Тройник переходный PPR</t>
  </si>
  <si>
    <t xml:space="preserve">20мм PPR</t>
  </si>
  <si>
    <t xml:space="preserve">20х16х20мм </t>
  </si>
  <si>
    <t xml:space="preserve">25мм PPR</t>
  </si>
  <si>
    <t xml:space="preserve">25х20х20мм </t>
  </si>
  <si>
    <t xml:space="preserve">32мм PPR</t>
  </si>
  <si>
    <t xml:space="preserve">25х20х25мм </t>
  </si>
  <si>
    <t xml:space="preserve">Тройник с внутренней резьбой PPR</t>
  </si>
  <si>
    <t xml:space="preserve">32х20х20мм </t>
  </si>
  <si>
    <t xml:space="preserve">20х1/2 PPR</t>
  </si>
  <si>
    <t xml:space="preserve">32х20х32мм </t>
  </si>
  <si>
    <t xml:space="preserve">25х1/2 PPR</t>
  </si>
  <si>
    <t xml:space="preserve">32х25х32мм </t>
  </si>
  <si>
    <t xml:space="preserve">25х3/4 PPR</t>
  </si>
  <si>
    <t xml:space="preserve">Тройник с наружней резьбой PPR</t>
  </si>
  <si>
    <t xml:space="preserve">32х1 PPR</t>
  </si>
  <si>
    <t xml:space="preserve">Муфта PPR</t>
  </si>
  <si>
    <t xml:space="preserve">20х3/4 PPR</t>
  </si>
  <si>
    <t xml:space="preserve">Переход с наружней резьбой PPR</t>
  </si>
  <si>
    <t xml:space="preserve">Муфта переходная внутр/наруж PPR</t>
  </si>
  <si>
    <t xml:space="preserve">20х16мм PPR</t>
  </si>
  <si>
    <t xml:space="preserve">20*16</t>
  </si>
  <si>
    <t xml:space="preserve">25х20мм PPR</t>
  </si>
  <si>
    <t xml:space="preserve">25*20</t>
  </si>
  <si>
    <t xml:space="preserve">32х20мм PPR</t>
  </si>
  <si>
    <t xml:space="preserve">32*20</t>
  </si>
  <si>
    <t xml:space="preserve">32х25мм PPR</t>
  </si>
  <si>
    <t xml:space="preserve">32*25</t>
  </si>
  <si>
    <t xml:space="preserve">Переход PPR</t>
  </si>
  <si>
    <t xml:space="preserve">Переход с внутренней резьбой PPR</t>
  </si>
  <si>
    <t xml:space="preserve">25/20мм PPR</t>
  </si>
  <si>
    <t xml:space="preserve">32/20мм PPR</t>
  </si>
  <si>
    <t xml:space="preserve">32/25мм PPR</t>
  </si>
  <si>
    <t xml:space="preserve">Заглушка PPR</t>
  </si>
  <si>
    <t xml:space="preserve">Крепление настенное</t>
  </si>
  <si>
    <t xml:space="preserve">20мм</t>
  </si>
  <si>
    <t xml:space="preserve">25мм</t>
  </si>
  <si>
    <t xml:space="preserve">32мм</t>
  </si>
  <si>
    <t xml:space="preserve">Труба металлопластиковая бесшовная</t>
  </si>
  <si>
    <t xml:space="preserve">Соединитель</t>
  </si>
  <si>
    <t xml:space="preserve">16 х 2</t>
  </si>
  <si>
    <t xml:space="preserve">вн-я резьба 16 х 1/2</t>
  </si>
  <si>
    <t xml:space="preserve">20 х 2</t>
  </si>
  <si>
    <t xml:space="preserve">вн-я резьба 16 х 3/4</t>
  </si>
  <si>
    <t xml:space="preserve">26 х 3</t>
  </si>
  <si>
    <t xml:space="preserve">вн-я резьба 20 х 1/2</t>
  </si>
  <si>
    <t xml:space="preserve">32 х 3</t>
  </si>
  <si>
    <t xml:space="preserve">вн-я резьба 20 х 3/4</t>
  </si>
  <si>
    <t xml:space="preserve">Угольник</t>
  </si>
  <si>
    <t xml:space="preserve">вн-я резьба 26 х 3/4</t>
  </si>
  <si>
    <t xml:space="preserve">16 х 16</t>
  </si>
  <si>
    <t xml:space="preserve">вн-я резьба 26 х 1</t>
  </si>
  <si>
    <t xml:space="preserve">20 х 20</t>
  </si>
  <si>
    <t xml:space="preserve">вн-я резьба 32 х 1</t>
  </si>
  <si>
    <t xml:space="preserve">26 х 26</t>
  </si>
  <si>
    <t xml:space="preserve">нар резьба 16 х 1/2</t>
  </si>
  <si>
    <t xml:space="preserve">32 х 32</t>
  </si>
  <si>
    <t xml:space="preserve">нар резьба 16 х 3/4</t>
  </si>
  <si>
    <t xml:space="preserve">нар резьба 16 х 1/2"</t>
  </si>
  <si>
    <t xml:space="preserve">нар резьба 20 х 1/2</t>
  </si>
  <si>
    <t xml:space="preserve">нар резьба 16 х 3/4"</t>
  </si>
  <si>
    <t xml:space="preserve">нар резьба 20 х 3/4</t>
  </si>
  <si>
    <t xml:space="preserve">нар резьба 20 х 1/2"</t>
  </si>
  <si>
    <t xml:space="preserve">нар резьба 26 х 3/4</t>
  </si>
  <si>
    <t xml:space="preserve">нар резьба 20 х 3/4"</t>
  </si>
  <si>
    <t xml:space="preserve">нар резьба 26 х 1</t>
  </si>
  <si>
    <t xml:space="preserve">нар резьба 26 х 3/4"</t>
  </si>
  <si>
    <t xml:space="preserve">нар резьба 32 х 1</t>
  </si>
  <si>
    <t xml:space="preserve">нар резьба 26 х 1"</t>
  </si>
  <si>
    <t xml:space="preserve">Тройник</t>
  </si>
  <si>
    <t xml:space="preserve">нар резьба 32 х 1"</t>
  </si>
  <si>
    <t xml:space="preserve">16 х 16 х 16</t>
  </si>
  <si>
    <t xml:space="preserve">вн-я резьба 16 х 1/2"</t>
  </si>
  <si>
    <t xml:space="preserve">20 х 20 х 20</t>
  </si>
  <si>
    <t xml:space="preserve">вн-я резьба 16 х 3/4"</t>
  </si>
  <si>
    <t xml:space="preserve">26 х 16 х 26</t>
  </si>
  <si>
    <t xml:space="preserve">26*16</t>
  </si>
  <si>
    <t xml:space="preserve">вн-я резьба 20 х 1/2"</t>
  </si>
  <si>
    <t xml:space="preserve">26 х 20 х 26</t>
  </si>
  <si>
    <t xml:space="preserve">26*20</t>
  </si>
  <si>
    <t xml:space="preserve">вн-я резьба 20 х 3/4"</t>
  </si>
  <si>
    <t xml:space="preserve">26 х 26 х 26</t>
  </si>
  <si>
    <t xml:space="preserve">вн-я резьба 26 х 3/4"</t>
  </si>
  <si>
    <t xml:space="preserve">нар р 16 х 1/2" х 16</t>
  </si>
  <si>
    <t xml:space="preserve">вн-я резьба 32 х 1"</t>
  </si>
  <si>
    <t xml:space="preserve">нар р 20 х 1/2" х 20</t>
  </si>
  <si>
    <t xml:space="preserve">крепёжный 16 х 1/2"</t>
  </si>
  <si>
    <t xml:space="preserve">нар р 20 х 3/4" х 20</t>
  </si>
  <si>
    <t xml:space="preserve">крепёжный 16 х 3/4"</t>
  </si>
  <si>
    <t xml:space="preserve">нар р 26 х 1/2" х 26</t>
  </si>
  <si>
    <t xml:space="preserve">крепёжный 20 х 1/2"</t>
  </si>
  <si>
    <t xml:space="preserve">нар р 26 х 3/4" х 26</t>
  </si>
  <si>
    <t xml:space="preserve">крепёжный 20 х 3/4"</t>
  </si>
  <si>
    <t xml:space="preserve">нар р 26 х 1" х 26</t>
  </si>
  <si>
    <t xml:space="preserve">Промежуточная муфта</t>
  </si>
  <si>
    <t xml:space="preserve">нар р 32 х 1" х 32</t>
  </si>
  <si>
    <t xml:space="preserve">вн-я р 16 х 1/2" х 16</t>
  </si>
  <si>
    <t xml:space="preserve">16 х 20</t>
  </si>
  <si>
    <t xml:space="preserve">16*20</t>
  </si>
  <si>
    <t xml:space="preserve">вн-я р 20 х 1/2" х 20</t>
  </si>
  <si>
    <t xml:space="preserve">вн-я р 20 х 3/4" х 20</t>
  </si>
  <si>
    <t xml:space="preserve">26*26</t>
  </si>
  <si>
    <t xml:space="preserve">вн-я р 26 х 1/2" х 26</t>
  </si>
  <si>
    <t xml:space="preserve">вн-я р 26 х 3/4" х 26</t>
  </si>
  <si>
    <t xml:space="preserve">Крестовина</t>
  </si>
  <si>
    <t xml:space="preserve">вн-я р 26 х 1" х 26</t>
  </si>
  <si>
    <t xml:space="preserve">16 х 16 х 16 х 16</t>
  </si>
  <si>
    <t xml:space="preserve">вн-я р 32 х 1" х 32</t>
  </si>
  <si>
    <t xml:space="preserve">20 х 20 х 20 х 20</t>
  </si>
  <si>
    <t xml:space="preserve">крепежный 16 х 1/2" х 16</t>
  </si>
  <si>
    <t xml:space="preserve">крепежный 20 х 1/2" х 20</t>
  </si>
  <si>
    <t xml:space="preserve">крепежный 16 х 1/2" х 16 прямой</t>
  </si>
  <si>
    <t xml:space="preserve">крепежный 20 х 1/2" х 20 прямой</t>
  </si>
  <si>
    <t xml:space="preserve">Грязевики</t>
  </si>
  <si>
    <t xml:space="preserve">Грязевик Ду 40 (вертик.)</t>
  </si>
  <si>
    <t xml:space="preserve">Вода t до +250С</t>
  </si>
  <si>
    <t xml:space="preserve">Грязевик Ду 50 (вертик.)</t>
  </si>
  <si>
    <t xml:space="preserve">Грязевик Ду 65 (вертик.)</t>
  </si>
  <si>
    <t xml:space="preserve">Грязевик Ду 80 (вертик.)</t>
  </si>
  <si>
    <t xml:space="preserve">Грязевик Ду 100 (вертик.)</t>
  </si>
  <si>
    <t xml:space="preserve">Элеваторы</t>
  </si>
  <si>
    <t xml:space="preserve">Элеватор 40c10бк N 1</t>
  </si>
  <si>
    <t xml:space="preserve">Вода t до +150С</t>
  </si>
  <si>
    <t xml:space="preserve">Элеватор 40с10бк N 2</t>
  </si>
  <si>
    <t xml:space="preserve">Элеватор 40с10бк N 3</t>
  </si>
  <si>
    <t xml:space="preserve">Элеватор 40с10бк N 4</t>
  </si>
  <si>
    <t xml:space="preserve">Элеватор 40с10бк N 5</t>
  </si>
  <si>
    <t xml:space="preserve">Элеватор 40с10бк N 6</t>
  </si>
  <si>
    <t xml:space="preserve">Колонки водоразборные</t>
  </si>
  <si>
    <t xml:space="preserve">Колонка водоразборная 1,50 м.</t>
  </si>
  <si>
    <t xml:space="preserve">Вода t от+5 до +50 Ру 6МПа</t>
  </si>
  <si>
    <t xml:space="preserve">Колонка водоразборная 1,75 м.</t>
  </si>
  <si>
    <t xml:space="preserve">Колонка водоразборная 2,00 м.</t>
  </si>
  <si>
    <t xml:space="preserve">Колонка водоразборная 2,25 м.</t>
  </si>
  <si>
    <t xml:space="preserve">Колонка водоразборная 2,50 м.</t>
  </si>
  <si>
    <t xml:space="preserve">Колонка водоразборная 2,75 м.</t>
  </si>
  <si>
    <t xml:space="preserve">Колонка водоразборная 3,00 м.</t>
  </si>
  <si>
    <t xml:space="preserve">Гидранты пожарные</t>
  </si>
  <si>
    <t xml:space="preserve">Гидрант пожарный 0.50м (сталь)</t>
  </si>
  <si>
    <t xml:space="preserve">Вода t от+5 до +50 Ру 10МПа</t>
  </si>
  <si>
    <t xml:space="preserve">Гидрант пожарный 0.75м (сталь)</t>
  </si>
  <si>
    <t xml:space="preserve">Гидрант пожарный 1.00м (сталь)</t>
  </si>
  <si>
    <t xml:space="preserve">Гидрант пожарный 1.25м (сталь)</t>
  </si>
  <si>
    <t xml:space="preserve">Гидрант пожарный 1.50м (сталь)</t>
  </si>
  <si>
    <t xml:space="preserve">Гидрант пожарный 1.75м (сталь)</t>
  </si>
  <si>
    <t xml:space="preserve">Гидрант пожарный 2.00м (сталь)</t>
  </si>
  <si>
    <t xml:space="preserve">Гидрант пожарный 2.25м (сталь)</t>
  </si>
  <si>
    <t xml:space="preserve">Гидрант пожарный 2.50м (сталь)</t>
  </si>
  <si>
    <t xml:space="preserve">Гидрант пожарный 2.75м (сталь)</t>
  </si>
  <si>
    <t xml:space="preserve">Гидрант пожарный 3.00м (сталь)</t>
  </si>
  <si>
    <t xml:space="preserve">Подставка пожарная двойная фланцевая</t>
  </si>
  <si>
    <t xml:space="preserve">ППДФ Ду100</t>
  </si>
  <si>
    <t xml:space="preserve">ППДФ Ду150</t>
  </si>
  <si>
    <t xml:space="preserve">ППДФ Ду200</t>
  </si>
  <si>
    <t xml:space="preserve">ППДФ Ду300</t>
  </si>
  <si>
    <t xml:space="preserve">Подставка пожарная тройная фланцевая</t>
  </si>
  <si>
    <t xml:space="preserve">ППТФ 100х100</t>
  </si>
  <si>
    <t xml:space="preserve">ППТФ 150х150</t>
  </si>
  <si>
    <t xml:space="preserve">ППТФ 200х200</t>
  </si>
  <si>
    <t xml:space="preserve">ППТФ 300х300</t>
  </si>
  <si>
    <t xml:space="preserve">Подставка пожарная крестовая фланцевая</t>
  </si>
  <si>
    <t xml:space="preserve">ППКФ 100х100</t>
  </si>
  <si>
    <t xml:space="preserve">ППКФ 150х150</t>
  </si>
  <si>
    <t xml:space="preserve">ППКФ 200х200</t>
  </si>
  <si>
    <t xml:space="preserve">ППКФ 300х300</t>
  </si>
  <si>
    <t xml:space="preserve">Подставка пожарная сварная</t>
  </si>
  <si>
    <t xml:space="preserve">ППС L=350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
 г.Омск ул.2-я Солнечная 41  т/(3812)331-451 , 38-22-78 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в ФИЛИАЛ N5440 ВТБ 24 (ЗАО), Г. НОВОСИБИРСК                                                                       к/с 30101810400000000780 , БИК 045005780</t>
    </r>
  </si>
  <si>
    <t xml:space="preserve">САНТЕХНИКА</t>
  </si>
  <si>
    <t xml:space="preserve">Ванны чугунные г. Новокузнецк</t>
  </si>
  <si>
    <t xml:space="preserve">Гибкая подводка "Монофлекс" (гайка/гайка) нерж.</t>
  </si>
  <si>
    <t xml:space="preserve">Ванна чугунная L=1,5м  "Классик" сорт - "Билд"</t>
  </si>
  <si>
    <t xml:space="preserve">20 нерж. сталь</t>
  </si>
  <si>
    <t xml:space="preserve">30 нерж. сталь</t>
  </si>
  <si>
    <t xml:space="preserve">Ванна чугунная L=1,7м  "Грация" сорт - "Билд"</t>
  </si>
  <si>
    <t xml:space="preserve">40 нерж. сталь</t>
  </si>
  <si>
    <t xml:space="preserve">50 нерж. сталь</t>
  </si>
  <si>
    <t xml:space="preserve">Ванны стальные</t>
  </si>
  <si>
    <t xml:space="preserve">60 нерж. сталь</t>
  </si>
  <si>
    <t xml:space="preserve">Ванна стальная эмалированная 1,5 м</t>
  </si>
  <si>
    <t xml:space="preserve">80 нерж. сталь</t>
  </si>
  <si>
    <t xml:space="preserve">100 нерж. сталь</t>
  </si>
  <si>
    <t xml:space="preserve">Ванна стальная эмалированная 1,7 м</t>
  </si>
  <si>
    <t xml:space="preserve">120 нерж. сталь</t>
  </si>
  <si>
    <t xml:space="preserve">150 нерж. сталь</t>
  </si>
  <si>
    <t xml:space="preserve">Мойки г. Караганда</t>
  </si>
  <si>
    <t xml:space="preserve">180 нерж. сталь</t>
  </si>
  <si>
    <t xml:space="preserve">Мойка стальная эмалированная 500х500</t>
  </si>
  <si>
    <t xml:space="preserve">200 нерж. сталь</t>
  </si>
  <si>
    <t xml:space="preserve">Гибкая подводка "Монофлекс" (гайка/штуцер) нерж. </t>
  </si>
  <si>
    <t xml:space="preserve">Поддоны душевые</t>
  </si>
  <si>
    <t xml:space="preserve">Поддон душевой "Стандарт"</t>
  </si>
  <si>
    <t xml:space="preserve">Поддон душевой "Классик"</t>
  </si>
  <si>
    <t xml:space="preserve">Умывальники Новокузнецк</t>
  </si>
  <si>
    <t xml:space="preserve">Пьедестал для умывальника</t>
  </si>
  <si>
    <t xml:space="preserve">Умывальник 2-ой величины с 1 отв.</t>
  </si>
  <si>
    <t xml:space="preserve">Умывальник 2-ой величины без отв.</t>
  </si>
  <si>
    <t xml:space="preserve">Гибкая подводка "Монофлекс" для смесителя нерж.</t>
  </si>
  <si>
    <t xml:space="preserve">30  нерж. сталь</t>
  </si>
  <si>
    <t xml:space="preserve">Унитазы Новокузнецк</t>
  </si>
  <si>
    <t xml:space="preserve">40  нерж. сталь</t>
  </si>
  <si>
    <t xml:space="preserve">Унитаз ЦОП</t>
  </si>
  <si>
    <t xml:space="preserve">50  нерж. сталь</t>
  </si>
  <si>
    <t xml:space="preserve">Унитаз 507 </t>
  </si>
  <si>
    <t xml:space="preserve">60  нерж. сталь</t>
  </si>
  <si>
    <t xml:space="preserve">Унитаз 507 детский </t>
  </si>
  <si>
    <t xml:space="preserve">80  нерж. сталь</t>
  </si>
  <si>
    <t xml:space="preserve">Смывной бачок</t>
  </si>
  <si>
    <t xml:space="preserve">100  нерж. сталь</t>
  </si>
  <si>
    <t xml:space="preserve">Смывной бачок "Евро" </t>
  </si>
  <si>
    <t xml:space="preserve">120  нерж. сталь</t>
  </si>
  <si>
    <t xml:space="preserve">Полочка к унитазу</t>
  </si>
  <si>
    <t xml:space="preserve">150  нерж. сталь</t>
  </si>
  <si>
    <t xml:space="preserve">Смесители</t>
  </si>
  <si>
    <t xml:space="preserve">Смеситель для мойки (Колпино)</t>
  </si>
  <si>
    <t xml:space="preserve">Сифоны, гибкие трубы</t>
  </si>
  <si>
    <t xml:space="preserve">Сифон 1 1/2  д/умывальника</t>
  </si>
  <si>
    <t xml:space="preserve">Смеситель ёлочка ГП-М-2 (Иркутск)</t>
  </si>
  <si>
    <t xml:space="preserve">Гофра-сифон  1 1/2х40/50</t>
  </si>
  <si>
    <t xml:space="preserve">Смеситель в/д ЦС-М 500-4М Глобо (г.Пермь)</t>
  </si>
  <si>
    <t xml:space="preserve">Гибкая труба 1 1/4" х 32/40</t>
  </si>
  <si>
    <t xml:space="preserve">Смеситель для ванны/душ с ПВХ шлангом (Колпино)</t>
  </si>
  <si>
    <t xml:space="preserve">Гибкая труба 1 1/2" х 40/50</t>
  </si>
  <si>
    <t xml:space="preserve">Смеситель для ванны/душ с ПВХ шлангом мет. корпус 065 (Ставрополь)</t>
  </si>
  <si>
    <t xml:space="preserve">Сифон 1 1/2" х 40 для душевого поддона</t>
  </si>
  <si>
    <t xml:space="preserve">Аксессуары</t>
  </si>
  <si>
    <t xml:space="preserve">Сифон для ванны 1 1/2х40</t>
  </si>
  <si>
    <t xml:space="preserve">Арматура к унитазу высокая</t>
  </si>
  <si>
    <t xml:space="preserve">Сифон Ани Грот 1 1/2" х 40 двойной с отводом для стиральной машины</t>
  </si>
  <si>
    <t xml:space="preserve">Гофра-слив ТК WC</t>
  </si>
  <si>
    <t xml:space="preserve">Эксцентрик прямой</t>
  </si>
  <si>
    <t xml:space="preserve">Присоединитель фановый к унитазу  угол 22° </t>
  </si>
  <si>
    <t xml:space="preserve">Эксцентрик косой</t>
  </si>
  <si>
    <t xml:space="preserve">Эксцентрик косой удл.</t>
  </si>
  <si>
    <t xml:space="preserve">Присоединитель фановый к унитазу  угол 45°</t>
  </si>
  <si>
    <t xml:space="preserve">Присоединитель фановый к унитазу  угол 90° </t>
  </si>
  <si>
    <r>
      <rPr>
        <sz val="24"/>
        <rFont val="Arial Cyr"/>
        <family val="0"/>
        <charset val="204"/>
      </rPr>
      <t xml:space="preserve">ООО «АТЛАНТА»
</t>
    </r>
    <r>
      <rPr>
        <sz val="10"/>
        <rFont val="Arial Cyr"/>
        <family val="0"/>
        <charset val="204"/>
      </rPr>
      <t xml:space="preserve">г.Омск ул.2-я Солнечная 41  т/(3812)331-451 , 38-22-78  Е-mail:  </t>
    </r>
    <r>
      <rPr>
        <sz val="10"/>
        <color rgb="FF0000FF"/>
        <rFont val="Arial Cyr"/>
        <family val="0"/>
        <charset val="204"/>
      </rPr>
      <t xml:space="preserve">atlantaomsk@list.ru
</t>
    </r>
    <r>
      <rPr>
        <sz val="10"/>
        <rFont val="Arial Cyr"/>
        <family val="0"/>
        <charset val="204"/>
      </rPr>
      <t xml:space="preserve">ИНН/КПП 5503223281/550301001 р/с 40702810922430006559 в ФИЛИАЛ N5440 ВТБ 24 (ЗАО), Г. НОВОСИБИРСК к/с 30101810400000000780 , БИК 045005780</t>
    </r>
  </si>
  <si>
    <t xml:space="preserve">Теплоотдача</t>
  </si>
  <si>
    <t xml:space="preserve">Характеристика</t>
  </si>
  <si>
    <t xml:space="preserve">Радиаторы</t>
  </si>
  <si>
    <t xml:space="preserve">Радиатор МС-140-500 </t>
  </si>
  <si>
    <t xml:space="preserve">Рабочее давление       0,9 Мпа,     Испытуемое 1,5 Мпа    t- до +130С</t>
  </si>
  <si>
    <t xml:space="preserve">Алюминиевые радиаторы</t>
  </si>
  <si>
    <t xml:space="preserve">Радиатор KONNER 500*80</t>
  </si>
  <si>
    <t xml:space="preserve">Рабочее давление      1,6 Мпа,         Испытуемое 2,6 Мпа                            t- до +110С</t>
  </si>
  <si>
    <t xml:space="preserve">Радиатор алюм. Global KLASS 500/80</t>
  </si>
  <si>
    <t xml:space="preserve">Рабочее давление      1,6 Мпа,      Испытуемое 2,6 Мпа   t- до +130С</t>
  </si>
  <si>
    <t xml:space="preserve">Конвекторы "Универсал" малой глубины концевые</t>
  </si>
  <si>
    <t xml:space="preserve">КСК-20-0,400-К (У-1)</t>
  </si>
  <si>
    <t xml:space="preserve">Рабочее давление         1,0 Мпа,           Испытуемое  2,0 Мпа                           t- до +150С</t>
  </si>
  <si>
    <t xml:space="preserve">КСК-20-0,479-К (У-2)</t>
  </si>
  <si>
    <t xml:space="preserve">КСК-20-0,655-К (У-3)</t>
  </si>
  <si>
    <t xml:space="preserve">КСК-20-0,787-К (У-4)</t>
  </si>
  <si>
    <t xml:space="preserve">КСК-20-0,918-К (У-5)</t>
  </si>
  <si>
    <t xml:space="preserve">КСК-20-1,049-К (У-6)</t>
  </si>
  <si>
    <t xml:space="preserve">КСК-20-1,180-К (У-7)</t>
  </si>
  <si>
    <t xml:space="preserve">КСК-20-1,311-К (У-8)</t>
  </si>
  <si>
    <t xml:space="preserve">КСК-20-1,442-К (У-9)</t>
  </si>
  <si>
    <t xml:space="preserve">КСК-20-1,573-К (У-10)</t>
  </si>
  <si>
    <t xml:space="preserve">КСК-20-1,704-К (У-11)</t>
  </si>
  <si>
    <t xml:space="preserve">КСК-20-1,835-К (У-12)</t>
  </si>
  <si>
    <t xml:space="preserve">КСК-20-1,966-К (У-13)</t>
  </si>
  <si>
    <t xml:space="preserve">Конвекторы "Универсал" малой глубины проходные</t>
  </si>
  <si>
    <t xml:space="preserve">КСК-20-0,400-П (У-1)</t>
  </si>
  <si>
    <t xml:space="preserve">Рабочее давление         1,0 Мпа,         Испытуемое  2,0 Мпа    t- до +150С</t>
  </si>
  <si>
    <t xml:space="preserve">КСК-20-0,479-П (У-2)</t>
  </si>
  <si>
    <t xml:space="preserve">КСК-20-0,655-П (У-3)</t>
  </si>
  <si>
    <t xml:space="preserve">КСК-20-0,787-П (У-4)</t>
  </si>
  <si>
    <t xml:space="preserve">КСК-20-0,918-П (У-5)</t>
  </si>
  <si>
    <t xml:space="preserve">КСК-20-1,049-П (У-6)</t>
  </si>
  <si>
    <t xml:space="preserve">КСК-20-1,180-П (У-7)</t>
  </si>
  <si>
    <t xml:space="preserve">КСК-20-1,311-П (У-8)</t>
  </si>
  <si>
    <t xml:space="preserve">КСК-20-1,442-П (У-9)</t>
  </si>
  <si>
    <t xml:space="preserve">КСК-20-1,573-П (У-10)</t>
  </si>
  <si>
    <t xml:space="preserve">КСК-20-1,704-П (У-11)</t>
  </si>
  <si>
    <t xml:space="preserve">КСК-20-1,835-П (У-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,##0.00&quot;р.&quot;"/>
    <numFmt numFmtId="169" formatCode="[$-409]d\-mmm"/>
    <numFmt numFmtId="170" formatCode="_-* #,##0.00&quot;р.&quot;_-;\-* #,##0.00&quot;р.&quot;_-;_-* \-??&quot;р.&quot;_-;_-@_-"/>
    <numFmt numFmtId="171" formatCode="_-* #,##0.00&quot;р.&quot;_-;\-* #,##0.00&quot;р.&quot;_-;_-* \-??&quot;р.&quot;_-;_-@_-"/>
    <numFmt numFmtId="172" formatCode="0.0"/>
    <numFmt numFmtId="173" formatCode="#,##0.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sz val="2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6"/>
      <color rgb="FFFF0000"/>
      <name val="Arial Cyr"/>
      <family val="0"/>
      <charset val="204"/>
    </font>
    <font>
      <sz val="24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2.png"/><Relationship Id="rId44" Type="http://schemas.openxmlformats.org/officeDocument/2006/relationships/image" Target="../media/image42.png"/><Relationship Id="rId45" Type="http://schemas.openxmlformats.org/officeDocument/2006/relationships/image" Target="../media/image42.png"/><Relationship Id="rId46" Type="http://schemas.openxmlformats.org/officeDocument/2006/relationships/image" Target="../media/image42.png"/><Relationship Id="rId47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50.jpeg"/><Relationship Id="rId9" Type="http://schemas.openxmlformats.org/officeDocument/2006/relationships/image" Target="../media/image51.jpeg"/><Relationship Id="rId10" Type="http://schemas.openxmlformats.org/officeDocument/2006/relationships/image" Target="../media/image52.jpeg"/><Relationship Id="rId11" Type="http://schemas.openxmlformats.org/officeDocument/2006/relationships/image" Target="../media/image53.jpeg"/><Relationship Id="rId12" Type="http://schemas.openxmlformats.org/officeDocument/2006/relationships/image" Target="../media/image54.jpeg"/><Relationship Id="rId13" Type="http://schemas.openxmlformats.org/officeDocument/2006/relationships/image" Target="../media/image55.jpeg"/><Relationship Id="rId14" Type="http://schemas.openxmlformats.org/officeDocument/2006/relationships/image" Target="../media/image56.jpeg"/><Relationship Id="rId15" Type="http://schemas.openxmlformats.org/officeDocument/2006/relationships/image" Target="../media/image57.jpeg"/><Relationship Id="rId16" Type="http://schemas.openxmlformats.org/officeDocument/2006/relationships/image" Target="../media/image58.jpeg"/><Relationship Id="rId17" Type="http://schemas.openxmlformats.org/officeDocument/2006/relationships/image" Target="../media/image59.jpeg"/><Relationship Id="rId18" Type="http://schemas.openxmlformats.org/officeDocument/2006/relationships/image" Target="../media/image60.jpeg"/><Relationship Id="rId19" Type="http://schemas.openxmlformats.org/officeDocument/2006/relationships/image" Target="../media/image61.jpeg"/><Relationship Id="rId20" Type="http://schemas.openxmlformats.org/officeDocument/2006/relationships/image" Target="../media/image62.jpeg"/><Relationship Id="rId21" Type="http://schemas.openxmlformats.org/officeDocument/2006/relationships/image" Target="../media/image63.jpeg"/><Relationship Id="rId22" Type="http://schemas.openxmlformats.org/officeDocument/2006/relationships/image" Target="../media/image64.jpeg"/><Relationship Id="rId23" Type="http://schemas.openxmlformats.org/officeDocument/2006/relationships/image" Target="../media/image65.jpeg"/><Relationship Id="rId24" Type="http://schemas.openxmlformats.org/officeDocument/2006/relationships/image" Target="../media/image42.png"/><Relationship Id="rId25" Type="http://schemas.openxmlformats.org/officeDocument/2006/relationships/image" Target="../media/image42.png"/><Relationship Id="rId26" Type="http://schemas.openxmlformats.org/officeDocument/2006/relationships/image" Target="../media/image66.jpeg"/><Relationship Id="rId27" Type="http://schemas.openxmlformats.org/officeDocument/2006/relationships/image" Target="../media/image67.png"/><Relationship Id="rId28" Type="http://schemas.openxmlformats.org/officeDocument/2006/relationships/image" Target="../media/image68.jpeg"/><Relationship Id="rId29" Type="http://schemas.openxmlformats.org/officeDocument/2006/relationships/image" Target="../media/image69.png"/><Relationship Id="rId30" Type="http://schemas.openxmlformats.org/officeDocument/2006/relationships/image" Target="../media/image42.png"/><Relationship Id="rId31" Type="http://schemas.openxmlformats.org/officeDocument/2006/relationships/image" Target="../media/image70.jpeg"/><Relationship Id="rId32" Type="http://schemas.openxmlformats.org/officeDocument/2006/relationships/image" Target="../media/image71.jpeg"/><Relationship Id="rId33" Type="http://schemas.openxmlformats.org/officeDocument/2006/relationships/image" Target="../media/image7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<Relationship Id="rId4" Type="http://schemas.openxmlformats.org/officeDocument/2006/relationships/image" Target="../media/image76.jpeg"/><Relationship Id="rId5" Type="http://schemas.openxmlformats.org/officeDocument/2006/relationships/image" Target="../media/image77.jpeg"/><Relationship Id="rId6" Type="http://schemas.openxmlformats.org/officeDocument/2006/relationships/image" Target="../media/image78.jpeg"/><Relationship Id="rId7" Type="http://schemas.openxmlformats.org/officeDocument/2006/relationships/image" Target="../media/image79.jpeg"/><Relationship Id="rId8" Type="http://schemas.openxmlformats.org/officeDocument/2006/relationships/image" Target="../media/image80.jpeg"/><Relationship Id="rId9" Type="http://schemas.openxmlformats.org/officeDocument/2006/relationships/image" Target="../media/image81.jpeg"/><Relationship Id="rId10" Type="http://schemas.openxmlformats.org/officeDocument/2006/relationships/image" Target="../media/image4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2.jpeg"/><Relationship Id="rId2" Type="http://schemas.openxmlformats.org/officeDocument/2006/relationships/image" Target="../media/image83.jpeg"/><Relationship Id="rId3" Type="http://schemas.openxmlformats.org/officeDocument/2006/relationships/image" Target="../media/image84.jpeg"/><Relationship Id="rId4" Type="http://schemas.openxmlformats.org/officeDocument/2006/relationships/image" Target="../media/image85.jpeg"/><Relationship Id="rId5" Type="http://schemas.openxmlformats.org/officeDocument/2006/relationships/image" Target="../media/image86.jpeg"/><Relationship Id="rId6" Type="http://schemas.openxmlformats.org/officeDocument/2006/relationships/image" Target="../media/image87.jpeg"/><Relationship Id="rId7" Type="http://schemas.openxmlformats.org/officeDocument/2006/relationships/image" Target="../media/image88.jpeg"/><Relationship Id="rId8" Type="http://schemas.openxmlformats.org/officeDocument/2006/relationships/image" Target="../media/image89.jpeg"/><Relationship Id="rId9" Type="http://schemas.openxmlformats.org/officeDocument/2006/relationships/image" Target="../media/image90.jpeg"/><Relationship Id="rId10" Type="http://schemas.openxmlformats.org/officeDocument/2006/relationships/image" Target="../media/image91.jpeg"/><Relationship Id="rId11" Type="http://schemas.openxmlformats.org/officeDocument/2006/relationships/image" Target="../media/image92.jpeg"/><Relationship Id="rId12" Type="http://schemas.openxmlformats.org/officeDocument/2006/relationships/image" Target="../media/image93.jpeg"/><Relationship Id="rId13" Type="http://schemas.openxmlformats.org/officeDocument/2006/relationships/image" Target="../media/image94.jpeg"/><Relationship Id="rId14" Type="http://schemas.openxmlformats.org/officeDocument/2006/relationships/image" Target="../media/image95.jpeg"/><Relationship Id="rId15" Type="http://schemas.openxmlformats.org/officeDocument/2006/relationships/image" Target="../media/image96.jpeg"/><Relationship Id="rId16" Type="http://schemas.openxmlformats.org/officeDocument/2006/relationships/image" Target="../media/image97.jpeg"/><Relationship Id="rId17" Type="http://schemas.openxmlformats.org/officeDocument/2006/relationships/image" Target="../media/image98.jpeg"/><Relationship Id="rId18" Type="http://schemas.openxmlformats.org/officeDocument/2006/relationships/image" Target="../media/image99.jpeg"/><Relationship Id="rId19" Type="http://schemas.openxmlformats.org/officeDocument/2006/relationships/image" Target="../media/image100.jpeg"/><Relationship Id="rId20" Type="http://schemas.openxmlformats.org/officeDocument/2006/relationships/image" Target="../media/image101.jpeg"/><Relationship Id="rId21" Type="http://schemas.openxmlformats.org/officeDocument/2006/relationships/image" Target="../media/image102.jpeg"/><Relationship Id="rId22" Type="http://schemas.openxmlformats.org/officeDocument/2006/relationships/image" Target="../media/image103.jpeg"/><Relationship Id="rId23" Type="http://schemas.openxmlformats.org/officeDocument/2006/relationships/image" Target="../media/image104.jpeg"/><Relationship Id="rId24" Type="http://schemas.openxmlformats.org/officeDocument/2006/relationships/image" Target="../media/image105.jpeg"/><Relationship Id="rId25" Type="http://schemas.openxmlformats.org/officeDocument/2006/relationships/image" Target="../media/image106.jpeg"/><Relationship Id="rId26" Type="http://schemas.openxmlformats.org/officeDocument/2006/relationships/image" Target="../media/image107.jpeg"/><Relationship Id="rId27" Type="http://schemas.openxmlformats.org/officeDocument/2006/relationships/image" Target="../media/image108.jpeg"/><Relationship Id="rId28" Type="http://schemas.openxmlformats.org/officeDocument/2006/relationships/image" Target="../media/image109.jpeg"/><Relationship Id="rId29" Type="http://schemas.openxmlformats.org/officeDocument/2006/relationships/image" Target="../media/image110.jpeg"/><Relationship Id="rId30" Type="http://schemas.openxmlformats.org/officeDocument/2006/relationships/image" Target="../media/image111.jpeg"/><Relationship Id="rId31" Type="http://schemas.openxmlformats.org/officeDocument/2006/relationships/image" Target="../media/image112.jpeg"/><Relationship Id="rId32" Type="http://schemas.openxmlformats.org/officeDocument/2006/relationships/image" Target="../media/image113.png"/><Relationship Id="rId33" Type="http://schemas.openxmlformats.org/officeDocument/2006/relationships/image" Target="../media/image114.png"/><Relationship Id="rId34" Type="http://schemas.openxmlformats.org/officeDocument/2006/relationships/image" Target="../media/image115.jpeg"/><Relationship Id="rId35" Type="http://schemas.openxmlformats.org/officeDocument/2006/relationships/image" Target="../media/image116.jpeg"/><Relationship Id="rId36" Type="http://schemas.openxmlformats.org/officeDocument/2006/relationships/image" Target="../media/image117.jpeg"/><Relationship Id="rId37" Type="http://schemas.openxmlformats.org/officeDocument/2006/relationships/image" Target="../media/image118.jpeg"/><Relationship Id="rId38" Type="http://schemas.openxmlformats.org/officeDocument/2006/relationships/image" Target="../media/image119.jpeg"/><Relationship Id="rId39" Type="http://schemas.openxmlformats.org/officeDocument/2006/relationships/image" Target="../media/image120.jpeg"/><Relationship Id="rId40" Type="http://schemas.openxmlformats.org/officeDocument/2006/relationships/image" Target="../media/image121.jpeg"/><Relationship Id="rId41" Type="http://schemas.openxmlformats.org/officeDocument/2006/relationships/image" Target="../media/image122.jpeg"/><Relationship Id="rId42" Type="http://schemas.openxmlformats.org/officeDocument/2006/relationships/image" Target="../media/image123.jpeg"/><Relationship Id="rId43" Type="http://schemas.openxmlformats.org/officeDocument/2006/relationships/image" Target="../media/image124.jpeg"/><Relationship Id="rId44" Type="http://schemas.openxmlformats.org/officeDocument/2006/relationships/image" Target="../media/image125.jpeg"/><Relationship Id="rId45" Type="http://schemas.openxmlformats.org/officeDocument/2006/relationships/image" Target="../media/image42.png"/><Relationship Id="rId46" Type="http://schemas.openxmlformats.org/officeDocument/2006/relationships/image" Target="../media/image42.png"/><Relationship Id="rId47" Type="http://schemas.openxmlformats.org/officeDocument/2006/relationships/image" Target="../media/image4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6.jpeg"/><Relationship Id="rId2" Type="http://schemas.openxmlformats.org/officeDocument/2006/relationships/image" Target="../media/image126.jpe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9.jpeg"/><Relationship Id="rId6" Type="http://schemas.openxmlformats.org/officeDocument/2006/relationships/image" Target="../media/image130.jpeg"/><Relationship Id="rId7" Type="http://schemas.openxmlformats.org/officeDocument/2006/relationships/image" Target="../media/image131.jpeg"/><Relationship Id="rId8" Type="http://schemas.openxmlformats.org/officeDocument/2006/relationships/image" Target="../media/image132.jpeg"/><Relationship Id="rId9" Type="http://schemas.openxmlformats.org/officeDocument/2006/relationships/image" Target="../media/image133.jpeg"/><Relationship Id="rId10" Type="http://schemas.openxmlformats.org/officeDocument/2006/relationships/image" Target="../media/image134.jpeg"/><Relationship Id="rId11" Type="http://schemas.openxmlformats.org/officeDocument/2006/relationships/image" Target="../media/image135.jpeg"/><Relationship Id="rId12" Type="http://schemas.openxmlformats.org/officeDocument/2006/relationships/image" Target="../media/image136.jpeg"/><Relationship Id="rId13" Type="http://schemas.openxmlformats.org/officeDocument/2006/relationships/image" Target="../media/image136.jpeg"/><Relationship Id="rId14" Type="http://schemas.openxmlformats.org/officeDocument/2006/relationships/image" Target="../media/image137.jpeg"/><Relationship Id="rId15" Type="http://schemas.openxmlformats.org/officeDocument/2006/relationships/image" Target="../media/image138.jpeg"/><Relationship Id="rId16" Type="http://schemas.openxmlformats.org/officeDocument/2006/relationships/image" Target="../media/image139.jpeg"/><Relationship Id="rId17" Type="http://schemas.openxmlformats.org/officeDocument/2006/relationships/image" Target="../media/image140.jpeg"/><Relationship Id="rId18" Type="http://schemas.openxmlformats.org/officeDocument/2006/relationships/image" Target="../media/image141.jpeg"/><Relationship Id="rId19" Type="http://schemas.openxmlformats.org/officeDocument/2006/relationships/image" Target="../media/image142.jpeg"/><Relationship Id="rId20" Type="http://schemas.openxmlformats.org/officeDocument/2006/relationships/image" Target="../media/image143.jpeg"/><Relationship Id="rId21" Type="http://schemas.openxmlformats.org/officeDocument/2006/relationships/image" Target="../media/image144.jpeg"/><Relationship Id="rId22" Type="http://schemas.openxmlformats.org/officeDocument/2006/relationships/image" Target="../media/image145.jpeg"/><Relationship Id="rId23" Type="http://schemas.openxmlformats.org/officeDocument/2006/relationships/image" Target="../media/image146.jpeg"/><Relationship Id="rId24" Type="http://schemas.openxmlformats.org/officeDocument/2006/relationships/image" Target="../media/image147.jpeg"/><Relationship Id="rId25" Type="http://schemas.openxmlformats.org/officeDocument/2006/relationships/image" Target="../media/image148.jpeg"/><Relationship Id="rId26" Type="http://schemas.openxmlformats.org/officeDocument/2006/relationships/image" Target="../media/image149.jpeg"/><Relationship Id="rId27" Type="http://schemas.openxmlformats.org/officeDocument/2006/relationships/image" Target="../media/image150.jpeg"/><Relationship Id="rId28" Type="http://schemas.openxmlformats.org/officeDocument/2006/relationships/image" Target="../media/image151.jpeg"/><Relationship Id="rId29" Type="http://schemas.openxmlformats.org/officeDocument/2006/relationships/image" Target="../media/image152.jpeg"/><Relationship Id="rId30" Type="http://schemas.openxmlformats.org/officeDocument/2006/relationships/image" Target="../media/image153.jpeg"/><Relationship Id="rId31" Type="http://schemas.openxmlformats.org/officeDocument/2006/relationships/image" Target="../media/image154.jpeg"/><Relationship Id="rId32" Type="http://schemas.openxmlformats.org/officeDocument/2006/relationships/image" Target="../media/image155.jpeg"/><Relationship Id="rId33" Type="http://schemas.openxmlformats.org/officeDocument/2006/relationships/image" Target="../media/image156.jpeg"/><Relationship Id="rId34" Type="http://schemas.openxmlformats.org/officeDocument/2006/relationships/image" Target="../media/image157.jpeg"/><Relationship Id="rId35" Type="http://schemas.openxmlformats.org/officeDocument/2006/relationships/image" Target="../media/image158.jpeg"/><Relationship Id="rId36" Type="http://schemas.openxmlformats.org/officeDocument/2006/relationships/image" Target="../media/image159.jpeg"/><Relationship Id="rId37" Type="http://schemas.openxmlformats.org/officeDocument/2006/relationships/image" Target="../media/image160.jpeg"/><Relationship Id="rId38" Type="http://schemas.openxmlformats.org/officeDocument/2006/relationships/image" Target="../media/image161.jpeg"/><Relationship Id="rId39" Type="http://schemas.openxmlformats.org/officeDocument/2006/relationships/image" Target="../media/image42.png"/><Relationship Id="rId40" Type="http://schemas.openxmlformats.org/officeDocument/2006/relationships/image" Target="../media/image42.png"/><Relationship Id="rId41" Type="http://schemas.openxmlformats.org/officeDocument/2006/relationships/image" Target="../media/image4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2.jpeg"/><Relationship Id="rId2" Type="http://schemas.openxmlformats.org/officeDocument/2006/relationships/image" Target="../media/image163.jpeg"/><Relationship Id="rId3" Type="http://schemas.openxmlformats.org/officeDocument/2006/relationships/image" Target="../media/image164.jpeg"/><Relationship Id="rId4" Type="http://schemas.openxmlformats.org/officeDocument/2006/relationships/image" Target="../media/image165.jpeg"/><Relationship Id="rId5" Type="http://schemas.openxmlformats.org/officeDocument/2006/relationships/image" Target="../media/image166.jpeg"/><Relationship Id="rId6" Type="http://schemas.openxmlformats.org/officeDocument/2006/relationships/image" Target="../media/image167.jpeg"/><Relationship Id="rId7" Type="http://schemas.openxmlformats.org/officeDocument/2006/relationships/image" Target="../media/image168.jpeg"/><Relationship Id="rId8" Type="http://schemas.openxmlformats.org/officeDocument/2006/relationships/image" Target="../media/image169.jpeg"/><Relationship Id="rId9" Type="http://schemas.openxmlformats.org/officeDocument/2006/relationships/image" Target="../media/image164.jpeg"/><Relationship Id="rId10" Type="http://schemas.openxmlformats.org/officeDocument/2006/relationships/image" Target="../media/image170.jpeg"/><Relationship Id="rId11" Type="http://schemas.openxmlformats.org/officeDocument/2006/relationships/image" Target="../media/image171.jpeg"/><Relationship Id="rId12" Type="http://schemas.openxmlformats.org/officeDocument/2006/relationships/image" Target="../media/image172.jpeg"/><Relationship Id="rId13" Type="http://schemas.openxmlformats.org/officeDocument/2006/relationships/image" Target="../media/image173.jpeg"/><Relationship Id="rId14" Type="http://schemas.openxmlformats.org/officeDocument/2006/relationships/image" Target="../media/image174.jpeg"/><Relationship Id="rId15" Type="http://schemas.openxmlformats.org/officeDocument/2006/relationships/image" Target="../media/image175.jpeg"/><Relationship Id="rId16" Type="http://schemas.openxmlformats.org/officeDocument/2006/relationships/image" Target="../media/image176.jpeg"/><Relationship Id="rId17" Type="http://schemas.openxmlformats.org/officeDocument/2006/relationships/image" Target="../media/image177.png"/><Relationship Id="rId18" Type="http://schemas.openxmlformats.org/officeDocument/2006/relationships/image" Target="../media/image178.jpeg"/><Relationship Id="rId19" Type="http://schemas.openxmlformats.org/officeDocument/2006/relationships/image" Target="../media/image179.jpeg"/><Relationship Id="rId20" Type="http://schemas.openxmlformats.org/officeDocument/2006/relationships/image" Target="../media/image180.jpeg"/><Relationship Id="rId21" Type="http://schemas.openxmlformats.org/officeDocument/2006/relationships/image" Target="../media/image181.jpeg"/><Relationship Id="rId22" Type="http://schemas.openxmlformats.org/officeDocument/2006/relationships/image" Target="../media/image4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2.jpeg"/><Relationship Id="rId2" Type="http://schemas.openxmlformats.org/officeDocument/2006/relationships/image" Target="../media/image183.jpeg"/><Relationship Id="rId3" Type="http://schemas.openxmlformats.org/officeDocument/2006/relationships/image" Target="../media/image184.jpeg"/><Relationship Id="rId4" Type="http://schemas.openxmlformats.org/officeDocument/2006/relationships/image" Target="../media/image185.jpeg"/><Relationship Id="rId5" Type="http://schemas.openxmlformats.org/officeDocument/2006/relationships/image" Target="../media/image186.jpeg"/><Relationship Id="rId6" Type="http://schemas.openxmlformats.org/officeDocument/2006/relationships/image" Target="../media/image187.jpeg"/><Relationship Id="rId7" Type="http://schemas.openxmlformats.org/officeDocument/2006/relationships/image" Target="../media/image188.jpeg"/><Relationship Id="rId8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75960</xdr:rowOff>
    </xdr:from>
    <xdr:to>
      <xdr:col>0</xdr:col>
      <xdr:colOff>977040</xdr:colOff>
      <xdr:row>19</xdr:row>
      <xdr:rowOff>171000</xdr:rowOff>
    </xdr:to>
    <xdr:pic>
      <xdr:nvPicPr>
        <xdr:cNvPr id="0" name="Рисунок 1" descr=""/>
        <xdr:cNvPicPr/>
      </xdr:nvPicPr>
      <xdr:blipFill>
        <a:blip r:embed="rId1">
          <a:lum bright="20000"/>
        </a:blip>
        <a:stretch/>
      </xdr:blipFill>
      <xdr:spPr>
        <a:xfrm>
          <a:off x="50040" y="3724200"/>
          <a:ext cx="927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57240</xdr:rowOff>
    </xdr:from>
    <xdr:to>
      <xdr:col>0</xdr:col>
      <xdr:colOff>987480</xdr:colOff>
      <xdr:row>10</xdr:row>
      <xdr:rowOff>114840</xdr:rowOff>
    </xdr:to>
    <xdr:pic>
      <xdr:nvPicPr>
        <xdr:cNvPr id="1" name="Рисунок 3" descr=""/>
        <xdr:cNvPicPr/>
      </xdr:nvPicPr>
      <xdr:blipFill>
        <a:blip r:embed="rId2">
          <a:lum bright="10000"/>
        </a:blip>
        <a:stretch/>
      </xdr:blipFill>
      <xdr:spPr>
        <a:xfrm>
          <a:off x="60480" y="1819440"/>
          <a:ext cx="927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</xdr:row>
      <xdr:rowOff>47520</xdr:rowOff>
    </xdr:from>
    <xdr:to>
      <xdr:col>0</xdr:col>
      <xdr:colOff>1007280</xdr:colOff>
      <xdr:row>61</xdr:row>
      <xdr:rowOff>66240</xdr:rowOff>
    </xdr:to>
    <xdr:pic>
      <xdr:nvPicPr>
        <xdr:cNvPr id="2" name="Picture 3" descr="kscf"/>
        <xdr:cNvPicPr/>
      </xdr:nvPicPr>
      <xdr:blipFill>
        <a:blip r:embed="rId3"/>
        <a:stretch/>
      </xdr:blipFill>
      <xdr:spPr>
        <a:xfrm>
          <a:off x="50040" y="13763520"/>
          <a:ext cx="95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2</xdr:row>
      <xdr:rowOff>0</xdr:rowOff>
    </xdr:from>
    <xdr:to>
      <xdr:col>0</xdr:col>
      <xdr:colOff>1007280</xdr:colOff>
      <xdr:row>66</xdr:row>
      <xdr:rowOff>152280</xdr:rowOff>
    </xdr:to>
    <xdr:pic>
      <xdr:nvPicPr>
        <xdr:cNvPr id="3" name="Picture 4" descr="091221_9bpn2cf68k"/>
        <xdr:cNvPicPr/>
      </xdr:nvPicPr>
      <xdr:blipFill>
        <a:blip r:embed="rId4"/>
        <a:stretch/>
      </xdr:blipFill>
      <xdr:spPr>
        <a:xfrm>
          <a:off x="50040" y="15173280"/>
          <a:ext cx="957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9</xdr:row>
      <xdr:rowOff>142920</xdr:rowOff>
    </xdr:from>
    <xdr:to>
      <xdr:col>0</xdr:col>
      <xdr:colOff>977040</xdr:colOff>
      <xdr:row>123</xdr:row>
      <xdr:rowOff>190800</xdr:rowOff>
    </xdr:to>
    <xdr:pic>
      <xdr:nvPicPr>
        <xdr:cNvPr id="4" name="Picture 11" descr="iCA1OIA2X"/>
        <xdr:cNvPicPr/>
      </xdr:nvPicPr>
      <xdr:blipFill>
        <a:blip r:embed="rId5"/>
        <a:stretch/>
      </xdr:blipFill>
      <xdr:spPr>
        <a:xfrm>
          <a:off x="60480" y="28870200"/>
          <a:ext cx="916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3</xdr:row>
      <xdr:rowOff>133560</xdr:rowOff>
    </xdr:from>
    <xdr:to>
      <xdr:col>0</xdr:col>
      <xdr:colOff>1007280</xdr:colOff>
      <xdr:row>117</xdr:row>
      <xdr:rowOff>200160</xdr:rowOff>
    </xdr:to>
    <xdr:pic>
      <xdr:nvPicPr>
        <xdr:cNvPr id="5" name="Picture 17" descr="iCA7JFQ8T"/>
        <xdr:cNvPicPr/>
      </xdr:nvPicPr>
      <xdr:blipFill>
        <a:blip r:embed="rId6"/>
        <a:stretch/>
      </xdr:blipFill>
      <xdr:spPr>
        <a:xfrm>
          <a:off x="70920" y="27546480"/>
          <a:ext cx="93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9</xdr:row>
      <xdr:rowOff>47880</xdr:rowOff>
    </xdr:from>
    <xdr:to>
      <xdr:col>0</xdr:col>
      <xdr:colOff>936720</xdr:colOff>
      <xdr:row>133</xdr:row>
      <xdr:rowOff>114840</xdr:rowOff>
    </xdr:to>
    <xdr:pic>
      <xdr:nvPicPr>
        <xdr:cNvPr id="6" name="Picture 19" descr="i44"/>
        <xdr:cNvPicPr/>
      </xdr:nvPicPr>
      <xdr:blipFill>
        <a:blip r:embed="rId7"/>
        <a:stretch/>
      </xdr:blipFill>
      <xdr:spPr>
        <a:xfrm>
          <a:off x="101160" y="31870800"/>
          <a:ext cx="835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7</xdr:row>
      <xdr:rowOff>66240</xdr:rowOff>
    </xdr:from>
    <xdr:to>
      <xdr:col>0</xdr:col>
      <xdr:colOff>977040</xdr:colOff>
      <xdr:row>141</xdr:row>
      <xdr:rowOff>152280</xdr:rowOff>
    </xdr:to>
    <xdr:pic>
      <xdr:nvPicPr>
        <xdr:cNvPr id="7" name="Picture 20" descr="егкеорпа"/>
        <xdr:cNvPicPr/>
      </xdr:nvPicPr>
      <xdr:blipFill>
        <a:blip r:embed="rId8"/>
        <a:stretch/>
      </xdr:blipFill>
      <xdr:spPr>
        <a:xfrm>
          <a:off x="60480" y="33622920"/>
          <a:ext cx="916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0</xdr:row>
      <xdr:rowOff>85680</xdr:rowOff>
    </xdr:from>
    <xdr:to>
      <xdr:col>0</xdr:col>
      <xdr:colOff>996840</xdr:colOff>
      <xdr:row>194</xdr:row>
      <xdr:rowOff>171360</xdr:rowOff>
    </xdr:to>
    <xdr:pic>
      <xdr:nvPicPr>
        <xdr:cNvPr id="8" name="Picture 22" descr="i"/>
        <xdr:cNvPicPr/>
      </xdr:nvPicPr>
      <xdr:blipFill>
        <a:blip r:embed="rId9"/>
        <a:stretch/>
      </xdr:blipFill>
      <xdr:spPr>
        <a:xfrm>
          <a:off x="30240" y="457675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20</xdr:row>
      <xdr:rowOff>47520</xdr:rowOff>
    </xdr:from>
    <xdr:to>
      <xdr:col>0</xdr:col>
      <xdr:colOff>826200</xdr:colOff>
      <xdr:row>223</xdr:row>
      <xdr:rowOff>199800</xdr:rowOff>
    </xdr:to>
    <xdr:pic>
      <xdr:nvPicPr>
        <xdr:cNvPr id="9" name="Picture 23" descr="б"/>
        <xdr:cNvPicPr/>
      </xdr:nvPicPr>
      <xdr:blipFill>
        <a:blip r:embed="rId10"/>
        <a:stretch/>
      </xdr:blipFill>
      <xdr:spPr>
        <a:xfrm>
          <a:off x="161640" y="53092080"/>
          <a:ext cx="66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16</xdr:row>
      <xdr:rowOff>57240</xdr:rowOff>
    </xdr:from>
    <xdr:to>
      <xdr:col>0</xdr:col>
      <xdr:colOff>795960</xdr:colOff>
      <xdr:row>218</xdr:row>
      <xdr:rowOff>190800</xdr:rowOff>
    </xdr:to>
    <xdr:pic>
      <xdr:nvPicPr>
        <xdr:cNvPr id="10" name="Picture 24" descr="тл"/>
        <xdr:cNvPicPr/>
      </xdr:nvPicPr>
      <xdr:blipFill>
        <a:blip r:embed="rId11"/>
        <a:stretch/>
      </xdr:blipFill>
      <xdr:spPr>
        <a:xfrm>
          <a:off x="161640" y="52263720"/>
          <a:ext cx="634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123480</xdr:rowOff>
    </xdr:from>
    <xdr:to>
      <xdr:col>0</xdr:col>
      <xdr:colOff>996840</xdr:colOff>
      <xdr:row>75</xdr:row>
      <xdr:rowOff>142920</xdr:rowOff>
    </xdr:to>
    <xdr:pic>
      <xdr:nvPicPr>
        <xdr:cNvPr id="11" name="Picture 26" descr="12067"/>
        <xdr:cNvPicPr/>
      </xdr:nvPicPr>
      <xdr:blipFill>
        <a:blip r:embed="rId12"/>
        <a:stretch/>
      </xdr:blipFill>
      <xdr:spPr>
        <a:xfrm>
          <a:off x="60480" y="16554240"/>
          <a:ext cx="936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8</xdr:row>
      <xdr:rowOff>75960</xdr:rowOff>
    </xdr:from>
    <xdr:to>
      <xdr:col>0</xdr:col>
      <xdr:colOff>966960</xdr:colOff>
      <xdr:row>101</xdr:row>
      <xdr:rowOff>133560</xdr:rowOff>
    </xdr:to>
    <xdr:pic>
      <xdr:nvPicPr>
        <xdr:cNvPr id="12" name="Picture 31" descr="Кран Галоп Баб"/>
        <xdr:cNvPicPr/>
      </xdr:nvPicPr>
      <xdr:blipFill>
        <a:blip r:embed="rId13"/>
        <a:stretch/>
      </xdr:blipFill>
      <xdr:spPr>
        <a:xfrm>
          <a:off x="120960" y="23745600"/>
          <a:ext cx="84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4</xdr:row>
      <xdr:rowOff>28440</xdr:rowOff>
    </xdr:from>
    <xdr:to>
      <xdr:col>0</xdr:col>
      <xdr:colOff>977040</xdr:colOff>
      <xdr:row>97</xdr:row>
      <xdr:rowOff>190800</xdr:rowOff>
    </xdr:to>
    <xdr:pic>
      <xdr:nvPicPr>
        <xdr:cNvPr id="13" name="Picture 32" descr="0103150 Копировать"/>
        <xdr:cNvPicPr/>
      </xdr:nvPicPr>
      <xdr:blipFill>
        <a:blip r:embed="rId14"/>
        <a:stretch/>
      </xdr:blipFill>
      <xdr:spPr>
        <a:xfrm>
          <a:off x="110520" y="22860000"/>
          <a:ext cx="866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4</xdr:row>
      <xdr:rowOff>95040</xdr:rowOff>
    </xdr:from>
    <xdr:to>
      <xdr:col>0</xdr:col>
      <xdr:colOff>1017720</xdr:colOff>
      <xdr:row>109</xdr:row>
      <xdr:rowOff>38160</xdr:rowOff>
    </xdr:to>
    <xdr:pic>
      <xdr:nvPicPr>
        <xdr:cNvPr id="14" name="Picture 35" descr="111111"/>
        <xdr:cNvPicPr/>
      </xdr:nvPicPr>
      <xdr:blipFill>
        <a:blip r:embed="rId15"/>
        <a:stretch/>
      </xdr:blipFill>
      <xdr:spPr>
        <a:xfrm>
          <a:off x="40680" y="25250400"/>
          <a:ext cx="977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7</xdr:row>
      <xdr:rowOff>18720</xdr:rowOff>
    </xdr:from>
    <xdr:to>
      <xdr:col>0</xdr:col>
      <xdr:colOff>927360</xdr:colOff>
      <xdr:row>90</xdr:row>
      <xdr:rowOff>38520</xdr:rowOff>
    </xdr:to>
    <xdr:pic>
      <xdr:nvPicPr>
        <xdr:cNvPr id="15" name="Picture 36" descr="крепыш"/>
        <xdr:cNvPicPr/>
      </xdr:nvPicPr>
      <xdr:blipFill>
        <a:blip r:embed="rId16"/>
        <a:stretch/>
      </xdr:blipFill>
      <xdr:spPr>
        <a:xfrm>
          <a:off x="120960" y="21383280"/>
          <a:ext cx="806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0</xdr:row>
      <xdr:rowOff>47520</xdr:rowOff>
    </xdr:from>
    <xdr:to>
      <xdr:col>0</xdr:col>
      <xdr:colOff>987480</xdr:colOff>
      <xdr:row>92</xdr:row>
      <xdr:rowOff>181080</xdr:rowOff>
    </xdr:to>
    <xdr:pic>
      <xdr:nvPicPr>
        <xdr:cNvPr id="16" name="Picture 37" descr="крепыш баб"/>
        <xdr:cNvPicPr/>
      </xdr:nvPicPr>
      <xdr:blipFill>
        <a:blip r:embed="rId17"/>
        <a:stretch/>
      </xdr:blipFill>
      <xdr:spPr>
        <a:xfrm>
          <a:off x="30240" y="22040640"/>
          <a:ext cx="957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66960</xdr:rowOff>
    </xdr:from>
    <xdr:to>
      <xdr:col>0</xdr:col>
      <xdr:colOff>996840</xdr:colOff>
      <xdr:row>111</xdr:row>
      <xdr:rowOff>342360</xdr:rowOff>
    </xdr:to>
    <xdr:pic>
      <xdr:nvPicPr>
        <xdr:cNvPr id="17" name="Picture 39" descr="крепыш американка"/>
        <xdr:cNvPicPr/>
      </xdr:nvPicPr>
      <xdr:blipFill>
        <a:blip r:embed="rId18"/>
        <a:stretch/>
      </xdr:blipFill>
      <xdr:spPr>
        <a:xfrm>
          <a:off x="30240" y="26451360"/>
          <a:ext cx="966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2</xdr:row>
      <xdr:rowOff>37800</xdr:rowOff>
    </xdr:from>
    <xdr:to>
      <xdr:col>0</xdr:col>
      <xdr:colOff>957240</xdr:colOff>
      <xdr:row>103</xdr:row>
      <xdr:rowOff>276480</xdr:rowOff>
    </xdr:to>
    <xdr:pic>
      <xdr:nvPicPr>
        <xdr:cNvPr id="18" name="Picture 40" descr="Кран Галоп Г"/>
        <xdr:cNvPicPr/>
      </xdr:nvPicPr>
      <xdr:blipFill>
        <a:blip r:embed="rId19"/>
        <a:stretch/>
      </xdr:blipFill>
      <xdr:spPr>
        <a:xfrm>
          <a:off x="70920" y="24545520"/>
          <a:ext cx="886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8</xdr:row>
      <xdr:rowOff>47160</xdr:rowOff>
    </xdr:from>
    <xdr:to>
      <xdr:col>0</xdr:col>
      <xdr:colOff>1007280</xdr:colOff>
      <xdr:row>82</xdr:row>
      <xdr:rowOff>95040</xdr:rowOff>
    </xdr:to>
    <xdr:pic>
      <xdr:nvPicPr>
        <xdr:cNvPr id="19" name="Picture 43" descr="tov664_1"/>
        <xdr:cNvPicPr/>
      </xdr:nvPicPr>
      <xdr:blipFill>
        <a:blip r:embed="rId20"/>
        <a:stretch/>
      </xdr:blipFill>
      <xdr:spPr>
        <a:xfrm>
          <a:off x="40680" y="18554400"/>
          <a:ext cx="966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5</xdr:row>
      <xdr:rowOff>66600</xdr:rowOff>
    </xdr:from>
    <xdr:to>
      <xdr:col>0</xdr:col>
      <xdr:colOff>987480</xdr:colOff>
      <xdr:row>149</xdr:row>
      <xdr:rowOff>85680</xdr:rowOff>
    </xdr:to>
    <xdr:pic>
      <xdr:nvPicPr>
        <xdr:cNvPr id="20" name="Picture 45" descr="tov711_1"/>
        <xdr:cNvPicPr/>
      </xdr:nvPicPr>
      <xdr:blipFill>
        <a:blip r:embed="rId21"/>
        <a:stretch/>
      </xdr:blipFill>
      <xdr:spPr>
        <a:xfrm>
          <a:off x="50040" y="35299440"/>
          <a:ext cx="937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84</xdr:row>
      <xdr:rowOff>38520</xdr:rowOff>
    </xdr:from>
    <xdr:to>
      <xdr:col>0</xdr:col>
      <xdr:colOff>927360</xdr:colOff>
      <xdr:row>188</xdr:row>
      <xdr:rowOff>143280</xdr:rowOff>
    </xdr:to>
    <xdr:pic>
      <xdr:nvPicPr>
        <xdr:cNvPr id="21" name="Picture 46" descr="tov685_1"/>
        <xdr:cNvPicPr/>
      </xdr:nvPicPr>
      <xdr:blipFill>
        <a:blip r:embed="rId22"/>
        <a:stretch/>
      </xdr:blipFill>
      <xdr:spPr>
        <a:xfrm>
          <a:off x="131400" y="44463240"/>
          <a:ext cx="795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7</xdr:row>
      <xdr:rowOff>38160</xdr:rowOff>
    </xdr:from>
    <xdr:to>
      <xdr:col>0</xdr:col>
      <xdr:colOff>977040</xdr:colOff>
      <xdr:row>199</xdr:row>
      <xdr:rowOff>152280</xdr:rowOff>
    </xdr:to>
    <xdr:pic>
      <xdr:nvPicPr>
        <xdr:cNvPr id="22" name="Picture 47" descr="FiltrFMM"/>
        <xdr:cNvPicPr/>
      </xdr:nvPicPr>
      <xdr:blipFill>
        <a:blip r:embed="rId23"/>
        <a:stretch/>
      </xdr:blipFill>
      <xdr:spPr>
        <a:xfrm>
          <a:off x="80280" y="47244240"/>
          <a:ext cx="896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1</xdr:row>
      <xdr:rowOff>18720</xdr:rowOff>
    </xdr:from>
    <xdr:to>
      <xdr:col>0</xdr:col>
      <xdr:colOff>1007280</xdr:colOff>
      <xdr:row>206</xdr:row>
      <xdr:rowOff>28800</xdr:rowOff>
    </xdr:to>
    <xdr:pic>
      <xdr:nvPicPr>
        <xdr:cNvPr id="23" name="Picture 48" descr="risun2_wtfilt2"/>
        <xdr:cNvPicPr/>
      </xdr:nvPicPr>
      <xdr:blipFill>
        <a:blip r:embed="rId24"/>
        <a:stretch/>
      </xdr:blipFill>
      <xdr:spPr>
        <a:xfrm>
          <a:off x="10440" y="48062880"/>
          <a:ext cx="996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6</xdr:row>
      <xdr:rowOff>162000</xdr:rowOff>
    </xdr:from>
    <xdr:to>
      <xdr:col>0</xdr:col>
      <xdr:colOff>987480</xdr:colOff>
      <xdr:row>211</xdr:row>
      <xdr:rowOff>162000</xdr:rowOff>
    </xdr:to>
    <xdr:pic>
      <xdr:nvPicPr>
        <xdr:cNvPr id="24" name="Picture 49" descr="F_Dendor"/>
        <xdr:cNvPicPr/>
      </xdr:nvPicPr>
      <xdr:blipFill>
        <a:blip r:embed="rId25"/>
        <a:stretch/>
      </xdr:blipFill>
      <xdr:spPr>
        <a:xfrm>
          <a:off x="60480" y="49253760"/>
          <a:ext cx="92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5</xdr:row>
      <xdr:rowOff>28440</xdr:rowOff>
    </xdr:from>
    <xdr:to>
      <xdr:col>0</xdr:col>
      <xdr:colOff>957240</xdr:colOff>
      <xdr:row>229</xdr:row>
      <xdr:rowOff>162000</xdr:rowOff>
    </xdr:to>
    <xdr:pic>
      <xdr:nvPicPr>
        <xdr:cNvPr id="25" name="Picture 53" descr="tov658_1"/>
        <xdr:cNvPicPr/>
      </xdr:nvPicPr>
      <xdr:blipFill>
        <a:blip r:embed="rId26"/>
        <a:stretch/>
      </xdr:blipFill>
      <xdr:spPr>
        <a:xfrm>
          <a:off x="60480" y="54120960"/>
          <a:ext cx="896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0</xdr:row>
      <xdr:rowOff>28800</xdr:rowOff>
    </xdr:from>
    <xdr:to>
      <xdr:col>0</xdr:col>
      <xdr:colOff>987480</xdr:colOff>
      <xdr:row>233</xdr:row>
      <xdr:rowOff>171000</xdr:rowOff>
    </xdr:to>
    <xdr:pic>
      <xdr:nvPicPr>
        <xdr:cNvPr id="26" name="Picture 54" descr="tov662_1"/>
        <xdr:cNvPicPr/>
      </xdr:nvPicPr>
      <xdr:blipFill>
        <a:blip r:embed="rId27"/>
        <a:stretch/>
      </xdr:blipFill>
      <xdr:spPr>
        <a:xfrm>
          <a:off x="50040" y="55168920"/>
          <a:ext cx="937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3</xdr:row>
      <xdr:rowOff>123480</xdr:rowOff>
    </xdr:from>
    <xdr:to>
      <xdr:col>0</xdr:col>
      <xdr:colOff>1007280</xdr:colOff>
      <xdr:row>158</xdr:row>
      <xdr:rowOff>10080</xdr:rowOff>
    </xdr:to>
    <xdr:pic>
      <xdr:nvPicPr>
        <xdr:cNvPr id="27" name="Picture 55" descr="tov647_1"/>
        <xdr:cNvPicPr/>
      </xdr:nvPicPr>
      <xdr:blipFill>
        <a:blip r:embed="rId28"/>
        <a:stretch/>
      </xdr:blipFill>
      <xdr:spPr>
        <a:xfrm>
          <a:off x="40680" y="37032840"/>
          <a:ext cx="966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7</xdr:row>
      <xdr:rowOff>199800</xdr:rowOff>
    </xdr:from>
    <xdr:to>
      <xdr:col>0</xdr:col>
      <xdr:colOff>1017720</xdr:colOff>
      <xdr:row>243</xdr:row>
      <xdr:rowOff>209520</xdr:rowOff>
    </xdr:to>
    <xdr:pic>
      <xdr:nvPicPr>
        <xdr:cNvPr id="28" name="Picture 56" descr="tov748_1"/>
        <xdr:cNvPicPr/>
      </xdr:nvPicPr>
      <xdr:blipFill>
        <a:blip r:embed="rId29"/>
        <a:stretch/>
      </xdr:blipFill>
      <xdr:spPr>
        <a:xfrm>
          <a:off x="40680" y="56826000"/>
          <a:ext cx="977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8</xdr:row>
      <xdr:rowOff>190440</xdr:rowOff>
    </xdr:from>
    <xdr:to>
      <xdr:col>0</xdr:col>
      <xdr:colOff>1007280</xdr:colOff>
      <xdr:row>254</xdr:row>
      <xdr:rowOff>57240</xdr:rowOff>
    </xdr:to>
    <xdr:pic>
      <xdr:nvPicPr>
        <xdr:cNvPr id="29" name="Picture 57" descr="tov723_0"/>
        <xdr:cNvPicPr/>
      </xdr:nvPicPr>
      <xdr:blipFill>
        <a:blip r:embed="rId30"/>
        <a:stretch/>
      </xdr:blipFill>
      <xdr:spPr>
        <a:xfrm>
          <a:off x="50040" y="59121720"/>
          <a:ext cx="957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57</xdr:row>
      <xdr:rowOff>57600</xdr:rowOff>
    </xdr:from>
    <xdr:to>
      <xdr:col>0</xdr:col>
      <xdr:colOff>957240</xdr:colOff>
      <xdr:row>261</xdr:row>
      <xdr:rowOff>180720</xdr:rowOff>
    </xdr:to>
    <xdr:pic>
      <xdr:nvPicPr>
        <xdr:cNvPr id="30" name="Picture 58" descr="15s51p"/>
        <xdr:cNvPicPr/>
      </xdr:nvPicPr>
      <xdr:blipFill>
        <a:blip r:embed="rId31"/>
        <a:stretch/>
      </xdr:blipFill>
      <xdr:spPr>
        <a:xfrm>
          <a:off x="101160" y="60874560"/>
          <a:ext cx="856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2</xdr:row>
      <xdr:rowOff>28440</xdr:rowOff>
    </xdr:from>
    <xdr:to>
      <xdr:col>0</xdr:col>
      <xdr:colOff>996840</xdr:colOff>
      <xdr:row>266</xdr:row>
      <xdr:rowOff>133560</xdr:rowOff>
    </xdr:to>
    <xdr:pic>
      <xdr:nvPicPr>
        <xdr:cNvPr id="31" name="Picture 59" descr="products_big_img_540"/>
        <xdr:cNvPicPr/>
      </xdr:nvPicPr>
      <xdr:blipFill>
        <a:blip r:embed="rId32"/>
        <a:stretch/>
      </xdr:blipFill>
      <xdr:spPr>
        <a:xfrm>
          <a:off x="50040" y="61893360"/>
          <a:ext cx="946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0</xdr:row>
      <xdr:rowOff>85680</xdr:rowOff>
    </xdr:from>
    <xdr:to>
      <xdr:col>0</xdr:col>
      <xdr:colOff>1037520</xdr:colOff>
      <xdr:row>164</xdr:row>
      <xdr:rowOff>95040</xdr:rowOff>
    </xdr:to>
    <xdr:pic>
      <xdr:nvPicPr>
        <xdr:cNvPr id="32" name="Picture 61" descr="40490"/>
        <xdr:cNvPicPr/>
      </xdr:nvPicPr>
      <xdr:blipFill>
        <a:blip r:embed="rId33"/>
        <a:stretch/>
      </xdr:blipFill>
      <xdr:spPr>
        <a:xfrm>
          <a:off x="10440" y="38462040"/>
          <a:ext cx="1027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5</xdr:row>
      <xdr:rowOff>86040</xdr:rowOff>
    </xdr:from>
    <xdr:to>
      <xdr:col>0</xdr:col>
      <xdr:colOff>1007280</xdr:colOff>
      <xdr:row>169</xdr:row>
      <xdr:rowOff>47520</xdr:rowOff>
    </xdr:to>
    <xdr:pic>
      <xdr:nvPicPr>
        <xdr:cNvPr id="33" name="Picture 62" descr="fitklobr"/>
        <xdr:cNvPicPr/>
      </xdr:nvPicPr>
      <xdr:blipFill>
        <a:blip r:embed="rId34"/>
        <a:stretch/>
      </xdr:blipFill>
      <xdr:spPr>
        <a:xfrm>
          <a:off x="50040" y="39510000"/>
          <a:ext cx="957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1</xdr:row>
      <xdr:rowOff>38160</xdr:rowOff>
    </xdr:from>
    <xdr:to>
      <xdr:col>0</xdr:col>
      <xdr:colOff>1007280</xdr:colOff>
      <xdr:row>175</xdr:row>
      <xdr:rowOff>114480</xdr:rowOff>
    </xdr:to>
    <xdr:pic>
      <xdr:nvPicPr>
        <xdr:cNvPr id="34" name="Picture 63" descr="874417s28hj"/>
        <xdr:cNvPicPr/>
      </xdr:nvPicPr>
      <xdr:blipFill>
        <a:blip r:embed="rId35"/>
        <a:stretch/>
      </xdr:blipFill>
      <xdr:spPr>
        <a:xfrm>
          <a:off x="40680" y="40719600"/>
          <a:ext cx="966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6</xdr:row>
      <xdr:rowOff>47520</xdr:rowOff>
    </xdr:from>
    <xdr:to>
      <xdr:col>0</xdr:col>
      <xdr:colOff>1007280</xdr:colOff>
      <xdr:row>179</xdr:row>
      <xdr:rowOff>114840</xdr:rowOff>
    </xdr:to>
    <xdr:pic>
      <xdr:nvPicPr>
        <xdr:cNvPr id="35" name="Picture 64" descr="63"/>
        <xdr:cNvPicPr/>
      </xdr:nvPicPr>
      <xdr:blipFill>
        <a:blip r:embed="rId36"/>
        <a:stretch/>
      </xdr:blipFill>
      <xdr:spPr>
        <a:xfrm>
          <a:off x="50040" y="41776560"/>
          <a:ext cx="95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1</xdr:row>
      <xdr:rowOff>57240</xdr:rowOff>
    </xdr:from>
    <xdr:to>
      <xdr:col>0</xdr:col>
      <xdr:colOff>756360</xdr:colOff>
      <xdr:row>25</xdr:row>
      <xdr:rowOff>171000</xdr:rowOff>
    </xdr:to>
    <xdr:pic>
      <xdr:nvPicPr>
        <xdr:cNvPr id="36" name="Picture 67" descr="m_907"/>
        <xdr:cNvPicPr/>
      </xdr:nvPicPr>
      <xdr:blipFill>
        <a:blip r:embed="rId37"/>
        <a:stretch/>
      </xdr:blipFill>
      <xdr:spPr>
        <a:xfrm>
          <a:off x="231120" y="5591160"/>
          <a:ext cx="5252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114480</xdr:rowOff>
    </xdr:from>
    <xdr:to>
      <xdr:col>0</xdr:col>
      <xdr:colOff>1007280</xdr:colOff>
      <xdr:row>30</xdr:row>
      <xdr:rowOff>66240</xdr:rowOff>
    </xdr:to>
    <xdr:pic>
      <xdr:nvPicPr>
        <xdr:cNvPr id="37" name="Picture 68" descr="61771601_1---"/>
        <xdr:cNvPicPr/>
      </xdr:nvPicPr>
      <xdr:blipFill>
        <a:blip r:embed="rId38"/>
        <a:stretch/>
      </xdr:blipFill>
      <xdr:spPr>
        <a:xfrm>
          <a:off x="30240" y="6677280"/>
          <a:ext cx="9770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2</xdr:row>
      <xdr:rowOff>47520</xdr:rowOff>
    </xdr:from>
    <xdr:to>
      <xdr:col>0</xdr:col>
      <xdr:colOff>966960</xdr:colOff>
      <xdr:row>37</xdr:row>
      <xdr:rowOff>162000</xdr:rowOff>
    </xdr:to>
    <xdr:pic>
      <xdr:nvPicPr>
        <xdr:cNvPr id="38" name="Picture 69" descr="123"/>
        <xdr:cNvPicPr/>
      </xdr:nvPicPr>
      <xdr:blipFill>
        <a:blip r:embed="rId39"/>
        <a:stretch/>
      </xdr:blipFill>
      <xdr:spPr>
        <a:xfrm>
          <a:off x="110520" y="7867440"/>
          <a:ext cx="856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9</xdr:row>
      <xdr:rowOff>66240</xdr:rowOff>
    </xdr:from>
    <xdr:to>
      <xdr:col>0</xdr:col>
      <xdr:colOff>876240</xdr:colOff>
      <xdr:row>43</xdr:row>
      <xdr:rowOff>161640</xdr:rowOff>
    </xdr:to>
    <xdr:pic>
      <xdr:nvPicPr>
        <xdr:cNvPr id="39" name="Picture 70" descr="8041843"/>
        <xdr:cNvPicPr/>
      </xdr:nvPicPr>
      <xdr:blipFill>
        <a:blip r:embed="rId40"/>
        <a:stretch/>
      </xdr:blipFill>
      <xdr:spPr>
        <a:xfrm>
          <a:off x="231120" y="9324720"/>
          <a:ext cx="645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9</xdr:row>
      <xdr:rowOff>47160</xdr:rowOff>
    </xdr:from>
    <xdr:to>
      <xdr:col>0</xdr:col>
      <xdr:colOff>1017720</xdr:colOff>
      <xdr:row>52</xdr:row>
      <xdr:rowOff>171000</xdr:rowOff>
    </xdr:to>
    <xdr:pic>
      <xdr:nvPicPr>
        <xdr:cNvPr id="40" name="Picture 72" descr="i"/>
        <xdr:cNvPicPr/>
      </xdr:nvPicPr>
      <xdr:blipFill>
        <a:blip r:embed="rId41"/>
        <a:stretch/>
      </xdr:blipFill>
      <xdr:spPr>
        <a:xfrm>
          <a:off x="40680" y="12506040"/>
          <a:ext cx="97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0</xdr:row>
      <xdr:rowOff>47520</xdr:rowOff>
    </xdr:from>
    <xdr:to>
      <xdr:col>6</xdr:col>
      <xdr:colOff>20880</xdr:colOff>
      <xdr:row>0</xdr:row>
      <xdr:rowOff>657360</xdr:rowOff>
    </xdr:to>
    <xdr:pic>
      <xdr:nvPicPr>
        <xdr:cNvPr id="41" name="Picture 86" descr="Логотип Копировать"/>
        <xdr:cNvPicPr/>
      </xdr:nvPicPr>
      <xdr:blipFill>
        <a:blip r:embed="rId42"/>
        <a:stretch/>
      </xdr:blipFill>
      <xdr:spPr>
        <a:xfrm>
          <a:off x="794880" y="47520"/>
          <a:ext cx="60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45</xdr:row>
      <xdr:rowOff>47880</xdr:rowOff>
    </xdr:from>
    <xdr:to>
      <xdr:col>6</xdr:col>
      <xdr:colOff>40680</xdr:colOff>
      <xdr:row>45</xdr:row>
      <xdr:rowOff>657360</xdr:rowOff>
    </xdr:to>
    <xdr:pic>
      <xdr:nvPicPr>
        <xdr:cNvPr id="42" name="Picture 87" descr="Логотип Копировать"/>
        <xdr:cNvPicPr/>
      </xdr:nvPicPr>
      <xdr:blipFill>
        <a:blip r:embed="rId43"/>
        <a:stretch/>
      </xdr:blipFill>
      <xdr:spPr>
        <a:xfrm>
          <a:off x="814680" y="10506240"/>
          <a:ext cx="6063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84</xdr:row>
      <xdr:rowOff>47520</xdr:rowOff>
    </xdr:from>
    <xdr:to>
      <xdr:col>6</xdr:col>
      <xdr:colOff>40680</xdr:colOff>
      <xdr:row>84</xdr:row>
      <xdr:rowOff>657000</xdr:rowOff>
    </xdr:to>
    <xdr:pic>
      <xdr:nvPicPr>
        <xdr:cNvPr id="43" name="Picture 88" descr="Логотип Копировать"/>
        <xdr:cNvPicPr/>
      </xdr:nvPicPr>
      <xdr:blipFill>
        <a:blip r:embed="rId44"/>
        <a:stretch/>
      </xdr:blipFill>
      <xdr:spPr>
        <a:xfrm>
          <a:off x="814680" y="19821600"/>
          <a:ext cx="6063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126</xdr:row>
      <xdr:rowOff>47520</xdr:rowOff>
    </xdr:from>
    <xdr:to>
      <xdr:col>6</xdr:col>
      <xdr:colOff>40680</xdr:colOff>
      <xdr:row>126</xdr:row>
      <xdr:rowOff>657000</xdr:rowOff>
    </xdr:to>
    <xdr:pic>
      <xdr:nvPicPr>
        <xdr:cNvPr id="44" name="Picture 89" descr="Логотип Копировать"/>
        <xdr:cNvPicPr/>
      </xdr:nvPicPr>
      <xdr:blipFill>
        <a:blip r:embed="rId45"/>
        <a:stretch/>
      </xdr:blipFill>
      <xdr:spPr>
        <a:xfrm>
          <a:off x="814680" y="30279960"/>
          <a:ext cx="6063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181</xdr:row>
      <xdr:rowOff>47880</xdr:rowOff>
    </xdr:from>
    <xdr:to>
      <xdr:col>6</xdr:col>
      <xdr:colOff>40680</xdr:colOff>
      <xdr:row>181</xdr:row>
      <xdr:rowOff>657360</xdr:rowOff>
    </xdr:to>
    <xdr:pic>
      <xdr:nvPicPr>
        <xdr:cNvPr id="45" name="Picture 90" descr="Логотип Копировать"/>
        <xdr:cNvPicPr/>
      </xdr:nvPicPr>
      <xdr:blipFill>
        <a:blip r:embed="rId46"/>
        <a:stretch/>
      </xdr:blipFill>
      <xdr:spPr>
        <a:xfrm>
          <a:off x="814680" y="42862680"/>
          <a:ext cx="6063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213</xdr:row>
      <xdr:rowOff>47520</xdr:rowOff>
    </xdr:from>
    <xdr:to>
      <xdr:col>6</xdr:col>
      <xdr:colOff>40680</xdr:colOff>
      <xdr:row>213</xdr:row>
      <xdr:rowOff>657000</xdr:rowOff>
    </xdr:to>
    <xdr:pic>
      <xdr:nvPicPr>
        <xdr:cNvPr id="46" name="Picture 91" descr="Логотип Копировать"/>
        <xdr:cNvPicPr/>
      </xdr:nvPicPr>
      <xdr:blipFill>
        <a:blip r:embed="rId47"/>
        <a:stretch/>
      </xdr:blipFill>
      <xdr:spPr>
        <a:xfrm>
          <a:off x="814680" y="50644440"/>
          <a:ext cx="6063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71720</xdr:rowOff>
    </xdr:from>
    <xdr:to>
      <xdr:col>0</xdr:col>
      <xdr:colOff>1027440</xdr:colOff>
      <xdr:row>16</xdr:row>
      <xdr:rowOff>181080</xdr:rowOff>
    </xdr:to>
    <xdr:pic>
      <xdr:nvPicPr>
        <xdr:cNvPr id="47" name="Picture 2" descr="iопа"/>
        <xdr:cNvPicPr/>
      </xdr:nvPicPr>
      <xdr:blipFill>
        <a:blip r:embed="rId1"/>
        <a:stretch/>
      </xdr:blipFill>
      <xdr:spPr>
        <a:xfrm>
          <a:off x="50040" y="3219840"/>
          <a:ext cx="977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5</xdr:row>
      <xdr:rowOff>152280</xdr:rowOff>
    </xdr:from>
    <xdr:to>
      <xdr:col>5</xdr:col>
      <xdr:colOff>1128240</xdr:colOff>
      <xdr:row>10</xdr:row>
      <xdr:rowOff>123840</xdr:rowOff>
    </xdr:to>
    <xdr:pic>
      <xdr:nvPicPr>
        <xdr:cNvPr id="48" name="Picture 3" descr="CAK9Q3UH"/>
        <xdr:cNvPicPr/>
      </xdr:nvPicPr>
      <xdr:blipFill>
        <a:blip r:embed="rId2"/>
        <a:stretch/>
      </xdr:blipFill>
      <xdr:spPr>
        <a:xfrm>
          <a:off x="3561840" y="2076480"/>
          <a:ext cx="947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</xdr:row>
      <xdr:rowOff>76320</xdr:rowOff>
    </xdr:from>
    <xdr:to>
      <xdr:col>5</xdr:col>
      <xdr:colOff>1128240</xdr:colOff>
      <xdr:row>17</xdr:row>
      <xdr:rowOff>133560</xdr:rowOff>
    </xdr:to>
    <xdr:pic>
      <xdr:nvPicPr>
        <xdr:cNvPr id="49" name="Picture 4" descr="CAKD43GR"/>
        <xdr:cNvPicPr/>
      </xdr:nvPicPr>
      <xdr:blipFill>
        <a:blip r:embed="rId3"/>
        <a:stretch/>
      </xdr:blipFill>
      <xdr:spPr>
        <a:xfrm>
          <a:off x="3521520" y="3305160"/>
          <a:ext cx="987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</xdr:row>
      <xdr:rowOff>85320</xdr:rowOff>
    </xdr:from>
    <xdr:to>
      <xdr:col>0</xdr:col>
      <xdr:colOff>1037160</xdr:colOff>
      <xdr:row>9</xdr:row>
      <xdr:rowOff>171000</xdr:rowOff>
    </xdr:to>
    <xdr:pic>
      <xdr:nvPicPr>
        <xdr:cNvPr id="50" name="Picture 5" descr="CAGZIVG5"/>
        <xdr:cNvPicPr/>
      </xdr:nvPicPr>
      <xdr:blipFill>
        <a:blip r:embed="rId4"/>
        <a:stretch/>
      </xdr:blipFill>
      <xdr:spPr>
        <a:xfrm>
          <a:off x="60120" y="2009520"/>
          <a:ext cx="97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2</xdr:row>
      <xdr:rowOff>19080</xdr:rowOff>
    </xdr:from>
    <xdr:to>
      <xdr:col>0</xdr:col>
      <xdr:colOff>1037160</xdr:colOff>
      <xdr:row>56</xdr:row>
      <xdr:rowOff>47520</xdr:rowOff>
    </xdr:to>
    <xdr:pic>
      <xdr:nvPicPr>
        <xdr:cNvPr id="51" name="Picture 6" descr="CAS9YJCX"/>
        <xdr:cNvPicPr/>
      </xdr:nvPicPr>
      <xdr:blipFill>
        <a:blip r:embed="rId5"/>
        <a:stretch/>
      </xdr:blipFill>
      <xdr:spPr>
        <a:xfrm>
          <a:off x="60120" y="12182400"/>
          <a:ext cx="977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1</xdr:row>
      <xdr:rowOff>47520</xdr:rowOff>
    </xdr:from>
    <xdr:to>
      <xdr:col>5</xdr:col>
      <xdr:colOff>1238400</xdr:colOff>
      <xdr:row>56</xdr:row>
      <xdr:rowOff>47520</xdr:rowOff>
    </xdr:to>
    <xdr:pic>
      <xdr:nvPicPr>
        <xdr:cNvPr id="52" name="Picture 7" descr="CAPOPG3E"/>
        <xdr:cNvPicPr/>
      </xdr:nvPicPr>
      <xdr:blipFill>
        <a:blip r:embed="rId6"/>
        <a:stretch/>
      </xdr:blipFill>
      <xdr:spPr>
        <a:xfrm>
          <a:off x="3431520" y="12011040"/>
          <a:ext cx="1187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7</xdr:row>
      <xdr:rowOff>85680</xdr:rowOff>
    </xdr:from>
    <xdr:to>
      <xdr:col>5</xdr:col>
      <xdr:colOff>1228320</xdr:colOff>
      <xdr:row>63</xdr:row>
      <xdr:rowOff>28440</xdr:rowOff>
    </xdr:to>
    <xdr:pic>
      <xdr:nvPicPr>
        <xdr:cNvPr id="53" name="Picture 8" descr="CAVM1KPB"/>
        <xdr:cNvPicPr/>
      </xdr:nvPicPr>
      <xdr:blipFill>
        <a:blip r:embed="rId7"/>
        <a:stretch/>
      </xdr:blipFill>
      <xdr:spPr>
        <a:xfrm>
          <a:off x="3411000" y="13201560"/>
          <a:ext cx="1198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7</xdr:row>
      <xdr:rowOff>114480</xdr:rowOff>
    </xdr:from>
    <xdr:to>
      <xdr:col>0</xdr:col>
      <xdr:colOff>1027440</xdr:colOff>
      <xdr:row>62</xdr:row>
      <xdr:rowOff>123480</xdr:rowOff>
    </xdr:to>
    <xdr:pic>
      <xdr:nvPicPr>
        <xdr:cNvPr id="54" name="Picture 9" descr="рпсьп"/>
        <xdr:cNvPicPr/>
      </xdr:nvPicPr>
      <xdr:blipFill>
        <a:blip r:embed="rId8"/>
        <a:stretch/>
      </xdr:blipFill>
      <xdr:spPr>
        <a:xfrm>
          <a:off x="60120" y="13230360"/>
          <a:ext cx="967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38160</xdr:rowOff>
    </xdr:from>
    <xdr:to>
      <xdr:col>0</xdr:col>
      <xdr:colOff>1047240</xdr:colOff>
      <xdr:row>84</xdr:row>
      <xdr:rowOff>114480</xdr:rowOff>
    </xdr:to>
    <xdr:pic>
      <xdr:nvPicPr>
        <xdr:cNvPr id="55" name="Picture 10" descr="CAXTZ3UW"/>
        <xdr:cNvPicPr/>
      </xdr:nvPicPr>
      <xdr:blipFill>
        <a:blip r:embed="rId9"/>
        <a:stretch/>
      </xdr:blipFill>
      <xdr:spPr>
        <a:xfrm>
          <a:off x="50040" y="17497440"/>
          <a:ext cx="997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5</xdr:row>
      <xdr:rowOff>57240</xdr:rowOff>
    </xdr:from>
    <xdr:to>
      <xdr:col>0</xdr:col>
      <xdr:colOff>1058040</xdr:colOff>
      <xdr:row>89</xdr:row>
      <xdr:rowOff>95400</xdr:rowOff>
    </xdr:to>
    <xdr:pic>
      <xdr:nvPicPr>
        <xdr:cNvPr id="56" name="Picture 11" descr="апр"/>
        <xdr:cNvPicPr/>
      </xdr:nvPicPr>
      <xdr:blipFill>
        <a:blip r:embed="rId10"/>
        <a:stretch/>
      </xdr:blipFill>
      <xdr:spPr>
        <a:xfrm>
          <a:off x="90360" y="18240480"/>
          <a:ext cx="967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0</xdr:row>
      <xdr:rowOff>47520</xdr:rowOff>
    </xdr:from>
    <xdr:to>
      <xdr:col>0</xdr:col>
      <xdr:colOff>1027440</xdr:colOff>
      <xdr:row>93</xdr:row>
      <xdr:rowOff>162000</xdr:rowOff>
    </xdr:to>
    <xdr:pic>
      <xdr:nvPicPr>
        <xdr:cNvPr id="57" name="Picture 12" descr="авп"/>
        <xdr:cNvPicPr/>
      </xdr:nvPicPr>
      <xdr:blipFill>
        <a:blip r:embed="rId11"/>
        <a:stretch/>
      </xdr:blipFill>
      <xdr:spPr>
        <a:xfrm>
          <a:off x="90360" y="19135800"/>
          <a:ext cx="937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5</xdr:row>
      <xdr:rowOff>47160</xdr:rowOff>
    </xdr:from>
    <xdr:to>
      <xdr:col>0</xdr:col>
      <xdr:colOff>1037160</xdr:colOff>
      <xdr:row>98</xdr:row>
      <xdr:rowOff>104760</xdr:rowOff>
    </xdr:to>
    <xdr:pic>
      <xdr:nvPicPr>
        <xdr:cNvPr id="58" name="Picture 13" descr="ав"/>
        <xdr:cNvPicPr/>
      </xdr:nvPicPr>
      <xdr:blipFill>
        <a:blip r:embed="rId12"/>
        <a:stretch/>
      </xdr:blipFill>
      <xdr:spPr>
        <a:xfrm>
          <a:off x="80640" y="20097360"/>
          <a:ext cx="95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81</xdr:row>
      <xdr:rowOff>47520</xdr:rowOff>
    </xdr:from>
    <xdr:to>
      <xdr:col>5</xdr:col>
      <xdr:colOff>1218240</xdr:colOff>
      <xdr:row>86</xdr:row>
      <xdr:rowOff>104400</xdr:rowOff>
    </xdr:to>
    <xdr:pic>
      <xdr:nvPicPr>
        <xdr:cNvPr id="59" name="Picture 14" descr="CA8XEJOT"/>
        <xdr:cNvPicPr/>
      </xdr:nvPicPr>
      <xdr:blipFill>
        <a:blip r:embed="rId13"/>
        <a:stretch/>
      </xdr:blipFill>
      <xdr:spPr>
        <a:xfrm>
          <a:off x="3461760" y="17506800"/>
          <a:ext cx="1137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5</xdr:row>
      <xdr:rowOff>38160</xdr:rowOff>
    </xdr:from>
    <xdr:to>
      <xdr:col>0</xdr:col>
      <xdr:colOff>1058040</xdr:colOff>
      <xdr:row>110</xdr:row>
      <xdr:rowOff>133200</xdr:rowOff>
    </xdr:to>
    <xdr:pic>
      <xdr:nvPicPr>
        <xdr:cNvPr id="60" name="Picture 15" descr="CAIJZPXZ"/>
        <xdr:cNvPicPr/>
      </xdr:nvPicPr>
      <xdr:blipFill>
        <a:blip r:embed="rId14"/>
        <a:stretch/>
      </xdr:blipFill>
      <xdr:spPr>
        <a:xfrm>
          <a:off x="70920" y="22993560"/>
          <a:ext cx="987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1</xdr:row>
      <xdr:rowOff>47520</xdr:rowOff>
    </xdr:from>
    <xdr:to>
      <xdr:col>0</xdr:col>
      <xdr:colOff>1047240</xdr:colOff>
      <xdr:row>116</xdr:row>
      <xdr:rowOff>114480</xdr:rowOff>
    </xdr:to>
    <xdr:pic>
      <xdr:nvPicPr>
        <xdr:cNvPr id="61" name="Picture 16" descr="дшгд"/>
        <xdr:cNvPicPr/>
      </xdr:nvPicPr>
      <xdr:blipFill>
        <a:blip r:embed="rId15"/>
        <a:stretch/>
      </xdr:blipFill>
      <xdr:spPr>
        <a:xfrm>
          <a:off x="70920" y="2401236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05</xdr:row>
      <xdr:rowOff>66240</xdr:rowOff>
    </xdr:from>
    <xdr:to>
      <xdr:col>5</xdr:col>
      <xdr:colOff>1199160</xdr:colOff>
      <xdr:row>110</xdr:row>
      <xdr:rowOff>66960</xdr:rowOff>
    </xdr:to>
    <xdr:pic>
      <xdr:nvPicPr>
        <xdr:cNvPr id="62" name="Picture 17" descr="CAOLEN85"/>
        <xdr:cNvPicPr/>
      </xdr:nvPicPr>
      <xdr:blipFill>
        <a:blip r:embed="rId16"/>
        <a:stretch/>
      </xdr:blipFill>
      <xdr:spPr>
        <a:xfrm>
          <a:off x="3441600" y="23021640"/>
          <a:ext cx="1138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1</xdr:row>
      <xdr:rowOff>76320</xdr:rowOff>
    </xdr:from>
    <xdr:to>
      <xdr:col>5</xdr:col>
      <xdr:colOff>1056960</xdr:colOff>
      <xdr:row>116</xdr:row>
      <xdr:rowOff>95760</xdr:rowOff>
    </xdr:to>
    <xdr:pic>
      <xdr:nvPicPr>
        <xdr:cNvPr id="63" name="Picture 18" descr="CAPGSAQR"/>
        <xdr:cNvPicPr/>
      </xdr:nvPicPr>
      <xdr:blipFill>
        <a:blip r:embed="rId17"/>
        <a:stretch/>
      </xdr:blipFill>
      <xdr:spPr>
        <a:xfrm>
          <a:off x="3541680" y="24041160"/>
          <a:ext cx="896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8</xdr:row>
      <xdr:rowOff>76320</xdr:rowOff>
    </xdr:from>
    <xdr:to>
      <xdr:col>0</xdr:col>
      <xdr:colOff>1037160</xdr:colOff>
      <xdr:row>124</xdr:row>
      <xdr:rowOff>56880</xdr:rowOff>
    </xdr:to>
    <xdr:pic>
      <xdr:nvPicPr>
        <xdr:cNvPr id="64" name="Picture 19" descr="CAZO7AZR"/>
        <xdr:cNvPicPr/>
      </xdr:nvPicPr>
      <xdr:blipFill>
        <a:blip r:embed="rId18"/>
        <a:stretch/>
      </xdr:blipFill>
      <xdr:spPr>
        <a:xfrm>
          <a:off x="40320" y="25269840"/>
          <a:ext cx="996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18</xdr:row>
      <xdr:rowOff>95040</xdr:rowOff>
    </xdr:from>
    <xdr:to>
      <xdr:col>5</xdr:col>
      <xdr:colOff>1238400</xdr:colOff>
      <xdr:row>123</xdr:row>
      <xdr:rowOff>95040</xdr:rowOff>
    </xdr:to>
    <xdr:pic>
      <xdr:nvPicPr>
        <xdr:cNvPr id="65" name="Picture 20" descr="CAKHYJYN"/>
        <xdr:cNvPicPr/>
      </xdr:nvPicPr>
      <xdr:blipFill>
        <a:blip r:embed="rId19"/>
        <a:stretch/>
      </xdr:blipFill>
      <xdr:spPr>
        <a:xfrm>
          <a:off x="3441600" y="25288560"/>
          <a:ext cx="1177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6</xdr:row>
      <xdr:rowOff>114480</xdr:rowOff>
    </xdr:from>
    <xdr:to>
      <xdr:col>5</xdr:col>
      <xdr:colOff>1248480</xdr:colOff>
      <xdr:row>132</xdr:row>
      <xdr:rowOff>123840</xdr:rowOff>
    </xdr:to>
    <xdr:pic>
      <xdr:nvPicPr>
        <xdr:cNvPr id="66" name="Picture 21" descr="CARIH4H9"/>
        <xdr:cNvPicPr/>
      </xdr:nvPicPr>
      <xdr:blipFill>
        <a:blip r:embed="rId20"/>
        <a:stretch/>
      </xdr:blipFill>
      <xdr:spPr>
        <a:xfrm>
          <a:off x="3400920" y="26717760"/>
          <a:ext cx="1228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6</xdr:row>
      <xdr:rowOff>47520</xdr:rowOff>
    </xdr:from>
    <xdr:to>
      <xdr:col>0</xdr:col>
      <xdr:colOff>1077840</xdr:colOff>
      <xdr:row>133</xdr:row>
      <xdr:rowOff>38160</xdr:rowOff>
    </xdr:to>
    <xdr:pic>
      <xdr:nvPicPr>
        <xdr:cNvPr id="67" name="Picture 23" descr="CA0T2NKX"/>
        <xdr:cNvPicPr/>
      </xdr:nvPicPr>
      <xdr:blipFill>
        <a:blip r:embed="rId21"/>
        <a:stretch/>
      </xdr:blipFill>
      <xdr:spPr>
        <a:xfrm>
          <a:off x="60120" y="26650800"/>
          <a:ext cx="1017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3</xdr:row>
      <xdr:rowOff>0</xdr:rowOff>
    </xdr:from>
    <xdr:to>
      <xdr:col>0</xdr:col>
      <xdr:colOff>1037160</xdr:colOff>
      <xdr:row>136</xdr:row>
      <xdr:rowOff>237960</xdr:rowOff>
    </xdr:to>
    <xdr:pic>
      <xdr:nvPicPr>
        <xdr:cNvPr id="68" name="Picture 24" descr="CA537YYH"/>
        <xdr:cNvPicPr/>
      </xdr:nvPicPr>
      <xdr:blipFill>
        <a:blip r:embed="rId22"/>
        <a:stretch/>
      </xdr:blipFill>
      <xdr:spPr>
        <a:xfrm>
          <a:off x="40320" y="27803520"/>
          <a:ext cx="996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8</xdr:row>
      <xdr:rowOff>28440</xdr:rowOff>
    </xdr:from>
    <xdr:to>
      <xdr:col>0</xdr:col>
      <xdr:colOff>1058040</xdr:colOff>
      <xdr:row>140</xdr:row>
      <xdr:rowOff>85680</xdr:rowOff>
    </xdr:to>
    <xdr:pic>
      <xdr:nvPicPr>
        <xdr:cNvPr id="69" name="Picture 25" descr="CASPNW1C"/>
        <xdr:cNvPicPr/>
      </xdr:nvPicPr>
      <xdr:blipFill>
        <a:blip r:embed="rId23"/>
        <a:stretch/>
      </xdr:blipFill>
      <xdr:spPr>
        <a:xfrm>
          <a:off x="19800" y="28841400"/>
          <a:ext cx="1038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00</xdr:row>
      <xdr:rowOff>37800</xdr:rowOff>
    </xdr:from>
    <xdr:to>
      <xdr:col>9</xdr:col>
      <xdr:colOff>362880</xdr:colOff>
      <xdr:row>100</xdr:row>
      <xdr:rowOff>618840</xdr:rowOff>
    </xdr:to>
    <xdr:pic>
      <xdr:nvPicPr>
        <xdr:cNvPr id="70" name="Picture 32" descr="Логотип Копировать"/>
        <xdr:cNvPicPr/>
      </xdr:nvPicPr>
      <xdr:blipFill>
        <a:blip r:embed="rId24"/>
        <a:stretch/>
      </xdr:blipFill>
      <xdr:spPr>
        <a:xfrm>
          <a:off x="704520" y="21040560"/>
          <a:ext cx="5986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0</xdr:row>
      <xdr:rowOff>39600</xdr:rowOff>
    </xdr:from>
    <xdr:to>
      <xdr:col>9</xdr:col>
      <xdr:colOff>362880</xdr:colOff>
      <xdr:row>0</xdr:row>
      <xdr:rowOff>618480</xdr:rowOff>
    </xdr:to>
    <xdr:pic>
      <xdr:nvPicPr>
        <xdr:cNvPr id="71" name="Picture 32" descr="Логотип Копировать"/>
        <xdr:cNvPicPr/>
      </xdr:nvPicPr>
      <xdr:blipFill>
        <a:blip r:embed="rId25"/>
        <a:stretch/>
      </xdr:blipFill>
      <xdr:spPr>
        <a:xfrm>
          <a:off x="704520" y="39600"/>
          <a:ext cx="5986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</xdr:row>
      <xdr:rowOff>95400</xdr:rowOff>
    </xdr:from>
    <xdr:to>
      <xdr:col>0</xdr:col>
      <xdr:colOff>1008000</xdr:colOff>
      <xdr:row>27</xdr:row>
      <xdr:rowOff>133920</xdr:rowOff>
    </xdr:to>
    <xdr:pic>
      <xdr:nvPicPr>
        <xdr:cNvPr id="72" name="Рисунок 28" descr="воротн.jpg"/>
        <xdr:cNvPicPr/>
      </xdr:nvPicPr>
      <xdr:blipFill>
        <a:blip r:embed="rId26"/>
        <a:stretch/>
      </xdr:blipFill>
      <xdr:spPr>
        <a:xfrm>
          <a:off x="120960" y="4876920"/>
          <a:ext cx="887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0</xdr:row>
      <xdr:rowOff>181440</xdr:rowOff>
    </xdr:from>
    <xdr:to>
      <xdr:col>5</xdr:col>
      <xdr:colOff>1218240</xdr:colOff>
      <xdr:row>27</xdr:row>
      <xdr:rowOff>143280</xdr:rowOff>
    </xdr:to>
    <xdr:pic>
      <xdr:nvPicPr>
        <xdr:cNvPr id="73" name="Рисунок 29" descr="вро.png"/>
        <xdr:cNvPicPr/>
      </xdr:nvPicPr>
      <xdr:blipFill>
        <a:blip r:embed="rId27"/>
        <a:stretch/>
      </xdr:blipFill>
      <xdr:spPr>
        <a:xfrm>
          <a:off x="3461760" y="4962960"/>
          <a:ext cx="11372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152640</xdr:rowOff>
    </xdr:from>
    <xdr:to>
      <xdr:col>0</xdr:col>
      <xdr:colOff>1047240</xdr:colOff>
      <xdr:row>39</xdr:row>
      <xdr:rowOff>104760</xdr:rowOff>
    </xdr:to>
    <xdr:pic>
      <xdr:nvPicPr>
        <xdr:cNvPr id="74" name="Рисунок 30" descr="Переход.jpg"/>
        <xdr:cNvPicPr/>
      </xdr:nvPicPr>
      <xdr:blipFill>
        <a:blip r:embed="rId28"/>
        <a:stretch/>
      </xdr:blipFill>
      <xdr:spPr>
        <a:xfrm>
          <a:off x="50040" y="7696440"/>
          <a:ext cx="997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4</xdr:row>
      <xdr:rowOff>18720</xdr:rowOff>
    </xdr:from>
    <xdr:to>
      <xdr:col>5</xdr:col>
      <xdr:colOff>1258560</xdr:colOff>
      <xdr:row>39</xdr:row>
      <xdr:rowOff>142920</xdr:rowOff>
    </xdr:to>
    <xdr:pic>
      <xdr:nvPicPr>
        <xdr:cNvPr id="75" name="Рисунок 31" descr="пер2.gif"/>
        <xdr:cNvPicPr/>
      </xdr:nvPicPr>
      <xdr:blipFill>
        <a:blip r:embed="rId29"/>
        <a:stretch/>
      </xdr:blipFill>
      <xdr:spPr>
        <a:xfrm>
          <a:off x="3501000" y="7562520"/>
          <a:ext cx="1138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46</xdr:row>
      <xdr:rowOff>38880</xdr:rowOff>
    </xdr:from>
    <xdr:to>
      <xdr:col>9</xdr:col>
      <xdr:colOff>362880</xdr:colOff>
      <xdr:row>46</xdr:row>
      <xdr:rowOff>619200</xdr:rowOff>
    </xdr:to>
    <xdr:pic>
      <xdr:nvPicPr>
        <xdr:cNvPr id="76" name="Picture 32" descr="Логотип Копировать"/>
        <xdr:cNvPicPr/>
      </xdr:nvPicPr>
      <xdr:blipFill>
        <a:blip r:embed="rId30"/>
        <a:stretch/>
      </xdr:blipFill>
      <xdr:spPr>
        <a:xfrm>
          <a:off x="704520" y="9954360"/>
          <a:ext cx="5986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7</xdr:row>
      <xdr:rowOff>104760</xdr:rowOff>
    </xdr:from>
    <xdr:to>
      <xdr:col>0</xdr:col>
      <xdr:colOff>1027440</xdr:colOff>
      <xdr:row>73</xdr:row>
      <xdr:rowOff>104400</xdr:rowOff>
    </xdr:to>
    <xdr:pic>
      <xdr:nvPicPr>
        <xdr:cNvPr id="77" name="Рисунок 31" descr="Загл.jpg"/>
        <xdr:cNvPicPr/>
      </xdr:nvPicPr>
      <xdr:blipFill>
        <a:blip r:embed="rId31"/>
        <a:stretch/>
      </xdr:blipFill>
      <xdr:spPr>
        <a:xfrm>
          <a:off x="80640" y="15040080"/>
          <a:ext cx="946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4</xdr:row>
      <xdr:rowOff>66600</xdr:rowOff>
    </xdr:from>
    <xdr:to>
      <xdr:col>0</xdr:col>
      <xdr:colOff>1067760</xdr:colOff>
      <xdr:row>77</xdr:row>
      <xdr:rowOff>162000</xdr:rowOff>
    </xdr:to>
    <xdr:pic>
      <xdr:nvPicPr>
        <xdr:cNvPr id="78" name="Рисунок 32" descr="Загл1.jpg"/>
        <xdr:cNvPicPr/>
      </xdr:nvPicPr>
      <xdr:blipFill>
        <a:blip r:embed="rId32"/>
        <a:stretch/>
      </xdr:blipFill>
      <xdr:spPr>
        <a:xfrm>
          <a:off x="40320" y="16239960"/>
          <a:ext cx="1027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69</xdr:row>
      <xdr:rowOff>76320</xdr:rowOff>
    </xdr:from>
    <xdr:to>
      <xdr:col>5</xdr:col>
      <xdr:colOff>1238400</xdr:colOff>
      <xdr:row>77</xdr:row>
      <xdr:rowOff>171360</xdr:rowOff>
    </xdr:to>
    <xdr:pic>
      <xdr:nvPicPr>
        <xdr:cNvPr id="79" name="Рисунок 33" descr="1288585136_133501696_7----1288585136.jpg"/>
        <xdr:cNvPicPr/>
      </xdr:nvPicPr>
      <xdr:blipFill>
        <a:blip r:embed="rId33"/>
        <a:stretch/>
      </xdr:blipFill>
      <xdr:spPr>
        <a:xfrm>
          <a:off x="3441600" y="15383160"/>
          <a:ext cx="11775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5</xdr:row>
      <xdr:rowOff>66960</xdr:rowOff>
    </xdr:from>
    <xdr:to>
      <xdr:col>0</xdr:col>
      <xdr:colOff>1280160</xdr:colOff>
      <xdr:row>5</xdr:row>
      <xdr:rowOff>970200</xdr:rowOff>
    </xdr:to>
    <xdr:pic>
      <xdr:nvPicPr>
        <xdr:cNvPr id="80" name="Picture 1" descr="CAXSON1T"/>
        <xdr:cNvPicPr/>
      </xdr:nvPicPr>
      <xdr:blipFill>
        <a:blip r:embed="rId1"/>
        <a:stretch/>
      </xdr:blipFill>
      <xdr:spPr>
        <a:xfrm>
          <a:off x="101160" y="2019600"/>
          <a:ext cx="11790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38160</xdr:rowOff>
    </xdr:from>
    <xdr:to>
      <xdr:col>0</xdr:col>
      <xdr:colOff>1259640</xdr:colOff>
      <xdr:row>11</xdr:row>
      <xdr:rowOff>123840</xdr:rowOff>
    </xdr:to>
    <xdr:pic>
      <xdr:nvPicPr>
        <xdr:cNvPr id="81" name="Picture 2" descr="CANCTXBO"/>
        <xdr:cNvPicPr/>
      </xdr:nvPicPr>
      <xdr:blipFill>
        <a:blip r:embed="rId2"/>
        <a:stretch/>
      </xdr:blipFill>
      <xdr:spPr>
        <a:xfrm>
          <a:off x="170640" y="4476960"/>
          <a:ext cx="1089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38160</xdr:rowOff>
    </xdr:from>
    <xdr:to>
      <xdr:col>0</xdr:col>
      <xdr:colOff>1289520</xdr:colOff>
      <xdr:row>18</xdr:row>
      <xdr:rowOff>104400</xdr:rowOff>
    </xdr:to>
    <xdr:pic>
      <xdr:nvPicPr>
        <xdr:cNvPr id="82" name="Picture 3" descr="CAT0G39X"/>
        <xdr:cNvPicPr/>
      </xdr:nvPicPr>
      <xdr:blipFill>
        <a:blip r:embed="rId3"/>
        <a:stretch/>
      </xdr:blipFill>
      <xdr:spPr>
        <a:xfrm>
          <a:off x="110520" y="5334120"/>
          <a:ext cx="1179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</xdr:row>
      <xdr:rowOff>114480</xdr:rowOff>
    </xdr:from>
    <xdr:to>
      <xdr:col>0</xdr:col>
      <xdr:colOff>1349640</xdr:colOff>
      <xdr:row>27</xdr:row>
      <xdr:rowOff>38160</xdr:rowOff>
    </xdr:to>
    <xdr:pic>
      <xdr:nvPicPr>
        <xdr:cNvPr id="83" name="Picture 4" descr="CAIF49W1"/>
        <xdr:cNvPicPr/>
      </xdr:nvPicPr>
      <xdr:blipFill>
        <a:blip r:embed="rId4"/>
        <a:stretch/>
      </xdr:blipFill>
      <xdr:spPr>
        <a:xfrm>
          <a:off x="80640" y="6610680"/>
          <a:ext cx="1269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61280</xdr:rowOff>
    </xdr:from>
    <xdr:to>
      <xdr:col>0</xdr:col>
      <xdr:colOff>1310040</xdr:colOff>
      <xdr:row>32</xdr:row>
      <xdr:rowOff>238680</xdr:rowOff>
    </xdr:to>
    <xdr:pic>
      <xdr:nvPicPr>
        <xdr:cNvPr id="84" name="Picture 5" descr="CAK56Z45"/>
        <xdr:cNvPicPr/>
      </xdr:nvPicPr>
      <xdr:blipFill>
        <a:blip r:embed="rId5"/>
        <a:stretch/>
      </xdr:blipFill>
      <xdr:spPr>
        <a:xfrm>
          <a:off x="60120" y="8238600"/>
          <a:ext cx="124992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47880</xdr:rowOff>
    </xdr:from>
    <xdr:to>
      <xdr:col>0</xdr:col>
      <xdr:colOff>1068480</xdr:colOff>
      <xdr:row>35</xdr:row>
      <xdr:rowOff>190800</xdr:rowOff>
    </xdr:to>
    <xdr:pic>
      <xdr:nvPicPr>
        <xdr:cNvPr id="85" name="Picture 6" descr="CAIX0ZM1"/>
        <xdr:cNvPicPr/>
      </xdr:nvPicPr>
      <xdr:blipFill>
        <a:blip r:embed="rId6"/>
        <a:stretch/>
      </xdr:blipFill>
      <xdr:spPr>
        <a:xfrm>
          <a:off x="331920" y="10315800"/>
          <a:ext cx="73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7</xdr:row>
      <xdr:rowOff>47520</xdr:rowOff>
    </xdr:from>
    <xdr:to>
      <xdr:col>0</xdr:col>
      <xdr:colOff>1340280</xdr:colOff>
      <xdr:row>39</xdr:row>
      <xdr:rowOff>190800</xdr:rowOff>
    </xdr:to>
    <xdr:pic>
      <xdr:nvPicPr>
        <xdr:cNvPr id="86" name="Picture 7" descr="CAWFYDU5"/>
        <xdr:cNvPicPr/>
      </xdr:nvPicPr>
      <xdr:blipFill>
        <a:blip r:embed="rId7"/>
        <a:stretch/>
      </xdr:blipFill>
      <xdr:spPr>
        <a:xfrm>
          <a:off x="90000" y="11067840"/>
          <a:ext cx="1250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0</xdr:row>
      <xdr:rowOff>66240</xdr:rowOff>
    </xdr:from>
    <xdr:to>
      <xdr:col>0</xdr:col>
      <xdr:colOff>1269000</xdr:colOff>
      <xdr:row>42</xdr:row>
      <xdr:rowOff>295560</xdr:rowOff>
    </xdr:to>
    <xdr:pic>
      <xdr:nvPicPr>
        <xdr:cNvPr id="87" name="Picture 8" descr="CA1XXVAQ"/>
        <xdr:cNvPicPr/>
      </xdr:nvPicPr>
      <xdr:blipFill>
        <a:blip r:embed="rId8"/>
        <a:stretch/>
      </xdr:blipFill>
      <xdr:spPr>
        <a:xfrm>
          <a:off x="101160" y="11801160"/>
          <a:ext cx="1167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237960</xdr:rowOff>
    </xdr:from>
    <xdr:to>
      <xdr:col>0</xdr:col>
      <xdr:colOff>1349640</xdr:colOff>
      <xdr:row>7</xdr:row>
      <xdr:rowOff>466920</xdr:rowOff>
    </xdr:to>
    <xdr:pic>
      <xdr:nvPicPr>
        <xdr:cNvPr id="88" name="Picture 9" descr="Водосчётчик"/>
        <xdr:cNvPicPr/>
      </xdr:nvPicPr>
      <xdr:blipFill>
        <a:blip r:embed="rId9"/>
        <a:stretch/>
      </xdr:blipFill>
      <xdr:spPr>
        <a:xfrm>
          <a:off x="29880" y="3200400"/>
          <a:ext cx="131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47520</xdr:rowOff>
    </xdr:from>
    <xdr:to>
      <xdr:col>6</xdr:col>
      <xdr:colOff>141120</xdr:colOff>
      <xdr:row>0</xdr:row>
      <xdr:rowOff>657360</xdr:rowOff>
    </xdr:to>
    <xdr:pic>
      <xdr:nvPicPr>
        <xdr:cNvPr id="89" name="Picture 12" descr="Логотип Копировать"/>
        <xdr:cNvPicPr/>
      </xdr:nvPicPr>
      <xdr:blipFill>
        <a:blip r:embed="rId10"/>
        <a:stretch/>
      </xdr:blipFill>
      <xdr:spPr>
        <a:xfrm>
          <a:off x="442800" y="47520"/>
          <a:ext cx="6056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75</xdr:row>
      <xdr:rowOff>38160</xdr:rowOff>
    </xdr:from>
    <xdr:to>
      <xdr:col>5</xdr:col>
      <xdr:colOff>926640</xdr:colOff>
      <xdr:row>77</xdr:row>
      <xdr:rowOff>142920</xdr:rowOff>
    </xdr:to>
    <xdr:pic>
      <xdr:nvPicPr>
        <xdr:cNvPr id="90" name="Picture 1" descr="1426"/>
        <xdr:cNvPicPr/>
      </xdr:nvPicPr>
      <xdr:blipFill>
        <a:blip r:embed="rId1"/>
        <a:stretch/>
      </xdr:blipFill>
      <xdr:spPr>
        <a:xfrm>
          <a:off x="4339440" y="18573840"/>
          <a:ext cx="826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9</xdr:row>
      <xdr:rowOff>28440</xdr:rowOff>
    </xdr:from>
    <xdr:to>
      <xdr:col>5</xdr:col>
      <xdr:colOff>937080</xdr:colOff>
      <xdr:row>11</xdr:row>
      <xdr:rowOff>123480</xdr:rowOff>
    </xdr:to>
    <xdr:pic>
      <xdr:nvPicPr>
        <xdr:cNvPr id="91" name="Picture 2" descr="ьпрьр"/>
        <xdr:cNvPicPr/>
      </xdr:nvPicPr>
      <xdr:blipFill>
        <a:blip r:embed="rId2">
          <a:grayscl/>
        </a:blip>
        <a:stretch/>
      </xdr:blipFill>
      <xdr:spPr>
        <a:xfrm>
          <a:off x="4330080" y="2781000"/>
          <a:ext cx="846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</xdr:row>
      <xdr:rowOff>48240</xdr:rowOff>
    </xdr:from>
    <xdr:to>
      <xdr:col>0</xdr:col>
      <xdr:colOff>967680</xdr:colOff>
      <xdr:row>11</xdr:row>
      <xdr:rowOff>162000</xdr:rowOff>
    </xdr:to>
    <xdr:pic>
      <xdr:nvPicPr>
        <xdr:cNvPr id="92" name="Picture 3" descr="бра"/>
        <xdr:cNvPicPr/>
      </xdr:nvPicPr>
      <xdr:blipFill>
        <a:blip r:embed="rId3">
          <a:grayscl/>
        </a:blip>
        <a:stretch/>
      </xdr:blipFill>
      <xdr:spPr>
        <a:xfrm>
          <a:off x="140760" y="28008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</xdr:row>
      <xdr:rowOff>47520</xdr:rowOff>
    </xdr:from>
    <xdr:to>
      <xdr:col>5</xdr:col>
      <xdr:colOff>916560</xdr:colOff>
      <xdr:row>7</xdr:row>
      <xdr:rowOff>143280</xdr:rowOff>
    </xdr:to>
    <xdr:pic>
      <xdr:nvPicPr>
        <xdr:cNvPr id="93" name="Picture 4" descr="iепваыи"/>
        <xdr:cNvPicPr/>
      </xdr:nvPicPr>
      <xdr:blipFill>
        <a:blip r:embed="rId4">
          <a:grayscl/>
        </a:blip>
        <a:stretch/>
      </xdr:blipFill>
      <xdr:spPr>
        <a:xfrm>
          <a:off x="4330080" y="1895400"/>
          <a:ext cx="825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</xdr:row>
      <xdr:rowOff>47520</xdr:rowOff>
    </xdr:from>
    <xdr:to>
      <xdr:col>0</xdr:col>
      <xdr:colOff>1047240</xdr:colOff>
      <xdr:row>7</xdr:row>
      <xdr:rowOff>162000</xdr:rowOff>
    </xdr:to>
    <xdr:pic>
      <xdr:nvPicPr>
        <xdr:cNvPr id="94" name="Picture 5" descr="аап"/>
        <xdr:cNvPicPr/>
      </xdr:nvPicPr>
      <xdr:blipFill>
        <a:blip r:embed="rId5"/>
        <a:stretch/>
      </xdr:blipFill>
      <xdr:spPr>
        <a:xfrm>
          <a:off x="50040" y="1895400"/>
          <a:ext cx="997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3</xdr:row>
      <xdr:rowOff>29160</xdr:rowOff>
    </xdr:from>
    <xdr:to>
      <xdr:col>0</xdr:col>
      <xdr:colOff>996840</xdr:colOff>
      <xdr:row>15</xdr:row>
      <xdr:rowOff>142920</xdr:rowOff>
    </xdr:to>
    <xdr:pic>
      <xdr:nvPicPr>
        <xdr:cNvPr id="95" name="Picture 6" descr="прворь"/>
        <xdr:cNvPicPr/>
      </xdr:nvPicPr>
      <xdr:blipFill>
        <a:blip r:embed="rId6"/>
        <a:stretch/>
      </xdr:blipFill>
      <xdr:spPr>
        <a:xfrm>
          <a:off x="110160" y="3667680"/>
          <a:ext cx="886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3</xdr:row>
      <xdr:rowOff>66600</xdr:rowOff>
    </xdr:from>
    <xdr:to>
      <xdr:col>5</xdr:col>
      <xdr:colOff>956520</xdr:colOff>
      <xdr:row>15</xdr:row>
      <xdr:rowOff>104760</xdr:rowOff>
    </xdr:to>
    <xdr:pic>
      <xdr:nvPicPr>
        <xdr:cNvPr id="96" name="Picture 8" descr="прьпьап"/>
        <xdr:cNvPicPr/>
      </xdr:nvPicPr>
      <xdr:blipFill>
        <a:blip r:embed="rId7"/>
        <a:stretch/>
      </xdr:blipFill>
      <xdr:spPr>
        <a:xfrm>
          <a:off x="4299480" y="3705120"/>
          <a:ext cx="896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8</xdr:row>
      <xdr:rowOff>37800</xdr:rowOff>
    </xdr:from>
    <xdr:to>
      <xdr:col>0</xdr:col>
      <xdr:colOff>1047240</xdr:colOff>
      <xdr:row>19</xdr:row>
      <xdr:rowOff>200160</xdr:rowOff>
    </xdr:to>
    <xdr:pic>
      <xdr:nvPicPr>
        <xdr:cNvPr id="97" name="Picture 9" descr="парав"/>
        <xdr:cNvPicPr/>
      </xdr:nvPicPr>
      <xdr:blipFill>
        <a:blip r:embed="rId8"/>
        <a:stretch/>
      </xdr:blipFill>
      <xdr:spPr>
        <a:xfrm>
          <a:off x="30600" y="4733640"/>
          <a:ext cx="1016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8</xdr:row>
      <xdr:rowOff>19440</xdr:rowOff>
    </xdr:from>
    <xdr:to>
      <xdr:col>5</xdr:col>
      <xdr:colOff>956520</xdr:colOff>
      <xdr:row>21</xdr:row>
      <xdr:rowOff>104400</xdr:rowOff>
    </xdr:to>
    <xdr:pic>
      <xdr:nvPicPr>
        <xdr:cNvPr id="98" name="Picture 10" descr="рбрб"/>
        <xdr:cNvPicPr/>
      </xdr:nvPicPr>
      <xdr:blipFill>
        <a:blip r:embed="rId9"/>
        <a:stretch/>
      </xdr:blipFill>
      <xdr:spPr>
        <a:xfrm>
          <a:off x="4309920" y="4715280"/>
          <a:ext cx="885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37800</xdr:rowOff>
    </xdr:from>
    <xdr:to>
      <xdr:col>0</xdr:col>
      <xdr:colOff>1077840</xdr:colOff>
      <xdr:row>26</xdr:row>
      <xdr:rowOff>257760</xdr:rowOff>
    </xdr:to>
    <xdr:pic>
      <xdr:nvPicPr>
        <xdr:cNvPr id="99" name="Picture 11" descr="CACH7OHG"/>
        <xdr:cNvPicPr/>
      </xdr:nvPicPr>
      <xdr:blipFill>
        <a:blip r:embed="rId10"/>
        <a:stretch/>
      </xdr:blipFill>
      <xdr:spPr>
        <a:xfrm>
          <a:off x="19800" y="6467040"/>
          <a:ext cx="10580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</xdr:row>
      <xdr:rowOff>323640</xdr:rowOff>
    </xdr:from>
    <xdr:to>
      <xdr:col>0</xdr:col>
      <xdr:colOff>1027440</xdr:colOff>
      <xdr:row>28</xdr:row>
      <xdr:rowOff>152280</xdr:rowOff>
    </xdr:to>
    <xdr:pic>
      <xdr:nvPicPr>
        <xdr:cNvPr id="100" name="Picture 12" descr="ожэдлж"/>
        <xdr:cNvPicPr/>
      </xdr:nvPicPr>
      <xdr:blipFill>
        <a:blip r:embed="rId11"/>
        <a:stretch/>
      </xdr:blipFill>
      <xdr:spPr>
        <a:xfrm>
          <a:off x="100440" y="7000560"/>
          <a:ext cx="927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26</xdr:row>
      <xdr:rowOff>161640</xdr:rowOff>
    </xdr:from>
    <xdr:to>
      <xdr:col>5</xdr:col>
      <xdr:colOff>987120</xdr:colOff>
      <xdr:row>28</xdr:row>
      <xdr:rowOff>152280</xdr:rowOff>
    </xdr:to>
    <xdr:pic>
      <xdr:nvPicPr>
        <xdr:cNvPr id="101" name="Picture 13" descr="ююлюл"/>
        <xdr:cNvPicPr/>
      </xdr:nvPicPr>
      <xdr:blipFill>
        <a:blip r:embed="rId12"/>
        <a:stretch/>
      </xdr:blipFill>
      <xdr:spPr>
        <a:xfrm>
          <a:off x="4278960" y="6838560"/>
          <a:ext cx="947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4</xdr:row>
      <xdr:rowOff>29160</xdr:rowOff>
    </xdr:from>
    <xdr:to>
      <xdr:col>5</xdr:col>
      <xdr:colOff>977040</xdr:colOff>
      <xdr:row>26</xdr:row>
      <xdr:rowOff>114480</xdr:rowOff>
    </xdr:to>
    <xdr:pic>
      <xdr:nvPicPr>
        <xdr:cNvPr id="102" name="Picture 14" descr="д,Дл,Дл"/>
        <xdr:cNvPicPr/>
      </xdr:nvPicPr>
      <xdr:blipFill>
        <a:blip r:embed="rId13"/>
        <a:stretch/>
      </xdr:blipFill>
      <xdr:spPr>
        <a:xfrm>
          <a:off x="4289400" y="6210720"/>
          <a:ext cx="92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0</xdr:row>
      <xdr:rowOff>57240</xdr:rowOff>
    </xdr:from>
    <xdr:to>
      <xdr:col>5</xdr:col>
      <xdr:colOff>947160</xdr:colOff>
      <xdr:row>32</xdr:row>
      <xdr:rowOff>133560</xdr:rowOff>
    </xdr:to>
    <xdr:pic>
      <xdr:nvPicPr>
        <xdr:cNvPr id="103" name="Picture 15" descr="CAM021VK"/>
        <xdr:cNvPicPr/>
      </xdr:nvPicPr>
      <xdr:blipFill>
        <a:blip r:embed="rId14"/>
        <a:stretch/>
      </xdr:blipFill>
      <xdr:spPr>
        <a:xfrm>
          <a:off x="4299480" y="7877160"/>
          <a:ext cx="887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</xdr:row>
      <xdr:rowOff>38160</xdr:rowOff>
    </xdr:from>
    <xdr:to>
      <xdr:col>0</xdr:col>
      <xdr:colOff>987120</xdr:colOff>
      <xdr:row>32</xdr:row>
      <xdr:rowOff>133560</xdr:rowOff>
    </xdr:to>
    <xdr:pic>
      <xdr:nvPicPr>
        <xdr:cNvPr id="104" name="Picture 16" descr="CAQ7CTYN"/>
        <xdr:cNvPicPr/>
      </xdr:nvPicPr>
      <xdr:blipFill>
        <a:blip r:embed="rId15"/>
        <a:stretch/>
      </xdr:blipFill>
      <xdr:spPr>
        <a:xfrm>
          <a:off x="150480" y="7858080"/>
          <a:ext cx="836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47520</xdr:rowOff>
    </xdr:from>
    <xdr:to>
      <xdr:col>0</xdr:col>
      <xdr:colOff>1047240</xdr:colOff>
      <xdr:row>36</xdr:row>
      <xdr:rowOff>447120</xdr:rowOff>
    </xdr:to>
    <xdr:pic>
      <xdr:nvPicPr>
        <xdr:cNvPr id="105" name="Picture 17" descr="попьи"/>
        <xdr:cNvPicPr/>
      </xdr:nvPicPr>
      <xdr:blipFill>
        <a:blip r:embed="rId16"/>
        <a:stretch/>
      </xdr:blipFill>
      <xdr:spPr>
        <a:xfrm>
          <a:off x="50040" y="8629560"/>
          <a:ext cx="997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6</xdr:row>
      <xdr:rowOff>276840</xdr:rowOff>
    </xdr:from>
    <xdr:to>
      <xdr:col>5</xdr:col>
      <xdr:colOff>956520</xdr:colOff>
      <xdr:row>38</xdr:row>
      <xdr:rowOff>114480</xdr:rowOff>
    </xdr:to>
    <xdr:pic>
      <xdr:nvPicPr>
        <xdr:cNvPr id="106" name="Picture 18" descr="CA2ULXO9"/>
        <xdr:cNvPicPr/>
      </xdr:nvPicPr>
      <xdr:blipFill>
        <a:blip r:embed="rId17"/>
        <a:stretch/>
      </xdr:blipFill>
      <xdr:spPr>
        <a:xfrm>
          <a:off x="4320000" y="9363600"/>
          <a:ext cx="875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4</xdr:row>
      <xdr:rowOff>104400</xdr:rowOff>
    </xdr:from>
    <xdr:to>
      <xdr:col>5</xdr:col>
      <xdr:colOff>997200</xdr:colOff>
      <xdr:row>36</xdr:row>
      <xdr:rowOff>257400</xdr:rowOff>
    </xdr:to>
    <xdr:pic>
      <xdr:nvPicPr>
        <xdr:cNvPr id="107" name="Picture 19" descr="CACV14P9"/>
        <xdr:cNvPicPr/>
      </xdr:nvPicPr>
      <xdr:blipFill>
        <a:blip r:embed="rId18"/>
        <a:stretch/>
      </xdr:blipFill>
      <xdr:spPr>
        <a:xfrm>
          <a:off x="4278960" y="8686440"/>
          <a:ext cx="957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</xdr:row>
      <xdr:rowOff>28800</xdr:rowOff>
    </xdr:from>
    <xdr:to>
      <xdr:col>0</xdr:col>
      <xdr:colOff>987120</xdr:colOff>
      <xdr:row>40</xdr:row>
      <xdr:rowOff>371160</xdr:rowOff>
    </xdr:to>
    <xdr:pic>
      <xdr:nvPicPr>
        <xdr:cNvPr id="108" name="Picture 20" descr="CAAX41MN"/>
        <xdr:cNvPicPr/>
      </xdr:nvPicPr>
      <xdr:blipFill>
        <a:blip r:embed="rId19"/>
        <a:stretch/>
      </xdr:blipFill>
      <xdr:spPr>
        <a:xfrm>
          <a:off x="120960" y="10258560"/>
          <a:ext cx="866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8</xdr:row>
      <xdr:rowOff>28800</xdr:rowOff>
    </xdr:from>
    <xdr:to>
      <xdr:col>0</xdr:col>
      <xdr:colOff>1067760</xdr:colOff>
      <xdr:row>39</xdr:row>
      <xdr:rowOff>209520</xdr:rowOff>
    </xdr:to>
    <xdr:pic>
      <xdr:nvPicPr>
        <xdr:cNvPr id="109" name="Picture 21" descr="CA1FRFUJ"/>
        <xdr:cNvPicPr/>
      </xdr:nvPicPr>
      <xdr:blipFill>
        <a:blip r:embed="rId20"/>
        <a:stretch/>
      </xdr:blipFill>
      <xdr:spPr>
        <a:xfrm>
          <a:off x="70920" y="9820440"/>
          <a:ext cx="996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0</xdr:row>
      <xdr:rowOff>48240</xdr:rowOff>
    </xdr:from>
    <xdr:to>
      <xdr:col>5</xdr:col>
      <xdr:colOff>966600</xdr:colOff>
      <xdr:row>40</xdr:row>
      <xdr:rowOff>361800</xdr:rowOff>
    </xdr:to>
    <xdr:pic>
      <xdr:nvPicPr>
        <xdr:cNvPr id="110" name="Picture 22" descr="CAJRSZF4"/>
        <xdr:cNvPicPr/>
      </xdr:nvPicPr>
      <xdr:blipFill>
        <a:blip r:embed="rId21"/>
        <a:stretch/>
      </xdr:blipFill>
      <xdr:spPr>
        <a:xfrm>
          <a:off x="4289400" y="10278000"/>
          <a:ext cx="916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</xdr:row>
      <xdr:rowOff>85680</xdr:rowOff>
    </xdr:from>
    <xdr:to>
      <xdr:col>0</xdr:col>
      <xdr:colOff>1027440</xdr:colOff>
      <xdr:row>54</xdr:row>
      <xdr:rowOff>95040</xdr:rowOff>
    </xdr:to>
    <xdr:pic>
      <xdr:nvPicPr>
        <xdr:cNvPr id="111" name="Picture 24" descr="CAD3FA11"/>
        <xdr:cNvPicPr/>
      </xdr:nvPicPr>
      <xdr:blipFill>
        <a:blip r:embed="rId22"/>
        <a:stretch/>
      </xdr:blipFill>
      <xdr:spPr>
        <a:xfrm>
          <a:off x="110160" y="12906360"/>
          <a:ext cx="917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104400</xdr:rowOff>
    </xdr:from>
    <xdr:to>
      <xdr:col>0</xdr:col>
      <xdr:colOff>1047240</xdr:colOff>
      <xdr:row>64</xdr:row>
      <xdr:rowOff>76320</xdr:rowOff>
    </xdr:to>
    <xdr:pic>
      <xdr:nvPicPr>
        <xdr:cNvPr id="112" name="Picture 25" descr="Truba%20PP"/>
        <xdr:cNvPicPr/>
      </xdr:nvPicPr>
      <xdr:blipFill>
        <a:blip r:embed="rId23"/>
        <a:stretch/>
      </xdr:blipFill>
      <xdr:spPr>
        <a:xfrm>
          <a:off x="50040" y="14334840"/>
          <a:ext cx="997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7</xdr:row>
      <xdr:rowOff>38160</xdr:rowOff>
    </xdr:from>
    <xdr:to>
      <xdr:col>5</xdr:col>
      <xdr:colOff>825480</xdr:colOff>
      <xdr:row>50</xdr:row>
      <xdr:rowOff>133560</xdr:rowOff>
    </xdr:to>
    <xdr:pic>
      <xdr:nvPicPr>
        <xdr:cNvPr id="113" name="Picture 27" descr="CABHGIE8"/>
        <xdr:cNvPicPr/>
      </xdr:nvPicPr>
      <xdr:blipFill>
        <a:blip r:embed="rId24"/>
        <a:stretch/>
      </xdr:blipFill>
      <xdr:spPr>
        <a:xfrm>
          <a:off x="4410000" y="1268748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2</xdr:row>
      <xdr:rowOff>47520</xdr:rowOff>
    </xdr:from>
    <xdr:to>
      <xdr:col>5</xdr:col>
      <xdr:colOff>937080</xdr:colOff>
      <xdr:row>57</xdr:row>
      <xdr:rowOff>123840</xdr:rowOff>
    </xdr:to>
    <xdr:pic>
      <xdr:nvPicPr>
        <xdr:cNvPr id="114" name="Picture 28" descr="CAVL63NM"/>
        <xdr:cNvPicPr/>
      </xdr:nvPicPr>
      <xdr:blipFill>
        <a:blip r:embed="rId25"/>
        <a:stretch/>
      </xdr:blipFill>
      <xdr:spPr>
        <a:xfrm>
          <a:off x="4359960" y="13592160"/>
          <a:ext cx="816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59</xdr:row>
      <xdr:rowOff>18720</xdr:rowOff>
    </xdr:from>
    <xdr:to>
      <xdr:col>5</xdr:col>
      <xdr:colOff>956520</xdr:colOff>
      <xdr:row>60</xdr:row>
      <xdr:rowOff>142560</xdr:rowOff>
    </xdr:to>
    <xdr:pic>
      <xdr:nvPicPr>
        <xdr:cNvPr id="115" name="Picture 29" descr="CAB77IHN"/>
        <xdr:cNvPicPr/>
      </xdr:nvPicPr>
      <xdr:blipFill>
        <a:blip r:embed="rId26"/>
        <a:stretch/>
      </xdr:blipFill>
      <xdr:spPr>
        <a:xfrm>
          <a:off x="4339440" y="14801400"/>
          <a:ext cx="85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62</xdr:row>
      <xdr:rowOff>56880</xdr:rowOff>
    </xdr:from>
    <xdr:to>
      <xdr:col>5</xdr:col>
      <xdr:colOff>916560</xdr:colOff>
      <xdr:row>64</xdr:row>
      <xdr:rowOff>124200</xdr:rowOff>
    </xdr:to>
    <xdr:pic>
      <xdr:nvPicPr>
        <xdr:cNvPr id="116" name="Picture 30" descr="zaglyw_2"/>
        <xdr:cNvPicPr/>
      </xdr:nvPicPr>
      <xdr:blipFill>
        <a:blip r:embed="rId27"/>
        <a:stretch/>
      </xdr:blipFill>
      <xdr:spPr>
        <a:xfrm>
          <a:off x="4349520" y="15392160"/>
          <a:ext cx="806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6</xdr:row>
      <xdr:rowOff>38160</xdr:rowOff>
    </xdr:from>
    <xdr:to>
      <xdr:col>0</xdr:col>
      <xdr:colOff>1077840</xdr:colOff>
      <xdr:row>67</xdr:row>
      <xdr:rowOff>209520</xdr:rowOff>
    </xdr:to>
    <xdr:pic>
      <xdr:nvPicPr>
        <xdr:cNvPr id="117" name="Picture 31" descr="revizia"/>
        <xdr:cNvPicPr/>
      </xdr:nvPicPr>
      <xdr:blipFill>
        <a:blip r:embed="rId28"/>
        <a:stretch/>
      </xdr:blipFill>
      <xdr:spPr>
        <a:xfrm>
          <a:off x="40320" y="16097400"/>
          <a:ext cx="1037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37800</xdr:rowOff>
    </xdr:from>
    <xdr:to>
      <xdr:col>0</xdr:col>
      <xdr:colOff>1067760</xdr:colOff>
      <xdr:row>70</xdr:row>
      <xdr:rowOff>295560</xdr:rowOff>
    </xdr:to>
    <xdr:pic>
      <xdr:nvPicPr>
        <xdr:cNvPr id="118" name="Picture 32" descr="830124"/>
        <xdr:cNvPicPr/>
      </xdr:nvPicPr>
      <xdr:blipFill>
        <a:blip r:embed="rId29"/>
        <a:stretch/>
      </xdr:blipFill>
      <xdr:spPr>
        <a:xfrm>
          <a:off x="40320" y="16830360"/>
          <a:ext cx="1027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72</xdr:row>
      <xdr:rowOff>38520</xdr:rowOff>
    </xdr:from>
    <xdr:to>
      <xdr:col>5</xdr:col>
      <xdr:colOff>987120</xdr:colOff>
      <xdr:row>73</xdr:row>
      <xdr:rowOff>152280</xdr:rowOff>
    </xdr:to>
    <xdr:pic>
      <xdr:nvPicPr>
        <xdr:cNvPr id="119" name="Picture 33" descr="kompensazionnii_patrubok"/>
        <xdr:cNvPicPr/>
      </xdr:nvPicPr>
      <xdr:blipFill>
        <a:blip r:embed="rId30"/>
        <a:stretch/>
      </xdr:blipFill>
      <xdr:spPr>
        <a:xfrm>
          <a:off x="4269960" y="17707320"/>
          <a:ext cx="956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2</xdr:row>
      <xdr:rowOff>47160</xdr:rowOff>
    </xdr:from>
    <xdr:to>
      <xdr:col>0</xdr:col>
      <xdr:colOff>1047240</xdr:colOff>
      <xdr:row>72</xdr:row>
      <xdr:rowOff>409320</xdr:rowOff>
    </xdr:to>
    <xdr:pic>
      <xdr:nvPicPr>
        <xdr:cNvPr id="120" name="Picture 34" descr="red"/>
        <xdr:cNvPicPr/>
      </xdr:nvPicPr>
      <xdr:blipFill>
        <a:blip r:embed="rId31"/>
        <a:stretch/>
      </xdr:blipFill>
      <xdr:spPr>
        <a:xfrm>
          <a:off x="60120" y="17715960"/>
          <a:ext cx="98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6</xdr:row>
      <xdr:rowOff>56880</xdr:rowOff>
    </xdr:from>
    <xdr:to>
      <xdr:col>0</xdr:col>
      <xdr:colOff>1058040</xdr:colOff>
      <xdr:row>78</xdr:row>
      <xdr:rowOff>276120</xdr:rowOff>
    </xdr:to>
    <xdr:pic>
      <xdr:nvPicPr>
        <xdr:cNvPr id="121" name="Picture 35" descr="3197"/>
        <xdr:cNvPicPr/>
      </xdr:nvPicPr>
      <xdr:blipFill>
        <a:blip r:embed="rId32"/>
        <a:stretch/>
      </xdr:blipFill>
      <xdr:spPr>
        <a:xfrm>
          <a:off x="40320" y="18763920"/>
          <a:ext cx="1017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4</xdr:row>
      <xdr:rowOff>38520</xdr:rowOff>
    </xdr:from>
    <xdr:to>
      <xdr:col>0</xdr:col>
      <xdr:colOff>1008000</xdr:colOff>
      <xdr:row>75</xdr:row>
      <xdr:rowOff>133200</xdr:rowOff>
    </xdr:to>
    <xdr:pic>
      <xdr:nvPicPr>
        <xdr:cNvPr id="122" name="Picture 36" descr="Trap_PP"/>
        <xdr:cNvPicPr/>
      </xdr:nvPicPr>
      <xdr:blipFill>
        <a:blip r:embed="rId33"/>
        <a:stretch/>
      </xdr:blipFill>
      <xdr:spPr>
        <a:xfrm>
          <a:off x="70920" y="18364680"/>
          <a:ext cx="937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8</xdr:row>
      <xdr:rowOff>9360</xdr:rowOff>
    </xdr:from>
    <xdr:to>
      <xdr:col>0</xdr:col>
      <xdr:colOff>1058040</xdr:colOff>
      <xdr:row>97</xdr:row>
      <xdr:rowOff>86040</xdr:rowOff>
    </xdr:to>
    <xdr:pic>
      <xdr:nvPicPr>
        <xdr:cNvPr id="123" name="Picture 37" descr="олют"/>
        <xdr:cNvPicPr/>
      </xdr:nvPicPr>
      <xdr:blipFill>
        <a:blip r:embed="rId34"/>
        <a:stretch/>
      </xdr:blipFill>
      <xdr:spPr>
        <a:xfrm>
          <a:off x="40320" y="22040640"/>
          <a:ext cx="10177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86</xdr:row>
      <xdr:rowOff>47520</xdr:rowOff>
    </xdr:from>
    <xdr:to>
      <xdr:col>5</xdr:col>
      <xdr:colOff>926640</xdr:colOff>
      <xdr:row>93</xdr:row>
      <xdr:rowOff>38160</xdr:rowOff>
    </xdr:to>
    <xdr:pic>
      <xdr:nvPicPr>
        <xdr:cNvPr id="124" name="Picture 38" descr="CAU3AFEL"/>
        <xdr:cNvPicPr/>
      </xdr:nvPicPr>
      <xdr:blipFill>
        <a:blip r:embed="rId35"/>
        <a:stretch/>
      </xdr:blipFill>
      <xdr:spPr>
        <a:xfrm>
          <a:off x="4330080" y="21736080"/>
          <a:ext cx="835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93</xdr:row>
      <xdr:rowOff>76320</xdr:rowOff>
    </xdr:from>
    <xdr:to>
      <xdr:col>5</xdr:col>
      <xdr:colOff>987120</xdr:colOff>
      <xdr:row>99</xdr:row>
      <xdr:rowOff>114480</xdr:rowOff>
    </xdr:to>
    <xdr:pic>
      <xdr:nvPicPr>
        <xdr:cNvPr id="125" name="Picture 39" descr="otvodPVH"/>
        <xdr:cNvPicPr/>
      </xdr:nvPicPr>
      <xdr:blipFill>
        <a:blip r:embed="rId36"/>
        <a:stretch/>
      </xdr:blipFill>
      <xdr:spPr>
        <a:xfrm>
          <a:off x="4289400" y="22964760"/>
          <a:ext cx="937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2</xdr:row>
      <xdr:rowOff>28800</xdr:rowOff>
    </xdr:from>
    <xdr:to>
      <xdr:col>0</xdr:col>
      <xdr:colOff>996840</xdr:colOff>
      <xdr:row>107</xdr:row>
      <xdr:rowOff>114480</xdr:rowOff>
    </xdr:to>
    <xdr:pic>
      <xdr:nvPicPr>
        <xdr:cNvPr id="126" name="Picture 40" descr="7d681fa1b23"/>
        <xdr:cNvPicPr/>
      </xdr:nvPicPr>
      <xdr:blipFill>
        <a:blip r:embed="rId37"/>
        <a:stretch/>
      </xdr:blipFill>
      <xdr:spPr>
        <a:xfrm>
          <a:off x="110160" y="24536520"/>
          <a:ext cx="88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01</xdr:row>
      <xdr:rowOff>28800</xdr:rowOff>
    </xdr:from>
    <xdr:to>
      <xdr:col>5</xdr:col>
      <xdr:colOff>937080</xdr:colOff>
      <xdr:row>106</xdr:row>
      <xdr:rowOff>104760</xdr:rowOff>
    </xdr:to>
    <xdr:pic>
      <xdr:nvPicPr>
        <xdr:cNvPr id="127" name="Picture 41" descr="troynikPVH"/>
        <xdr:cNvPicPr/>
      </xdr:nvPicPr>
      <xdr:blipFill>
        <a:blip r:embed="rId38"/>
        <a:stretch/>
      </xdr:blipFill>
      <xdr:spPr>
        <a:xfrm>
          <a:off x="4339440" y="24327000"/>
          <a:ext cx="837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3</xdr:row>
      <xdr:rowOff>57240</xdr:rowOff>
    </xdr:from>
    <xdr:to>
      <xdr:col>0</xdr:col>
      <xdr:colOff>1067760</xdr:colOff>
      <xdr:row>115</xdr:row>
      <xdr:rowOff>162000</xdr:rowOff>
    </xdr:to>
    <xdr:pic>
      <xdr:nvPicPr>
        <xdr:cNvPr id="128" name="Picture 42" descr="zaglushkaPVH"/>
        <xdr:cNvPicPr/>
      </xdr:nvPicPr>
      <xdr:blipFill>
        <a:blip r:embed="rId39"/>
        <a:stretch/>
      </xdr:blipFill>
      <xdr:spPr>
        <a:xfrm>
          <a:off x="30600" y="26708040"/>
          <a:ext cx="1037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6</xdr:row>
      <xdr:rowOff>47520</xdr:rowOff>
    </xdr:from>
    <xdr:to>
      <xdr:col>5</xdr:col>
      <xdr:colOff>977040</xdr:colOff>
      <xdr:row>118</xdr:row>
      <xdr:rowOff>123840</xdr:rowOff>
    </xdr:to>
    <xdr:pic>
      <xdr:nvPicPr>
        <xdr:cNvPr id="129" name="Picture 43" descr="klap"/>
        <xdr:cNvPicPr/>
      </xdr:nvPicPr>
      <xdr:blipFill>
        <a:blip r:embed="rId40"/>
        <a:stretch/>
      </xdr:blipFill>
      <xdr:spPr>
        <a:xfrm>
          <a:off x="4299480" y="27250920"/>
          <a:ext cx="91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12</xdr:row>
      <xdr:rowOff>28800</xdr:rowOff>
    </xdr:from>
    <xdr:to>
      <xdr:col>5</xdr:col>
      <xdr:colOff>966600</xdr:colOff>
      <xdr:row>114</xdr:row>
      <xdr:rowOff>133200</xdr:rowOff>
    </xdr:to>
    <xdr:pic>
      <xdr:nvPicPr>
        <xdr:cNvPr id="130" name="Picture 44" descr="muftaPVH"/>
        <xdr:cNvPicPr/>
      </xdr:nvPicPr>
      <xdr:blipFill>
        <a:blip r:embed="rId41"/>
        <a:stretch/>
      </xdr:blipFill>
      <xdr:spPr>
        <a:xfrm>
          <a:off x="4320000" y="26470080"/>
          <a:ext cx="885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8</xdr:row>
      <xdr:rowOff>47520</xdr:rowOff>
    </xdr:from>
    <xdr:to>
      <xdr:col>5</xdr:col>
      <xdr:colOff>997200</xdr:colOff>
      <xdr:row>110</xdr:row>
      <xdr:rowOff>114480</xdr:rowOff>
    </xdr:to>
    <xdr:pic>
      <xdr:nvPicPr>
        <xdr:cNvPr id="131" name="Picture 45" descr="REVIZIANPWH"/>
        <xdr:cNvPicPr/>
      </xdr:nvPicPr>
      <xdr:blipFill>
        <a:blip r:embed="rId42"/>
        <a:stretch/>
      </xdr:blipFill>
      <xdr:spPr>
        <a:xfrm>
          <a:off x="4269960" y="25612560"/>
          <a:ext cx="966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9</xdr:row>
      <xdr:rowOff>48240</xdr:rowOff>
    </xdr:from>
    <xdr:to>
      <xdr:col>0</xdr:col>
      <xdr:colOff>1077840</xdr:colOff>
      <xdr:row>111</xdr:row>
      <xdr:rowOff>162000</xdr:rowOff>
    </xdr:to>
    <xdr:pic>
      <xdr:nvPicPr>
        <xdr:cNvPr id="132" name="Picture 46" descr="perehodPVH"/>
        <xdr:cNvPicPr/>
      </xdr:nvPicPr>
      <xdr:blipFill>
        <a:blip r:embed="rId43"/>
        <a:stretch/>
      </xdr:blipFill>
      <xdr:spPr>
        <a:xfrm>
          <a:off x="50040" y="25775280"/>
          <a:ext cx="10278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66</xdr:row>
      <xdr:rowOff>209880</xdr:rowOff>
    </xdr:from>
    <xdr:to>
      <xdr:col>5</xdr:col>
      <xdr:colOff>987120</xdr:colOff>
      <xdr:row>70</xdr:row>
      <xdr:rowOff>48240</xdr:rowOff>
    </xdr:to>
    <xdr:pic>
      <xdr:nvPicPr>
        <xdr:cNvPr id="133" name="Picture 47" descr="крестовина ПП"/>
        <xdr:cNvPicPr/>
      </xdr:nvPicPr>
      <xdr:blipFill>
        <a:blip r:embed="rId44"/>
        <a:stretch/>
      </xdr:blipFill>
      <xdr:spPr>
        <a:xfrm>
          <a:off x="4289400" y="16269120"/>
          <a:ext cx="937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8240</xdr:rowOff>
    </xdr:from>
    <xdr:to>
      <xdr:col>8</xdr:col>
      <xdr:colOff>140400</xdr:colOff>
      <xdr:row>0</xdr:row>
      <xdr:rowOff>570600</xdr:rowOff>
    </xdr:to>
    <xdr:pic>
      <xdr:nvPicPr>
        <xdr:cNvPr id="134" name="Picture 51" descr="Логотип Копировать"/>
        <xdr:cNvPicPr/>
      </xdr:nvPicPr>
      <xdr:blipFill>
        <a:blip r:embed="rId45"/>
        <a:stretch/>
      </xdr:blipFill>
      <xdr:spPr>
        <a:xfrm>
          <a:off x="1328040" y="48240"/>
          <a:ext cx="5903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2</xdr:row>
      <xdr:rowOff>49680</xdr:rowOff>
    </xdr:from>
    <xdr:to>
      <xdr:col>8</xdr:col>
      <xdr:colOff>219960</xdr:colOff>
      <xdr:row>42</xdr:row>
      <xdr:rowOff>569880</xdr:rowOff>
    </xdr:to>
    <xdr:pic>
      <xdr:nvPicPr>
        <xdr:cNvPr id="135" name="Picture 52" descr="Логотип Копировать"/>
        <xdr:cNvPicPr/>
      </xdr:nvPicPr>
      <xdr:blipFill>
        <a:blip r:embed="rId46"/>
        <a:stretch/>
      </xdr:blipFill>
      <xdr:spPr>
        <a:xfrm>
          <a:off x="1328040" y="10917720"/>
          <a:ext cx="5982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0</xdr:row>
      <xdr:rowOff>45720</xdr:rowOff>
    </xdr:from>
    <xdr:to>
      <xdr:col>8</xdr:col>
      <xdr:colOff>219960</xdr:colOff>
      <xdr:row>80</xdr:row>
      <xdr:rowOff>570600</xdr:rowOff>
    </xdr:to>
    <xdr:pic>
      <xdr:nvPicPr>
        <xdr:cNvPr id="136" name="Picture 53" descr="Логотип Копировать"/>
        <xdr:cNvPicPr/>
      </xdr:nvPicPr>
      <xdr:blipFill>
        <a:blip r:embed="rId47"/>
        <a:stretch/>
      </xdr:blipFill>
      <xdr:spPr>
        <a:xfrm>
          <a:off x="1328040" y="19676880"/>
          <a:ext cx="59828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9080</xdr:rowOff>
    </xdr:from>
    <xdr:to>
      <xdr:col>0</xdr:col>
      <xdr:colOff>1058040</xdr:colOff>
      <xdr:row>8</xdr:row>
      <xdr:rowOff>123840</xdr:rowOff>
    </xdr:to>
    <xdr:pic>
      <xdr:nvPicPr>
        <xdr:cNvPr id="137" name="Picture 1" descr=","/>
        <xdr:cNvPicPr/>
      </xdr:nvPicPr>
      <xdr:blipFill>
        <a:blip r:embed="rId1"/>
        <a:stretch/>
      </xdr:blipFill>
      <xdr:spPr>
        <a:xfrm>
          <a:off x="60120" y="2085840"/>
          <a:ext cx="997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</xdr:row>
      <xdr:rowOff>28800</xdr:rowOff>
    </xdr:from>
    <xdr:to>
      <xdr:col>5</xdr:col>
      <xdr:colOff>997200</xdr:colOff>
      <xdr:row>8</xdr:row>
      <xdr:rowOff>133200</xdr:rowOff>
    </xdr:to>
    <xdr:pic>
      <xdr:nvPicPr>
        <xdr:cNvPr id="138" name="Picture 2" descr=","/>
        <xdr:cNvPicPr/>
      </xdr:nvPicPr>
      <xdr:blipFill>
        <a:blip r:embed="rId2"/>
        <a:stretch/>
      </xdr:blipFill>
      <xdr:spPr>
        <a:xfrm>
          <a:off x="4299480" y="2095560"/>
          <a:ext cx="937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</xdr:row>
      <xdr:rowOff>38160</xdr:rowOff>
    </xdr:from>
    <xdr:to>
      <xdr:col>0</xdr:col>
      <xdr:colOff>1047240</xdr:colOff>
      <xdr:row>15</xdr:row>
      <xdr:rowOff>114480</xdr:rowOff>
    </xdr:to>
    <xdr:pic>
      <xdr:nvPicPr>
        <xdr:cNvPr id="139" name="Picture 4" descr="ьбю"/>
        <xdr:cNvPicPr/>
      </xdr:nvPicPr>
      <xdr:blipFill>
        <a:blip r:embed="rId3"/>
        <a:stretch/>
      </xdr:blipFill>
      <xdr:spPr>
        <a:xfrm>
          <a:off x="60120" y="2828880"/>
          <a:ext cx="98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6</xdr:row>
      <xdr:rowOff>66960</xdr:rowOff>
    </xdr:from>
    <xdr:to>
      <xdr:col>5</xdr:col>
      <xdr:colOff>987120</xdr:colOff>
      <xdr:row>29</xdr:row>
      <xdr:rowOff>114840</xdr:rowOff>
    </xdr:to>
    <xdr:pic>
      <xdr:nvPicPr>
        <xdr:cNvPr id="140" name="Picture 6" descr="hj,"/>
        <xdr:cNvPicPr/>
      </xdr:nvPicPr>
      <xdr:blipFill>
        <a:blip r:embed="rId4"/>
        <a:stretch/>
      </xdr:blipFill>
      <xdr:spPr>
        <a:xfrm>
          <a:off x="4359960" y="5791320"/>
          <a:ext cx="866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</xdr:row>
      <xdr:rowOff>47520</xdr:rowOff>
    </xdr:from>
    <xdr:to>
      <xdr:col>5</xdr:col>
      <xdr:colOff>1037160</xdr:colOff>
      <xdr:row>14</xdr:row>
      <xdr:rowOff>95040</xdr:rowOff>
    </xdr:to>
    <xdr:pic>
      <xdr:nvPicPr>
        <xdr:cNvPr id="141" name="Picture 7" descr="евопв"/>
        <xdr:cNvPicPr/>
      </xdr:nvPicPr>
      <xdr:blipFill>
        <a:blip r:embed="rId5"/>
        <a:stretch/>
      </xdr:blipFill>
      <xdr:spPr>
        <a:xfrm>
          <a:off x="4309920" y="2838240"/>
          <a:ext cx="966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38160</xdr:rowOff>
    </xdr:from>
    <xdr:to>
      <xdr:col>5</xdr:col>
      <xdr:colOff>997200</xdr:colOff>
      <xdr:row>20</xdr:row>
      <xdr:rowOff>76680</xdr:rowOff>
    </xdr:to>
    <xdr:pic>
      <xdr:nvPicPr>
        <xdr:cNvPr id="142" name="Picture 8" descr="лю"/>
        <xdr:cNvPicPr/>
      </xdr:nvPicPr>
      <xdr:blipFill>
        <a:blip r:embed="rId6"/>
        <a:stretch/>
      </xdr:blipFill>
      <xdr:spPr>
        <a:xfrm>
          <a:off x="4269960" y="3895920"/>
          <a:ext cx="966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28800</xdr:rowOff>
    </xdr:from>
    <xdr:to>
      <xdr:col>0</xdr:col>
      <xdr:colOff>967680</xdr:colOff>
      <xdr:row>33</xdr:row>
      <xdr:rowOff>66960</xdr:rowOff>
    </xdr:to>
    <xdr:pic>
      <xdr:nvPicPr>
        <xdr:cNvPr id="143" name="Picture 9" descr="юьию"/>
        <xdr:cNvPicPr/>
      </xdr:nvPicPr>
      <xdr:blipFill>
        <a:blip r:embed="rId7"/>
        <a:stretch/>
      </xdr:blipFill>
      <xdr:spPr>
        <a:xfrm>
          <a:off x="80640" y="6477120"/>
          <a:ext cx="88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</xdr:row>
      <xdr:rowOff>104400</xdr:rowOff>
    </xdr:from>
    <xdr:to>
      <xdr:col>0</xdr:col>
      <xdr:colOff>1047240</xdr:colOff>
      <xdr:row>28</xdr:row>
      <xdr:rowOff>66960</xdr:rowOff>
    </xdr:to>
    <xdr:pic>
      <xdr:nvPicPr>
        <xdr:cNvPr id="144" name="Picture 10" descr="pilpp129"/>
        <xdr:cNvPicPr/>
      </xdr:nvPicPr>
      <xdr:blipFill>
        <a:blip r:embed="rId8"/>
        <a:stretch/>
      </xdr:blipFill>
      <xdr:spPr>
        <a:xfrm>
          <a:off x="60120" y="5276520"/>
          <a:ext cx="987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8720</xdr:rowOff>
    </xdr:from>
    <xdr:to>
      <xdr:col>5</xdr:col>
      <xdr:colOff>987120</xdr:colOff>
      <xdr:row>24</xdr:row>
      <xdr:rowOff>95040</xdr:rowOff>
    </xdr:to>
    <xdr:pic>
      <xdr:nvPicPr>
        <xdr:cNvPr id="145" name="Picture 11" descr="585_0"/>
        <xdr:cNvPicPr/>
      </xdr:nvPicPr>
      <xdr:blipFill>
        <a:blip r:embed="rId9"/>
        <a:stretch/>
      </xdr:blipFill>
      <xdr:spPr>
        <a:xfrm>
          <a:off x="4400640" y="4981320"/>
          <a:ext cx="82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</xdr:row>
      <xdr:rowOff>28800</xdr:rowOff>
    </xdr:from>
    <xdr:to>
      <xdr:col>5</xdr:col>
      <xdr:colOff>906480</xdr:colOff>
      <xdr:row>33</xdr:row>
      <xdr:rowOff>142560</xdr:rowOff>
    </xdr:to>
    <xdr:pic>
      <xdr:nvPicPr>
        <xdr:cNvPr id="146" name="Picture 14" descr="негк"/>
        <xdr:cNvPicPr/>
      </xdr:nvPicPr>
      <xdr:blipFill>
        <a:blip r:embed="rId10"/>
        <a:stretch/>
      </xdr:blipFill>
      <xdr:spPr>
        <a:xfrm>
          <a:off x="4461120" y="6686640"/>
          <a:ext cx="684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5</xdr:row>
      <xdr:rowOff>66960</xdr:rowOff>
    </xdr:from>
    <xdr:to>
      <xdr:col>0</xdr:col>
      <xdr:colOff>1047240</xdr:colOff>
      <xdr:row>39</xdr:row>
      <xdr:rowOff>86040</xdr:rowOff>
    </xdr:to>
    <xdr:pic>
      <xdr:nvPicPr>
        <xdr:cNvPr id="147" name="Picture 15" descr="прьп"/>
        <xdr:cNvPicPr/>
      </xdr:nvPicPr>
      <xdr:blipFill>
        <a:blip r:embed="rId11"/>
        <a:stretch/>
      </xdr:blipFill>
      <xdr:spPr>
        <a:xfrm>
          <a:off x="70920" y="7448760"/>
          <a:ext cx="97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38160</xdr:rowOff>
    </xdr:from>
    <xdr:to>
      <xdr:col>0</xdr:col>
      <xdr:colOff>1058040</xdr:colOff>
      <xdr:row>45</xdr:row>
      <xdr:rowOff>95040</xdr:rowOff>
    </xdr:to>
    <xdr:pic>
      <xdr:nvPicPr>
        <xdr:cNvPr id="148" name="Picture 16" descr="фф"/>
        <xdr:cNvPicPr/>
      </xdr:nvPicPr>
      <xdr:blipFill>
        <a:blip r:embed="rId12"/>
        <a:stretch/>
      </xdr:blipFill>
      <xdr:spPr>
        <a:xfrm>
          <a:off x="50040" y="8524800"/>
          <a:ext cx="1008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5</xdr:row>
      <xdr:rowOff>38160</xdr:rowOff>
    </xdr:from>
    <xdr:to>
      <xdr:col>5</xdr:col>
      <xdr:colOff>977040</xdr:colOff>
      <xdr:row>38</xdr:row>
      <xdr:rowOff>114480</xdr:rowOff>
    </xdr:to>
    <xdr:pic>
      <xdr:nvPicPr>
        <xdr:cNvPr id="149" name="Picture 17" descr="бми"/>
        <xdr:cNvPicPr/>
      </xdr:nvPicPr>
      <xdr:blipFill>
        <a:blip r:embed="rId13"/>
        <a:stretch/>
      </xdr:blipFill>
      <xdr:spPr>
        <a:xfrm>
          <a:off x="4269960" y="7419960"/>
          <a:ext cx="946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0</xdr:row>
      <xdr:rowOff>38520</xdr:rowOff>
    </xdr:from>
    <xdr:to>
      <xdr:col>5</xdr:col>
      <xdr:colOff>1007640</xdr:colOff>
      <xdr:row>42</xdr:row>
      <xdr:rowOff>66960</xdr:rowOff>
    </xdr:to>
    <xdr:pic>
      <xdr:nvPicPr>
        <xdr:cNvPr id="150" name="Picture 18" descr="ордлжюро"/>
        <xdr:cNvPicPr/>
      </xdr:nvPicPr>
      <xdr:blipFill>
        <a:blip r:embed="rId14"/>
        <a:stretch/>
      </xdr:blipFill>
      <xdr:spPr>
        <a:xfrm>
          <a:off x="4269960" y="8315640"/>
          <a:ext cx="97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7</xdr:row>
      <xdr:rowOff>28800</xdr:rowOff>
    </xdr:from>
    <xdr:to>
      <xdr:col>0</xdr:col>
      <xdr:colOff>1017720</xdr:colOff>
      <xdr:row>21</xdr:row>
      <xdr:rowOff>123480</xdr:rowOff>
    </xdr:to>
    <xdr:pic>
      <xdr:nvPicPr>
        <xdr:cNvPr id="151" name="Picture 19" descr="авпв"/>
        <xdr:cNvPicPr/>
      </xdr:nvPicPr>
      <xdr:blipFill>
        <a:blip r:embed="rId15"/>
        <a:stretch/>
      </xdr:blipFill>
      <xdr:spPr>
        <a:xfrm>
          <a:off x="40320" y="4096080"/>
          <a:ext cx="977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7</xdr:row>
      <xdr:rowOff>28800</xdr:rowOff>
    </xdr:from>
    <xdr:to>
      <xdr:col>0</xdr:col>
      <xdr:colOff>977400</xdr:colOff>
      <xdr:row>49</xdr:row>
      <xdr:rowOff>133200</xdr:rowOff>
    </xdr:to>
    <xdr:pic>
      <xdr:nvPicPr>
        <xdr:cNvPr id="152" name="Picture 20" descr="коаеп"/>
        <xdr:cNvPicPr/>
      </xdr:nvPicPr>
      <xdr:blipFill>
        <a:blip r:embed="rId16"/>
        <a:stretch/>
      </xdr:blipFill>
      <xdr:spPr>
        <a:xfrm>
          <a:off x="140760" y="9620640"/>
          <a:ext cx="836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44</xdr:row>
      <xdr:rowOff>28800</xdr:rowOff>
    </xdr:from>
    <xdr:to>
      <xdr:col>5</xdr:col>
      <xdr:colOff>816480</xdr:colOff>
      <xdr:row>46</xdr:row>
      <xdr:rowOff>123840</xdr:rowOff>
    </xdr:to>
    <xdr:pic>
      <xdr:nvPicPr>
        <xdr:cNvPr id="153" name="Picture 21" descr="зззз"/>
        <xdr:cNvPicPr/>
      </xdr:nvPicPr>
      <xdr:blipFill>
        <a:blip r:embed="rId17"/>
        <a:stretch/>
      </xdr:blipFill>
      <xdr:spPr>
        <a:xfrm>
          <a:off x="4561200" y="9068040"/>
          <a:ext cx="494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</xdr:row>
      <xdr:rowOff>19080</xdr:rowOff>
    </xdr:from>
    <xdr:to>
      <xdr:col>0</xdr:col>
      <xdr:colOff>1077840</xdr:colOff>
      <xdr:row>59</xdr:row>
      <xdr:rowOff>133560</xdr:rowOff>
    </xdr:to>
    <xdr:pic>
      <xdr:nvPicPr>
        <xdr:cNvPr id="154" name="Picture 32" descr="цмц"/>
        <xdr:cNvPicPr/>
      </xdr:nvPicPr>
      <xdr:blipFill>
        <a:blip r:embed="rId18"/>
        <a:stretch/>
      </xdr:blipFill>
      <xdr:spPr>
        <a:xfrm>
          <a:off x="40320" y="12230280"/>
          <a:ext cx="103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0</xdr:rowOff>
    </xdr:from>
    <xdr:to>
      <xdr:col>0</xdr:col>
      <xdr:colOff>1067760</xdr:colOff>
      <xdr:row>70</xdr:row>
      <xdr:rowOff>171360</xdr:rowOff>
    </xdr:to>
    <xdr:pic>
      <xdr:nvPicPr>
        <xdr:cNvPr id="155" name="Picture 33" descr="аврави"/>
        <xdr:cNvPicPr/>
      </xdr:nvPicPr>
      <xdr:blipFill>
        <a:blip r:embed="rId19"/>
        <a:stretch/>
      </xdr:blipFill>
      <xdr:spPr>
        <a:xfrm>
          <a:off x="50040" y="13953960"/>
          <a:ext cx="1017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2</xdr:row>
      <xdr:rowOff>85680</xdr:rowOff>
    </xdr:from>
    <xdr:to>
      <xdr:col>0</xdr:col>
      <xdr:colOff>1047240</xdr:colOff>
      <xdr:row>77</xdr:row>
      <xdr:rowOff>95040</xdr:rowOff>
    </xdr:to>
    <xdr:pic>
      <xdr:nvPicPr>
        <xdr:cNvPr id="156" name="Picture 34" descr="CA2BOPYJ"/>
        <xdr:cNvPicPr/>
      </xdr:nvPicPr>
      <xdr:blipFill>
        <a:blip r:embed="rId20"/>
        <a:stretch/>
      </xdr:blipFill>
      <xdr:spPr>
        <a:xfrm>
          <a:off x="19800" y="15106680"/>
          <a:ext cx="1027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8</xdr:row>
      <xdr:rowOff>28800</xdr:rowOff>
    </xdr:from>
    <xdr:to>
      <xdr:col>0</xdr:col>
      <xdr:colOff>1067760</xdr:colOff>
      <xdr:row>81</xdr:row>
      <xdr:rowOff>123840</xdr:rowOff>
    </xdr:to>
    <xdr:pic>
      <xdr:nvPicPr>
        <xdr:cNvPr id="157" name="Picture 35" descr="рплп"/>
        <xdr:cNvPicPr/>
      </xdr:nvPicPr>
      <xdr:blipFill>
        <a:blip r:embed="rId21"/>
        <a:stretch/>
      </xdr:blipFill>
      <xdr:spPr>
        <a:xfrm>
          <a:off x="60120" y="16078320"/>
          <a:ext cx="1007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1</xdr:row>
      <xdr:rowOff>47520</xdr:rowOff>
    </xdr:from>
    <xdr:to>
      <xdr:col>0</xdr:col>
      <xdr:colOff>1027440</xdr:colOff>
      <xdr:row>64</xdr:row>
      <xdr:rowOff>95040</xdr:rowOff>
    </xdr:to>
    <xdr:pic>
      <xdr:nvPicPr>
        <xdr:cNvPr id="158" name="Picture 36" descr="CAC927K1"/>
        <xdr:cNvPicPr/>
      </xdr:nvPicPr>
      <xdr:blipFill>
        <a:blip r:embed="rId22"/>
        <a:stretch/>
      </xdr:blipFill>
      <xdr:spPr>
        <a:xfrm>
          <a:off x="50040" y="13144320"/>
          <a:ext cx="977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56</xdr:row>
      <xdr:rowOff>57240</xdr:rowOff>
    </xdr:from>
    <xdr:to>
      <xdr:col>5</xdr:col>
      <xdr:colOff>937080</xdr:colOff>
      <xdr:row>62</xdr:row>
      <xdr:rowOff>114840</xdr:rowOff>
    </xdr:to>
    <xdr:pic>
      <xdr:nvPicPr>
        <xdr:cNvPr id="159" name="Picture 37" descr="CA274P6F"/>
        <xdr:cNvPicPr/>
      </xdr:nvPicPr>
      <xdr:blipFill>
        <a:blip r:embed="rId23"/>
        <a:stretch/>
      </xdr:blipFill>
      <xdr:spPr>
        <a:xfrm>
          <a:off x="4299480" y="12268440"/>
          <a:ext cx="87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3</xdr:row>
      <xdr:rowOff>114480</xdr:rowOff>
    </xdr:from>
    <xdr:to>
      <xdr:col>5</xdr:col>
      <xdr:colOff>966600</xdr:colOff>
      <xdr:row>69</xdr:row>
      <xdr:rowOff>28800</xdr:rowOff>
    </xdr:to>
    <xdr:pic>
      <xdr:nvPicPr>
        <xdr:cNvPr id="160" name="Picture 38" descr="CANBC2HB"/>
        <xdr:cNvPicPr/>
      </xdr:nvPicPr>
      <xdr:blipFill>
        <a:blip r:embed="rId24"/>
        <a:stretch/>
      </xdr:blipFill>
      <xdr:spPr>
        <a:xfrm>
          <a:off x="4320000" y="13554360"/>
          <a:ext cx="885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71</xdr:row>
      <xdr:rowOff>28800</xdr:rowOff>
    </xdr:from>
    <xdr:to>
      <xdr:col>5</xdr:col>
      <xdr:colOff>977040</xdr:colOff>
      <xdr:row>75</xdr:row>
      <xdr:rowOff>133200</xdr:rowOff>
    </xdr:to>
    <xdr:pic>
      <xdr:nvPicPr>
        <xdr:cNvPr id="161" name="Picture 39" descr="CAL4N2BX"/>
        <xdr:cNvPicPr/>
      </xdr:nvPicPr>
      <xdr:blipFill>
        <a:blip r:embed="rId25"/>
        <a:stretch/>
      </xdr:blipFill>
      <xdr:spPr>
        <a:xfrm>
          <a:off x="4299480" y="14878440"/>
          <a:ext cx="916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6</xdr:row>
      <xdr:rowOff>104400</xdr:rowOff>
    </xdr:from>
    <xdr:to>
      <xdr:col>5</xdr:col>
      <xdr:colOff>977040</xdr:colOff>
      <xdr:row>82</xdr:row>
      <xdr:rowOff>28440</xdr:rowOff>
    </xdr:to>
    <xdr:pic>
      <xdr:nvPicPr>
        <xdr:cNvPr id="162" name="Picture 41" descr="CASX0NCV"/>
        <xdr:cNvPicPr/>
      </xdr:nvPicPr>
      <xdr:blipFill>
        <a:blip r:embed="rId26"/>
        <a:stretch/>
      </xdr:blipFill>
      <xdr:spPr>
        <a:xfrm>
          <a:off x="4278960" y="15811200"/>
          <a:ext cx="937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90</xdr:row>
      <xdr:rowOff>152280</xdr:rowOff>
    </xdr:from>
    <xdr:to>
      <xdr:col>5</xdr:col>
      <xdr:colOff>896040</xdr:colOff>
      <xdr:row>93</xdr:row>
      <xdr:rowOff>229320</xdr:rowOff>
    </xdr:to>
    <xdr:pic>
      <xdr:nvPicPr>
        <xdr:cNvPr id="163" name="Picture 43" descr="CAI7GTAN"/>
        <xdr:cNvPicPr/>
      </xdr:nvPicPr>
      <xdr:blipFill>
        <a:blip r:embed="rId27"/>
        <a:stretch/>
      </xdr:blipFill>
      <xdr:spPr>
        <a:xfrm>
          <a:off x="4450680" y="18440280"/>
          <a:ext cx="684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3</xdr:row>
      <xdr:rowOff>19080</xdr:rowOff>
    </xdr:from>
    <xdr:to>
      <xdr:col>0</xdr:col>
      <xdr:colOff>987120</xdr:colOff>
      <xdr:row>87</xdr:row>
      <xdr:rowOff>142920</xdr:rowOff>
    </xdr:to>
    <xdr:pic>
      <xdr:nvPicPr>
        <xdr:cNvPr id="164" name="Picture 44" descr="CAK58RE7"/>
        <xdr:cNvPicPr/>
      </xdr:nvPicPr>
      <xdr:blipFill>
        <a:blip r:embed="rId28"/>
        <a:stretch/>
      </xdr:blipFill>
      <xdr:spPr>
        <a:xfrm>
          <a:off x="131040" y="1694484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9</xdr:row>
      <xdr:rowOff>38160</xdr:rowOff>
    </xdr:from>
    <xdr:to>
      <xdr:col>0</xdr:col>
      <xdr:colOff>927000</xdr:colOff>
      <xdr:row>90</xdr:row>
      <xdr:rowOff>295560</xdr:rowOff>
    </xdr:to>
    <xdr:pic>
      <xdr:nvPicPr>
        <xdr:cNvPr id="165" name="Picture 45" descr="CA715403"/>
        <xdr:cNvPicPr/>
      </xdr:nvPicPr>
      <xdr:blipFill>
        <a:blip r:embed="rId29"/>
        <a:stretch/>
      </xdr:blipFill>
      <xdr:spPr>
        <a:xfrm>
          <a:off x="120960" y="18030960"/>
          <a:ext cx="806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57600</xdr:rowOff>
    </xdr:from>
    <xdr:to>
      <xdr:col>0</xdr:col>
      <xdr:colOff>1037160</xdr:colOff>
      <xdr:row>104</xdr:row>
      <xdr:rowOff>57240</xdr:rowOff>
    </xdr:to>
    <xdr:pic>
      <xdr:nvPicPr>
        <xdr:cNvPr id="166" name="Picture 46" descr="CAU3K1YB"/>
        <xdr:cNvPicPr/>
      </xdr:nvPicPr>
      <xdr:blipFill>
        <a:blip r:embed="rId30"/>
        <a:stretch/>
      </xdr:blipFill>
      <xdr:spPr>
        <a:xfrm>
          <a:off x="50040" y="21698280"/>
          <a:ext cx="9871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6</xdr:row>
      <xdr:rowOff>38520</xdr:rowOff>
    </xdr:from>
    <xdr:to>
      <xdr:col>0</xdr:col>
      <xdr:colOff>927000</xdr:colOff>
      <xdr:row>111</xdr:row>
      <xdr:rowOff>114840</xdr:rowOff>
    </xdr:to>
    <xdr:pic>
      <xdr:nvPicPr>
        <xdr:cNvPr id="167" name="Picture 48" descr="CAU74TNH"/>
        <xdr:cNvPicPr/>
      </xdr:nvPicPr>
      <xdr:blipFill>
        <a:blip r:embed="rId31"/>
        <a:stretch/>
      </xdr:blipFill>
      <xdr:spPr>
        <a:xfrm>
          <a:off x="110160" y="22753800"/>
          <a:ext cx="816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3</xdr:row>
      <xdr:rowOff>57240</xdr:rowOff>
    </xdr:from>
    <xdr:to>
      <xdr:col>0</xdr:col>
      <xdr:colOff>996840</xdr:colOff>
      <xdr:row>119</xdr:row>
      <xdr:rowOff>114840</xdr:rowOff>
    </xdr:to>
    <xdr:pic>
      <xdr:nvPicPr>
        <xdr:cNvPr id="168" name="Picture 50" descr="CAE7OTCT"/>
        <xdr:cNvPicPr/>
      </xdr:nvPicPr>
      <xdr:blipFill>
        <a:blip r:embed="rId32"/>
        <a:stretch/>
      </xdr:blipFill>
      <xdr:spPr>
        <a:xfrm>
          <a:off x="120960" y="24026040"/>
          <a:ext cx="8758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21</xdr:row>
      <xdr:rowOff>95400</xdr:rowOff>
    </xdr:from>
    <xdr:to>
      <xdr:col>0</xdr:col>
      <xdr:colOff>775440</xdr:colOff>
      <xdr:row>130</xdr:row>
      <xdr:rowOff>47520</xdr:rowOff>
    </xdr:to>
    <xdr:pic>
      <xdr:nvPicPr>
        <xdr:cNvPr id="169" name="Picture 51" descr="CAHZ7JZW"/>
        <xdr:cNvPicPr/>
      </xdr:nvPicPr>
      <xdr:blipFill>
        <a:blip r:embed="rId33"/>
        <a:stretch/>
      </xdr:blipFill>
      <xdr:spPr>
        <a:xfrm>
          <a:off x="201960" y="25496640"/>
          <a:ext cx="57348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3</xdr:row>
      <xdr:rowOff>38520</xdr:rowOff>
    </xdr:from>
    <xdr:to>
      <xdr:col>0</xdr:col>
      <xdr:colOff>886680</xdr:colOff>
      <xdr:row>136</xdr:row>
      <xdr:rowOff>104760</xdr:rowOff>
    </xdr:to>
    <xdr:pic>
      <xdr:nvPicPr>
        <xdr:cNvPr id="170" name="Picture 52" descr="CAAWKL6K"/>
        <xdr:cNvPicPr/>
      </xdr:nvPicPr>
      <xdr:blipFill>
        <a:blip r:embed="rId34"/>
        <a:stretch/>
      </xdr:blipFill>
      <xdr:spPr>
        <a:xfrm>
          <a:off x="140760" y="27590400"/>
          <a:ext cx="74592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8</xdr:row>
      <xdr:rowOff>10080</xdr:rowOff>
    </xdr:from>
    <xdr:to>
      <xdr:col>0</xdr:col>
      <xdr:colOff>896760</xdr:colOff>
      <xdr:row>141</xdr:row>
      <xdr:rowOff>104760</xdr:rowOff>
    </xdr:to>
    <xdr:pic>
      <xdr:nvPicPr>
        <xdr:cNvPr id="171" name="Picture 53" descr="CA3I4VV5"/>
        <xdr:cNvPicPr/>
      </xdr:nvPicPr>
      <xdr:blipFill>
        <a:blip r:embed="rId35"/>
        <a:stretch/>
      </xdr:blipFill>
      <xdr:spPr>
        <a:xfrm>
          <a:off x="181080" y="28457280"/>
          <a:ext cx="7156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3</xdr:row>
      <xdr:rowOff>38160</xdr:rowOff>
    </xdr:from>
    <xdr:to>
      <xdr:col>0</xdr:col>
      <xdr:colOff>987120</xdr:colOff>
      <xdr:row>146</xdr:row>
      <xdr:rowOff>104760</xdr:rowOff>
    </xdr:to>
    <xdr:pic>
      <xdr:nvPicPr>
        <xdr:cNvPr id="172" name="Picture 54" descr="CA4LWFBX"/>
        <xdr:cNvPicPr/>
      </xdr:nvPicPr>
      <xdr:blipFill>
        <a:blip r:embed="rId36"/>
        <a:stretch/>
      </xdr:blipFill>
      <xdr:spPr>
        <a:xfrm>
          <a:off x="120960" y="29381040"/>
          <a:ext cx="86616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48</xdr:row>
      <xdr:rowOff>47880</xdr:rowOff>
    </xdr:from>
    <xdr:to>
      <xdr:col>0</xdr:col>
      <xdr:colOff>906480</xdr:colOff>
      <xdr:row>148</xdr:row>
      <xdr:rowOff>408960</xdr:rowOff>
    </xdr:to>
    <xdr:pic>
      <xdr:nvPicPr>
        <xdr:cNvPr id="173" name="Picture 55" descr="CAYW6YT9"/>
        <xdr:cNvPicPr/>
      </xdr:nvPicPr>
      <xdr:blipFill>
        <a:blip r:embed="rId37"/>
        <a:stretch/>
      </xdr:blipFill>
      <xdr:spPr>
        <a:xfrm>
          <a:off x="231120" y="30286080"/>
          <a:ext cx="67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83</xdr:row>
      <xdr:rowOff>153000</xdr:rowOff>
    </xdr:from>
    <xdr:to>
      <xdr:col>5</xdr:col>
      <xdr:colOff>997200</xdr:colOff>
      <xdr:row>89</xdr:row>
      <xdr:rowOff>66960</xdr:rowOff>
    </xdr:to>
    <xdr:pic>
      <xdr:nvPicPr>
        <xdr:cNvPr id="174" name="Picture 56" descr="тройник"/>
        <xdr:cNvPicPr/>
      </xdr:nvPicPr>
      <xdr:blipFill>
        <a:blip r:embed="rId38"/>
        <a:stretch/>
      </xdr:blipFill>
      <xdr:spPr>
        <a:xfrm>
          <a:off x="4278960" y="17078760"/>
          <a:ext cx="957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360</xdr:rowOff>
    </xdr:from>
    <xdr:to>
      <xdr:col>8</xdr:col>
      <xdr:colOff>219960</xdr:colOff>
      <xdr:row>0</xdr:row>
      <xdr:rowOff>572040</xdr:rowOff>
    </xdr:to>
    <xdr:pic>
      <xdr:nvPicPr>
        <xdr:cNvPr id="175" name="Picture 60" descr="Логотип Копировать"/>
        <xdr:cNvPicPr/>
      </xdr:nvPicPr>
      <xdr:blipFill>
        <a:blip r:embed="rId39"/>
        <a:stretch/>
      </xdr:blipFill>
      <xdr:spPr>
        <a:xfrm>
          <a:off x="1328040" y="45360"/>
          <a:ext cx="59828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1</xdr:row>
      <xdr:rowOff>49680</xdr:rowOff>
    </xdr:from>
    <xdr:to>
      <xdr:col>8</xdr:col>
      <xdr:colOff>219960</xdr:colOff>
      <xdr:row>51</xdr:row>
      <xdr:rowOff>572040</xdr:rowOff>
    </xdr:to>
    <xdr:pic>
      <xdr:nvPicPr>
        <xdr:cNvPr id="176" name="Picture 62" descr="Логотип Копировать"/>
        <xdr:cNvPicPr/>
      </xdr:nvPicPr>
      <xdr:blipFill>
        <a:blip r:embed="rId40"/>
        <a:stretch/>
      </xdr:blipFill>
      <xdr:spPr>
        <a:xfrm>
          <a:off x="1328040" y="10384200"/>
          <a:ext cx="5982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5</xdr:row>
      <xdr:rowOff>47160</xdr:rowOff>
    </xdr:from>
    <xdr:to>
      <xdr:col>8</xdr:col>
      <xdr:colOff>219960</xdr:colOff>
      <xdr:row>95</xdr:row>
      <xdr:rowOff>573120</xdr:rowOff>
    </xdr:to>
    <xdr:pic>
      <xdr:nvPicPr>
        <xdr:cNvPr id="177" name="Picture 63" descr="Логотип Копировать"/>
        <xdr:cNvPicPr/>
      </xdr:nvPicPr>
      <xdr:blipFill>
        <a:blip r:embed="rId41"/>
        <a:stretch/>
      </xdr:blipFill>
      <xdr:spPr>
        <a:xfrm>
          <a:off x="1328040" y="19868760"/>
          <a:ext cx="59828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38160</xdr:rowOff>
    </xdr:from>
    <xdr:to>
      <xdr:col>0</xdr:col>
      <xdr:colOff>1077480</xdr:colOff>
      <xdr:row>9</xdr:row>
      <xdr:rowOff>123840</xdr:rowOff>
    </xdr:to>
    <xdr:pic>
      <xdr:nvPicPr>
        <xdr:cNvPr id="178" name="Picture 1" descr="CANIJUJJ"/>
        <xdr:cNvPicPr/>
      </xdr:nvPicPr>
      <xdr:blipFill>
        <a:blip r:embed="rId1"/>
        <a:stretch/>
      </xdr:blipFill>
      <xdr:spPr>
        <a:xfrm>
          <a:off x="29880" y="2124000"/>
          <a:ext cx="1047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66960</xdr:rowOff>
    </xdr:from>
    <xdr:to>
      <xdr:col>0</xdr:col>
      <xdr:colOff>1077480</xdr:colOff>
      <xdr:row>14</xdr:row>
      <xdr:rowOff>95400</xdr:rowOff>
    </xdr:to>
    <xdr:pic>
      <xdr:nvPicPr>
        <xdr:cNvPr id="179" name="Picture 3" descr="CAMF8PIB"/>
        <xdr:cNvPicPr/>
      </xdr:nvPicPr>
      <xdr:blipFill>
        <a:blip r:embed="rId2"/>
        <a:stretch/>
      </xdr:blipFill>
      <xdr:spPr>
        <a:xfrm>
          <a:off x="19800" y="2991240"/>
          <a:ext cx="1057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6</xdr:row>
      <xdr:rowOff>18720</xdr:rowOff>
    </xdr:from>
    <xdr:to>
      <xdr:col>0</xdr:col>
      <xdr:colOff>826560</xdr:colOff>
      <xdr:row>18</xdr:row>
      <xdr:rowOff>104400</xdr:rowOff>
    </xdr:to>
    <xdr:pic>
      <xdr:nvPicPr>
        <xdr:cNvPr id="180" name="Picture 4" descr="CAP8T05L"/>
        <xdr:cNvPicPr/>
      </xdr:nvPicPr>
      <xdr:blipFill>
        <a:blip r:embed="rId3"/>
        <a:stretch/>
      </xdr:blipFill>
      <xdr:spPr>
        <a:xfrm>
          <a:off x="252000" y="3838320"/>
          <a:ext cx="57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56880</xdr:rowOff>
    </xdr:from>
    <xdr:to>
      <xdr:col>0</xdr:col>
      <xdr:colOff>1047960</xdr:colOff>
      <xdr:row>37</xdr:row>
      <xdr:rowOff>114480</xdr:rowOff>
    </xdr:to>
    <xdr:pic>
      <xdr:nvPicPr>
        <xdr:cNvPr id="181" name="Picture 5" descr="CA1DFDFS"/>
        <xdr:cNvPicPr/>
      </xdr:nvPicPr>
      <xdr:blipFill>
        <a:blip r:embed="rId4"/>
        <a:stretch/>
      </xdr:blipFill>
      <xdr:spPr>
        <a:xfrm>
          <a:off x="70560" y="6762600"/>
          <a:ext cx="977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47520</xdr:rowOff>
    </xdr:from>
    <xdr:to>
      <xdr:col>0</xdr:col>
      <xdr:colOff>1007280</xdr:colOff>
      <xdr:row>28</xdr:row>
      <xdr:rowOff>28800</xdr:rowOff>
    </xdr:to>
    <xdr:pic>
      <xdr:nvPicPr>
        <xdr:cNvPr id="182" name="Picture 6" descr="CAMBGHEB"/>
        <xdr:cNvPicPr/>
      </xdr:nvPicPr>
      <xdr:blipFill>
        <a:blip r:embed="rId5"/>
        <a:stretch/>
      </xdr:blipFill>
      <xdr:spPr>
        <a:xfrm>
          <a:off x="40680" y="5524560"/>
          <a:ext cx="96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0</xdr:rowOff>
    </xdr:from>
    <xdr:to>
      <xdr:col>0</xdr:col>
      <xdr:colOff>1017000</xdr:colOff>
      <xdr:row>30</xdr:row>
      <xdr:rowOff>123840</xdr:rowOff>
    </xdr:to>
    <xdr:pic>
      <xdr:nvPicPr>
        <xdr:cNvPr id="183" name="Picture 7" descr="CAERWLEB"/>
        <xdr:cNvPicPr/>
      </xdr:nvPicPr>
      <xdr:blipFill>
        <a:blip r:embed="rId6"/>
        <a:stretch/>
      </xdr:blipFill>
      <xdr:spPr>
        <a:xfrm>
          <a:off x="90360" y="5991120"/>
          <a:ext cx="926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6</xdr:row>
      <xdr:rowOff>57240</xdr:rowOff>
    </xdr:from>
    <xdr:to>
      <xdr:col>5</xdr:col>
      <xdr:colOff>1098360</xdr:colOff>
      <xdr:row>12</xdr:row>
      <xdr:rowOff>38160</xdr:rowOff>
    </xdr:to>
    <xdr:pic>
      <xdr:nvPicPr>
        <xdr:cNvPr id="184" name="Picture 10" descr="CAOHEJCP"/>
        <xdr:cNvPicPr/>
      </xdr:nvPicPr>
      <xdr:blipFill>
        <a:blip r:embed="rId7"/>
        <a:stretch/>
      </xdr:blipFill>
      <xdr:spPr>
        <a:xfrm>
          <a:off x="4023360" y="2143080"/>
          <a:ext cx="1047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2</xdr:row>
      <xdr:rowOff>28800</xdr:rowOff>
    </xdr:from>
    <xdr:to>
      <xdr:col>5</xdr:col>
      <xdr:colOff>1118160</xdr:colOff>
      <xdr:row>16</xdr:row>
      <xdr:rowOff>85680</xdr:rowOff>
    </xdr:to>
    <xdr:pic>
      <xdr:nvPicPr>
        <xdr:cNvPr id="185" name="Picture 11" descr="CAY3OLQJ"/>
        <xdr:cNvPicPr/>
      </xdr:nvPicPr>
      <xdr:blipFill>
        <a:blip r:embed="rId8"/>
        <a:stretch/>
      </xdr:blipFill>
      <xdr:spPr>
        <a:xfrm>
          <a:off x="4023360" y="3124440"/>
          <a:ext cx="106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0</xdr:row>
      <xdr:rowOff>76680</xdr:rowOff>
    </xdr:from>
    <xdr:to>
      <xdr:col>0</xdr:col>
      <xdr:colOff>946440</xdr:colOff>
      <xdr:row>23</xdr:row>
      <xdr:rowOff>133200</xdr:rowOff>
    </xdr:to>
    <xdr:pic>
      <xdr:nvPicPr>
        <xdr:cNvPr id="186" name="Picture 12" descr="CAP8T05L"/>
        <xdr:cNvPicPr/>
      </xdr:nvPicPr>
      <xdr:blipFill>
        <a:blip r:embed="rId9"/>
        <a:stretch/>
      </xdr:blipFill>
      <xdr:spPr>
        <a:xfrm>
          <a:off x="241200" y="4658040"/>
          <a:ext cx="705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8</xdr:row>
      <xdr:rowOff>38160</xdr:rowOff>
    </xdr:from>
    <xdr:to>
      <xdr:col>5</xdr:col>
      <xdr:colOff>1098360</xdr:colOff>
      <xdr:row>24</xdr:row>
      <xdr:rowOff>123840</xdr:rowOff>
    </xdr:to>
    <xdr:pic>
      <xdr:nvPicPr>
        <xdr:cNvPr id="187" name="Picture 13" descr="CAAKCD64"/>
        <xdr:cNvPicPr/>
      </xdr:nvPicPr>
      <xdr:blipFill>
        <a:blip r:embed="rId10"/>
        <a:stretch/>
      </xdr:blipFill>
      <xdr:spPr>
        <a:xfrm>
          <a:off x="4043160" y="4238640"/>
          <a:ext cx="1027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5</xdr:row>
      <xdr:rowOff>66960</xdr:rowOff>
    </xdr:from>
    <xdr:to>
      <xdr:col>5</xdr:col>
      <xdr:colOff>1067760</xdr:colOff>
      <xdr:row>28</xdr:row>
      <xdr:rowOff>95040</xdr:rowOff>
    </xdr:to>
    <xdr:pic>
      <xdr:nvPicPr>
        <xdr:cNvPr id="188" name="Picture 14" descr="CALKNQ73"/>
        <xdr:cNvPicPr/>
      </xdr:nvPicPr>
      <xdr:blipFill>
        <a:blip r:embed="rId11"/>
        <a:stretch/>
      </xdr:blipFill>
      <xdr:spPr>
        <a:xfrm>
          <a:off x="4043160" y="5544000"/>
          <a:ext cx="997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0</xdr:row>
      <xdr:rowOff>114480</xdr:rowOff>
    </xdr:from>
    <xdr:to>
      <xdr:col>5</xdr:col>
      <xdr:colOff>1087560</xdr:colOff>
      <xdr:row>38</xdr:row>
      <xdr:rowOff>76320</xdr:rowOff>
    </xdr:to>
    <xdr:pic>
      <xdr:nvPicPr>
        <xdr:cNvPr id="189" name="Picture 15" descr="CA6NOPI7"/>
        <xdr:cNvPicPr/>
      </xdr:nvPicPr>
      <xdr:blipFill>
        <a:blip r:embed="rId12"/>
        <a:stretch/>
      </xdr:blipFill>
      <xdr:spPr>
        <a:xfrm>
          <a:off x="4013280" y="6486840"/>
          <a:ext cx="1046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40</xdr:row>
      <xdr:rowOff>47520</xdr:rowOff>
    </xdr:from>
    <xdr:to>
      <xdr:col>5</xdr:col>
      <xdr:colOff>1047960</xdr:colOff>
      <xdr:row>41</xdr:row>
      <xdr:rowOff>123840</xdr:rowOff>
    </xdr:to>
    <xdr:pic>
      <xdr:nvPicPr>
        <xdr:cNvPr id="190" name="Picture 16" descr="CA3O1L3L"/>
        <xdr:cNvPicPr/>
      </xdr:nvPicPr>
      <xdr:blipFill>
        <a:blip r:embed="rId13"/>
        <a:stretch/>
      </xdr:blipFill>
      <xdr:spPr>
        <a:xfrm>
          <a:off x="4033080" y="8153280"/>
          <a:ext cx="987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42</xdr:row>
      <xdr:rowOff>38160</xdr:rowOff>
    </xdr:from>
    <xdr:to>
      <xdr:col>5</xdr:col>
      <xdr:colOff>997200</xdr:colOff>
      <xdr:row>47</xdr:row>
      <xdr:rowOff>114480</xdr:rowOff>
    </xdr:to>
    <xdr:pic>
      <xdr:nvPicPr>
        <xdr:cNvPr id="191" name="Picture 17" descr="CAG9Y6BV"/>
        <xdr:cNvPicPr/>
      </xdr:nvPicPr>
      <xdr:blipFill>
        <a:blip r:embed="rId14"/>
        <a:stretch/>
      </xdr:blipFill>
      <xdr:spPr>
        <a:xfrm>
          <a:off x="4023360" y="8505720"/>
          <a:ext cx="946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48</xdr:row>
      <xdr:rowOff>38160</xdr:rowOff>
    </xdr:from>
    <xdr:to>
      <xdr:col>5</xdr:col>
      <xdr:colOff>1047960</xdr:colOff>
      <xdr:row>53</xdr:row>
      <xdr:rowOff>142560</xdr:rowOff>
    </xdr:to>
    <xdr:pic>
      <xdr:nvPicPr>
        <xdr:cNvPr id="192" name="Picture 18" descr="CASHENCT"/>
        <xdr:cNvPicPr/>
      </xdr:nvPicPr>
      <xdr:blipFill>
        <a:blip r:embed="rId15"/>
        <a:stretch/>
      </xdr:blipFill>
      <xdr:spPr>
        <a:xfrm>
          <a:off x="4083840" y="9534600"/>
          <a:ext cx="9367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9</xdr:row>
      <xdr:rowOff>38160</xdr:rowOff>
    </xdr:from>
    <xdr:to>
      <xdr:col>0</xdr:col>
      <xdr:colOff>926640</xdr:colOff>
      <xdr:row>44</xdr:row>
      <xdr:rowOff>123840</xdr:rowOff>
    </xdr:to>
    <xdr:pic>
      <xdr:nvPicPr>
        <xdr:cNvPr id="193" name="Picture 19" descr="505008"/>
        <xdr:cNvPicPr/>
      </xdr:nvPicPr>
      <xdr:blipFill>
        <a:blip r:embed="rId16"/>
        <a:stretch/>
      </xdr:blipFill>
      <xdr:spPr>
        <a:xfrm>
          <a:off x="160560" y="7981920"/>
          <a:ext cx="76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5</xdr:row>
      <xdr:rowOff>18720</xdr:rowOff>
    </xdr:from>
    <xdr:to>
      <xdr:col>0</xdr:col>
      <xdr:colOff>1047960</xdr:colOff>
      <xdr:row>49</xdr:row>
      <xdr:rowOff>133200</xdr:rowOff>
    </xdr:to>
    <xdr:pic>
      <xdr:nvPicPr>
        <xdr:cNvPr id="194" name="Picture 20" descr="69043"/>
        <xdr:cNvPicPr/>
      </xdr:nvPicPr>
      <xdr:blipFill>
        <a:blip r:embed="rId17"/>
        <a:stretch/>
      </xdr:blipFill>
      <xdr:spPr>
        <a:xfrm>
          <a:off x="50760" y="9000720"/>
          <a:ext cx="997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1</xdr:row>
      <xdr:rowOff>28800</xdr:rowOff>
    </xdr:from>
    <xdr:to>
      <xdr:col>0</xdr:col>
      <xdr:colOff>1067760</xdr:colOff>
      <xdr:row>52</xdr:row>
      <xdr:rowOff>248040</xdr:rowOff>
    </xdr:to>
    <xdr:pic>
      <xdr:nvPicPr>
        <xdr:cNvPr id="195" name="Picture 21" descr="CAOHOTUB"/>
        <xdr:cNvPicPr/>
      </xdr:nvPicPr>
      <xdr:blipFill>
        <a:blip r:embed="rId18"/>
        <a:stretch/>
      </xdr:blipFill>
      <xdr:spPr>
        <a:xfrm>
          <a:off x="70560" y="10039680"/>
          <a:ext cx="997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6</xdr:row>
      <xdr:rowOff>56880</xdr:rowOff>
    </xdr:from>
    <xdr:to>
      <xdr:col>5</xdr:col>
      <xdr:colOff>967320</xdr:colOff>
      <xdr:row>61</xdr:row>
      <xdr:rowOff>76680</xdr:rowOff>
    </xdr:to>
    <xdr:pic>
      <xdr:nvPicPr>
        <xdr:cNvPr id="196" name="Picture 22" descr="CA1T4XF4"/>
        <xdr:cNvPicPr/>
      </xdr:nvPicPr>
      <xdr:blipFill>
        <a:blip r:embed="rId19"/>
        <a:stretch/>
      </xdr:blipFill>
      <xdr:spPr>
        <a:xfrm>
          <a:off x="4113360" y="10972440"/>
          <a:ext cx="8265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5</xdr:row>
      <xdr:rowOff>181080</xdr:rowOff>
    </xdr:from>
    <xdr:to>
      <xdr:col>0</xdr:col>
      <xdr:colOff>1007280</xdr:colOff>
      <xdr:row>58</xdr:row>
      <xdr:rowOff>171000</xdr:rowOff>
    </xdr:to>
    <xdr:pic>
      <xdr:nvPicPr>
        <xdr:cNvPr id="197" name="Picture 23" descr="CAOO2VS8"/>
        <xdr:cNvPicPr/>
      </xdr:nvPicPr>
      <xdr:blipFill>
        <a:blip r:embed="rId20"/>
        <a:stretch/>
      </xdr:blipFill>
      <xdr:spPr>
        <a:xfrm>
          <a:off x="111240" y="10887120"/>
          <a:ext cx="89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2</xdr:row>
      <xdr:rowOff>276120</xdr:rowOff>
    </xdr:from>
    <xdr:to>
      <xdr:col>0</xdr:col>
      <xdr:colOff>1077480</xdr:colOff>
      <xdr:row>56</xdr:row>
      <xdr:rowOff>47520</xdr:rowOff>
    </xdr:to>
    <xdr:pic>
      <xdr:nvPicPr>
        <xdr:cNvPr id="198" name="Picture 24" descr="CAGMJ6CK"/>
        <xdr:cNvPicPr/>
      </xdr:nvPicPr>
      <xdr:blipFill>
        <a:blip r:embed="rId21"/>
        <a:stretch/>
      </xdr:blipFill>
      <xdr:spPr>
        <a:xfrm>
          <a:off x="19800" y="10458360"/>
          <a:ext cx="1057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0</xdr:row>
      <xdr:rowOff>37080</xdr:rowOff>
    </xdr:from>
    <xdr:to>
      <xdr:col>8</xdr:col>
      <xdr:colOff>529200</xdr:colOff>
      <xdr:row>0</xdr:row>
      <xdr:rowOff>618120</xdr:rowOff>
    </xdr:to>
    <xdr:pic>
      <xdr:nvPicPr>
        <xdr:cNvPr id="199" name="Picture 26" descr="Логотип Копировать"/>
        <xdr:cNvPicPr/>
      </xdr:nvPicPr>
      <xdr:blipFill>
        <a:blip r:embed="rId22"/>
        <a:stretch/>
      </xdr:blipFill>
      <xdr:spPr>
        <a:xfrm>
          <a:off x="1015920" y="37080"/>
          <a:ext cx="6132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</xdr:row>
      <xdr:rowOff>47520</xdr:rowOff>
    </xdr:from>
    <xdr:to>
      <xdr:col>0</xdr:col>
      <xdr:colOff>1460880</xdr:colOff>
      <xdr:row>11</xdr:row>
      <xdr:rowOff>85680</xdr:rowOff>
    </xdr:to>
    <xdr:pic>
      <xdr:nvPicPr>
        <xdr:cNvPr id="200" name="Picture 1" descr="CA3ZLE2F"/>
        <xdr:cNvPicPr/>
      </xdr:nvPicPr>
      <xdr:blipFill>
        <a:blip r:embed="rId1"/>
        <a:stretch/>
      </xdr:blipFill>
      <xdr:spPr>
        <a:xfrm>
          <a:off x="131400" y="1990800"/>
          <a:ext cx="1329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39960</xdr:rowOff>
    </xdr:from>
    <xdr:to>
      <xdr:col>0</xdr:col>
      <xdr:colOff>1480320</xdr:colOff>
      <xdr:row>13</xdr:row>
      <xdr:rowOff>1143000</xdr:rowOff>
    </xdr:to>
    <xdr:pic>
      <xdr:nvPicPr>
        <xdr:cNvPr id="201" name="Picture 2" descr="konner_100_s"/>
        <xdr:cNvPicPr/>
      </xdr:nvPicPr>
      <xdr:blipFill>
        <a:blip r:embed="rId2"/>
        <a:stretch/>
      </xdr:blipFill>
      <xdr:spPr>
        <a:xfrm>
          <a:off x="29880" y="3316680"/>
          <a:ext cx="14504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37800</xdr:rowOff>
    </xdr:from>
    <xdr:to>
      <xdr:col>0</xdr:col>
      <xdr:colOff>1431000</xdr:colOff>
      <xdr:row>14</xdr:row>
      <xdr:rowOff>1038240</xdr:rowOff>
    </xdr:to>
    <xdr:pic>
      <xdr:nvPicPr>
        <xdr:cNvPr id="202" name="Picture 3" descr="rad_clip_image001_0000"/>
        <xdr:cNvPicPr/>
      </xdr:nvPicPr>
      <xdr:blipFill>
        <a:blip r:embed="rId3"/>
        <a:stretch/>
      </xdr:blipFill>
      <xdr:spPr>
        <a:xfrm>
          <a:off x="80640" y="4457520"/>
          <a:ext cx="13503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57600</xdr:rowOff>
    </xdr:from>
    <xdr:to>
      <xdr:col>0</xdr:col>
      <xdr:colOff>1471320</xdr:colOff>
      <xdr:row>23</xdr:row>
      <xdr:rowOff>28800</xdr:rowOff>
    </xdr:to>
    <xdr:pic>
      <xdr:nvPicPr>
        <xdr:cNvPr id="203" name="Picture 4" descr="7449-00"/>
        <xdr:cNvPicPr/>
      </xdr:nvPicPr>
      <xdr:blipFill>
        <a:blip r:embed="rId4"/>
        <a:stretch/>
      </xdr:blipFill>
      <xdr:spPr>
        <a:xfrm>
          <a:off x="70200" y="5801040"/>
          <a:ext cx="1401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0</xdr:row>
      <xdr:rowOff>47520</xdr:rowOff>
    </xdr:from>
    <xdr:to>
      <xdr:col>0</xdr:col>
      <xdr:colOff>1420560</xdr:colOff>
      <xdr:row>36</xdr:row>
      <xdr:rowOff>9360</xdr:rowOff>
    </xdr:to>
    <xdr:pic>
      <xdr:nvPicPr>
        <xdr:cNvPr id="204" name="Picture 5" descr="олюо"/>
        <xdr:cNvPicPr/>
      </xdr:nvPicPr>
      <xdr:blipFill>
        <a:blip r:embed="rId5"/>
        <a:stretch/>
      </xdr:blipFill>
      <xdr:spPr>
        <a:xfrm>
          <a:off x="110520" y="8267760"/>
          <a:ext cx="1310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6</xdr:row>
      <xdr:rowOff>162000</xdr:rowOff>
    </xdr:from>
    <xdr:to>
      <xdr:col>0</xdr:col>
      <xdr:colOff>1460880</xdr:colOff>
      <xdr:row>41</xdr:row>
      <xdr:rowOff>104760</xdr:rowOff>
    </xdr:to>
    <xdr:pic>
      <xdr:nvPicPr>
        <xdr:cNvPr id="205" name="Picture 6" descr="рорп"/>
        <xdr:cNvPicPr/>
      </xdr:nvPicPr>
      <xdr:blipFill>
        <a:blip r:embed="rId6"/>
        <a:stretch/>
      </xdr:blipFill>
      <xdr:spPr>
        <a:xfrm>
          <a:off x="40320" y="9410760"/>
          <a:ext cx="1420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56880</xdr:rowOff>
    </xdr:from>
    <xdr:to>
      <xdr:col>0</xdr:col>
      <xdr:colOff>1480320</xdr:colOff>
      <xdr:row>27</xdr:row>
      <xdr:rowOff>152640</xdr:rowOff>
    </xdr:to>
    <xdr:pic>
      <xdr:nvPicPr>
        <xdr:cNvPr id="206" name="Picture 7" descr="13"/>
        <xdr:cNvPicPr/>
      </xdr:nvPicPr>
      <xdr:blipFill>
        <a:blip r:embed="rId7"/>
        <a:stretch/>
      </xdr:blipFill>
      <xdr:spPr>
        <a:xfrm>
          <a:off x="40320" y="7038720"/>
          <a:ext cx="1440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0</xdr:row>
      <xdr:rowOff>84240</xdr:rowOff>
    </xdr:from>
    <xdr:to>
      <xdr:col>6</xdr:col>
      <xdr:colOff>302040</xdr:colOff>
      <xdr:row>0</xdr:row>
      <xdr:rowOff>675000</xdr:rowOff>
    </xdr:to>
    <xdr:pic>
      <xdr:nvPicPr>
        <xdr:cNvPr id="207" name="Picture 9" descr="Логотип Копировать"/>
        <xdr:cNvPicPr/>
      </xdr:nvPicPr>
      <xdr:blipFill>
        <a:blip r:embed="rId8"/>
        <a:stretch/>
      </xdr:blipFill>
      <xdr:spPr>
        <a:xfrm>
          <a:off x="694800" y="84240"/>
          <a:ext cx="5839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99"/>
    <col collapsed="false" customWidth="true" hidden="false" outlineLevel="0" max="3" min="3" style="0" width="36.56"/>
  </cols>
  <sheetData>
    <row r="1" customFormat="false" ht="19.5" hidden="false" customHeight="false" outlineLevel="0" collapsed="false">
      <c r="A1" s="1" t="s">
        <v>0</v>
      </c>
      <c r="B1" s="1"/>
      <c r="C1" s="1"/>
    </row>
    <row r="2" customFormat="false" ht="108.75" hidden="false" customHeight="true" outlineLevel="0" collapsed="false">
      <c r="A2" s="2" t="s">
        <v>1</v>
      </c>
      <c r="B2" s="3" t="s">
        <v>2</v>
      </c>
      <c r="C2" s="3"/>
    </row>
    <row r="3" customFormat="false" ht="9" hidden="false" customHeight="true" outlineLevel="0" collapsed="false">
      <c r="A3" s="4"/>
      <c r="B3" s="5"/>
      <c r="C3" s="5"/>
    </row>
    <row r="4" customFormat="false" ht="70.5" hidden="false" customHeight="true" outlineLevel="0" collapsed="false">
      <c r="A4" s="6" t="s">
        <v>3</v>
      </c>
      <c r="B4" s="6"/>
      <c r="C4" s="6"/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8"/>
      <c r="B7" s="8"/>
      <c r="C7" s="8"/>
    </row>
    <row r="8" customFormat="false" ht="36" hidden="false" customHeight="true" outlineLevel="0" collapsed="false">
      <c r="A8" s="8"/>
      <c r="B8" s="8"/>
      <c r="C8" s="8"/>
    </row>
    <row r="9" customFormat="false" ht="16.5" hidden="false" customHeight="true" outlineLevel="0" collapsed="false">
      <c r="A9" s="9" t="s">
        <v>5</v>
      </c>
      <c r="B9" s="9"/>
      <c r="C9" s="9"/>
    </row>
    <row r="10" customFormat="false" ht="15" hidden="false" customHeight="false" outlineLevel="0" collapsed="false">
      <c r="A10" s="10" t="s">
        <v>6</v>
      </c>
      <c r="B10" s="10"/>
      <c r="C10" s="10"/>
    </row>
    <row r="11" customFormat="false" ht="20.25" hidden="false" customHeight="false" outlineLevel="0" collapsed="false">
      <c r="A11" s="11" t="s">
        <v>7</v>
      </c>
      <c r="B11" s="11"/>
      <c r="C11" s="11"/>
    </row>
    <row r="12" customFormat="false" ht="20.25" hidden="false" customHeight="false" outlineLevel="0" collapsed="false">
      <c r="A12" s="12" t="s">
        <v>8</v>
      </c>
      <c r="B12" s="12"/>
      <c r="C12" s="12"/>
    </row>
    <row r="13" customFormat="false" ht="20.25" hidden="false" customHeight="false" outlineLevel="0" collapsed="false">
      <c r="A13" s="12" t="s">
        <v>9</v>
      </c>
      <c r="B13" s="12"/>
      <c r="C13" s="12"/>
    </row>
    <row r="14" customFormat="false" ht="20.25" hidden="false" customHeight="false" outlineLevel="0" collapsed="false">
      <c r="A14" s="12" t="s">
        <v>10</v>
      </c>
      <c r="B14" s="12"/>
      <c r="C14" s="12"/>
    </row>
    <row r="15" customFormat="false" ht="20.25" hidden="false" customHeight="false" outlineLevel="0" collapsed="false">
      <c r="A15" s="12" t="s">
        <v>11</v>
      </c>
      <c r="B15" s="12"/>
      <c r="C15" s="12"/>
    </row>
    <row r="16" customFormat="false" ht="20.25" hidden="false" customHeight="false" outlineLevel="0" collapsed="false">
      <c r="A16" s="12" t="s">
        <v>12</v>
      </c>
      <c r="B16" s="12"/>
      <c r="C16" s="12"/>
    </row>
    <row r="17" customFormat="false" ht="20.25" hidden="false" customHeight="false" outlineLevel="0" collapsed="false">
      <c r="A17" s="12" t="s">
        <v>13</v>
      </c>
      <c r="B17" s="12"/>
      <c r="C17" s="12"/>
    </row>
    <row r="18" customFormat="false" ht="12.75" hidden="false" customHeight="true" outlineLevel="0" collapsed="false">
      <c r="A18" s="13" t="s">
        <v>14</v>
      </c>
      <c r="B18" s="13"/>
      <c r="C18" s="13"/>
    </row>
    <row r="19" customFormat="false" ht="12.75" hidden="false" customHeight="false" outlineLevel="0" collapsed="false">
      <c r="A19" s="13"/>
      <c r="B19" s="13"/>
      <c r="C19" s="13"/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</sheetData>
  <mergeCells count="15">
    <mergeCell ref="A1:C1"/>
    <mergeCell ref="B2:C2"/>
    <mergeCell ref="A4:C4"/>
    <mergeCell ref="A5:C5"/>
    <mergeCell ref="A6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22"/>
  </mergeCells>
  <hyperlinks>
    <hyperlink ref="A11" location="'Запорная Арматура'!R1C1" display="Запорная Арматура"/>
    <hyperlink ref="A12" location="'Элементы Трубопроводов'!R1C1" display="Элементы Трубопроводов"/>
    <hyperlink ref="A13" location="'Измерительные приборы'!R1C1" display="Измерительные приборы"/>
    <hyperlink ref="A14" location="'Система канализации'!R1C1" display="Система канализации"/>
    <hyperlink ref="A15" location="'Система водоснабжения'!R1C1" display="Система водоснабжения"/>
    <hyperlink ref="A16" location="Сантехника!R1C1" display="Сантехника"/>
    <hyperlink ref="A17" location="Отопление!R1C1" display="Отоп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56"/>
    <col collapsed="false" customWidth="true" hidden="false" outlineLevel="0" max="4" min="4" style="0" width="10.99"/>
    <col collapsed="false" customWidth="true" hidden="false" outlineLevel="0" max="5" min="5" style="0" width="27.14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2.42"/>
  </cols>
  <sheetData>
    <row r="1" customFormat="false" ht="96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5"/>
    </row>
    <row r="2" customFormat="false" ht="26.25" hidden="false" customHeight="false" outlineLevel="0" collapsed="false">
      <c r="A2" s="16" t="s">
        <v>16</v>
      </c>
      <c r="B2" s="16"/>
      <c r="C2" s="16" t="s">
        <v>17</v>
      </c>
      <c r="D2" s="16" t="s">
        <v>18</v>
      </c>
      <c r="E2" s="16" t="s">
        <v>19</v>
      </c>
      <c r="F2" s="16" t="s">
        <v>20</v>
      </c>
      <c r="G2" s="16"/>
      <c r="I2" s="17"/>
      <c r="J2" s="17"/>
      <c r="K2" s="17"/>
      <c r="L2" s="17"/>
    </row>
    <row r="3" customFormat="false" ht="16.5" hidden="false" customHeight="true" outlineLevel="0" collapsed="false">
      <c r="A3" s="18" t="s">
        <v>21</v>
      </c>
      <c r="B3" s="18"/>
      <c r="C3" s="18"/>
      <c r="D3" s="18"/>
      <c r="E3" s="18"/>
      <c r="F3" s="18"/>
      <c r="G3" s="18"/>
      <c r="I3" s="17"/>
      <c r="J3" s="17"/>
      <c r="K3" s="17"/>
      <c r="L3" s="17"/>
    </row>
    <row r="4" customFormat="false" ht="16.5" hidden="false" customHeight="false" outlineLevel="0" collapsed="false">
      <c r="A4" s="19"/>
      <c r="B4" s="19" t="s">
        <v>22</v>
      </c>
      <c r="C4" s="19" t="n">
        <v>50</v>
      </c>
      <c r="D4" s="19" t="n">
        <v>11</v>
      </c>
      <c r="E4" s="19" t="s">
        <v>23</v>
      </c>
      <c r="F4" s="20" t="n">
        <v>1204.28</v>
      </c>
      <c r="G4" s="20" t="n">
        <v>985.3</v>
      </c>
      <c r="I4" s="21"/>
      <c r="J4" s="17"/>
      <c r="K4" s="17"/>
      <c r="L4" s="17"/>
    </row>
    <row r="5" customFormat="false" ht="16.5" hidden="false" customHeight="false" outlineLevel="0" collapsed="false">
      <c r="A5" s="19"/>
      <c r="B5" s="19" t="s">
        <v>22</v>
      </c>
      <c r="C5" s="19" t="n">
        <v>80</v>
      </c>
      <c r="D5" s="19" t="n">
        <v>18.8</v>
      </c>
      <c r="E5" s="19" t="s">
        <v>23</v>
      </c>
      <c r="F5" s="20" t="n">
        <v>2017.1</v>
      </c>
      <c r="G5" s="20" t="n">
        <v>1530</v>
      </c>
      <c r="I5" s="21"/>
      <c r="J5" s="17"/>
      <c r="K5" s="17"/>
      <c r="L5" s="17"/>
    </row>
    <row r="6" customFormat="false" ht="16.5" hidden="false" customHeight="false" outlineLevel="0" collapsed="false">
      <c r="A6" s="19"/>
      <c r="B6" s="19" t="s">
        <v>22</v>
      </c>
      <c r="C6" s="19" t="n">
        <v>100</v>
      </c>
      <c r="D6" s="19" t="n">
        <v>23.2</v>
      </c>
      <c r="E6" s="19" t="s">
        <v>23</v>
      </c>
      <c r="F6" s="20" t="n">
        <v>2990</v>
      </c>
      <c r="G6" s="20" t="n">
        <v>2275</v>
      </c>
      <c r="I6" s="21"/>
      <c r="J6" s="17"/>
      <c r="K6" s="17"/>
      <c r="L6" s="17"/>
    </row>
    <row r="7" customFormat="false" ht="16.5" hidden="false" customHeight="false" outlineLevel="0" collapsed="false">
      <c r="A7" s="19"/>
      <c r="B7" s="19" t="s">
        <v>22</v>
      </c>
      <c r="C7" s="19" t="n">
        <v>125</v>
      </c>
      <c r="D7" s="19" t="n">
        <v>35</v>
      </c>
      <c r="E7" s="19" t="s">
        <v>23</v>
      </c>
      <c r="F7" s="20" t="n">
        <v>4807</v>
      </c>
      <c r="G7" s="20" t="n">
        <v>3650</v>
      </c>
      <c r="I7" s="21"/>
      <c r="J7" s="17"/>
      <c r="K7" s="17"/>
      <c r="L7" s="17"/>
    </row>
    <row r="8" customFormat="false" ht="16.5" hidden="false" customHeight="false" outlineLevel="0" collapsed="false">
      <c r="A8" s="19"/>
      <c r="B8" s="19" t="s">
        <v>22</v>
      </c>
      <c r="C8" s="19" t="n">
        <v>150</v>
      </c>
      <c r="D8" s="19" t="n">
        <v>51</v>
      </c>
      <c r="E8" s="19" t="s">
        <v>23</v>
      </c>
      <c r="F8" s="20" t="n">
        <v>5037</v>
      </c>
      <c r="G8" s="20" t="n">
        <v>3820</v>
      </c>
      <c r="I8" s="21"/>
      <c r="J8" s="17"/>
      <c r="K8" s="17"/>
      <c r="L8" s="17"/>
    </row>
    <row r="9" customFormat="false" ht="16.5" hidden="false" customHeight="false" outlineLevel="0" collapsed="false">
      <c r="A9" s="19"/>
      <c r="B9" s="19" t="s">
        <v>22</v>
      </c>
      <c r="C9" s="19" t="n">
        <v>200</v>
      </c>
      <c r="D9" s="19" t="n">
        <v>90</v>
      </c>
      <c r="E9" s="19" t="s">
        <v>23</v>
      </c>
      <c r="F9" s="20" t="n">
        <v>10235</v>
      </c>
      <c r="G9" s="20" t="n">
        <v>7800</v>
      </c>
      <c r="I9" s="21"/>
      <c r="J9" s="17"/>
      <c r="K9" s="17"/>
      <c r="L9" s="17"/>
    </row>
    <row r="10" customFormat="false" ht="16.5" hidden="false" customHeight="false" outlineLevel="0" collapsed="false">
      <c r="A10" s="19"/>
      <c r="B10" s="19" t="s">
        <v>22</v>
      </c>
      <c r="C10" s="19" t="n">
        <v>250</v>
      </c>
      <c r="D10" s="19" t="n">
        <v>115</v>
      </c>
      <c r="E10" s="19" t="s">
        <v>23</v>
      </c>
      <c r="F10" s="20" t="n">
        <v>13765.5</v>
      </c>
      <c r="G10" s="20" t="n">
        <v>10450</v>
      </c>
      <c r="I10" s="21"/>
      <c r="J10" s="17"/>
      <c r="K10" s="17"/>
      <c r="L10" s="17"/>
    </row>
    <row r="11" customFormat="false" ht="16.5" hidden="false" customHeight="false" outlineLevel="0" collapsed="false">
      <c r="A11" s="19"/>
      <c r="B11" s="19" t="s">
        <v>22</v>
      </c>
      <c r="C11" s="19" t="n">
        <v>300</v>
      </c>
      <c r="D11" s="19" t="n">
        <v>152</v>
      </c>
      <c r="E11" s="19" t="s">
        <v>23</v>
      </c>
      <c r="F11" s="20" t="n">
        <v>24955</v>
      </c>
      <c r="G11" s="20" t="n">
        <v>19000</v>
      </c>
      <c r="I11" s="21"/>
      <c r="J11" s="17"/>
      <c r="K11" s="17"/>
      <c r="L11" s="17"/>
    </row>
    <row r="12" customFormat="false" ht="16.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I12" s="17"/>
      <c r="J12" s="17"/>
      <c r="K12" s="17"/>
      <c r="L12" s="17"/>
    </row>
    <row r="13" customFormat="false" ht="16.5" hidden="false" customHeight="false" outlineLevel="0" collapsed="false">
      <c r="A13" s="19"/>
      <c r="B13" s="19" t="s">
        <v>25</v>
      </c>
      <c r="C13" s="19" t="n">
        <v>50</v>
      </c>
      <c r="D13" s="19" t="n">
        <v>14</v>
      </c>
      <c r="E13" s="19" t="s">
        <v>26</v>
      </c>
      <c r="F13" s="20" t="n">
        <v>3150</v>
      </c>
      <c r="G13" s="20" t="n">
        <v>2592</v>
      </c>
      <c r="I13" s="21"/>
      <c r="J13" s="17"/>
      <c r="K13" s="17"/>
      <c r="L13" s="17"/>
    </row>
    <row r="14" customFormat="false" ht="16.5" hidden="false" customHeight="false" outlineLevel="0" collapsed="false">
      <c r="A14" s="19"/>
      <c r="B14" s="19" t="s">
        <v>25</v>
      </c>
      <c r="C14" s="19" t="n">
        <v>80</v>
      </c>
      <c r="D14" s="19" t="n">
        <v>22</v>
      </c>
      <c r="E14" s="19" t="s">
        <v>26</v>
      </c>
      <c r="F14" s="20" t="n">
        <v>5186.5</v>
      </c>
      <c r="G14" s="20" t="n">
        <v>3936</v>
      </c>
      <c r="I14" s="21"/>
      <c r="J14" s="17"/>
      <c r="K14" s="17"/>
      <c r="L14" s="17"/>
    </row>
    <row r="15" customFormat="false" ht="16.5" hidden="false" customHeight="false" outlineLevel="0" collapsed="false">
      <c r="A15" s="19"/>
      <c r="B15" s="19" t="s">
        <v>25</v>
      </c>
      <c r="C15" s="19" t="n">
        <v>100</v>
      </c>
      <c r="D15" s="19" t="n">
        <v>31</v>
      </c>
      <c r="E15" s="19" t="s">
        <v>26</v>
      </c>
      <c r="F15" s="20" t="n">
        <v>6767.8</v>
      </c>
      <c r="G15" s="20" t="n">
        <v>5136</v>
      </c>
      <c r="I15" s="21"/>
      <c r="J15" s="17"/>
      <c r="K15" s="17"/>
      <c r="L15" s="17"/>
    </row>
    <row r="16" customFormat="false" ht="16.5" hidden="false" customHeight="false" outlineLevel="0" collapsed="false">
      <c r="A16" s="19"/>
      <c r="B16" s="19" t="s">
        <v>25</v>
      </c>
      <c r="C16" s="19" t="n">
        <v>150</v>
      </c>
      <c r="D16" s="19" t="n">
        <v>58</v>
      </c>
      <c r="E16" s="19" t="s">
        <v>26</v>
      </c>
      <c r="F16" s="20" t="n">
        <v>13282.5</v>
      </c>
      <c r="G16" s="20" t="n">
        <v>10800</v>
      </c>
      <c r="I16" s="21"/>
      <c r="J16" s="17"/>
      <c r="K16" s="17"/>
      <c r="L16" s="17"/>
    </row>
    <row r="17" customFormat="false" ht="16.5" hidden="false" customHeight="false" outlineLevel="0" collapsed="false">
      <c r="A17" s="19"/>
      <c r="B17" s="19" t="s">
        <v>25</v>
      </c>
      <c r="C17" s="19" t="n">
        <v>200</v>
      </c>
      <c r="D17" s="19" t="n">
        <v>87</v>
      </c>
      <c r="E17" s="19" t="s">
        <v>26</v>
      </c>
      <c r="F17" s="20" t="n">
        <v>20493</v>
      </c>
      <c r="G17" s="20" t="n">
        <v>15500</v>
      </c>
      <c r="I17" s="21"/>
      <c r="J17" s="17"/>
      <c r="K17" s="17"/>
      <c r="L17" s="17"/>
    </row>
    <row r="18" customFormat="false" ht="16.5" hidden="false" customHeight="false" outlineLevel="0" collapsed="false">
      <c r="A18" s="19"/>
      <c r="B18" s="19" t="s">
        <v>25</v>
      </c>
      <c r="C18" s="19" t="n">
        <v>250</v>
      </c>
      <c r="D18" s="19" t="n">
        <v>150</v>
      </c>
      <c r="E18" s="19" t="s">
        <v>26</v>
      </c>
      <c r="F18" s="20" t="n">
        <v>40825</v>
      </c>
      <c r="G18" s="20" t="n">
        <v>31000</v>
      </c>
      <c r="I18" s="21"/>
      <c r="J18" s="17"/>
      <c r="K18" s="17"/>
      <c r="L18" s="17"/>
    </row>
    <row r="19" customFormat="false" ht="16.5" hidden="false" customHeight="false" outlineLevel="0" collapsed="false">
      <c r="A19" s="19"/>
      <c r="B19" s="19" t="s">
        <v>25</v>
      </c>
      <c r="C19" s="19" t="n">
        <v>300</v>
      </c>
      <c r="D19" s="19" t="n">
        <v>210</v>
      </c>
      <c r="E19" s="19" t="s">
        <v>26</v>
      </c>
      <c r="F19" s="20" t="n">
        <v>68183.5</v>
      </c>
      <c r="G19" s="20" t="n">
        <v>51000</v>
      </c>
      <c r="I19" s="21"/>
      <c r="J19" s="17"/>
      <c r="K19" s="17"/>
      <c r="L19" s="17"/>
    </row>
    <row r="20" customFormat="false" ht="16.5" hidden="false" customHeight="false" outlineLevel="0" collapsed="false">
      <c r="A20" s="19"/>
      <c r="B20" s="19" t="s">
        <v>25</v>
      </c>
      <c r="C20" s="19" t="n">
        <v>400</v>
      </c>
      <c r="D20" s="19" t="n">
        <v>385</v>
      </c>
      <c r="E20" s="19" t="s">
        <v>26</v>
      </c>
      <c r="F20" s="22" t="n">
        <v>133400</v>
      </c>
      <c r="G20" s="20" t="n">
        <v>100000</v>
      </c>
      <c r="I20" s="23"/>
      <c r="J20" s="17"/>
      <c r="K20" s="17"/>
      <c r="L20" s="17"/>
    </row>
    <row r="21" customFormat="false" ht="16.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I21" s="17"/>
      <c r="J21" s="17"/>
      <c r="K21" s="17"/>
      <c r="L21" s="17"/>
    </row>
    <row r="22" customFormat="false" ht="15.75" hidden="false" customHeight="true" outlineLevel="0" collapsed="false">
      <c r="A22" s="19"/>
      <c r="B22" s="19" t="s">
        <v>28</v>
      </c>
      <c r="C22" s="19" t="n">
        <v>15</v>
      </c>
      <c r="D22" s="19" t="n">
        <v>2.7</v>
      </c>
      <c r="E22" s="19" t="s">
        <v>29</v>
      </c>
      <c r="F22" s="20" t="n">
        <v>2772</v>
      </c>
      <c r="G22" s="20" t="n">
        <v>2310</v>
      </c>
      <c r="I22" s="25"/>
      <c r="J22" s="25"/>
      <c r="K22" s="17"/>
      <c r="L22" s="17"/>
    </row>
    <row r="23" customFormat="false" ht="15.75" hidden="false" customHeight="true" outlineLevel="0" collapsed="false">
      <c r="A23" s="19"/>
      <c r="B23" s="19" t="s">
        <v>28</v>
      </c>
      <c r="C23" s="19" t="n">
        <v>20</v>
      </c>
      <c r="D23" s="19" t="n">
        <v>3.1</v>
      </c>
      <c r="E23" s="19"/>
      <c r="F23" s="20" t="n">
        <v>3564</v>
      </c>
      <c r="G23" s="20" t="n">
        <v>2970</v>
      </c>
      <c r="I23" s="25"/>
      <c r="J23" s="25"/>
      <c r="K23" s="17"/>
      <c r="L23" s="17"/>
    </row>
    <row r="24" customFormat="false" ht="17.25" hidden="false" customHeight="true" outlineLevel="0" collapsed="false">
      <c r="A24" s="19"/>
      <c r="B24" s="19" t="s">
        <v>28</v>
      </c>
      <c r="C24" s="19" t="n">
        <v>25</v>
      </c>
      <c r="D24" s="19" t="n">
        <v>5.3</v>
      </c>
      <c r="E24" s="19"/>
      <c r="F24" s="20" t="n">
        <v>3696</v>
      </c>
      <c r="G24" s="20" t="n">
        <v>3080</v>
      </c>
      <c r="I24" s="25"/>
      <c r="J24" s="25"/>
      <c r="K24" s="17"/>
      <c r="L24" s="17"/>
    </row>
    <row r="25" customFormat="false" ht="16.5" hidden="false" customHeight="true" outlineLevel="0" collapsed="false">
      <c r="A25" s="19"/>
      <c r="B25" s="19" t="s">
        <v>28</v>
      </c>
      <c r="C25" s="19" t="n">
        <v>32</v>
      </c>
      <c r="D25" s="19" t="n">
        <v>8.4</v>
      </c>
      <c r="E25" s="19"/>
      <c r="F25" s="20" t="n">
        <v>4646.4</v>
      </c>
      <c r="G25" s="20" t="n">
        <v>3872</v>
      </c>
      <c r="I25" s="25"/>
      <c r="J25" s="25"/>
      <c r="K25" s="17"/>
      <c r="L25" s="17"/>
    </row>
    <row r="26" customFormat="false" ht="15.75" hidden="false" customHeight="true" outlineLevel="0" collapsed="false">
      <c r="A26" s="19"/>
      <c r="B26" s="19" t="s">
        <v>28</v>
      </c>
      <c r="C26" s="19" t="n">
        <v>40</v>
      </c>
      <c r="D26" s="19" t="n">
        <v>10</v>
      </c>
      <c r="E26" s="19"/>
      <c r="F26" s="20" t="n">
        <v>5016</v>
      </c>
      <c r="G26" s="20" t="n">
        <v>4180</v>
      </c>
      <c r="I26" s="25"/>
      <c r="J26" s="25"/>
      <c r="K26" s="17"/>
      <c r="L26" s="17"/>
    </row>
    <row r="27" customFormat="false" ht="16.5" hidden="false" customHeight="true" outlineLevel="0" collapsed="false">
      <c r="A27" s="19"/>
      <c r="B27" s="19" t="s">
        <v>30</v>
      </c>
      <c r="C27" s="19" t="n">
        <v>15</v>
      </c>
      <c r="D27" s="19" t="n">
        <v>2.2</v>
      </c>
      <c r="E27" s="19" t="s">
        <v>29</v>
      </c>
      <c r="F27" s="20" t="n">
        <v>6402</v>
      </c>
      <c r="G27" s="20" t="n">
        <v>5335</v>
      </c>
      <c r="I27" s="25"/>
      <c r="J27" s="25"/>
      <c r="K27" s="17"/>
      <c r="L27" s="17"/>
    </row>
    <row r="28" customFormat="false" ht="16.5" hidden="false" customHeight="false" outlineLevel="0" collapsed="false">
      <c r="A28" s="19"/>
      <c r="B28" s="19" t="s">
        <v>30</v>
      </c>
      <c r="C28" s="19" t="n">
        <v>20</v>
      </c>
      <c r="D28" s="19" t="n">
        <v>4.7</v>
      </c>
      <c r="E28" s="19"/>
      <c r="F28" s="20" t="n">
        <v>7128</v>
      </c>
      <c r="G28" s="20" t="n">
        <v>5940</v>
      </c>
      <c r="I28" s="25"/>
      <c r="J28" s="25"/>
      <c r="K28" s="17"/>
      <c r="L28" s="17"/>
    </row>
    <row r="29" customFormat="false" ht="16.5" hidden="false" customHeight="false" outlineLevel="0" collapsed="false">
      <c r="A29" s="19"/>
      <c r="B29" s="19" t="s">
        <v>30</v>
      </c>
      <c r="C29" s="19" t="n">
        <v>25</v>
      </c>
      <c r="D29" s="19" t="n">
        <v>5.8</v>
      </c>
      <c r="E29" s="19"/>
      <c r="F29" s="20" t="n">
        <v>8585</v>
      </c>
      <c r="G29" s="20" t="n">
        <v>7150</v>
      </c>
      <c r="I29" s="25"/>
      <c r="J29" s="25"/>
      <c r="K29" s="17"/>
      <c r="L29" s="17"/>
    </row>
    <row r="30" customFormat="false" ht="16.5" hidden="false" customHeight="false" outlineLevel="0" collapsed="false">
      <c r="A30" s="19"/>
      <c r="B30" s="19" t="s">
        <v>30</v>
      </c>
      <c r="C30" s="19" t="n">
        <v>32</v>
      </c>
      <c r="D30" s="19" t="n">
        <v>8</v>
      </c>
      <c r="E30" s="19"/>
      <c r="F30" s="20" t="n">
        <v>10164</v>
      </c>
      <c r="G30" s="20" t="n">
        <v>8470</v>
      </c>
      <c r="I30" s="25"/>
      <c r="J30" s="25"/>
      <c r="K30" s="17"/>
      <c r="L30" s="17"/>
    </row>
    <row r="31" customFormat="false" ht="16.5" hidden="false" customHeight="false" outlineLevel="0" collapsed="false">
      <c r="A31" s="19"/>
      <c r="B31" s="19" t="s">
        <v>30</v>
      </c>
      <c r="C31" s="19" t="n">
        <v>40</v>
      </c>
      <c r="D31" s="19" t="n">
        <v>11.6</v>
      </c>
      <c r="E31" s="19"/>
      <c r="F31" s="20" t="n">
        <v>17160</v>
      </c>
      <c r="G31" s="20" t="n">
        <v>14300</v>
      </c>
      <c r="I31" s="25"/>
      <c r="J31" s="25"/>
      <c r="K31" s="17"/>
      <c r="L31" s="17"/>
    </row>
    <row r="32" customFormat="false" ht="16.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I32" s="25"/>
      <c r="J32" s="17"/>
      <c r="K32" s="17"/>
      <c r="L32" s="17"/>
    </row>
    <row r="33" customFormat="false" ht="16.5" hidden="false" customHeight="true" outlineLevel="0" collapsed="false">
      <c r="A33" s="19"/>
      <c r="B33" s="19" t="s">
        <v>32</v>
      </c>
      <c r="C33" s="19" t="n">
        <v>50</v>
      </c>
      <c r="D33" s="26" t="n">
        <v>30</v>
      </c>
      <c r="E33" s="19" t="s">
        <v>33</v>
      </c>
      <c r="F33" s="20" t="n">
        <v>5390</v>
      </c>
      <c r="G33" s="20" t="n">
        <v>8024</v>
      </c>
      <c r="I33" s="17"/>
      <c r="J33" s="25"/>
      <c r="K33" s="17"/>
      <c r="L33" s="17"/>
    </row>
    <row r="34" customFormat="false" ht="16.5" hidden="false" customHeight="true" outlineLevel="0" collapsed="false">
      <c r="A34" s="19"/>
      <c r="B34" s="19" t="s">
        <v>32</v>
      </c>
      <c r="C34" s="19" t="n">
        <v>80</v>
      </c>
      <c r="D34" s="26" t="n">
        <v>45</v>
      </c>
      <c r="E34" s="19"/>
      <c r="F34" s="20" t="n">
        <v>6930</v>
      </c>
      <c r="G34" s="20" t="n">
        <v>10030</v>
      </c>
      <c r="I34" s="17"/>
      <c r="J34" s="25"/>
      <c r="K34" s="17"/>
      <c r="L34" s="17"/>
    </row>
    <row r="35" customFormat="false" ht="16.5" hidden="false" customHeight="true" outlineLevel="0" collapsed="false">
      <c r="A35" s="19"/>
      <c r="B35" s="19" t="s">
        <v>32</v>
      </c>
      <c r="C35" s="19" t="n">
        <v>100</v>
      </c>
      <c r="D35" s="26" t="n">
        <v>74</v>
      </c>
      <c r="E35" s="19"/>
      <c r="F35" s="20" t="n">
        <v>9295</v>
      </c>
      <c r="G35" s="20" t="n">
        <v>13039</v>
      </c>
      <c r="I35" s="17"/>
      <c r="J35" s="25"/>
      <c r="K35" s="17"/>
      <c r="L35" s="17"/>
    </row>
    <row r="36" customFormat="false" ht="15.75" hidden="false" customHeight="true" outlineLevel="0" collapsed="false">
      <c r="A36" s="19"/>
      <c r="B36" s="19" t="s">
        <v>32</v>
      </c>
      <c r="C36" s="19" t="n">
        <v>150</v>
      </c>
      <c r="D36" s="26" t="n">
        <v>121</v>
      </c>
      <c r="E36" s="19"/>
      <c r="F36" s="20" t="n">
        <v>18700</v>
      </c>
      <c r="G36" s="20" t="n">
        <v>23800</v>
      </c>
      <c r="I36" s="17"/>
      <c r="J36" s="25"/>
      <c r="K36" s="17"/>
      <c r="L36" s="17"/>
    </row>
    <row r="37" customFormat="false" ht="16.5" hidden="false" customHeight="true" outlineLevel="0" collapsed="false">
      <c r="A37" s="19"/>
      <c r="B37" s="19" t="s">
        <v>32</v>
      </c>
      <c r="C37" s="19" t="n">
        <v>200</v>
      </c>
      <c r="D37" s="26" t="n">
        <v>230</v>
      </c>
      <c r="E37" s="19"/>
      <c r="F37" s="20" t="n">
        <v>33000</v>
      </c>
      <c r="G37" s="20" t="n">
        <v>32096</v>
      </c>
      <c r="I37" s="17"/>
      <c r="J37" s="25"/>
      <c r="K37" s="17"/>
      <c r="L37" s="17"/>
    </row>
    <row r="38" customFormat="false" ht="15.75" hidden="false" customHeight="true" outlineLevel="0" collapsed="false">
      <c r="A38" s="19"/>
      <c r="B38" s="19" t="s">
        <v>32</v>
      </c>
      <c r="C38" s="19" t="n">
        <v>250</v>
      </c>
      <c r="D38" s="26" t="n">
        <v>259</v>
      </c>
      <c r="E38" s="19"/>
      <c r="F38" s="20" t="n">
        <v>57200</v>
      </c>
      <c r="G38" s="20" t="n">
        <v>52156</v>
      </c>
      <c r="I38" s="17"/>
      <c r="J38" s="25"/>
      <c r="K38" s="17"/>
      <c r="L38" s="17"/>
    </row>
    <row r="39" customFormat="false" ht="15.75" hidden="false" customHeight="true" outlineLevel="0" collapsed="false">
      <c r="A39" s="24" t="s">
        <v>34</v>
      </c>
      <c r="B39" s="24"/>
      <c r="C39" s="24"/>
      <c r="D39" s="24"/>
      <c r="E39" s="24"/>
      <c r="F39" s="24"/>
      <c r="G39" s="24"/>
      <c r="I39" s="17"/>
      <c r="J39" s="25"/>
      <c r="K39" s="17"/>
      <c r="L39" s="17"/>
    </row>
    <row r="40" customFormat="false" ht="15.75" hidden="false" customHeight="true" outlineLevel="0" collapsed="false">
      <c r="A40" s="19"/>
      <c r="B40" s="19" t="s">
        <v>35</v>
      </c>
      <c r="C40" s="19" t="n">
        <v>50</v>
      </c>
      <c r="D40" s="26" t="n">
        <v>35</v>
      </c>
      <c r="E40" s="19" t="s">
        <v>36</v>
      </c>
      <c r="F40" s="20" t="n">
        <v>4977.5</v>
      </c>
      <c r="G40" s="20" t="n">
        <v>5192</v>
      </c>
      <c r="I40" s="17"/>
      <c r="J40" s="25"/>
      <c r="K40" s="17"/>
      <c r="L40" s="17"/>
    </row>
    <row r="41" customFormat="false" ht="15.75" hidden="false" customHeight="true" outlineLevel="0" collapsed="false">
      <c r="A41" s="19"/>
      <c r="B41" s="19" t="s">
        <v>35</v>
      </c>
      <c r="C41" s="19" t="n">
        <v>80</v>
      </c>
      <c r="D41" s="26" t="n">
        <v>50</v>
      </c>
      <c r="E41" s="19"/>
      <c r="F41" s="20" t="n">
        <v>7040</v>
      </c>
      <c r="G41" s="20" t="n">
        <v>11800</v>
      </c>
      <c r="I41" s="17"/>
      <c r="J41" s="25"/>
      <c r="K41" s="17"/>
      <c r="L41" s="17"/>
    </row>
    <row r="42" customFormat="false" ht="15.75" hidden="false" customHeight="true" outlineLevel="0" collapsed="false">
      <c r="A42" s="19"/>
      <c r="B42" s="19" t="s">
        <v>35</v>
      </c>
      <c r="C42" s="19" t="n">
        <v>100</v>
      </c>
      <c r="D42" s="26" t="n">
        <v>82</v>
      </c>
      <c r="E42" s="19"/>
      <c r="F42" s="20" t="n">
        <v>10136.5</v>
      </c>
      <c r="G42" s="20" t="n">
        <v>15340</v>
      </c>
      <c r="I42" s="17"/>
      <c r="J42" s="25"/>
      <c r="K42" s="17"/>
      <c r="L42" s="17"/>
    </row>
    <row r="43" customFormat="false" ht="15.75" hidden="false" customHeight="true" outlineLevel="0" collapsed="false">
      <c r="A43" s="19"/>
      <c r="B43" s="19" t="s">
        <v>35</v>
      </c>
      <c r="C43" s="19" t="n">
        <v>150</v>
      </c>
      <c r="D43" s="26" t="n">
        <v>150</v>
      </c>
      <c r="E43" s="19"/>
      <c r="F43" s="20" t="n">
        <v>19970.5</v>
      </c>
      <c r="G43" s="20" t="n">
        <v>30680</v>
      </c>
      <c r="I43" s="17"/>
      <c r="J43" s="25"/>
      <c r="K43" s="17"/>
      <c r="L43" s="17"/>
    </row>
    <row r="44" customFormat="false" ht="15.75" hidden="false" customHeight="true" outlineLevel="0" collapsed="false">
      <c r="A44" s="19"/>
      <c r="B44" s="19" t="s">
        <v>35</v>
      </c>
      <c r="C44" s="19" t="n">
        <v>200</v>
      </c>
      <c r="D44" s="26" t="n">
        <v>325</v>
      </c>
      <c r="E44" s="19"/>
      <c r="F44" s="20" t="n">
        <v>35695</v>
      </c>
      <c r="G44" s="20" t="n">
        <v>47200</v>
      </c>
      <c r="I44" s="17"/>
      <c r="J44" s="25"/>
      <c r="K44" s="17"/>
      <c r="L44" s="17"/>
    </row>
    <row r="45" customFormat="false" ht="15.75" hidden="false" customHeight="true" outlineLevel="0" collapsed="false">
      <c r="A45" s="27" t="s">
        <v>37</v>
      </c>
      <c r="B45" s="27"/>
      <c r="C45" s="27"/>
      <c r="D45" s="27"/>
      <c r="E45" s="27"/>
      <c r="F45" s="27"/>
      <c r="G45" s="27"/>
      <c r="I45" s="17"/>
      <c r="J45" s="25"/>
      <c r="K45" s="17"/>
      <c r="L45" s="17"/>
    </row>
    <row r="46" customFormat="false" ht="96" hidden="false" customHeight="true" outlineLevel="0" collapsed="false">
      <c r="A46" s="14" t="s">
        <v>38</v>
      </c>
      <c r="B46" s="14"/>
      <c r="C46" s="14"/>
      <c r="D46" s="14"/>
      <c r="E46" s="14"/>
      <c r="F46" s="14"/>
      <c r="G46" s="14"/>
      <c r="I46" s="17"/>
      <c r="J46" s="17"/>
      <c r="K46" s="17"/>
      <c r="L46" s="17"/>
    </row>
    <row r="47" customFormat="false" ht="29.25" hidden="false" customHeight="true" outlineLevel="0" collapsed="false">
      <c r="A47" s="16" t="s">
        <v>16</v>
      </c>
      <c r="B47" s="16"/>
      <c r="C47" s="16" t="s">
        <v>17</v>
      </c>
      <c r="D47" s="16" t="s">
        <v>18</v>
      </c>
      <c r="E47" s="16" t="s">
        <v>19</v>
      </c>
      <c r="F47" s="16" t="s">
        <v>20</v>
      </c>
      <c r="G47" s="16"/>
      <c r="I47" s="17"/>
      <c r="J47" s="17"/>
      <c r="K47" s="17"/>
      <c r="L47" s="17"/>
    </row>
    <row r="48" customFormat="false" ht="15.75" hidden="false" customHeight="true" outlineLevel="0" collapsed="false">
      <c r="A48" s="24" t="s">
        <v>39</v>
      </c>
      <c r="B48" s="24"/>
      <c r="C48" s="24"/>
      <c r="D48" s="24"/>
      <c r="E48" s="24"/>
      <c r="F48" s="24"/>
      <c r="G48" s="24"/>
      <c r="I48" s="17"/>
      <c r="J48" s="17"/>
      <c r="K48" s="17"/>
      <c r="L48" s="17"/>
    </row>
    <row r="49" customFormat="false" ht="16.5" hidden="false" customHeight="true" outlineLevel="0" collapsed="false">
      <c r="A49" s="28"/>
      <c r="B49" s="29" t="s">
        <v>40</v>
      </c>
      <c r="C49" s="29" t="n">
        <v>15</v>
      </c>
      <c r="D49" s="29" t="n">
        <v>0.32</v>
      </c>
      <c r="E49" s="29" t="s">
        <v>41</v>
      </c>
      <c r="F49" s="20" t="n">
        <v>112.5</v>
      </c>
      <c r="G49" s="30" t="n">
        <v>110</v>
      </c>
      <c r="I49" s="17"/>
      <c r="J49" s="31"/>
      <c r="K49" s="17"/>
      <c r="L49" s="17"/>
    </row>
    <row r="50" customFormat="false" ht="16.5" hidden="false" customHeight="true" outlineLevel="0" collapsed="false">
      <c r="A50" s="28"/>
      <c r="B50" s="29" t="s">
        <v>40</v>
      </c>
      <c r="C50" s="29" t="n">
        <v>20</v>
      </c>
      <c r="D50" s="29" t="n">
        <v>0.54</v>
      </c>
      <c r="E50" s="29" t="s">
        <v>41</v>
      </c>
      <c r="F50" s="20" t="n">
        <v>127.5</v>
      </c>
      <c r="G50" s="30" t="n">
        <v>125</v>
      </c>
      <c r="I50" s="17"/>
      <c r="J50" s="31"/>
      <c r="K50" s="17"/>
      <c r="L50" s="17"/>
    </row>
    <row r="51" customFormat="false" ht="16.5" hidden="false" customHeight="true" outlineLevel="0" collapsed="false">
      <c r="A51" s="28"/>
      <c r="B51" s="29" t="s">
        <v>40</v>
      </c>
      <c r="C51" s="29" t="n">
        <v>25</v>
      </c>
      <c r="D51" s="29" t="n">
        <v>0.91</v>
      </c>
      <c r="E51" s="29" t="s">
        <v>41</v>
      </c>
      <c r="F51" s="20" t="n">
        <v>231</v>
      </c>
      <c r="G51" s="30" t="n">
        <v>244.8</v>
      </c>
      <c r="I51" s="17"/>
      <c r="J51" s="31"/>
      <c r="K51" s="17"/>
      <c r="L51" s="17"/>
    </row>
    <row r="52" customFormat="false" ht="16.5" hidden="false" customHeight="true" outlineLevel="0" collapsed="false">
      <c r="A52" s="28"/>
      <c r="B52" s="29" t="s">
        <v>40</v>
      </c>
      <c r="C52" s="29" t="n">
        <v>32</v>
      </c>
      <c r="D52" s="29" t="n">
        <v>1.44</v>
      </c>
      <c r="E52" s="29" t="s">
        <v>41</v>
      </c>
      <c r="F52" s="20" t="n">
        <v>385.5</v>
      </c>
      <c r="G52" s="30" t="n">
        <v>420.2</v>
      </c>
      <c r="I52" s="17"/>
      <c r="J52" s="31"/>
      <c r="K52" s="17"/>
      <c r="L52" s="17"/>
    </row>
    <row r="53" customFormat="false" ht="16.5" hidden="false" customHeight="true" outlineLevel="0" collapsed="false">
      <c r="A53" s="28"/>
      <c r="B53" s="29" t="s">
        <v>40</v>
      </c>
      <c r="C53" s="29" t="n">
        <v>40</v>
      </c>
      <c r="D53" s="29" t="n">
        <v>2.45</v>
      </c>
      <c r="E53" s="29" t="s">
        <v>41</v>
      </c>
      <c r="F53" s="20" t="n">
        <v>586.5</v>
      </c>
      <c r="G53" s="30" t="n">
        <v>641</v>
      </c>
      <c r="I53" s="17"/>
      <c r="J53" s="31"/>
      <c r="K53" s="17"/>
      <c r="L53" s="17"/>
    </row>
    <row r="54" customFormat="false" ht="16.5" hidden="false" customHeight="true" outlineLevel="0" collapsed="false">
      <c r="A54" s="28"/>
      <c r="B54" s="29" t="s">
        <v>40</v>
      </c>
      <c r="C54" s="29" t="n">
        <v>50</v>
      </c>
      <c r="D54" s="29" t="n">
        <v>4.96</v>
      </c>
      <c r="E54" s="29" t="s">
        <v>41</v>
      </c>
      <c r="F54" s="20" t="n">
        <v>945</v>
      </c>
      <c r="G54" s="30" t="n">
        <v>1043.8</v>
      </c>
      <c r="I54" s="17"/>
      <c r="J54" s="31"/>
      <c r="K54" s="17"/>
      <c r="L54" s="17"/>
    </row>
    <row r="55" customFormat="false" ht="16.5" hidden="false" customHeight="true" outlineLevel="0" collapsed="false">
      <c r="A55" s="18" t="s">
        <v>42</v>
      </c>
      <c r="B55" s="18"/>
      <c r="C55" s="18"/>
      <c r="D55" s="18"/>
      <c r="E55" s="18"/>
      <c r="F55" s="18"/>
      <c r="G55" s="18"/>
      <c r="I55" s="17"/>
      <c r="J55" s="17"/>
      <c r="K55" s="17"/>
      <c r="L55" s="17"/>
    </row>
    <row r="56" customFormat="false" ht="16.5" hidden="false" customHeight="false" outlineLevel="0" collapsed="false">
      <c r="A56" s="19"/>
      <c r="B56" s="19" t="s">
        <v>43</v>
      </c>
      <c r="C56" s="19" t="n">
        <v>32</v>
      </c>
      <c r="D56" s="19" t="n">
        <v>5</v>
      </c>
      <c r="E56" s="19" t="s">
        <v>44</v>
      </c>
      <c r="F56" s="20" t="n">
        <v>2065.2</v>
      </c>
      <c r="G56" s="20" t="n">
        <v>1721</v>
      </c>
      <c r="I56" s="17"/>
      <c r="J56" s="17"/>
      <c r="K56" s="17"/>
      <c r="L56" s="17"/>
    </row>
    <row r="57" customFormat="false" ht="16.5" hidden="false" customHeight="false" outlineLevel="0" collapsed="false">
      <c r="A57" s="19"/>
      <c r="B57" s="19" t="s">
        <v>45</v>
      </c>
      <c r="C57" s="19" t="n">
        <v>40</v>
      </c>
      <c r="D57" s="19" t="n">
        <v>6</v>
      </c>
      <c r="E57" s="19" t="s">
        <v>44</v>
      </c>
      <c r="F57" s="20" t="n">
        <v>2148</v>
      </c>
      <c r="G57" s="20" t="n">
        <v>1790</v>
      </c>
      <c r="I57" s="17"/>
      <c r="J57" s="17"/>
      <c r="K57" s="17"/>
      <c r="L57" s="17"/>
    </row>
    <row r="58" customFormat="false" ht="16.5" hidden="false" customHeight="false" outlineLevel="0" collapsed="false">
      <c r="A58" s="19"/>
      <c r="B58" s="19" t="s">
        <v>46</v>
      </c>
      <c r="C58" s="19" t="n">
        <v>50</v>
      </c>
      <c r="D58" s="19" t="n">
        <v>7.9</v>
      </c>
      <c r="E58" s="19" t="s">
        <v>44</v>
      </c>
      <c r="F58" s="20" t="n">
        <v>2374.8</v>
      </c>
      <c r="G58" s="20" t="n">
        <v>1979</v>
      </c>
      <c r="I58" s="17"/>
      <c r="J58" s="17"/>
      <c r="K58" s="17"/>
      <c r="L58" s="17"/>
    </row>
    <row r="59" customFormat="false" ht="16.5" hidden="false" customHeight="true" outlineLevel="0" collapsed="false">
      <c r="A59" s="19"/>
      <c r="B59" s="19" t="s">
        <v>47</v>
      </c>
      <c r="C59" s="19" t="n">
        <v>80</v>
      </c>
      <c r="D59" s="19" t="n">
        <v>12.5</v>
      </c>
      <c r="E59" s="19" t="s">
        <v>44</v>
      </c>
      <c r="F59" s="20" t="n">
        <v>3582</v>
      </c>
      <c r="G59" s="20" t="n">
        <v>2985</v>
      </c>
      <c r="I59" s="17"/>
      <c r="J59" s="17"/>
      <c r="K59" s="17"/>
      <c r="L59" s="17"/>
    </row>
    <row r="60" customFormat="false" ht="16.5" hidden="false" customHeight="false" outlineLevel="0" collapsed="false">
      <c r="A60" s="19"/>
      <c r="B60" s="19" t="s">
        <v>48</v>
      </c>
      <c r="C60" s="19" t="n">
        <v>100</v>
      </c>
      <c r="D60" s="19" t="n">
        <v>18.5</v>
      </c>
      <c r="E60" s="19" t="s">
        <v>44</v>
      </c>
      <c r="F60" s="20" t="n">
        <v>4213.2</v>
      </c>
      <c r="G60" s="20" t="n">
        <v>3511</v>
      </c>
      <c r="I60" s="17"/>
      <c r="J60" s="17"/>
      <c r="K60" s="17"/>
      <c r="L60" s="17"/>
    </row>
    <row r="61" customFormat="false" ht="16.5" hidden="false" customHeight="false" outlineLevel="0" collapsed="false">
      <c r="A61" s="19"/>
      <c r="B61" s="19" t="s">
        <v>49</v>
      </c>
      <c r="C61" s="19" t="n">
        <v>125</v>
      </c>
      <c r="D61" s="19" t="n">
        <v>24.3</v>
      </c>
      <c r="E61" s="19" t="s">
        <v>44</v>
      </c>
      <c r="F61" s="20" t="n">
        <v>8427.6</v>
      </c>
      <c r="G61" s="20" t="n">
        <v>7023</v>
      </c>
      <c r="I61" s="17"/>
      <c r="J61" s="17"/>
      <c r="K61" s="17"/>
      <c r="L61" s="17"/>
    </row>
    <row r="62" customFormat="false" ht="15.75" hidden="false" customHeight="true" outlineLevel="0" collapsed="false">
      <c r="A62" s="19"/>
      <c r="B62" s="19" t="s">
        <v>50</v>
      </c>
      <c r="C62" s="19" t="n">
        <v>150</v>
      </c>
      <c r="D62" s="19" t="n">
        <v>31.5</v>
      </c>
      <c r="E62" s="19" t="s">
        <v>44</v>
      </c>
      <c r="F62" s="20" t="n">
        <v>11404.8</v>
      </c>
      <c r="G62" s="20" t="n">
        <v>9504</v>
      </c>
      <c r="I62" s="17"/>
      <c r="J62" s="17"/>
      <c r="K62" s="17"/>
      <c r="L62" s="17"/>
    </row>
    <row r="63" customFormat="false" ht="16.5" hidden="false" customHeight="false" outlineLevel="0" collapsed="false">
      <c r="A63" s="19"/>
      <c r="B63" s="19" t="s">
        <v>51</v>
      </c>
      <c r="C63" s="19" t="n">
        <v>200</v>
      </c>
      <c r="D63" s="19" t="n">
        <v>55.1</v>
      </c>
      <c r="E63" s="19" t="s">
        <v>44</v>
      </c>
      <c r="F63" s="20" t="n">
        <v>20938.8</v>
      </c>
      <c r="G63" s="20" t="n">
        <v>17449</v>
      </c>
      <c r="I63" s="17"/>
      <c r="J63" s="17"/>
      <c r="K63" s="17"/>
      <c r="L63" s="17"/>
    </row>
    <row r="64" customFormat="false" ht="16.5" hidden="false" customHeight="false" outlineLevel="0" collapsed="false">
      <c r="A64" s="19"/>
      <c r="B64" s="19" t="s">
        <v>52</v>
      </c>
      <c r="C64" s="19" t="n">
        <v>32</v>
      </c>
      <c r="D64" s="19" t="n">
        <v>1.4</v>
      </c>
      <c r="E64" s="19" t="s">
        <v>44</v>
      </c>
      <c r="F64" s="20" t="n">
        <v>1194</v>
      </c>
      <c r="G64" s="20" t="n">
        <v>995</v>
      </c>
      <c r="I64" s="17"/>
      <c r="J64" s="17"/>
      <c r="K64" s="17"/>
      <c r="L64" s="17"/>
    </row>
    <row r="65" customFormat="false" ht="16.5" hidden="false" customHeight="false" outlineLevel="0" collapsed="false">
      <c r="A65" s="19"/>
      <c r="B65" s="19" t="s">
        <v>53</v>
      </c>
      <c r="C65" s="19" t="n">
        <v>40</v>
      </c>
      <c r="D65" s="19" t="n">
        <v>1.8</v>
      </c>
      <c r="E65" s="19" t="s">
        <v>44</v>
      </c>
      <c r="F65" s="20" t="n">
        <v>1544.4</v>
      </c>
      <c r="G65" s="20" t="n">
        <v>1287</v>
      </c>
      <c r="I65" s="17"/>
      <c r="J65" s="17"/>
      <c r="K65" s="17"/>
      <c r="L65" s="17"/>
    </row>
    <row r="66" customFormat="false" ht="16.5" hidden="false" customHeight="false" outlineLevel="0" collapsed="false">
      <c r="A66" s="19"/>
      <c r="B66" s="19" t="s">
        <v>54</v>
      </c>
      <c r="C66" s="19" t="n">
        <v>50</v>
      </c>
      <c r="D66" s="19" t="n">
        <v>2.6</v>
      </c>
      <c r="E66" s="19" t="s">
        <v>44</v>
      </c>
      <c r="F66" s="20" t="n">
        <v>1687.2</v>
      </c>
      <c r="G66" s="20" t="n">
        <v>1406</v>
      </c>
      <c r="I66" s="17"/>
      <c r="J66" s="17"/>
      <c r="K66" s="17"/>
      <c r="L66" s="17"/>
    </row>
    <row r="67" customFormat="false" ht="16.5" hidden="false" customHeight="false" outlineLevel="0" collapsed="false">
      <c r="A67" s="19"/>
      <c r="B67" s="19" t="s">
        <v>55</v>
      </c>
      <c r="C67" s="19" t="n">
        <v>80</v>
      </c>
      <c r="D67" s="19" t="n">
        <v>5.6</v>
      </c>
      <c r="E67" s="19" t="s">
        <v>44</v>
      </c>
      <c r="F67" s="20" t="n">
        <v>2880</v>
      </c>
      <c r="G67" s="20" t="n">
        <v>2400</v>
      </c>
      <c r="I67" s="17"/>
      <c r="J67" s="17"/>
      <c r="K67" s="17"/>
      <c r="L67" s="17"/>
    </row>
    <row r="68" customFormat="false" ht="16.5" hidden="false" customHeight="true" outlineLevel="0" collapsed="false">
      <c r="A68" s="18" t="s">
        <v>56</v>
      </c>
      <c r="B68" s="18"/>
      <c r="C68" s="18"/>
      <c r="D68" s="18"/>
      <c r="E68" s="18"/>
      <c r="F68" s="18"/>
      <c r="G68" s="18"/>
      <c r="I68" s="17"/>
      <c r="J68" s="17"/>
      <c r="K68" s="17"/>
      <c r="L68" s="17"/>
    </row>
    <row r="69" customFormat="false" ht="15.75" hidden="false" customHeight="true" outlineLevel="0" collapsed="false">
      <c r="A69" s="32"/>
      <c r="B69" s="33" t="s">
        <v>57</v>
      </c>
      <c r="C69" s="19" t="n">
        <v>50</v>
      </c>
      <c r="D69" s="19" t="n">
        <v>2.83</v>
      </c>
      <c r="E69" s="19" t="s">
        <v>58</v>
      </c>
      <c r="F69" s="34" t="n">
        <f aca="false">G69+20/100*G69</f>
        <v>1324.44</v>
      </c>
      <c r="G69" s="35" t="n">
        <v>1103.7</v>
      </c>
      <c r="I69" s="36"/>
      <c r="J69" s="17"/>
      <c r="K69" s="17"/>
      <c r="L69" s="17"/>
    </row>
    <row r="70" customFormat="false" ht="16.5" hidden="false" customHeight="false" outlineLevel="0" collapsed="false">
      <c r="A70" s="32"/>
      <c r="B70" s="33" t="s">
        <v>59</v>
      </c>
      <c r="C70" s="19" t="n">
        <v>65</v>
      </c>
      <c r="D70" s="19" t="n">
        <v>3.55</v>
      </c>
      <c r="E70" s="19" t="s">
        <v>58</v>
      </c>
      <c r="F70" s="34" t="n">
        <f aca="false">G70+20/100*G70</f>
        <v>1965</v>
      </c>
      <c r="G70" s="35" t="n">
        <v>1637.5</v>
      </c>
      <c r="I70" s="36"/>
      <c r="J70" s="17"/>
      <c r="K70" s="17"/>
      <c r="L70" s="17"/>
    </row>
    <row r="71" customFormat="false" ht="16.5" hidden="false" customHeight="false" outlineLevel="0" collapsed="false">
      <c r="A71" s="32"/>
      <c r="B71" s="33" t="s">
        <v>60</v>
      </c>
      <c r="C71" s="19" t="n">
        <v>80</v>
      </c>
      <c r="D71" s="19" t="n">
        <v>4.15</v>
      </c>
      <c r="E71" s="19" t="s">
        <v>58</v>
      </c>
      <c r="F71" s="34" t="n">
        <f aca="false">G71+20/100*G71</f>
        <v>2074.44</v>
      </c>
      <c r="G71" s="35" t="n">
        <v>1728.7</v>
      </c>
      <c r="I71" s="36"/>
      <c r="J71" s="17"/>
      <c r="K71" s="17"/>
      <c r="L71" s="17"/>
    </row>
    <row r="72" customFormat="false" ht="16.5" hidden="false" customHeight="false" outlineLevel="0" collapsed="false">
      <c r="A72" s="32"/>
      <c r="B72" s="33" t="s">
        <v>61</v>
      </c>
      <c r="C72" s="19" t="n">
        <v>100</v>
      </c>
      <c r="D72" s="19" t="n">
        <v>5.37</v>
      </c>
      <c r="E72" s="19" t="s">
        <v>58</v>
      </c>
      <c r="F72" s="34" t="n">
        <f aca="false">G72+20/100*G72</f>
        <v>2585.016</v>
      </c>
      <c r="G72" s="35" t="n">
        <v>2154.18</v>
      </c>
      <c r="I72" s="36"/>
      <c r="J72" s="17"/>
      <c r="K72" s="17"/>
      <c r="L72" s="17"/>
    </row>
    <row r="73" customFormat="false" ht="16.5" hidden="false" customHeight="false" outlineLevel="0" collapsed="false">
      <c r="A73" s="32"/>
      <c r="B73" s="33" t="s">
        <v>62</v>
      </c>
      <c r="C73" s="19" t="n">
        <v>125</v>
      </c>
      <c r="D73" s="19" t="n">
        <v>7.9</v>
      </c>
      <c r="E73" s="19" t="s">
        <v>58</v>
      </c>
      <c r="F73" s="34" t="n">
        <f aca="false">G73+20/100*G73</f>
        <v>4613.532</v>
      </c>
      <c r="G73" s="35" t="n">
        <v>3844.61</v>
      </c>
      <c r="I73" s="36"/>
      <c r="J73" s="17"/>
      <c r="K73" s="17"/>
      <c r="L73" s="17"/>
    </row>
    <row r="74" customFormat="false" ht="16.5" hidden="false" customHeight="false" outlineLevel="0" collapsed="false">
      <c r="A74" s="32"/>
      <c r="B74" s="33" t="s">
        <v>63</v>
      </c>
      <c r="C74" s="19" t="n">
        <v>150</v>
      </c>
      <c r="D74" s="19" t="n">
        <v>10.6</v>
      </c>
      <c r="E74" s="19" t="s">
        <v>58</v>
      </c>
      <c r="F74" s="34" t="n">
        <f aca="false">G74+20/100*G74</f>
        <v>4866.876</v>
      </c>
      <c r="G74" s="35" t="n">
        <v>4055.73</v>
      </c>
      <c r="I74" s="36"/>
    </row>
    <row r="75" customFormat="false" ht="16.5" hidden="false" customHeight="false" outlineLevel="0" collapsed="false">
      <c r="A75" s="32"/>
      <c r="B75" s="33" t="s">
        <v>64</v>
      </c>
      <c r="C75" s="29" t="n">
        <v>200</v>
      </c>
      <c r="D75" s="29" t="n">
        <v>13.6</v>
      </c>
      <c r="E75" s="19" t="s">
        <v>58</v>
      </c>
      <c r="F75" s="34" t="n">
        <f aca="false">G75+20/100*G75</f>
        <v>6880.8</v>
      </c>
      <c r="G75" s="35" t="n">
        <v>5734</v>
      </c>
      <c r="I75" s="36"/>
    </row>
    <row r="76" customFormat="false" ht="15.75" hidden="false" customHeight="true" outlineLevel="0" collapsed="false">
      <c r="A76" s="32"/>
      <c r="B76" s="33" t="s">
        <v>65</v>
      </c>
      <c r="C76" s="29" t="n">
        <v>250</v>
      </c>
      <c r="D76" s="29" t="n">
        <v>20.9</v>
      </c>
      <c r="E76" s="19" t="s">
        <v>58</v>
      </c>
      <c r="F76" s="34" t="n">
        <f aca="false">G76+20/100*G76</f>
        <v>12128.424</v>
      </c>
      <c r="G76" s="35" t="n">
        <v>10107.02</v>
      </c>
      <c r="I76" s="36"/>
    </row>
    <row r="77" customFormat="false" ht="16.5" hidden="false" customHeight="false" outlineLevel="0" collapsed="false">
      <c r="A77" s="32"/>
      <c r="B77" s="37" t="s">
        <v>66</v>
      </c>
      <c r="C77" s="38" t="n">
        <v>300</v>
      </c>
      <c r="D77" s="38" t="n">
        <v>19.8</v>
      </c>
      <c r="E77" s="32" t="s">
        <v>67</v>
      </c>
      <c r="F77" s="39" t="n">
        <f aca="false">G77+20/100*G77</f>
        <v>22540.716</v>
      </c>
      <c r="G77" s="40" t="n">
        <v>18783.93</v>
      </c>
      <c r="I77" s="36"/>
    </row>
    <row r="78" customFormat="false" ht="16.5" hidden="false" customHeight="true" outlineLevel="0" collapsed="false">
      <c r="A78" s="24" t="s">
        <v>68</v>
      </c>
      <c r="B78" s="24"/>
      <c r="C78" s="24"/>
      <c r="D78" s="24"/>
      <c r="E78" s="24"/>
      <c r="F78" s="24"/>
      <c r="G78" s="24"/>
      <c r="I78" s="36"/>
    </row>
    <row r="79" customFormat="false" ht="16.5" hidden="false" customHeight="false" outlineLevel="0" collapsed="false">
      <c r="A79" s="19"/>
      <c r="B79" s="19" t="s">
        <v>69</v>
      </c>
      <c r="C79" s="19" t="n">
        <v>50</v>
      </c>
      <c r="D79" s="19" t="n">
        <v>3</v>
      </c>
      <c r="E79" s="19" t="s">
        <v>70</v>
      </c>
      <c r="F79" s="20" t="n">
        <v>607.5</v>
      </c>
      <c r="G79" s="20" t="n">
        <v>675</v>
      </c>
      <c r="I79" s="36"/>
    </row>
    <row r="80" customFormat="false" ht="16.5" hidden="false" customHeight="false" outlineLevel="0" collapsed="false">
      <c r="A80" s="19"/>
      <c r="B80" s="19" t="s">
        <v>69</v>
      </c>
      <c r="C80" s="19" t="n">
        <v>80</v>
      </c>
      <c r="D80" s="19" t="n">
        <v>4</v>
      </c>
      <c r="E80" s="19" t="s">
        <v>70</v>
      </c>
      <c r="F80" s="20" t="n">
        <v>919.8</v>
      </c>
      <c r="G80" s="20" t="n">
        <v>1022</v>
      </c>
      <c r="I80" s="36"/>
    </row>
    <row r="81" customFormat="false" ht="16.5" hidden="false" customHeight="false" outlineLevel="0" collapsed="false">
      <c r="A81" s="19"/>
      <c r="B81" s="19" t="s">
        <v>69</v>
      </c>
      <c r="C81" s="19" t="n">
        <v>100</v>
      </c>
      <c r="D81" s="19" t="n">
        <v>5.2</v>
      </c>
      <c r="E81" s="19" t="s">
        <v>70</v>
      </c>
      <c r="F81" s="20" t="n">
        <v>1112.4</v>
      </c>
      <c r="G81" s="20" t="n">
        <v>1236</v>
      </c>
      <c r="I81" s="36"/>
    </row>
    <row r="82" customFormat="false" ht="16.5" hidden="false" customHeight="false" outlineLevel="0" collapsed="false">
      <c r="A82" s="19"/>
      <c r="B82" s="19" t="s">
        <v>69</v>
      </c>
      <c r="C82" s="19" t="n">
        <v>150</v>
      </c>
      <c r="D82" s="19" t="n">
        <v>7.6</v>
      </c>
      <c r="E82" s="19" t="s">
        <v>70</v>
      </c>
      <c r="F82" s="20" t="n">
        <v>1962</v>
      </c>
      <c r="G82" s="20" t="n">
        <v>2180</v>
      </c>
      <c r="I82" s="36"/>
    </row>
    <row r="83" customFormat="false" ht="16.5" hidden="false" customHeight="false" outlineLevel="0" collapsed="false">
      <c r="A83" s="19"/>
      <c r="B83" s="19" t="s">
        <v>69</v>
      </c>
      <c r="C83" s="19" t="n">
        <v>200</v>
      </c>
      <c r="D83" s="19" t="n">
        <v>13.8</v>
      </c>
      <c r="E83" s="19" t="s">
        <v>70</v>
      </c>
      <c r="F83" s="20" t="n">
        <v>3420</v>
      </c>
      <c r="G83" s="20" t="n">
        <v>3800</v>
      </c>
      <c r="I83" s="36"/>
    </row>
    <row r="84" customFormat="false" ht="17.25" hidden="false" customHeight="true" outlineLevel="0" collapsed="false">
      <c r="A84" s="41" t="s">
        <v>37</v>
      </c>
      <c r="B84" s="41"/>
      <c r="C84" s="41"/>
      <c r="D84" s="41"/>
      <c r="E84" s="41"/>
      <c r="F84" s="41"/>
      <c r="G84" s="41"/>
    </row>
    <row r="85" customFormat="false" ht="96" hidden="false" customHeight="true" outlineLevel="0" collapsed="false">
      <c r="A85" s="14" t="s">
        <v>38</v>
      </c>
      <c r="B85" s="14"/>
      <c r="C85" s="14"/>
      <c r="D85" s="14"/>
      <c r="E85" s="14"/>
      <c r="F85" s="14"/>
      <c r="G85" s="14"/>
    </row>
    <row r="86" customFormat="false" ht="14.25" hidden="false" customHeight="true" outlineLevel="0" collapsed="false">
      <c r="A86" s="42" t="s">
        <v>16</v>
      </c>
      <c r="B86" s="42"/>
      <c r="C86" s="42" t="s">
        <v>17</v>
      </c>
      <c r="D86" s="42" t="s">
        <v>18</v>
      </c>
      <c r="E86" s="42" t="s">
        <v>19</v>
      </c>
      <c r="F86" s="42" t="s">
        <v>20</v>
      </c>
      <c r="G86" s="42"/>
    </row>
    <row r="87" customFormat="false" ht="15" hidden="false" customHeight="true" outlineLevel="0" collapsed="false">
      <c r="A87" s="43" t="s">
        <v>71</v>
      </c>
      <c r="B87" s="43"/>
      <c r="C87" s="43"/>
      <c r="D87" s="43"/>
      <c r="E87" s="43"/>
      <c r="F87" s="43"/>
      <c r="G87" s="43"/>
      <c r="I87" s="15"/>
      <c r="J87" s="15"/>
    </row>
    <row r="88" customFormat="false" ht="16.5" hidden="false" customHeight="false" outlineLevel="0" collapsed="false">
      <c r="A88" s="29"/>
      <c r="B88" s="33" t="s">
        <v>72</v>
      </c>
      <c r="C88" s="44" t="n">
        <v>15</v>
      </c>
      <c r="D88" s="44" t="n">
        <v>0.186</v>
      </c>
      <c r="E88" s="45" t="s">
        <v>73</v>
      </c>
      <c r="F88" s="34" t="n">
        <v>113.64</v>
      </c>
      <c r="G88" s="34" t="n">
        <v>94.7</v>
      </c>
      <c r="I88" s="36"/>
      <c r="J88" s="15"/>
    </row>
    <row r="89" customFormat="false" ht="16.5" hidden="false" customHeight="true" outlineLevel="0" collapsed="false">
      <c r="A89" s="29"/>
      <c r="B89" s="33" t="s">
        <v>72</v>
      </c>
      <c r="C89" s="44" t="n">
        <v>20</v>
      </c>
      <c r="D89" s="44" t="n">
        <v>0.26</v>
      </c>
      <c r="E89" s="45" t="s">
        <v>73</v>
      </c>
      <c r="F89" s="34" t="n">
        <v>170</v>
      </c>
      <c r="G89" s="34" t="n">
        <v>141.7</v>
      </c>
      <c r="I89" s="36"/>
      <c r="J89" s="15"/>
    </row>
    <row r="90" customFormat="false" ht="16.5" hidden="false" customHeight="false" outlineLevel="0" collapsed="false">
      <c r="A90" s="29"/>
      <c r="B90" s="33" t="s">
        <v>74</v>
      </c>
      <c r="C90" s="44" t="n">
        <v>15</v>
      </c>
      <c r="D90" s="44" t="n">
        <v>0.19</v>
      </c>
      <c r="E90" s="45" t="s">
        <v>73</v>
      </c>
      <c r="F90" s="34" t="n">
        <v>115</v>
      </c>
      <c r="G90" s="34" t="n">
        <v>94.7</v>
      </c>
      <c r="I90" s="36"/>
      <c r="J90" s="15"/>
    </row>
    <row r="91" customFormat="false" ht="16.5" hidden="false" customHeight="false" outlineLevel="0" collapsed="false">
      <c r="A91" s="29"/>
      <c r="B91" s="33" t="s">
        <v>75</v>
      </c>
      <c r="C91" s="44" t="n">
        <v>20</v>
      </c>
      <c r="D91" s="44" t="n">
        <v>0.25</v>
      </c>
      <c r="E91" s="45" t="s">
        <v>73</v>
      </c>
      <c r="F91" s="34" t="n">
        <v>170</v>
      </c>
      <c r="G91" s="34" t="n">
        <v>141.7</v>
      </c>
      <c r="I91" s="36"/>
      <c r="J91" s="15"/>
    </row>
    <row r="92" customFormat="false" ht="16.5" hidden="false" customHeight="false" outlineLevel="0" collapsed="false">
      <c r="A92" s="29"/>
      <c r="B92" s="33" t="s">
        <v>76</v>
      </c>
      <c r="C92" s="44" t="n">
        <v>15</v>
      </c>
      <c r="D92" s="44" t="n">
        <v>0.2</v>
      </c>
      <c r="E92" s="45" t="s">
        <v>73</v>
      </c>
      <c r="F92" s="34" t="n">
        <v>127</v>
      </c>
      <c r="G92" s="34" t="n">
        <v>106.5</v>
      </c>
      <c r="I92" s="36"/>
      <c r="J92" s="15"/>
    </row>
    <row r="93" customFormat="false" ht="16.5" hidden="false" customHeight="false" outlineLevel="0" collapsed="false">
      <c r="A93" s="29"/>
      <c r="B93" s="33" t="s">
        <v>76</v>
      </c>
      <c r="C93" s="44" t="n">
        <v>20</v>
      </c>
      <c r="D93" s="44" t="n">
        <v>0.281</v>
      </c>
      <c r="E93" s="45" t="s">
        <v>73</v>
      </c>
      <c r="F93" s="34" t="n">
        <v>188</v>
      </c>
      <c r="G93" s="34" t="n">
        <v>157.3</v>
      </c>
      <c r="I93" s="36"/>
      <c r="J93" s="15"/>
    </row>
    <row r="94" customFormat="false" ht="16.5" hidden="false" customHeight="false" outlineLevel="0" collapsed="false">
      <c r="A94" s="43" t="s">
        <v>77</v>
      </c>
      <c r="B94" s="43"/>
      <c r="C94" s="43"/>
      <c r="D94" s="43"/>
      <c r="E94" s="43"/>
      <c r="F94" s="43"/>
      <c r="G94" s="43"/>
      <c r="I94" s="15"/>
      <c r="J94" s="15"/>
    </row>
    <row r="95" customFormat="false" ht="16.5" hidden="false" customHeight="false" outlineLevel="0" collapsed="false">
      <c r="A95" s="29"/>
      <c r="B95" s="33" t="s">
        <v>78</v>
      </c>
      <c r="C95" s="44" t="n">
        <v>15</v>
      </c>
      <c r="D95" s="19" t="n">
        <v>0.141</v>
      </c>
      <c r="E95" s="29" t="s">
        <v>79</v>
      </c>
      <c r="F95" s="34" t="n">
        <v>85</v>
      </c>
      <c r="G95" s="34" t="n">
        <v>70.7</v>
      </c>
      <c r="I95" s="36"/>
      <c r="J95" s="15"/>
    </row>
    <row r="96" customFormat="false" ht="16.5" hidden="false" customHeight="false" outlineLevel="0" collapsed="false">
      <c r="A96" s="29"/>
      <c r="B96" s="33" t="s">
        <v>78</v>
      </c>
      <c r="C96" s="44" t="n">
        <v>20</v>
      </c>
      <c r="D96" s="19" t="n">
        <v>0.211</v>
      </c>
      <c r="E96" s="29" t="s">
        <v>79</v>
      </c>
      <c r="F96" s="34" t="n">
        <v>133</v>
      </c>
      <c r="G96" s="34" t="n">
        <v>111.15</v>
      </c>
      <c r="I96" s="36"/>
      <c r="J96" s="15"/>
    </row>
    <row r="97" customFormat="false" ht="16.5" hidden="false" customHeight="false" outlineLevel="0" collapsed="false">
      <c r="A97" s="29"/>
      <c r="B97" s="33" t="s">
        <v>78</v>
      </c>
      <c r="C97" s="44" t="n">
        <v>25</v>
      </c>
      <c r="D97" s="19" t="n">
        <v>0.373</v>
      </c>
      <c r="E97" s="29" t="s">
        <v>79</v>
      </c>
      <c r="F97" s="34" t="n">
        <v>248</v>
      </c>
      <c r="G97" s="34" t="n">
        <v>206.7</v>
      </c>
      <c r="I97" s="36"/>
      <c r="J97" s="15"/>
    </row>
    <row r="98" customFormat="false" ht="16.5" hidden="false" customHeight="false" outlineLevel="0" collapsed="false">
      <c r="A98" s="29"/>
      <c r="B98" s="33" t="s">
        <v>78</v>
      </c>
      <c r="C98" s="44" t="n">
        <v>32</v>
      </c>
      <c r="D98" s="19" t="n">
        <v>0.527</v>
      </c>
      <c r="E98" s="29" t="s">
        <v>79</v>
      </c>
      <c r="F98" s="34" t="n">
        <v>419</v>
      </c>
      <c r="G98" s="34" t="n">
        <v>349.7</v>
      </c>
      <c r="I98" s="36"/>
      <c r="J98" s="15"/>
    </row>
    <row r="99" customFormat="false" ht="16.5" hidden="false" customHeight="false" outlineLevel="0" collapsed="false">
      <c r="A99" s="29"/>
      <c r="B99" s="33" t="s">
        <v>78</v>
      </c>
      <c r="C99" s="44" t="n">
        <v>40</v>
      </c>
      <c r="D99" s="19" t="n">
        <v>0.85</v>
      </c>
      <c r="E99" s="29" t="s">
        <v>79</v>
      </c>
      <c r="F99" s="34" t="n">
        <v>591</v>
      </c>
      <c r="G99" s="34" t="n">
        <v>492.7</v>
      </c>
      <c r="I99" s="36"/>
      <c r="J99" s="15"/>
    </row>
    <row r="100" customFormat="false" ht="16.5" hidden="false" customHeight="false" outlineLevel="0" collapsed="false">
      <c r="A100" s="29"/>
      <c r="B100" s="33" t="s">
        <v>78</v>
      </c>
      <c r="C100" s="44" t="n">
        <v>50</v>
      </c>
      <c r="D100" s="19" t="n">
        <v>1.16</v>
      </c>
      <c r="E100" s="29" t="s">
        <v>79</v>
      </c>
      <c r="F100" s="34" t="n">
        <v>840</v>
      </c>
      <c r="G100" s="34" t="n">
        <v>700</v>
      </c>
      <c r="I100" s="36"/>
      <c r="J100" s="15"/>
    </row>
    <row r="101" customFormat="false" ht="16.5" hidden="false" customHeight="false" outlineLevel="0" collapsed="false">
      <c r="A101" s="29"/>
      <c r="B101" s="33" t="s">
        <v>80</v>
      </c>
      <c r="C101" s="44" t="n">
        <v>15</v>
      </c>
      <c r="D101" s="29" t="n">
        <v>0.134</v>
      </c>
      <c r="E101" s="29" t="s">
        <v>79</v>
      </c>
      <c r="F101" s="34" t="n">
        <v>85</v>
      </c>
      <c r="G101" s="34" t="n">
        <v>70.7</v>
      </c>
      <c r="I101" s="36"/>
      <c r="J101" s="15"/>
    </row>
    <row r="102" customFormat="false" ht="16.5" hidden="false" customHeight="false" outlineLevel="0" collapsed="false">
      <c r="A102" s="29"/>
      <c r="B102" s="33" t="s">
        <v>80</v>
      </c>
      <c r="C102" s="44" t="n">
        <v>20</v>
      </c>
      <c r="D102" s="29" t="n">
        <v>0.204</v>
      </c>
      <c r="E102" s="29" t="s">
        <v>79</v>
      </c>
      <c r="F102" s="34" t="n">
        <v>133</v>
      </c>
      <c r="G102" s="34" t="n">
        <v>111.15</v>
      </c>
      <c r="I102" s="36"/>
      <c r="J102" s="15"/>
    </row>
    <row r="103" customFormat="false" ht="26.25" hidden="false" customHeight="true" outlineLevel="0" collapsed="false">
      <c r="A103" s="29"/>
      <c r="B103" s="33" t="s">
        <v>81</v>
      </c>
      <c r="C103" s="44" t="n">
        <v>15</v>
      </c>
      <c r="D103" s="29" t="n">
        <v>0.16</v>
      </c>
      <c r="E103" s="29" t="s">
        <v>79</v>
      </c>
      <c r="F103" s="34" t="n">
        <v>98</v>
      </c>
      <c r="G103" s="34" t="n">
        <v>81.8</v>
      </c>
      <c r="I103" s="36"/>
      <c r="J103" s="15"/>
    </row>
    <row r="104" customFormat="false" ht="24.75" hidden="false" customHeight="true" outlineLevel="0" collapsed="false">
      <c r="A104" s="29"/>
      <c r="B104" s="33" t="s">
        <v>81</v>
      </c>
      <c r="C104" s="44" t="n">
        <v>20</v>
      </c>
      <c r="D104" s="29" t="n">
        <v>0.236</v>
      </c>
      <c r="E104" s="29" t="s">
        <v>79</v>
      </c>
      <c r="F104" s="34" t="n">
        <v>152</v>
      </c>
      <c r="G104" s="34" t="n">
        <v>126.8</v>
      </c>
      <c r="I104" s="36"/>
      <c r="J104" s="15"/>
    </row>
    <row r="105" customFormat="false" ht="16.5" hidden="false" customHeight="false" outlineLevel="0" collapsed="false">
      <c r="A105" s="29"/>
      <c r="B105" s="33" t="s">
        <v>82</v>
      </c>
      <c r="C105" s="44" t="n">
        <v>15</v>
      </c>
      <c r="D105" s="29" t="n">
        <v>0.165</v>
      </c>
      <c r="E105" s="29" t="s">
        <v>79</v>
      </c>
      <c r="F105" s="34" t="n">
        <v>98.2</v>
      </c>
      <c r="G105" s="34" t="n">
        <v>81.8</v>
      </c>
      <c r="I105" s="36"/>
      <c r="J105" s="15"/>
    </row>
    <row r="106" customFormat="false" ht="15" hidden="false" customHeight="true" outlineLevel="0" collapsed="false">
      <c r="A106" s="29"/>
      <c r="B106" s="33" t="s">
        <v>82</v>
      </c>
      <c r="C106" s="44" t="n">
        <v>20</v>
      </c>
      <c r="D106" s="19" t="n">
        <v>0.242</v>
      </c>
      <c r="E106" s="29" t="s">
        <v>79</v>
      </c>
      <c r="F106" s="34" t="n">
        <v>152</v>
      </c>
      <c r="G106" s="34" t="n">
        <v>126.8</v>
      </c>
      <c r="I106" s="36"/>
      <c r="J106" s="15"/>
    </row>
    <row r="107" customFormat="false" ht="15.75" hidden="false" customHeight="true" outlineLevel="0" collapsed="false">
      <c r="A107" s="29"/>
      <c r="B107" s="33" t="s">
        <v>82</v>
      </c>
      <c r="C107" s="44" t="n">
        <v>25</v>
      </c>
      <c r="D107" s="19" t="n">
        <v>0.415</v>
      </c>
      <c r="E107" s="29" t="s">
        <v>79</v>
      </c>
      <c r="F107" s="34" t="n">
        <v>275</v>
      </c>
      <c r="G107" s="34" t="n">
        <v>228.7</v>
      </c>
      <c r="I107" s="36"/>
      <c r="J107" s="15"/>
    </row>
    <row r="108" customFormat="false" ht="16.5" hidden="false" customHeight="false" outlineLevel="0" collapsed="false">
      <c r="A108" s="29"/>
      <c r="B108" s="33" t="s">
        <v>82</v>
      </c>
      <c r="C108" s="44" t="n">
        <v>32</v>
      </c>
      <c r="D108" s="19" t="n">
        <v>0.618</v>
      </c>
      <c r="E108" s="29" t="s">
        <v>79</v>
      </c>
      <c r="F108" s="34" t="n">
        <v>448</v>
      </c>
      <c r="G108" s="34" t="n">
        <v>373.1</v>
      </c>
      <c r="I108" s="36"/>
      <c r="J108" s="15"/>
    </row>
    <row r="109" customFormat="false" ht="16.5" hidden="false" customHeight="false" outlineLevel="0" collapsed="false">
      <c r="A109" s="29"/>
      <c r="B109" s="33" t="s">
        <v>82</v>
      </c>
      <c r="C109" s="44" t="n">
        <v>40</v>
      </c>
      <c r="D109" s="19" t="n">
        <v>0.894</v>
      </c>
      <c r="E109" s="29" t="s">
        <v>79</v>
      </c>
      <c r="F109" s="34" t="n">
        <v>644</v>
      </c>
      <c r="G109" s="34" t="n">
        <v>536.2</v>
      </c>
      <c r="I109" s="36"/>
      <c r="J109" s="15"/>
    </row>
    <row r="110" customFormat="false" ht="16.5" hidden="false" customHeight="false" outlineLevel="0" collapsed="false">
      <c r="A110" s="29"/>
      <c r="B110" s="33" t="s">
        <v>82</v>
      </c>
      <c r="C110" s="44" t="n">
        <v>50</v>
      </c>
      <c r="D110" s="19" t="n">
        <v>1.29</v>
      </c>
      <c r="E110" s="29" t="s">
        <v>79</v>
      </c>
      <c r="F110" s="34" t="n">
        <v>949.6</v>
      </c>
      <c r="G110" s="34" t="n">
        <v>791.3</v>
      </c>
      <c r="I110" s="36"/>
      <c r="J110" s="15"/>
    </row>
    <row r="111" customFormat="false" ht="32.25" hidden="false" customHeight="false" outlineLevel="0" collapsed="false">
      <c r="A111" s="29"/>
      <c r="B111" s="33" t="s">
        <v>83</v>
      </c>
      <c r="C111" s="44" t="n">
        <v>15</v>
      </c>
      <c r="D111" s="19" t="n">
        <v>0.245</v>
      </c>
      <c r="E111" s="29" t="s">
        <v>79</v>
      </c>
      <c r="F111" s="34" t="n">
        <v>154.5</v>
      </c>
      <c r="G111" s="34" t="n">
        <v>128.7</v>
      </c>
      <c r="I111" s="36"/>
      <c r="J111" s="15"/>
    </row>
    <row r="112" customFormat="false" ht="32.25" hidden="false" customHeight="false" outlineLevel="0" collapsed="false">
      <c r="A112" s="29"/>
      <c r="B112" s="33" t="s">
        <v>83</v>
      </c>
      <c r="C112" s="44" t="n">
        <v>20</v>
      </c>
      <c r="D112" s="19" t="n">
        <v>0.367</v>
      </c>
      <c r="E112" s="29" t="s">
        <v>79</v>
      </c>
      <c r="F112" s="34" t="n">
        <v>225.8</v>
      </c>
      <c r="G112" s="34" t="n">
        <v>188.2</v>
      </c>
      <c r="I112" s="36"/>
      <c r="J112" s="15"/>
    </row>
    <row r="113" customFormat="false" ht="16.5" hidden="false" customHeight="false" outlineLevel="0" collapsed="false">
      <c r="A113" s="43" t="s">
        <v>84</v>
      </c>
      <c r="B113" s="43"/>
      <c r="C113" s="43"/>
      <c r="D113" s="43"/>
      <c r="E113" s="43"/>
      <c r="F113" s="43"/>
      <c r="G113" s="43"/>
      <c r="I113" s="15"/>
      <c r="J113" s="15"/>
      <c r="K113" s="15"/>
    </row>
    <row r="114" customFormat="false" ht="17.25" hidden="false" customHeight="false" outlineLevel="0" collapsed="false">
      <c r="A114" s="29"/>
      <c r="B114" s="33" t="s">
        <v>85</v>
      </c>
      <c r="C114" s="44" t="n">
        <v>15</v>
      </c>
      <c r="D114" s="45" t="n">
        <v>0.38</v>
      </c>
      <c r="E114" s="44" t="s">
        <v>86</v>
      </c>
      <c r="F114" s="46" t="n">
        <v>120.5</v>
      </c>
      <c r="G114" s="34" t="n">
        <v>89.54</v>
      </c>
      <c r="I114" s="36"/>
      <c r="J114" s="47"/>
      <c r="K114" s="15"/>
    </row>
    <row r="115" customFormat="false" ht="17.25" hidden="false" customHeight="false" outlineLevel="0" collapsed="false">
      <c r="A115" s="29"/>
      <c r="B115" s="33" t="s">
        <v>87</v>
      </c>
      <c r="C115" s="44" t="n">
        <v>20</v>
      </c>
      <c r="D115" s="45" t="n">
        <v>0.47</v>
      </c>
      <c r="E115" s="44" t="s">
        <v>86</v>
      </c>
      <c r="F115" s="46" t="n">
        <v>149</v>
      </c>
      <c r="G115" s="34" t="n">
        <v>120.89</v>
      </c>
      <c r="I115" s="36"/>
      <c r="J115" s="47"/>
      <c r="K115" s="15"/>
    </row>
    <row r="116" customFormat="false" ht="17.25" hidden="false" customHeight="false" outlineLevel="0" collapsed="false">
      <c r="A116" s="29"/>
      <c r="B116" s="33" t="s">
        <v>88</v>
      </c>
      <c r="C116" s="44" t="n">
        <v>25</v>
      </c>
      <c r="D116" s="45" t="n">
        <v>0.78</v>
      </c>
      <c r="E116" s="44" t="s">
        <v>86</v>
      </c>
      <c r="F116" s="46" t="n">
        <v>225</v>
      </c>
      <c r="G116" s="34" t="n">
        <v>156.53</v>
      </c>
      <c r="I116" s="36"/>
      <c r="J116" s="47"/>
      <c r="K116" s="15"/>
    </row>
    <row r="117" customFormat="false" ht="17.25" hidden="false" customHeight="false" outlineLevel="0" collapsed="false">
      <c r="A117" s="29"/>
      <c r="B117" s="33" t="s">
        <v>89</v>
      </c>
      <c r="C117" s="44" t="n">
        <v>32</v>
      </c>
      <c r="D117" s="45" t="n">
        <v>0.96</v>
      </c>
      <c r="E117" s="44" t="s">
        <v>86</v>
      </c>
      <c r="F117" s="46" t="n">
        <v>420</v>
      </c>
      <c r="G117" s="34" t="n">
        <v>271.59</v>
      </c>
      <c r="I117" s="36"/>
      <c r="J117" s="31"/>
      <c r="K117" s="15"/>
    </row>
    <row r="118" customFormat="false" ht="17.25" hidden="false" customHeight="false" outlineLevel="0" collapsed="false">
      <c r="A118" s="29"/>
      <c r="B118" s="33" t="s">
        <v>90</v>
      </c>
      <c r="C118" s="44" t="n">
        <v>40</v>
      </c>
      <c r="D118" s="45" t="n">
        <v>1.44</v>
      </c>
      <c r="E118" s="44" t="s">
        <v>86</v>
      </c>
      <c r="F118" s="46" t="n">
        <v>750</v>
      </c>
      <c r="G118" s="34" t="n">
        <v>478.94</v>
      </c>
      <c r="I118" s="36"/>
      <c r="J118" s="31"/>
      <c r="K118" s="15"/>
    </row>
    <row r="119" customFormat="false" ht="17.25" hidden="false" customHeight="false" outlineLevel="0" collapsed="false">
      <c r="A119" s="29"/>
      <c r="B119" s="33" t="s">
        <v>91</v>
      </c>
      <c r="C119" s="44" t="n">
        <v>50</v>
      </c>
      <c r="D119" s="45" t="n">
        <v>1.84</v>
      </c>
      <c r="E119" s="44" t="s">
        <v>86</v>
      </c>
      <c r="F119" s="46" t="n">
        <v>905</v>
      </c>
      <c r="G119" s="34" t="n">
        <v>581.46</v>
      </c>
      <c r="I119" s="36"/>
      <c r="J119" s="31"/>
      <c r="K119" s="15"/>
    </row>
    <row r="120" customFormat="false" ht="17.25" hidden="false" customHeight="false" outlineLevel="0" collapsed="false">
      <c r="A120" s="29"/>
      <c r="B120" s="33" t="s">
        <v>92</v>
      </c>
      <c r="C120" s="44" t="n">
        <v>15</v>
      </c>
      <c r="D120" s="45" t="n">
        <v>0.38</v>
      </c>
      <c r="E120" s="44" t="s">
        <v>93</v>
      </c>
      <c r="F120" s="46" t="n">
        <v>125</v>
      </c>
      <c r="G120" s="34" t="n">
        <v>84.81</v>
      </c>
      <c r="I120" s="36"/>
      <c r="J120" s="48"/>
      <c r="K120" s="15"/>
    </row>
    <row r="121" customFormat="false" ht="17.25" hidden="false" customHeight="false" outlineLevel="0" collapsed="false">
      <c r="A121" s="29"/>
      <c r="B121" s="33" t="s">
        <v>94</v>
      </c>
      <c r="C121" s="44" t="n">
        <v>20</v>
      </c>
      <c r="D121" s="45" t="n">
        <v>0.47</v>
      </c>
      <c r="E121" s="44" t="s">
        <v>93</v>
      </c>
      <c r="F121" s="46" t="n">
        <v>165</v>
      </c>
      <c r="G121" s="34" t="n">
        <v>110.99</v>
      </c>
      <c r="I121" s="36"/>
      <c r="J121" s="31"/>
      <c r="K121" s="15"/>
    </row>
    <row r="122" customFormat="false" ht="17.25" hidden="false" customHeight="false" outlineLevel="0" collapsed="false">
      <c r="A122" s="29"/>
      <c r="B122" s="33" t="s">
        <v>95</v>
      </c>
      <c r="C122" s="44" t="n">
        <v>25</v>
      </c>
      <c r="D122" s="45" t="n">
        <v>0.78</v>
      </c>
      <c r="E122" s="44" t="s">
        <v>93</v>
      </c>
      <c r="F122" s="46" t="n">
        <v>197</v>
      </c>
      <c r="G122" s="34" t="n">
        <v>149.38</v>
      </c>
      <c r="I122" s="36"/>
      <c r="J122" s="31"/>
      <c r="K122" s="15"/>
    </row>
    <row r="123" customFormat="false" ht="17.25" hidden="false" customHeight="false" outlineLevel="0" collapsed="false">
      <c r="A123" s="29"/>
      <c r="B123" s="33" t="s">
        <v>96</v>
      </c>
      <c r="C123" s="44" t="n">
        <v>32</v>
      </c>
      <c r="D123" s="45" t="n">
        <v>0.96</v>
      </c>
      <c r="E123" s="44" t="s">
        <v>93</v>
      </c>
      <c r="F123" s="46" t="n">
        <v>260</v>
      </c>
      <c r="G123" s="34" t="n">
        <v>250.69</v>
      </c>
      <c r="I123" s="36"/>
      <c r="J123" s="31"/>
      <c r="K123" s="15"/>
    </row>
    <row r="124" customFormat="false" ht="17.25" hidden="false" customHeight="false" outlineLevel="0" collapsed="false">
      <c r="A124" s="29"/>
      <c r="B124" s="33" t="s">
        <v>97</v>
      </c>
      <c r="C124" s="44" t="n">
        <v>40</v>
      </c>
      <c r="D124" s="45" t="n">
        <v>1.44</v>
      </c>
      <c r="E124" s="44" t="s">
        <v>93</v>
      </c>
      <c r="F124" s="46" t="n">
        <v>505</v>
      </c>
      <c r="G124" s="34" t="n">
        <v>367.3</v>
      </c>
      <c r="I124" s="36"/>
      <c r="J124" s="31"/>
      <c r="K124" s="15"/>
    </row>
    <row r="125" customFormat="false" ht="16.5" hidden="false" customHeight="false" outlineLevel="0" collapsed="false">
      <c r="A125" s="29"/>
      <c r="B125" s="33" t="s">
        <v>98</v>
      </c>
      <c r="C125" s="44" t="n">
        <v>50</v>
      </c>
      <c r="D125" s="45" t="n">
        <v>1.84</v>
      </c>
      <c r="E125" s="44" t="s">
        <v>93</v>
      </c>
      <c r="F125" s="46" t="n">
        <v>780</v>
      </c>
      <c r="G125" s="34" t="n">
        <v>501.6</v>
      </c>
      <c r="I125" s="36"/>
      <c r="J125" s="15"/>
      <c r="K125" s="15"/>
    </row>
    <row r="126" customFormat="false" ht="15.75" hidden="false" customHeight="true" outlineLevel="0" collapsed="false">
      <c r="A126" s="41" t="s">
        <v>37</v>
      </c>
      <c r="B126" s="41"/>
      <c r="C126" s="41"/>
      <c r="D126" s="41"/>
      <c r="E126" s="41"/>
      <c r="F126" s="41"/>
      <c r="G126" s="41"/>
      <c r="I126" s="15"/>
      <c r="J126" s="15"/>
      <c r="K126" s="15"/>
    </row>
    <row r="127" customFormat="false" ht="96" hidden="false" customHeight="true" outlineLevel="0" collapsed="false">
      <c r="A127" s="14" t="s">
        <v>15</v>
      </c>
      <c r="B127" s="14"/>
      <c r="C127" s="14"/>
      <c r="D127" s="14"/>
      <c r="E127" s="14"/>
      <c r="F127" s="14"/>
      <c r="G127" s="14"/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true" outlineLevel="0" collapsed="false">
      <c r="A128" s="42" t="s">
        <v>16</v>
      </c>
      <c r="B128" s="42"/>
      <c r="C128" s="42" t="s">
        <v>17</v>
      </c>
      <c r="D128" s="42" t="s">
        <v>18</v>
      </c>
      <c r="E128" s="42" t="s">
        <v>19</v>
      </c>
      <c r="F128" s="42" t="s">
        <v>20</v>
      </c>
      <c r="G128" s="42"/>
      <c r="I128" s="15"/>
      <c r="J128" s="15"/>
      <c r="K128" s="15"/>
      <c r="L128" s="15"/>
      <c r="M128" s="15"/>
      <c r="N128" s="15"/>
    </row>
    <row r="129" customFormat="false" ht="16.5" hidden="false" customHeight="false" outlineLevel="0" collapsed="false">
      <c r="A129" s="43" t="s">
        <v>99</v>
      </c>
      <c r="B129" s="43"/>
      <c r="C129" s="43"/>
      <c r="D129" s="43"/>
      <c r="E129" s="43"/>
      <c r="F129" s="43"/>
      <c r="G129" s="43"/>
      <c r="I129" s="15"/>
      <c r="J129" s="15"/>
      <c r="K129" s="15"/>
      <c r="L129" s="15"/>
      <c r="M129" s="15"/>
      <c r="N129" s="15"/>
    </row>
    <row r="130" customFormat="false" ht="17.25" hidden="false" customHeight="false" outlineLevel="0" collapsed="false">
      <c r="A130" s="29"/>
      <c r="B130" s="33" t="s">
        <v>100</v>
      </c>
      <c r="C130" s="29" t="n">
        <v>15</v>
      </c>
      <c r="D130" s="29" t="n">
        <v>0.2</v>
      </c>
      <c r="E130" s="29" t="s">
        <v>101</v>
      </c>
      <c r="F130" s="34" t="n">
        <v>100.5</v>
      </c>
      <c r="G130" s="34" t="n">
        <v>75.02</v>
      </c>
      <c r="I130" s="36"/>
      <c r="J130" s="31"/>
      <c r="K130" s="15"/>
      <c r="L130" s="15"/>
      <c r="M130" s="15"/>
      <c r="N130" s="15"/>
    </row>
    <row r="131" customFormat="false" ht="17.25" hidden="false" customHeight="false" outlineLevel="0" collapsed="false">
      <c r="A131" s="29"/>
      <c r="B131" s="33" t="s">
        <v>102</v>
      </c>
      <c r="C131" s="29" t="n">
        <v>20</v>
      </c>
      <c r="D131" s="29" t="n">
        <v>0.3</v>
      </c>
      <c r="E131" s="29" t="s">
        <v>101</v>
      </c>
      <c r="F131" s="34" t="n">
        <v>139.5</v>
      </c>
      <c r="G131" s="34" t="n">
        <v>86.2</v>
      </c>
      <c r="I131" s="36"/>
      <c r="J131" s="31"/>
      <c r="K131" s="15"/>
      <c r="L131" s="15"/>
      <c r="M131" s="15"/>
      <c r="N131" s="15"/>
    </row>
    <row r="132" customFormat="false" ht="17.25" hidden="false" customHeight="false" outlineLevel="0" collapsed="false">
      <c r="A132" s="29"/>
      <c r="B132" s="33" t="s">
        <v>103</v>
      </c>
      <c r="C132" s="29" t="n">
        <v>25</v>
      </c>
      <c r="D132" s="29" t="n">
        <v>0.4</v>
      </c>
      <c r="E132" s="29" t="s">
        <v>101</v>
      </c>
      <c r="F132" s="34" t="n">
        <v>184.5</v>
      </c>
      <c r="G132" s="34" t="n">
        <v>148</v>
      </c>
      <c r="I132" s="36"/>
      <c r="J132" s="31"/>
      <c r="K132" s="15"/>
      <c r="L132" s="15"/>
      <c r="M132" s="15"/>
      <c r="N132" s="15"/>
    </row>
    <row r="133" customFormat="false" ht="17.25" hidden="false" customHeight="false" outlineLevel="0" collapsed="false">
      <c r="A133" s="29"/>
      <c r="B133" s="33" t="s">
        <v>104</v>
      </c>
      <c r="C133" s="29" t="n">
        <v>32</v>
      </c>
      <c r="D133" s="29" t="n">
        <v>0.5</v>
      </c>
      <c r="E133" s="29" t="s">
        <v>101</v>
      </c>
      <c r="F133" s="34" t="n">
        <v>256.5</v>
      </c>
      <c r="G133" s="34" t="n">
        <v>176.58</v>
      </c>
      <c r="I133" s="36"/>
      <c r="J133" s="31"/>
      <c r="K133" s="15"/>
      <c r="L133" s="15"/>
      <c r="M133" s="15"/>
      <c r="N133" s="15"/>
    </row>
    <row r="134" customFormat="false" ht="17.25" hidden="false" customHeight="false" outlineLevel="0" collapsed="false">
      <c r="A134" s="29"/>
      <c r="B134" s="33" t="s">
        <v>105</v>
      </c>
      <c r="C134" s="29" t="n">
        <v>40</v>
      </c>
      <c r="D134" s="29" t="n">
        <v>0.8</v>
      </c>
      <c r="E134" s="29" t="s">
        <v>101</v>
      </c>
      <c r="F134" s="34" t="n">
        <v>355.5</v>
      </c>
      <c r="G134" s="34" t="n">
        <v>263.75</v>
      </c>
      <c r="I134" s="36"/>
      <c r="J134" s="31"/>
      <c r="K134" s="15"/>
      <c r="L134" s="15"/>
      <c r="M134" s="15"/>
      <c r="N134" s="15"/>
    </row>
    <row r="135" customFormat="false" ht="17.25" hidden="false" customHeight="false" outlineLevel="0" collapsed="false">
      <c r="A135" s="29"/>
      <c r="B135" s="33" t="s">
        <v>106</v>
      </c>
      <c r="C135" s="29" t="n">
        <v>50</v>
      </c>
      <c r="D135" s="29" t="n">
        <v>1.5</v>
      </c>
      <c r="E135" s="29" t="s">
        <v>101</v>
      </c>
      <c r="F135" s="34" t="n">
        <v>573</v>
      </c>
      <c r="G135" s="34" t="n">
        <v>419.4</v>
      </c>
      <c r="I135" s="36"/>
      <c r="J135" s="31"/>
      <c r="K135" s="15"/>
      <c r="L135" s="15"/>
      <c r="M135" s="15"/>
      <c r="N135" s="15"/>
    </row>
    <row r="136" customFormat="false" ht="16.5" hidden="false" customHeight="false" outlineLevel="0" collapsed="false">
      <c r="A136" s="43" t="s">
        <v>107</v>
      </c>
      <c r="B136" s="43"/>
      <c r="C136" s="43"/>
      <c r="D136" s="43"/>
      <c r="E136" s="43"/>
      <c r="F136" s="43"/>
      <c r="G136" s="43"/>
      <c r="I136" s="15"/>
      <c r="J136" s="15"/>
      <c r="K136" s="15"/>
      <c r="L136" s="15"/>
      <c r="M136" s="15"/>
      <c r="N136" s="15"/>
    </row>
    <row r="137" customFormat="false" ht="16.5" hidden="false" customHeight="false" outlineLevel="0" collapsed="false">
      <c r="A137" s="29"/>
      <c r="B137" s="33" t="s">
        <v>108</v>
      </c>
      <c r="C137" s="29" t="n">
        <v>50</v>
      </c>
      <c r="D137" s="29" t="n">
        <v>2.4</v>
      </c>
      <c r="E137" s="29" t="s">
        <v>109</v>
      </c>
      <c r="F137" s="30" t="n">
        <v>686.4</v>
      </c>
      <c r="G137" s="34" t="n">
        <v>572</v>
      </c>
      <c r="I137" s="36"/>
      <c r="J137" s="15"/>
      <c r="K137" s="49"/>
      <c r="L137" s="25"/>
      <c r="M137" s="15"/>
      <c r="N137" s="15"/>
    </row>
    <row r="138" customFormat="false" ht="16.5" hidden="false" customHeight="false" outlineLevel="0" collapsed="false">
      <c r="A138" s="29"/>
      <c r="B138" s="33" t="s">
        <v>110</v>
      </c>
      <c r="C138" s="29" t="n">
        <v>80</v>
      </c>
      <c r="D138" s="29" t="n">
        <v>4.9</v>
      </c>
      <c r="E138" s="29" t="s">
        <v>109</v>
      </c>
      <c r="F138" s="30" t="n">
        <v>978</v>
      </c>
      <c r="G138" s="34" t="n">
        <v>834.2</v>
      </c>
      <c r="I138" s="36"/>
      <c r="J138" s="15"/>
      <c r="K138" s="49"/>
      <c r="L138" s="25"/>
      <c r="M138" s="15"/>
      <c r="N138" s="15"/>
    </row>
    <row r="139" customFormat="false" ht="16.5" hidden="false" customHeight="false" outlineLevel="0" collapsed="false">
      <c r="A139" s="29"/>
      <c r="B139" s="33" t="s">
        <v>111</v>
      </c>
      <c r="C139" s="29" t="n">
        <v>100</v>
      </c>
      <c r="D139" s="29" t="n">
        <v>5.5</v>
      </c>
      <c r="E139" s="29" t="s">
        <v>109</v>
      </c>
      <c r="F139" s="30" t="n">
        <v>1330</v>
      </c>
      <c r="G139" s="34" t="n">
        <v>1109.6</v>
      </c>
      <c r="I139" s="36"/>
      <c r="J139" s="15"/>
      <c r="K139" s="49"/>
      <c r="L139" s="25"/>
      <c r="M139" s="15"/>
      <c r="N139" s="15"/>
    </row>
    <row r="140" customFormat="false" ht="16.5" hidden="false" customHeight="false" outlineLevel="0" collapsed="false">
      <c r="A140" s="29"/>
      <c r="B140" s="33" t="s">
        <v>112</v>
      </c>
      <c r="C140" s="29" t="n">
        <v>150</v>
      </c>
      <c r="D140" s="29" t="n">
        <v>11.6</v>
      </c>
      <c r="E140" s="29" t="s">
        <v>109</v>
      </c>
      <c r="F140" s="30" t="n">
        <v>3243.4</v>
      </c>
      <c r="G140" s="34" t="n">
        <v>2702.8</v>
      </c>
      <c r="I140" s="36"/>
      <c r="J140" s="15"/>
      <c r="K140" s="49"/>
      <c r="L140" s="25"/>
      <c r="M140" s="15"/>
      <c r="N140" s="15"/>
    </row>
    <row r="141" customFormat="false" ht="16.5" hidden="false" customHeight="false" outlineLevel="0" collapsed="false">
      <c r="A141" s="29"/>
      <c r="B141" s="33" t="s">
        <v>113</v>
      </c>
      <c r="C141" s="29" t="n">
        <v>200</v>
      </c>
      <c r="D141" s="29" t="n">
        <v>25</v>
      </c>
      <c r="E141" s="29" t="s">
        <v>109</v>
      </c>
      <c r="F141" s="30" t="n">
        <v>6276.6</v>
      </c>
      <c r="G141" s="34" t="n">
        <v>5230.5</v>
      </c>
      <c r="I141" s="36"/>
      <c r="J141" s="15"/>
      <c r="K141" s="49"/>
      <c r="L141" s="25"/>
      <c r="M141" s="15"/>
      <c r="N141" s="15"/>
    </row>
    <row r="142" customFormat="false" ht="16.5" hidden="false" customHeight="false" outlineLevel="0" collapsed="false">
      <c r="A142" s="29"/>
      <c r="B142" s="33" t="s">
        <v>114</v>
      </c>
      <c r="C142" s="29" t="n">
        <v>250</v>
      </c>
      <c r="D142" s="29" t="n">
        <v>33.7</v>
      </c>
      <c r="E142" s="29" t="s">
        <v>109</v>
      </c>
      <c r="F142" s="30" t="n">
        <v>10139.8</v>
      </c>
      <c r="G142" s="34" t="n">
        <v>8449.87</v>
      </c>
      <c r="I142" s="36"/>
      <c r="J142" s="15"/>
      <c r="K142" s="49"/>
      <c r="L142" s="25"/>
      <c r="M142" s="15"/>
      <c r="N142" s="15"/>
    </row>
    <row r="143" customFormat="false" ht="16.5" hidden="false" customHeight="false" outlineLevel="0" collapsed="false">
      <c r="A143" s="29"/>
      <c r="B143" s="33" t="s">
        <v>115</v>
      </c>
      <c r="C143" s="29" t="n">
        <v>300</v>
      </c>
      <c r="D143" s="29" t="n">
        <v>43.2</v>
      </c>
      <c r="E143" s="29" t="s">
        <v>109</v>
      </c>
      <c r="F143" s="30" t="n">
        <v>14965</v>
      </c>
      <c r="G143" s="34" t="n">
        <v>10316.46</v>
      </c>
      <c r="I143" s="36"/>
      <c r="J143" s="15"/>
      <c r="K143" s="49"/>
      <c r="L143" s="25"/>
      <c r="M143" s="15"/>
      <c r="N143" s="15"/>
    </row>
    <row r="144" customFormat="false" ht="16.5" hidden="false" customHeight="false" outlineLevel="0" collapsed="false">
      <c r="A144" s="43" t="s">
        <v>116</v>
      </c>
      <c r="B144" s="43"/>
      <c r="C144" s="43"/>
      <c r="D144" s="43"/>
      <c r="E144" s="43"/>
      <c r="F144" s="43"/>
      <c r="G144" s="43"/>
      <c r="I144" s="36"/>
      <c r="J144" s="15"/>
      <c r="K144" s="49"/>
      <c r="L144" s="25"/>
      <c r="M144" s="15"/>
      <c r="N144" s="15"/>
    </row>
    <row r="145" customFormat="false" ht="16.5" hidden="false" customHeight="false" outlineLevel="0" collapsed="false">
      <c r="A145" s="43"/>
      <c r="B145" s="29" t="s">
        <v>117</v>
      </c>
      <c r="C145" s="29" t="n">
        <v>50</v>
      </c>
      <c r="D145" s="29" t="n">
        <v>2.6</v>
      </c>
      <c r="E145" s="44" t="s">
        <v>93</v>
      </c>
      <c r="F145" s="30" t="n">
        <v>657.6</v>
      </c>
      <c r="G145" s="30" t="n">
        <v>548</v>
      </c>
      <c r="I145" s="36"/>
      <c r="J145" s="25"/>
      <c r="K145" s="49"/>
      <c r="L145" s="25"/>
      <c r="M145" s="15"/>
      <c r="N145" s="15"/>
    </row>
    <row r="146" customFormat="false" ht="16.5" hidden="false" customHeight="false" outlineLevel="0" collapsed="false">
      <c r="A146" s="43"/>
      <c r="B146" s="29" t="s">
        <v>117</v>
      </c>
      <c r="C146" s="29" t="n">
        <v>65</v>
      </c>
      <c r="D146" s="29" t="n">
        <v>4.2</v>
      </c>
      <c r="E146" s="44" t="s">
        <v>93</v>
      </c>
      <c r="F146" s="30" t="n">
        <v>880.8</v>
      </c>
      <c r="G146" s="30" t="n">
        <v>734</v>
      </c>
      <c r="I146" s="36"/>
      <c r="J146" s="25"/>
      <c r="K146" s="49"/>
      <c r="L146" s="25"/>
      <c r="M146" s="15"/>
      <c r="N146" s="15"/>
    </row>
    <row r="147" customFormat="false" ht="16.5" hidden="false" customHeight="false" outlineLevel="0" collapsed="false">
      <c r="A147" s="43"/>
      <c r="B147" s="29" t="s">
        <v>117</v>
      </c>
      <c r="C147" s="29" t="n">
        <v>80</v>
      </c>
      <c r="D147" s="29" t="n">
        <v>5.1</v>
      </c>
      <c r="E147" s="44" t="s">
        <v>93</v>
      </c>
      <c r="F147" s="30" t="n">
        <v>892.8</v>
      </c>
      <c r="G147" s="30" t="n">
        <v>744</v>
      </c>
      <c r="I147" s="36"/>
      <c r="J147" s="25"/>
      <c r="K147" s="49"/>
      <c r="L147" s="25"/>
      <c r="M147" s="15"/>
      <c r="N147" s="15"/>
    </row>
    <row r="148" customFormat="false" ht="16.5" hidden="false" customHeight="false" outlineLevel="0" collapsed="false">
      <c r="A148" s="43"/>
      <c r="B148" s="29" t="s">
        <v>117</v>
      </c>
      <c r="C148" s="29" t="n">
        <v>100</v>
      </c>
      <c r="D148" s="29" t="n">
        <v>5.7</v>
      </c>
      <c r="E148" s="44" t="s">
        <v>93</v>
      </c>
      <c r="F148" s="30" t="n">
        <v>1125.6</v>
      </c>
      <c r="G148" s="30" t="n">
        <v>938</v>
      </c>
      <c r="I148" s="36"/>
      <c r="J148" s="25"/>
      <c r="K148" s="49"/>
      <c r="L148" s="25"/>
      <c r="M148" s="15"/>
      <c r="N148" s="15"/>
    </row>
    <row r="149" customFormat="false" ht="16.5" hidden="false" customHeight="false" outlineLevel="0" collapsed="false">
      <c r="A149" s="43"/>
      <c r="B149" s="29" t="s">
        <v>117</v>
      </c>
      <c r="C149" s="29" t="n">
        <v>125</v>
      </c>
      <c r="D149" s="29" t="n">
        <v>10.1</v>
      </c>
      <c r="E149" s="44" t="s">
        <v>93</v>
      </c>
      <c r="F149" s="30" t="n">
        <v>1764</v>
      </c>
      <c r="G149" s="30" t="n">
        <v>1470</v>
      </c>
      <c r="I149" s="36"/>
      <c r="J149" s="25"/>
      <c r="K149" s="15"/>
      <c r="L149" s="15"/>
      <c r="M149" s="15"/>
      <c r="N149" s="15"/>
    </row>
    <row r="150" customFormat="false" ht="16.5" hidden="false" customHeight="false" outlineLevel="0" collapsed="false">
      <c r="A150" s="43"/>
      <c r="B150" s="29" t="s">
        <v>117</v>
      </c>
      <c r="C150" s="29" t="n">
        <v>150</v>
      </c>
      <c r="D150" s="29" t="n">
        <v>11.9</v>
      </c>
      <c r="E150" s="44" t="s">
        <v>93</v>
      </c>
      <c r="F150" s="30" t="n">
        <v>1944</v>
      </c>
      <c r="G150" s="30" t="n">
        <v>1620</v>
      </c>
      <c r="I150" s="36"/>
      <c r="J150" s="25"/>
      <c r="K150" s="15"/>
      <c r="L150" s="15"/>
      <c r="M150" s="15"/>
      <c r="N150" s="15"/>
    </row>
    <row r="151" customFormat="false" ht="16.5" hidden="false" customHeight="false" outlineLevel="0" collapsed="false">
      <c r="A151" s="43"/>
      <c r="B151" s="29" t="s">
        <v>117</v>
      </c>
      <c r="C151" s="29" t="n">
        <v>200</v>
      </c>
      <c r="D151" s="29" t="n">
        <v>23</v>
      </c>
      <c r="E151" s="44" t="s">
        <v>93</v>
      </c>
      <c r="F151" s="30" t="n">
        <v>3690</v>
      </c>
      <c r="G151" s="30" t="n">
        <v>3075</v>
      </c>
      <c r="I151" s="36"/>
      <c r="J151" s="25"/>
      <c r="K151" s="15"/>
      <c r="L151" s="15"/>
      <c r="M151" s="15"/>
      <c r="N151" s="15"/>
    </row>
    <row r="152" customFormat="false" ht="16.5" hidden="false" customHeight="false" outlineLevel="0" collapsed="false">
      <c r="A152" s="43" t="s">
        <v>118</v>
      </c>
      <c r="B152" s="43"/>
      <c r="C152" s="43"/>
      <c r="D152" s="43"/>
      <c r="E152" s="43"/>
      <c r="F152" s="43"/>
      <c r="G152" s="43"/>
      <c r="I152" s="36"/>
      <c r="J152" s="25"/>
      <c r="K152" s="15"/>
      <c r="L152" s="15"/>
      <c r="M152" s="15"/>
      <c r="N152" s="15"/>
    </row>
    <row r="153" customFormat="false" ht="16.5" hidden="false" customHeight="false" outlineLevel="0" collapsed="false">
      <c r="A153" s="29"/>
      <c r="B153" s="29" t="s">
        <v>119</v>
      </c>
      <c r="C153" s="29" t="n">
        <v>32</v>
      </c>
      <c r="D153" s="29" t="n">
        <v>4.5</v>
      </c>
      <c r="E153" s="29" t="s">
        <v>120</v>
      </c>
      <c r="F153" s="30" t="n">
        <v>991.5</v>
      </c>
      <c r="G153" s="30" t="n">
        <v>751.5</v>
      </c>
      <c r="I153" s="36"/>
      <c r="J153" s="25"/>
      <c r="K153" s="15"/>
      <c r="L153" s="15"/>
      <c r="M153" s="15"/>
      <c r="N153" s="15"/>
    </row>
    <row r="154" customFormat="false" ht="16.5" hidden="false" customHeight="false" outlineLevel="0" collapsed="false">
      <c r="A154" s="29"/>
      <c r="B154" s="29" t="s">
        <v>119</v>
      </c>
      <c r="C154" s="29" t="n">
        <v>40</v>
      </c>
      <c r="D154" s="29" t="n">
        <v>7</v>
      </c>
      <c r="E154" s="29" t="s">
        <v>120</v>
      </c>
      <c r="F154" s="30" t="n">
        <v>1242</v>
      </c>
      <c r="G154" s="30" t="n">
        <v>940.5</v>
      </c>
      <c r="I154" s="36"/>
      <c r="J154" s="15"/>
      <c r="K154" s="15"/>
      <c r="L154" s="15"/>
      <c r="M154" s="15"/>
      <c r="N154" s="15"/>
    </row>
    <row r="155" customFormat="false" ht="16.5" hidden="false" customHeight="false" outlineLevel="0" collapsed="false">
      <c r="A155" s="29"/>
      <c r="B155" s="29" t="s">
        <v>119</v>
      </c>
      <c r="C155" s="29" t="n">
        <v>50</v>
      </c>
      <c r="D155" s="29" t="n">
        <v>9</v>
      </c>
      <c r="E155" s="29" t="s">
        <v>120</v>
      </c>
      <c r="F155" s="30" t="n">
        <v>1320</v>
      </c>
      <c r="G155" s="30" t="n">
        <v>1000</v>
      </c>
      <c r="I155" s="36"/>
      <c r="J155" s="15"/>
      <c r="K155" s="15"/>
      <c r="L155" s="15"/>
      <c r="M155" s="15"/>
      <c r="N155" s="15"/>
    </row>
    <row r="156" customFormat="false" ht="16.5" hidden="false" customHeight="false" outlineLevel="0" collapsed="false">
      <c r="A156" s="29"/>
      <c r="B156" s="29" t="s">
        <v>119</v>
      </c>
      <c r="C156" s="29" t="n">
        <v>65</v>
      </c>
      <c r="D156" s="29" t="n">
        <v>13</v>
      </c>
      <c r="E156" s="29" t="s">
        <v>120</v>
      </c>
      <c r="F156" s="30" t="n">
        <v>2417.5</v>
      </c>
      <c r="G156" s="30" t="n">
        <v>1831.5</v>
      </c>
      <c r="I156" s="36"/>
      <c r="J156" s="25"/>
      <c r="K156" s="15"/>
      <c r="L156" s="15"/>
      <c r="M156" s="15"/>
      <c r="N156" s="15"/>
    </row>
    <row r="157" customFormat="false" ht="16.5" hidden="false" customHeight="false" outlineLevel="0" collapsed="false">
      <c r="A157" s="29"/>
      <c r="B157" s="29" t="s">
        <v>119</v>
      </c>
      <c r="C157" s="29" t="n">
        <v>80</v>
      </c>
      <c r="D157" s="29" t="n">
        <v>19</v>
      </c>
      <c r="E157" s="29" t="s">
        <v>120</v>
      </c>
      <c r="F157" s="30" t="n">
        <v>3620</v>
      </c>
      <c r="G157" s="30" t="n">
        <v>2745</v>
      </c>
      <c r="I157" s="36"/>
      <c r="J157" s="25"/>
      <c r="K157" s="15"/>
      <c r="L157" s="15"/>
      <c r="M157" s="15"/>
      <c r="N157" s="15"/>
    </row>
    <row r="158" customFormat="false" ht="16.5" hidden="false" customHeight="false" outlineLevel="0" collapsed="false">
      <c r="A158" s="29"/>
      <c r="B158" s="29" t="s">
        <v>119</v>
      </c>
      <c r="C158" s="29" t="n">
        <v>100</v>
      </c>
      <c r="D158" s="29" t="n">
        <v>23</v>
      </c>
      <c r="E158" s="29" t="s">
        <v>120</v>
      </c>
      <c r="F158" s="30" t="n">
        <v>4740</v>
      </c>
      <c r="G158" s="30" t="n">
        <v>3591</v>
      </c>
      <c r="I158" s="36"/>
      <c r="J158" s="25"/>
      <c r="K158" s="15"/>
      <c r="L158" s="15"/>
      <c r="M158" s="15"/>
      <c r="N158" s="15"/>
    </row>
    <row r="159" customFormat="false" ht="16.5" hidden="false" customHeight="false" outlineLevel="0" collapsed="false">
      <c r="A159" s="29"/>
      <c r="B159" s="29" t="s">
        <v>119</v>
      </c>
      <c r="C159" s="29" t="n">
        <v>150</v>
      </c>
      <c r="D159" s="29" t="n">
        <v>50</v>
      </c>
      <c r="E159" s="29" t="s">
        <v>120</v>
      </c>
      <c r="F159" s="30" t="n">
        <v>10084</v>
      </c>
      <c r="G159" s="30" t="n">
        <v>7639.5</v>
      </c>
      <c r="I159" s="36"/>
      <c r="J159" s="25"/>
      <c r="K159" s="15"/>
      <c r="L159" s="15"/>
      <c r="M159" s="15"/>
      <c r="N159" s="15"/>
    </row>
    <row r="160" customFormat="false" ht="16.5" hidden="false" customHeight="false" outlineLevel="0" collapsed="false">
      <c r="A160" s="29"/>
      <c r="B160" s="29" t="s">
        <v>119</v>
      </c>
      <c r="C160" s="29" t="n">
        <v>200</v>
      </c>
      <c r="D160" s="29" t="n">
        <v>98</v>
      </c>
      <c r="E160" s="29" t="s">
        <v>120</v>
      </c>
      <c r="F160" s="30" t="n">
        <v>19027.8</v>
      </c>
      <c r="G160" s="30" t="n">
        <v>14415</v>
      </c>
      <c r="I160" s="36"/>
      <c r="J160" s="15"/>
      <c r="K160" s="15"/>
      <c r="L160" s="15"/>
      <c r="M160" s="15"/>
      <c r="N160" s="15"/>
    </row>
    <row r="161" customFormat="false" ht="16.5" hidden="false" customHeight="false" outlineLevel="0" collapsed="false">
      <c r="A161" s="29"/>
      <c r="B161" s="29" t="s">
        <v>121</v>
      </c>
      <c r="C161" s="29" t="n">
        <v>32</v>
      </c>
      <c r="D161" s="50" t="n">
        <v>6.2</v>
      </c>
      <c r="E161" s="29" t="s">
        <v>122</v>
      </c>
      <c r="F161" s="30" t="n">
        <v>1210</v>
      </c>
      <c r="G161" s="30" t="n">
        <v>975</v>
      </c>
      <c r="I161" s="36"/>
      <c r="J161" s="25"/>
      <c r="K161" s="15"/>
      <c r="L161" s="15"/>
      <c r="M161" s="15"/>
      <c r="N161" s="15"/>
    </row>
    <row r="162" customFormat="false" ht="16.5" hidden="false" customHeight="false" outlineLevel="0" collapsed="false">
      <c r="A162" s="29"/>
      <c r="B162" s="29" t="s">
        <v>121</v>
      </c>
      <c r="C162" s="29" t="n">
        <v>40</v>
      </c>
      <c r="D162" s="50" t="n">
        <v>8.4</v>
      </c>
      <c r="E162" s="29" t="s">
        <v>122</v>
      </c>
      <c r="F162" s="30" t="n">
        <v>1485</v>
      </c>
      <c r="G162" s="30" t="n">
        <v>1170</v>
      </c>
      <c r="I162" s="36"/>
      <c r="J162" s="25"/>
      <c r="K162" s="15"/>
      <c r="L162" s="15"/>
      <c r="M162" s="15"/>
      <c r="N162" s="15"/>
    </row>
    <row r="163" customFormat="false" ht="16.5" hidden="false" customHeight="false" outlineLevel="0" collapsed="false">
      <c r="A163" s="29"/>
      <c r="B163" s="29" t="s">
        <v>121</v>
      </c>
      <c r="C163" s="29" t="n">
        <v>50</v>
      </c>
      <c r="D163" s="50" t="n">
        <v>11.2</v>
      </c>
      <c r="E163" s="29" t="s">
        <v>122</v>
      </c>
      <c r="F163" s="30" t="n">
        <v>1892</v>
      </c>
      <c r="G163" s="30" t="n">
        <v>1391</v>
      </c>
      <c r="I163" s="36"/>
      <c r="J163" s="25"/>
      <c r="K163" s="15"/>
      <c r="L163" s="15"/>
      <c r="M163" s="15"/>
      <c r="N163" s="15"/>
    </row>
    <row r="164" customFormat="false" ht="16.5" hidden="false" customHeight="false" outlineLevel="0" collapsed="false">
      <c r="A164" s="29"/>
      <c r="B164" s="29" t="s">
        <v>121</v>
      </c>
      <c r="C164" s="29" t="n">
        <v>65</v>
      </c>
      <c r="D164" s="51" t="s">
        <v>123</v>
      </c>
      <c r="E164" s="29" t="s">
        <v>122</v>
      </c>
      <c r="F164" s="30" t="n">
        <v>3135</v>
      </c>
      <c r="G164" s="30" t="n">
        <v>2080</v>
      </c>
      <c r="I164" s="36"/>
      <c r="J164" s="25"/>
      <c r="K164" s="15"/>
      <c r="L164" s="15"/>
      <c r="M164" s="15"/>
      <c r="N164" s="15"/>
    </row>
    <row r="165" customFormat="false" ht="16.5" hidden="false" customHeight="false" outlineLevel="0" collapsed="false">
      <c r="A165" s="29"/>
      <c r="B165" s="29" t="s">
        <v>121</v>
      </c>
      <c r="C165" s="29" t="n">
        <v>80</v>
      </c>
      <c r="D165" s="50" t="n">
        <v>24.7</v>
      </c>
      <c r="E165" s="29" t="s">
        <v>122</v>
      </c>
      <c r="F165" s="30" t="n">
        <v>4818</v>
      </c>
      <c r="G165" s="30" t="n">
        <v>3120</v>
      </c>
      <c r="I165" s="36"/>
      <c r="J165" s="25"/>
      <c r="K165" s="15"/>
      <c r="L165" s="15"/>
      <c r="M165" s="15"/>
      <c r="N165" s="15"/>
    </row>
    <row r="166" customFormat="false" ht="16.5" hidden="false" customHeight="true" outlineLevel="0" collapsed="false">
      <c r="A166" s="19"/>
      <c r="B166" s="19" t="s">
        <v>124</v>
      </c>
      <c r="C166" s="19" t="n">
        <v>50</v>
      </c>
      <c r="D166" s="52" t="s">
        <v>125</v>
      </c>
      <c r="E166" s="19" t="s">
        <v>126</v>
      </c>
      <c r="F166" s="20" t="n">
        <v>7810</v>
      </c>
      <c r="G166" s="20" t="n">
        <v>6290</v>
      </c>
      <c r="I166" s="36"/>
      <c r="J166" s="25"/>
      <c r="K166" s="15"/>
      <c r="L166" s="15"/>
      <c r="M166" s="15"/>
      <c r="N166" s="15"/>
    </row>
    <row r="167" customFormat="false" ht="16.5" hidden="false" customHeight="false" outlineLevel="0" collapsed="false">
      <c r="A167" s="19"/>
      <c r="B167" s="19" t="s">
        <v>124</v>
      </c>
      <c r="C167" s="19" t="n">
        <v>80</v>
      </c>
      <c r="D167" s="52" t="s">
        <v>127</v>
      </c>
      <c r="E167" s="19"/>
      <c r="F167" s="20" t="n">
        <v>10340</v>
      </c>
      <c r="G167" s="20" t="n">
        <v>8160</v>
      </c>
      <c r="I167" s="36"/>
      <c r="J167" s="25"/>
      <c r="K167" s="15"/>
      <c r="L167" s="15"/>
      <c r="M167" s="15"/>
      <c r="N167" s="15"/>
    </row>
    <row r="168" customFormat="false" ht="16.5" hidden="false" customHeight="false" outlineLevel="0" collapsed="false">
      <c r="A168" s="19"/>
      <c r="B168" s="19" t="s">
        <v>124</v>
      </c>
      <c r="C168" s="19" t="n">
        <v>100</v>
      </c>
      <c r="D168" s="52" t="s">
        <v>128</v>
      </c>
      <c r="E168" s="19"/>
      <c r="F168" s="20" t="n">
        <v>13420</v>
      </c>
      <c r="G168" s="20" t="n">
        <v>11900</v>
      </c>
      <c r="I168" s="36"/>
      <c r="J168" s="25"/>
      <c r="K168" s="15"/>
      <c r="L168" s="15"/>
      <c r="M168" s="15"/>
      <c r="N168" s="15"/>
    </row>
    <row r="169" customFormat="false" ht="16.5" hidden="false" customHeight="false" outlineLevel="0" collapsed="false">
      <c r="A169" s="19"/>
      <c r="B169" s="19" t="s">
        <v>124</v>
      </c>
      <c r="C169" s="19" t="n">
        <v>150</v>
      </c>
      <c r="D169" s="52" t="s">
        <v>129</v>
      </c>
      <c r="E169" s="19"/>
      <c r="F169" s="20" t="n">
        <v>22600</v>
      </c>
      <c r="G169" s="20" t="n">
        <v>15300</v>
      </c>
      <c r="I169" s="36"/>
      <c r="J169" s="25"/>
      <c r="K169" s="15"/>
      <c r="L169" s="15"/>
      <c r="M169" s="15"/>
      <c r="N169" s="15"/>
    </row>
    <row r="170" customFormat="false" ht="16.5" hidden="false" customHeight="false" outlineLevel="0" collapsed="false">
      <c r="A170" s="19"/>
      <c r="B170" s="19" t="s">
        <v>124</v>
      </c>
      <c r="C170" s="19" t="n">
        <v>200</v>
      </c>
      <c r="D170" s="52" t="s">
        <v>130</v>
      </c>
      <c r="E170" s="19"/>
      <c r="F170" s="20" t="n">
        <v>66000</v>
      </c>
      <c r="G170" s="20" t="n">
        <v>27200</v>
      </c>
      <c r="I170" s="36"/>
      <c r="J170" s="25"/>
      <c r="K170" s="15"/>
      <c r="L170" s="15"/>
      <c r="M170" s="15"/>
      <c r="N170" s="15"/>
    </row>
    <row r="171" customFormat="false" ht="16.5" hidden="false" customHeight="true" outlineLevel="0" collapsed="false">
      <c r="A171" s="24" t="s">
        <v>131</v>
      </c>
      <c r="B171" s="24"/>
      <c r="C171" s="24"/>
      <c r="D171" s="24"/>
      <c r="E171" s="24"/>
      <c r="F171" s="24"/>
      <c r="G171" s="24"/>
      <c r="I171" s="36"/>
      <c r="J171" s="15"/>
      <c r="K171" s="15"/>
      <c r="L171" s="15"/>
      <c r="M171" s="15"/>
      <c r="N171" s="15"/>
    </row>
    <row r="172" customFormat="false" ht="16.5" hidden="false" customHeight="true" outlineLevel="0" collapsed="false">
      <c r="A172" s="19"/>
      <c r="B172" s="19" t="s">
        <v>132</v>
      </c>
      <c r="C172" s="19" t="n">
        <v>50</v>
      </c>
      <c r="D172" s="53" t="n">
        <v>29</v>
      </c>
      <c r="E172" s="19" t="s">
        <v>133</v>
      </c>
      <c r="F172" s="20" t="n">
        <v>17820</v>
      </c>
      <c r="G172" s="20" t="n">
        <v>14620</v>
      </c>
      <c r="I172" s="36"/>
      <c r="J172" s="25"/>
      <c r="K172" s="15"/>
      <c r="L172" s="15"/>
      <c r="M172" s="15"/>
      <c r="N172" s="15"/>
    </row>
    <row r="173" customFormat="false" ht="16.5" hidden="false" customHeight="false" outlineLevel="0" collapsed="false">
      <c r="A173" s="19"/>
      <c r="B173" s="19" t="s">
        <v>132</v>
      </c>
      <c r="C173" s="19" t="n">
        <v>80</v>
      </c>
      <c r="D173" s="53" t="n">
        <v>40</v>
      </c>
      <c r="E173" s="19"/>
      <c r="F173" s="20" t="n">
        <v>21420</v>
      </c>
      <c r="G173" s="20" t="n">
        <v>17850</v>
      </c>
      <c r="I173" s="36"/>
      <c r="J173" s="25"/>
      <c r="K173" s="15"/>
      <c r="L173" s="15"/>
      <c r="M173" s="15"/>
      <c r="N173" s="15"/>
    </row>
    <row r="174" customFormat="false" ht="16.5" hidden="false" customHeight="false" outlineLevel="0" collapsed="false">
      <c r="A174" s="19"/>
      <c r="B174" s="19" t="s">
        <v>132</v>
      </c>
      <c r="C174" s="19" t="n">
        <v>100</v>
      </c>
      <c r="D174" s="53" t="n">
        <v>62</v>
      </c>
      <c r="E174" s="19"/>
      <c r="F174" s="20" t="n">
        <v>32450</v>
      </c>
      <c r="G174" s="20" t="n">
        <v>23800</v>
      </c>
      <c r="I174" s="36"/>
      <c r="J174" s="25"/>
      <c r="K174" s="15"/>
      <c r="L174" s="15"/>
      <c r="M174" s="15"/>
      <c r="N174" s="15"/>
    </row>
    <row r="175" customFormat="false" ht="16.5" hidden="false" customHeight="false" outlineLevel="0" collapsed="false">
      <c r="A175" s="19"/>
      <c r="B175" s="19" t="s">
        <v>132</v>
      </c>
      <c r="C175" s="19" t="n">
        <v>150</v>
      </c>
      <c r="D175" s="53" t="n">
        <v>135</v>
      </c>
      <c r="E175" s="19"/>
      <c r="F175" s="20" t="n">
        <v>48026</v>
      </c>
      <c r="G175" s="20" t="n">
        <v>35700</v>
      </c>
      <c r="I175" s="36"/>
      <c r="J175" s="25"/>
      <c r="K175" s="15"/>
      <c r="L175" s="15"/>
      <c r="M175" s="15"/>
      <c r="N175" s="15"/>
    </row>
    <row r="176" customFormat="false" ht="16.5" hidden="false" customHeight="false" outlineLevel="0" collapsed="false">
      <c r="A176" s="19"/>
      <c r="B176" s="19" t="s">
        <v>132</v>
      </c>
      <c r="C176" s="19" t="n">
        <v>200</v>
      </c>
      <c r="D176" s="53" t="n">
        <v>250</v>
      </c>
      <c r="E176" s="19"/>
      <c r="F176" s="20" t="n">
        <v>80817</v>
      </c>
      <c r="G176" s="20" t="n">
        <v>49300</v>
      </c>
      <c r="I176" s="36"/>
      <c r="J176" s="25"/>
      <c r="K176" s="15"/>
      <c r="L176" s="15"/>
      <c r="M176" s="15"/>
      <c r="N176" s="15"/>
    </row>
    <row r="177" customFormat="false" ht="16.5" hidden="false" customHeight="true" outlineLevel="0" collapsed="false">
      <c r="A177" s="19"/>
      <c r="B177" s="19" t="s">
        <v>134</v>
      </c>
      <c r="C177" s="19" t="n">
        <v>50</v>
      </c>
      <c r="D177" s="53" t="n">
        <v>31</v>
      </c>
      <c r="E177" s="54" t="s">
        <v>135</v>
      </c>
      <c r="F177" s="20" t="n">
        <v>19280</v>
      </c>
      <c r="G177" s="20" t="n">
        <v>15470</v>
      </c>
      <c r="I177" s="36"/>
      <c r="J177" s="25"/>
      <c r="K177" s="15"/>
      <c r="L177" s="15"/>
      <c r="M177" s="15"/>
      <c r="N177" s="15"/>
    </row>
    <row r="178" customFormat="false" ht="16.5" hidden="false" customHeight="false" outlineLevel="0" collapsed="false">
      <c r="A178" s="19"/>
      <c r="B178" s="19" t="s">
        <v>134</v>
      </c>
      <c r="C178" s="19" t="n">
        <v>80</v>
      </c>
      <c r="D178" s="53" t="n">
        <v>42</v>
      </c>
      <c r="E178" s="54"/>
      <c r="F178" s="20" t="n">
        <v>22000</v>
      </c>
      <c r="G178" s="20" t="n">
        <v>18700</v>
      </c>
      <c r="I178" s="36"/>
      <c r="J178" s="25"/>
      <c r="K178" s="15"/>
      <c r="L178" s="15"/>
      <c r="M178" s="15"/>
      <c r="N178" s="15"/>
    </row>
    <row r="179" customFormat="false" ht="16.5" hidden="false" customHeight="false" outlineLevel="0" collapsed="false">
      <c r="A179" s="19"/>
      <c r="B179" s="19" t="s">
        <v>134</v>
      </c>
      <c r="C179" s="19" t="n">
        <v>100</v>
      </c>
      <c r="D179" s="53" t="n">
        <v>65</v>
      </c>
      <c r="E179" s="54"/>
      <c r="F179" s="20" t="n">
        <v>37800</v>
      </c>
      <c r="G179" s="20" t="n">
        <v>27200</v>
      </c>
      <c r="I179" s="36"/>
      <c r="J179" s="25"/>
      <c r="K179" s="15"/>
      <c r="L179" s="15"/>
      <c r="M179" s="15"/>
      <c r="N179" s="15"/>
    </row>
    <row r="180" customFormat="false" ht="16.5" hidden="false" customHeight="false" outlineLevel="0" collapsed="false">
      <c r="A180" s="19"/>
      <c r="B180" s="19" t="s">
        <v>134</v>
      </c>
      <c r="C180" s="19" t="n">
        <v>150</v>
      </c>
      <c r="D180" s="53" t="n">
        <v>140</v>
      </c>
      <c r="E180" s="54"/>
      <c r="F180" s="20" t="n">
        <v>51000</v>
      </c>
      <c r="G180" s="20" t="n">
        <v>35700</v>
      </c>
      <c r="I180" s="36"/>
      <c r="J180" s="25"/>
      <c r="K180" s="15"/>
      <c r="L180" s="15"/>
      <c r="M180" s="15"/>
      <c r="N180" s="15"/>
    </row>
    <row r="181" customFormat="false" ht="19.5" hidden="false" customHeight="false" outlineLevel="0" collapsed="false">
      <c r="A181" s="41" t="s">
        <v>37</v>
      </c>
      <c r="B181" s="41"/>
      <c r="C181" s="41"/>
      <c r="D181" s="41"/>
      <c r="E181" s="41"/>
      <c r="F181" s="41"/>
      <c r="G181" s="41"/>
      <c r="I181" s="36"/>
      <c r="J181" s="25"/>
      <c r="K181" s="15"/>
      <c r="L181" s="15"/>
      <c r="M181" s="15"/>
      <c r="N181" s="15"/>
    </row>
    <row r="182" customFormat="false" ht="96" hidden="false" customHeight="true" outlineLevel="0" collapsed="false">
      <c r="A182" s="14" t="s">
        <v>15</v>
      </c>
      <c r="B182" s="14"/>
      <c r="C182" s="14"/>
      <c r="D182" s="14"/>
      <c r="E182" s="14"/>
      <c r="F182" s="14"/>
      <c r="G182" s="14"/>
      <c r="I182" s="36"/>
      <c r="J182" s="15"/>
      <c r="K182" s="15"/>
      <c r="L182" s="15"/>
      <c r="M182" s="15"/>
      <c r="N182" s="15"/>
    </row>
    <row r="183" customFormat="false" ht="14.25" hidden="false" customHeight="true" outlineLevel="0" collapsed="false">
      <c r="A183" s="42" t="s">
        <v>16</v>
      </c>
      <c r="B183" s="42"/>
      <c r="C183" s="42" t="s">
        <v>17</v>
      </c>
      <c r="D183" s="42" t="s">
        <v>18</v>
      </c>
      <c r="E183" s="42" t="s">
        <v>19</v>
      </c>
      <c r="F183" s="42" t="s">
        <v>20</v>
      </c>
      <c r="G183" s="42"/>
      <c r="I183" s="36"/>
      <c r="J183" s="15"/>
      <c r="K183" s="15"/>
      <c r="L183" s="15"/>
      <c r="M183" s="15"/>
      <c r="N183" s="15"/>
    </row>
    <row r="184" customFormat="false" ht="16.5" hidden="false" customHeight="false" outlineLevel="0" collapsed="false">
      <c r="A184" s="43" t="s">
        <v>136</v>
      </c>
      <c r="B184" s="43"/>
      <c r="C184" s="43"/>
      <c r="D184" s="43"/>
      <c r="E184" s="43"/>
      <c r="F184" s="43"/>
      <c r="G184" s="43"/>
      <c r="I184" s="36"/>
      <c r="J184" s="15"/>
      <c r="K184" s="15"/>
      <c r="L184" s="15"/>
      <c r="M184" s="15"/>
      <c r="N184" s="15"/>
    </row>
    <row r="185" customFormat="false" ht="16.5" hidden="false" customHeight="true" outlineLevel="0" collapsed="false">
      <c r="A185" s="29"/>
      <c r="B185" s="33" t="s">
        <v>137</v>
      </c>
      <c r="C185" s="29" t="n">
        <v>50</v>
      </c>
      <c r="D185" s="29" t="n">
        <v>8.5</v>
      </c>
      <c r="E185" s="19" t="s">
        <v>138</v>
      </c>
      <c r="F185" s="30" t="n">
        <v>1793</v>
      </c>
      <c r="G185" s="34" t="n">
        <v>2110</v>
      </c>
      <c r="H185" s="55"/>
      <c r="I185" s="36"/>
      <c r="J185" s="56"/>
      <c r="K185" s="15"/>
      <c r="L185" s="15"/>
      <c r="M185" s="15"/>
      <c r="N185" s="15"/>
    </row>
    <row r="186" customFormat="false" ht="16.5" hidden="false" customHeight="false" outlineLevel="0" collapsed="false">
      <c r="A186" s="29"/>
      <c r="B186" s="33" t="s">
        <v>137</v>
      </c>
      <c r="C186" s="29" t="n">
        <v>80</v>
      </c>
      <c r="D186" s="29" t="n">
        <v>20</v>
      </c>
      <c r="E186" s="19"/>
      <c r="F186" s="30" t="n">
        <v>3765</v>
      </c>
      <c r="G186" s="34" t="n">
        <v>4429.5</v>
      </c>
      <c r="H186" s="55"/>
      <c r="I186" s="36"/>
      <c r="J186" s="56"/>
      <c r="K186" s="15"/>
      <c r="L186" s="15"/>
      <c r="M186" s="15"/>
      <c r="N186" s="15"/>
    </row>
    <row r="187" customFormat="false" ht="16.5" hidden="false" customHeight="false" outlineLevel="0" collapsed="false">
      <c r="A187" s="29"/>
      <c r="B187" s="33" t="s">
        <v>137</v>
      </c>
      <c r="C187" s="29" t="n">
        <v>100</v>
      </c>
      <c r="D187" s="29" t="n">
        <v>26</v>
      </c>
      <c r="E187" s="19"/>
      <c r="F187" s="30" t="n">
        <v>4500</v>
      </c>
      <c r="G187" s="34" t="n">
        <v>5395.6</v>
      </c>
      <c r="H187" s="55"/>
      <c r="I187" s="36"/>
      <c r="J187" s="56"/>
      <c r="K187" s="15"/>
      <c r="L187" s="15"/>
      <c r="M187" s="15"/>
      <c r="N187" s="15"/>
    </row>
    <row r="188" customFormat="false" ht="16.5" hidden="false" customHeight="false" outlineLevel="0" collapsed="false">
      <c r="A188" s="29"/>
      <c r="B188" s="33" t="s">
        <v>137</v>
      </c>
      <c r="C188" s="29" t="n">
        <v>150</v>
      </c>
      <c r="D188" s="29" t="n">
        <v>63.5</v>
      </c>
      <c r="E188" s="19"/>
      <c r="F188" s="30" t="n">
        <v>9773</v>
      </c>
      <c r="G188" s="34" t="n">
        <v>11498.22</v>
      </c>
      <c r="H188" s="55"/>
      <c r="I188" s="36"/>
      <c r="J188" s="56"/>
      <c r="K188" s="15"/>
      <c r="L188" s="15"/>
      <c r="M188" s="15"/>
      <c r="N188" s="15"/>
    </row>
    <row r="189" customFormat="false" ht="16.5" hidden="false" customHeight="false" outlineLevel="0" collapsed="false">
      <c r="A189" s="29"/>
      <c r="B189" s="33" t="s">
        <v>137</v>
      </c>
      <c r="C189" s="29" t="n">
        <v>200</v>
      </c>
      <c r="D189" s="29" t="n">
        <v>103</v>
      </c>
      <c r="E189" s="19"/>
      <c r="F189" s="30" t="n">
        <v>16300</v>
      </c>
      <c r="G189" s="34" t="n">
        <v>19188.4</v>
      </c>
      <c r="H189" s="55"/>
      <c r="I189" s="36"/>
      <c r="J189" s="56"/>
      <c r="K189" s="15"/>
      <c r="L189" s="15"/>
      <c r="M189" s="15"/>
      <c r="N189" s="15"/>
    </row>
    <row r="190" customFormat="false" ht="16.5" hidden="false" customHeight="false" outlineLevel="0" collapsed="false">
      <c r="A190" s="43" t="s">
        <v>139</v>
      </c>
      <c r="B190" s="43"/>
      <c r="C190" s="43"/>
      <c r="D190" s="43"/>
      <c r="E190" s="43"/>
      <c r="F190" s="43"/>
      <c r="G190" s="43"/>
      <c r="I190" s="36"/>
      <c r="J190" s="15"/>
      <c r="K190" s="15"/>
      <c r="L190" s="15"/>
      <c r="M190" s="15"/>
      <c r="N190" s="15"/>
    </row>
    <row r="191" customFormat="false" ht="17.25" hidden="false" customHeight="false" outlineLevel="0" collapsed="false">
      <c r="A191" s="29"/>
      <c r="B191" s="33" t="s">
        <v>140</v>
      </c>
      <c r="C191" s="29" t="n">
        <v>15</v>
      </c>
      <c r="D191" s="29" t="n">
        <v>0.22</v>
      </c>
      <c r="E191" s="29" t="s">
        <v>101</v>
      </c>
      <c r="F191" s="30" t="n">
        <v>105</v>
      </c>
      <c r="G191" s="34" t="n">
        <v>86.9</v>
      </c>
      <c r="I191" s="36"/>
      <c r="J191" s="31"/>
      <c r="K191" s="15"/>
      <c r="L191" s="15"/>
      <c r="M191" s="15"/>
      <c r="N191" s="15"/>
    </row>
    <row r="192" customFormat="false" ht="17.25" hidden="false" customHeight="false" outlineLevel="0" collapsed="false">
      <c r="A192" s="29"/>
      <c r="B192" s="33" t="s">
        <v>141</v>
      </c>
      <c r="C192" s="29" t="n">
        <v>20</v>
      </c>
      <c r="D192" s="29" t="n">
        <v>0.34</v>
      </c>
      <c r="E192" s="29" t="s">
        <v>101</v>
      </c>
      <c r="F192" s="30" t="n">
        <v>180</v>
      </c>
      <c r="G192" s="34" t="n">
        <v>145.7</v>
      </c>
      <c r="I192" s="36"/>
      <c r="J192" s="31"/>
      <c r="K192" s="15"/>
      <c r="L192" s="15"/>
      <c r="M192" s="15"/>
      <c r="N192" s="15"/>
    </row>
    <row r="193" customFormat="false" ht="17.25" hidden="false" customHeight="false" outlineLevel="0" collapsed="false">
      <c r="A193" s="29"/>
      <c r="B193" s="33" t="s">
        <v>142</v>
      </c>
      <c r="C193" s="29" t="n">
        <v>25</v>
      </c>
      <c r="D193" s="29" t="n">
        <v>0.48</v>
      </c>
      <c r="E193" s="29" t="s">
        <v>101</v>
      </c>
      <c r="F193" s="30" t="n">
        <v>320</v>
      </c>
      <c r="G193" s="34" t="n">
        <v>270.6</v>
      </c>
      <c r="I193" s="36"/>
      <c r="J193" s="31"/>
      <c r="K193" s="15"/>
      <c r="L193" s="15"/>
      <c r="M193" s="15"/>
      <c r="N193" s="15"/>
    </row>
    <row r="194" customFormat="false" ht="17.25" hidden="false" customHeight="false" outlineLevel="0" collapsed="false">
      <c r="A194" s="29"/>
      <c r="B194" s="33" t="s">
        <v>143</v>
      </c>
      <c r="C194" s="29" t="n">
        <v>32</v>
      </c>
      <c r="D194" s="29" t="n">
        <v>0.81</v>
      </c>
      <c r="E194" s="29" t="s">
        <v>101</v>
      </c>
      <c r="F194" s="30" t="n">
        <v>500</v>
      </c>
      <c r="G194" s="34" t="n">
        <v>417.7</v>
      </c>
      <c r="I194" s="36"/>
      <c r="J194" s="31"/>
      <c r="K194" s="15"/>
      <c r="L194" s="15"/>
      <c r="M194" s="15"/>
      <c r="N194" s="15"/>
    </row>
    <row r="195" customFormat="false" ht="17.25" hidden="false" customHeight="false" outlineLevel="0" collapsed="false">
      <c r="A195" s="29"/>
      <c r="B195" s="33" t="s">
        <v>144</v>
      </c>
      <c r="C195" s="29" t="n">
        <v>40</v>
      </c>
      <c r="D195" s="29" t="n">
        <v>1.09</v>
      </c>
      <c r="E195" s="29" t="s">
        <v>101</v>
      </c>
      <c r="F195" s="30" t="n">
        <v>680</v>
      </c>
      <c r="G195" s="34" t="n">
        <v>569.5</v>
      </c>
      <c r="I195" s="36"/>
      <c r="J195" s="31"/>
      <c r="K195" s="15"/>
      <c r="L195" s="15"/>
      <c r="M195" s="15"/>
      <c r="N195" s="15"/>
    </row>
    <row r="196" customFormat="false" ht="17.25" hidden="false" customHeight="false" outlineLevel="0" collapsed="false">
      <c r="A196" s="29"/>
      <c r="B196" s="33" t="s">
        <v>145</v>
      </c>
      <c r="C196" s="29" t="n">
        <v>50</v>
      </c>
      <c r="D196" s="29" t="n">
        <v>1.65</v>
      </c>
      <c r="E196" s="29" t="s">
        <v>101</v>
      </c>
      <c r="F196" s="30" t="n">
        <v>815</v>
      </c>
      <c r="G196" s="34" t="n">
        <v>677.17</v>
      </c>
      <c r="I196" s="36"/>
      <c r="J196" s="31"/>
      <c r="K196" s="15"/>
      <c r="L196" s="15"/>
      <c r="M196" s="15"/>
      <c r="N196" s="15"/>
    </row>
    <row r="197" customFormat="false" ht="16.5" hidden="false" customHeight="false" outlineLevel="0" collapsed="false">
      <c r="A197" s="43" t="s">
        <v>146</v>
      </c>
      <c r="B197" s="43"/>
      <c r="C197" s="43"/>
      <c r="D197" s="43"/>
      <c r="E197" s="43"/>
      <c r="F197" s="43"/>
      <c r="G197" s="43"/>
      <c r="I197" s="36"/>
      <c r="J197" s="15"/>
      <c r="K197" s="15"/>
      <c r="L197" s="15"/>
      <c r="M197" s="15"/>
      <c r="N197" s="15"/>
    </row>
    <row r="198" customFormat="false" ht="16.5" hidden="false" customHeight="true" outlineLevel="0" collapsed="false">
      <c r="A198" s="43"/>
      <c r="B198" s="29" t="s">
        <v>147</v>
      </c>
      <c r="C198" s="29" t="n">
        <v>25</v>
      </c>
      <c r="D198" s="29" t="n">
        <v>1.5</v>
      </c>
      <c r="E198" s="19" t="s">
        <v>148</v>
      </c>
      <c r="F198" s="30" t="n">
        <f aca="false">G198+20/100*G198</f>
        <v>1267.92</v>
      </c>
      <c r="G198" s="30" t="n">
        <v>1056.6</v>
      </c>
      <c r="I198" s="36"/>
      <c r="J198" s="25"/>
      <c r="K198" s="15"/>
      <c r="L198" s="15"/>
      <c r="M198" s="15"/>
      <c r="N198" s="15"/>
    </row>
    <row r="199" customFormat="false" ht="16.5" hidden="false" customHeight="false" outlineLevel="0" collapsed="false">
      <c r="A199" s="43"/>
      <c r="B199" s="29" t="s">
        <v>147</v>
      </c>
      <c r="C199" s="29" t="n">
        <v>32</v>
      </c>
      <c r="D199" s="29" t="n">
        <v>2.2</v>
      </c>
      <c r="E199" s="19"/>
      <c r="F199" s="30" t="n">
        <f aca="false">G199+20/100*G199</f>
        <v>1490.52</v>
      </c>
      <c r="G199" s="30" t="n">
        <v>1242.1</v>
      </c>
      <c r="I199" s="36"/>
      <c r="J199" s="25"/>
      <c r="K199" s="15"/>
      <c r="L199" s="15"/>
      <c r="M199" s="15"/>
      <c r="N199" s="15"/>
    </row>
    <row r="200" customFormat="false" ht="16.5" hidden="false" customHeight="false" outlineLevel="0" collapsed="false">
      <c r="A200" s="43"/>
      <c r="B200" s="29" t="s">
        <v>147</v>
      </c>
      <c r="C200" s="29" t="n">
        <v>40</v>
      </c>
      <c r="D200" s="29" t="n">
        <v>3</v>
      </c>
      <c r="E200" s="19"/>
      <c r="F200" s="30" t="n">
        <f aca="false">G200+20/100*G200</f>
        <v>1779.72</v>
      </c>
      <c r="G200" s="30" t="n">
        <v>1483.1</v>
      </c>
      <c r="I200" s="36"/>
      <c r="J200" s="25"/>
      <c r="K200" s="15"/>
      <c r="L200" s="15"/>
      <c r="M200" s="15"/>
      <c r="N200" s="15"/>
    </row>
    <row r="201" customFormat="false" ht="16.5" hidden="false" customHeight="false" outlineLevel="0" collapsed="false">
      <c r="A201" s="43" t="s">
        <v>149</v>
      </c>
      <c r="B201" s="43"/>
      <c r="C201" s="43"/>
      <c r="D201" s="43"/>
      <c r="E201" s="43"/>
      <c r="F201" s="43"/>
      <c r="G201" s="43"/>
      <c r="I201" s="36"/>
      <c r="J201" s="15"/>
      <c r="K201" s="15"/>
      <c r="L201" s="15"/>
      <c r="M201" s="15"/>
      <c r="N201" s="15"/>
    </row>
    <row r="202" customFormat="false" ht="16.5" hidden="false" customHeight="true" outlineLevel="0" collapsed="false">
      <c r="A202" s="38"/>
      <c r="B202" s="57" t="s">
        <v>150</v>
      </c>
      <c r="C202" s="57" t="n">
        <v>32</v>
      </c>
      <c r="D202" s="29" t="n">
        <v>6.3</v>
      </c>
      <c r="E202" s="32" t="s">
        <v>151</v>
      </c>
      <c r="F202" s="30" t="n">
        <v>1700</v>
      </c>
      <c r="G202" s="30" t="n">
        <v>1430</v>
      </c>
      <c r="I202" s="25"/>
      <c r="J202" s="15"/>
      <c r="K202" s="15"/>
      <c r="L202" s="15"/>
      <c r="M202" s="15"/>
      <c r="N202" s="15"/>
    </row>
    <row r="203" customFormat="false" ht="16.5" hidden="false" customHeight="false" outlineLevel="0" collapsed="false">
      <c r="A203" s="38"/>
      <c r="B203" s="57" t="s">
        <v>150</v>
      </c>
      <c r="C203" s="57" t="n">
        <v>40</v>
      </c>
      <c r="D203" s="29" t="n">
        <v>6.9</v>
      </c>
      <c r="E203" s="32"/>
      <c r="F203" s="30" t="n">
        <v>2000</v>
      </c>
      <c r="G203" s="30" t="n">
        <v>1735.5</v>
      </c>
      <c r="I203" s="25"/>
      <c r="J203" s="15"/>
      <c r="K203" s="15"/>
      <c r="L203" s="15"/>
      <c r="M203" s="15"/>
      <c r="N203" s="15"/>
    </row>
    <row r="204" customFormat="false" ht="16.5" hidden="false" customHeight="false" outlineLevel="0" collapsed="false">
      <c r="A204" s="38"/>
      <c r="B204" s="57" t="s">
        <v>150</v>
      </c>
      <c r="C204" s="57" t="n">
        <v>50</v>
      </c>
      <c r="D204" s="29" t="n">
        <v>9.5</v>
      </c>
      <c r="E204" s="32"/>
      <c r="F204" s="30" t="n">
        <v>2900</v>
      </c>
      <c r="G204" s="30" t="n">
        <v>2424.5</v>
      </c>
      <c r="H204" s="55"/>
      <c r="I204" s="25"/>
      <c r="J204" s="56"/>
      <c r="K204" s="15"/>
      <c r="L204" s="15"/>
      <c r="M204" s="15"/>
      <c r="N204" s="15"/>
    </row>
    <row r="205" customFormat="false" ht="16.5" hidden="false" customHeight="false" outlineLevel="0" collapsed="false">
      <c r="A205" s="38"/>
      <c r="B205" s="57" t="s">
        <v>150</v>
      </c>
      <c r="C205" s="57" t="n">
        <v>65</v>
      </c>
      <c r="D205" s="29" t="n">
        <v>14</v>
      </c>
      <c r="E205" s="32"/>
      <c r="F205" s="30" t="n">
        <v>3900</v>
      </c>
      <c r="G205" s="30" t="n">
        <v>3255.2</v>
      </c>
      <c r="H205" s="55"/>
      <c r="I205" s="25"/>
      <c r="J205" s="56"/>
      <c r="K205" s="15"/>
      <c r="L205" s="15"/>
      <c r="M205" s="15"/>
      <c r="N205" s="15"/>
    </row>
    <row r="206" customFormat="false" ht="16.5" hidden="false" customHeight="false" outlineLevel="0" collapsed="false">
      <c r="A206" s="38"/>
      <c r="B206" s="57" t="s">
        <v>150</v>
      </c>
      <c r="C206" s="57" t="n">
        <v>80</v>
      </c>
      <c r="D206" s="29" t="n">
        <v>21</v>
      </c>
      <c r="E206" s="32"/>
      <c r="F206" s="30" t="n">
        <v>4590</v>
      </c>
      <c r="G206" s="30" t="n">
        <v>3824.6</v>
      </c>
      <c r="H206" s="55"/>
      <c r="I206" s="25"/>
      <c r="J206" s="56"/>
      <c r="K206" s="15"/>
      <c r="L206" s="15"/>
      <c r="M206" s="15"/>
      <c r="N206" s="15"/>
    </row>
    <row r="207" customFormat="false" ht="16.5" hidden="false" customHeight="true" outlineLevel="0" collapsed="false">
      <c r="A207" s="38"/>
      <c r="B207" s="57" t="s">
        <v>150</v>
      </c>
      <c r="C207" s="57" t="n">
        <v>100</v>
      </c>
      <c r="D207" s="29" t="n">
        <v>26</v>
      </c>
      <c r="E207" s="32"/>
      <c r="F207" s="30" t="n">
        <v>5900</v>
      </c>
      <c r="G207" s="30" t="n">
        <v>4924.4</v>
      </c>
      <c r="H207" s="55"/>
      <c r="I207" s="25"/>
      <c r="J207" s="56"/>
      <c r="K207" s="15"/>
      <c r="L207" s="15"/>
      <c r="M207" s="15"/>
      <c r="N207" s="15"/>
    </row>
    <row r="208" customFormat="false" ht="16.5" hidden="false" customHeight="false" outlineLevel="0" collapsed="false">
      <c r="A208" s="38"/>
      <c r="B208" s="57" t="s">
        <v>150</v>
      </c>
      <c r="C208" s="57" t="n">
        <v>125</v>
      </c>
      <c r="D208" s="29" t="n">
        <v>35</v>
      </c>
      <c r="E208" s="32"/>
      <c r="F208" s="30" t="n">
        <v>10500</v>
      </c>
      <c r="G208" s="30" t="n">
        <v>8755.5</v>
      </c>
      <c r="H208" s="55"/>
      <c r="I208" s="36"/>
      <c r="J208" s="56"/>
      <c r="K208" s="15"/>
      <c r="L208" s="15"/>
      <c r="M208" s="15"/>
      <c r="N208" s="15"/>
    </row>
    <row r="209" customFormat="false" ht="16.5" hidden="false" customHeight="false" outlineLevel="0" collapsed="false">
      <c r="A209" s="38"/>
      <c r="B209" s="57" t="s">
        <v>150</v>
      </c>
      <c r="C209" s="57" t="n">
        <v>150</v>
      </c>
      <c r="D209" s="29" t="n">
        <v>50</v>
      </c>
      <c r="E209" s="32"/>
      <c r="F209" s="30" t="n">
        <v>14420</v>
      </c>
      <c r="G209" s="30" t="n">
        <v>12015.9</v>
      </c>
      <c r="H209" s="55"/>
      <c r="I209" s="36"/>
      <c r="J209" s="58"/>
      <c r="K209" s="15"/>
      <c r="L209" s="15"/>
      <c r="M209" s="15"/>
      <c r="N209" s="15"/>
    </row>
    <row r="210" customFormat="false" ht="16.5" hidden="false" customHeight="false" outlineLevel="0" collapsed="false">
      <c r="A210" s="38"/>
      <c r="B210" s="57" t="s">
        <v>150</v>
      </c>
      <c r="C210" s="57" t="n">
        <v>200</v>
      </c>
      <c r="D210" s="29" t="n">
        <v>89</v>
      </c>
      <c r="E210" s="32"/>
      <c r="F210" s="30" t="n">
        <v>24804</v>
      </c>
      <c r="G210" s="30" t="n">
        <v>20670</v>
      </c>
      <c r="H210" s="55"/>
      <c r="I210" s="36"/>
      <c r="J210" s="58"/>
      <c r="K210" s="15"/>
      <c r="L210" s="15"/>
      <c r="M210" s="15"/>
      <c r="N210" s="15"/>
    </row>
    <row r="211" customFormat="false" ht="16.5" hidden="false" customHeight="false" outlineLevel="0" collapsed="false">
      <c r="A211" s="38"/>
      <c r="B211" s="57" t="s">
        <v>150</v>
      </c>
      <c r="C211" s="57" t="n">
        <v>250</v>
      </c>
      <c r="D211" s="29" t="n">
        <v>165</v>
      </c>
      <c r="E211" s="32"/>
      <c r="F211" s="30" t="n">
        <v>39000</v>
      </c>
      <c r="G211" s="30" t="n">
        <v>32500</v>
      </c>
      <c r="H211" s="55"/>
      <c r="I211" s="36"/>
      <c r="J211" s="15"/>
      <c r="K211" s="15"/>
      <c r="L211" s="15"/>
      <c r="M211" s="15"/>
      <c r="N211" s="15"/>
    </row>
    <row r="212" customFormat="false" ht="16.5" hidden="false" customHeight="false" outlineLevel="0" collapsed="false">
      <c r="A212" s="38"/>
      <c r="B212" s="59" t="s">
        <v>150</v>
      </c>
      <c r="C212" s="59" t="n">
        <v>300</v>
      </c>
      <c r="D212" s="38" t="n">
        <v>200</v>
      </c>
      <c r="E212" s="32"/>
      <c r="F212" s="60" t="n">
        <v>63960</v>
      </c>
      <c r="G212" s="60" t="n">
        <v>53300</v>
      </c>
      <c r="H212" s="55"/>
      <c r="I212" s="15"/>
      <c r="J212" s="15"/>
      <c r="K212" s="15"/>
      <c r="L212" s="15"/>
      <c r="M212" s="15"/>
      <c r="N212" s="15"/>
    </row>
    <row r="213" customFormat="false" ht="19.5" hidden="false" customHeight="false" outlineLevel="0" collapsed="false">
      <c r="A213" s="41" t="s">
        <v>37</v>
      </c>
      <c r="B213" s="41"/>
      <c r="C213" s="41"/>
      <c r="D213" s="41"/>
      <c r="E213" s="41"/>
      <c r="F213" s="41"/>
      <c r="G213" s="41"/>
      <c r="I213" s="36"/>
      <c r="J213" s="15"/>
      <c r="K213" s="15"/>
      <c r="L213" s="15"/>
      <c r="M213" s="15"/>
      <c r="N213" s="15"/>
    </row>
    <row r="214" customFormat="false" ht="96" hidden="false" customHeight="true" outlineLevel="0" collapsed="false">
      <c r="A214" s="14" t="s">
        <v>15</v>
      </c>
      <c r="B214" s="14"/>
      <c r="C214" s="14"/>
      <c r="D214" s="14"/>
      <c r="E214" s="14"/>
      <c r="F214" s="14"/>
      <c r="G214" s="14"/>
      <c r="I214" s="36"/>
      <c r="J214" s="15"/>
      <c r="K214" s="15"/>
      <c r="L214" s="15"/>
      <c r="M214" s="15"/>
      <c r="N214" s="15"/>
    </row>
    <row r="215" customFormat="false" ht="14.25" hidden="false" customHeight="true" outlineLevel="0" collapsed="false">
      <c r="A215" s="42" t="s">
        <v>16</v>
      </c>
      <c r="B215" s="42"/>
      <c r="C215" s="42" t="s">
        <v>17</v>
      </c>
      <c r="D215" s="42" t="s">
        <v>18</v>
      </c>
      <c r="E215" s="42" t="s">
        <v>19</v>
      </c>
      <c r="F215" s="42" t="s">
        <v>20</v>
      </c>
      <c r="G215" s="42"/>
      <c r="I215" s="36"/>
      <c r="J215" s="15"/>
      <c r="K215" s="15"/>
      <c r="L215" s="15"/>
      <c r="M215" s="15"/>
      <c r="N215" s="15"/>
    </row>
    <row r="216" customFormat="false" ht="16.5" hidden="false" customHeight="false" outlineLevel="0" collapsed="false">
      <c r="A216" s="43" t="s">
        <v>152</v>
      </c>
      <c r="B216" s="43"/>
      <c r="C216" s="43"/>
      <c r="D216" s="43"/>
      <c r="E216" s="43"/>
      <c r="F216" s="43"/>
      <c r="G216" s="43"/>
      <c r="I216" s="36"/>
      <c r="J216" s="15"/>
      <c r="K216" s="15"/>
      <c r="L216" s="15"/>
      <c r="M216" s="15"/>
      <c r="N216" s="15"/>
    </row>
    <row r="217" customFormat="false" ht="16.5" hidden="false" customHeight="false" outlineLevel="0" collapsed="false">
      <c r="A217" s="29"/>
      <c r="B217" s="33" t="s">
        <v>153</v>
      </c>
      <c r="C217" s="44" t="n">
        <v>25</v>
      </c>
      <c r="D217" s="44" t="n">
        <v>2.42</v>
      </c>
      <c r="E217" s="44" t="s">
        <v>122</v>
      </c>
      <c r="F217" s="61" t="n">
        <f aca="false">G217+20/100*G217</f>
        <v>445.56</v>
      </c>
      <c r="G217" s="34" t="n">
        <v>371.3</v>
      </c>
      <c r="I217" s="15"/>
      <c r="J217" s="15"/>
      <c r="K217" s="15"/>
      <c r="L217" s="15"/>
      <c r="M217" s="15"/>
      <c r="N217" s="15"/>
    </row>
    <row r="218" customFormat="false" ht="16.5" hidden="false" customHeight="false" outlineLevel="0" collapsed="false">
      <c r="A218" s="29"/>
      <c r="B218" s="33" t="s">
        <v>154</v>
      </c>
      <c r="C218" s="44" t="n">
        <v>32</v>
      </c>
      <c r="D218" s="44" t="n">
        <v>3.66</v>
      </c>
      <c r="E218" s="44" t="s">
        <v>122</v>
      </c>
      <c r="F218" s="61" t="n">
        <f aca="false">G218+20/100*G218</f>
        <v>685.56</v>
      </c>
      <c r="G218" s="34" t="n">
        <v>571.3</v>
      </c>
      <c r="I218" s="36"/>
      <c r="J218" s="15"/>
      <c r="K218" s="15"/>
      <c r="L218" s="15"/>
      <c r="M218" s="15"/>
      <c r="N218" s="15"/>
    </row>
    <row r="219" customFormat="false" ht="16.5" hidden="false" customHeight="false" outlineLevel="0" collapsed="false">
      <c r="A219" s="29"/>
      <c r="B219" s="33" t="s">
        <v>155</v>
      </c>
      <c r="C219" s="44" t="n">
        <v>40</v>
      </c>
      <c r="D219" s="44" t="n">
        <v>5.55</v>
      </c>
      <c r="E219" s="44" t="s">
        <v>122</v>
      </c>
      <c r="F219" s="61" t="n">
        <f aca="false">G219+20/100*G219</f>
        <v>1008.24</v>
      </c>
      <c r="G219" s="34" t="n">
        <v>840.2</v>
      </c>
      <c r="I219" s="36"/>
      <c r="J219" s="15"/>
      <c r="K219" s="15"/>
      <c r="L219" s="15"/>
      <c r="M219" s="15"/>
      <c r="N219" s="15"/>
    </row>
    <row r="220" customFormat="false" ht="16.5" hidden="false" customHeight="false" outlineLevel="0" collapsed="false">
      <c r="A220" s="29"/>
      <c r="B220" s="33" t="s">
        <v>156</v>
      </c>
      <c r="C220" s="44" t="n">
        <v>50</v>
      </c>
      <c r="D220" s="44" t="n">
        <v>7</v>
      </c>
      <c r="E220" s="44" t="s">
        <v>122</v>
      </c>
      <c r="F220" s="61" t="n">
        <f aca="false">G220+20/100*G220</f>
        <v>1157.64</v>
      </c>
      <c r="G220" s="34" t="n">
        <v>964.7</v>
      </c>
      <c r="I220" s="36"/>
      <c r="J220" s="15"/>
      <c r="K220" s="15"/>
      <c r="L220" s="15"/>
      <c r="M220" s="15"/>
      <c r="N220" s="15"/>
    </row>
    <row r="221" customFormat="false" ht="16.5" hidden="false" customHeight="false" outlineLevel="0" collapsed="false">
      <c r="A221" s="29"/>
      <c r="B221" s="33" t="s">
        <v>157</v>
      </c>
      <c r="C221" s="44" t="n">
        <v>32</v>
      </c>
      <c r="D221" s="44" t="n">
        <v>8</v>
      </c>
      <c r="E221" s="44" t="s">
        <v>122</v>
      </c>
      <c r="F221" s="61" t="n">
        <f aca="false">G221+20/100*G221</f>
        <v>2106</v>
      </c>
      <c r="G221" s="34" t="n">
        <v>1755</v>
      </c>
      <c r="I221" s="36"/>
      <c r="J221" s="15"/>
      <c r="K221" s="15"/>
      <c r="L221" s="15"/>
      <c r="M221" s="15"/>
      <c r="N221" s="15"/>
    </row>
    <row r="222" customFormat="false" ht="16.5" hidden="false" customHeight="false" outlineLevel="0" collapsed="false">
      <c r="A222" s="29"/>
      <c r="B222" s="33" t="s">
        <v>158</v>
      </c>
      <c r="C222" s="44" t="n">
        <v>40</v>
      </c>
      <c r="D222" s="44" t="n">
        <v>11</v>
      </c>
      <c r="E222" s="44" t="s">
        <v>122</v>
      </c>
      <c r="F222" s="61" t="n">
        <f aca="false">G222+20/100*G222</f>
        <v>2574</v>
      </c>
      <c r="G222" s="34" t="n">
        <v>2145</v>
      </c>
      <c r="I222" s="36"/>
      <c r="J222" s="15"/>
      <c r="K222" s="15"/>
      <c r="L222" s="15"/>
      <c r="M222" s="15"/>
      <c r="N222" s="15"/>
    </row>
    <row r="223" customFormat="false" ht="16.5" hidden="false" customHeight="false" outlineLevel="0" collapsed="false">
      <c r="A223" s="29"/>
      <c r="B223" s="33" t="s">
        <v>159</v>
      </c>
      <c r="C223" s="44" t="n">
        <v>50</v>
      </c>
      <c r="D223" s="44" t="n">
        <v>14</v>
      </c>
      <c r="E223" s="44" t="s">
        <v>122</v>
      </c>
      <c r="F223" s="61" t="n">
        <f aca="false">G223+20/100*G223</f>
        <v>3276</v>
      </c>
      <c r="G223" s="34" t="n">
        <v>2730</v>
      </c>
      <c r="I223" s="36"/>
      <c r="J223" s="15"/>
      <c r="K223" s="15"/>
      <c r="L223" s="15"/>
      <c r="M223" s="15"/>
      <c r="N223" s="15"/>
    </row>
    <row r="224" customFormat="false" ht="16.5" hidden="false" customHeight="false" outlineLevel="0" collapsed="false">
      <c r="A224" s="29"/>
      <c r="B224" s="33" t="s">
        <v>160</v>
      </c>
      <c r="C224" s="44" t="n">
        <v>65</v>
      </c>
      <c r="D224" s="44" t="n">
        <v>25</v>
      </c>
      <c r="E224" s="44" t="s">
        <v>122</v>
      </c>
      <c r="F224" s="61" t="n">
        <f aca="false">G224+20/100*G224</f>
        <v>6084</v>
      </c>
      <c r="G224" s="34" t="n">
        <v>5070</v>
      </c>
      <c r="I224" s="36"/>
      <c r="J224" s="15"/>
      <c r="K224" s="15"/>
      <c r="L224" s="15"/>
      <c r="M224" s="15"/>
      <c r="N224" s="15"/>
    </row>
    <row r="225" customFormat="false" ht="16.5" hidden="false" customHeight="false" outlineLevel="0" collapsed="false">
      <c r="A225" s="29"/>
      <c r="B225" s="33" t="s">
        <v>161</v>
      </c>
      <c r="C225" s="44" t="n">
        <v>80</v>
      </c>
      <c r="D225" s="44" t="n">
        <v>32</v>
      </c>
      <c r="E225" s="44" t="s">
        <v>122</v>
      </c>
      <c r="F225" s="61" t="n">
        <f aca="false">G225+20/100*G225</f>
        <v>7566</v>
      </c>
      <c r="G225" s="34" t="n">
        <v>6305</v>
      </c>
      <c r="I225" s="36"/>
      <c r="J225" s="15"/>
      <c r="K225" s="15"/>
      <c r="L225" s="15"/>
      <c r="M225" s="15"/>
      <c r="N225" s="15"/>
    </row>
    <row r="226" customFormat="false" ht="16.5" hidden="false" customHeight="false" outlineLevel="0" collapsed="false">
      <c r="A226" s="29"/>
      <c r="B226" s="29" t="s">
        <v>162</v>
      </c>
      <c r="C226" s="44" t="n">
        <v>65</v>
      </c>
      <c r="D226" s="44" t="n">
        <v>13</v>
      </c>
      <c r="E226" s="44" t="s">
        <v>163</v>
      </c>
      <c r="F226" s="61" t="n">
        <f aca="false">G226+20/100*G226</f>
        <v>2601</v>
      </c>
      <c r="G226" s="34" t="n">
        <v>2167.5</v>
      </c>
      <c r="I226" s="36"/>
      <c r="J226" s="15"/>
      <c r="K226" s="15"/>
      <c r="L226" s="15"/>
      <c r="M226" s="15"/>
      <c r="N226" s="15"/>
    </row>
    <row r="227" customFormat="false" ht="16.5" hidden="false" customHeight="false" outlineLevel="0" collapsed="false">
      <c r="A227" s="29"/>
      <c r="B227" s="29" t="s">
        <v>162</v>
      </c>
      <c r="C227" s="44" t="n">
        <v>80</v>
      </c>
      <c r="D227" s="44" t="n">
        <v>22</v>
      </c>
      <c r="E227" s="44" t="s">
        <v>163</v>
      </c>
      <c r="F227" s="61" t="n">
        <f aca="false">G227+20/100*G227</f>
        <v>4725</v>
      </c>
      <c r="G227" s="34" t="n">
        <v>3937.5</v>
      </c>
      <c r="I227" s="36"/>
      <c r="J227" s="15"/>
      <c r="K227" s="15"/>
      <c r="L227" s="15"/>
      <c r="M227" s="15"/>
      <c r="N227" s="15"/>
    </row>
    <row r="228" customFormat="false" ht="16.5" hidden="false" customHeight="false" outlineLevel="0" collapsed="false">
      <c r="A228" s="29"/>
      <c r="B228" s="29" t="s">
        <v>162</v>
      </c>
      <c r="C228" s="44" t="n">
        <v>100</v>
      </c>
      <c r="D228" s="44" t="n">
        <v>28</v>
      </c>
      <c r="E228" s="44" t="s">
        <v>163</v>
      </c>
      <c r="F228" s="61" t="n">
        <f aca="false">G228+20/100*G228</f>
        <v>5985</v>
      </c>
      <c r="G228" s="34" t="n">
        <v>4987.5</v>
      </c>
      <c r="I228" s="36"/>
      <c r="J228" s="15"/>
      <c r="K228" s="15"/>
      <c r="L228" s="15"/>
      <c r="M228" s="15"/>
      <c r="N228" s="15"/>
    </row>
    <row r="229" customFormat="false" ht="16.5" hidden="false" customHeight="false" outlineLevel="0" collapsed="false">
      <c r="A229" s="29"/>
      <c r="B229" s="29" t="s">
        <v>162</v>
      </c>
      <c r="C229" s="44" t="n">
        <v>150</v>
      </c>
      <c r="D229" s="44" t="n">
        <v>58</v>
      </c>
      <c r="E229" s="44" t="s">
        <v>163</v>
      </c>
      <c r="F229" s="61" t="n">
        <f aca="false">G229+20/100*G229</f>
        <v>12641.4</v>
      </c>
      <c r="G229" s="34" t="n">
        <v>10534.5</v>
      </c>
      <c r="I229" s="36"/>
      <c r="J229" s="15"/>
      <c r="K229" s="15"/>
      <c r="L229" s="15"/>
      <c r="M229" s="15"/>
      <c r="N229" s="15"/>
    </row>
    <row r="230" customFormat="false" ht="16.5" hidden="false" customHeight="false" outlineLevel="0" collapsed="false">
      <c r="A230" s="29"/>
      <c r="B230" s="29" t="s">
        <v>162</v>
      </c>
      <c r="C230" s="44" t="n">
        <v>200</v>
      </c>
      <c r="D230" s="44" t="n">
        <v>105.5</v>
      </c>
      <c r="E230" s="44" t="s">
        <v>163</v>
      </c>
      <c r="F230" s="61" t="n">
        <f aca="false">G230+20/100*G230</f>
        <v>16560</v>
      </c>
      <c r="G230" s="34" t="n">
        <v>13800</v>
      </c>
      <c r="I230" s="36"/>
      <c r="J230" s="15"/>
      <c r="K230" s="15"/>
      <c r="L230" s="15"/>
      <c r="M230" s="15"/>
      <c r="N230" s="15"/>
    </row>
    <row r="231" customFormat="false" ht="16.5" hidden="false" customHeight="false" outlineLevel="0" collapsed="false">
      <c r="A231" s="29"/>
      <c r="B231" s="29" t="s">
        <v>164</v>
      </c>
      <c r="C231" s="44" t="n">
        <v>25</v>
      </c>
      <c r="D231" s="44" t="n">
        <v>2.1</v>
      </c>
      <c r="E231" s="44" t="s">
        <v>163</v>
      </c>
      <c r="F231" s="61" t="n">
        <f aca="false">G231+20/100*G231</f>
        <v>342</v>
      </c>
      <c r="G231" s="34" t="n">
        <v>285</v>
      </c>
      <c r="I231" s="36"/>
      <c r="J231" s="15"/>
      <c r="K231" s="15"/>
      <c r="L231" s="15"/>
      <c r="M231" s="15"/>
      <c r="N231" s="15"/>
    </row>
    <row r="232" customFormat="false" ht="16.5" hidden="false" customHeight="false" outlineLevel="0" collapsed="false">
      <c r="A232" s="29"/>
      <c r="B232" s="29" t="s">
        <v>164</v>
      </c>
      <c r="C232" s="44" t="n">
        <v>32</v>
      </c>
      <c r="D232" s="44" t="n">
        <v>3.2</v>
      </c>
      <c r="E232" s="44" t="s">
        <v>163</v>
      </c>
      <c r="F232" s="61" t="n">
        <f aca="false">G232+20/100*G232</f>
        <v>487.8</v>
      </c>
      <c r="G232" s="34" t="n">
        <v>406.5</v>
      </c>
      <c r="I232" s="36"/>
      <c r="J232" s="15"/>
      <c r="K232" s="15"/>
      <c r="L232" s="15"/>
      <c r="M232" s="15"/>
      <c r="N232" s="15"/>
    </row>
    <row r="233" customFormat="false" ht="16.5" hidden="false" customHeight="false" outlineLevel="0" collapsed="false">
      <c r="A233" s="29"/>
      <c r="B233" s="29" t="s">
        <v>164</v>
      </c>
      <c r="C233" s="44" t="n">
        <v>40</v>
      </c>
      <c r="D233" s="44" t="n">
        <v>4.4</v>
      </c>
      <c r="E233" s="44" t="s">
        <v>163</v>
      </c>
      <c r="F233" s="61" t="n">
        <f aca="false">G233+20/100*G233</f>
        <v>655.2</v>
      </c>
      <c r="G233" s="34" t="n">
        <v>546</v>
      </c>
      <c r="I233" s="36"/>
      <c r="J233" s="15"/>
      <c r="K233" s="15"/>
      <c r="L233" s="15"/>
      <c r="M233" s="15"/>
      <c r="N233" s="15"/>
    </row>
    <row r="234" customFormat="false" ht="16.5" hidden="false" customHeight="false" outlineLevel="0" collapsed="false">
      <c r="A234" s="29"/>
      <c r="B234" s="29" t="s">
        <v>164</v>
      </c>
      <c r="C234" s="44" t="n">
        <v>50</v>
      </c>
      <c r="D234" s="44" t="n">
        <v>6.4</v>
      </c>
      <c r="E234" s="44" t="s">
        <v>163</v>
      </c>
      <c r="F234" s="61" t="n">
        <f aca="false">G234+20/100*G234</f>
        <v>986.4</v>
      </c>
      <c r="G234" s="34" t="n">
        <v>822</v>
      </c>
      <c r="I234" s="36"/>
      <c r="J234" s="15"/>
      <c r="K234" s="15"/>
      <c r="L234" s="15"/>
      <c r="M234" s="15"/>
      <c r="N234" s="15"/>
    </row>
    <row r="235" customFormat="false" ht="16.5" hidden="false" customHeight="false" outlineLevel="0" collapsed="false">
      <c r="A235" s="43" t="s">
        <v>165</v>
      </c>
      <c r="B235" s="43"/>
      <c r="C235" s="43"/>
      <c r="D235" s="43"/>
      <c r="E235" s="43"/>
      <c r="F235" s="43"/>
      <c r="G235" s="43"/>
      <c r="I235" s="36"/>
      <c r="J235" s="15"/>
      <c r="K235" s="15"/>
      <c r="L235" s="15"/>
      <c r="M235" s="15"/>
      <c r="N235" s="15"/>
    </row>
    <row r="236" customFormat="false" ht="18" hidden="false" customHeight="true" outlineLevel="0" collapsed="false">
      <c r="A236" s="29"/>
      <c r="B236" s="29" t="s">
        <v>166</v>
      </c>
      <c r="C236" s="29" t="n">
        <v>15</v>
      </c>
      <c r="D236" s="29" t="n">
        <v>6</v>
      </c>
      <c r="E236" s="62" t="s">
        <v>167</v>
      </c>
      <c r="F236" s="61" t="n">
        <f aca="false">G236+20/100*G236</f>
        <v>2448</v>
      </c>
      <c r="G236" s="30" t="n">
        <v>2040</v>
      </c>
      <c r="I236" s="63"/>
      <c r="J236" s="15"/>
    </row>
    <row r="237" customFormat="false" ht="16.5" hidden="false" customHeight="false" outlineLevel="0" collapsed="false">
      <c r="A237" s="29"/>
      <c r="B237" s="29" t="s">
        <v>166</v>
      </c>
      <c r="C237" s="29" t="n">
        <v>20</v>
      </c>
      <c r="D237" s="29" t="n">
        <v>7</v>
      </c>
      <c r="E237" s="62"/>
      <c r="F237" s="61" t="n">
        <f aca="false">G237+20/100*G237</f>
        <v>2599.2</v>
      </c>
      <c r="G237" s="30" t="n">
        <v>2166</v>
      </c>
      <c r="I237" s="63"/>
      <c r="J237" s="15"/>
    </row>
    <row r="238" customFormat="false" ht="16.5" hidden="false" customHeight="false" outlineLevel="0" collapsed="false">
      <c r="A238" s="29"/>
      <c r="B238" s="29" t="s">
        <v>166</v>
      </c>
      <c r="C238" s="29" t="n">
        <v>25</v>
      </c>
      <c r="D238" s="29" t="n">
        <v>8</v>
      </c>
      <c r="E238" s="62"/>
      <c r="F238" s="61" t="n">
        <f aca="false">G238+20/100*G238</f>
        <v>2760</v>
      </c>
      <c r="G238" s="30" t="n">
        <v>2300</v>
      </c>
      <c r="I238" s="63"/>
      <c r="J238" s="15"/>
    </row>
    <row r="239" customFormat="false" ht="16.5" hidden="false" customHeight="false" outlineLevel="0" collapsed="false">
      <c r="A239" s="29"/>
      <c r="B239" s="29" t="s">
        <v>166</v>
      </c>
      <c r="C239" s="29" t="n">
        <v>32</v>
      </c>
      <c r="D239" s="29" t="n">
        <v>10</v>
      </c>
      <c r="E239" s="62"/>
      <c r="F239" s="61" t="n">
        <f aca="false">G239+20/100*G239</f>
        <v>3768</v>
      </c>
      <c r="G239" s="30" t="n">
        <v>3140</v>
      </c>
      <c r="I239" s="63"/>
      <c r="J239" s="15"/>
    </row>
    <row r="240" customFormat="false" ht="16.5" hidden="false" customHeight="false" outlineLevel="0" collapsed="false">
      <c r="A240" s="29"/>
      <c r="B240" s="29" t="s">
        <v>166</v>
      </c>
      <c r="C240" s="29" t="n">
        <v>40</v>
      </c>
      <c r="D240" s="29" t="n">
        <v>14</v>
      </c>
      <c r="E240" s="62"/>
      <c r="F240" s="61" t="n">
        <f aca="false">G240+20/100*G240</f>
        <v>4728</v>
      </c>
      <c r="G240" s="30" t="n">
        <v>3940</v>
      </c>
      <c r="I240" s="64"/>
      <c r="J240" s="15"/>
    </row>
    <row r="241" customFormat="false" ht="16.5" hidden="false" customHeight="false" outlineLevel="0" collapsed="false">
      <c r="A241" s="29"/>
      <c r="B241" s="29" t="s">
        <v>166</v>
      </c>
      <c r="C241" s="29" t="n">
        <v>50</v>
      </c>
      <c r="D241" s="29" t="n">
        <v>19</v>
      </c>
      <c r="E241" s="62"/>
      <c r="F241" s="61" t="n">
        <f aca="false">G241+20/100*G241</f>
        <v>5400</v>
      </c>
      <c r="G241" s="30" t="n">
        <v>4500</v>
      </c>
      <c r="I241" s="65"/>
      <c r="J241" s="15"/>
    </row>
    <row r="242" customFormat="false" ht="16.5" hidden="false" customHeight="false" outlineLevel="0" collapsed="false">
      <c r="A242" s="29"/>
      <c r="B242" s="29" t="s">
        <v>166</v>
      </c>
      <c r="C242" s="29" t="n">
        <v>65</v>
      </c>
      <c r="D242" s="29" t="n">
        <v>20</v>
      </c>
      <c r="E242" s="62"/>
      <c r="F242" s="61" t="n">
        <f aca="false">G242+20/100*G242</f>
        <v>9516</v>
      </c>
      <c r="G242" s="30" t="n">
        <v>7930</v>
      </c>
      <c r="I242" s="64"/>
      <c r="J242" s="15"/>
    </row>
    <row r="243" customFormat="false" ht="16.5" hidden="false" customHeight="false" outlineLevel="0" collapsed="false">
      <c r="A243" s="29"/>
      <c r="B243" s="29" t="s">
        <v>166</v>
      </c>
      <c r="C243" s="29" t="n">
        <v>80</v>
      </c>
      <c r="D243" s="29" t="n">
        <v>25</v>
      </c>
      <c r="E243" s="62"/>
      <c r="F243" s="61" t="n">
        <f aca="false">G243+20/100*G243</f>
        <v>9789</v>
      </c>
      <c r="G243" s="30" t="n">
        <v>8157.5</v>
      </c>
      <c r="I243" s="64"/>
      <c r="J243" s="15"/>
    </row>
    <row r="244" customFormat="false" ht="16.5" hidden="false" customHeight="false" outlineLevel="0" collapsed="false">
      <c r="A244" s="29"/>
      <c r="B244" s="29" t="s">
        <v>166</v>
      </c>
      <c r="C244" s="29" t="n">
        <v>100</v>
      </c>
      <c r="D244" s="29" t="n">
        <v>36</v>
      </c>
      <c r="E244" s="62"/>
      <c r="F244" s="61" t="n">
        <f aca="false">G244+20/100*G244</f>
        <v>9999.36</v>
      </c>
      <c r="G244" s="30" t="n">
        <v>8332.8</v>
      </c>
      <c r="I244" s="64"/>
      <c r="J244" s="15"/>
    </row>
    <row r="245" customFormat="false" ht="16.5" hidden="false" customHeight="false" outlineLevel="0" collapsed="false">
      <c r="A245" s="29"/>
      <c r="B245" s="29" t="s">
        <v>166</v>
      </c>
      <c r="C245" s="29" t="n">
        <v>125</v>
      </c>
      <c r="D245" s="29" t="n">
        <v>46</v>
      </c>
      <c r="E245" s="62"/>
      <c r="F245" s="61" t="n">
        <f aca="false">G245+20/100*G245</f>
        <v>15480</v>
      </c>
      <c r="G245" s="30" t="n">
        <v>12900</v>
      </c>
      <c r="I245" s="66"/>
      <c r="J245" s="15"/>
    </row>
    <row r="246" customFormat="false" ht="16.5" hidden="false" customHeight="false" outlineLevel="0" collapsed="false">
      <c r="A246" s="29"/>
      <c r="B246" s="29" t="s">
        <v>166</v>
      </c>
      <c r="C246" s="29" t="n">
        <v>150</v>
      </c>
      <c r="D246" s="29" t="n">
        <v>57.5</v>
      </c>
      <c r="E246" s="62"/>
      <c r="F246" s="61" t="n">
        <f aca="false">G246+20/100*G246</f>
        <v>24504</v>
      </c>
      <c r="G246" s="30" t="n">
        <v>20420</v>
      </c>
      <c r="I246" s="66"/>
      <c r="J246" s="15"/>
    </row>
    <row r="247" customFormat="false" ht="16.5" hidden="false" customHeight="false" outlineLevel="0" collapsed="false">
      <c r="A247" s="29"/>
      <c r="B247" s="29" t="s">
        <v>166</v>
      </c>
      <c r="C247" s="29" t="n">
        <v>200</v>
      </c>
      <c r="D247" s="29" t="n">
        <v>90</v>
      </c>
      <c r="E247" s="62"/>
      <c r="F247" s="61" t="n">
        <f aca="false">G247+20/100*G247</f>
        <v>34308</v>
      </c>
      <c r="G247" s="30" t="n">
        <v>28590</v>
      </c>
      <c r="I247" s="66"/>
      <c r="J247" s="15"/>
    </row>
    <row r="248" customFormat="false" ht="16.5" hidden="false" customHeight="false" outlineLevel="0" collapsed="false">
      <c r="A248" s="29"/>
      <c r="B248" s="29" t="s">
        <v>168</v>
      </c>
      <c r="C248" s="29" t="n">
        <v>15</v>
      </c>
      <c r="D248" s="29" t="n">
        <v>4</v>
      </c>
      <c r="E248" s="62" t="s">
        <v>26</v>
      </c>
      <c r="F248" s="61" t="n">
        <f aca="false">G248+20/100*G248</f>
        <v>1548</v>
      </c>
      <c r="G248" s="30" t="n">
        <v>1290</v>
      </c>
      <c r="I248" s="64"/>
      <c r="J248" s="64"/>
    </row>
    <row r="249" customFormat="false" ht="16.5" hidden="false" customHeight="false" outlineLevel="0" collapsed="false">
      <c r="A249" s="29"/>
      <c r="B249" s="29" t="s">
        <v>168</v>
      </c>
      <c r="C249" s="29" t="n">
        <v>20</v>
      </c>
      <c r="D249" s="29" t="n">
        <v>4.5</v>
      </c>
      <c r="E249" s="62" t="s">
        <v>26</v>
      </c>
      <c r="F249" s="61" t="n">
        <f aca="false">G249+20/100*G249</f>
        <v>1704</v>
      </c>
      <c r="G249" s="30" t="n">
        <v>1420</v>
      </c>
      <c r="I249" s="64"/>
      <c r="J249" s="64"/>
    </row>
    <row r="250" customFormat="false" ht="16.5" hidden="false" customHeight="false" outlineLevel="0" collapsed="false">
      <c r="A250" s="29"/>
      <c r="B250" s="29" t="s">
        <v>168</v>
      </c>
      <c r="C250" s="29" t="n">
        <v>25</v>
      </c>
      <c r="D250" s="29" t="n">
        <v>5.5</v>
      </c>
      <c r="E250" s="62" t="s">
        <v>26</v>
      </c>
      <c r="F250" s="29" t="n">
        <f aca="false">G250+20/100*G250</f>
        <v>1977.84</v>
      </c>
      <c r="G250" s="30" t="n">
        <v>1648.2</v>
      </c>
      <c r="I250" s="64"/>
      <c r="J250" s="64"/>
    </row>
    <row r="251" customFormat="false" ht="16.5" hidden="false" customHeight="false" outlineLevel="0" collapsed="false">
      <c r="A251" s="29"/>
      <c r="B251" s="29" t="s">
        <v>168</v>
      </c>
      <c r="C251" s="29" t="n">
        <v>32</v>
      </c>
      <c r="D251" s="29" t="n">
        <v>7</v>
      </c>
      <c r="E251" s="62" t="s">
        <v>26</v>
      </c>
      <c r="F251" s="29" t="n">
        <f aca="false">G251+20/100*G251</f>
        <v>2688</v>
      </c>
      <c r="G251" s="30" t="n">
        <v>2240</v>
      </c>
      <c r="I251" s="64"/>
      <c r="J251" s="64"/>
    </row>
    <row r="252" customFormat="false" ht="16.5" hidden="false" customHeight="false" outlineLevel="0" collapsed="false">
      <c r="A252" s="29"/>
      <c r="B252" s="29" t="s">
        <v>168</v>
      </c>
      <c r="C252" s="29" t="n">
        <v>40</v>
      </c>
      <c r="D252" s="29" t="n">
        <v>10</v>
      </c>
      <c r="E252" s="62" t="s">
        <v>26</v>
      </c>
      <c r="F252" s="29" t="n">
        <f aca="false">G252+20/100*G252</f>
        <v>3416.16</v>
      </c>
      <c r="G252" s="30" t="n">
        <v>2846.8</v>
      </c>
      <c r="I252" s="64"/>
      <c r="J252" s="64"/>
    </row>
    <row r="253" customFormat="false" ht="16.5" hidden="false" customHeight="false" outlineLevel="0" collapsed="false">
      <c r="A253" s="29"/>
      <c r="B253" s="29" t="s">
        <v>168</v>
      </c>
      <c r="C253" s="29" t="n">
        <v>50</v>
      </c>
      <c r="D253" s="29" t="n">
        <v>13</v>
      </c>
      <c r="E253" s="62" t="s">
        <v>26</v>
      </c>
      <c r="F253" s="29" t="n">
        <f aca="false">G253+20/100*G253</f>
        <v>4155.6</v>
      </c>
      <c r="G253" s="30" t="n">
        <v>3463</v>
      </c>
      <c r="I253" s="64"/>
      <c r="J253" s="64"/>
    </row>
    <row r="254" customFormat="false" ht="16.5" hidden="false" customHeight="false" outlineLevel="0" collapsed="false">
      <c r="A254" s="29"/>
      <c r="B254" s="29" t="s">
        <v>168</v>
      </c>
      <c r="C254" s="29" t="n">
        <v>65</v>
      </c>
      <c r="D254" s="29" t="n">
        <v>18</v>
      </c>
      <c r="E254" s="62" t="s">
        <v>26</v>
      </c>
      <c r="F254" s="29" t="n">
        <f aca="false">G254+20/100*G254</f>
        <v>5796</v>
      </c>
      <c r="G254" s="30" t="n">
        <v>4830</v>
      </c>
      <c r="I254" s="64"/>
      <c r="J254" s="64"/>
    </row>
    <row r="255" customFormat="false" ht="16.5" hidden="false" customHeight="false" outlineLevel="0" collapsed="false">
      <c r="A255" s="29"/>
      <c r="B255" s="29" t="s">
        <v>168</v>
      </c>
      <c r="C255" s="29" t="n">
        <v>80</v>
      </c>
      <c r="D255" s="29" t="n">
        <v>23</v>
      </c>
      <c r="E255" s="62" t="s">
        <v>26</v>
      </c>
      <c r="F255" s="29" t="n">
        <f aca="false">G255+20/100*G255</f>
        <v>6262.68</v>
      </c>
      <c r="G255" s="30" t="n">
        <v>5218.9</v>
      </c>
      <c r="I255" s="64"/>
      <c r="J255" s="65"/>
    </row>
    <row r="256" customFormat="false" ht="16.5" hidden="false" customHeight="false" outlineLevel="0" collapsed="false">
      <c r="A256" s="29"/>
      <c r="B256" s="29" t="s">
        <v>168</v>
      </c>
      <c r="C256" s="29" t="n">
        <v>100</v>
      </c>
      <c r="D256" s="29" t="n">
        <v>30</v>
      </c>
      <c r="E256" s="62" t="s">
        <v>26</v>
      </c>
      <c r="F256" s="29" t="n">
        <f aca="false">G256+20/100*G256</f>
        <v>8198.88</v>
      </c>
      <c r="G256" s="30" t="n">
        <v>6832.4</v>
      </c>
      <c r="I256" s="64"/>
      <c r="J256" s="64"/>
    </row>
    <row r="257" customFormat="false" ht="16.5" hidden="false" customHeight="false" outlineLevel="0" collapsed="false">
      <c r="A257" s="29"/>
      <c r="B257" s="29" t="s">
        <v>168</v>
      </c>
      <c r="C257" s="29" t="n">
        <v>150</v>
      </c>
      <c r="D257" s="29" t="n">
        <v>57</v>
      </c>
      <c r="E257" s="62" t="s">
        <v>26</v>
      </c>
      <c r="F257" s="61" t="n">
        <f aca="false">G257+20/100*G257</f>
        <v>15335.28</v>
      </c>
      <c r="G257" s="30" t="n">
        <v>12779.4</v>
      </c>
      <c r="I257" s="64"/>
      <c r="J257" s="64"/>
    </row>
    <row r="258" customFormat="false" ht="16.5" hidden="false" customHeight="false" outlineLevel="0" collapsed="false">
      <c r="A258" s="29"/>
      <c r="B258" s="29" t="s">
        <v>169</v>
      </c>
      <c r="C258" s="29" t="n">
        <v>15</v>
      </c>
      <c r="D258" s="67" t="n">
        <v>6.5</v>
      </c>
      <c r="E258" s="29" t="s">
        <v>170</v>
      </c>
      <c r="F258" s="61" t="n">
        <f aca="false">G258+20/100*G258</f>
        <v>2702.88</v>
      </c>
      <c r="G258" s="30" t="n">
        <v>2252.4</v>
      </c>
      <c r="I258" s="64"/>
      <c r="J258" s="64"/>
    </row>
    <row r="259" customFormat="false" ht="16.5" hidden="false" customHeight="false" outlineLevel="0" collapsed="false">
      <c r="A259" s="29"/>
      <c r="B259" s="29" t="s">
        <v>169</v>
      </c>
      <c r="C259" s="29" t="n">
        <v>20</v>
      </c>
      <c r="D259" s="67" t="n">
        <v>8.3</v>
      </c>
      <c r="E259" s="29" t="s">
        <v>170</v>
      </c>
      <c r="F259" s="61" t="n">
        <f aca="false">G259+20/100*G259</f>
        <v>3359.16</v>
      </c>
      <c r="G259" s="30" t="n">
        <v>2799.3</v>
      </c>
      <c r="I259" s="64"/>
      <c r="J259" s="15"/>
    </row>
    <row r="260" customFormat="false" ht="16.5" hidden="false" customHeight="false" outlineLevel="0" collapsed="false">
      <c r="A260" s="29"/>
      <c r="B260" s="29" t="s">
        <v>169</v>
      </c>
      <c r="C260" s="29" t="n">
        <v>25</v>
      </c>
      <c r="D260" s="67" t="n">
        <v>10.8</v>
      </c>
      <c r="E260" s="29" t="s">
        <v>170</v>
      </c>
      <c r="F260" s="61" t="n">
        <f aca="false">G260+20/100*G260</f>
        <v>6406.68</v>
      </c>
      <c r="G260" s="30" t="n">
        <v>5338.9</v>
      </c>
      <c r="I260" s="36"/>
      <c r="J260" s="15"/>
    </row>
    <row r="261" customFormat="false" ht="16.5" hidden="false" customHeight="false" outlineLevel="0" collapsed="false">
      <c r="A261" s="29"/>
      <c r="B261" s="29" t="s">
        <v>169</v>
      </c>
      <c r="C261" s="29" t="n">
        <v>32</v>
      </c>
      <c r="D261" s="67" t="n">
        <v>15.67</v>
      </c>
      <c r="E261" s="29" t="s">
        <v>170</v>
      </c>
      <c r="F261" s="61" t="n">
        <f aca="false">G261+20/100*G261</f>
        <v>8586.84</v>
      </c>
      <c r="G261" s="30" t="n">
        <v>7155.7</v>
      </c>
      <c r="I261" s="36"/>
      <c r="J261" s="15"/>
    </row>
    <row r="262" customFormat="false" ht="16.5" hidden="false" customHeight="false" outlineLevel="0" collapsed="false">
      <c r="A262" s="29"/>
      <c r="B262" s="29" t="s">
        <v>169</v>
      </c>
      <c r="C262" s="29" t="n">
        <v>40</v>
      </c>
      <c r="D262" s="67" t="n">
        <v>17.5</v>
      </c>
      <c r="E262" s="29" t="s">
        <v>170</v>
      </c>
      <c r="F262" s="61" t="n">
        <f aca="false">G262+20/100*G262</f>
        <v>8808.24</v>
      </c>
      <c r="G262" s="30" t="n">
        <v>7340.2</v>
      </c>
      <c r="I262" s="36"/>
      <c r="J262" s="15"/>
    </row>
    <row r="263" customFormat="false" ht="16.5" hidden="false" customHeight="false" outlineLevel="0" collapsed="false">
      <c r="A263" s="29"/>
      <c r="B263" s="29" t="s">
        <v>171</v>
      </c>
      <c r="C263" s="29" t="n">
        <v>40</v>
      </c>
      <c r="D263" s="19" t="n">
        <v>10.5</v>
      </c>
      <c r="E263" s="29" t="s">
        <v>172</v>
      </c>
      <c r="F263" s="61" t="n">
        <f aca="false">G263+20/100*G263</f>
        <v>3648</v>
      </c>
      <c r="G263" s="30" t="n">
        <v>3040</v>
      </c>
      <c r="I263" s="64"/>
      <c r="J263" s="15"/>
    </row>
    <row r="264" customFormat="false" ht="16.5" hidden="false" customHeight="false" outlineLevel="0" collapsed="false">
      <c r="A264" s="29"/>
      <c r="B264" s="29" t="s">
        <v>171</v>
      </c>
      <c r="C264" s="29" t="n">
        <v>50</v>
      </c>
      <c r="D264" s="19" t="n">
        <v>13.5</v>
      </c>
      <c r="E264" s="29" t="s">
        <v>172</v>
      </c>
      <c r="F264" s="61" t="n">
        <f aca="false">G264+20/100*G264</f>
        <v>4920</v>
      </c>
      <c r="G264" s="30" t="n">
        <v>4100</v>
      </c>
      <c r="I264" s="64"/>
      <c r="J264" s="15"/>
    </row>
    <row r="265" customFormat="false" ht="16.5" hidden="false" customHeight="false" outlineLevel="0" collapsed="false">
      <c r="A265" s="29"/>
      <c r="B265" s="29" t="s">
        <v>171</v>
      </c>
      <c r="C265" s="29" t="n">
        <v>65</v>
      </c>
      <c r="D265" s="19" t="n">
        <v>19</v>
      </c>
      <c r="E265" s="29" t="s">
        <v>172</v>
      </c>
      <c r="F265" s="61" t="n">
        <f aca="false">G265+20/100*G265</f>
        <v>6996</v>
      </c>
      <c r="G265" s="30" t="n">
        <v>5830</v>
      </c>
      <c r="I265" s="64"/>
      <c r="J265" s="15"/>
    </row>
    <row r="266" customFormat="false" ht="16.5" hidden="false" customHeight="false" outlineLevel="0" collapsed="false">
      <c r="A266" s="29"/>
      <c r="B266" s="29" t="s">
        <v>171</v>
      </c>
      <c r="C266" s="29" t="n">
        <v>80</v>
      </c>
      <c r="D266" s="68" t="n">
        <v>23.5</v>
      </c>
      <c r="E266" s="29" t="s">
        <v>172</v>
      </c>
      <c r="F266" s="61" t="n">
        <f aca="false">G266+20/100*G266</f>
        <v>7788</v>
      </c>
      <c r="G266" s="30" t="n">
        <v>6490</v>
      </c>
      <c r="I266" s="64"/>
      <c r="J266" s="15"/>
    </row>
    <row r="267" customFormat="false" ht="16.5" hidden="false" customHeight="false" outlineLevel="0" collapsed="false">
      <c r="A267" s="29"/>
      <c r="B267" s="29" t="s">
        <v>171</v>
      </c>
      <c r="C267" s="29" t="n">
        <v>100</v>
      </c>
      <c r="D267" s="19" t="s">
        <v>173</v>
      </c>
      <c r="E267" s="29" t="s">
        <v>172</v>
      </c>
      <c r="F267" s="61" t="n">
        <f aca="false">G267+20/100*G267</f>
        <v>7800</v>
      </c>
      <c r="G267" s="30" t="n">
        <v>6500</v>
      </c>
      <c r="I267" s="64"/>
      <c r="J267" s="15"/>
    </row>
    <row r="268" customFormat="false" ht="19.5" hidden="false" customHeight="false" outlineLevel="0" collapsed="false">
      <c r="A268" s="41" t="s">
        <v>37</v>
      </c>
      <c r="B268" s="41"/>
      <c r="C268" s="41"/>
      <c r="D268" s="41"/>
      <c r="E268" s="41"/>
      <c r="F268" s="41"/>
      <c r="G268" s="41"/>
      <c r="I268" s="36"/>
      <c r="J268" s="15"/>
    </row>
    <row r="270" customFormat="false" ht="20.25" hidden="false" customHeight="false" outlineLevel="0" collapsed="false">
      <c r="A270" s="12" t="s">
        <v>174</v>
      </c>
      <c r="B270" s="12"/>
      <c r="C270" s="12"/>
      <c r="D270" s="12"/>
      <c r="E270" s="12"/>
      <c r="F270" s="12"/>
      <c r="G270" s="12"/>
    </row>
  </sheetData>
  <mergeCells count="84">
    <mergeCell ref="A1:G1"/>
    <mergeCell ref="A3:G3"/>
    <mergeCell ref="A4:A11"/>
    <mergeCell ref="A12:G12"/>
    <mergeCell ref="A13:A20"/>
    <mergeCell ref="A21:G21"/>
    <mergeCell ref="A22:A26"/>
    <mergeCell ref="E22:E26"/>
    <mergeCell ref="A27:A31"/>
    <mergeCell ref="E27:E31"/>
    <mergeCell ref="A32:G32"/>
    <mergeCell ref="A33:A38"/>
    <mergeCell ref="E33:E38"/>
    <mergeCell ref="A39:G39"/>
    <mergeCell ref="A40:A44"/>
    <mergeCell ref="E40:E44"/>
    <mergeCell ref="A45:G45"/>
    <mergeCell ref="A46:G46"/>
    <mergeCell ref="A48:G48"/>
    <mergeCell ref="A49:A54"/>
    <mergeCell ref="A55:G55"/>
    <mergeCell ref="A56:A67"/>
    <mergeCell ref="A68:G68"/>
    <mergeCell ref="A69:A77"/>
    <mergeCell ref="A78:G78"/>
    <mergeCell ref="A79:A83"/>
    <mergeCell ref="A84:G84"/>
    <mergeCell ref="A85:G85"/>
    <mergeCell ref="A87:G87"/>
    <mergeCell ref="A88:A93"/>
    <mergeCell ref="A94:G94"/>
    <mergeCell ref="A95:A102"/>
    <mergeCell ref="A103:A104"/>
    <mergeCell ref="A105:A110"/>
    <mergeCell ref="A111:A112"/>
    <mergeCell ref="A113:G113"/>
    <mergeCell ref="A114:A119"/>
    <mergeCell ref="A120:A125"/>
    <mergeCell ref="A126:G126"/>
    <mergeCell ref="A127:G127"/>
    <mergeCell ref="A129:G129"/>
    <mergeCell ref="A130:A135"/>
    <mergeCell ref="A136:G136"/>
    <mergeCell ref="A137:A143"/>
    <mergeCell ref="A144:G144"/>
    <mergeCell ref="A145:A151"/>
    <mergeCell ref="A152:G152"/>
    <mergeCell ref="A153:A160"/>
    <mergeCell ref="A161:A165"/>
    <mergeCell ref="A166:A170"/>
    <mergeCell ref="E166:E170"/>
    <mergeCell ref="A171:G171"/>
    <mergeCell ref="A172:A176"/>
    <mergeCell ref="E172:E176"/>
    <mergeCell ref="A177:A180"/>
    <mergeCell ref="E177:E180"/>
    <mergeCell ref="A181:G181"/>
    <mergeCell ref="A182:G182"/>
    <mergeCell ref="A184:G184"/>
    <mergeCell ref="A185:A189"/>
    <mergeCell ref="E185:E189"/>
    <mergeCell ref="A190:G190"/>
    <mergeCell ref="A191:A196"/>
    <mergeCell ref="A197:G197"/>
    <mergeCell ref="A198:A200"/>
    <mergeCell ref="E198:E200"/>
    <mergeCell ref="A201:G201"/>
    <mergeCell ref="A202:A212"/>
    <mergeCell ref="E202:E212"/>
    <mergeCell ref="A213:G213"/>
    <mergeCell ref="A214:G214"/>
    <mergeCell ref="A216:G216"/>
    <mergeCell ref="A217:A220"/>
    <mergeCell ref="A221:A225"/>
    <mergeCell ref="A226:A230"/>
    <mergeCell ref="A231:A234"/>
    <mergeCell ref="A235:G235"/>
    <mergeCell ref="A236:A247"/>
    <mergeCell ref="E236:E247"/>
    <mergeCell ref="A248:A257"/>
    <mergeCell ref="A258:A262"/>
    <mergeCell ref="A263:A267"/>
    <mergeCell ref="A268:G268"/>
    <mergeCell ref="A270:G270"/>
  </mergeCells>
  <hyperlinks>
    <hyperlink ref="A270" location="'Главная Страница'!R1C1" display="На Главную"/>
  </hyperlinks>
  <printOptions headings="false" gridLines="false" gridLinesSet="true" horizontalCentered="false" verticalCentered="false"/>
  <pageMargins left="0.679861111111111" right="0.309722222222222" top="0.190277777777778" bottom="0.2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4" man="true" max="16383" min="0"/>
    <brk id="126" man="true" max="16383" min="0"/>
    <brk id="181" man="true" max="16383" min="0"/>
    <brk id="2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true" outlineLevel="0" max="4" min="4" style="0" width="7.7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7" min="7" style="0" width="15.56"/>
    <col collapsed="false" customWidth="true" hidden="fals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13.56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8" min="18" style="0" width="9.7"/>
  </cols>
  <sheetData>
    <row r="1" customFormat="false" ht="99.75" hidden="false" customHeight="true" outlineLevel="0" collapsed="false">
      <c r="A1" s="14" t="s">
        <v>175</v>
      </c>
      <c r="B1" s="14"/>
      <c r="C1" s="14"/>
      <c r="D1" s="14"/>
      <c r="E1" s="14"/>
      <c r="F1" s="14"/>
      <c r="G1" s="14"/>
      <c r="H1" s="14"/>
      <c r="I1" s="14"/>
      <c r="J1" s="14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4.25" hidden="false" customHeight="true" outlineLevel="0" collapsed="false">
      <c r="A2" s="42" t="s">
        <v>16</v>
      </c>
      <c r="B2" s="42"/>
      <c r="C2" s="42" t="s">
        <v>17</v>
      </c>
      <c r="D2" s="42" t="s">
        <v>176</v>
      </c>
      <c r="E2" s="42"/>
      <c r="F2" s="42" t="s">
        <v>16</v>
      </c>
      <c r="G2" s="42"/>
      <c r="H2" s="42" t="s">
        <v>17</v>
      </c>
      <c r="I2" s="42" t="s">
        <v>177</v>
      </c>
      <c r="J2" s="42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9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6.5" hidden="false" customHeight="false" outlineLevel="0" collapsed="false">
      <c r="A5" s="43" t="s">
        <v>178</v>
      </c>
      <c r="B5" s="43"/>
      <c r="C5" s="43"/>
      <c r="D5" s="43"/>
      <c r="E5" s="43"/>
      <c r="F5" s="43"/>
      <c r="G5" s="43"/>
      <c r="H5" s="43"/>
      <c r="I5" s="43"/>
      <c r="J5" s="43"/>
      <c r="K5" s="15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true" outlineLevel="0" collapsed="false">
      <c r="A6" s="69"/>
      <c r="B6" s="70" t="s">
        <v>179</v>
      </c>
      <c r="C6" s="69" t="n">
        <v>32</v>
      </c>
      <c r="D6" s="71"/>
      <c r="E6" s="72" t="n">
        <v>127.5</v>
      </c>
      <c r="F6" s="69"/>
      <c r="G6" s="70" t="s">
        <v>180</v>
      </c>
      <c r="H6" s="69" t="n">
        <v>32</v>
      </c>
      <c r="I6" s="71" t="n">
        <f aca="false">J6+20/100*J6</f>
        <v>164.16</v>
      </c>
      <c r="J6" s="72" t="n">
        <v>136.8</v>
      </c>
      <c r="K6" s="73"/>
      <c r="L6" s="7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true" outlineLevel="0" collapsed="false">
      <c r="A7" s="69"/>
      <c r="B7" s="70" t="s">
        <v>181</v>
      </c>
      <c r="C7" s="69" t="n">
        <v>40</v>
      </c>
      <c r="D7" s="71"/>
      <c r="E7" s="72" t="n">
        <v>153.5</v>
      </c>
      <c r="F7" s="69"/>
      <c r="G7" s="70" t="s">
        <v>182</v>
      </c>
      <c r="H7" s="69" t="n">
        <v>40</v>
      </c>
      <c r="I7" s="71" t="n">
        <f aca="false">J7+20/100*J7</f>
        <v>196.56</v>
      </c>
      <c r="J7" s="72" t="n">
        <v>163.8</v>
      </c>
      <c r="K7" s="73"/>
      <c r="L7" s="74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true" outlineLevel="0" collapsed="false">
      <c r="A8" s="69"/>
      <c r="B8" s="70" t="s">
        <v>183</v>
      </c>
      <c r="C8" s="69" t="n">
        <v>50</v>
      </c>
      <c r="D8" s="71"/>
      <c r="E8" s="72" t="n">
        <v>188.5</v>
      </c>
      <c r="F8" s="69"/>
      <c r="G8" s="70" t="s">
        <v>184</v>
      </c>
      <c r="H8" s="69" t="n">
        <v>50</v>
      </c>
      <c r="I8" s="71" t="n">
        <f aca="false">J8+20/100*J8</f>
        <v>276.48</v>
      </c>
      <c r="J8" s="72" t="n">
        <v>230.4</v>
      </c>
      <c r="K8" s="73"/>
      <c r="L8" s="7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.75" hidden="false" customHeight="true" outlineLevel="0" collapsed="false">
      <c r="A9" s="69"/>
      <c r="B9" s="70" t="s">
        <v>185</v>
      </c>
      <c r="C9" s="69" t="n">
        <v>65</v>
      </c>
      <c r="D9" s="71"/>
      <c r="E9" s="72" t="n">
        <v>253.3</v>
      </c>
      <c r="F9" s="69"/>
      <c r="G9" s="70" t="s">
        <v>186</v>
      </c>
      <c r="H9" s="69" t="n">
        <v>65</v>
      </c>
      <c r="I9" s="71" t="n">
        <f aca="false">J9+20/100*J9</f>
        <v>360.72</v>
      </c>
      <c r="J9" s="72" t="n">
        <v>300.6</v>
      </c>
      <c r="K9" s="73"/>
      <c r="L9" s="7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true" outlineLevel="0" collapsed="false">
      <c r="A10" s="69"/>
      <c r="B10" s="70" t="s">
        <v>187</v>
      </c>
      <c r="C10" s="69" t="n">
        <v>80</v>
      </c>
      <c r="D10" s="71"/>
      <c r="E10" s="72" t="n">
        <v>286.5</v>
      </c>
      <c r="F10" s="69"/>
      <c r="G10" s="70" t="s">
        <v>188</v>
      </c>
      <c r="H10" s="69" t="n">
        <v>80</v>
      </c>
      <c r="I10" s="71" t="n">
        <f aca="false">J10+20/100*J10</f>
        <v>395.28</v>
      </c>
      <c r="J10" s="72" t="n">
        <v>329.4</v>
      </c>
      <c r="K10" s="73"/>
      <c r="L10" s="7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true" outlineLevel="0" collapsed="false">
      <c r="A11" s="69"/>
      <c r="B11" s="70" t="s">
        <v>189</v>
      </c>
      <c r="C11" s="69" t="n">
        <v>100</v>
      </c>
      <c r="D11" s="71"/>
      <c r="E11" s="72" t="n">
        <v>354.9</v>
      </c>
      <c r="F11" s="69"/>
      <c r="G11" s="70" t="s">
        <v>190</v>
      </c>
      <c r="H11" s="69" t="n">
        <v>100</v>
      </c>
      <c r="I11" s="71" t="n">
        <f aca="false">J11+20/100*J11</f>
        <v>486</v>
      </c>
      <c r="J11" s="72" t="n">
        <v>405</v>
      </c>
      <c r="K11" s="73"/>
      <c r="L11" s="7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true" outlineLevel="0" collapsed="false">
      <c r="A12" s="69"/>
      <c r="B12" s="70" t="s">
        <v>191</v>
      </c>
      <c r="C12" s="69" t="n">
        <v>125</v>
      </c>
      <c r="D12" s="71"/>
      <c r="E12" s="72" t="n">
        <v>484.3</v>
      </c>
      <c r="F12" s="69"/>
      <c r="G12" s="70" t="s">
        <v>192</v>
      </c>
      <c r="H12" s="69" t="n">
        <v>125</v>
      </c>
      <c r="I12" s="71" t="n">
        <f aca="false">J12+20/100*J12</f>
        <v>684.144</v>
      </c>
      <c r="J12" s="72" t="n">
        <v>570.12</v>
      </c>
      <c r="K12" s="73"/>
      <c r="L12" s="7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true" outlineLevel="0" collapsed="false">
      <c r="A13" s="69"/>
      <c r="B13" s="70" t="s">
        <v>193</v>
      </c>
      <c r="C13" s="69" t="n">
        <v>150</v>
      </c>
      <c r="D13" s="71"/>
      <c r="E13" s="72" t="n">
        <v>755.9</v>
      </c>
      <c r="F13" s="69"/>
      <c r="G13" s="70" t="s">
        <v>194</v>
      </c>
      <c r="H13" s="69" t="n">
        <v>150</v>
      </c>
      <c r="I13" s="71" t="n">
        <f aca="false">J13+20/100*J13</f>
        <v>969.84</v>
      </c>
      <c r="J13" s="72" t="n">
        <v>808.2</v>
      </c>
      <c r="K13" s="73"/>
      <c r="L13" s="74"/>
      <c r="M13" s="7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true" outlineLevel="0" collapsed="false">
      <c r="A14" s="69"/>
      <c r="B14" s="70" t="s">
        <v>195</v>
      </c>
      <c r="C14" s="69" t="n">
        <v>200</v>
      </c>
      <c r="D14" s="71"/>
      <c r="E14" s="72" t="n">
        <v>920.4</v>
      </c>
      <c r="F14" s="69"/>
      <c r="G14" s="70" t="s">
        <v>196</v>
      </c>
      <c r="H14" s="69" t="n">
        <v>200</v>
      </c>
      <c r="I14" s="71" t="n">
        <f aca="false">J14+20/100*J14</f>
        <v>1332.72</v>
      </c>
      <c r="J14" s="72" t="n">
        <v>1110.6</v>
      </c>
      <c r="K14" s="73"/>
      <c r="L14" s="74"/>
      <c r="M14" s="74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true" outlineLevel="0" collapsed="false">
      <c r="A15" s="69"/>
      <c r="B15" s="70" t="s">
        <v>197</v>
      </c>
      <c r="C15" s="69" t="n">
        <v>250</v>
      </c>
      <c r="D15" s="71"/>
      <c r="E15" s="72" t="n">
        <v>1238.2</v>
      </c>
      <c r="F15" s="69"/>
      <c r="G15" s="70" t="s">
        <v>198</v>
      </c>
      <c r="H15" s="69" t="n">
        <v>250</v>
      </c>
      <c r="I15" s="71" t="n">
        <f aca="false">J15+20/100*J15</f>
        <v>2021.76</v>
      </c>
      <c r="J15" s="72" t="n">
        <v>1684.8</v>
      </c>
      <c r="K15" s="73"/>
      <c r="L15" s="74"/>
      <c r="M15" s="7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.75" hidden="false" customHeight="true" outlineLevel="0" collapsed="false">
      <c r="A16" s="69"/>
      <c r="B16" s="70" t="s">
        <v>199</v>
      </c>
      <c r="C16" s="69" t="n">
        <v>300</v>
      </c>
      <c r="D16" s="71"/>
      <c r="E16" s="72" t="n">
        <v>1518.9</v>
      </c>
      <c r="F16" s="69"/>
      <c r="G16" s="70" t="s">
        <v>200</v>
      </c>
      <c r="H16" s="69" t="n">
        <v>300</v>
      </c>
      <c r="I16" s="71" t="n">
        <f aca="false">J16+20/100*J16</f>
        <v>2301</v>
      </c>
      <c r="J16" s="72" t="n">
        <v>1917.5</v>
      </c>
      <c r="K16" s="73"/>
      <c r="L16" s="74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.75" hidden="false" customHeight="true" outlineLevel="0" collapsed="false">
      <c r="A17" s="69"/>
      <c r="B17" s="70" t="s">
        <v>201</v>
      </c>
      <c r="C17" s="69" t="n">
        <v>400</v>
      </c>
      <c r="D17" s="71"/>
      <c r="E17" s="72" t="n">
        <v>2574.3</v>
      </c>
      <c r="F17" s="69"/>
      <c r="G17" s="70" t="s">
        <v>202</v>
      </c>
      <c r="H17" s="69" t="n">
        <v>400</v>
      </c>
      <c r="I17" s="71" t="n">
        <f aca="false">J17+20/100*J17</f>
        <v>4873.8</v>
      </c>
      <c r="J17" s="72" t="n">
        <v>4061.5</v>
      </c>
      <c r="K17" s="73"/>
      <c r="L17" s="74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5.75" hidden="false" customHeight="true" outlineLevel="0" collapsed="false">
      <c r="A18" s="69"/>
      <c r="B18" s="70" t="s">
        <v>203</v>
      </c>
      <c r="C18" s="69" t="n">
        <v>500</v>
      </c>
      <c r="D18" s="71"/>
      <c r="E18" s="72" t="n">
        <v>3293.2</v>
      </c>
      <c r="F18" s="69"/>
      <c r="G18" s="70" t="s">
        <v>204</v>
      </c>
      <c r="H18" s="69" t="n">
        <v>500</v>
      </c>
      <c r="I18" s="71" t="n">
        <f aca="false">J18+20/100*J18</f>
        <v>8922.72</v>
      </c>
      <c r="J18" s="72" t="n">
        <v>7435.6</v>
      </c>
      <c r="K18" s="73"/>
      <c r="L18" s="74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5.75" hidden="false" customHeight="true" outlineLevel="0" collapsed="false">
      <c r="A19" s="69"/>
      <c r="B19" s="70" t="s">
        <v>205</v>
      </c>
      <c r="C19" s="69" t="n">
        <v>600</v>
      </c>
      <c r="D19" s="71"/>
      <c r="E19" s="72" t="n">
        <v>4814.1</v>
      </c>
      <c r="F19" s="69"/>
      <c r="G19" s="70" t="s">
        <v>206</v>
      </c>
      <c r="H19" s="69" t="n">
        <v>600</v>
      </c>
      <c r="I19" s="71" t="n">
        <f aca="false">J19+20/100*J19</f>
        <v>12453</v>
      </c>
      <c r="J19" s="72" t="n">
        <v>10377.5</v>
      </c>
      <c r="K19" s="73"/>
      <c r="L19" s="7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43" t="s">
        <v>207</v>
      </c>
      <c r="B20" s="43"/>
      <c r="C20" s="43"/>
      <c r="D20" s="43"/>
      <c r="E20" s="43"/>
      <c r="F20" s="43"/>
      <c r="G20" s="43"/>
      <c r="H20" s="43"/>
      <c r="I20" s="43"/>
      <c r="J20" s="43"/>
      <c r="K20" s="73"/>
      <c r="L20" s="7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/>
      <c r="B21" s="70" t="s">
        <v>208</v>
      </c>
      <c r="C21" s="75" t="n">
        <v>25</v>
      </c>
      <c r="D21" s="69"/>
      <c r="E21" s="69" t="n">
        <v>254.4</v>
      </c>
      <c r="F21" s="43"/>
      <c r="G21" s="70" t="s">
        <v>209</v>
      </c>
      <c r="H21" s="75" t="n">
        <v>200</v>
      </c>
      <c r="I21" s="69"/>
      <c r="J21" s="69" t="n">
        <v>2313.6</v>
      </c>
      <c r="K21" s="73"/>
      <c r="L21" s="25"/>
      <c r="M21" s="2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43"/>
      <c r="B22" s="70" t="s">
        <v>210</v>
      </c>
      <c r="C22" s="75" t="n">
        <v>32</v>
      </c>
      <c r="D22" s="69"/>
      <c r="E22" s="69" t="n">
        <v>351.6</v>
      </c>
      <c r="F22" s="43"/>
      <c r="G22" s="70" t="s">
        <v>211</v>
      </c>
      <c r="H22" s="75" t="n">
        <v>250</v>
      </c>
      <c r="I22" s="69"/>
      <c r="J22" s="69" t="n">
        <v>3506.4</v>
      </c>
      <c r="K22" s="73"/>
      <c r="L22" s="25"/>
      <c r="M22" s="25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43"/>
      <c r="B23" s="70" t="s">
        <v>212</v>
      </c>
      <c r="C23" s="75" t="n">
        <v>40</v>
      </c>
      <c r="D23" s="69"/>
      <c r="E23" s="69" t="n">
        <v>393.6</v>
      </c>
      <c r="F23" s="43"/>
      <c r="G23" s="70" t="s">
        <v>213</v>
      </c>
      <c r="H23" s="75" t="n">
        <v>300</v>
      </c>
      <c r="I23" s="69"/>
      <c r="J23" s="69" t="n">
        <v>4848</v>
      </c>
      <c r="K23" s="73"/>
      <c r="L23" s="25"/>
      <c r="M23" s="25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3"/>
      <c r="B24" s="70" t="s">
        <v>214</v>
      </c>
      <c r="C24" s="75" t="n">
        <v>50</v>
      </c>
      <c r="D24" s="69"/>
      <c r="E24" s="69" t="n">
        <v>444</v>
      </c>
      <c r="F24" s="43"/>
      <c r="G24" s="70" t="s">
        <v>215</v>
      </c>
      <c r="H24" s="75" t="n">
        <v>350</v>
      </c>
      <c r="I24" s="69"/>
      <c r="J24" s="69" t="n">
        <v>6902.4</v>
      </c>
      <c r="K24" s="73"/>
      <c r="L24" s="25"/>
      <c r="M24" s="25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.75" hidden="false" customHeight="true" outlineLevel="0" collapsed="false">
      <c r="A25" s="43"/>
      <c r="B25" s="70" t="s">
        <v>216</v>
      </c>
      <c r="C25" s="75" t="n">
        <v>65</v>
      </c>
      <c r="D25" s="71"/>
      <c r="E25" s="72" t="n">
        <v>696</v>
      </c>
      <c r="F25" s="43"/>
      <c r="G25" s="70" t="s">
        <v>217</v>
      </c>
      <c r="H25" s="75" t="n">
        <v>400</v>
      </c>
      <c r="I25" s="71"/>
      <c r="J25" s="72" t="n">
        <v>9159.6</v>
      </c>
      <c r="K25" s="73"/>
      <c r="L25" s="25"/>
      <c r="M25" s="25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5.75" hidden="false" customHeight="true" outlineLevel="0" collapsed="false">
      <c r="A26" s="43"/>
      <c r="B26" s="70" t="s">
        <v>218</v>
      </c>
      <c r="C26" s="75" t="n">
        <v>80</v>
      </c>
      <c r="D26" s="71"/>
      <c r="E26" s="72" t="n">
        <v>784.8</v>
      </c>
      <c r="F26" s="43"/>
      <c r="G26" s="70" t="s">
        <v>219</v>
      </c>
      <c r="H26" s="75" t="n">
        <v>500</v>
      </c>
      <c r="I26" s="71"/>
      <c r="J26" s="72" t="n">
        <v>15121.2</v>
      </c>
      <c r="K26" s="73"/>
      <c r="L26" s="25"/>
      <c r="M26" s="25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5.75" hidden="false" customHeight="true" outlineLevel="0" collapsed="false">
      <c r="A27" s="43"/>
      <c r="B27" s="70" t="s">
        <v>220</v>
      </c>
      <c r="C27" s="75" t="n">
        <v>100</v>
      </c>
      <c r="D27" s="71"/>
      <c r="E27" s="72" t="n">
        <v>928.8</v>
      </c>
      <c r="F27" s="43"/>
      <c r="G27" s="70" t="s">
        <v>221</v>
      </c>
      <c r="H27" s="75" t="n">
        <v>600</v>
      </c>
      <c r="I27" s="71"/>
      <c r="J27" s="72" t="n">
        <v>21060</v>
      </c>
      <c r="K27" s="73"/>
      <c r="L27" s="25"/>
      <c r="M27" s="25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5.75" hidden="false" customHeight="true" outlineLevel="0" collapsed="false">
      <c r="A28" s="43"/>
      <c r="B28" s="70" t="s">
        <v>222</v>
      </c>
      <c r="C28" s="75" t="n">
        <v>125</v>
      </c>
      <c r="D28" s="71"/>
      <c r="E28" s="72" t="n">
        <v>1192.8</v>
      </c>
      <c r="F28" s="43"/>
      <c r="G28" s="70" t="s">
        <v>223</v>
      </c>
      <c r="H28" s="75" t="n">
        <v>800</v>
      </c>
      <c r="I28" s="71"/>
      <c r="J28" s="72" t="n">
        <v>28635.6</v>
      </c>
      <c r="K28" s="73"/>
      <c r="L28" s="25"/>
      <c r="M28" s="25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5.75" hidden="false" customHeight="true" outlineLevel="0" collapsed="false">
      <c r="A29" s="43"/>
      <c r="B29" s="70" t="s">
        <v>224</v>
      </c>
      <c r="C29" s="75" t="n">
        <v>150</v>
      </c>
      <c r="D29" s="71"/>
      <c r="E29" s="72" t="n">
        <v>1575.6</v>
      </c>
      <c r="F29" s="43"/>
      <c r="G29" s="70" t="s">
        <v>225</v>
      </c>
      <c r="H29" s="75" t="n">
        <v>1000</v>
      </c>
      <c r="I29" s="71"/>
      <c r="J29" s="72" t="n">
        <v>39009.6</v>
      </c>
      <c r="K29" s="73"/>
      <c r="L29" s="25"/>
      <c r="M29" s="25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5.75" hidden="false" customHeight="true" outlineLevel="0" collapsed="false">
      <c r="A30" s="43" t="s">
        <v>226</v>
      </c>
      <c r="B30" s="43"/>
      <c r="C30" s="43"/>
      <c r="D30" s="43"/>
      <c r="E30" s="43"/>
      <c r="F30" s="43"/>
      <c r="G30" s="43"/>
      <c r="H30" s="43"/>
      <c r="I30" s="43"/>
      <c r="J30" s="43"/>
      <c r="K30" s="73"/>
      <c r="L30" s="25"/>
      <c r="M30" s="25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4.25" hidden="false" customHeight="true" outlineLevel="0" collapsed="false">
      <c r="A31" s="76"/>
      <c r="B31" s="77" t="s">
        <v>227</v>
      </c>
      <c r="C31" s="75"/>
      <c r="D31" s="71"/>
      <c r="E31" s="72" t="n">
        <v>24.8</v>
      </c>
      <c r="F31" s="76"/>
      <c r="G31" s="75" t="s">
        <v>228</v>
      </c>
      <c r="H31" s="75"/>
      <c r="I31" s="71"/>
      <c r="J31" s="72" t="n">
        <v>104.5</v>
      </c>
      <c r="K31" s="73"/>
      <c r="L31" s="78"/>
      <c r="M31" s="31"/>
      <c r="N31" s="17"/>
      <c r="O31" s="17"/>
      <c r="P31" s="79"/>
      <c r="Q31" s="25"/>
      <c r="R31" s="17"/>
      <c r="S31" s="79"/>
      <c r="T31" s="25"/>
      <c r="U31" s="17"/>
      <c r="V31" s="79"/>
      <c r="W31" s="25"/>
      <c r="X31" s="17"/>
    </row>
    <row r="32" customFormat="false" ht="14.25" hidden="false" customHeight="true" outlineLevel="0" collapsed="false">
      <c r="A32" s="76"/>
      <c r="B32" s="77" t="s">
        <v>229</v>
      </c>
      <c r="C32" s="75"/>
      <c r="D32" s="71"/>
      <c r="E32" s="72" t="n">
        <v>27.2</v>
      </c>
      <c r="F32" s="76"/>
      <c r="G32" s="75" t="s">
        <v>230</v>
      </c>
      <c r="H32" s="75"/>
      <c r="I32" s="71"/>
      <c r="J32" s="72" t="n">
        <v>184.5</v>
      </c>
      <c r="K32" s="73"/>
      <c r="L32" s="78"/>
      <c r="M32" s="31"/>
      <c r="N32" s="17"/>
      <c r="O32" s="17"/>
      <c r="P32" s="79"/>
      <c r="Q32" s="25"/>
      <c r="R32" s="17"/>
      <c r="S32" s="79"/>
      <c r="T32" s="25"/>
      <c r="U32" s="17"/>
      <c r="V32" s="79"/>
      <c r="W32" s="25"/>
      <c r="X32" s="17"/>
    </row>
    <row r="33" customFormat="false" ht="15.75" hidden="false" customHeight="true" outlineLevel="0" collapsed="false">
      <c r="A33" s="76"/>
      <c r="B33" s="75" t="s">
        <v>231</v>
      </c>
      <c r="C33" s="75"/>
      <c r="D33" s="71"/>
      <c r="E33" s="72" t="n">
        <v>43.5</v>
      </c>
      <c r="F33" s="76"/>
      <c r="G33" s="75" t="s">
        <v>232</v>
      </c>
      <c r="H33" s="75"/>
      <c r="I33" s="71"/>
      <c r="J33" s="72" t="n">
        <v>187.3</v>
      </c>
      <c r="K33" s="73"/>
      <c r="L33" s="78"/>
      <c r="M33" s="31"/>
      <c r="N33" s="17"/>
      <c r="O33" s="17"/>
      <c r="P33" s="79"/>
      <c r="Q33" s="25"/>
      <c r="R33" s="17"/>
      <c r="S33" s="79"/>
      <c r="T33" s="25"/>
      <c r="U33" s="17"/>
      <c r="V33" s="79"/>
      <c r="W33" s="25"/>
      <c r="X33" s="17"/>
    </row>
    <row r="34" customFormat="false" ht="15.75" hidden="false" customHeight="true" outlineLevel="0" collapsed="false">
      <c r="A34" s="76"/>
      <c r="B34" s="75" t="s">
        <v>233</v>
      </c>
      <c r="C34" s="75"/>
      <c r="D34" s="71"/>
      <c r="E34" s="72" t="n">
        <v>42.6</v>
      </c>
      <c r="F34" s="76"/>
      <c r="G34" s="75" t="s">
        <v>234</v>
      </c>
      <c r="H34" s="75"/>
      <c r="I34" s="71"/>
      <c r="J34" s="72" t="n">
        <v>187.3</v>
      </c>
      <c r="K34" s="73"/>
      <c r="L34" s="78"/>
      <c r="M34" s="31"/>
      <c r="N34" s="17"/>
      <c r="O34" s="17"/>
      <c r="P34" s="79"/>
      <c r="Q34" s="25"/>
      <c r="R34" s="17"/>
      <c r="S34" s="79"/>
      <c r="T34" s="25"/>
      <c r="U34" s="17"/>
      <c r="V34" s="79"/>
      <c r="W34" s="25"/>
      <c r="X34" s="17"/>
    </row>
    <row r="35" customFormat="false" ht="13.5" hidden="false" customHeight="true" outlineLevel="0" collapsed="false">
      <c r="A35" s="76"/>
      <c r="B35" s="75" t="s">
        <v>235</v>
      </c>
      <c r="C35" s="75"/>
      <c r="D35" s="71"/>
      <c r="E35" s="72" t="n">
        <v>45.2</v>
      </c>
      <c r="F35" s="76"/>
      <c r="G35" s="75" t="s">
        <v>236</v>
      </c>
      <c r="H35" s="75"/>
      <c r="I35" s="71"/>
      <c r="J35" s="72" t="n">
        <v>187.3</v>
      </c>
      <c r="K35" s="73"/>
      <c r="L35" s="78"/>
      <c r="M35" s="31"/>
      <c r="N35" s="17"/>
      <c r="O35" s="17"/>
      <c r="P35" s="79"/>
      <c r="Q35" s="25"/>
      <c r="R35" s="17"/>
      <c r="S35" s="79"/>
      <c r="T35" s="25"/>
      <c r="U35" s="17"/>
      <c r="V35" s="79"/>
      <c r="W35" s="25"/>
      <c r="X35" s="17"/>
    </row>
    <row r="36" customFormat="false" ht="15.75" hidden="false" customHeight="true" outlineLevel="0" collapsed="false">
      <c r="A36" s="76"/>
      <c r="B36" s="75" t="s">
        <v>237</v>
      </c>
      <c r="C36" s="75"/>
      <c r="D36" s="71"/>
      <c r="E36" s="72" t="n">
        <v>46</v>
      </c>
      <c r="F36" s="76"/>
      <c r="G36" s="75" t="s">
        <v>238</v>
      </c>
      <c r="H36" s="75"/>
      <c r="I36" s="71"/>
      <c r="J36" s="72" t="n">
        <v>192.3</v>
      </c>
      <c r="K36" s="73"/>
      <c r="L36" s="78"/>
      <c r="M36" s="31"/>
      <c r="N36" s="17"/>
      <c r="O36" s="17"/>
      <c r="P36" s="79"/>
      <c r="Q36" s="25"/>
      <c r="R36" s="17"/>
      <c r="S36" s="79"/>
      <c r="T36" s="25"/>
      <c r="U36" s="17"/>
      <c r="V36" s="79"/>
      <c r="W36" s="25"/>
      <c r="X36" s="17"/>
    </row>
    <row r="37" customFormat="false" ht="15.75" hidden="false" customHeight="true" outlineLevel="0" collapsed="false">
      <c r="A37" s="76"/>
      <c r="B37" s="77" t="s">
        <v>239</v>
      </c>
      <c r="C37" s="75"/>
      <c r="D37" s="71"/>
      <c r="E37" s="72" t="n">
        <v>61.2</v>
      </c>
      <c r="F37" s="76"/>
      <c r="G37" s="75" t="s">
        <v>240</v>
      </c>
      <c r="H37" s="75"/>
      <c r="I37" s="71"/>
      <c r="J37" s="72" t="n">
        <v>195.6</v>
      </c>
      <c r="K37" s="73"/>
      <c r="L37" s="78"/>
      <c r="M37" s="31"/>
      <c r="N37" s="17"/>
      <c r="O37" s="17"/>
      <c r="P37" s="79"/>
      <c r="Q37" s="25"/>
      <c r="R37" s="17"/>
      <c r="S37" s="79"/>
      <c r="T37" s="25"/>
      <c r="U37" s="17"/>
      <c r="V37" s="79"/>
      <c r="W37" s="25"/>
      <c r="X37" s="17"/>
    </row>
    <row r="38" customFormat="false" ht="15.75" hidden="false" customHeight="true" outlineLevel="0" collapsed="false">
      <c r="A38" s="76"/>
      <c r="B38" s="75" t="s">
        <v>241</v>
      </c>
      <c r="C38" s="75"/>
      <c r="D38" s="71"/>
      <c r="E38" s="72" t="n">
        <v>62.2</v>
      </c>
      <c r="F38" s="76"/>
      <c r="G38" s="75" t="s">
        <v>242</v>
      </c>
      <c r="H38" s="75"/>
      <c r="I38" s="71"/>
      <c r="J38" s="72" t="n">
        <v>258</v>
      </c>
      <c r="K38" s="73"/>
      <c r="L38" s="78"/>
      <c r="M38" s="31"/>
      <c r="N38" s="17"/>
      <c r="O38" s="17"/>
      <c r="P38" s="80"/>
      <c r="Q38" s="25"/>
      <c r="R38" s="17"/>
      <c r="S38" s="79"/>
      <c r="T38" s="25"/>
      <c r="U38" s="17"/>
      <c r="V38" s="79"/>
      <c r="W38" s="25"/>
      <c r="X38" s="17"/>
    </row>
    <row r="39" customFormat="false" ht="15.75" hidden="false" customHeight="true" outlineLevel="0" collapsed="false">
      <c r="A39" s="76"/>
      <c r="B39" s="75" t="s">
        <v>243</v>
      </c>
      <c r="C39" s="75"/>
      <c r="D39" s="71"/>
      <c r="E39" s="72" t="n">
        <v>62.2</v>
      </c>
      <c r="F39" s="76"/>
      <c r="G39" s="75" t="s">
        <v>244</v>
      </c>
      <c r="H39" s="75"/>
      <c r="I39" s="71"/>
      <c r="J39" s="72" t="n">
        <v>258</v>
      </c>
      <c r="K39" s="73"/>
      <c r="L39" s="78"/>
      <c r="M39" s="31"/>
      <c r="N39" s="17"/>
      <c r="O39" s="17"/>
      <c r="P39" s="79"/>
      <c r="Q39" s="25"/>
      <c r="R39" s="17"/>
      <c r="S39" s="79"/>
      <c r="T39" s="25"/>
      <c r="U39" s="17"/>
      <c r="V39" s="79"/>
      <c r="W39" s="25"/>
      <c r="X39" s="17"/>
    </row>
    <row r="40" customFormat="false" ht="15.75" hidden="false" customHeight="true" outlineLevel="0" collapsed="false">
      <c r="A40" s="76"/>
      <c r="B40" s="75" t="s">
        <v>245</v>
      </c>
      <c r="C40" s="75"/>
      <c r="D40" s="71"/>
      <c r="E40" s="72" t="n">
        <v>69.3</v>
      </c>
      <c r="F40" s="76"/>
      <c r="G40" s="75" t="s">
        <v>246</v>
      </c>
      <c r="H40" s="75"/>
      <c r="I40" s="71"/>
      <c r="J40" s="72" t="n">
        <v>247.5</v>
      </c>
      <c r="K40" s="73"/>
      <c r="L40" s="78"/>
      <c r="M40" s="31"/>
      <c r="N40" s="17"/>
      <c r="O40" s="17"/>
      <c r="P40" s="79"/>
      <c r="Q40" s="25"/>
      <c r="R40" s="17"/>
      <c r="S40" s="79"/>
      <c r="T40" s="25"/>
      <c r="U40" s="17"/>
      <c r="V40" s="79"/>
      <c r="W40" s="25"/>
      <c r="X40" s="17"/>
    </row>
    <row r="41" customFormat="false" ht="15.75" hidden="false" customHeight="true" outlineLevel="0" collapsed="false">
      <c r="A41" s="76"/>
      <c r="B41" s="75" t="s">
        <v>247</v>
      </c>
      <c r="C41" s="75"/>
      <c r="D41" s="71"/>
      <c r="E41" s="72" t="n">
        <v>69.3</v>
      </c>
      <c r="F41" s="76"/>
      <c r="G41" s="75" t="s">
        <v>248</v>
      </c>
      <c r="H41" s="75"/>
      <c r="I41" s="71"/>
      <c r="J41" s="72" t="n">
        <v>263.2</v>
      </c>
      <c r="K41" s="73"/>
      <c r="L41" s="78"/>
      <c r="M41" s="31"/>
      <c r="N41" s="17"/>
      <c r="O41" s="17"/>
      <c r="P41" s="79"/>
      <c r="Q41" s="25"/>
      <c r="R41" s="17"/>
      <c r="S41" s="79"/>
      <c r="T41" s="25"/>
      <c r="U41" s="17"/>
      <c r="V41" s="79"/>
      <c r="W41" s="25"/>
      <c r="X41" s="17"/>
    </row>
    <row r="42" customFormat="false" ht="15.75" hidden="false" customHeight="true" outlineLevel="0" collapsed="false">
      <c r="A42" s="76"/>
      <c r="B42" s="75" t="s">
        <v>249</v>
      </c>
      <c r="C42" s="75"/>
      <c r="D42" s="71"/>
      <c r="E42" s="72" t="n">
        <v>69.3</v>
      </c>
      <c r="F42" s="76"/>
      <c r="G42" s="75" t="s">
        <v>250</v>
      </c>
      <c r="H42" s="75"/>
      <c r="I42" s="71"/>
      <c r="J42" s="72" t="n">
        <v>280.5</v>
      </c>
      <c r="K42" s="73"/>
      <c r="L42" s="78"/>
      <c r="M42" s="31"/>
      <c r="N42" s="17"/>
      <c r="O42" s="17"/>
      <c r="P42" s="79"/>
      <c r="Q42" s="25"/>
      <c r="R42" s="17"/>
      <c r="S42" s="79"/>
      <c r="T42" s="25"/>
      <c r="U42" s="17"/>
      <c r="V42" s="79"/>
      <c r="W42" s="25"/>
      <c r="X42" s="17"/>
    </row>
    <row r="43" customFormat="false" ht="15.75" hidden="false" customHeight="true" outlineLevel="0" collapsed="false">
      <c r="A43" s="76"/>
      <c r="B43" s="75" t="s">
        <v>251</v>
      </c>
      <c r="C43" s="75"/>
      <c r="D43" s="71"/>
      <c r="E43" s="72" t="n">
        <v>103.2</v>
      </c>
      <c r="F43" s="76"/>
      <c r="G43" s="75" t="s">
        <v>252</v>
      </c>
      <c r="H43" s="75"/>
      <c r="I43" s="71"/>
      <c r="J43" s="72" t="n">
        <v>295.3</v>
      </c>
      <c r="K43" s="73"/>
      <c r="L43" s="78"/>
      <c r="M43" s="31"/>
      <c r="N43" s="17"/>
      <c r="O43" s="17"/>
      <c r="P43" s="79"/>
      <c r="Q43" s="25"/>
      <c r="R43" s="17"/>
      <c r="S43" s="79"/>
      <c r="T43" s="25"/>
      <c r="U43" s="17"/>
      <c r="V43" s="79"/>
      <c r="W43" s="25"/>
      <c r="X43" s="17"/>
    </row>
    <row r="44" customFormat="false" ht="15.75" hidden="false" customHeight="true" outlineLevel="0" collapsed="false">
      <c r="A44" s="76"/>
      <c r="B44" s="75" t="s">
        <v>253</v>
      </c>
      <c r="C44" s="75"/>
      <c r="D44" s="71"/>
      <c r="E44" s="72" t="n">
        <v>101.3</v>
      </c>
      <c r="F44" s="76"/>
      <c r="G44" s="75" t="s">
        <v>254</v>
      </c>
      <c r="H44" s="75"/>
      <c r="I44" s="71"/>
      <c r="J44" s="72" t="n">
        <v>540</v>
      </c>
      <c r="K44" s="73"/>
      <c r="L44" s="78"/>
      <c r="M44" s="31"/>
      <c r="N44" s="17"/>
      <c r="O44" s="17"/>
      <c r="P44" s="79"/>
      <c r="Q44" s="25"/>
      <c r="R44" s="17"/>
      <c r="S44" s="79"/>
      <c r="T44" s="25"/>
      <c r="U44" s="17"/>
      <c r="V44" s="79"/>
      <c r="W44" s="25"/>
      <c r="X44" s="17"/>
    </row>
    <row r="45" customFormat="false" ht="15.75" hidden="false" customHeight="true" outlineLevel="0" collapsed="false">
      <c r="A45" s="76"/>
      <c r="B45" s="75" t="s">
        <v>255</v>
      </c>
      <c r="C45" s="75"/>
      <c r="D45" s="71"/>
      <c r="E45" s="72" t="n">
        <v>104.5</v>
      </c>
      <c r="F45" s="76"/>
      <c r="G45" s="75" t="s">
        <v>256</v>
      </c>
      <c r="H45" s="75"/>
      <c r="I45" s="71"/>
      <c r="J45" s="72" t="n">
        <v>540</v>
      </c>
      <c r="K45" s="73"/>
      <c r="L45" s="78"/>
      <c r="M45" s="31"/>
      <c r="N45" s="17"/>
      <c r="O45" s="17"/>
      <c r="P45" s="79"/>
      <c r="Q45" s="25"/>
      <c r="R45" s="17"/>
      <c r="S45" s="79"/>
      <c r="T45" s="25"/>
      <c r="U45" s="17"/>
      <c r="V45" s="79"/>
      <c r="W45" s="25"/>
      <c r="X45" s="17"/>
    </row>
    <row r="46" customFormat="false" ht="15.75" hidden="false" customHeight="true" outlineLevel="0" collapsed="false">
      <c r="A46" s="41" t="s">
        <v>257</v>
      </c>
      <c r="B46" s="41"/>
      <c r="C46" s="41"/>
      <c r="D46" s="41"/>
      <c r="E46" s="41"/>
      <c r="F46" s="41"/>
      <c r="G46" s="41"/>
      <c r="H46" s="41"/>
      <c r="I46" s="41"/>
      <c r="J46" s="41"/>
      <c r="K46" s="73"/>
      <c r="L46" s="78"/>
      <c r="M46" s="31"/>
      <c r="N46" s="17"/>
      <c r="O46" s="17"/>
      <c r="P46" s="79"/>
      <c r="Q46" s="25"/>
      <c r="R46" s="17"/>
      <c r="S46" s="79"/>
      <c r="T46" s="25"/>
      <c r="U46" s="17"/>
      <c r="V46" s="79"/>
      <c r="W46" s="25"/>
      <c r="X46" s="17"/>
    </row>
    <row r="47" customFormat="false" ht="97.5" hidden="false" customHeight="true" outlineLevel="0" collapsed="false">
      <c r="A47" s="14" t="s">
        <v>175</v>
      </c>
      <c r="B47" s="14"/>
      <c r="C47" s="14"/>
      <c r="D47" s="14"/>
      <c r="E47" s="14"/>
      <c r="F47" s="14"/>
      <c r="G47" s="14"/>
      <c r="H47" s="14"/>
      <c r="I47" s="14"/>
      <c r="J47" s="14"/>
      <c r="K47" s="81"/>
      <c r="L47" s="78"/>
      <c r="M47" s="31"/>
      <c r="N47" s="17"/>
      <c r="O47" s="17"/>
      <c r="P47" s="79"/>
      <c r="Q47" s="25"/>
      <c r="R47" s="17"/>
      <c r="S47" s="79"/>
      <c r="T47" s="25"/>
      <c r="U47" s="17"/>
      <c r="V47" s="79"/>
      <c r="W47" s="25"/>
      <c r="X47" s="17"/>
    </row>
    <row r="48" customFormat="false" ht="16.5" hidden="false" customHeight="true" outlineLevel="0" collapsed="false">
      <c r="A48" s="42" t="s">
        <v>16</v>
      </c>
      <c r="B48" s="42"/>
      <c r="C48" s="42" t="s">
        <v>17</v>
      </c>
      <c r="D48" s="42" t="s">
        <v>176</v>
      </c>
      <c r="E48" s="42"/>
      <c r="F48" s="42" t="s">
        <v>16</v>
      </c>
      <c r="G48" s="42"/>
      <c r="H48" s="42" t="s">
        <v>17</v>
      </c>
      <c r="I48" s="42" t="s">
        <v>177</v>
      </c>
      <c r="J48" s="42"/>
      <c r="K48" s="81"/>
      <c r="L48" s="78"/>
      <c r="M48" s="31"/>
      <c r="N48" s="17"/>
      <c r="O48" s="17"/>
      <c r="P48" s="79"/>
      <c r="Q48" s="25"/>
      <c r="R48" s="17"/>
      <c r="S48" s="79"/>
      <c r="T48" s="25"/>
      <c r="U48" s="17"/>
      <c r="V48" s="79"/>
      <c r="W48" s="25"/>
      <c r="X48" s="17"/>
    </row>
    <row r="49" customFormat="false" ht="1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81"/>
      <c r="L49" s="78"/>
      <c r="M49" s="31"/>
      <c r="N49" s="17"/>
      <c r="O49" s="17"/>
      <c r="P49" s="79"/>
      <c r="Q49" s="25"/>
      <c r="R49" s="17"/>
      <c r="S49" s="79"/>
      <c r="T49" s="25"/>
      <c r="U49" s="17"/>
      <c r="V49" s="79"/>
      <c r="W49" s="25"/>
      <c r="X49" s="17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81"/>
      <c r="L50" s="78"/>
      <c r="M50" s="31"/>
      <c r="N50" s="17"/>
      <c r="O50" s="17"/>
      <c r="P50" s="79"/>
      <c r="Q50" s="25"/>
      <c r="R50" s="17"/>
      <c r="S50" s="79"/>
      <c r="T50" s="25"/>
      <c r="U50" s="17"/>
      <c r="V50" s="79"/>
      <c r="W50" s="25"/>
      <c r="X50" s="17"/>
    </row>
    <row r="51" customFormat="false" ht="15.75" hidden="false" customHeight="true" outlineLevel="0" collapsed="false">
      <c r="A51" s="43" t="s">
        <v>258</v>
      </c>
      <c r="B51" s="43"/>
      <c r="C51" s="43"/>
      <c r="D51" s="43"/>
      <c r="E51" s="43"/>
      <c r="F51" s="43"/>
      <c r="G51" s="43"/>
      <c r="H51" s="43"/>
      <c r="I51" s="43"/>
      <c r="J51" s="43"/>
      <c r="K51" s="79"/>
      <c r="L51" s="78"/>
      <c r="M51" s="31"/>
      <c r="N51" s="17"/>
      <c r="O51" s="17"/>
      <c r="P51" s="80"/>
      <c r="Q51" s="25"/>
      <c r="R51" s="17"/>
      <c r="S51" s="79"/>
      <c r="T51" s="25"/>
      <c r="U51" s="17"/>
      <c r="V51" s="79"/>
      <c r="W51" s="25"/>
      <c r="X51" s="17"/>
    </row>
    <row r="52" customFormat="false" ht="15.75" hidden="false" customHeight="true" outlineLevel="0" collapsed="false">
      <c r="A52" s="69"/>
      <c r="B52" s="70" t="s">
        <v>259</v>
      </c>
      <c r="C52" s="69" t="n">
        <v>15</v>
      </c>
      <c r="D52" s="71" t="n">
        <f aca="false">E52+20/100*E52</f>
        <v>12.96</v>
      </c>
      <c r="E52" s="72" t="n">
        <v>10.8</v>
      </c>
      <c r="F52" s="69"/>
      <c r="G52" s="70" t="s">
        <v>260</v>
      </c>
      <c r="H52" s="69" t="n">
        <v>159</v>
      </c>
      <c r="I52" s="71" t="n">
        <f aca="false">J52+20/100*J52</f>
        <v>671.04</v>
      </c>
      <c r="J52" s="72" t="n">
        <v>559.2</v>
      </c>
      <c r="K52" s="79"/>
      <c r="L52" s="82"/>
      <c r="M52" s="31"/>
      <c r="N52" s="83"/>
      <c r="O52" s="17"/>
      <c r="P52" s="79"/>
      <c r="Q52" s="25"/>
      <c r="R52" s="17"/>
      <c r="S52" s="79"/>
      <c r="T52" s="25"/>
      <c r="U52" s="17"/>
      <c r="V52" s="79"/>
      <c r="W52" s="25"/>
      <c r="X52" s="17"/>
    </row>
    <row r="53" customFormat="false" ht="14.25" hidden="false" customHeight="true" outlineLevel="0" collapsed="false">
      <c r="A53" s="69"/>
      <c r="B53" s="70" t="s">
        <v>261</v>
      </c>
      <c r="C53" s="69" t="n">
        <v>20</v>
      </c>
      <c r="D53" s="71" t="n">
        <f aca="false">E53+20/100*E53</f>
        <v>15.48</v>
      </c>
      <c r="E53" s="72" t="n">
        <v>12.9</v>
      </c>
      <c r="F53" s="69"/>
      <c r="G53" s="70" t="s">
        <v>262</v>
      </c>
      <c r="H53" s="69" t="n">
        <v>159</v>
      </c>
      <c r="I53" s="71" t="n">
        <f aca="false">J53+20/100*J53</f>
        <v>2247.84</v>
      </c>
      <c r="J53" s="72" t="n">
        <v>1873.2</v>
      </c>
      <c r="K53" s="79"/>
      <c r="L53" s="82"/>
      <c r="M53" s="31"/>
      <c r="N53" s="83"/>
      <c r="O53" s="17"/>
      <c r="P53" s="79"/>
      <c r="Q53" s="25"/>
      <c r="R53" s="17"/>
      <c r="S53" s="79"/>
      <c r="T53" s="25"/>
      <c r="U53" s="17"/>
      <c r="V53" s="79"/>
      <c r="W53" s="25"/>
      <c r="X53" s="17"/>
    </row>
    <row r="54" customFormat="false" ht="15" hidden="false" customHeight="true" outlineLevel="0" collapsed="false">
      <c r="A54" s="69"/>
      <c r="B54" s="70" t="s">
        <v>263</v>
      </c>
      <c r="C54" s="69" t="n">
        <v>25</v>
      </c>
      <c r="D54" s="71" t="n">
        <f aca="false">E54+20/100*E54</f>
        <v>23.28</v>
      </c>
      <c r="E54" s="72" t="n">
        <v>19.4</v>
      </c>
      <c r="F54" s="69"/>
      <c r="G54" s="70" t="s">
        <v>264</v>
      </c>
      <c r="H54" s="69" t="n">
        <v>219</v>
      </c>
      <c r="I54" s="71" t="n">
        <f aca="false">J54+20/100*J54</f>
        <v>2019.6</v>
      </c>
      <c r="J54" s="72" t="n">
        <v>1683</v>
      </c>
      <c r="K54" s="79"/>
      <c r="L54" s="82"/>
      <c r="M54" s="31"/>
      <c r="N54" s="84"/>
      <c r="O54" s="17"/>
      <c r="P54" s="79"/>
      <c r="Q54" s="25"/>
      <c r="R54" s="17"/>
      <c r="S54" s="79"/>
      <c r="T54" s="25"/>
      <c r="U54" s="17"/>
      <c r="V54" s="79"/>
      <c r="W54" s="25"/>
      <c r="X54" s="17"/>
    </row>
    <row r="55" customFormat="false" ht="13.5" hidden="false" customHeight="true" outlineLevel="0" collapsed="false">
      <c r="A55" s="69"/>
      <c r="B55" s="70" t="s">
        <v>265</v>
      </c>
      <c r="C55" s="69" t="n">
        <v>32</v>
      </c>
      <c r="D55" s="71" t="n">
        <f aca="false">E55+20/100*E55</f>
        <v>30.84</v>
      </c>
      <c r="E55" s="72" t="n">
        <v>25.7</v>
      </c>
      <c r="F55" s="69"/>
      <c r="G55" s="70" t="s">
        <v>266</v>
      </c>
      <c r="H55" s="69" t="n">
        <v>273</v>
      </c>
      <c r="I55" s="71" t="n">
        <f aca="false">J55+20/100*J55</f>
        <v>3902.4</v>
      </c>
      <c r="J55" s="72" t="n">
        <v>3252</v>
      </c>
      <c r="K55" s="79"/>
      <c r="L55" s="82"/>
      <c r="M55" s="31"/>
      <c r="N55" s="84"/>
      <c r="O55" s="17"/>
      <c r="P55" s="79"/>
      <c r="Q55" s="25"/>
      <c r="R55" s="17"/>
      <c r="S55" s="79"/>
      <c r="T55" s="25"/>
      <c r="U55" s="17"/>
      <c r="V55" s="79"/>
      <c r="W55" s="25"/>
      <c r="X55" s="17"/>
    </row>
    <row r="56" customFormat="false" ht="15.75" hidden="false" customHeight="true" outlineLevel="0" collapsed="false">
      <c r="A56" s="69"/>
      <c r="B56" s="70" t="s">
        <v>267</v>
      </c>
      <c r="C56" s="85" t="n">
        <v>40</v>
      </c>
      <c r="D56" s="71" t="n">
        <f aca="false">E56+20/100*E56</f>
        <v>59.64</v>
      </c>
      <c r="E56" s="72" t="n">
        <v>49.7</v>
      </c>
      <c r="F56" s="69"/>
      <c r="G56" s="70" t="s">
        <v>268</v>
      </c>
      <c r="H56" s="69" t="n">
        <v>325</v>
      </c>
      <c r="I56" s="71" t="n">
        <f aca="false">J56+20/100*J56</f>
        <v>6802.56</v>
      </c>
      <c r="J56" s="72" t="n">
        <v>5668.8</v>
      </c>
      <c r="K56" s="79"/>
      <c r="L56" s="82"/>
      <c r="M56" s="31"/>
      <c r="N56" s="83"/>
      <c r="O56" s="17"/>
      <c r="P56" s="80"/>
      <c r="Q56" s="25"/>
      <c r="R56" s="17"/>
      <c r="S56" s="79"/>
      <c r="T56" s="25"/>
      <c r="U56" s="17"/>
      <c r="V56" s="79"/>
      <c r="W56" s="25"/>
      <c r="X56" s="17"/>
    </row>
    <row r="57" customFormat="false" ht="16.5" hidden="false" customHeight="true" outlineLevel="0" collapsed="false">
      <c r="A57" s="69"/>
      <c r="B57" s="70" t="s">
        <v>269</v>
      </c>
      <c r="C57" s="85" t="n">
        <v>50</v>
      </c>
      <c r="D57" s="71" t="n">
        <f aca="false">E57+20/100*E57</f>
        <v>68.64</v>
      </c>
      <c r="E57" s="72" t="n">
        <v>57.2</v>
      </c>
      <c r="F57" s="69"/>
      <c r="G57" s="70" t="s">
        <v>270</v>
      </c>
      <c r="H57" s="69" t="n">
        <v>377</v>
      </c>
      <c r="I57" s="71" t="n">
        <f aca="false">J57+20/100*J57</f>
        <v>11907</v>
      </c>
      <c r="J57" s="72" t="n">
        <v>9922.5</v>
      </c>
      <c r="K57" s="79"/>
      <c r="L57" s="82"/>
      <c r="M57" s="31"/>
      <c r="N57" s="86"/>
      <c r="O57" s="17"/>
      <c r="P57" s="79"/>
      <c r="Q57" s="25"/>
      <c r="R57" s="17"/>
      <c r="S57" s="79"/>
      <c r="T57" s="25"/>
      <c r="U57" s="17"/>
      <c r="V57" s="80"/>
      <c r="W57" s="87"/>
      <c r="X57" s="17"/>
    </row>
    <row r="58" customFormat="false" ht="13.5" hidden="false" customHeight="true" outlineLevel="0" collapsed="false">
      <c r="A58" s="69"/>
      <c r="B58" s="70" t="s">
        <v>271</v>
      </c>
      <c r="C58" s="69" t="n">
        <v>45</v>
      </c>
      <c r="D58" s="71" t="n">
        <f aca="false">E58+20/100*E58</f>
        <v>66.6</v>
      </c>
      <c r="E58" s="72" t="n">
        <v>55.5</v>
      </c>
      <c r="F58" s="69"/>
      <c r="G58" s="70" t="s">
        <v>272</v>
      </c>
      <c r="H58" s="69" t="n">
        <v>426</v>
      </c>
      <c r="I58" s="71" t="n">
        <f aca="false">J58+20/100*J58</f>
        <v>17511.12</v>
      </c>
      <c r="J58" s="72" t="n">
        <v>14592.6</v>
      </c>
      <c r="K58" s="79"/>
      <c r="L58" s="82"/>
      <c r="M58" s="31"/>
      <c r="N58" s="86"/>
      <c r="O58" s="17"/>
      <c r="P58" s="79"/>
      <c r="Q58" s="25"/>
      <c r="R58" s="17"/>
      <c r="S58" s="79"/>
      <c r="T58" s="25"/>
      <c r="U58" s="17"/>
      <c r="V58" s="79"/>
      <c r="W58" s="25"/>
      <c r="X58" s="17"/>
    </row>
    <row r="59" customFormat="false" ht="14.25" hidden="false" customHeight="true" outlineLevel="0" collapsed="false">
      <c r="A59" s="69"/>
      <c r="B59" s="70" t="s">
        <v>273</v>
      </c>
      <c r="C59" s="69" t="n">
        <v>45</v>
      </c>
      <c r="D59" s="71" t="n">
        <f aca="false">E59+20/100*E59</f>
        <v>89.88</v>
      </c>
      <c r="E59" s="72" t="n">
        <v>74.9</v>
      </c>
      <c r="F59" s="69"/>
      <c r="G59" s="70" t="s">
        <v>274</v>
      </c>
      <c r="H59" s="69" t="n">
        <v>530</v>
      </c>
      <c r="I59" s="71" t="n">
        <f aca="false">J59+20/100*J59</f>
        <v>19800</v>
      </c>
      <c r="J59" s="72" t="n">
        <v>16500</v>
      </c>
      <c r="K59" s="79"/>
      <c r="L59" s="82"/>
      <c r="M59" s="31"/>
      <c r="N59" s="86"/>
      <c r="O59" s="17"/>
      <c r="P59" s="79"/>
      <c r="Q59" s="25"/>
      <c r="R59" s="17"/>
      <c r="S59" s="79"/>
      <c r="T59" s="25"/>
      <c r="U59" s="17"/>
      <c r="V59" s="79"/>
      <c r="W59" s="25"/>
      <c r="X59" s="17"/>
    </row>
    <row r="60" customFormat="false" ht="15" hidden="false" customHeight="true" outlineLevel="0" collapsed="false">
      <c r="A60" s="69"/>
      <c r="B60" s="70" t="s">
        <v>275</v>
      </c>
      <c r="C60" s="69" t="n">
        <v>57</v>
      </c>
      <c r="D60" s="71" t="n">
        <f aca="false">E60+20/100*E60</f>
        <v>67.8</v>
      </c>
      <c r="E60" s="72" t="n">
        <v>56.5</v>
      </c>
      <c r="F60" s="69"/>
      <c r="G60" s="70" t="s">
        <v>276</v>
      </c>
      <c r="H60" s="69" t="n">
        <v>530</v>
      </c>
      <c r="I60" s="71" t="n">
        <f aca="false">J60+20/100*J60</f>
        <v>26652.36</v>
      </c>
      <c r="J60" s="72" t="n">
        <v>22210.3</v>
      </c>
      <c r="K60" s="79"/>
      <c r="L60" s="82"/>
      <c r="M60" s="31"/>
      <c r="N60" s="83"/>
      <c r="O60" s="17"/>
      <c r="P60" s="79"/>
      <c r="Q60" s="25"/>
      <c r="R60" s="17"/>
      <c r="S60" s="79"/>
      <c r="T60" s="25"/>
      <c r="U60" s="17"/>
      <c r="V60" s="79"/>
      <c r="W60" s="25"/>
      <c r="X60" s="17"/>
    </row>
    <row r="61" customFormat="false" ht="14.25" hidden="false" customHeight="true" outlineLevel="0" collapsed="false">
      <c r="A61" s="69"/>
      <c r="B61" s="70" t="s">
        <v>277</v>
      </c>
      <c r="C61" s="69" t="n">
        <v>76</v>
      </c>
      <c r="D61" s="71" t="n">
        <f aca="false">E61+20/100*E61</f>
        <v>112.32</v>
      </c>
      <c r="E61" s="72" t="n">
        <v>93.6</v>
      </c>
      <c r="F61" s="69"/>
      <c r="G61" s="70" t="s">
        <v>278</v>
      </c>
      <c r="H61" s="69" t="n">
        <v>530</v>
      </c>
      <c r="I61" s="71" t="n">
        <f aca="false">J61+20/100*J61</f>
        <v>30888.36</v>
      </c>
      <c r="J61" s="72" t="n">
        <v>25740.3</v>
      </c>
      <c r="K61" s="79"/>
      <c r="L61" s="82"/>
      <c r="M61" s="31"/>
      <c r="N61" s="83"/>
      <c r="O61" s="17"/>
      <c r="P61" s="79"/>
      <c r="Q61" s="25"/>
      <c r="R61" s="17"/>
      <c r="S61" s="79"/>
      <c r="T61" s="25"/>
      <c r="U61" s="17"/>
      <c r="V61" s="79"/>
      <c r="W61" s="25"/>
      <c r="X61" s="17"/>
    </row>
    <row r="62" customFormat="false" ht="14.25" hidden="false" customHeight="true" outlineLevel="0" collapsed="false">
      <c r="A62" s="69"/>
      <c r="B62" s="70" t="s">
        <v>279</v>
      </c>
      <c r="C62" s="69" t="n">
        <v>89</v>
      </c>
      <c r="D62" s="71" t="n">
        <f aca="false">E62+20/100*E62</f>
        <v>153.84</v>
      </c>
      <c r="E62" s="72" t="n">
        <v>128.2</v>
      </c>
      <c r="F62" s="69"/>
      <c r="G62" s="70" t="s">
        <v>280</v>
      </c>
      <c r="H62" s="69" t="n">
        <v>630</v>
      </c>
      <c r="I62" s="71" t="n">
        <f aca="false">J62+20/100*J62</f>
        <v>39330.72</v>
      </c>
      <c r="J62" s="72" t="n">
        <v>32775.6</v>
      </c>
      <c r="K62" s="79"/>
      <c r="L62" s="82"/>
      <c r="M62" s="31"/>
      <c r="N62" s="83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4.25" hidden="false" customHeight="true" outlineLevel="0" collapsed="false">
      <c r="A63" s="69"/>
      <c r="B63" s="70" t="s">
        <v>281</v>
      </c>
      <c r="C63" s="69" t="n">
        <v>89</v>
      </c>
      <c r="D63" s="71" t="n">
        <f aca="false">E63+20/100*E63</f>
        <v>374.4</v>
      </c>
      <c r="E63" s="72" t="n">
        <v>312</v>
      </c>
      <c r="F63" s="69"/>
      <c r="G63" s="70" t="s">
        <v>282</v>
      </c>
      <c r="H63" s="69" t="n">
        <v>720</v>
      </c>
      <c r="I63" s="71" t="n">
        <f aca="false">J63+20/100*J63</f>
        <v>96597.12</v>
      </c>
      <c r="J63" s="72" t="n">
        <v>80497.6</v>
      </c>
      <c r="K63" s="79"/>
      <c r="L63" s="82"/>
      <c r="M63" s="31"/>
      <c r="N63" s="83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4.25" hidden="false" customHeight="true" outlineLevel="0" collapsed="false">
      <c r="A64" s="69"/>
      <c r="B64" s="70" t="s">
        <v>283</v>
      </c>
      <c r="C64" s="69" t="n">
        <v>108</v>
      </c>
      <c r="D64" s="71" t="n">
        <f aca="false">E64+20/100*E64</f>
        <v>250.32</v>
      </c>
      <c r="E64" s="72" t="n">
        <v>208.6</v>
      </c>
      <c r="F64" s="69"/>
      <c r="G64" s="70" t="s">
        <v>284</v>
      </c>
      <c r="H64" s="69" t="n">
        <v>820</v>
      </c>
      <c r="I64" s="71" t="n">
        <f aca="false">J64+20/100*J64</f>
        <v>117209.64</v>
      </c>
      <c r="J64" s="72" t="n">
        <v>97674.7</v>
      </c>
      <c r="K64" s="79"/>
      <c r="L64" s="82"/>
      <c r="M64" s="31"/>
      <c r="N64" s="83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false" customHeight="true" outlineLevel="0" collapsed="false">
      <c r="A65" s="69"/>
      <c r="B65" s="70" t="s">
        <v>285</v>
      </c>
      <c r="C65" s="69" t="n">
        <v>133</v>
      </c>
      <c r="D65" s="71" t="n">
        <f aca="false">E65+20/100*E65</f>
        <v>627.12</v>
      </c>
      <c r="E65" s="72" t="n">
        <v>522.6</v>
      </c>
      <c r="F65" s="69"/>
      <c r="G65" s="70"/>
      <c r="H65" s="69"/>
      <c r="I65" s="71"/>
      <c r="J65" s="72"/>
      <c r="K65" s="79"/>
      <c r="L65" s="82"/>
      <c r="M65" s="31"/>
      <c r="N65" s="83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4.25" hidden="false" customHeight="false" outlineLevel="0" collapsed="false">
      <c r="A66" s="69"/>
      <c r="B66" s="70" t="s">
        <v>286</v>
      </c>
      <c r="C66" s="69" t="n">
        <v>133</v>
      </c>
      <c r="D66" s="71" t="n">
        <f aca="false">E66+20/100*E66</f>
        <v>1121.76</v>
      </c>
      <c r="E66" s="72" t="n">
        <v>934.8</v>
      </c>
      <c r="F66" s="69"/>
      <c r="G66" s="70"/>
      <c r="H66" s="69"/>
      <c r="I66" s="71"/>
      <c r="J66" s="72"/>
      <c r="K66" s="79"/>
      <c r="L66" s="82"/>
      <c r="M66" s="88"/>
      <c r="N66" s="83"/>
      <c r="O66" s="89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6.5" hidden="false" customHeight="false" outlineLevel="0" collapsed="false">
      <c r="A67" s="43" t="s">
        <v>287</v>
      </c>
      <c r="B67" s="43"/>
      <c r="C67" s="43"/>
      <c r="D67" s="43"/>
      <c r="E67" s="43"/>
      <c r="F67" s="43" t="s">
        <v>288</v>
      </c>
      <c r="G67" s="43"/>
      <c r="H67" s="43"/>
      <c r="I67" s="43"/>
      <c r="J67" s="43"/>
      <c r="K67" s="79"/>
      <c r="L67" s="90"/>
      <c r="M67" s="88"/>
      <c r="N67" s="83"/>
      <c r="O67" s="89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5" hidden="false" customHeight="true" outlineLevel="0" collapsed="false">
      <c r="A68" s="69"/>
      <c r="B68" s="91" t="s">
        <v>289</v>
      </c>
      <c r="C68" s="69"/>
      <c r="D68" s="71"/>
      <c r="E68" s="72" t="n">
        <v>11.9</v>
      </c>
      <c r="F68" s="69"/>
      <c r="G68" s="91" t="s">
        <v>290</v>
      </c>
      <c r="H68" s="69" t="n">
        <v>45</v>
      </c>
      <c r="I68" s="71"/>
      <c r="J68" s="72" t="n">
        <v>102.6</v>
      </c>
      <c r="K68" s="79"/>
      <c r="L68" s="47"/>
      <c r="M68" s="25"/>
      <c r="N68" s="83"/>
      <c r="O68" s="89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4.25" hidden="false" customHeight="true" outlineLevel="0" collapsed="false">
      <c r="A69" s="69"/>
      <c r="B69" s="91" t="s">
        <v>291</v>
      </c>
      <c r="C69" s="69"/>
      <c r="D69" s="71"/>
      <c r="E69" s="72" t="n">
        <v>43.9</v>
      </c>
      <c r="F69" s="69"/>
      <c r="G69" s="91" t="s">
        <v>292</v>
      </c>
      <c r="H69" s="69" t="n">
        <v>57</v>
      </c>
      <c r="I69" s="71"/>
      <c r="J69" s="72" t="n">
        <v>163.9</v>
      </c>
      <c r="K69" s="79"/>
      <c r="L69" s="31"/>
      <c r="M69" s="25"/>
      <c r="N69" s="83"/>
      <c r="O69" s="89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3.5" hidden="false" customHeight="true" outlineLevel="0" collapsed="false">
      <c r="A70" s="69"/>
      <c r="B70" s="91" t="s">
        <v>293</v>
      </c>
      <c r="C70" s="69"/>
      <c r="D70" s="71"/>
      <c r="E70" s="72" t="n">
        <v>58.3</v>
      </c>
      <c r="F70" s="69"/>
      <c r="G70" s="91" t="s">
        <v>294</v>
      </c>
      <c r="H70" s="69" t="n">
        <v>76</v>
      </c>
      <c r="I70" s="71"/>
      <c r="J70" s="72" t="n">
        <v>258.9</v>
      </c>
      <c r="K70" s="79"/>
      <c r="L70" s="31"/>
      <c r="M70" s="25"/>
      <c r="N70" s="83"/>
      <c r="O70" s="89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3.5" hidden="false" customHeight="true" outlineLevel="0" collapsed="false">
      <c r="A71" s="69"/>
      <c r="B71" s="91" t="s">
        <v>295</v>
      </c>
      <c r="C71" s="69"/>
      <c r="D71" s="71"/>
      <c r="E71" s="72" t="n">
        <v>80.9</v>
      </c>
      <c r="F71" s="69"/>
      <c r="G71" s="91" t="s">
        <v>296</v>
      </c>
      <c r="H71" s="69" t="n">
        <v>89</v>
      </c>
      <c r="I71" s="71"/>
      <c r="J71" s="72" t="n">
        <v>340</v>
      </c>
      <c r="K71" s="79"/>
      <c r="L71" s="31"/>
      <c r="M71" s="25"/>
      <c r="N71" s="83"/>
      <c r="O71" s="89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3.5" hidden="false" customHeight="true" outlineLevel="0" collapsed="false">
      <c r="A72" s="69"/>
      <c r="B72" s="91" t="s">
        <v>297</v>
      </c>
      <c r="C72" s="69"/>
      <c r="D72" s="71"/>
      <c r="E72" s="72" t="n">
        <v>109.4</v>
      </c>
      <c r="F72" s="69"/>
      <c r="G72" s="91" t="s">
        <v>298</v>
      </c>
      <c r="H72" s="69" t="n">
        <v>108</v>
      </c>
      <c r="I72" s="71"/>
      <c r="J72" s="72" t="n">
        <v>585.3</v>
      </c>
      <c r="K72" s="79"/>
      <c r="L72" s="31"/>
      <c r="M72" s="25"/>
      <c r="N72" s="83"/>
      <c r="O72" s="89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4.25" hidden="false" customHeight="true" outlineLevel="0" collapsed="false">
      <c r="A73" s="69"/>
      <c r="B73" s="91" t="s">
        <v>299</v>
      </c>
      <c r="C73" s="69"/>
      <c r="D73" s="71"/>
      <c r="E73" s="72" t="n">
        <v>129.1</v>
      </c>
      <c r="F73" s="69"/>
      <c r="G73" s="91" t="s">
        <v>300</v>
      </c>
      <c r="H73" s="69" t="n">
        <v>133</v>
      </c>
      <c r="I73" s="71"/>
      <c r="J73" s="72" t="n">
        <v>764.3</v>
      </c>
      <c r="K73" s="79"/>
      <c r="L73" s="31"/>
      <c r="M73" s="25"/>
      <c r="N73" s="83"/>
      <c r="O73" s="89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3.5" hidden="false" customHeight="true" outlineLevel="0" collapsed="false">
      <c r="A74" s="69"/>
      <c r="B74" s="91" t="s">
        <v>301</v>
      </c>
      <c r="C74" s="69"/>
      <c r="D74" s="71"/>
      <c r="E74" s="72" t="n">
        <v>190.1</v>
      </c>
      <c r="F74" s="69"/>
      <c r="G74" s="91" t="s">
        <v>302</v>
      </c>
      <c r="H74" s="69" t="n">
        <v>159</v>
      </c>
      <c r="I74" s="71"/>
      <c r="J74" s="72" t="n">
        <v>1149.8</v>
      </c>
      <c r="K74" s="79"/>
      <c r="L74" s="31"/>
      <c r="M74" s="25"/>
      <c r="N74" s="83"/>
      <c r="O74" s="89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4.25" hidden="false" customHeight="true" outlineLevel="0" collapsed="false">
      <c r="A75" s="69"/>
      <c r="B75" s="91" t="s">
        <v>303</v>
      </c>
      <c r="C75" s="69"/>
      <c r="D75" s="71"/>
      <c r="E75" s="72" t="n">
        <v>340.1</v>
      </c>
      <c r="F75" s="69"/>
      <c r="G75" s="91" t="s">
        <v>304</v>
      </c>
      <c r="H75" s="69" t="n">
        <v>219</v>
      </c>
      <c r="I75" s="71"/>
      <c r="J75" s="72" t="n">
        <v>2230.8</v>
      </c>
      <c r="K75" s="79"/>
      <c r="L75" s="31"/>
      <c r="M75" s="25"/>
      <c r="N75" s="83"/>
      <c r="O75" s="89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3.5" hidden="false" customHeight="true" outlineLevel="0" collapsed="false">
      <c r="A76" s="69"/>
      <c r="B76" s="91" t="s">
        <v>305</v>
      </c>
      <c r="C76" s="69"/>
      <c r="D76" s="71"/>
      <c r="E76" s="72" t="n">
        <v>535.6</v>
      </c>
      <c r="F76" s="69"/>
      <c r="G76" s="91" t="s">
        <v>306</v>
      </c>
      <c r="H76" s="69" t="n">
        <v>273</v>
      </c>
      <c r="I76" s="71"/>
      <c r="J76" s="72" t="n">
        <v>3167.1</v>
      </c>
      <c r="K76" s="79"/>
      <c r="L76" s="31"/>
      <c r="M76" s="25"/>
      <c r="N76" s="83"/>
      <c r="O76" s="89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5.75" hidden="false" customHeight="true" outlineLevel="0" collapsed="false">
      <c r="A77" s="69"/>
      <c r="B77" s="91" t="s">
        <v>307</v>
      </c>
      <c r="C77" s="69"/>
      <c r="D77" s="71"/>
      <c r="E77" s="72" t="n">
        <v>916.4</v>
      </c>
      <c r="F77" s="69"/>
      <c r="G77" s="91" t="s">
        <v>308</v>
      </c>
      <c r="H77" s="69" t="n">
        <v>57</v>
      </c>
      <c r="I77" s="71"/>
      <c r="J77" s="72" t="n">
        <v>151.5</v>
      </c>
      <c r="K77" s="79"/>
      <c r="L77" s="31"/>
      <c r="M77" s="25"/>
      <c r="N77" s="83"/>
      <c r="O77" s="89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3.5" hidden="false" customHeight="true" outlineLevel="0" collapsed="false">
      <c r="A78" s="69"/>
      <c r="B78" s="91" t="s">
        <v>309</v>
      </c>
      <c r="C78" s="69"/>
      <c r="D78" s="71"/>
      <c r="E78" s="72" t="n">
        <v>2125</v>
      </c>
      <c r="F78" s="69"/>
      <c r="G78" s="91" t="s">
        <v>310</v>
      </c>
      <c r="H78" s="69" t="n">
        <v>76</v>
      </c>
      <c r="I78" s="71"/>
      <c r="J78" s="72" t="n">
        <v>275.4</v>
      </c>
      <c r="K78" s="79"/>
      <c r="L78" s="31"/>
      <c r="M78" s="25"/>
      <c r="N78" s="83"/>
      <c r="O78" s="89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3.5" hidden="false" customHeight="true" outlineLevel="0" collapsed="false">
      <c r="A79" s="69"/>
      <c r="B79" s="91" t="s">
        <v>311</v>
      </c>
      <c r="C79" s="69"/>
      <c r="D79" s="71"/>
      <c r="E79" s="72" t="n">
        <v>2601</v>
      </c>
      <c r="F79" s="69"/>
      <c r="G79" s="91" t="s">
        <v>312</v>
      </c>
      <c r="H79" s="69" t="n">
        <v>89</v>
      </c>
      <c r="I79" s="71"/>
      <c r="J79" s="72" t="n">
        <v>364.5</v>
      </c>
      <c r="K79" s="79"/>
      <c r="L79" s="31"/>
      <c r="M79" s="25"/>
      <c r="N79" s="83"/>
      <c r="O79" s="89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4.25" hidden="false" customHeight="true" outlineLevel="0" collapsed="false">
      <c r="A80" s="69"/>
      <c r="B80" s="91" t="s">
        <v>264</v>
      </c>
      <c r="C80" s="69"/>
      <c r="D80" s="71"/>
      <c r="E80" s="72" t="n">
        <v>402.9</v>
      </c>
      <c r="F80" s="69"/>
      <c r="G80" s="91" t="s">
        <v>313</v>
      </c>
      <c r="H80" s="69" t="n">
        <v>108</v>
      </c>
      <c r="I80" s="71"/>
      <c r="J80" s="72" t="n">
        <v>605.5</v>
      </c>
      <c r="K80" s="79"/>
      <c r="L80" s="31"/>
      <c r="M80" s="25"/>
      <c r="N80" s="83"/>
      <c r="O80" s="89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6.5" hidden="false" customHeight="false" outlineLevel="0" collapsed="false">
      <c r="A81" s="43" t="s">
        <v>314</v>
      </c>
      <c r="B81" s="43"/>
      <c r="C81" s="43"/>
      <c r="D81" s="43"/>
      <c r="E81" s="43"/>
      <c r="F81" s="43"/>
      <c r="G81" s="43"/>
      <c r="H81" s="43"/>
      <c r="I81" s="43"/>
      <c r="J81" s="43"/>
      <c r="K81" s="79"/>
      <c r="L81" s="49"/>
      <c r="M81" s="25"/>
      <c r="N81" s="83"/>
      <c r="O81" s="89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4.25" hidden="false" customHeight="false" outlineLevel="0" collapsed="false">
      <c r="A82" s="69"/>
      <c r="B82" s="70" t="s">
        <v>315</v>
      </c>
      <c r="C82" s="69" t="n">
        <v>15</v>
      </c>
      <c r="D82" s="71" t="n">
        <f aca="false">E82+20/100*E82</f>
        <v>5.64</v>
      </c>
      <c r="E82" s="72" t="n">
        <v>4.7</v>
      </c>
      <c r="F82" s="69"/>
      <c r="G82" s="70" t="s">
        <v>316</v>
      </c>
      <c r="H82" s="69" t="n">
        <v>15</v>
      </c>
      <c r="I82" s="71" t="n">
        <f aca="false">J82+20/100*J82</f>
        <v>8.28</v>
      </c>
      <c r="J82" s="72" t="n">
        <v>6.9</v>
      </c>
      <c r="K82" s="79"/>
      <c r="L82" s="49"/>
      <c r="M82" s="82"/>
      <c r="N82" s="83"/>
      <c r="O82" s="89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4.25" hidden="false" customHeight="false" outlineLevel="0" collapsed="false">
      <c r="A83" s="69"/>
      <c r="B83" s="70" t="s">
        <v>317</v>
      </c>
      <c r="C83" s="69" t="n">
        <v>20</v>
      </c>
      <c r="D83" s="71" t="n">
        <f aca="false">E83+20/100*E83</f>
        <v>6.72</v>
      </c>
      <c r="E83" s="72" t="n">
        <v>5.6</v>
      </c>
      <c r="F83" s="69"/>
      <c r="G83" s="70" t="s">
        <v>318</v>
      </c>
      <c r="H83" s="69" t="n">
        <v>20</v>
      </c>
      <c r="I83" s="71" t="n">
        <f aca="false">J83+20/100*J83</f>
        <v>10.56</v>
      </c>
      <c r="J83" s="72" t="n">
        <v>8.8</v>
      </c>
      <c r="K83" s="79"/>
      <c r="L83" s="49"/>
      <c r="M83" s="82"/>
      <c r="N83" s="83"/>
      <c r="O83" s="89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4.25" hidden="false" customHeight="false" outlineLevel="0" collapsed="false">
      <c r="A84" s="69"/>
      <c r="B84" s="70" t="s">
        <v>319</v>
      </c>
      <c r="C84" s="69" t="n">
        <v>25</v>
      </c>
      <c r="D84" s="71" t="n">
        <f aca="false">E84+20/100*E84</f>
        <v>10.56</v>
      </c>
      <c r="E84" s="72" t="n">
        <v>8.8</v>
      </c>
      <c r="F84" s="69"/>
      <c r="G84" s="70" t="s">
        <v>320</v>
      </c>
      <c r="H84" s="69" t="n">
        <v>25</v>
      </c>
      <c r="I84" s="71" t="n">
        <f aca="false">J84+20/100*J84</f>
        <v>15.96</v>
      </c>
      <c r="J84" s="72" t="n">
        <v>13.3</v>
      </c>
      <c r="K84" s="79"/>
      <c r="L84" s="49"/>
      <c r="M84" s="82"/>
      <c r="N84" s="83"/>
      <c r="O84" s="89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4.25" hidden="false" customHeight="false" outlineLevel="0" collapsed="false">
      <c r="A85" s="69"/>
      <c r="B85" s="70" t="s">
        <v>321</v>
      </c>
      <c r="C85" s="69" t="n">
        <v>32</v>
      </c>
      <c r="D85" s="71" t="n">
        <f aca="false">E85+20/100*E85</f>
        <v>12.96</v>
      </c>
      <c r="E85" s="72" t="n">
        <v>10.8</v>
      </c>
      <c r="F85" s="69"/>
      <c r="G85" s="70" t="s">
        <v>322</v>
      </c>
      <c r="H85" s="69" t="n">
        <v>32</v>
      </c>
      <c r="I85" s="71" t="n">
        <f aca="false">J85+20/100*J85</f>
        <v>21.36</v>
      </c>
      <c r="J85" s="72" t="n">
        <v>17.8</v>
      </c>
      <c r="K85" s="79"/>
      <c r="L85" s="49"/>
      <c r="M85" s="82"/>
      <c r="N85" s="83"/>
      <c r="O85" s="89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4.25" hidden="false" customHeight="false" outlineLevel="0" collapsed="false">
      <c r="A86" s="69"/>
      <c r="B86" s="70" t="s">
        <v>323</v>
      </c>
      <c r="C86" s="69" t="n">
        <v>40</v>
      </c>
      <c r="D86" s="71" t="n">
        <f aca="false">E86+20/100*E86</f>
        <v>16.2</v>
      </c>
      <c r="E86" s="72" t="n">
        <v>13.5</v>
      </c>
      <c r="F86" s="69"/>
      <c r="G86" s="70" t="s">
        <v>324</v>
      </c>
      <c r="H86" s="69" t="n">
        <v>40</v>
      </c>
      <c r="I86" s="71" t="n">
        <f aca="false">J86+20/100*J86</f>
        <v>28.68</v>
      </c>
      <c r="J86" s="72" t="n">
        <v>23.9</v>
      </c>
      <c r="K86" s="79"/>
      <c r="L86" s="49"/>
      <c r="M86" s="82"/>
      <c r="N86" s="83"/>
      <c r="O86" s="89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4.25" hidden="false" customHeight="false" outlineLevel="0" collapsed="false">
      <c r="A87" s="69"/>
      <c r="B87" s="70" t="s">
        <v>325</v>
      </c>
      <c r="C87" s="69" t="n">
        <v>50</v>
      </c>
      <c r="D87" s="71" t="n">
        <f aca="false">E87+20/100*E87</f>
        <v>22.56</v>
      </c>
      <c r="E87" s="72" t="n">
        <v>18.8</v>
      </c>
      <c r="F87" s="69"/>
      <c r="G87" s="70" t="s">
        <v>326</v>
      </c>
      <c r="H87" s="69" t="n">
        <v>50</v>
      </c>
      <c r="I87" s="71" t="n">
        <f aca="false">J87+20/100*J87</f>
        <v>40.56</v>
      </c>
      <c r="J87" s="72" t="n">
        <v>33.8</v>
      </c>
      <c r="K87" s="79"/>
      <c r="L87" s="49"/>
      <c r="M87" s="82"/>
      <c r="N87" s="83"/>
      <c r="O87" s="89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4.25" hidden="false" customHeight="false" outlineLevel="0" collapsed="false">
      <c r="A88" s="69"/>
      <c r="B88" s="70" t="s">
        <v>327</v>
      </c>
      <c r="C88" s="69" t="n">
        <v>65</v>
      </c>
      <c r="D88" s="71" t="n">
        <f aca="false">E88+20/100*E88</f>
        <v>75</v>
      </c>
      <c r="E88" s="72" t="n">
        <v>62.5</v>
      </c>
      <c r="F88" s="69"/>
      <c r="G88" s="69"/>
      <c r="H88" s="69"/>
      <c r="I88" s="69"/>
      <c r="J88" s="69"/>
      <c r="K88" s="79"/>
      <c r="L88" s="49"/>
      <c r="M88" s="82"/>
      <c r="N88" s="83"/>
      <c r="O88" s="89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4.25" hidden="false" customHeight="false" outlineLevel="0" collapsed="false">
      <c r="A89" s="69"/>
      <c r="B89" s="70" t="s">
        <v>328</v>
      </c>
      <c r="C89" s="69" t="n">
        <v>80</v>
      </c>
      <c r="D89" s="71" t="n">
        <f aca="false">E89+20/100*E89</f>
        <v>120.72</v>
      </c>
      <c r="E89" s="72" t="n">
        <v>100.6</v>
      </c>
      <c r="F89" s="69"/>
      <c r="G89" s="69"/>
      <c r="H89" s="69"/>
      <c r="I89" s="69"/>
      <c r="J89" s="69"/>
      <c r="K89" s="79"/>
      <c r="L89" s="49"/>
      <c r="M89" s="82"/>
      <c r="N89" s="83"/>
      <c r="O89" s="89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4.25" hidden="false" customHeight="false" outlineLevel="0" collapsed="false">
      <c r="A90" s="69"/>
      <c r="B90" s="70" t="s">
        <v>329</v>
      </c>
      <c r="C90" s="69" t="n">
        <v>100</v>
      </c>
      <c r="D90" s="71" t="n">
        <f aca="false">E90+20/100*E90</f>
        <v>170.16</v>
      </c>
      <c r="E90" s="72" t="n">
        <v>141.8</v>
      </c>
      <c r="F90" s="69"/>
      <c r="G90" s="69"/>
      <c r="H90" s="69"/>
      <c r="I90" s="69"/>
      <c r="J90" s="69"/>
      <c r="K90" s="79"/>
      <c r="L90" s="49"/>
      <c r="M90" s="82"/>
      <c r="N90" s="83"/>
      <c r="O90" s="89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5.75" hidden="false" customHeight="false" outlineLevel="0" collapsed="false">
      <c r="A91" s="69"/>
      <c r="B91" s="70" t="s">
        <v>330</v>
      </c>
      <c r="C91" s="69" t="n">
        <v>15</v>
      </c>
      <c r="D91" s="71" t="n">
        <f aca="false">E91+20/100*E91</f>
        <v>15.36</v>
      </c>
      <c r="E91" s="72" t="n">
        <v>12.8</v>
      </c>
      <c r="F91" s="69"/>
      <c r="G91" s="69"/>
      <c r="H91" s="69"/>
      <c r="I91" s="69"/>
      <c r="J91" s="69"/>
      <c r="K91" s="79"/>
      <c r="L91" s="49"/>
      <c r="M91" s="92"/>
      <c r="N91" s="83"/>
      <c r="O91" s="89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5.75" hidden="false" customHeight="false" outlineLevel="0" collapsed="false">
      <c r="A92" s="69"/>
      <c r="B92" s="70" t="s">
        <v>331</v>
      </c>
      <c r="C92" s="69" t="n">
        <v>20</v>
      </c>
      <c r="D92" s="71" t="n">
        <f aca="false">E92+20/100*E92</f>
        <v>19.08</v>
      </c>
      <c r="E92" s="72" t="n">
        <v>15.9</v>
      </c>
      <c r="F92" s="69"/>
      <c r="G92" s="69"/>
      <c r="H92" s="69"/>
      <c r="I92" s="69"/>
      <c r="J92" s="69"/>
      <c r="K92" s="79"/>
      <c r="L92" s="49"/>
      <c r="M92" s="92"/>
      <c r="N92" s="83"/>
      <c r="O92" s="89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5.75" hidden="false" customHeight="false" outlineLevel="0" collapsed="false">
      <c r="A93" s="69"/>
      <c r="B93" s="70" t="s">
        <v>332</v>
      </c>
      <c r="C93" s="69" t="n">
        <v>25</v>
      </c>
      <c r="D93" s="71" t="n">
        <f aca="false">E93+20/100*E93</f>
        <v>29.76</v>
      </c>
      <c r="E93" s="72" t="n">
        <v>24.8</v>
      </c>
      <c r="F93" s="69"/>
      <c r="G93" s="69"/>
      <c r="H93" s="69"/>
      <c r="I93" s="69"/>
      <c r="J93" s="69"/>
      <c r="K93" s="79"/>
      <c r="L93" s="49"/>
      <c r="M93" s="92"/>
      <c r="N93" s="83"/>
      <c r="O93" s="89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4.25" hidden="false" customHeight="false" outlineLevel="0" collapsed="false">
      <c r="A94" s="69"/>
      <c r="B94" s="70" t="s">
        <v>333</v>
      </c>
      <c r="C94" s="69" t="n">
        <v>32</v>
      </c>
      <c r="D94" s="71" t="n">
        <f aca="false">E94+20/100*E94</f>
        <v>38.28</v>
      </c>
      <c r="E94" s="72" t="n">
        <v>31.9</v>
      </c>
      <c r="F94" s="69"/>
      <c r="G94" s="69"/>
      <c r="H94" s="69"/>
      <c r="I94" s="69"/>
      <c r="J94" s="69"/>
      <c r="K94" s="79"/>
      <c r="L94" s="49"/>
      <c r="M94" s="82"/>
      <c r="N94" s="83"/>
      <c r="O94" s="89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4.25" hidden="false" customHeight="false" outlineLevel="0" collapsed="false">
      <c r="A95" s="69"/>
      <c r="B95" s="70" t="s">
        <v>334</v>
      </c>
      <c r="C95" s="69" t="n">
        <v>40</v>
      </c>
      <c r="D95" s="71" t="n">
        <f aca="false">E95+20/100*E95</f>
        <v>51.24</v>
      </c>
      <c r="E95" s="72" t="n">
        <v>42.7</v>
      </c>
      <c r="F95" s="69"/>
      <c r="G95" s="69"/>
      <c r="H95" s="69"/>
      <c r="I95" s="69"/>
      <c r="J95" s="69"/>
      <c r="K95" s="79"/>
      <c r="L95" s="49"/>
      <c r="M95" s="82"/>
      <c r="N95" s="83"/>
      <c r="O95" s="89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4.25" hidden="false" customHeight="false" outlineLevel="0" collapsed="false">
      <c r="A96" s="69"/>
      <c r="B96" s="70" t="s">
        <v>335</v>
      </c>
      <c r="C96" s="69" t="n">
        <v>50</v>
      </c>
      <c r="D96" s="71" t="n">
        <f aca="false">E96+20/100*E96</f>
        <v>63.72</v>
      </c>
      <c r="E96" s="72" t="n">
        <v>53.1</v>
      </c>
      <c r="F96" s="69"/>
      <c r="G96" s="69"/>
      <c r="H96" s="69"/>
      <c r="I96" s="69"/>
      <c r="J96" s="69"/>
      <c r="K96" s="79"/>
      <c r="L96" s="49"/>
      <c r="M96" s="82"/>
      <c r="N96" s="83"/>
      <c r="O96" s="89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4.25" hidden="false" customHeight="false" outlineLevel="0" collapsed="false">
      <c r="A97" s="69"/>
      <c r="B97" s="70" t="s">
        <v>336</v>
      </c>
      <c r="C97" s="69" t="n">
        <v>65</v>
      </c>
      <c r="D97" s="71" t="n">
        <f aca="false">E97+20/100*E97</f>
        <v>138.6</v>
      </c>
      <c r="E97" s="72" t="n">
        <v>115.5</v>
      </c>
      <c r="F97" s="69"/>
      <c r="G97" s="69"/>
      <c r="H97" s="69"/>
      <c r="I97" s="69"/>
      <c r="J97" s="69"/>
      <c r="K97" s="79"/>
      <c r="L97" s="93"/>
      <c r="M97" s="94"/>
      <c r="N97" s="84"/>
      <c r="O97" s="95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3.5" hidden="false" customHeight="true" outlineLevel="0" collapsed="false">
      <c r="A98" s="69"/>
      <c r="B98" s="70" t="s">
        <v>337</v>
      </c>
      <c r="C98" s="69" t="n">
        <v>80</v>
      </c>
      <c r="D98" s="71" t="n">
        <f aca="false">E98+20/100*E98</f>
        <v>241.56</v>
      </c>
      <c r="E98" s="72" t="n">
        <v>201.3</v>
      </c>
      <c r="F98" s="69"/>
      <c r="G98" s="69"/>
      <c r="H98" s="69"/>
      <c r="I98" s="69"/>
      <c r="J98" s="69"/>
      <c r="K98" s="79"/>
      <c r="L98" s="90"/>
      <c r="M98" s="88"/>
      <c r="N98" s="84"/>
      <c r="O98" s="95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3.5" hidden="false" customHeight="false" outlineLevel="0" collapsed="false">
      <c r="A99" s="69"/>
      <c r="B99" s="70" t="s">
        <v>338</v>
      </c>
      <c r="C99" s="69" t="n">
        <v>100</v>
      </c>
      <c r="D99" s="71" t="n">
        <f aca="false">E99+20/100*E99</f>
        <v>470.16</v>
      </c>
      <c r="E99" s="72" t="n">
        <v>391.8</v>
      </c>
      <c r="F99" s="69"/>
      <c r="G99" s="69"/>
      <c r="H99" s="69"/>
      <c r="I99" s="69"/>
      <c r="J99" s="69"/>
      <c r="K99" s="79"/>
      <c r="L99" s="90"/>
      <c r="M99" s="88"/>
      <c r="N99" s="90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9.5" hidden="false" customHeight="false" outlineLevel="0" collapsed="false">
      <c r="A100" s="41" t="s">
        <v>257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79"/>
      <c r="L100" s="90"/>
      <c r="M100" s="88"/>
      <c r="N100" s="90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96" hidden="false" customHeight="true" outlineLevel="0" collapsed="false">
      <c r="A101" s="14" t="s">
        <v>17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79"/>
      <c r="L101" s="90"/>
      <c r="M101" s="88"/>
      <c r="N101" s="90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3.5" hidden="false" customHeight="true" outlineLevel="0" collapsed="false">
      <c r="A102" s="42" t="s">
        <v>16</v>
      </c>
      <c r="B102" s="42"/>
      <c r="C102" s="42" t="s">
        <v>17</v>
      </c>
      <c r="D102" s="42" t="s">
        <v>20</v>
      </c>
      <c r="E102" s="42"/>
      <c r="F102" s="42" t="s">
        <v>16</v>
      </c>
      <c r="G102" s="42"/>
      <c r="H102" s="42" t="s">
        <v>17</v>
      </c>
      <c r="I102" s="42" t="s">
        <v>20</v>
      </c>
      <c r="J102" s="42"/>
      <c r="K102" s="79"/>
      <c r="L102" s="90"/>
      <c r="M102" s="88"/>
      <c r="N102" s="90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3.5" hidden="false" customHeight="true" outlineLevel="0" collapsed="false">
      <c r="A103" s="42"/>
      <c r="B103" s="42"/>
      <c r="C103" s="42"/>
      <c r="D103" s="42" t="s">
        <v>339</v>
      </c>
      <c r="E103" s="42"/>
      <c r="F103" s="42"/>
      <c r="G103" s="42"/>
      <c r="H103" s="42"/>
      <c r="I103" s="42" t="s">
        <v>339</v>
      </c>
      <c r="J103" s="42"/>
      <c r="K103" s="79"/>
      <c r="L103" s="93"/>
      <c r="M103" s="94"/>
      <c r="N103" s="90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4.25" hidden="false" customHeight="true" outlineLevel="0" collapsed="false">
      <c r="A104" s="42"/>
      <c r="B104" s="42"/>
      <c r="C104" s="42"/>
      <c r="D104" s="42" t="s">
        <v>340</v>
      </c>
      <c r="E104" s="42" t="s">
        <v>341</v>
      </c>
      <c r="F104" s="42"/>
      <c r="G104" s="42"/>
      <c r="H104" s="42"/>
      <c r="I104" s="42" t="s">
        <v>340</v>
      </c>
      <c r="J104" s="42" t="s">
        <v>341</v>
      </c>
      <c r="K104" s="79"/>
      <c r="L104" s="90"/>
      <c r="M104" s="88"/>
      <c r="N104" s="93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6.5" hidden="false" customHeight="false" outlineLevel="0" collapsed="false">
      <c r="A105" s="43" t="s">
        <v>34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79"/>
      <c r="L105" s="90"/>
      <c r="M105" s="88"/>
      <c r="N105" s="90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4.25" hidden="false" customHeight="true" outlineLevel="0" collapsed="false">
      <c r="A106" s="96"/>
      <c r="B106" s="70" t="s">
        <v>343</v>
      </c>
      <c r="C106" s="69" t="n">
        <v>15</v>
      </c>
      <c r="D106" s="71" t="n">
        <f aca="false">E106+20/100*E106</f>
        <v>3.96</v>
      </c>
      <c r="E106" s="72" t="n">
        <v>3.3</v>
      </c>
      <c r="F106" s="69"/>
      <c r="G106" s="70" t="s">
        <v>344</v>
      </c>
      <c r="H106" s="69" t="n">
        <v>15</v>
      </c>
      <c r="I106" s="71" t="n">
        <f aca="false">J106+20/100*J106</f>
        <v>14.88</v>
      </c>
      <c r="J106" s="72" t="n">
        <v>12.4</v>
      </c>
      <c r="K106" s="79"/>
      <c r="L106" s="93"/>
      <c r="M106" s="94"/>
      <c r="N106" s="90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true" outlineLevel="0" collapsed="false">
      <c r="A107" s="96"/>
      <c r="B107" s="70" t="s">
        <v>345</v>
      </c>
      <c r="C107" s="69" t="n">
        <v>20</v>
      </c>
      <c r="D107" s="71" t="n">
        <f aca="false">E107+20/100*E107</f>
        <v>5.76</v>
      </c>
      <c r="E107" s="72" t="n">
        <v>4.8</v>
      </c>
      <c r="F107" s="69"/>
      <c r="G107" s="70" t="s">
        <v>346</v>
      </c>
      <c r="H107" s="69" t="n">
        <v>20</v>
      </c>
      <c r="I107" s="71" t="n">
        <f aca="false">J107+20/100*J107</f>
        <v>18.48</v>
      </c>
      <c r="J107" s="72" t="n">
        <v>15.4</v>
      </c>
      <c r="K107" s="79"/>
      <c r="L107" s="90"/>
      <c r="M107" s="88"/>
      <c r="N107" s="90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2.75" hidden="false" customHeight="true" outlineLevel="0" collapsed="false">
      <c r="A108" s="96"/>
      <c r="B108" s="70" t="s">
        <v>347</v>
      </c>
      <c r="C108" s="69" t="n">
        <v>25</v>
      </c>
      <c r="D108" s="71" t="n">
        <f aca="false">E108+20/100*E108</f>
        <v>8.76</v>
      </c>
      <c r="E108" s="72" t="n">
        <v>7.3</v>
      </c>
      <c r="F108" s="69"/>
      <c r="G108" s="70" t="s">
        <v>348</v>
      </c>
      <c r="H108" s="69" t="n">
        <v>25</v>
      </c>
      <c r="I108" s="71" t="n">
        <f aca="false">J108+20/100*J108</f>
        <v>32.28</v>
      </c>
      <c r="J108" s="72" t="n">
        <v>26.9</v>
      </c>
      <c r="K108" s="79"/>
      <c r="L108" s="90"/>
      <c r="M108" s="88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4.25" hidden="false" customHeight="true" outlineLevel="0" collapsed="false">
      <c r="A109" s="96"/>
      <c r="B109" s="70" t="s">
        <v>349</v>
      </c>
      <c r="C109" s="69" t="n">
        <v>32</v>
      </c>
      <c r="D109" s="71" t="n">
        <f aca="false">E109+20/100*E109</f>
        <v>12.36</v>
      </c>
      <c r="E109" s="72" t="n">
        <v>10.3</v>
      </c>
      <c r="F109" s="69"/>
      <c r="G109" s="70" t="s">
        <v>350</v>
      </c>
      <c r="H109" s="69" t="n">
        <v>32</v>
      </c>
      <c r="I109" s="71" t="n">
        <f aca="false">J109+20/100*J109</f>
        <v>50.64</v>
      </c>
      <c r="J109" s="72" t="n">
        <v>42.2</v>
      </c>
      <c r="K109" s="79"/>
      <c r="L109" s="93"/>
      <c r="M109" s="94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" hidden="false" customHeight="true" outlineLevel="0" collapsed="false">
      <c r="A110" s="96"/>
      <c r="B110" s="70" t="s">
        <v>351</v>
      </c>
      <c r="C110" s="69" t="n">
        <v>40</v>
      </c>
      <c r="D110" s="71" t="n">
        <f aca="false">E110+20/100*E110</f>
        <v>15</v>
      </c>
      <c r="E110" s="72" t="n">
        <v>12.5</v>
      </c>
      <c r="F110" s="69"/>
      <c r="G110" s="70" t="s">
        <v>352</v>
      </c>
      <c r="H110" s="69" t="n">
        <v>40</v>
      </c>
      <c r="I110" s="71" t="n">
        <f aca="false">J110+20/100*J110</f>
        <v>63.84</v>
      </c>
      <c r="J110" s="72" t="n">
        <v>53.2</v>
      </c>
      <c r="K110" s="79"/>
      <c r="L110" s="90"/>
      <c r="M110" s="88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3.5" hidden="false" customHeight="true" outlineLevel="0" collapsed="false">
      <c r="A111" s="96"/>
      <c r="B111" s="70" t="s">
        <v>353</v>
      </c>
      <c r="C111" s="69" t="n">
        <v>50</v>
      </c>
      <c r="D111" s="71" t="n">
        <f aca="false">E111+20/100*E111</f>
        <v>27.12</v>
      </c>
      <c r="E111" s="72" t="n">
        <v>22.6</v>
      </c>
      <c r="F111" s="69"/>
      <c r="G111" s="70" t="s">
        <v>354</v>
      </c>
      <c r="H111" s="69" t="n">
        <v>50</v>
      </c>
      <c r="I111" s="71" t="n">
        <f aca="false">J111+20/100*J111</f>
        <v>113.4</v>
      </c>
      <c r="J111" s="72" t="n">
        <v>94.5</v>
      </c>
      <c r="K111" s="79"/>
      <c r="L111" s="90"/>
      <c r="M111" s="88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3.5" hidden="false" customHeight="false" outlineLevel="0" collapsed="false">
      <c r="A112" s="96"/>
      <c r="B112" s="70" t="s">
        <v>355</v>
      </c>
      <c r="C112" s="69" t="n">
        <v>15</v>
      </c>
      <c r="D112" s="71" t="n">
        <f aca="false">E112+20/100*E112</f>
        <v>8.16</v>
      </c>
      <c r="E112" s="72" t="n">
        <v>6.8</v>
      </c>
      <c r="F112" s="69"/>
      <c r="G112" s="70" t="s">
        <v>356</v>
      </c>
      <c r="H112" s="69" t="n">
        <v>15</v>
      </c>
      <c r="I112" s="71" t="n">
        <f aca="false">J112+20/100*J112</f>
        <v>18.12</v>
      </c>
      <c r="J112" s="72" t="n">
        <v>15.1</v>
      </c>
      <c r="K112" s="79"/>
      <c r="L112" s="90"/>
      <c r="M112" s="90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3.5" hidden="false" customHeight="false" outlineLevel="0" collapsed="false">
      <c r="A113" s="96"/>
      <c r="B113" s="70" t="s">
        <v>357</v>
      </c>
      <c r="C113" s="69" t="n">
        <v>20</v>
      </c>
      <c r="D113" s="71" t="n">
        <f aca="false">E113+20/100*E113</f>
        <v>12.24</v>
      </c>
      <c r="E113" s="72" t="n">
        <v>10.2</v>
      </c>
      <c r="F113" s="69"/>
      <c r="G113" s="70" t="s">
        <v>358</v>
      </c>
      <c r="H113" s="69" t="n">
        <v>20</v>
      </c>
      <c r="I113" s="71" t="n">
        <f aca="false">J113+20/100*J113</f>
        <v>27.12</v>
      </c>
      <c r="J113" s="72" t="n">
        <v>22.6</v>
      </c>
      <c r="K113" s="79"/>
      <c r="L113" s="90"/>
      <c r="M113" s="88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3.5" hidden="false" customHeight="false" outlineLevel="0" collapsed="false">
      <c r="A114" s="96"/>
      <c r="B114" s="70" t="s">
        <v>359</v>
      </c>
      <c r="C114" s="69" t="n">
        <v>25</v>
      </c>
      <c r="D114" s="71" t="n">
        <f aca="false">E114+20/100*E114</f>
        <v>18.36</v>
      </c>
      <c r="E114" s="72" t="n">
        <v>15.3</v>
      </c>
      <c r="F114" s="69"/>
      <c r="G114" s="70" t="s">
        <v>360</v>
      </c>
      <c r="H114" s="69" t="n">
        <v>25</v>
      </c>
      <c r="I114" s="71" t="n">
        <f aca="false">J114+20/100*J114</f>
        <v>43.32</v>
      </c>
      <c r="J114" s="72" t="n">
        <v>36.1</v>
      </c>
      <c r="K114" s="79"/>
      <c r="L114" s="90"/>
      <c r="M114" s="88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3.5" hidden="false" customHeight="false" outlineLevel="0" collapsed="false">
      <c r="A115" s="96"/>
      <c r="B115" s="70" t="s">
        <v>361</v>
      </c>
      <c r="C115" s="69" t="n">
        <v>32</v>
      </c>
      <c r="D115" s="71" t="n">
        <f aca="false">E115+20/100*E115</f>
        <v>26.64</v>
      </c>
      <c r="E115" s="72" t="n">
        <v>22.2</v>
      </c>
      <c r="F115" s="69"/>
      <c r="G115" s="70" t="s">
        <v>362</v>
      </c>
      <c r="H115" s="69" t="n">
        <v>32</v>
      </c>
      <c r="I115" s="71" t="n">
        <f aca="false">J115+20/100*J115</f>
        <v>73.08</v>
      </c>
      <c r="J115" s="72" t="n">
        <v>60.9</v>
      </c>
      <c r="K115" s="79"/>
      <c r="L115" s="88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3.5" hidden="false" customHeight="false" outlineLevel="0" collapsed="false">
      <c r="A116" s="96"/>
      <c r="B116" s="70" t="s">
        <v>363</v>
      </c>
      <c r="C116" s="69" t="n">
        <v>40</v>
      </c>
      <c r="D116" s="71" t="n">
        <f aca="false">E116+20/100*E116</f>
        <v>36.84</v>
      </c>
      <c r="E116" s="72" t="n">
        <v>30.7</v>
      </c>
      <c r="F116" s="69"/>
      <c r="G116" s="70" t="s">
        <v>364</v>
      </c>
      <c r="H116" s="69" t="n">
        <v>40</v>
      </c>
      <c r="I116" s="71" t="n">
        <f aca="false">J116+20/100*J116</f>
        <v>89.52</v>
      </c>
      <c r="J116" s="72" t="n">
        <v>74.6</v>
      </c>
      <c r="K116" s="79"/>
      <c r="L116" s="3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2.75" hidden="false" customHeight="true" outlineLevel="0" collapsed="false">
      <c r="A117" s="96"/>
      <c r="B117" s="70" t="s">
        <v>365</v>
      </c>
      <c r="C117" s="69" t="n">
        <v>50</v>
      </c>
      <c r="D117" s="71" t="n">
        <f aca="false">E117+20/100*E117</f>
        <v>54.96</v>
      </c>
      <c r="E117" s="72" t="n">
        <v>45.8</v>
      </c>
      <c r="F117" s="69"/>
      <c r="G117" s="70" t="s">
        <v>366</v>
      </c>
      <c r="H117" s="69" t="n">
        <v>50</v>
      </c>
      <c r="I117" s="71" t="n">
        <f aca="false">J117+20/100*J117</f>
        <v>128.64</v>
      </c>
      <c r="J117" s="72" t="n">
        <v>107.2</v>
      </c>
      <c r="K117" s="79"/>
      <c r="L117" s="3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6.5" hidden="false" customHeight="false" outlineLevel="0" collapsed="false">
      <c r="A118" s="43" t="s">
        <v>367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79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3.5" hidden="false" customHeight="false" outlineLevel="0" collapsed="false">
      <c r="A119" s="96"/>
      <c r="B119" s="70" t="s">
        <v>315</v>
      </c>
      <c r="C119" s="85" t="n">
        <v>15</v>
      </c>
      <c r="D119" s="97" t="n">
        <f aca="false">E119+20/100*E119</f>
        <v>8.16</v>
      </c>
      <c r="E119" s="72" t="n">
        <v>6.8</v>
      </c>
      <c r="F119" s="69"/>
      <c r="G119" s="70" t="s">
        <v>330</v>
      </c>
      <c r="H119" s="85" t="n">
        <v>15</v>
      </c>
      <c r="I119" s="97" t="n">
        <f aca="false">J119+20/100*J119</f>
        <v>20.76</v>
      </c>
      <c r="J119" s="72" t="n">
        <v>17.3</v>
      </c>
      <c r="K119" s="79"/>
      <c r="L119" s="3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3.5" hidden="false" customHeight="false" outlineLevel="0" collapsed="false">
      <c r="A120" s="96"/>
      <c r="B120" s="70" t="s">
        <v>317</v>
      </c>
      <c r="C120" s="85" t="n">
        <v>20</v>
      </c>
      <c r="D120" s="97" t="n">
        <f aca="false">E120+20/100*E120</f>
        <v>9.36</v>
      </c>
      <c r="E120" s="72" t="n">
        <v>7.8</v>
      </c>
      <c r="F120" s="69"/>
      <c r="G120" s="70" t="s">
        <v>331</v>
      </c>
      <c r="H120" s="85" t="n">
        <v>20</v>
      </c>
      <c r="I120" s="97" t="n">
        <f aca="false">J120+20/100*J120</f>
        <v>26.52</v>
      </c>
      <c r="J120" s="72" t="n">
        <v>22.1</v>
      </c>
      <c r="K120" s="79"/>
      <c r="L120" s="3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3.5" hidden="false" customHeight="false" outlineLevel="0" collapsed="false">
      <c r="A121" s="96"/>
      <c r="B121" s="70" t="s">
        <v>319</v>
      </c>
      <c r="C121" s="85" t="n">
        <v>25</v>
      </c>
      <c r="D121" s="97" t="n">
        <f aca="false">E121+20/100*E121</f>
        <v>15.12</v>
      </c>
      <c r="E121" s="72" t="n">
        <v>12.6</v>
      </c>
      <c r="F121" s="69"/>
      <c r="G121" s="70" t="s">
        <v>332</v>
      </c>
      <c r="H121" s="85" t="n">
        <v>25</v>
      </c>
      <c r="I121" s="97" t="n">
        <f aca="false">J121+20/100*J121</f>
        <v>43.32</v>
      </c>
      <c r="J121" s="72" t="n">
        <v>36.1</v>
      </c>
      <c r="K121" s="79"/>
      <c r="L121" s="3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3.5" hidden="false" customHeight="false" outlineLevel="0" collapsed="false">
      <c r="A122" s="96"/>
      <c r="B122" s="70" t="s">
        <v>321</v>
      </c>
      <c r="C122" s="85" t="n">
        <v>32</v>
      </c>
      <c r="D122" s="97" t="n">
        <f aca="false">E122+20/100*E122</f>
        <v>18.24</v>
      </c>
      <c r="E122" s="72" t="n">
        <v>15.2</v>
      </c>
      <c r="F122" s="69"/>
      <c r="G122" s="70" t="s">
        <v>333</v>
      </c>
      <c r="H122" s="85" t="n">
        <v>32</v>
      </c>
      <c r="I122" s="97" t="n">
        <f aca="false">J122+20/100*J122</f>
        <v>53.88</v>
      </c>
      <c r="J122" s="72" t="n">
        <v>44.9</v>
      </c>
      <c r="K122" s="79"/>
      <c r="L122" s="3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3.5" hidden="false" customHeight="false" outlineLevel="0" collapsed="false">
      <c r="A123" s="96"/>
      <c r="B123" s="70" t="s">
        <v>323</v>
      </c>
      <c r="C123" s="85" t="n">
        <v>40</v>
      </c>
      <c r="D123" s="97" t="n">
        <f aca="false">E123+20/100*E123</f>
        <v>23.76</v>
      </c>
      <c r="E123" s="72" t="n">
        <v>19.8</v>
      </c>
      <c r="F123" s="69"/>
      <c r="G123" s="70" t="s">
        <v>334</v>
      </c>
      <c r="H123" s="85" t="n">
        <v>40</v>
      </c>
      <c r="I123" s="97" t="n">
        <f aca="false">J123+20/100*J123</f>
        <v>77.88</v>
      </c>
      <c r="J123" s="72" t="n">
        <v>64.9</v>
      </c>
      <c r="K123" s="79"/>
      <c r="L123" s="3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3.5" hidden="false" customHeight="false" outlineLevel="0" collapsed="false">
      <c r="A124" s="96"/>
      <c r="B124" s="70" t="s">
        <v>325</v>
      </c>
      <c r="C124" s="85" t="n">
        <v>50</v>
      </c>
      <c r="D124" s="97" t="n">
        <f aca="false">E124+20/100*E124</f>
        <v>32.76</v>
      </c>
      <c r="E124" s="72" t="n">
        <v>27.3</v>
      </c>
      <c r="F124" s="69"/>
      <c r="G124" s="70" t="s">
        <v>335</v>
      </c>
      <c r="H124" s="85" t="n">
        <v>50</v>
      </c>
      <c r="I124" s="97" t="n">
        <f aca="false">J124+20/100*J124</f>
        <v>95.76</v>
      </c>
      <c r="J124" s="72" t="n">
        <v>79.8</v>
      </c>
      <c r="K124" s="79"/>
      <c r="L124" s="3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3.5" hidden="false" customHeight="false" outlineLevel="0" collapsed="false">
      <c r="A125" s="96"/>
      <c r="B125" s="70" t="s">
        <v>327</v>
      </c>
      <c r="C125" s="85" t="n">
        <v>65</v>
      </c>
      <c r="D125" s="97" t="n">
        <f aca="false">E125+20/100*E125</f>
        <v>199.56</v>
      </c>
      <c r="E125" s="72" t="n">
        <v>166.3</v>
      </c>
      <c r="F125" s="69"/>
      <c r="G125" s="69"/>
      <c r="H125" s="69"/>
      <c r="I125" s="69"/>
      <c r="J125" s="69"/>
      <c r="K125" s="79"/>
      <c r="L125" s="3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6.5" hidden="false" customHeight="false" outlineLevel="0" collapsed="false">
      <c r="A126" s="43" t="s">
        <v>368</v>
      </c>
      <c r="B126" s="43"/>
      <c r="C126" s="43"/>
      <c r="D126" s="43"/>
      <c r="E126" s="43"/>
      <c r="F126" s="43" t="s">
        <v>369</v>
      </c>
      <c r="G126" s="43"/>
      <c r="H126" s="43"/>
      <c r="I126" s="43"/>
      <c r="J126" s="43"/>
      <c r="K126" s="79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3.5" hidden="false" customHeight="true" outlineLevel="0" collapsed="false">
      <c r="A127" s="96"/>
      <c r="B127" s="70" t="s">
        <v>370</v>
      </c>
      <c r="C127" s="70"/>
      <c r="D127" s="35" t="n">
        <f aca="false">E127+20/100*E127</f>
        <v>3.456</v>
      </c>
      <c r="E127" s="98" t="n">
        <v>2.88</v>
      </c>
      <c r="F127" s="76"/>
      <c r="G127" s="70" t="s">
        <v>371</v>
      </c>
      <c r="H127" s="70"/>
      <c r="I127" s="71" t="n">
        <f aca="false">J127+20/100*J127</f>
        <v>63.84</v>
      </c>
      <c r="J127" s="72" t="n">
        <v>53.2</v>
      </c>
      <c r="K127" s="17"/>
      <c r="L127" s="36"/>
      <c r="M127" s="82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3.5" hidden="false" customHeight="true" outlineLevel="0" collapsed="false">
      <c r="A128" s="96"/>
      <c r="B128" s="70" t="s">
        <v>372</v>
      </c>
      <c r="C128" s="70"/>
      <c r="D128" s="35" t="n">
        <f aca="false">E128+20/100*E128</f>
        <v>4.608</v>
      </c>
      <c r="E128" s="98" t="n">
        <v>3.84</v>
      </c>
      <c r="F128" s="76"/>
      <c r="G128" s="70" t="s">
        <v>373</v>
      </c>
      <c r="H128" s="70"/>
      <c r="I128" s="71" t="e">
        <f aca="false">#REF!+20/100*#REF!</f>
        <v>#VALUE!</v>
      </c>
      <c r="J128" s="72" t="n">
        <v>1321.5</v>
      </c>
      <c r="K128" s="17"/>
      <c r="L128" s="36"/>
      <c r="M128" s="82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3.5" hidden="false" customHeight="true" outlineLevel="0" collapsed="false">
      <c r="A129" s="96"/>
      <c r="B129" s="70" t="s">
        <v>374</v>
      </c>
      <c r="C129" s="70"/>
      <c r="D129" s="35" t="n">
        <f aca="false">E129+20/100*E129</f>
        <v>5.904</v>
      </c>
      <c r="E129" s="98" t="n">
        <v>4.92</v>
      </c>
      <c r="F129" s="76"/>
      <c r="G129" s="76"/>
      <c r="H129" s="76"/>
      <c r="I129" s="71" t="n">
        <f aca="false">J128+20/100*J128</f>
        <v>1585.8</v>
      </c>
      <c r="J129" s="76"/>
      <c r="K129" s="17"/>
      <c r="L129" s="36"/>
      <c r="M129" s="82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3.5" hidden="false" customHeight="true" outlineLevel="0" collapsed="false">
      <c r="A130" s="96"/>
      <c r="B130" s="70" t="s">
        <v>375</v>
      </c>
      <c r="C130" s="70"/>
      <c r="D130" s="35" t="n">
        <f aca="false">E130+20/100*E130</f>
        <v>6.048</v>
      </c>
      <c r="E130" s="98" t="n">
        <v>5.04</v>
      </c>
      <c r="F130" s="76"/>
      <c r="G130" s="76"/>
      <c r="H130" s="76"/>
      <c r="I130" s="76"/>
      <c r="J130" s="76"/>
      <c r="K130" s="17"/>
      <c r="L130" s="36"/>
      <c r="M130" s="82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3.5" hidden="false" customHeight="true" outlineLevel="0" collapsed="false">
      <c r="A131" s="96"/>
      <c r="B131" s="70" t="s">
        <v>376</v>
      </c>
      <c r="C131" s="70"/>
      <c r="D131" s="35" t="n">
        <f aca="false">E131+20/100*E131</f>
        <v>6.912</v>
      </c>
      <c r="E131" s="98" t="n">
        <v>5.76</v>
      </c>
      <c r="F131" s="76"/>
      <c r="G131" s="76"/>
      <c r="H131" s="76"/>
      <c r="I131" s="76"/>
      <c r="J131" s="76"/>
      <c r="K131" s="17"/>
      <c r="L131" s="36"/>
      <c r="M131" s="82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3.5" hidden="false" customHeight="true" outlineLevel="0" collapsed="false">
      <c r="A132" s="96"/>
      <c r="B132" s="70" t="s">
        <v>377</v>
      </c>
      <c r="C132" s="70"/>
      <c r="D132" s="35" t="n">
        <f aca="false">E132+20/100*E132</f>
        <v>10.368</v>
      </c>
      <c r="E132" s="98" t="n">
        <v>8.64</v>
      </c>
      <c r="F132" s="76"/>
      <c r="G132" s="76"/>
      <c r="H132" s="76"/>
      <c r="I132" s="76"/>
      <c r="J132" s="76"/>
      <c r="K132" s="17"/>
      <c r="L132" s="36"/>
      <c r="M132" s="82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3.5" hidden="false" customHeight="true" outlineLevel="0" collapsed="false">
      <c r="A133" s="96"/>
      <c r="B133" s="70" t="s">
        <v>378</v>
      </c>
      <c r="C133" s="70"/>
      <c r="D133" s="35" t="n">
        <f aca="false">E133+20/100*E133</f>
        <v>13.248</v>
      </c>
      <c r="E133" s="98" t="n">
        <v>11.04</v>
      </c>
      <c r="F133" s="76"/>
      <c r="G133" s="76"/>
      <c r="H133" s="76"/>
      <c r="I133" s="76"/>
      <c r="J133" s="76"/>
      <c r="K133" s="17"/>
      <c r="L133" s="36"/>
      <c r="M133" s="82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3.5" hidden="false" customHeight="true" outlineLevel="0" collapsed="false">
      <c r="A134" s="96"/>
      <c r="B134" s="70" t="s">
        <v>379</v>
      </c>
      <c r="C134" s="70"/>
      <c r="D134" s="35" t="n">
        <f aca="false">E134+20/100*E134</f>
        <v>16.272</v>
      </c>
      <c r="E134" s="98" t="n">
        <v>13.56</v>
      </c>
      <c r="F134" s="76"/>
      <c r="G134" s="76"/>
      <c r="H134" s="76"/>
      <c r="I134" s="76"/>
      <c r="J134" s="76"/>
      <c r="K134" s="17"/>
      <c r="L134" s="36"/>
      <c r="M134" s="82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13.5" hidden="false" customHeight="true" outlineLevel="0" collapsed="false">
      <c r="A135" s="96"/>
      <c r="B135" s="70" t="s">
        <v>380</v>
      </c>
      <c r="C135" s="70"/>
      <c r="D135" s="35" t="n">
        <f aca="false">E135+20/100*E135</f>
        <v>19.44</v>
      </c>
      <c r="E135" s="98" t="n">
        <v>16.2</v>
      </c>
      <c r="F135" s="76"/>
      <c r="G135" s="76"/>
      <c r="H135" s="76"/>
      <c r="I135" s="76"/>
      <c r="J135" s="76"/>
      <c r="K135" s="15"/>
      <c r="L135" s="36"/>
      <c r="M135" s="99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3.5" hidden="false" customHeight="true" outlineLevel="0" collapsed="false">
      <c r="A136" s="96"/>
      <c r="B136" s="70" t="s">
        <v>381</v>
      </c>
      <c r="C136" s="70"/>
      <c r="D136" s="35" t="n">
        <f aca="false">E136+20/100*E136</f>
        <v>24.36</v>
      </c>
      <c r="E136" s="98" t="n">
        <v>20.3</v>
      </c>
      <c r="F136" s="76"/>
      <c r="G136" s="76"/>
      <c r="H136" s="76"/>
      <c r="I136" s="76"/>
      <c r="J136" s="76"/>
      <c r="K136" s="15"/>
      <c r="L136" s="36"/>
      <c r="M136" s="99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9.5" hidden="false" customHeight="true" outlineLevel="0" collapsed="false">
      <c r="A137" s="96"/>
      <c r="B137" s="70" t="s">
        <v>382</v>
      </c>
      <c r="C137" s="70"/>
      <c r="D137" s="35" t="n">
        <f aca="false">E137+20/100*E137</f>
        <v>27.12</v>
      </c>
      <c r="E137" s="98" t="n">
        <v>22.6</v>
      </c>
      <c r="F137" s="76"/>
      <c r="G137" s="41"/>
      <c r="H137" s="41"/>
      <c r="I137" s="76"/>
      <c r="J137" s="41"/>
      <c r="K137" s="15"/>
      <c r="L137" s="36"/>
      <c r="M137" s="99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19.5" hidden="false" customHeight="true" outlineLevel="0" collapsed="false">
      <c r="A138" s="96"/>
      <c r="B138" s="70" t="s">
        <v>383</v>
      </c>
      <c r="C138" s="70"/>
      <c r="D138" s="35" t="n">
        <f aca="false">E138+20/100*E138</f>
        <v>50.04</v>
      </c>
      <c r="E138" s="98" t="n">
        <v>41.7</v>
      </c>
      <c r="F138" s="76"/>
      <c r="I138" s="41"/>
      <c r="K138" s="15"/>
      <c r="L138" s="36"/>
      <c r="M138" s="99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21" hidden="false" customHeight="true" outlineLevel="0" collapsed="false">
      <c r="A139" s="96"/>
      <c r="B139" s="70" t="s">
        <v>384</v>
      </c>
      <c r="C139" s="70"/>
      <c r="D139" s="35" t="n">
        <f aca="false">E139+20/100*E139</f>
        <v>99.6</v>
      </c>
      <c r="E139" s="98" t="n">
        <v>83</v>
      </c>
      <c r="F139" s="76"/>
      <c r="G139" s="12"/>
      <c r="H139" s="12"/>
      <c r="J139" s="12"/>
      <c r="K139" s="15"/>
      <c r="L139" s="36"/>
      <c r="M139" s="99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21" hidden="false" customHeight="true" outlineLevel="0" collapsed="false">
      <c r="A140" s="96"/>
      <c r="B140" s="70" t="s">
        <v>385</v>
      </c>
      <c r="C140" s="70"/>
      <c r="D140" s="35" t="n">
        <f aca="false">E140+20/100*E140</f>
        <v>102.48</v>
      </c>
      <c r="E140" s="98" t="n">
        <v>85.4</v>
      </c>
      <c r="F140" s="76"/>
      <c r="I140" s="12"/>
      <c r="K140" s="15"/>
      <c r="L140" s="36"/>
      <c r="M140" s="99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13.5" hidden="false" customHeight="true" outlineLevel="0" collapsed="false">
      <c r="A141" s="96"/>
      <c r="B141" s="70" t="s">
        <v>386</v>
      </c>
      <c r="C141" s="70"/>
      <c r="D141" s="35" t="n">
        <f aca="false">E141+20/100*E141</f>
        <v>230.16</v>
      </c>
      <c r="E141" s="98" t="n">
        <v>191.8</v>
      </c>
      <c r="F141" s="76"/>
      <c r="K141" s="15"/>
      <c r="L141" s="36"/>
      <c r="M141" s="99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13.5" hidden="false" customHeight="true" outlineLevel="0" collapsed="false">
      <c r="A142" s="96"/>
      <c r="B142" s="70" t="s">
        <v>387</v>
      </c>
      <c r="C142" s="70"/>
      <c r="D142" s="35" t="n">
        <f aca="false">E142+20/100*E142</f>
        <v>549.72</v>
      </c>
      <c r="E142" s="98" t="n">
        <v>458.1</v>
      </c>
      <c r="F142" s="76"/>
      <c r="K142" s="15"/>
      <c r="L142" s="36"/>
      <c r="M142" s="99"/>
    </row>
    <row r="143" customFormat="false" ht="19.5" hidden="false" customHeight="false" outlineLevel="0" collapsed="false">
      <c r="A143" s="41" t="s">
        <v>257</v>
      </c>
      <c r="B143" s="41"/>
      <c r="C143" s="41"/>
      <c r="D143" s="41"/>
      <c r="E143" s="41"/>
      <c r="F143" s="41"/>
      <c r="L143" s="15"/>
      <c r="M143" s="15"/>
    </row>
    <row r="145" customFormat="false" ht="20.25" hidden="false" customHeight="false" outlineLevel="0" collapsed="false">
      <c r="A145" s="12" t="s">
        <v>174</v>
      </c>
      <c r="B145" s="12"/>
      <c r="C145" s="12"/>
      <c r="D145" s="12"/>
      <c r="E145" s="12"/>
      <c r="F145" s="12"/>
    </row>
  </sheetData>
  <mergeCells count="77">
    <mergeCell ref="A1:J1"/>
    <mergeCell ref="A2:B4"/>
    <mergeCell ref="C2:C4"/>
    <mergeCell ref="D2:E4"/>
    <mergeCell ref="F2:G4"/>
    <mergeCell ref="H2:H4"/>
    <mergeCell ref="I2:J4"/>
    <mergeCell ref="A5:J5"/>
    <mergeCell ref="A6:A19"/>
    <mergeCell ref="F6:F19"/>
    <mergeCell ref="A20:J20"/>
    <mergeCell ref="A21:A29"/>
    <mergeCell ref="F21:F29"/>
    <mergeCell ref="A30:J30"/>
    <mergeCell ref="A31:A45"/>
    <mergeCell ref="F31:F45"/>
    <mergeCell ref="A46:J46"/>
    <mergeCell ref="A47:J47"/>
    <mergeCell ref="A48:B50"/>
    <mergeCell ref="C48:C50"/>
    <mergeCell ref="D48:E50"/>
    <mergeCell ref="F48:G50"/>
    <mergeCell ref="H48:H50"/>
    <mergeCell ref="I48:J50"/>
    <mergeCell ref="A51:J51"/>
    <mergeCell ref="A52:A66"/>
    <mergeCell ref="F52:F66"/>
    <mergeCell ref="A67:E67"/>
    <mergeCell ref="F67:J67"/>
    <mergeCell ref="A68:A80"/>
    <mergeCell ref="F68:F80"/>
    <mergeCell ref="A81:J81"/>
    <mergeCell ref="A82:A90"/>
    <mergeCell ref="F82:F87"/>
    <mergeCell ref="F88:J99"/>
    <mergeCell ref="A91:A99"/>
    <mergeCell ref="A100:J100"/>
    <mergeCell ref="A101:J101"/>
    <mergeCell ref="A102:B104"/>
    <mergeCell ref="C102:C104"/>
    <mergeCell ref="D102:E102"/>
    <mergeCell ref="F102:G104"/>
    <mergeCell ref="H102:H104"/>
    <mergeCell ref="I102:J102"/>
    <mergeCell ref="D103:E103"/>
    <mergeCell ref="I103:J103"/>
    <mergeCell ref="A105:J105"/>
    <mergeCell ref="A106:A111"/>
    <mergeCell ref="F106:F111"/>
    <mergeCell ref="A112:A117"/>
    <mergeCell ref="F112:F117"/>
    <mergeCell ref="A118:J118"/>
    <mergeCell ref="A119:A125"/>
    <mergeCell ref="F119:F125"/>
    <mergeCell ref="G125:J125"/>
    <mergeCell ref="A126:E126"/>
    <mergeCell ref="F126:J126"/>
    <mergeCell ref="A127:A142"/>
    <mergeCell ref="B127:C127"/>
    <mergeCell ref="F127:F134"/>
    <mergeCell ref="G127:H127"/>
    <mergeCell ref="B128:C128"/>
    <mergeCell ref="G128:H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hyperlinks>
    <hyperlink ref="A145" location="'Главная Страница'!R1C1" display="На Главную"/>
  </hyperlinks>
  <printOptions headings="false" gridLines="false" gridLinesSet="true" horizontalCentered="false" verticalCentered="false"/>
  <pageMargins left="0.440277777777778" right="0.159722222222222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56"/>
    <col collapsed="false" customWidth="true" hidden="false" outlineLevel="0" max="5" min="5" style="0" width="25.13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96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13.5" hidden="false" customHeight="true" outlineLevel="0" collapsed="false">
      <c r="A2" s="16" t="s">
        <v>16</v>
      </c>
      <c r="B2" s="16"/>
      <c r="C2" s="16" t="s">
        <v>17</v>
      </c>
      <c r="D2" s="16" t="s">
        <v>18</v>
      </c>
      <c r="E2" s="16" t="s">
        <v>19</v>
      </c>
      <c r="F2" s="16" t="s">
        <v>20</v>
      </c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42" t="s">
        <v>339</v>
      </c>
      <c r="G3" s="42"/>
      <c r="H3" s="15"/>
      <c r="I3" s="15"/>
    </row>
    <row r="4" customFormat="false" ht="15.75" hidden="false" customHeight="true" outlineLevel="0" collapsed="false">
      <c r="A4" s="16"/>
      <c r="B4" s="16"/>
      <c r="C4" s="16"/>
      <c r="D4" s="16"/>
      <c r="E4" s="16"/>
      <c r="F4" s="42" t="s">
        <v>340</v>
      </c>
      <c r="G4" s="42" t="s">
        <v>341</v>
      </c>
      <c r="H4" s="15"/>
      <c r="I4" s="15"/>
    </row>
    <row r="5" customFormat="false" ht="15.75" hidden="false" customHeight="true" outlineLevel="0" collapsed="false">
      <c r="A5" s="43" t="s">
        <v>388</v>
      </c>
      <c r="B5" s="43"/>
      <c r="C5" s="43"/>
      <c r="D5" s="43"/>
      <c r="E5" s="43"/>
      <c r="F5" s="43"/>
      <c r="G5" s="43"/>
      <c r="H5" s="15"/>
      <c r="I5" s="15"/>
    </row>
    <row r="6" customFormat="false" ht="79.5" hidden="false" customHeight="true" outlineLevel="0" collapsed="false">
      <c r="A6" s="69"/>
      <c r="B6" s="69" t="s">
        <v>389</v>
      </c>
      <c r="C6" s="69" t="n">
        <v>15</v>
      </c>
      <c r="D6" s="69" t="n">
        <v>0.5</v>
      </c>
      <c r="E6" s="69" t="s">
        <v>390</v>
      </c>
      <c r="F6" s="100" t="n">
        <f aca="false">G6+20/100*G6</f>
        <v>446.292</v>
      </c>
      <c r="G6" s="101" t="n">
        <v>371.91</v>
      </c>
      <c r="H6" s="15"/>
      <c r="I6" s="36"/>
    </row>
    <row r="7" customFormat="false" ht="58.5" hidden="false" customHeight="true" outlineLevel="0" collapsed="false">
      <c r="A7" s="102"/>
      <c r="B7" s="102" t="s">
        <v>391</v>
      </c>
      <c r="C7" s="102" t="n">
        <v>15</v>
      </c>
      <c r="D7" s="102" t="n">
        <v>0.45</v>
      </c>
      <c r="E7" s="69" t="s">
        <v>392</v>
      </c>
      <c r="F7" s="100" t="n">
        <f aca="false">G7+20/100*G7</f>
        <v>396</v>
      </c>
      <c r="G7" s="103" t="n">
        <v>330</v>
      </c>
      <c r="H7" s="15"/>
      <c r="I7" s="36"/>
    </row>
    <row r="8" customFormat="false" ht="57.75" hidden="false" customHeight="true" outlineLevel="0" collapsed="false">
      <c r="A8" s="102"/>
      <c r="B8" s="102" t="s">
        <v>393</v>
      </c>
      <c r="C8" s="102" t="n">
        <v>15</v>
      </c>
      <c r="D8" s="102" t="n">
        <v>0.45</v>
      </c>
      <c r="E8" s="69" t="s">
        <v>394</v>
      </c>
      <c r="F8" s="100" t="n">
        <f aca="false">G8+20/100*G8</f>
        <v>396</v>
      </c>
      <c r="G8" s="103" t="n">
        <v>330</v>
      </c>
      <c r="H8" s="15"/>
      <c r="I8" s="36"/>
    </row>
    <row r="9" customFormat="false" ht="13.5" hidden="false" customHeight="false" outlineLevel="0" collapsed="false">
      <c r="A9" s="69"/>
      <c r="B9" s="70" t="s">
        <v>395</v>
      </c>
      <c r="C9" s="69" t="n">
        <v>20</v>
      </c>
      <c r="D9" s="69" t="n">
        <v>0.75</v>
      </c>
      <c r="E9" s="102" t="s">
        <v>394</v>
      </c>
      <c r="F9" s="100" t="n">
        <f aca="false">G9+20/100*G9</f>
        <v>2992.968</v>
      </c>
      <c r="G9" s="101" t="n">
        <v>2494.14</v>
      </c>
      <c r="H9" s="104"/>
      <c r="I9" s="105"/>
      <c r="J9" s="105"/>
    </row>
    <row r="10" customFormat="false" ht="13.5" hidden="false" customHeight="false" outlineLevel="0" collapsed="false">
      <c r="A10" s="69"/>
      <c r="B10" s="70" t="s">
        <v>396</v>
      </c>
      <c r="C10" s="69" t="n">
        <v>25</v>
      </c>
      <c r="D10" s="69" t="n">
        <v>1.6</v>
      </c>
      <c r="E10" s="102" t="s">
        <v>394</v>
      </c>
      <c r="F10" s="100" t="n">
        <f aca="false">G10+20/100*G10</f>
        <v>3440.64</v>
      </c>
      <c r="G10" s="101" t="n">
        <v>2867.2</v>
      </c>
      <c r="H10" s="104"/>
      <c r="I10" s="105"/>
      <c r="J10" s="105"/>
    </row>
    <row r="11" customFormat="false" ht="13.5" hidden="false" customHeight="false" outlineLevel="0" collapsed="false">
      <c r="A11" s="69"/>
      <c r="B11" s="70" t="s">
        <v>397</v>
      </c>
      <c r="C11" s="69" t="n">
        <v>32</v>
      </c>
      <c r="D11" s="69" t="n">
        <v>1.7</v>
      </c>
      <c r="E11" s="102" t="s">
        <v>394</v>
      </c>
      <c r="F11" s="100" t="n">
        <f aca="false">G11+20/100*G11</f>
        <v>3619.32</v>
      </c>
      <c r="G11" s="101" t="n">
        <v>3016.1</v>
      </c>
      <c r="H11" s="104"/>
      <c r="I11" s="105"/>
      <c r="J11" s="105"/>
    </row>
    <row r="12" customFormat="false" ht="13.5" hidden="false" customHeight="false" outlineLevel="0" collapsed="false">
      <c r="A12" s="69"/>
      <c r="B12" s="70" t="s">
        <v>398</v>
      </c>
      <c r="C12" s="69" t="n">
        <v>40</v>
      </c>
      <c r="D12" s="69" t="n">
        <v>2.7</v>
      </c>
      <c r="E12" s="102" t="s">
        <v>394</v>
      </c>
      <c r="F12" s="100" t="n">
        <f aca="false">G12+20/100*G12</f>
        <v>4334.28</v>
      </c>
      <c r="G12" s="101" t="n">
        <v>3611.9</v>
      </c>
      <c r="H12" s="104"/>
      <c r="I12" s="105"/>
      <c r="J12" s="105"/>
    </row>
    <row r="13" customFormat="false" ht="13.5" hidden="false" customHeight="false" outlineLevel="0" collapsed="false">
      <c r="A13" s="69"/>
      <c r="B13" s="70" t="s">
        <v>399</v>
      </c>
      <c r="C13" s="69" t="n">
        <v>50</v>
      </c>
      <c r="D13" s="69" t="n">
        <v>8.5</v>
      </c>
      <c r="E13" s="69" t="s">
        <v>400</v>
      </c>
      <c r="F13" s="100" t="n">
        <f aca="false">G13+20/100*G13</f>
        <v>7642.44</v>
      </c>
      <c r="G13" s="101" t="n">
        <v>6368.7</v>
      </c>
      <c r="H13" s="104"/>
      <c r="I13" s="105"/>
      <c r="J13" s="105"/>
    </row>
    <row r="14" customFormat="false" ht="13.5" hidden="false" customHeight="false" outlineLevel="0" collapsed="false">
      <c r="A14" s="69"/>
      <c r="B14" s="70" t="s">
        <v>401</v>
      </c>
      <c r="C14" s="69" t="n">
        <v>80</v>
      </c>
      <c r="D14" s="69" t="n">
        <v>12</v>
      </c>
      <c r="E14" s="69" t="s">
        <v>400</v>
      </c>
      <c r="F14" s="100" t="n">
        <f aca="false">G14+20/100*G14</f>
        <v>10169.64</v>
      </c>
      <c r="G14" s="101" t="n">
        <v>8474.7</v>
      </c>
      <c r="H14" s="15"/>
      <c r="I14" s="36"/>
      <c r="J14" s="17"/>
      <c r="K14" s="17"/>
      <c r="L14" s="17"/>
    </row>
    <row r="15" customFormat="false" ht="13.5" hidden="false" customHeight="false" outlineLevel="0" collapsed="false">
      <c r="A15" s="69"/>
      <c r="B15" s="70" t="s">
        <v>402</v>
      </c>
      <c r="C15" s="69" t="n">
        <v>100</v>
      </c>
      <c r="D15" s="69" t="n">
        <v>15</v>
      </c>
      <c r="E15" s="69" t="s">
        <v>400</v>
      </c>
      <c r="F15" s="100" t="n">
        <f aca="false">G15+20/100*G15</f>
        <v>10311.6</v>
      </c>
      <c r="G15" s="101" t="n">
        <v>8593</v>
      </c>
      <c r="H15" s="15"/>
      <c r="I15" s="36"/>
      <c r="J15" s="105"/>
      <c r="K15" s="105"/>
      <c r="L15" s="105"/>
    </row>
    <row r="16" customFormat="false" ht="13.5" hidden="false" customHeight="false" outlineLevel="0" collapsed="false">
      <c r="A16" s="69"/>
      <c r="B16" s="70" t="s">
        <v>403</v>
      </c>
      <c r="C16" s="69" t="n">
        <v>50</v>
      </c>
      <c r="D16" s="69" t="n">
        <v>9.8</v>
      </c>
      <c r="E16" s="69" t="s">
        <v>392</v>
      </c>
      <c r="F16" s="100" t="n">
        <f aca="false">G16+20/100*G16</f>
        <v>10452</v>
      </c>
      <c r="G16" s="101" t="n">
        <v>8710</v>
      </c>
      <c r="H16" s="15"/>
      <c r="I16" s="36"/>
      <c r="J16" s="105"/>
      <c r="K16" s="105"/>
      <c r="L16" s="105"/>
    </row>
    <row r="17" customFormat="false" ht="13.5" hidden="false" customHeight="false" outlineLevel="0" collapsed="false">
      <c r="A17" s="69"/>
      <c r="B17" s="70" t="s">
        <v>404</v>
      </c>
      <c r="C17" s="69" t="n">
        <v>65</v>
      </c>
      <c r="D17" s="69" t="n">
        <v>10.5</v>
      </c>
      <c r="E17" s="69" t="s">
        <v>392</v>
      </c>
      <c r="F17" s="100" t="n">
        <f aca="false">G17+20/100*G17</f>
        <v>12576.72</v>
      </c>
      <c r="G17" s="101" t="n">
        <v>10480.6</v>
      </c>
      <c r="H17" s="15"/>
      <c r="I17" s="105"/>
      <c r="J17" s="105"/>
      <c r="K17" s="105"/>
      <c r="L17" s="105"/>
    </row>
    <row r="18" customFormat="false" ht="13.5" hidden="false" customHeight="false" outlineLevel="0" collapsed="false">
      <c r="A18" s="69"/>
      <c r="B18" s="70" t="s">
        <v>405</v>
      </c>
      <c r="C18" s="69" t="n">
        <v>80</v>
      </c>
      <c r="D18" s="69" t="n">
        <v>13.2</v>
      </c>
      <c r="E18" s="69" t="s">
        <v>392</v>
      </c>
      <c r="F18" s="100" t="n">
        <f aca="false">G18+20/100*G18</f>
        <v>14673.36</v>
      </c>
      <c r="G18" s="101" t="n">
        <v>12227.8</v>
      </c>
      <c r="H18" s="15"/>
      <c r="I18" s="105"/>
      <c r="J18" s="105"/>
      <c r="K18" s="105"/>
      <c r="L18" s="105"/>
    </row>
    <row r="19" customFormat="false" ht="13.5" hidden="false" customHeight="false" outlineLevel="0" collapsed="false">
      <c r="A19" s="69"/>
      <c r="B19" s="70" t="s">
        <v>406</v>
      </c>
      <c r="C19" s="69" t="n">
        <v>100</v>
      </c>
      <c r="D19" s="69" t="n">
        <v>15.5</v>
      </c>
      <c r="E19" s="69" t="s">
        <v>392</v>
      </c>
      <c r="F19" s="100" t="n">
        <f aca="false">G19+20/100*G19</f>
        <v>15252.12</v>
      </c>
      <c r="G19" s="101" t="n">
        <v>12710.1</v>
      </c>
      <c r="H19" s="15"/>
      <c r="I19" s="105"/>
      <c r="J19" s="105"/>
      <c r="K19" s="105"/>
      <c r="L19" s="105"/>
    </row>
    <row r="20" customFormat="false" ht="13.5" hidden="false" customHeight="false" outlineLevel="0" collapsed="false">
      <c r="A20" s="69"/>
      <c r="B20" s="70" t="s">
        <v>407</v>
      </c>
      <c r="C20" s="69" t="n">
        <v>150</v>
      </c>
      <c r="D20" s="69" t="n">
        <v>18</v>
      </c>
      <c r="E20" s="69" t="s">
        <v>392</v>
      </c>
      <c r="F20" s="100" t="n">
        <f aca="false">G20+20/100*G20</f>
        <v>19063.2</v>
      </c>
      <c r="G20" s="101" t="n">
        <v>15886</v>
      </c>
      <c r="H20" s="15"/>
      <c r="I20" s="105"/>
      <c r="J20" s="105"/>
      <c r="K20" s="105"/>
      <c r="L20" s="105"/>
    </row>
    <row r="21" customFormat="false" ht="13.5" hidden="false" customHeight="false" outlineLevel="0" collapsed="false">
      <c r="A21" s="106"/>
      <c r="B21" s="70" t="s">
        <v>408</v>
      </c>
      <c r="C21" s="69" t="n">
        <v>50</v>
      </c>
      <c r="D21" s="69" t="n">
        <v>8.5</v>
      </c>
      <c r="E21" s="69" t="s">
        <v>409</v>
      </c>
      <c r="F21" s="100" t="n">
        <f aca="false">G21+20/100*G21</f>
        <v>8658</v>
      </c>
      <c r="G21" s="101" t="n">
        <v>7215</v>
      </c>
      <c r="H21" s="15"/>
      <c r="I21" s="105"/>
      <c r="J21" s="105"/>
      <c r="K21" s="105"/>
      <c r="L21" s="105"/>
    </row>
    <row r="22" customFormat="false" ht="13.5" hidden="false" customHeight="false" outlineLevel="0" collapsed="false">
      <c r="A22" s="106"/>
      <c r="B22" s="70" t="s">
        <v>410</v>
      </c>
      <c r="C22" s="69" t="n">
        <v>80</v>
      </c>
      <c r="D22" s="69" t="n">
        <v>12</v>
      </c>
      <c r="E22" s="69" t="s">
        <v>409</v>
      </c>
      <c r="F22" s="100" t="n">
        <f aca="false">G22+20/100*G22</f>
        <v>11684.4</v>
      </c>
      <c r="G22" s="101" t="n">
        <v>9737</v>
      </c>
      <c r="H22" s="104"/>
      <c r="I22" s="17"/>
      <c r="J22" s="17"/>
      <c r="K22" s="17"/>
      <c r="L22" s="105"/>
    </row>
    <row r="23" customFormat="false" ht="13.5" hidden="false" customHeight="false" outlineLevel="0" collapsed="false">
      <c r="A23" s="106"/>
      <c r="B23" s="70" t="s">
        <v>411</v>
      </c>
      <c r="C23" s="69" t="n">
        <v>100</v>
      </c>
      <c r="D23" s="69" t="n">
        <v>15</v>
      </c>
      <c r="E23" s="69" t="s">
        <v>409</v>
      </c>
      <c r="F23" s="100" t="n">
        <f aca="false">G23+20/100*G23</f>
        <v>11973</v>
      </c>
      <c r="G23" s="101" t="n">
        <v>9977.5</v>
      </c>
      <c r="H23" s="104"/>
      <c r="I23" s="17"/>
      <c r="J23" s="17"/>
      <c r="K23" s="17"/>
      <c r="L23" s="105"/>
    </row>
    <row r="24" customFormat="false" ht="13.5" hidden="false" customHeight="false" outlineLevel="0" collapsed="false">
      <c r="A24" s="106"/>
      <c r="B24" s="69" t="s">
        <v>412</v>
      </c>
      <c r="C24" s="96" t="n">
        <v>50</v>
      </c>
      <c r="D24" s="69" t="n">
        <v>9.8</v>
      </c>
      <c r="E24" s="69" t="s">
        <v>409</v>
      </c>
      <c r="F24" s="96" t="n">
        <f aca="false">G24+20/100*G24</f>
        <v>12721.8</v>
      </c>
      <c r="G24" s="96" t="n">
        <v>10601.5</v>
      </c>
      <c r="H24" s="104"/>
      <c r="I24" s="17"/>
      <c r="J24" s="17"/>
      <c r="K24" s="17"/>
      <c r="L24" s="105"/>
    </row>
    <row r="25" customFormat="false" ht="13.5" hidden="false" customHeight="false" outlineLevel="0" collapsed="false">
      <c r="A25" s="106"/>
      <c r="B25" s="69" t="s">
        <v>413</v>
      </c>
      <c r="C25" s="96" t="n">
        <v>65</v>
      </c>
      <c r="D25" s="69" t="n">
        <v>10.5</v>
      </c>
      <c r="E25" s="69" t="s">
        <v>409</v>
      </c>
      <c r="F25" s="96" t="n">
        <f aca="false">G25+20/100*G25</f>
        <v>14305.2</v>
      </c>
      <c r="G25" s="96" t="n">
        <v>11921</v>
      </c>
      <c r="H25" s="104"/>
      <c r="I25" s="17"/>
      <c r="J25" s="17"/>
      <c r="K25" s="17"/>
      <c r="L25" s="105"/>
    </row>
    <row r="26" customFormat="false" ht="13.5" hidden="false" customHeight="false" outlineLevel="0" collapsed="false">
      <c r="A26" s="106"/>
      <c r="B26" s="69" t="s">
        <v>414</v>
      </c>
      <c r="C26" s="96" t="n">
        <v>80</v>
      </c>
      <c r="D26" s="69" t="n">
        <v>13.2</v>
      </c>
      <c r="E26" s="69" t="s">
        <v>409</v>
      </c>
      <c r="F26" s="96" t="n">
        <f aca="false">G26+20/100*G26</f>
        <v>16476.72</v>
      </c>
      <c r="G26" s="96" t="n">
        <v>13730.6</v>
      </c>
      <c r="H26" s="104"/>
      <c r="I26" s="17"/>
      <c r="J26" s="17"/>
      <c r="K26" s="17"/>
      <c r="L26" s="105"/>
    </row>
    <row r="27" customFormat="false" ht="13.5" hidden="false" customHeight="false" outlineLevel="0" collapsed="false">
      <c r="A27" s="106"/>
      <c r="B27" s="69" t="s">
        <v>415</v>
      </c>
      <c r="C27" s="96" t="n">
        <v>100</v>
      </c>
      <c r="D27" s="69" t="n">
        <v>15.5</v>
      </c>
      <c r="E27" s="69" t="s">
        <v>409</v>
      </c>
      <c r="F27" s="96" t="n">
        <f aca="false">G27+20/100*G27</f>
        <v>17451.72</v>
      </c>
      <c r="G27" s="96" t="n">
        <v>14543.1</v>
      </c>
      <c r="H27" s="104"/>
      <c r="I27" s="17"/>
      <c r="J27" s="17"/>
      <c r="K27" s="17"/>
      <c r="L27" s="105"/>
    </row>
    <row r="28" customFormat="false" ht="13.5" hidden="false" customHeight="false" outlineLevel="0" collapsed="false">
      <c r="A28" s="106"/>
      <c r="B28" s="69" t="s">
        <v>416</v>
      </c>
      <c r="C28" s="96" t="n">
        <v>150</v>
      </c>
      <c r="D28" s="69" t="n">
        <v>18</v>
      </c>
      <c r="E28" s="69" t="s">
        <v>409</v>
      </c>
      <c r="F28" s="96" t="n">
        <f aca="false">G28+20/100*G28</f>
        <v>25708.8</v>
      </c>
      <c r="G28" s="96" t="n">
        <v>21424</v>
      </c>
      <c r="H28" s="104"/>
      <c r="I28" s="17"/>
      <c r="J28" s="17"/>
      <c r="K28" s="17"/>
      <c r="L28" s="105"/>
    </row>
    <row r="29" customFormat="false" ht="16.5" hidden="false" customHeight="false" outlineLevel="0" collapsed="false">
      <c r="A29" s="43" t="s">
        <v>417</v>
      </c>
      <c r="B29" s="43"/>
      <c r="C29" s="43"/>
      <c r="D29" s="43"/>
      <c r="E29" s="43"/>
      <c r="F29" s="43"/>
      <c r="G29" s="43"/>
      <c r="H29" s="104"/>
      <c r="I29" s="17"/>
      <c r="J29" s="17"/>
      <c r="K29" s="17"/>
    </row>
    <row r="30" customFormat="false" ht="38.25" hidden="false" customHeight="true" outlineLevel="0" collapsed="false">
      <c r="A30" s="69"/>
      <c r="B30" s="70" t="s">
        <v>418</v>
      </c>
      <c r="C30" s="85" t="n">
        <v>15</v>
      </c>
      <c r="D30" s="85" t="n">
        <v>0.6</v>
      </c>
      <c r="E30" s="107" t="s">
        <v>419</v>
      </c>
      <c r="F30" s="100" t="n">
        <f aca="false">G30+20/100*G30</f>
        <v>293.52</v>
      </c>
      <c r="G30" s="72" t="n">
        <v>244.6</v>
      </c>
      <c r="H30" s="15"/>
      <c r="I30" s="36"/>
    </row>
    <row r="31" customFormat="false" ht="39" hidden="false" customHeight="true" outlineLevel="0" collapsed="false">
      <c r="A31" s="69"/>
      <c r="B31" s="70" t="s">
        <v>420</v>
      </c>
      <c r="C31" s="85" t="n">
        <v>15</v>
      </c>
      <c r="D31" s="85" t="n">
        <v>0.6</v>
      </c>
      <c r="E31" s="107" t="s">
        <v>419</v>
      </c>
      <c r="F31" s="100" t="n">
        <f aca="false">G31+20/100*G31</f>
        <v>293.52</v>
      </c>
      <c r="G31" s="72" t="n">
        <v>244.6</v>
      </c>
      <c r="H31" s="15"/>
      <c r="I31" s="36"/>
    </row>
    <row r="32" customFormat="false" ht="39" hidden="false" customHeight="true" outlineLevel="0" collapsed="false">
      <c r="A32" s="69"/>
      <c r="B32" s="70" t="s">
        <v>421</v>
      </c>
      <c r="C32" s="85" t="n">
        <v>15</v>
      </c>
      <c r="D32" s="85" t="n">
        <v>0.6</v>
      </c>
      <c r="E32" s="107" t="s">
        <v>419</v>
      </c>
      <c r="F32" s="100" t="n">
        <f aca="false">G32+20/100*G32</f>
        <v>293.52</v>
      </c>
      <c r="G32" s="72" t="n">
        <v>244.6</v>
      </c>
      <c r="H32" s="15"/>
      <c r="I32" s="36"/>
    </row>
    <row r="33" customFormat="false" ht="39.75" hidden="false" customHeight="true" outlineLevel="0" collapsed="false">
      <c r="A33" s="69"/>
      <c r="B33" s="70" t="s">
        <v>422</v>
      </c>
      <c r="C33" s="85" t="n">
        <v>15</v>
      </c>
      <c r="D33" s="85" t="n">
        <v>0.6</v>
      </c>
      <c r="E33" s="107" t="s">
        <v>419</v>
      </c>
      <c r="F33" s="100" t="n">
        <f aca="false">G33+20/100*G33</f>
        <v>293.52</v>
      </c>
      <c r="G33" s="72" t="n">
        <v>244.6</v>
      </c>
      <c r="H33" s="15"/>
      <c r="I33" s="36"/>
    </row>
    <row r="34" customFormat="false" ht="16.5" hidden="false" customHeight="false" outlineLevel="0" collapsed="false">
      <c r="A34" s="43" t="s">
        <v>423</v>
      </c>
      <c r="B34" s="43"/>
      <c r="C34" s="43"/>
      <c r="D34" s="43"/>
      <c r="E34" s="43"/>
      <c r="F34" s="43"/>
      <c r="G34" s="43"/>
      <c r="H34" s="15"/>
      <c r="I34" s="15"/>
    </row>
    <row r="35" customFormat="false" ht="21" hidden="false" customHeight="true" outlineLevel="0" collapsed="false">
      <c r="A35" s="69"/>
      <c r="B35" s="108" t="s">
        <v>424</v>
      </c>
      <c r="C35" s="85" t="n">
        <v>15</v>
      </c>
      <c r="D35" s="69"/>
      <c r="E35" s="69"/>
      <c r="F35" s="100" t="n">
        <f aca="false">G35+20/100*G35</f>
        <v>121.8</v>
      </c>
      <c r="G35" s="72" t="n">
        <v>101.5</v>
      </c>
      <c r="H35" s="15"/>
      <c r="I35" s="36"/>
    </row>
    <row r="36" customFormat="false" ht="21.75" hidden="false" customHeight="true" outlineLevel="0" collapsed="false">
      <c r="A36" s="69"/>
      <c r="B36" s="108" t="s">
        <v>425</v>
      </c>
      <c r="C36" s="85" t="n">
        <v>15</v>
      </c>
      <c r="D36" s="69"/>
      <c r="E36" s="69"/>
      <c r="F36" s="100" t="n">
        <f aca="false">G36+20/100*G36</f>
        <v>135.432</v>
      </c>
      <c r="G36" s="72" t="n">
        <v>112.86</v>
      </c>
      <c r="H36" s="15"/>
      <c r="I36" s="36"/>
    </row>
    <row r="37" customFormat="false" ht="16.5" hidden="false" customHeight="false" outlineLevel="0" collapsed="false">
      <c r="A37" s="43" t="s">
        <v>426</v>
      </c>
      <c r="B37" s="43"/>
      <c r="C37" s="43"/>
      <c r="D37" s="43"/>
      <c r="E37" s="43"/>
      <c r="F37" s="43"/>
      <c r="G37" s="43"/>
      <c r="H37" s="15"/>
      <c r="I37" s="15"/>
    </row>
    <row r="38" customFormat="false" ht="18" hidden="false" customHeight="true" outlineLevel="0" collapsed="false">
      <c r="A38" s="69"/>
      <c r="B38" s="70" t="s">
        <v>427</v>
      </c>
      <c r="C38" s="69" t="n">
        <v>15</v>
      </c>
      <c r="D38" s="69"/>
      <c r="E38" s="69" t="s">
        <v>428</v>
      </c>
      <c r="F38" s="100" t="n">
        <f aca="false">G38+20/100*G38</f>
        <v>120</v>
      </c>
      <c r="G38" s="101" t="n">
        <v>100</v>
      </c>
      <c r="H38" s="15"/>
      <c r="I38" s="36"/>
    </row>
    <row r="39" customFormat="false" ht="18" hidden="false" customHeight="true" outlineLevel="0" collapsed="false">
      <c r="A39" s="69"/>
      <c r="B39" s="70" t="s">
        <v>429</v>
      </c>
      <c r="C39" s="69" t="n">
        <v>15</v>
      </c>
      <c r="D39" s="69"/>
      <c r="E39" s="69" t="s">
        <v>430</v>
      </c>
      <c r="F39" s="100" t="n">
        <f aca="false">G39+20/100*G39</f>
        <v>120</v>
      </c>
      <c r="G39" s="101" t="n">
        <v>100</v>
      </c>
      <c r="H39" s="15"/>
      <c r="I39" s="36"/>
    </row>
    <row r="40" customFormat="false" ht="20.25" hidden="false" customHeight="true" outlineLevel="0" collapsed="false">
      <c r="A40" s="69"/>
      <c r="B40" s="70" t="s">
        <v>431</v>
      </c>
      <c r="C40" s="69" t="n">
        <v>15</v>
      </c>
      <c r="D40" s="69"/>
      <c r="E40" s="69" t="s">
        <v>432</v>
      </c>
      <c r="F40" s="100" t="n">
        <f aca="false">G40+20/100*G40</f>
        <v>120</v>
      </c>
      <c r="G40" s="101" t="n">
        <v>100</v>
      </c>
      <c r="H40" s="15"/>
      <c r="I40" s="36"/>
    </row>
    <row r="41" customFormat="false" ht="26.25" hidden="false" customHeight="true" outlineLevel="0" collapsed="false">
      <c r="A41" s="69"/>
      <c r="B41" s="70" t="s">
        <v>433</v>
      </c>
      <c r="C41" s="69"/>
      <c r="D41" s="69"/>
      <c r="E41" s="69"/>
      <c r="F41" s="100" t="n">
        <f aca="false">G41+20/100*G41</f>
        <v>208.8</v>
      </c>
      <c r="G41" s="101" t="n">
        <v>174</v>
      </c>
      <c r="H41" s="15"/>
      <c r="I41" s="36"/>
    </row>
    <row r="42" customFormat="false" ht="26.25" hidden="false" customHeight="false" outlineLevel="0" collapsed="false">
      <c r="A42" s="69"/>
      <c r="B42" s="70" t="s">
        <v>434</v>
      </c>
      <c r="C42" s="69"/>
      <c r="D42" s="69"/>
      <c r="E42" s="69"/>
      <c r="F42" s="100" t="n">
        <f aca="false">G42+20/100*G42</f>
        <v>70.8</v>
      </c>
      <c r="G42" s="101" t="n">
        <v>59</v>
      </c>
      <c r="H42" s="15"/>
      <c r="I42" s="36"/>
    </row>
    <row r="43" customFormat="false" ht="26.25" hidden="false" customHeight="false" outlineLevel="0" collapsed="false">
      <c r="A43" s="69"/>
      <c r="B43" s="70" t="s">
        <v>435</v>
      </c>
      <c r="C43" s="69"/>
      <c r="D43" s="69"/>
      <c r="E43" s="69"/>
      <c r="F43" s="100" t="n">
        <f aca="false">G43+20/100*G43</f>
        <v>72</v>
      </c>
      <c r="G43" s="101" t="n">
        <v>60</v>
      </c>
      <c r="H43" s="15"/>
      <c r="I43" s="36"/>
    </row>
    <row r="44" customFormat="false" ht="17.25" hidden="false" customHeight="true" outlineLevel="0" collapsed="false">
      <c r="A44" s="41" t="s">
        <v>257</v>
      </c>
      <c r="B44" s="41"/>
      <c r="C44" s="41"/>
      <c r="D44" s="41"/>
      <c r="E44" s="41"/>
      <c r="F44" s="41"/>
      <c r="G44" s="41"/>
      <c r="H44" s="109"/>
      <c r="I44" s="109"/>
      <c r="J44" s="109"/>
    </row>
    <row r="46" customFormat="false" ht="20.25" hidden="false" customHeight="false" outlineLevel="0" collapsed="false">
      <c r="A46" s="12" t="s">
        <v>174</v>
      </c>
      <c r="B46" s="12"/>
      <c r="C46" s="12"/>
      <c r="D46" s="12"/>
      <c r="E46" s="12"/>
      <c r="F46" s="12"/>
      <c r="G46" s="12"/>
    </row>
  </sheetData>
  <sheetProtection sheet="true" password="ccc7" objects="true" scenarios="true"/>
  <mergeCells count="27">
    <mergeCell ref="A1:G1"/>
    <mergeCell ref="A2:B4"/>
    <mergeCell ref="C2:C4"/>
    <mergeCell ref="D2:D4"/>
    <mergeCell ref="E2:E4"/>
    <mergeCell ref="F2:G2"/>
    <mergeCell ref="F3:G3"/>
    <mergeCell ref="A5:G5"/>
    <mergeCell ref="A7:A8"/>
    <mergeCell ref="A9:A12"/>
    <mergeCell ref="A13:A20"/>
    <mergeCell ref="A21:A28"/>
    <mergeCell ref="A29:G29"/>
    <mergeCell ref="A30:A33"/>
    <mergeCell ref="A34:G34"/>
    <mergeCell ref="A35:A36"/>
    <mergeCell ref="D35:E35"/>
    <mergeCell ref="D36:E36"/>
    <mergeCell ref="A37:G37"/>
    <mergeCell ref="A38:A40"/>
    <mergeCell ref="D38:D40"/>
    <mergeCell ref="A41:A43"/>
    <mergeCell ref="C41:E41"/>
    <mergeCell ref="C42:E42"/>
    <mergeCell ref="C43:E43"/>
    <mergeCell ref="A44:G44"/>
    <mergeCell ref="A46:G46"/>
  </mergeCells>
  <hyperlinks>
    <hyperlink ref="A46" location="'Главная Страница'!R1C1" display="На Главную"/>
  </hyperlinks>
  <printOptions headings="false" gridLines="false" gridLinesSet="true" horizontalCentered="false" verticalCentered="false"/>
  <pageMargins left="1.09027777777778" right="0.229861111111111" top="0.2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4"/>
    <col collapsed="false" customWidth="true" hidden="false" outlineLevel="0" max="6" min="6" style="0" width="14.85"/>
    <col collapsed="false" customWidth="true" hidden="false" outlineLevel="0" max="7" min="7" style="0" width="16.56"/>
  </cols>
  <sheetData>
    <row r="1" customFormat="false" ht="88.5" hidden="false" customHeight="true" outlineLevel="0" collapsed="false">
      <c r="A1" s="14" t="s">
        <v>4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42" t="s">
        <v>16</v>
      </c>
      <c r="B2" s="42"/>
      <c r="C2" s="42" t="s">
        <v>17</v>
      </c>
      <c r="D2" s="42" t="s">
        <v>20</v>
      </c>
      <c r="E2" s="42"/>
      <c r="F2" s="42" t="s">
        <v>16</v>
      </c>
      <c r="G2" s="42"/>
      <c r="H2" s="42" t="s">
        <v>17</v>
      </c>
      <c r="I2" s="42" t="s">
        <v>20</v>
      </c>
      <c r="J2" s="42"/>
    </row>
    <row r="3" customFormat="false" ht="13.5" hidden="false" customHeight="true" outlineLevel="0" collapsed="false">
      <c r="A3" s="42"/>
      <c r="B3" s="42"/>
      <c r="C3" s="42"/>
      <c r="D3" s="42" t="s">
        <v>339</v>
      </c>
      <c r="E3" s="42"/>
      <c r="F3" s="42"/>
      <c r="G3" s="42"/>
      <c r="H3" s="42"/>
      <c r="I3" s="42" t="s">
        <v>339</v>
      </c>
      <c r="J3" s="42"/>
    </row>
    <row r="4" customFormat="false" ht="13.5" hidden="false" customHeight="false" outlineLevel="0" collapsed="false">
      <c r="A4" s="42"/>
      <c r="B4" s="42"/>
      <c r="C4" s="42"/>
      <c r="D4" s="42" t="s">
        <v>340</v>
      </c>
      <c r="E4" s="42" t="s">
        <v>341</v>
      </c>
      <c r="F4" s="42"/>
      <c r="G4" s="42"/>
      <c r="H4" s="42"/>
      <c r="I4" s="42" t="s">
        <v>340</v>
      </c>
      <c r="J4" s="42" t="s">
        <v>341</v>
      </c>
    </row>
    <row r="5" customFormat="false" ht="16.5" hidden="false" customHeight="false" outlineLevel="0" collapsed="false">
      <c r="A5" s="43" t="s">
        <v>437</v>
      </c>
      <c r="B5" s="43"/>
      <c r="C5" s="43"/>
      <c r="D5" s="43"/>
      <c r="E5" s="43"/>
      <c r="F5" s="43" t="s">
        <v>438</v>
      </c>
      <c r="G5" s="43"/>
      <c r="H5" s="43"/>
      <c r="I5" s="43"/>
      <c r="J5" s="43"/>
    </row>
    <row r="6" customFormat="false" ht="18.75" hidden="false" customHeight="true" outlineLevel="0" collapsed="false">
      <c r="A6" s="69"/>
      <c r="B6" s="70" t="s">
        <v>439</v>
      </c>
      <c r="C6" s="69" t="n">
        <v>50</v>
      </c>
      <c r="D6" s="110" t="n">
        <f aca="false">E6+20/100*E6</f>
        <v>718.08</v>
      </c>
      <c r="E6" s="72" t="n">
        <v>598.4</v>
      </c>
      <c r="F6" s="69"/>
      <c r="G6" s="70" t="s">
        <v>440</v>
      </c>
      <c r="H6" s="69" t="n">
        <v>50</v>
      </c>
      <c r="I6" s="71" t="n">
        <f aca="false">J6+20/100*J6</f>
        <v>120.12</v>
      </c>
      <c r="J6" s="72" t="n">
        <v>100.1</v>
      </c>
      <c r="K6" s="15"/>
      <c r="L6" s="111"/>
    </row>
    <row r="7" customFormat="false" ht="19.5" hidden="false" customHeight="true" outlineLevel="0" collapsed="false">
      <c r="A7" s="69"/>
      <c r="B7" s="70" t="s">
        <v>441</v>
      </c>
      <c r="C7" s="69" t="n">
        <v>100</v>
      </c>
      <c r="D7" s="110" t="n">
        <f aca="false">E7+20/100*E7</f>
        <v>1498.2</v>
      </c>
      <c r="E7" s="72" t="n">
        <v>1248.5</v>
      </c>
      <c r="F7" s="69"/>
      <c r="G7" s="70" t="s">
        <v>442</v>
      </c>
      <c r="H7" s="69" t="n">
        <v>100</v>
      </c>
      <c r="I7" s="71" t="n">
        <f aca="false">J7+20/100*J7</f>
        <v>308.04</v>
      </c>
      <c r="J7" s="72" t="n">
        <v>256.7</v>
      </c>
      <c r="K7" s="15"/>
      <c r="L7" s="111"/>
    </row>
    <row r="8" customFormat="false" ht="16.5" hidden="false" customHeight="true" outlineLevel="0" collapsed="false">
      <c r="A8" s="69"/>
      <c r="B8" s="70" t="s">
        <v>443</v>
      </c>
      <c r="C8" s="69" t="n">
        <v>150</v>
      </c>
      <c r="D8" s="110" t="n">
        <f aca="false">E8+20/100*E8</f>
        <v>2547.6</v>
      </c>
      <c r="E8" s="72" t="n">
        <v>2123</v>
      </c>
      <c r="F8" s="69"/>
      <c r="G8" s="70" t="s">
        <v>444</v>
      </c>
      <c r="H8" s="69" t="n">
        <v>150</v>
      </c>
      <c r="I8" s="71" t="n">
        <f aca="false">J8+20/100*J8</f>
        <v>577.8</v>
      </c>
      <c r="J8" s="72" t="n">
        <v>481.5</v>
      </c>
      <c r="K8" s="15"/>
      <c r="L8" s="111"/>
    </row>
    <row r="9" customFormat="false" ht="16.5" hidden="false" customHeight="false" outlineLevel="0" collapsed="false">
      <c r="A9" s="43" t="s">
        <v>445</v>
      </c>
      <c r="B9" s="43"/>
      <c r="C9" s="43"/>
      <c r="D9" s="43"/>
      <c r="E9" s="43"/>
      <c r="F9" s="43" t="s">
        <v>446</v>
      </c>
      <c r="G9" s="43"/>
      <c r="H9" s="43"/>
      <c r="I9" s="43"/>
      <c r="J9" s="43"/>
      <c r="K9" s="15"/>
      <c r="L9" s="15"/>
    </row>
    <row r="10" customFormat="false" ht="17.25" hidden="false" customHeight="true" outlineLevel="0" collapsed="false">
      <c r="A10" s="29"/>
      <c r="B10" s="70" t="s">
        <v>447</v>
      </c>
      <c r="C10" s="85" t="n">
        <v>20</v>
      </c>
      <c r="D10" s="71" t="n">
        <f aca="false">E10+20/100*E10</f>
        <v>157.56</v>
      </c>
      <c r="E10" s="72" t="n">
        <v>131.3</v>
      </c>
      <c r="F10" s="69"/>
      <c r="G10" s="70" t="s">
        <v>448</v>
      </c>
      <c r="H10" s="85" t="n">
        <v>50</v>
      </c>
      <c r="I10" s="71" t="n">
        <f aca="false">J10+20/100*J10</f>
        <v>97.548</v>
      </c>
      <c r="J10" s="72" t="n">
        <v>81.29</v>
      </c>
      <c r="K10" s="15"/>
      <c r="L10" s="111"/>
    </row>
    <row r="11" customFormat="false" ht="19.5" hidden="false" customHeight="true" outlineLevel="0" collapsed="false">
      <c r="A11" s="29"/>
      <c r="B11" s="70" t="s">
        <v>449</v>
      </c>
      <c r="C11" s="85" t="n">
        <v>100</v>
      </c>
      <c r="D11" s="71" t="n">
        <f aca="false">E11+20/100*E11</f>
        <v>367.68</v>
      </c>
      <c r="E11" s="72" t="n">
        <v>306.4</v>
      </c>
      <c r="F11" s="69"/>
      <c r="G11" s="70" t="s">
        <v>450</v>
      </c>
      <c r="H11" s="85" t="n">
        <v>100</v>
      </c>
      <c r="I11" s="71" t="n">
        <f aca="false">J11+20/100*J11</f>
        <v>236.1</v>
      </c>
      <c r="J11" s="72" t="n">
        <v>196.75</v>
      </c>
      <c r="K11" s="15"/>
      <c r="L11" s="111"/>
    </row>
    <row r="12" customFormat="false" ht="16.5" hidden="false" customHeight="true" outlineLevel="0" collapsed="false">
      <c r="A12" s="29"/>
      <c r="B12" s="70" t="s">
        <v>451</v>
      </c>
      <c r="C12" s="85" t="n">
        <v>150</v>
      </c>
      <c r="D12" s="71" t="n">
        <f aca="false">E12+20/100*E12</f>
        <v>705.36</v>
      </c>
      <c r="E12" s="72" t="n">
        <v>587.8</v>
      </c>
      <c r="F12" s="69"/>
      <c r="G12" s="70" t="s">
        <v>452</v>
      </c>
      <c r="H12" s="85" t="n">
        <v>150</v>
      </c>
      <c r="I12" s="71" t="n">
        <f aca="false">J12+20/100*J12</f>
        <v>420.24</v>
      </c>
      <c r="J12" s="72" t="n">
        <v>350.2</v>
      </c>
      <c r="K12" s="15"/>
      <c r="L12" s="111"/>
    </row>
    <row r="13" customFormat="false" ht="16.5" hidden="false" customHeight="false" outlineLevel="0" collapsed="false">
      <c r="A13" s="43" t="s">
        <v>453</v>
      </c>
      <c r="B13" s="43"/>
      <c r="C13" s="43"/>
      <c r="D13" s="43"/>
      <c r="E13" s="43"/>
      <c r="F13" s="43"/>
      <c r="G13" s="43"/>
      <c r="H13" s="43"/>
      <c r="I13" s="43"/>
      <c r="J13" s="43"/>
      <c r="K13" s="15"/>
      <c r="L13" s="15"/>
    </row>
    <row r="14" customFormat="false" ht="19.5" hidden="false" customHeight="false" outlineLevel="0" collapsed="false">
      <c r="A14" s="29"/>
      <c r="B14" s="70" t="s">
        <v>454</v>
      </c>
      <c r="C14" s="85" t="n">
        <v>50</v>
      </c>
      <c r="D14" s="71" t="n">
        <f aca="false">E14+20/100*E14</f>
        <v>184.164</v>
      </c>
      <c r="E14" s="72" t="n">
        <v>153.47</v>
      </c>
      <c r="F14" s="69"/>
      <c r="G14" s="70" t="s">
        <v>455</v>
      </c>
      <c r="H14" s="85" t="n">
        <v>50</v>
      </c>
      <c r="I14" s="71" t="n">
        <f aca="false">J14+20/100*J14</f>
        <v>163.704</v>
      </c>
      <c r="J14" s="72" t="n">
        <v>136.42</v>
      </c>
      <c r="K14" s="15"/>
      <c r="L14" s="111"/>
    </row>
    <row r="15" customFormat="false" ht="19.5" hidden="false" customHeight="false" outlineLevel="0" collapsed="false">
      <c r="A15" s="29"/>
      <c r="B15" s="70" t="s">
        <v>456</v>
      </c>
      <c r="C15" s="69" t="s">
        <v>457</v>
      </c>
      <c r="D15" s="71" t="n">
        <f aca="false">E15+20/100*E15</f>
        <v>327.408</v>
      </c>
      <c r="E15" s="72" t="n">
        <v>272.84</v>
      </c>
      <c r="F15" s="69"/>
      <c r="G15" s="70" t="s">
        <v>458</v>
      </c>
      <c r="H15" s="69" t="s">
        <v>457</v>
      </c>
      <c r="I15" s="71" t="n">
        <f aca="false">J15+20/100*J15</f>
        <v>286.44</v>
      </c>
      <c r="J15" s="72" t="n">
        <v>238.7</v>
      </c>
      <c r="K15" s="15"/>
      <c r="L15" s="111"/>
    </row>
    <row r="16" customFormat="false" ht="15" hidden="false" customHeight="true" outlineLevel="0" collapsed="false">
      <c r="A16" s="29"/>
      <c r="B16" s="70" t="s">
        <v>459</v>
      </c>
      <c r="C16" s="85" t="n">
        <v>100</v>
      </c>
      <c r="D16" s="71" t="n">
        <f aca="false">E16+20/100*E16</f>
        <v>541.656</v>
      </c>
      <c r="E16" s="72" t="n">
        <v>451.38</v>
      </c>
      <c r="F16" s="69"/>
      <c r="G16" s="70" t="s">
        <v>460</v>
      </c>
      <c r="H16" s="85" t="n">
        <v>100</v>
      </c>
      <c r="I16" s="71" t="n">
        <f aca="false">J16+20/100*J16</f>
        <v>580.44</v>
      </c>
      <c r="J16" s="72" t="n">
        <v>483.7</v>
      </c>
      <c r="K16" s="15"/>
      <c r="L16" s="111"/>
    </row>
    <row r="17" customFormat="false" ht="12.75" hidden="false" customHeight="true" outlineLevel="0" collapsed="false">
      <c r="A17" s="29"/>
      <c r="B17" s="70" t="s">
        <v>461</v>
      </c>
      <c r="C17" s="85" t="n">
        <v>150</v>
      </c>
      <c r="D17" s="71" t="n">
        <f aca="false">E17+20/100*E17</f>
        <v>900.36</v>
      </c>
      <c r="E17" s="72" t="n">
        <v>750.3</v>
      </c>
      <c r="F17" s="69"/>
      <c r="G17" s="70" t="s">
        <v>462</v>
      </c>
      <c r="H17" s="85" t="n">
        <v>100</v>
      </c>
      <c r="I17" s="71" t="n">
        <f aca="false">J17+20/100*J17</f>
        <v>580.44</v>
      </c>
      <c r="J17" s="72" t="n">
        <v>483.7</v>
      </c>
      <c r="K17" s="15"/>
      <c r="L17" s="111"/>
    </row>
    <row r="18" customFormat="false" ht="16.5" hidden="false" customHeight="true" outlineLevel="0" collapsed="false">
      <c r="A18" s="43" t="s">
        <v>463</v>
      </c>
      <c r="B18" s="43"/>
      <c r="C18" s="43"/>
      <c r="D18" s="43"/>
      <c r="E18" s="43"/>
      <c r="F18" s="43" t="s">
        <v>464</v>
      </c>
      <c r="G18" s="43"/>
      <c r="H18" s="43"/>
      <c r="I18" s="43"/>
      <c r="J18" s="43"/>
      <c r="K18" s="15"/>
      <c r="L18" s="15"/>
    </row>
    <row r="19" customFormat="false" ht="19.5" hidden="false" customHeight="false" outlineLevel="0" collapsed="false">
      <c r="A19" s="29"/>
      <c r="B19" s="70" t="s">
        <v>465</v>
      </c>
      <c r="C19" s="69" t="n">
        <v>50</v>
      </c>
      <c r="D19" s="71" t="n">
        <f aca="false">E19+20/100*E19</f>
        <v>240</v>
      </c>
      <c r="E19" s="72" t="n">
        <v>200</v>
      </c>
      <c r="F19" s="29"/>
      <c r="G19" s="70" t="s">
        <v>466</v>
      </c>
      <c r="H19" s="69" t="n">
        <v>50</v>
      </c>
      <c r="I19" s="71" t="n">
        <f aca="false">J19+20/100*J19</f>
        <v>218.196</v>
      </c>
      <c r="J19" s="72" t="n">
        <v>181.83</v>
      </c>
      <c r="K19" s="15"/>
      <c r="L19" s="111"/>
    </row>
    <row r="20" customFormat="false" ht="19.5" hidden="false" customHeight="false" outlineLevel="0" collapsed="false">
      <c r="A20" s="29"/>
      <c r="B20" s="70" t="s">
        <v>467</v>
      </c>
      <c r="C20" s="69" t="n">
        <v>100</v>
      </c>
      <c r="D20" s="71" t="n">
        <f aca="false">E20+20/100*E20</f>
        <v>580.08</v>
      </c>
      <c r="E20" s="72" t="n">
        <v>483.4</v>
      </c>
      <c r="F20" s="29"/>
      <c r="G20" s="70" t="s">
        <v>468</v>
      </c>
      <c r="H20" s="69" t="n">
        <v>100</v>
      </c>
      <c r="I20" s="71" t="n">
        <f aca="false">J20+20/100*J20</f>
        <v>787.824</v>
      </c>
      <c r="J20" s="72" t="n">
        <v>656.52</v>
      </c>
      <c r="K20" s="15"/>
      <c r="L20" s="112"/>
    </row>
    <row r="21" customFormat="false" ht="19.5" hidden="false" customHeight="false" outlineLevel="0" collapsed="false">
      <c r="A21" s="29"/>
      <c r="B21" s="70" t="s">
        <v>469</v>
      </c>
      <c r="C21" s="69" t="n">
        <v>150</v>
      </c>
      <c r="D21" s="71" t="n">
        <f aca="false">E21+20/100*E21</f>
        <v>1065.36</v>
      </c>
      <c r="E21" s="72" t="n">
        <v>887.8</v>
      </c>
      <c r="F21" s="29"/>
      <c r="G21" s="70" t="s">
        <v>470</v>
      </c>
      <c r="H21" s="69" t="n">
        <v>50</v>
      </c>
      <c r="I21" s="71" t="n">
        <f aca="false">J21+20/100*J21</f>
        <v>240</v>
      </c>
      <c r="J21" s="72" t="n">
        <v>200</v>
      </c>
      <c r="K21" s="15"/>
      <c r="L21" s="111"/>
    </row>
    <row r="22" customFormat="false" ht="19.5" hidden="false" customHeight="true" outlineLevel="0" collapsed="false">
      <c r="A22" s="43" t="s">
        <v>471</v>
      </c>
      <c r="B22" s="43"/>
      <c r="C22" s="43"/>
      <c r="D22" s="43"/>
      <c r="E22" s="43"/>
      <c r="F22" s="29"/>
      <c r="G22" s="70" t="s">
        <v>472</v>
      </c>
      <c r="H22" s="69" t="s">
        <v>457</v>
      </c>
      <c r="I22" s="71" t="n">
        <f aca="false">J22+20/100*J22</f>
        <v>410.04</v>
      </c>
      <c r="J22" s="72" t="n">
        <v>341.7</v>
      </c>
      <c r="K22" s="15"/>
      <c r="L22" s="111"/>
    </row>
    <row r="23" customFormat="false" ht="19.5" hidden="false" customHeight="false" outlineLevel="0" collapsed="false">
      <c r="A23" s="29"/>
      <c r="B23" s="70" t="s">
        <v>473</v>
      </c>
      <c r="C23" s="69" t="n">
        <v>50</v>
      </c>
      <c r="D23" s="71" t="n">
        <f aca="false">E23+20/100*E23</f>
        <v>80.28</v>
      </c>
      <c r="E23" s="72" t="n">
        <v>66.9</v>
      </c>
      <c r="F23" s="29"/>
      <c r="G23" s="70" t="s">
        <v>474</v>
      </c>
      <c r="H23" s="69" t="n">
        <v>100</v>
      </c>
      <c r="I23" s="71" t="n">
        <f aca="false">J23+20/100*J23</f>
        <v>600</v>
      </c>
      <c r="J23" s="72" t="n">
        <v>500</v>
      </c>
      <c r="K23" s="15"/>
      <c r="L23" s="111"/>
    </row>
    <row r="24" customFormat="false" ht="19.5" hidden="false" customHeight="false" outlineLevel="0" collapsed="false">
      <c r="A24" s="29"/>
      <c r="B24" s="70" t="s">
        <v>475</v>
      </c>
      <c r="C24" s="69" t="n">
        <v>100</v>
      </c>
      <c r="D24" s="71" t="n">
        <f aca="false">E24+20/100*E24</f>
        <v>284.28</v>
      </c>
      <c r="E24" s="72" t="n">
        <v>236.9</v>
      </c>
      <c r="F24" s="43" t="s">
        <v>476</v>
      </c>
      <c r="G24" s="43"/>
      <c r="H24" s="43"/>
      <c r="I24" s="43"/>
      <c r="J24" s="43"/>
      <c r="K24" s="15"/>
      <c r="L24" s="111"/>
    </row>
    <row r="25" customFormat="false" ht="19.5" hidden="false" customHeight="false" outlineLevel="0" collapsed="false">
      <c r="A25" s="43" t="s">
        <v>477</v>
      </c>
      <c r="B25" s="43"/>
      <c r="C25" s="43"/>
      <c r="D25" s="43"/>
      <c r="E25" s="43"/>
      <c r="F25" s="29"/>
      <c r="G25" s="70" t="s">
        <v>478</v>
      </c>
      <c r="H25" s="69" t="s">
        <v>457</v>
      </c>
      <c r="I25" s="71" t="n">
        <f aca="false">J25+20/100*J25</f>
        <v>142.56</v>
      </c>
      <c r="J25" s="72" t="n">
        <v>118.8</v>
      </c>
      <c r="K25" s="15"/>
      <c r="L25" s="111"/>
    </row>
    <row r="26" customFormat="false" ht="19.5" hidden="false" customHeight="false" outlineLevel="0" collapsed="false">
      <c r="A26" s="29"/>
      <c r="B26" s="70" t="s">
        <v>479</v>
      </c>
      <c r="C26" s="69" t="n">
        <v>50</v>
      </c>
      <c r="D26" s="71" t="n">
        <f aca="false">E26+20/100*E26</f>
        <v>951.6</v>
      </c>
      <c r="E26" s="72" t="n">
        <v>793</v>
      </c>
      <c r="F26" s="29"/>
      <c r="G26" s="70" t="s">
        <v>480</v>
      </c>
      <c r="H26" s="69" t="s">
        <v>481</v>
      </c>
      <c r="I26" s="71" t="n">
        <f aca="false">J26+20/100*J26</f>
        <v>336</v>
      </c>
      <c r="J26" s="72" t="n">
        <v>280</v>
      </c>
      <c r="K26" s="15"/>
      <c r="L26" s="111"/>
    </row>
    <row r="27" customFormat="false" ht="30.75" hidden="false" customHeight="true" outlineLevel="0" collapsed="false">
      <c r="A27" s="29"/>
      <c r="B27" s="70" t="s">
        <v>482</v>
      </c>
      <c r="C27" s="69" t="n">
        <v>100</v>
      </c>
      <c r="D27" s="71" t="n">
        <f aca="false">E27+20/100*E27</f>
        <v>1362</v>
      </c>
      <c r="E27" s="72" t="n">
        <v>1135</v>
      </c>
      <c r="F27" s="29"/>
      <c r="G27" s="70" t="s">
        <v>483</v>
      </c>
      <c r="H27" s="69" t="n">
        <v>100</v>
      </c>
      <c r="I27" s="71" t="n">
        <f aca="false">J27+20/100*J27</f>
        <v>682.68</v>
      </c>
      <c r="J27" s="72" t="n">
        <v>568.9</v>
      </c>
      <c r="K27" s="15"/>
      <c r="L27" s="112"/>
    </row>
    <row r="28" customFormat="false" ht="26.25" hidden="false" customHeight="false" outlineLevel="0" collapsed="false">
      <c r="A28" s="29"/>
      <c r="B28" s="70" t="s">
        <v>484</v>
      </c>
      <c r="C28" s="69" t="n">
        <v>50</v>
      </c>
      <c r="D28" s="71" t="n">
        <f aca="false">E28+20/100*E28</f>
        <v>1043.64</v>
      </c>
      <c r="E28" s="72" t="n">
        <v>869.7</v>
      </c>
      <c r="F28" s="29"/>
      <c r="G28" s="70" t="s">
        <v>485</v>
      </c>
      <c r="H28" s="69" t="s">
        <v>486</v>
      </c>
      <c r="I28" s="71" t="n">
        <f aca="false">J28+20/100*J28</f>
        <v>828.36</v>
      </c>
      <c r="J28" s="72" t="n">
        <v>690.3</v>
      </c>
      <c r="K28" s="15"/>
      <c r="L28" s="15"/>
    </row>
    <row r="29" customFormat="false" ht="16.5" hidden="false" customHeight="false" outlineLevel="0" collapsed="false">
      <c r="A29" s="29"/>
      <c r="B29" s="70" t="s">
        <v>487</v>
      </c>
      <c r="C29" s="69" t="n">
        <v>100</v>
      </c>
      <c r="D29" s="71" t="n">
        <f aca="false">E29+20/100*E29</f>
        <v>1794</v>
      </c>
      <c r="E29" s="72" t="n">
        <v>1495</v>
      </c>
      <c r="F29" s="29"/>
      <c r="G29" s="29"/>
      <c r="H29" s="29"/>
      <c r="I29" s="29"/>
      <c r="J29" s="29"/>
      <c r="K29" s="15"/>
      <c r="L29" s="15"/>
    </row>
    <row r="30" customFormat="false" ht="16.5" hidden="false" customHeight="false" outlineLevel="0" collapsed="false">
      <c r="A30" s="43" t="s">
        <v>488</v>
      </c>
      <c r="B30" s="43"/>
      <c r="C30" s="43"/>
      <c r="D30" s="43"/>
      <c r="E30" s="43"/>
      <c r="F30" s="43"/>
      <c r="G30" s="43"/>
      <c r="H30" s="43"/>
      <c r="I30" s="43"/>
      <c r="J30" s="43"/>
      <c r="K30" s="15"/>
      <c r="L30" s="15"/>
    </row>
    <row r="31" customFormat="false" ht="15" hidden="false" customHeight="true" outlineLevel="0" collapsed="false">
      <c r="A31" s="29"/>
      <c r="B31" s="70" t="s">
        <v>489</v>
      </c>
      <c r="C31" s="85" t="n">
        <v>6</v>
      </c>
      <c r="D31" s="71" t="n">
        <f aca="false">E31+20/100*E31</f>
        <v>1175.148</v>
      </c>
      <c r="E31" s="72" t="n">
        <v>979.29</v>
      </c>
      <c r="F31" s="69"/>
      <c r="G31" s="70" t="s">
        <v>490</v>
      </c>
      <c r="H31" s="69" t="n">
        <v>12</v>
      </c>
      <c r="I31" s="71" t="n">
        <f aca="false">J31+20/100*J31</f>
        <v>1566.864</v>
      </c>
      <c r="J31" s="72" t="n">
        <v>1305.72</v>
      </c>
      <c r="K31" s="15"/>
      <c r="L31" s="82"/>
    </row>
    <row r="32" customFormat="false" ht="14.25" hidden="false" customHeight="true" outlineLevel="0" collapsed="false">
      <c r="A32" s="29"/>
      <c r="B32" s="70" t="s">
        <v>491</v>
      </c>
      <c r="C32" s="85" t="n">
        <v>8</v>
      </c>
      <c r="D32" s="71" t="n">
        <f aca="false">E32+20/100*E32</f>
        <v>1175.148</v>
      </c>
      <c r="E32" s="72" t="n">
        <v>979.29</v>
      </c>
      <c r="F32" s="69"/>
      <c r="G32" s="70" t="s">
        <v>492</v>
      </c>
      <c r="H32" s="69" t="n">
        <v>16</v>
      </c>
      <c r="I32" s="71" t="n">
        <f aca="false">J32+20/100*J32</f>
        <v>1783.08</v>
      </c>
      <c r="J32" s="72" t="n">
        <v>1485.9</v>
      </c>
      <c r="K32" s="15"/>
      <c r="L32" s="82"/>
    </row>
    <row r="33" customFormat="false" ht="14.25" hidden="false" customHeight="true" outlineLevel="0" collapsed="false">
      <c r="A33" s="29"/>
      <c r="B33" s="70" t="s">
        <v>493</v>
      </c>
      <c r="C33" s="85" t="n">
        <v>10</v>
      </c>
      <c r="D33" s="71" t="n">
        <f aca="false">E33+20/100*E33</f>
        <v>1175.148</v>
      </c>
      <c r="E33" s="72" t="n">
        <v>979.29</v>
      </c>
      <c r="F33" s="69"/>
      <c r="G33" s="70" t="s">
        <v>494</v>
      </c>
      <c r="H33" s="69" t="n">
        <v>16</v>
      </c>
      <c r="I33" s="71" t="n">
        <f aca="false">J33+20/100*J33</f>
        <v>2194.08</v>
      </c>
      <c r="J33" s="72" t="n">
        <v>1828.4</v>
      </c>
      <c r="K33" s="15"/>
      <c r="L33" s="82"/>
    </row>
    <row r="34" customFormat="false" ht="16.5" hidden="false" customHeight="false" outlineLevel="0" collapsed="false">
      <c r="A34" s="43" t="s">
        <v>495</v>
      </c>
      <c r="B34" s="43"/>
      <c r="C34" s="43"/>
      <c r="D34" s="43"/>
      <c r="E34" s="43"/>
      <c r="F34" s="43" t="s">
        <v>496</v>
      </c>
      <c r="G34" s="43"/>
      <c r="H34" s="43"/>
      <c r="I34" s="43"/>
      <c r="J34" s="43"/>
      <c r="K34" s="15"/>
      <c r="L34" s="15"/>
    </row>
    <row r="35" customFormat="false" ht="13.5" hidden="false" customHeight="false" outlineLevel="0" collapsed="false">
      <c r="A35" s="29"/>
      <c r="B35" s="70" t="s">
        <v>497</v>
      </c>
      <c r="C35" s="85"/>
      <c r="D35" s="71" t="n">
        <f aca="false">E35+30/100*E35</f>
        <v>3744</v>
      </c>
      <c r="E35" s="72" t="n">
        <v>2880</v>
      </c>
      <c r="F35" s="29"/>
      <c r="G35" s="70" t="s">
        <v>498</v>
      </c>
      <c r="H35" s="69"/>
      <c r="I35" s="71" t="n">
        <f aca="false">J35+30/100*J35</f>
        <v>1982.669</v>
      </c>
      <c r="J35" s="72" t="n">
        <v>1525.13</v>
      </c>
      <c r="K35" s="15"/>
      <c r="L35" s="82"/>
    </row>
    <row r="36" customFormat="false" ht="26.25" hidden="false" customHeight="false" outlineLevel="0" collapsed="false">
      <c r="A36" s="29"/>
      <c r="B36" s="70" t="s">
        <v>499</v>
      </c>
      <c r="C36" s="85"/>
      <c r="D36" s="71" t="n">
        <f aca="false">E36+30/100*E36</f>
        <v>5221.32</v>
      </c>
      <c r="E36" s="72" t="n">
        <v>4016.4</v>
      </c>
      <c r="F36" s="29"/>
      <c r="G36" s="70" t="s">
        <v>500</v>
      </c>
      <c r="H36" s="69"/>
      <c r="I36" s="71" t="n">
        <f aca="false">J36+30/100*J36</f>
        <v>1729.26</v>
      </c>
      <c r="J36" s="72" t="n">
        <v>1330.2</v>
      </c>
      <c r="K36" s="15"/>
      <c r="L36" s="82"/>
    </row>
    <row r="37" customFormat="false" ht="39" hidden="false" customHeight="false" outlineLevel="0" collapsed="false">
      <c r="A37" s="29"/>
      <c r="B37" s="70" t="s">
        <v>501</v>
      </c>
      <c r="C37" s="85"/>
      <c r="D37" s="71" t="n">
        <f aca="false">E37+30/100*E37</f>
        <v>5329.675</v>
      </c>
      <c r="E37" s="72" t="n">
        <v>4099.75</v>
      </c>
      <c r="F37" s="29"/>
      <c r="G37" s="70" t="s">
        <v>502</v>
      </c>
      <c r="H37" s="69"/>
      <c r="I37" s="71" t="n">
        <f aca="false">J37+30/100*J37</f>
        <v>1729.26</v>
      </c>
      <c r="J37" s="72" t="n">
        <v>1330.2</v>
      </c>
      <c r="K37" s="15"/>
      <c r="L37" s="82"/>
    </row>
    <row r="38" customFormat="false" ht="16.5" hidden="false" customHeight="false" outlineLevel="0" collapsed="false">
      <c r="A38" s="43" t="s">
        <v>503</v>
      </c>
      <c r="B38" s="43"/>
      <c r="C38" s="43"/>
      <c r="D38" s="43"/>
      <c r="E38" s="43"/>
      <c r="F38" s="29"/>
      <c r="G38" s="70" t="s">
        <v>504</v>
      </c>
      <c r="H38" s="69"/>
      <c r="I38" s="71" t="n">
        <f aca="false">J38+30/100*J38</f>
        <v>1729.26</v>
      </c>
      <c r="J38" s="72" t="n">
        <v>1330.2</v>
      </c>
      <c r="K38" s="15"/>
      <c r="L38" s="82"/>
    </row>
    <row r="39" customFormat="false" ht="13.5" hidden="false" customHeight="true" outlineLevel="0" collapsed="false">
      <c r="A39" s="29"/>
      <c r="B39" s="70" t="s">
        <v>505</v>
      </c>
      <c r="C39" s="44"/>
      <c r="D39" s="71" t="n">
        <f aca="false">E39+30/100*E39</f>
        <v>3877.276</v>
      </c>
      <c r="E39" s="72" t="n">
        <v>2982.52</v>
      </c>
      <c r="F39" s="29"/>
      <c r="G39" s="70" t="s">
        <v>506</v>
      </c>
      <c r="H39" s="69"/>
      <c r="I39" s="71" t="n">
        <f aca="false">J39+30/100*J39</f>
        <v>1729.26</v>
      </c>
      <c r="J39" s="72" t="n">
        <v>1330.2</v>
      </c>
      <c r="K39" s="15"/>
      <c r="L39" s="82"/>
    </row>
    <row r="40" customFormat="false" ht="21" hidden="false" customHeight="true" outlineLevel="0" collapsed="false">
      <c r="A40" s="29"/>
      <c r="B40" s="70"/>
      <c r="C40" s="44"/>
      <c r="D40" s="71"/>
      <c r="E40" s="72"/>
      <c r="F40" s="43" t="s">
        <v>507</v>
      </c>
      <c r="G40" s="43"/>
      <c r="H40" s="43"/>
      <c r="I40" s="43"/>
      <c r="J40" s="43"/>
      <c r="K40" s="15"/>
      <c r="L40" s="15"/>
    </row>
    <row r="41" customFormat="false" ht="32.25" hidden="false" customHeight="true" outlineLevel="0" collapsed="false">
      <c r="A41" s="29"/>
      <c r="B41" s="70" t="s">
        <v>508</v>
      </c>
      <c r="C41" s="44"/>
      <c r="D41" s="71" t="n">
        <f aca="false">E41+30/100*E41</f>
        <v>7597.2</v>
      </c>
      <c r="E41" s="72" t="n">
        <v>5844</v>
      </c>
      <c r="F41" s="43"/>
      <c r="G41" s="70" t="s">
        <v>509</v>
      </c>
      <c r="H41" s="43"/>
      <c r="I41" s="71" t="n">
        <f aca="false">J41+30/100*J41</f>
        <v>3222.05</v>
      </c>
      <c r="J41" s="72" t="n">
        <v>2478.5</v>
      </c>
      <c r="K41" s="15"/>
      <c r="L41" s="15"/>
    </row>
    <row r="42" customFormat="false" ht="18" hidden="false" customHeight="true" outlineLevel="0" collapsed="false">
      <c r="A42" s="41" t="s">
        <v>257</v>
      </c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83.25" hidden="false" customHeight="true" outlineLevel="0" collapsed="false">
      <c r="A43" s="14" t="s">
        <v>436</v>
      </c>
      <c r="B43" s="14"/>
      <c r="C43" s="14"/>
      <c r="D43" s="14"/>
      <c r="E43" s="14"/>
      <c r="F43" s="14"/>
      <c r="G43" s="14"/>
      <c r="H43" s="14"/>
      <c r="I43" s="14"/>
      <c r="J43" s="14"/>
      <c r="L43" s="15"/>
      <c r="M43" s="15"/>
      <c r="N43" s="15"/>
      <c r="O43" s="15"/>
    </row>
    <row r="44" customFormat="false" ht="13.5" hidden="false" customHeight="true" outlineLevel="0" collapsed="false">
      <c r="A44" s="42" t="s">
        <v>16</v>
      </c>
      <c r="B44" s="42"/>
      <c r="C44" s="42" t="s">
        <v>17</v>
      </c>
      <c r="D44" s="42" t="s">
        <v>20</v>
      </c>
      <c r="E44" s="42"/>
      <c r="F44" s="42" t="s">
        <v>16</v>
      </c>
      <c r="G44" s="42"/>
      <c r="H44" s="42" t="s">
        <v>17</v>
      </c>
      <c r="I44" s="42" t="s">
        <v>20</v>
      </c>
      <c r="J44" s="42"/>
      <c r="L44" s="15"/>
      <c r="M44" s="15"/>
      <c r="N44" s="15"/>
      <c r="O44" s="15"/>
    </row>
    <row r="45" customFormat="false" ht="13.5" hidden="false" customHeight="true" outlineLevel="0" collapsed="false">
      <c r="A45" s="42"/>
      <c r="B45" s="42"/>
      <c r="C45" s="42"/>
      <c r="D45" s="42" t="s">
        <v>339</v>
      </c>
      <c r="E45" s="42"/>
      <c r="F45" s="42"/>
      <c r="G45" s="42"/>
      <c r="H45" s="42"/>
      <c r="I45" s="42" t="s">
        <v>339</v>
      </c>
      <c r="J45" s="42"/>
      <c r="L45" s="15"/>
      <c r="M45" s="15"/>
      <c r="N45" s="15"/>
      <c r="O45" s="15"/>
    </row>
    <row r="46" customFormat="false" ht="13.5" hidden="false" customHeight="false" outlineLevel="0" collapsed="false">
      <c r="A46" s="42"/>
      <c r="B46" s="42"/>
      <c r="C46" s="42"/>
      <c r="D46" s="42" t="s">
        <v>340</v>
      </c>
      <c r="E46" s="42" t="s">
        <v>341</v>
      </c>
      <c r="F46" s="42"/>
      <c r="G46" s="42"/>
      <c r="H46" s="42"/>
      <c r="I46" s="42" t="s">
        <v>340</v>
      </c>
      <c r="J46" s="42" t="s">
        <v>510</v>
      </c>
      <c r="L46" s="15"/>
      <c r="M46" s="15"/>
      <c r="N46" s="15"/>
      <c r="O46" s="15"/>
    </row>
    <row r="47" customFormat="false" ht="16.5" hidden="false" customHeight="false" outlineLevel="0" collapsed="false">
      <c r="A47" s="43" t="s">
        <v>511</v>
      </c>
      <c r="B47" s="43"/>
      <c r="C47" s="43"/>
      <c r="D47" s="43"/>
      <c r="E47" s="43"/>
      <c r="F47" s="43" t="s">
        <v>512</v>
      </c>
      <c r="G47" s="43"/>
      <c r="H47" s="43"/>
      <c r="I47" s="43"/>
      <c r="J47" s="43"/>
      <c r="L47" s="15"/>
      <c r="M47" s="15"/>
      <c r="N47" s="15"/>
      <c r="O47" s="15"/>
    </row>
    <row r="48" customFormat="false" ht="13.5" hidden="false" customHeight="false" outlineLevel="0" collapsed="false">
      <c r="A48" s="69"/>
      <c r="B48" s="70" t="s">
        <v>513</v>
      </c>
      <c r="C48" s="69" t="n">
        <v>50</v>
      </c>
      <c r="D48" s="69" t="n">
        <f aca="false">E48+20/100*E48</f>
        <v>30.36</v>
      </c>
      <c r="E48" s="72" t="n">
        <v>25.3</v>
      </c>
      <c r="F48" s="69"/>
      <c r="G48" s="70" t="s">
        <v>514</v>
      </c>
      <c r="H48" s="69" t="n">
        <v>50</v>
      </c>
      <c r="I48" s="69" t="n">
        <f aca="false">J48+20/100*J48</f>
        <v>11.64</v>
      </c>
      <c r="J48" s="72" t="n">
        <v>9.7</v>
      </c>
      <c r="L48" s="15"/>
      <c r="M48" s="15"/>
      <c r="N48" s="82"/>
      <c r="O48" s="15"/>
    </row>
    <row r="49" customFormat="false" ht="13.5" hidden="false" customHeight="false" outlineLevel="0" collapsed="false">
      <c r="A49" s="69"/>
      <c r="B49" s="70" t="s">
        <v>515</v>
      </c>
      <c r="C49" s="69" t="n">
        <v>50</v>
      </c>
      <c r="D49" s="69" t="n">
        <f aca="false">E49+20/100*E49</f>
        <v>38.16</v>
      </c>
      <c r="E49" s="72" t="n">
        <v>31.8</v>
      </c>
      <c r="F49" s="69"/>
      <c r="G49" s="70" t="s">
        <v>516</v>
      </c>
      <c r="H49" s="69" t="n">
        <v>110</v>
      </c>
      <c r="I49" s="69" t="n">
        <f aca="false">J49+20/100*J49</f>
        <v>33.96</v>
      </c>
      <c r="J49" s="72" t="n">
        <v>28.3</v>
      </c>
      <c r="L49" s="15"/>
      <c r="M49" s="15"/>
      <c r="N49" s="82"/>
      <c r="O49" s="15"/>
    </row>
    <row r="50" customFormat="false" ht="13.5" hidden="false" customHeight="false" outlineLevel="0" collapsed="false">
      <c r="A50" s="69"/>
      <c r="B50" s="70" t="s">
        <v>517</v>
      </c>
      <c r="C50" s="69" t="n">
        <v>50</v>
      </c>
      <c r="D50" s="69" t="n">
        <f aca="false">E50+20/100*E50</f>
        <v>46.644</v>
      </c>
      <c r="E50" s="72" t="n">
        <v>38.87</v>
      </c>
      <c r="F50" s="69"/>
      <c r="G50" s="70" t="s">
        <v>518</v>
      </c>
      <c r="H50" s="69" t="n">
        <v>50</v>
      </c>
      <c r="I50" s="69" t="n">
        <f aca="false">J50+20/100*J50</f>
        <v>11.64</v>
      </c>
      <c r="J50" s="72" t="n">
        <v>9.7</v>
      </c>
      <c r="L50" s="15"/>
      <c r="M50" s="15"/>
      <c r="N50" s="82"/>
      <c r="O50" s="15"/>
    </row>
    <row r="51" customFormat="false" ht="13.5" hidden="false" customHeight="false" outlineLevel="0" collapsed="false">
      <c r="A51" s="69"/>
      <c r="B51" s="70" t="s">
        <v>519</v>
      </c>
      <c r="C51" s="69" t="n">
        <v>50</v>
      </c>
      <c r="D51" s="69" t="n">
        <f aca="false">E51+20/100*E51</f>
        <v>50.76</v>
      </c>
      <c r="E51" s="72" t="n">
        <v>42.3</v>
      </c>
      <c r="F51" s="69"/>
      <c r="G51" s="70" t="s">
        <v>520</v>
      </c>
      <c r="H51" s="69" t="n">
        <v>110</v>
      </c>
      <c r="I51" s="69" t="n">
        <f aca="false">J51+20/100*J51</f>
        <v>40.2</v>
      </c>
      <c r="J51" s="72" t="n">
        <v>33.5</v>
      </c>
      <c r="L51" s="15"/>
      <c r="M51" s="15"/>
      <c r="N51" s="82"/>
      <c r="O51" s="15"/>
    </row>
    <row r="52" customFormat="false" ht="16.5" hidden="false" customHeight="false" outlineLevel="0" collapsed="false">
      <c r="A52" s="69"/>
      <c r="B52" s="70" t="s">
        <v>521</v>
      </c>
      <c r="C52" s="69" t="n">
        <v>50</v>
      </c>
      <c r="D52" s="69" t="n">
        <f aca="false">E52+20/100*E52</f>
        <v>69.96</v>
      </c>
      <c r="E52" s="72" t="n">
        <v>58.3</v>
      </c>
      <c r="F52" s="43" t="s">
        <v>522</v>
      </c>
      <c r="G52" s="43"/>
      <c r="H52" s="43"/>
      <c r="I52" s="43"/>
      <c r="J52" s="43"/>
      <c r="L52" s="15"/>
      <c r="M52" s="15"/>
      <c r="N52" s="82"/>
      <c r="O52" s="15"/>
    </row>
    <row r="53" customFormat="false" ht="13.5" hidden="false" customHeight="false" outlineLevel="0" collapsed="false">
      <c r="A53" s="69"/>
      <c r="B53" s="70" t="s">
        <v>523</v>
      </c>
      <c r="C53" s="69" t="n">
        <v>50</v>
      </c>
      <c r="D53" s="69" t="n">
        <f aca="false">E53+20/100*E53</f>
        <v>89.04</v>
      </c>
      <c r="E53" s="72" t="n">
        <v>74.2</v>
      </c>
      <c r="F53" s="69"/>
      <c r="G53" s="70" t="s">
        <v>524</v>
      </c>
      <c r="H53" s="69" t="n">
        <v>50</v>
      </c>
      <c r="I53" s="69" t="n">
        <f aca="false">J53+20/100*J53</f>
        <v>24.12</v>
      </c>
      <c r="J53" s="72" t="n">
        <v>20.1</v>
      </c>
      <c r="L53" s="15"/>
      <c r="M53" s="15"/>
      <c r="N53" s="82"/>
      <c r="O53" s="15"/>
    </row>
    <row r="54" customFormat="false" ht="13.5" hidden="false" customHeight="false" outlineLevel="0" collapsed="false">
      <c r="A54" s="69"/>
      <c r="B54" s="70" t="s">
        <v>525</v>
      </c>
      <c r="C54" s="69" t="n">
        <v>50</v>
      </c>
      <c r="D54" s="69" t="n">
        <f aca="false">E54+20/100*E54</f>
        <v>101.16</v>
      </c>
      <c r="E54" s="72" t="n">
        <v>84.3</v>
      </c>
      <c r="F54" s="69"/>
      <c r="G54" s="70" t="s">
        <v>526</v>
      </c>
      <c r="H54" s="69" t="s">
        <v>527</v>
      </c>
      <c r="I54" s="69" t="n">
        <f aca="false">J54+20/100*J54</f>
        <v>54.84</v>
      </c>
      <c r="J54" s="72" t="n">
        <v>45.7</v>
      </c>
      <c r="L54" s="15"/>
      <c r="M54" s="15"/>
      <c r="N54" s="82"/>
      <c r="O54" s="15"/>
    </row>
    <row r="55" customFormat="false" ht="13.5" hidden="false" customHeight="false" outlineLevel="0" collapsed="false">
      <c r="A55" s="69"/>
      <c r="B55" s="70" t="s">
        <v>528</v>
      </c>
      <c r="C55" s="69" t="n">
        <v>50</v>
      </c>
      <c r="D55" s="69" t="n">
        <f aca="false">E55+20/100*E55</f>
        <v>150.96</v>
      </c>
      <c r="E55" s="72" t="n">
        <v>125.8</v>
      </c>
      <c r="F55" s="69"/>
      <c r="G55" s="70" t="s">
        <v>529</v>
      </c>
      <c r="H55" s="69" t="n">
        <v>110</v>
      </c>
      <c r="I55" s="69" t="n">
        <f aca="false">J55+20/100*J55</f>
        <v>74.52</v>
      </c>
      <c r="J55" s="72" t="n">
        <v>62.1</v>
      </c>
      <c r="L55" s="15"/>
      <c r="M55" s="15"/>
      <c r="N55" s="82"/>
      <c r="O55" s="15"/>
    </row>
    <row r="56" customFormat="false" ht="13.5" hidden="false" customHeight="false" outlineLevel="0" collapsed="false">
      <c r="A56" s="69"/>
      <c r="B56" s="70" t="s">
        <v>530</v>
      </c>
      <c r="C56" s="69" t="n">
        <v>50</v>
      </c>
      <c r="D56" s="69" t="n">
        <f aca="false">E56+20/100*E56</f>
        <v>176.28</v>
      </c>
      <c r="E56" s="72" t="n">
        <v>146.9</v>
      </c>
      <c r="F56" s="69"/>
      <c r="G56" s="70" t="s">
        <v>531</v>
      </c>
      <c r="H56" s="69" t="n">
        <v>50</v>
      </c>
      <c r="I56" s="69" t="n">
        <f aca="false">J56+20/100*J56</f>
        <v>24.24</v>
      </c>
      <c r="J56" s="72" t="n">
        <v>20.2</v>
      </c>
      <c r="L56" s="15"/>
      <c r="M56" s="15"/>
      <c r="N56" s="82"/>
      <c r="O56" s="15"/>
    </row>
    <row r="57" customFormat="false" ht="13.5" hidden="false" customHeight="false" outlineLevel="0" collapsed="false">
      <c r="A57" s="69"/>
      <c r="B57" s="70" t="s">
        <v>532</v>
      </c>
      <c r="C57" s="69" t="n">
        <v>110</v>
      </c>
      <c r="D57" s="69" t="n">
        <f aca="false">E57+20/100*E57</f>
        <v>61.2</v>
      </c>
      <c r="E57" s="72" t="n">
        <v>51</v>
      </c>
      <c r="F57" s="69"/>
      <c r="G57" s="70" t="s">
        <v>533</v>
      </c>
      <c r="H57" s="69" t="s">
        <v>534</v>
      </c>
      <c r="I57" s="69" t="n">
        <f aca="false">J57+20/100*J57</f>
        <v>48.48</v>
      </c>
      <c r="J57" s="72" t="n">
        <v>40.4</v>
      </c>
      <c r="L57" s="15"/>
      <c r="M57" s="15"/>
      <c r="N57" s="82"/>
      <c r="O57" s="15"/>
    </row>
    <row r="58" customFormat="false" ht="13.5" hidden="false" customHeight="false" outlineLevel="0" collapsed="false">
      <c r="A58" s="69"/>
      <c r="B58" s="70" t="s">
        <v>535</v>
      </c>
      <c r="C58" s="69" t="n">
        <v>110</v>
      </c>
      <c r="D58" s="69" t="n">
        <f aca="false">E58+20/100*E58</f>
        <v>89.16</v>
      </c>
      <c r="E58" s="72" t="n">
        <v>74.3</v>
      </c>
      <c r="F58" s="69"/>
      <c r="G58" s="70" t="s">
        <v>536</v>
      </c>
      <c r="H58" s="69" t="n">
        <v>110</v>
      </c>
      <c r="I58" s="69" t="n">
        <f aca="false">J58+20/100*J58</f>
        <v>59.4</v>
      </c>
      <c r="J58" s="72" t="n">
        <v>49.5</v>
      </c>
      <c r="L58" s="15"/>
      <c r="M58" s="15"/>
      <c r="N58" s="82"/>
      <c r="O58" s="15"/>
    </row>
    <row r="59" customFormat="false" ht="16.5" hidden="false" customHeight="false" outlineLevel="0" collapsed="false">
      <c r="A59" s="69"/>
      <c r="B59" s="70" t="s">
        <v>537</v>
      </c>
      <c r="C59" s="69" t="n">
        <v>110</v>
      </c>
      <c r="D59" s="69" t="n">
        <f aca="false">E59+20/100*E59</f>
        <v>123.48</v>
      </c>
      <c r="E59" s="72" t="n">
        <v>102.9</v>
      </c>
      <c r="F59" s="43" t="s">
        <v>538</v>
      </c>
      <c r="G59" s="43"/>
      <c r="H59" s="43"/>
      <c r="I59" s="43"/>
      <c r="J59" s="43"/>
      <c r="L59" s="15"/>
      <c r="M59" s="15"/>
      <c r="N59" s="82"/>
      <c r="O59" s="15"/>
    </row>
    <row r="60" customFormat="false" ht="13.5" hidden="false" customHeight="false" outlineLevel="0" collapsed="false">
      <c r="A60" s="69"/>
      <c r="B60" s="70" t="s">
        <v>539</v>
      </c>
      <c r="C60" s="69" t="n">
        <v>110</v>
      </c>
      <c r="D60" s="69" t="n">
        <f aca="false">E60+20/100*E60</f>
        <v>138.24</v>
      </c>
      <c r="E60" s="72" t="n">
        <v>115.2</v>
      </c>
      <c r="F60" s="69"/>
      <c r="G60" s="70" t="s">
        <v>540</v>
      </c>
      <c r="H60" s="69" t="n">
        <v>50</v>
      </c>
      <c r="I60" s="69" t="n">
        <f aca="false">J60+20/100*J60</f>
        <v>20.52</v>
      </c>
      <c r="J60" s="72" t="n">
        <v>17.1</v>
      </c>
      <c r="L60" s="15"/>
      <c r="M60" s="15"/>
      <c r="N60" s="82"/>
      <c r="O60" s="15"/>
    </row>
    <row r="61" customFormat="false" ht="13.5" hidden="false" customHeight="false" outlineLevel="0" collapsed="false">
      <c r="A61" s="69"/>
      <c r="B61" s="70" t="s">
        <v>541</v>
      </c>
      <c r="C61" s="69" t="n">
        <v>110</v>
      </c>
      <c r="D61" s="69" t="n">
        <f aca="false">E61+20/100*E61</f>
        <v>203.04</v>
      </c>
      <c r="E61" s="72" t="n">
        <v>169.2</v>
      </c>
      <c r="F61" s="69"/>
      <c r="G61" s="70" t="s">
        <v>542</v>
      </c>
      <c r="H61" s="69" t="n">
        <v>110</v>
      </c>
      <c r="I61" s="69" t="n">
        <f aca="false">J61+20/100*J61</f>
        <v>40.08</v>
      </c>
      <c r="J61" s="72" t="n">
        <v>33.4</v>
      </c>
      <c r="L61" s="15"/>
      <c r="M61" s="15"/>
      <c r="N61" s="82"/>
      <c r="O61" s="15"/>
    </row>
    <row r="62" customFormat="false" ht="16.5" hidden="false" customHeight="false" outlineLevel="0" collapsed="false">
      <c r="A62" s="69"/>
      <c r="B62" s="70" t="s">
        <v>543</v>
      </c>
      <c r="C62" s="69" t="n">
        <v>110</v>
      </c>
      <c r="D62" s="69" t="n">
        <f aca="false">E62+20/100*E62</f>
        <v>225.36</v>
      </c>
      <c r="E62" s="72" t="n">
        <v>187.8</v>
      </c>
      <c r="F62" s="43" t="s">
        <v>544</v>
      </c>
      <c r="G62" s="43"/>
      <c r="H62" s="43"/>
      <c r="I62" s="43"/>
      <c r="J62" s="43"/>
      <c r="L62" s="15"/>
      <c r="M62" s="15"/>
      <c r="N62" s="82"/>
      <c r="O62" s="15"/>
    </row>
    <row r="63" customFormat="false" ht="13.5" hidden="false" customHeight="false" outlineLevel="0" collapsed="false">
      <c r="A63" s="69"/>
      <c r="B63" s="70" t="s">
        <v>545</v>
      </c>
      <c r="C63" s="69" t="n">
        <v>110</v>
      </c>
      <c r="D63" s="69" t="n">
        <f aca="false">E63+20/100*E63</f>
        <v>290.76</v>
      </c>
      <c r="E63" s="72" t="n">
        <v>242.3</v>
      </c>
      <c r="F63" s="69"/>
      <c r="G63" s="70" t="s">
        <v>546</v>
      </c>
      <c r="H63" s="69" t="n">
        <v>40</v>
      </c>
      <c r="I63" s="69" t="n">
        <f aca="false">J63+20/100*J63</f>
        <v>7.32</v>
      </c>
      <c r="J63" s="72" t="n">
        <v>6.1</v>
      </c>
      <c r="L63" s="15"/>
      <c r="M63" s="15"/>
      <c r="N63" s="82"/>
      <c r="O63" s="15"/>
    </row>
    <row r="64" customFormat="false" ht="13.5" hidden="false" customHeight="false" outlineLevel="0" collapsed="false">
      <c r="A64" s="69"/>
      <c r="B64" s="70" t="s">
        <v>547</v>
      </c>
      <c r="C64" s="69" t="n">
        <v>110</v>
      </c>
      <c r="D64" s="69" t="n">
        <f aca="false">E64+20/100*E64</f>
        <v>356.16</v>
      </c>
      <c r="E64" s="72" t="n">
        <v>296.8</v>
      </c>
      <c r="F64" s="69"/>
      <c r="G64" s="70" t="s">
        <v>548</v>
      </c>
      <c r="H64" s="69" t="n">
        <v>50</v>
      </c>
      <c r="I64" s="69" t="n">
        <f aca="false">J64+20/100*J64</f>
        <v>7.32</v>
      </c>
      <c r="J64" s="72" t="n">
        <v>6.1</v>
      </c>
      <c r="L64" s="15"/>
      <c r="M64" s="15"/>
      <c r="N64" s="82"/>
      <c r="O64" s="15"/>
    </row>
    <row r="65" customFormat="false" ht="13.5" hidden="false" customHeight="false" outlineLevel="0" collapsed="false">
      <c r="A65" s="69"/>
      <c r="B65" s="70" t="s">
        <v>549</v>
      </c>
      <c r="C65" s="69" t="n">
        <v>110</v>
      </c>
      <c r="D65" s="69" t="n">
        <f aca="false">E65+20/100*E65</f>
        <v>439.44</v>
      </c>
      <c r="E65" s="72" t="n">
        <v>366.2</v>
      </c>
      <c r="F65" s="69"/>
      <c r="G65" s="70" t="s">
        <v>550</v>
      </c>
      <c r="H65" s="69" t="n">
        <v>110</v>
      </c>
      <c r="I65" s="69" t="n">
        <f aca="false">J65+20/100*J65</f>
        <v>15.12</v>
      </c>
      <c r="J65" s="72" t="n">
        <v>12.6</v>
      </c>
      <c r="L65" s="15"/>
      <c r="M65" s="15"/>
      <c r="N65" s="82"/>
      <c r="O65" s="15"/>
    </row>
    <row r="66" customFormat="false" ht="16.5" hidden="false" customHeight="false" outlineLevel="0" collapsed="false">
      <c r="A66" s="43" t="s">
        <v>551</v>
      </c>
      <c r="B66" s="43"/>
      <c r="C66" s="43"/>
      <c r="D66" s="43"/>
      <c r="E66" s="43"/>
      <c r="F66" s="43" t="s">
        <v>552</v>
      </c>
      <c r="G66" s="43"/>
      <c r="H66" s="43"/>
      <c r="I66" s="43"/>
      <c r="J66" s="43"/>
      <c r="L66" s="15"/>
      <c r="M66" s="15"/>
      <c r="N66" s="15"/>
      <c r="O66" s="15"/>
    </row>
    <row r="67" customFormat="false" ht="20.25" hidden="false" customHeight="true" outlineLevel="0" collapsed="false">
      <c r="A67" s="69"/>
      <c r="B67" s="70" t="s">
        <v>548</v>
      </c>
      <c r="C67" s="69" t="n">
        <v>50</v>
      </c>
      <c r="D67" s="69" t="n">
        <f aca="false">E67+20/100*E67</f>
        <v>53.04</v>
      </c>
      <c r="E67" s="72" t="n">
        <v>44.2</v>
      </c>
      <c r="F67" s="69"/>
      <c r="G67" s="70" t="s">
        <v>553</v>
      </c>
      <c r="H67" s="69" t="n">
        <v>50</v>
      </c>
      <c r="I67" s="69" t="n">
        <f aca="false">J67+20/100*J67</f>
        <v>174.6</v>
      </c>
      <c r="J67" s="72" t="n">
        <v>145.5</v>
      </c>
      <c r="L67" s="15"/>
      <c r="M67" s="15"/>
      <c r="N67" s="82"/>
      <c r="O67" s="15"/>
    </row>
    <row r="68" customFormat="false" ht="21" hidden="false" customHeight="true" outlineLevel="0" collapsed="false">
      <c r="A68" s="69"/>
      <c r="B68" s="70" t="s">
        <v>550</v>
      </c>
      <c r="C68" s="69" t="n">
        <v>110</v>
      </c>
      <c r="D68" s="69" t="n">
        <f aca="false">E68+20/100*E68</f>
        <v>79.92</v>
      </c>
      <c r="E68" s="72" t="n">
        <v>66.6</v>
      </c>
      <c r="F68" s="69"/>
      <c r="G68" s="70" t="s">
        <v>554</v>
      </c>
      <c r="H68" s="69" t="n">
        <v>110</v>
      </c>
      <c r="I68" s="69" t="n">
        <f aca="false">J68+20/100*J68</f>
        <v>240.24</v>
      </c>
      <c r="J68" s="72" t="n">
        <v>200.2</v>
      </c>
      <c r="L68" s="15"/>
      <c r="M68" s="15"/>
      <c r="N68" s="82"/>
      <c r="O68" s="15"/>
    </row>
    <row r="69" customFormat="false" ht="16.5" hidden="false" customHeight="false" outlineLevel="0" collapsed="false">
      <c r="A69" s="43" t="s">
        <v>555</v>
      </c>
      <c r="B69" s="43"/>
      <c r="C69" s="43"/>
      <c r="D69" s="43"/>
      <c r="E69" s="43"/>
      <c r="F69" s="69"/>
      <c r="G69" s="70" t="s">
        <v>556</v>
      </c>
      <c r="H69" s="69" t="n">
        <v>110</v>
      </c>
      <c r="I69" s="69" t="n">
        <f aca="false">J69+20/100*J69</f>
        <v>240.24</v>
      </c>
      <c r="J69" s="72" t="n">
        <v>200.2</v>
      </c>
      <c r="L69" s="15"/>
      <c r="M69" s="15"/>
      <c r="N69" s="82"/>
      <c r="O69" s="15"/>
    </row>
    <row r="70" customFormat="false" ht="26.25" hidden="false" customHeight="false" outlineLevel="0" collapsed="false">
      <c r="A70" s="69"/>
      <c r="B70" s="70" t="s">
        <v>548</v>
      </c>
      <c r="C70" s="69" t="n">
        <v>50</v>
      </c>
      <c r="D70" s="69" t="n">
        <f aca="false">E70+20/100*E70</f>
        <v>6.72</v>
      </c>
      <c r="E70" s="72" t="n">
        <v>5.6</v>
      </c>
      <c r="F70" s="69"/>
      <c r="G70" s="70" t="s">
        <v>557</v>
      </c>
      <c r="H70" s="69" t="s">
        <v>534</v>
      </c>
      <c r="I70" s="69" t="n">
        <f aca="false">J70+20/100*J70</f>
        <v>165.6</v>
      </c>
      <c r="J70" s="72" t="n">
        <v>138</v>
      </c>
      <c r="L70" s="15"/>
      <c r="M70" s="15"/>
      <c r="N70" s="82"/>
      <c r="O70" s="15"/>
    </row>
    <row r="71" customFormat="false" ht="26.25" hidden="false" customHeight="false" outlineLevel="0" collapsed="false">
      <c r="A71" s="69"/>
      <c r="B71" s="70" t="s">
        <v>550</v>
      </c>
      <c r="C71" s="69" t="n">
        <v>110</v>
      </c>
      <c r="D71" s="69" t="n">
        <f aca="false">E71+20/100*E71</f>
        <v>8.04</v>
      </c>
      <c r="E71" s="72" t="n">
        <v>6.7</v>
      </c>
      <c r="F71" s="69"/>
      <c r="G71" s="70" t="s">
        <v>558</v>
      </c>
      <c r="H71" s="69" t="s">
        <v>534</v>
      </c>
      <c r="I71" s="69" t="n">
        <f aca="false">J71+20/100*J71</f>
        <v>165.6</v>
      </c>
      <c r="J71" s="72" t="n">
        <v>138</v>
      </c>
      <c r="L71" s="15"/>
      <c r="M71" s="15"/>
      <c r="N71" s="82"/>
      <c r="O71" s="15"/>
    </row>
    <row r="72" customFormat="false" ht="16.5" hidden="false" customHeight="false" outlineLevel="0" collapsed="false">
      <c r="A72" s="43" t="s">
        <v>559</v>
      </c>
      <c r="B72" s="43"/>
      <c r="C72" s="43"/>
      <c r="D72" s="43"/>
      <c r="E72" s="43"/>
      <c r="F72" s="43" t="s">
        <v>560</v>
      </c>
      <c r="G72" s="43"/>
      <c r="H72" s="43"/>
      <c r="I72" s="43"/>
      <c r="J72" s="43"/>
      <c r="L72" s="15"/>
      <c r="M72" s="15"/>
      <c r="N72" s="15"/>
      <c r="O72" s="15"/>
    </row>
    <row r="73" customFormat="false" ht="35.25" hidden="false" customHeight="true" outlineLevel="0" collapsed="false">
      <c r="A73" s="69"/>
      <c r="B73" s="70" t="s">
        <v>561</v>
      </c>
      <c r="C73" s="69" t="s">
        <v>527</v>
      </c>
      <c r="D73" s="69" t="n">
        <f aca="false">E73+20/100*E73</f>
        <v>29.496</v>
      </c>
      <c r="E73" s="72" t="n">
        <v>24.58</v>
      </c>
      <c r="F73" s="69"/>
      <c r="G73" s="70" t="s">
        <v>562</v>
      </c>
      <c r="H73" s="69" t="n">
        <v>50</v>
      </c>
      <c r="I73" s="69" t="n">
        <f aca="false">J73+20/100*J73</f>
        <v>51.06</v>
      </c>
      <c r="J73" s="72" t="n">
        <v>42.55</v>
      </c>
      <c r="L73" s="15"/>
      <c r="M73" s="15"/>
      <c r="N73" s="82"/>
      <c r="O73" s="15"/>
    </row>
    <row r="74" customFormat="false" ht="16.5" hidden="false" customHeight="false" outlineLevel="0" collapsed="false">
      <c r="A74" s="43" t="s">
        <v>563</v>
      </c>
      <c r="B74" s="43"/>
      <c r="C74" s="43"/>
      <c r="D74" s="43"/>
      <c r="E74" s="43"/>
      <c r="F74" s="69"/>
      <c r="G74" s="70" t="s">
        <v>564</v>
      </c>
      <c r="H74" s="69" t="n">
        <v>110</v>
      </c>
      <c r="I74" s="69" t="n">
        <f aca="false">J74+20/100*J74</f>
        <v>64.68</v>
      </c>
      <c r="J74" s="72" t="n">
        <v>53.9</v>
      </c>
      <c r="L74" s="15"/>
      <c r="M74" s="15"/>
      <c r="N74" s="82"/>
      <c r="O74" s="15"/>
    </row>
    <row r="75" customFormat="false" ht="16.5" hidden="false" customHeight="false" outlineLevel="0" collapsed="false">
      <c r="A75" s="69"/>
      <c r="B75" s="70" t="s">
        <v>565</v>
      </c>
      <c r="C75" s="69" t="n">
        <v>50</v>
      </c>
      <c r="D75" s="69" t="n">
        <f aca="false">E75+17/100*E75</f>
        <v>73.359</v>
      </c>
      <c r="E75" s="72" t="n">
        <v>62.7</v>
      </c>
      <c r="F75" s="43" t="s">
        <v>566</v>
      </c>
      <c r="G75" s="43"/>
      <c r="H75" s="43"/>
      <c r="I75" s="43"/>
      <c r="J75" s="43"/>
      <c r="L75" s="15"/>
      <c r="M75" s="15"/>
      <c r="N75" s="82"/>
      <c r="O75" s="15"/>
    </row>
    <row r="76" customFormat="false" ht="13.5" hidden="false" customHeight="false" outlineLevel="0" collapsed="false">
      <c r="A76" s="69"/>
      <c r="B76" s="70" t="s">
        <v>567</v>
      </c>
      <c r="C76" s="69" t="n">
        <v>50</v>
      </c>
      <c r="D76" s="69" t="n">
        <f aca="false">E76+17/100*E76</f>
        <v>63.882</v>
      </c>
      <c r="E76" s="72" t="n">
        <v>54.6</v>
      </c>
      <c r="F76" s="69"/>
      <c r="G76" s="70" t="s">
        <v>568</v>
      </c>
      <c r="H76" s="69" t="s">
        <v>569</v>
      </c>
      <c r="I76" s="69" t="n">
        <f aca="false">J76+20/100*J76</f>
        <v>21</v>
      </c>
      <c r="J76" s="72" t="n">
        <v>17.5</v>
      </c>
      <c r="L76" s="15"/>
      <c r="M76" s="15"/>
      <c r="N76" s="82"/>
      <c r="O76" s="15"/>
    </row>
    <row r="77" customFormat="false" ht="13.5" hidden="false" customHeight="false" outlineLevel="0" collapsed="false">
      <c r="A77" s="69"/>
      <c r="B77" s="70" t="s">
        <v>570</v>
      </c>
      <c r="C77" s="69" t="n">
        <v>50</v>
      </c>
      <c r="D77" s="69" t="n">
        <f aca="false">E77+17/100*E77</f>
        <v>75.114</v>
      </c>
      <c r="E77" s="72" t="n">
        <v>64.2</v>
      </c>
      <c r="F77" s="69"/>
      <c r="G77" s="70" t="s">
        <v>571</v>
      </c>
      <c r="H77" s="69" t="s">
        <v>572</v>
      </c>
      <c r="I77" s="69" t="n">
        <f aca="false">J77+20/100*J77</f>
        <v>21.48</v>
      </c>
      <c r="J77" s="72" t="n">
        <v>17.9</v>
      </c>
      <c r="L77" s="15"/>
      <c r="M77" s="15"/>
      <c r="N77" s="82"/>
      <c r="O77" s="15"/>
    </row>
    <row r="78" customFormat="false" ht="13.5" hidden="false" customHeight="false" outlineLevel="0" collapsed="false">
      <c r="A78" s="69"/>
      <c r="B78" s="70" t="s">
        <v>573</v>
      </c>
      <c r="C78" s="69" t="n">
        <v>50</v>
      </c>
      <c r="D78" s="69" t="n">
        <f aca="false">E78+17/100*E78</f>
        <v>76.752</v>
      </c>
      <c r="E78" s="72" t="n">
        <v>65.6</v>
      </c>
      <c r="F78" s="69"/>
      <c r="G78" s="70" t="s">
        <v>574</v>
      </c>
      <c r="H78" s="69" t="s">
        <v>575</v>
      </c>
      <c r="I78" s="69" t="n">
        <f aca="false">J78+20/100*J78</f>
        <v>26.88</v>
      </c>
      <c r="J78" s="72" t="n">
        <v>22.4</v>
      </c>
      <c r="L78" s="15"/>
      <c r="M78" s="15"/>
      <c r="N78" s="82"/>
      <c r="O78" s="15"/>
    </row>
    <row r="79" customFormat="false" ht="26.25" hidden="false" customHeight="false" outlineLevel="0" collapsed="false">
      <c r="A79" s="69"/>
      <c r="B79" s="70" t="s">
        <v>576</v>
      </c>
      <c r="C79" s="69" t="n">
        <v>100</v>
      </c>
      <c r="D79" s="69" t="n">
        <f aca="false">E79+17/100*E79</f>
        <v>581.256</v>
      </c>
      <c r="E79" s="72" t="n">
        <v>496.8</v>
      </c>
      <c r="F79" s="69"/>
      <c r="G79" s="69"/>
      <c r="H79" s="69"/>
      <c r="I79" s="69"/>
      <c r="J79" s="69"/>
      <c r="L79" s="15"/>
      <c r="M79" s="15"/>
      <c r="N79" s="82"/>
      <c r="O79" s="15"/>
    </row>
    <row r="80" customFormat="false" ht="19.5" hidden="false" customHeight="false" outlineLevel="0" collapsed="false">
      <c r="A80" s="41" t="s">
        <v>257</v>
      </c>
      <c r="B80" s="41"/>
      <c r="C80" s="41"/>
      <c r="D80" s="41"/>
      <c r="E80" s="41"/>
      <c r="F80" s="41"/>
      <c r="G80" s="41"/>
      <c r="H80" s="41"/>
      <c r="I80" s="41"/>
      <c r="J80" s="41"/>
      <c r="L80" s="15"/>
      <c r="M80" s="15"/>
      <c r="N80" s="15"/>
      <c r="O80" s="15"/>
    </row>
    <row r="81" customFormat="false" ht="84" hidden="false" customHeight="true" outlineLevel="0" collapsed="false">
      <c r="A81" s="113" t="s">
        <v>436</v>
      </c>
      <c r="B81" s="113"/>
      <c r="C81" s="113"/>
      <c r="D81" s="113"/>
      <c r="E81" s="113"/>
      <c r="F81" s="113"/>
      <c r="G81" s="113"/>
      <c r="H81" s="113"/>
      <c r="I81" s="113"/>
      <c r="J81" s="113"/>
      <c r="L81" s="15"/>
      <c r="M81" s="15"/>
      <c r="N81" s="15"/>
      <c r="O81" s="15"/>
    </row>
    <row r="82" customFormat="false" ht="15.75" hidden="false" customHeight="true" outlineLevel="0" collapsed="false">
      <c r="A82" s="42" t="s">
        <v>16</v>
      </c>
      <c r="B82" s="42"/>
      <c r="C82" s="42" t="s">
        <v>17</v>
      </c>
      <c r="D82" s="42" t="s">
        <v>20</v>
      </c>
      <c r="E82" s="42"/>
      <c r="F82" s="42" t="s">
        <v>16</v>
      </c>
      <c r="G82" s="42"/>
      <c r="H82" s="42" t="s">
        <v>17</v>
      </c>
      <c r="I82" s="42" t="s">
        <v>20</v>
      </c>
      <c r="J82" s="42"/>
    </row>
    <row r="83" customFormat="false" ht="15" hidden="false" customHeight="true" outlineLevel="0" collapsed="false">
      <c r="A83" s="42"/>
      <c r="B83" s="42"/>
      <c r="C83" s="42"/>
      <c r="D83" s="42" t="s">
        <v>339</v>
      </c>
      <c r="E83" s="42"/>
      <c r="F83" s="42"/>
      <c r="G83" s="42"/>
      <c r="H83" s="42"/>
      <c r="I83" s="42" t="s">
        <v>339</v>
      </c>
      <c r="J83" s="42"/>
    </row>
    <row r="84" customFormat="false" ht="12.75" hidden="false" customHeight="true" outlineLevel="0" collapsed="false">
      <c r="A84" s="42"/>
      <c r="B84" s="42"/>
      <c r="C84" s="42"/>
      <c r="D84" s="42" t="s">
        <v>340</v>
      </c>
      <c r="E84" s="42" t="s">
        <v>341</v>
      </c>
      <c r="F84" s="42"/>
      <c r="G84" s="42"/>
      <c r="H84" s="42"/>
      <c r="I84" s="42" t="s">
        <v>340</v>
      </c>
      <c r="J84" s="42" t="s">
        <v>510</v>
      </c>
    </row>
    <row r="85" customFormat="false" ht="18" hidden="false" customHeight="true" outlineLevel="0" collapsed="false">
      <c r="A85" s="24" t="s">
        <v>577</v>
      </c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6.5" hidden="false" customHeight="false" outlineLevel="0" collapsed="false">
      <c r="A86" s="43" t="s">
        <v>578</v>
      </c>
      <c r="B86" s="43"/>
      <c r="C86" s="43"/>
      <c r="D86" s="43"/>
      <c r="E86" s="43"/>
      <c r="F86" s="43" t="s">
        <v>579</v>
      </c>
      <c r="G86" s="43"/>
      <c r="H86" s="43"/>
      <c r="I86" s="43"/>
      <c r="J86" s="43"/>
    </row>
    <row r="87" customFormat="false" ht="13.5" hidden="false" customHeight="false" outlineLevel="0" collapsed="false">
      <c r="A87" s="69"/>
      <c r="B87" s="70" t="s">
        <v>580</v>
      </c>
      <c r="C87" s="69" t="n">
        <v>110</v>
      </c>
      <c r="D87" s="71" t="n">
        <f aca="false">E87+20/100*E87</f>
        <v>160.632</v>
      </c>
      <c r="E87" s="114" t="n">
        <v>133.86</v>
      </c>
      <c r="F87" s="69"/>
      <c r="G87" s="70" t="s">
        <v>581</v>
      </c>
      <c r="H87" s="69" t="n">
        <v>110</v>
      </c>
      <c r="I87" s="71" t="n">
        <f aca="false">J87+20/100*J87</f>
        <v>85.74</v>
      </c>
      <c r="J87" s="114" t="n">
        <v>71.45</v>
      </c>
      <c r="K87" s="115"/>
      <c r="L87" s="99"/>
    </row>
    <row r="88" customFormat="false" ht="13.5" hidden="false" customHeight="false" outlineLevel="0" collapsed="false">
      <c r="A88" s="69"/>
      <c r="B88" s="70" t="s">
        <v>582</v>
      </c>
      <c r="C88" s="69" t="n">
        <v>110</v>
      </c>
      <c r="D88" s="71" t="n">
        <f aca="false">E88+20/100*E88</f>
        <v>300.84</v>
      </c>
      <c r="E88" s="114" t="n">
        <v>250.7</v>
      </c>
      <c r="F88" s="69"/>
      <c r="G88" s="70" t="s">
        <v>583</v>
      </c>
      <c r="H88" s="69" t="n">
        <v>160</v>
      </c>
      <c r="I88" s="71" t="n">
        <f aca="false">J88+20/100*J88</f>
        <v>431.112</v>
      </c>
      <c r="J88" s="114" t="n">
        <v>359.26</v>
      </c>
      <c r="K88" s="115"/>
      <c r="L88" s="99"/>
    </row>
    <row r="89" customFormat="false" ht="13.5" hidden="false" customHeight="false" outlineLevel="0" collapsed="false">
      <c r="A89" s="69"/>
      <c r="B89" s="70" t="s">
        <v>584</v>
      </c>
      <c r="C89" s="69" t="n">
        <v>110</v>
      </c>
      <c r="D89" s="71" t="n">
        <f aca="false">E89+20/100*E89</f>
        <v>463.044</v>
      </c>
      <c r="E89" s="114" t="n">
        <v>385.87</v>
      </c>
      <c r="F89" s="69"/>
      <c r="G89" s="70" t="s">
        <v>585</v>
      </c>
      <c r="H89" s="69" t="n">
        <v>200</v>
      </c>
      <c r="I89" s="71" t="n">
        <f aca="false">J89+20/100*J89</f>
        <v>759</v>
      </c>
      <c r="J89" s="114" t="n">
        <v>632.5</v>
      </c>
      <c r="K89" s="115"/>
      <c r="L89" s="99"/>
    </row>
    <row r="90" customFormat="false" ht="13.5" hidden="false" customHeight="false" outlineLevel="0" collapsed="false">
      <c r="A90" s="69"/>
      <c r="B90" s="70" t="s">
        <v>586</v>
      </c>
      <c r="C90" s="69" t="n">
        <v>110</v>
      </c>
      <c r="D90" s="71" t="n">
        <f aca="false">E90+20/100*E90</f>
        <v>608.976</v>
      </c>
      <c r="E90" s="114" t="n">
        <v>507.48</v>
      </c>
      <c r="F90" s="69"/>
      <c r="G90" s="70" t="s">
        <v>587</v>
      </c>
      <c r="H90" s="69" t="n">
        <v>110</v>
      </c>
      <c r="I90" s="71" t="n">
        <f aca="false">J90+20/100*J90</f>
        <v>104.4</v>
      </c>
      <c r="J90" s="114" t="n">
        <v>87</v>
      </c>
      <c r="K90" s="115"/>
      <c r="L90" s="99"/>
    </row>
    <row r="91" customFormat="false" ht="13.5" hidden="false" customHeight="false" outlineLevel="0" collapsed="false">
      <c r="A91" s="69"/>
      <c r="B91" s="70" t="s">
        <v>588</v>
      </c>
      <c r="C91" s="69" t="n">
        <v>110</v>
      </c>
      <c r="D91" s="71" t="n">
        <f aca="false">E91+20/100*E91</f>
        <v>918.888</v>
      </c>
      <c r="E91" s="114" t="n">
        <v>765.74</v>
      </c>
      <c r="F91" s="69"/>
      <c r="G91" s="70" t="s">
        <v>589</v>
      </c>
      <c r="H91" s="69" t="n">
        <v>160</v>
      </c>
      <c r="I91" s="71" t="n">
        <f aca="false">J91+20/100*J91</f>
        <v>225.6</v>
      </c>
      <c r="J91" s="114" t="n">
        <v>188</v>
      </c>
      <c r="K91" s="115"/>
      <c r="L91" s="99"/>
    </row>
    <row r="92" customFormat="false" ht="13.5" hidden="false" customHeight="false" outlineLevel="0" collapsed="false">
      <c r="A92" s="69"/>
      <c r="B92" s="70" t="s">
        <v>590</v>
      </c>
      <c r="C92" s="69" t="n">
        <v>160</v>
      </c>
      <c r="D92" s="71" t="n">
        <f aca="false">E92+20/100*E92</f>
        <v>300.72</v>
      </c>
      <c r="E92" s="114" t="n">
        <v>250.6</v>
      </c>
      <c r="F92" s="69"/>
      <c r="G92" s="70" t="s">
        <v>591</v>
      </c>
      <c r="H92" s="69" t="n">
        <v>200</v>
      </c>
      <c r="I92" s="71" t="n">
        <f aca="false">J92+20/100*J92</f>
        <v>677.88</v>
      </c>
      <c r="J92" s="114" t="n">
        <v>564.9</v>
      </c>
      <c r="K92" s="115"/>
      <c r="L92" s="99"/>
    </row>
    <row r="93" customFormat="false" ht="13.5" hidden="false" customHeight="false" outlineLevel="0" collapsed="false">
      <c r="A93" s="69"/>
      <c r="B93" s="70" t="s">
        <v>592</v>
      </c>
      <c r="C93" s="69" t="n">
        <v>160</v>
      </c>
      <c r="D93" s="71" t="n">
        <f aca="false">E93+20/100*E93</f>
        <v>584.4</v>
      </c>
      <c r="E93" s="114" t="n">
        <v>487</v>
      </c>
      <c r="F93" s="69"/>
      <c r="G93" s="70" t="s">
        <v>593</v>
      </c>
      <c r="H93" s="69" t="n">
        <v>110</v>
      </c>
      <c r="I93" s="71" t="n">
        <f aca="false">J93+20/100*J93</f>
        <v>105.132</v>
      </c>
      <c r="J93" s="114" t="n">
        <v>87.61</v>
      </c>
      <c r="K93" s="115"/>
      <c r="L93" s="99"/>
    </row>
    <row r="94" customFormat="false" ht="13.5" hidden="false" customHeight="false" outlineLevel="0" collapsed="false">
      <c r="A94" s="69"/>
      <c r="B94" s="70" t="s">
        <v>594</v>
      </c>
      <c r="C94" s="69" t="n">
        <v>160</v>
      </c>
      <c r="D94" s="71" t="n">
        <f aca="false">E94+20/100*E94</f>
        <v>861.204</v>
      </c>
      <c r="E94" s="114" t="n">
        <v>717.67</v>
      </c>
      <c r="F94" s="69"/>
      <c r="G94" s="70" t="s">
        <v>595</v>
      </c>
      <c r="H94" s="69" t="n">
        <v>160</v>
      </c>
      <c r="I94" s="71" t="n">
        <f aca="false">J94+20/100*J94</f>
        <v>278.844</v>
      </c>
      <c r="J94" s="114" t="n">
        <v>232.37</v>
      </c>
      <c r="K94" s="115"/>
      <c r="L94" s="99"/>
    </row>
    <row r="95" customFormat="false" ht="13.5" hidden="false" customHeight="false" outlineLevel="0" collapsed="false">
      <c r="A95" s="69"/>
      <c r="B95" s="70" t="s">
        <v>596</v>
      </c>
      <c r="C95" s="69" t="n">
        <v>160</v>
      </c>
      <c r="D95" s="71" t="n">
        <f aca="false">E95+20/100*E95</f>
        <v>1083.576</v>
      </c>
      <c r="E95" s="114" t="n">
        <v>902.98</v>
      </c>
      <c r="F95" s="69"/>
      <c r="G95" s="70" t="s">
        <v>597</v>
      </c>
      <c r="H95" s="69" t="n">
        <v>200</v>
      </c>
      <c r="I95" s="71" t="n">
        <f aca="false">J95+20/100*J95</f>
        <v>336.24</v>
      </c>
      <c r="J95" s="114" t="n">
        <v>280.2</v>
      </c>
      <c r="K95" s="115"/>
      <c r="L95" s="99"/>
    </row>
    <row r="96" customFormat="false" ht="13.5" hidden="false" customHeight="false" outlineLevel="0" collapsed="false">
      <c r="A96" s="69"/>
      <c r="B96" s="70" t="s">
        <v>598</v>
      </c>
      <c r="C96" s="69" t="n">
        <v>160</v>
      </c>
      <c r="D96" s="71" t="n">
        <f aca="false">E96+20/100*E96</f>
        <v>1711.752</v>
      </c>
      <c r="E96" s="114" t="n">
        <v>1426.46</v>
      </c>
      <c r="F96" s="69"/>
      <c r="G96" s="70" t="s">
        <v>599</v>
      </c>
      <c r="H96" s="69" t="n">
        <v>110</v>
      </c>
      <c r="I96" s="71" t="n">
        <f aca="false">J96+20/100*J96</f>
        <v>166.2</v>
      </c>
      <c r="J96" s="114" t="n">
        <v>138.5</v>
      </c>
      <c r="K96" s="115"/>
      <c r="L96" s="99"/>
    </row>
    <row r="97" customFormat="false" ht="13.5" hidden="false" customHeight="false" outlineLevel="0" collapsed="false">
      <c r="A97" s="69"/>
      <c r="B97" s="70" t="s">
        <v>600</v>
      </c>
      <c r="C97" s="69" t="n">
        <v>200</v>
      </c>
      <c r="D97" s="71" t="n">
        <f aca="false">E97+20/100*E97</f>
        <v>451.932</v>
      </c>
      <c r="E97" s="114" t="n">
        <v>376.61</v>
      </c>
      <c r="F97" s="69"/>
      <c r="G97" s="70" t="s">
        <v>601</v>
      </c>
      <c r="H97" s="69" t="n">
        <v>160</v>
      </c>
      <c r="I97" s="71" t="n">
        <f aca="false">J97+20/100*J97</f>
        <v>561</v>
      </c>
      <c r="J97" s="114" t="n">
        <v>467.5</v>
      </c>
      <c r="K97" s="115"/>
      <c r="L97" s="99"/>
    </row>
    <row r="98" customFormat="false" ht="13.5" hidden="false" customHeight="false" outlineLevel="0" collapsed="false">
      <c r="A98" s="69"/>
      <c r="B98" s="70" t="s">
        <v>602</v>
      </c>
      <c r="C98" s="69" t="n">
        <v>200</v>
      </c>
      <c r="D98" s="71" t="n">
        <f aca="false">E98+20/100*E98</f>
        <v>978.9</v>
      </c>
      <c r="E98" s="114" t="n">
        <v>815.75</v>
      </c>
      <c r="F98" s="69"/>
      <c r="G98" s="70" t="s">
        <v>603</v>
      </c>
      <c r="H98" s="69" t="n">
        <v>110</v>
      </c>
      <c r="I98" s="71" t="n">
        <f aca="false">J98+20/100*J98</f>
        <v>113.4</v>
      </c>
      <c r="J98" s="114" t="n">
        <v>94.5</v>
      </c>
      <c r="K98" s="115"/>
      <c r="L98" s="99"/>
    </row>
    <row r="99" customFormat="false" ht="13.5" hidden="false" customHeight="false" outlineLevel="0" collapsed="false">
      <c r="A99" s="69"/>
      <c r="B99" s="70" t="s">
        <v>604</v>
      </c>
      <c r="C99" s="69" t="n">
        <v>200</v>
      </c>
      <c r="D99" s="71" t="n">
        <f aca="false">E99+20/100*E99</f>
        <v>1250.196</v>
      </c>
      <c r="E99" s="114" t="n">
        <v>1041.83</v>
      </c>
      <c r="F99" s="69"/>
      <c r="G99" s="70" t="s">
        <v>605</v>
      </c>
      <c r="H99" s="69" t="n">
        <v>160</v>
      </c>
      <c r="I99" s="71" t="n">
        <f aca="false">J99+20/100*J99</f>
        <v>359.28</v>
      </c>
      <c r="J99" s="114" t="n">
        <v>299.4</v>
      </c>
      <c r="K99" s="115"/>
      <c r="L99" s="99"/>
    </row>
    <row r="100" customFormat="false" ht="13.5" hidden="false" customHeight="false" outlineLevel="0" collapsed="false">
      <c r="A100" s="69"/>
      <c r="B100" s="70" t="s">
        <v>606</v>
      </c>
      <c r="C100" s="69" t="n">
        <v>200</v>
      </c>
      <c r="D100" s="71" t="n">
        <f aca="false">E100+20/100*E100</f>
        <v>1991.52</v>
      </c>
      <c r="E100" s="114" t="n">
        <v>1659.6</v>
      </c>
      <c r="F100" s="69"/>
      <c r="G100" s="70" t="s">
        <v>607</v>
      </c>
      <c r="H100" s="69" t="n">
        <v>200</v>
      </c>
      <c r="I100" s="71" t="n">
        <f aca="false">J100+20/100*J100</f>
        <v>385.32</v>
      </c>
      <c r="J100" s="114" t="n">
        <v>321.1</v>
      </c>
      <c r="K100" s="115"/>
      <c r="L100" s="99"/>
    </row>
    <row r="101" customFormat="false" ht="16.5" hidden="false" customHeight="false" outlineLevel="0" collapsed="false">
      <c r="A101" s="69"/>
      <c r="B101" s="70" t="s">
        <v>608</v>
      </c>
      <c r="C101" s="69" t="n">
        <v>200</v>
      </c>
      <c r="D101" s="71" t="n">
        <f aca="false">E101+20/100*E101</f>
        <v>2870.256</v>
      </c>
      <c r="E101" s="114" t="n">
        <v>2391.88</v>
      </c>
      <c r="F101" s="43" t="s">
        <v>609</v>
      </c>
      <c r="G101" s="43"/>
      <c r="H101" s="43"/>
      <c r="I101" s="43"/>
      <c r="J101" s="43"/>
      <c r="K101" s="115"/>
      <c r="L101" s="99"/>
    </row>
    <row r="102" customFormat="false" ht="16.5" hidden="false" customHeight="false" outlineLevel="0" collapsed="false">
      <c r="A102" s="43" t="s">
        <v>610</v>
      </c>
      <c r="B102" s="43"/>
      <c r="C102" s="43"/>
      <c r="D102" s="43"/>
      <c r="E102" s="43"/>
      <c r="F102" s="69"/>
      <c r="G102" s="70" t="s">
        <v>611</v>
      </c>
      <c r="H102" s="69" t="s">
        <v>612</v>
      </c>
      <c r="I102" s="71" t="n">
        <f aca="false">J102+20/100*J102</f>
        <v>200.88</v>
      </c>
      <c r="J102" s="116" t="n">
        <v>167.4</v>
      </c>
      <c r="K102" s="115"/>
      <c r="L102" s="117"/>
    </row>
    <row r="103" customFormat="false" ht="13.5" hidden="false" customHeight="false" outlineLevel="0" collapsed="false">
      <c r="A103" s="69"/>
      <c r="B103" s="70" t="s">
        <v>613</v>
      </c>
      <c r="C103" s="69" t="s">
        <v>612</v>
      </c>
      <c r="D103" s="71" t="n">
        <f aca="false">E103+20/100*E103</f>
        <v>185.34</v>
      </c>
      <c r="E103" s="114" t="n">
        <v>154.45</v>
      </c>
      <c r="F103" s="69"/>
      <c r="G103" s="70" t="s">
        <v>614</v>
      </c>
      <c r="H103" s="69" t="s">
        <v>615</v>
      </c>
      <c r="I103" s="71" t="n">
        <f aca="false">J103+20/100*J103</f>
        <v>554.52</v>
      </c>
      <c r="J103" s="116" t="n">
        <v>462.1</v>
      </c>
      <c r="K103" s="115"/>
      <c r="L103" s="99"/>
    </row>
    <row r="104" customFormat="false" ht="13.5" hidden="false" customHeight="false" outlineLevel="0" collapsed="false">
      <c r="A104" s="69"/>
      <c r="B104" s="70" t="s">
        <v>616</v>
      </c>
      <c r="C104" s="69" t="s">
        <v>615</v>
      </c>
      <c r="D104" s="71" t="n">
        <f aca="false">E104+20/100*E104</f>
        <v>398.196</v>
      </c>
      <c r="E104" s="114" t="n">
        <v>331.83</v>
      </c>
      <c r="F104" s="69"/>
      <c r="G104" s="70" t="s">
        <v>617</v>
      </c>
      <c r="H104" s="69" t="s">
        <v>618</v>
      </c>
      <c r="I104" s="71" t="n">
        <f aca="false">J104+20/100*J104</f>
        <v>756.6</v>
      </c>
      <c r="J104" s="116" t="n">
        <v>630.5</v>
      </c>
      <c r="K104" s="115"/>
      <c r="L104" s="99"/>
    </row>
    <row r="105" customFormat="false" ht="13.5" hidden="false" customHeight="true" outlineLevel="0" collapsed="false">
      <c r="A105" s="69"/>
      <c r="B105" s="70" t="s">
        <v>619</v>
      </c>
      <c r="C105" s="69" t="s">
        <v>618</v>
      </c>
      <c r="D105" s="71" t="n">
        <f aca="false">E105+20/100*E105</f>
        <v>531.312</v>
      </c>
      <c r="E105" s="114" t="n">
        <v>442.76</v>
      </c>
      <c r="F105" s="69"/>
      <c r="G105" s="70" t="s">
        <v>620</v>
      </c>
      <c r="H105" s="69" t="s">
        <v>621</v>
      </c>
      <c r="I105" s="71" t="n">
        <f aca="false">J105+20/100*J105</f>
        <v>643.92</v>
      </c>
      <c r="J105" s="116" t="n">
        <v>536.6</v>
      </c>
      <c r="K105" s="115"/>
      <c r="L105" s="99"/>
    </row>
    <row r="106" customFormat="false" ht="13.5" hidden="false" customHeight="false" outlineLevel="0" collapsed="false">
      <c r="A106" s="69"/>
      <c r="B106" s="70" t="s">
        <v>622</v>
      </c>
      <c r="C106" s="69" t="s">
        <v>621</v>
      </c>
      <c r="D106" s="71" t="n">
        <f aca="false">E106+20/100*E106</f>
        <v>1230.216</v>
      </c>
      <c r="E106" s="114" t="n">
        <v>1025.18</v>
      </c>
      <c r="F106" s="69"/>
      <c r="G106" s="70" t="s">
        <v>623</v>
      </c>
      <c r="H106" s="69" t="s">
        <v>624</v>
      </c>
      <c r="I106" s="71" t="n">
        <f aca="false">J106+20/100*J106</f>
        <v>1084.2</v>
      </c>
      <c r="J106" s="116" t="n">
        <v>903.5</v>
      </c>
      <c r="K106" s="115"/>
      <c r="L106" s="99"/>
    </row>
    <row r="107" customFormat="false" ht="14.25" hidden="false" customHeight="true" outlineLevel="0" collapsed="false">
      <c r="A107" s="69"/>
      <c r="B107" s="70" t="s">
        <v>625</v>
      </c>
      <c r="C107" s="69" t="s">
        <v>624</v>
      </c>
      <c r="D107" s="71" t="n">
        <f aca="false">E107+20/100*E107</f>
        <v>1034.808</v>
      </c>
      <c r="E107" s="114" t="n">
        <v>862.34</v>
      </c>
      <c r="F107" s="69"/>
      <c r="G107" s="70" t="s">
        <v>626</v>
      </c>
      <c r="H107" s="69" t="s">
        <v>627</v>
      </c>
      <c r="I107" s="71" t="n">
        <f aca="false">J107+20/100*J107</f>
        <v>1299.48</v>
      </c>
      <c r="J107" s="116" t="n">
        <v>1082.9</v>
      </c>
      <c r="K107" s="115"/>
      <c r="L107" s="99"/>
    </row>
    <row r="108" customFormat="false" ht="15" hidden="false" customHeight="true" outlineLevel="0" collapsed="false">
      <c r="A108" s="69"/>
      <c r="B108" s="70" t="s">
        <v>628</v>
      </c>
      <c r="C108" s="69" t="s">
        <v>627</v>
      </c>
      <c r="D108" s="71" t="n">
        <f aca="false">E108+20/100*E108</f>
        <v>1314.444</v>
      </c>
      <c r="E108" s="114" t="n">
        <v>1095.37</v>
      </c>
      <c r="F108" s="43" t="s">
        <v>629</v>
      </c>
      <c r="G108" s="43"/>
      <c r="H108" s="43"/>
      <c r="I108" s="43"/>
      <c r="J108" s="43"/>
      <c r="K108" s="115"/>
      <c r="L108" s="99"/>
    </row>
    <row r="109" customFormat="false" ht="12.75" hidden="false" customHeight="true" outlineLevel="0" collapsed="false">
      <c r="A109" s="43" t="s">
        <v>630</v>
      </c>
      <c r="B109" s="43"/>
      <c r="C109" s="43"/>
      <c r="D109" s="43"/>
      <c r="E109" s="43"/>
      <c r="F109" s="69"/>
      <c r="G109" s="70" t="s">
        <v>631</v>
      </c>
      <c r="H109" s="69" t="n">
        <v>110</v>
      </c>
      <c r="I109" s="71" t="n">
        <f aca="false">J109+17/100*J109</f>
        <v>254.826</v>
      </c>
      <c r="J109" s="116" t="n">
        <v>217.8</v>
      </c>
      <c r="K109" s="115"/>
      <c r="L109" s="117"/>
    </row>
    <row r="110" customFormat="false" ht="26.25" hidden="false" customHeight="false" outlineLevel="0" collapsed="false">
      <c r="A110" s="69"/>
      <c r="B110" s="70" t="s">
        <v>632</v>
      </c>
      <c r="C110" s="69" t="s">
        <v>633</v>
      </c>
      <c r="D110" s="71" t="n">
        <f aca="false">E110+17/100*E110</f>
        <v>205.335</v>
      </c>
      <c r="E110" s="116" t="n">
        <v>175.5</v>
      </c>
      <c r="F110" s="69"/>
      <c r="G110" s="70" t="s">
        <v>634</v>
      </c>
      <c r="H110" s="69" t="n">
        <v>160</v>
      </c>
      <c r="I110" s="71" t="n">
        <f aca="false">J110+17/100*J110</f>
        <v>906.282</v>
      </c>
      <c r="J110" s="116" t="n">
        <v>774.6</v>
      </c>
      <c r="K110" s="115"/>
      <c r="L110" s="117"/>
    </row>
    <row r="111" customFormat="false" ht="13.5" hidden="false" customHeight="false" outlineLevel="0" collapsed="false">
      <c r="A111" s="69"/>
      <c r="B111" s="70" t="s">
        <v>635</v>
      </c>
      <c r="C111" s="69" t="s">
        <v>615</v>
      </c>
      <c r="D111" s="71" t="n">
        <f aca="false">E111+17/100*E111</f>
        <v>182.9529</v>
      </c>
      <c r="E111" s="116" t="n">
        <v>156.37</v>
      </c>
      <c r="F111" s="69"/>
      <c r="G111" s="70" t="s">
        <v>636</v>
      </c>
      <c r="H111" s="69" t="n">
        <v>200</v>
      </c>
      <c r="I111" s="71" t="n">
        <f aca="false">J111+17/100*J111</f>
        <v>3492.801</v>
      </c>
      <c r="J111" s="116" t="n">
        <v>2985.3</v>
      </c>
      <c r="K111" s="115"/>
      <c r="L111" s="117"/>
    </row>
    <row r="112" customFormat="false" ht="16.5" hidden="false" customHeight="false" outlineLevel="0" collapsed="false">
      <c r="A112" s="69"/>
      <c r="B112" s="70" t="s">
        <v>637</v>
      </c>
      <c r="C112" s="69" t="s">
        <v>624</v>
      </c>
      <c r="D112" s="71" t="n">
        <f aca="false">E112+17/100*E112</f>
        <v>245.7819</v>
      </c>
      <c r="E112" s="116" t="n">
        <v>210.07</v>
      </c>
      <c r="F112" s="43" t="s">
        <v>638</v>
      </c>
      <c r="G112" s="43"/>
      <c r="H112" s="43"/>
      <c r="I112" s="43"/>
      <c r="J112" s="43"/>
      <c r="K112" s="115"/>
      <c r="L112" s="117"/>
    </row>
    <row r="113" customFormat="false" ht="16.5" hidden="false" customHeight="false" outlineLevel="0" collapsed="false">
      <c r="A113" s="118" t="s">
        <v>639</v>
      </c>
      <c r="B113" s="118"/>
      <c r="C113" s="118"/>
      <c r="D113" s="118"/>
      <c r="E113" s="118"/>
      <c r="F113" s="69"/>
      <c r="G113" s="70" t="s">
        <v>631</v>
      </c>
      <c r="H113" s="69" t="n">
        <v>110</v>
      </c>
      <c r="I113" s="71" t="n">
        <f aca="false">J113+17/100*J113</f>
        <v>95.6826</v>
      </c>
      <c r="J113" s="116" t="n">
        <v>81.78</v>
      </c>
      <c r="K113" s="115"/>
      <c r="L113" s="117"/>
    </row>
    <row r="114" customFormat="false" ht="13.5" hidden="false" customHeight="false" outlineLevel="0" collapsed="false">
      <c r="A114" s="69"/>
      <c r="B114" s="70" t="s">
        <v>631</v>
      </c>
      <c r="C114" s="69" t="n">
        <v>110</v>
      </c>
      <c r="D114" s="71" t="n">
        <f aca="false">E114+17/100*E114</f>
        <v>62.244</v>
      </c>
      <c r="E114" s="116" t="n">
        <v>53.2</v>
      </c>
      <c r="F114" s="69"/>
      <c r="G114" s="70" t="s">
        <v>634</v>
      </c>
      <c r="H114" s="69" t="n">
        <v>160</v>
      </c>
      <c r="I114" s="71" t="n">
        <f aca="false">J114+17/100*J114</f>
        <v>236.9718</v>
      </c>
      <c r="J114" s="116" t="n">
        <v>202.54</v>
      </c>
      <c r="K114" s="115"/>
      <c r="L114" s="117"/>
    </row>
    <row r="115" customFormat="false" ht="13.5" hidden="false" customHeight="false" outlineLevel="0" collapsed="false">
      <c r="A115" s="69"/>
      <c r="B115" s="70" t="s">
        <v>634</v>
      </c>
      <c r="C115" s="69" t="n">
        <v>160</v>
      </c>
      <c r="D115" s="71" t="n">
        <f aca="false">E115+17/100*E115</f>
        <v>120.276</v>
      </c>
      <c r="E115" s="116" t="n">
        <v>102.8</v>
      </c>
      <c r="F115" s="69"/>
      <c r="G115" s="70" t="s">
        <v>636</v>
      </c>
      <c r="H115" s="69" t="n">
        <v>200</v>
      </c>
      <c r="I115" s="71" t="n">
        <f aca="false">J115+17/100*J115</f>
        <v>307.242</v>
      </c>
      <c r="J115" s="116" t="n">
        <v>262.6</v>
      </c>
      <c r="K115" s="115"/>
      <c r="L115" s="117"/>
    </row>
    <row r="116" customFormat="false" ht="16.5" hidden="false" customHeight="false" outlineLevel="0" collapsed="false">
      <c r="A116" s="69"/>
      <c r="B116" s="70" t="s">
        <v>636</v>
      </c>
      <c r="C116" s="69" t="n">
        <v>200</v>
      </c>
      <c r="D116" s="71" t="n">
        <f aca="false">E116+17/100*E116</f>
        <v>241.839</v>
      </c>
      <c r="E116" s="116" t="n">
        <v>206.7</v>
      </c>
      <c r="F116" s="43" t="s">
        <v>640</v>
      </c>
      <c r="G116" s="43"/>
      <c r="H116" s="43"/>
      <c r="I116" s="43"/>
      <c r="J116" s="43"/>
      <c r="K116" s="115"/>
      <c r="L116" s="117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70" t="s">
        <v>631</v>
      </c>
      <c r="H117" s="69" t="n">
        <v>110</v>
      </c>
      <c r="I117" s="71" t="n">
        <f aca="false">J117+17/100*J117</f>
        <v>9016.137</v>
      </c>
      <c r="J117" s="116" t="n">
        <v>7706.1</v>
      </c>
      <c r="K117" s="115"/>
      <c r="L117" s="117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70" t="s">
        <v>634</v>
      </c>
      <c r="H118" s="69" t="n">
        <v>160</v>
      </c>
      <c r="I118" s="71" t="n">
        <f aca="false">J118+17/100*J118</f>
        <v>11225.1906</v>
      </c>
      <c r="J118" s="116" t="n">
        <v>9594.18</v>
      </c>
      <c r="K118" s="115"/>
      <c r="L118" s="117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70" t="s">
        <v>636</v>
      </c>
      <c r="H119" s="69" t="n">
        <v>200</v>
      </c>
      <c r="I119" s="71" t="n">
        <f aca="false">J119+17/100*J119</f>
        <v>22649.328</v>
      </c>
      <c r="J119" s="116" t="n">
        <v>19358.4</v>
      </c>
      <c r="K119" s="115"/>
      <c r="L119" s="117"/>
    </row>
    <row r="120" customFormat="false" ht="19.5" hidden="false" customHeight="false" outlineLevel="0" collapsed="false">
      <c r="A120" s="41" t="s">
        <v>257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15"/>
      <c r="L120" s="15"/>
    </row>
    <row r="122" customFormat="false" ht="20.25" hidden="false" customHeight="false" outlineLevel="0" collapsed="false">
      <c r="A122" s="12" t="s">
        <v>174</v>
      </c>
      <c r="B122" s="12"/>
      <c r="C122" s="12"/>
      <c r="D122" s="12"/>
      <c r="E122" s="12"/>
      <c r="F122" s="12"/>
      <c r="G122" s="12"/>
      <c r="H122" s="12"/>
      <c r="I122" s="12"/>
      <c r="J122" s="12"/>
    </row>
  </sheetData>
  <sheetProtection sheet="true" password="ccc7" objects="true" scenarios="true"/>
  <mergeCells count="112">
    <mergeCell ref="A1:J1"/>
    <mergeCell ref="A2:B4"/>
    <mergeCell ref="C2:C4"/>
    <mergeCell ref="D2:E2"/>
    <mergeCell ref="F2:G4"/>
    <mergeCell ref="H2:H4"/>
    <mergeCell ref="I2:J2"/>
    <mergeCell ref="D3:E3"/>
    <mergeCell ref="I3:J3"/>
    <mergeCell ref="A5:E5"/>
    <mergeCell ref="F5:J5"/>
    <mergeCell ref="A6:A8"/>
    <mergeCell ref="F6:F8"/>
    <mergeCell ref="A9:E9"/>
    <mergeCell ref="F9:J9"/>
    <mergeCell ref="A10:A12"/>
    <mergeCell ref="F10:F12"/>
    <mergeCell ref="A13:J13"/>
    <mergeCell ref="A14:A17"/>
    <mergeCell ref="F14:F17"/>
    <mergeCell ref="A18:E18"/>
    <mergeCell ref="F18:J18"/>
    <mergeCell ref="A19:A21"/>
    <mergeCell ref="F19:F23"/>
    <mergeCell ref="A22:E22"/>
    <mergeCell ref="A23:A24"/>
    <mergeCell ref="F24:J24"/>
    <mergeCell ref="A25:E25"/>
    <mergeCell ref="F25:F29"/>
    <mergeCell ref="A26:A29"/>
    <mergeCell ref="G29:J29"/>
    <mergeCell ref="A30:J30"/>
    <mergeCell ref="A31:A33"/>
    <mergeCell ref="F31:F33"/>
    <mergeCell ref="A34:E34"/>
    <mergeCell ref="F34:J34"/>
    <mergeCell ref="A35:A37"/>
    <mergeCell ref="F35:F39"/>
    <mergeCell ref="A38:E38"/>
    <mergeCell ref="A39:A40"/>
    <mergeCell ref="B39:B40"/>
    <mergeCell ref="C39:C40"/>
    <mergeCell ref="D39:D40"/>
    <mergeCell ref="E39:E40"/>
    <mergeCell ref="F40:J40"/>
    <mergeCell ref="A42:J42"/>
    <mergeCell ref="A43:J43"/>
    <mergeCell ref="A44:B46"/>
    <mergeCell ref="C44:C46"/>
    <mergeCell ref="D44:E44"/>
    <mergeCell ref="F44:G46"/>
    <mergeCell ref="H44:H46"/>
    <mergeCell ref="I44:J44"/>
    <mergeCell ref="D45:E45"/>
    <mergeCell ref="I45:J45"/>
    <mergeCell ref="A47:E47"/>
    <mergeCell ref="F47:J47"/>
    <mergeCell ref="A48:A56"/>
    <mergeCell ref="F48:F51"/>
    <mergeCell ref="F52:J52"/>
    <mergeCell ref="F53:F58"/>
    <mergeCell ref="A57:A65"/>
    <mergeCell ref="F59:J59"/>
    <mergeCell ref="F60:F61"/>
    <mergeCell ref="F62:J62"/>
    <mergeCell ref="F63:F65"/>
    <mergeCell ref="A66:E66"/>
    <mergeCell ref="F66:J66"/>
    <mergeCell ref="A67:A68"/>
    <mergeCell ref="F67:F71"/>
    <mergeCell ref="A69:E69"/>
    <mergeCell ref="A70:A71"/>
    <mergeCell ref="A72:E72"/>
    <mergeCell ref="F72:J72"/>
    <mergeCell ref="F73:F74"/>
    <mergeCell ref="A74:E74"/>
    <mergeCell ref="A75:A76"/>
    <mergeCell ref="F75:J75"/>
    <mergeCell ref="F76:F78"/>
    <mergeCell ref="A77:A79"/>
    <mergeCell ref="A80:J80"/>
    <mergeCell ref="A81:J81"/>
    <mergeCell ref="A82:B84"/>
    <mergeCell ref="C82:C84"/>
    <mergeCell ref="D82:E82"/>
    <mergeCell ref="F82:G84"/>
    <mergeCell ref="H82:H84"/>
    <mergeCell ref="I82:J82"/>
    <mergeCell ref="D83:E83"/>
    <mergeCell ref="I83:J83"/>
    <mergeCell ref="A85:J85"/>
    <mergeCell ref="A86:E86"/>
    <mergeCell ref="F86:J86"/>
    <mergeCell ref="A87:A101"/>
    <mergeCell ref="F87:F100"/>
    <mergeCell ref="F101:J101"/>
    <mergeCell ref="A102:E102"/>
    <mergeCell ref="F102:F107"/>
    <mergeCell ref="A103:A108"/>
    <mergeCell ref="F108:J108"/>
    <mergeCell ref="A109:E109"/>
    <mergeCell ref="F109:F111"/>
    <mergeCell ref="A110:A112"/>
    <mergeCell ref="F112:J112"/>
    <mergeCell ref="A113:E113"/>
    <mergeCell ref="F113:F115"/>
    <mergeCell ref="A114:A116"/>
    <mergeCell ref="F116:J116"/>
    <mergeCell ref="A117:E119"/>
    <mergeCell ref="F117:F119"/>
    <mergeCell ref="A120:J120"/>
    <mergeCell ref="A122:J122"/>
  </mergeCells>
  <hyperlinks>
    <hyperlink ref="A122" location="'Главная Страница'!R1C1" display="На Главную"/>
  </hyperlinks>
  <printOptions headings="false" gridLines="false" gridLinesSet="true" horizontalCentered="false" verticalCentered="false"/>
  <pageMargins left="0.2" right="0.2" top="0.640277777777778" bottom="1.02013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4"/>
    <col collapsed="false" customWidth="true" hidden="false" outlineLevel="0" max="6" min="6" style="0" width="14.85"/>
    <col collapsed="false" customWidth="true" hidden="false" outlineLevel="0" max="7" min="7" style="0" width="16.56"/>
  </cols>
  <sheetData>
    <row r="1" customFormat="false" ht="91.5" hidden="false" customHeight="true" outlineLevel="0" collapsed="false">
      <c r="A1" s="14" t="s">
        <v>4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42" t="s">
        <v>16</v>
      </c>
      <c r="B2" s="42"/>
      <c r="C2" s="42" t="s">
        <v>17</v>
      </c>
      <c r="D2" s="42" t="s">
        <v>20</v>
      </c>
      <c r="E2" s="42"/>
      <c r="F2" s="42" t="s">
        <v>16</v>
      </c>
      <c r="G2" s="42"/>
      <c r="H2" s="42" t="s">
        <v>17</v>
      </c>
      <c r="I2" s="42" t="s">
        <v>20</v>
      </c>
      <c r="J2" s="42"/>
    </row>
    <row r="3" customFormat="false" ht="13.5" hidden="false" customHeight="true" outlineLevel="0" collapsed="false">
      <c r="A3" s="42"/>
      <c r="B3" s="42"/>
      <c r="C3" s="42"/>
      <c r="D3" s="42" t="s">
        <v>339</v>
      </c>
      <c r="E3" s="42"/>
      <c r="F3" s="42"/>
      <c r="G3" s="42"/>
      <c r="H3" s="42"/>
      <c r="I3" s="42" t="s">
        <v>339</v>
      </c>
      <c r="J3" s="42"/>
    </row>
    <row r="4" customFormat="false" ht="13.5" hidden="false" customHeight="false" outlineLevel="0" collapsed="false">
      <c r="A4" s="42"/>
      <c r="B4" s="42"/>
      <c r="C4" s="42"/>
      <c r="D4" s="42" t="s">
        <v>340</v>
      </c>
      <c r="E4" s="42" t="s">
        <v>341</v>
      </c>
      <c r="F4" s="42"/>
      <c r="G4" s="42"/>
      <c r="H4" s="42"/>
      <c r="I4" s="42" t="s">
        <v>340</v>
      </c>
      <c r="J4" s="42" t="s">
        <v>341</v>
      </c>
    </row>
    <row r="5" customFormat="false" ht="14.25" hidden="false" customHeight="false" outlineLevel="0" collapsed="false">
      <c r="A5" s="119" t="s">
        <v>641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6.5" hidden="false" customHeight="true" outlineLevel="0" collapsed="false">
      <c r="A6" s="43" t="s">
        <v>642</v>
      </c>
      <c r="B6" s="43"/>
      <c r="C6" s="43"/>
      <c r="D6" s="43"/>
      <c r="E6" s="43"/>
      <c r="F6" s="43" t="s">
        <v>643</v>
      </c>
      <c r="G6" s="43"/>
      <c r="H6" s="43"/>
      <c r="I6" s="43"/>
      <c r="J6" s="43"/>
    </row>
    <row r="7" customFormat="false" ht="13.5" hidden="false" customHeight="false" outlineLevel="0" collapsed="false">
      <c r="A7" s="69"/>
      <c r="B7" s="70" t="s">
        <v>644</v>
      </c>
      <c r="C7" s="69" t="n">
        <v>20</v>
      </c>
      <c r="D7" s="120" t="n">
        <f aca="false">E7+17/100*E7</f>
        <v>30.1158</v>
      </c>
      <c r="E7" s="121" t="n">
        <v>25.74</v>
      </c>
      <c r="F7" s="69"/>
      <c r="G7" s="70" t="s">
        <v>645</v>
      </c>
      <c r="H7" s="69" t="n">
        <v>20</v>
      </c>
      <c r="I7" s="120" t="n">
        <f aca="false">J7+17/100*J7</f>
        <v>67.1112</v>
      </c>
      <c r="J7" s="98" t="n">
        <v>57.36</v>
      </c>
    </row>
    <row r="8" customFormat="false" ht="13.5" hidden="false" customHeight="false" outlineLevel="0" collapsed="false">
      <c r="A8" s="69"/>
      <c r="B8" s="70" t="s">
        <v>646</v>
      </c>
      <c r="C8" s="69" t="n">
        <v>25</v>
      </c>
      <c r="D8" s="120" t="n">
        <f aca="false">E8+17/100*E8</f>
        <v>48.789</v>
      </c>
      <c r="E8" s="121" t="n">
        <v>41.7</v>
      </c>
      <c r="F8" s="69"/>
      <c r="G8" s="70" t="s">
        <v>647</v>
      </c>
      <c r="H8" s="69" t="n">
        <v>25</v>
      </c>
      <c r="I8" s="120" t="n">
        <f aca="false">J8+17/100*J8</f>
        <v>99.684</v>
      </c>
      <c r="J8" s="98" t="n">
        <v>85.2</v>
      </c>
    </row>
    <row r="9" customFormat="false" ht="13.5" hidden="false" customHeight="false" outlineLevel="0" collapsed="false">
      <c r="A9" s="69"/>
      <c r="B9" s="70" t="s">
        <v>648</v>
      </c>
      <c r="C9" s="69" t="n">
        <v>32</v>
      </c>
      <c r="D9" s="120" t="n">
        <f aca="false">E9+17/100*E9</f>
        <v>80.028</v>
      </c>
      <c r="E9" s="121" t="n">
        <v>68.4</v>
      </c>
      <c r="F9" s="69"/>
      <c r="G9" s="70" t="s">
        <v>649</v>
      </c>
      <c r="H9" s="69" t="n">
        <v>32</v>
      </c>
      <c r="I9" s="120" t="n">
        <f aca="false">J9+17/100*J9</f>
        <v>151.398</v>
      </c>
      <c r="J9" s="98" t="n">
        <v>129.4</v>
      </c>
    </row>
    <row r="10" customFormat="false" ht="16.5" hidden="false" customHeight="false" outlineLevel="0" collapsed="false">
      <c r="A10" s="43" t="s">
        <v>650</v>
      </c>
      <c r="B10" s="43"/>
      <c r="C10" s="43"/>
      <c r="D10" s="43"/>
      <c r="E10" s="43"/>
      <c r="F10" s="43" t="s">
        <v>651</v>
      </c>
      <c r="G10" s="43"/>
      <c r="H10" s="43"/>
      <c r="I10" s="43"/>
      <c r="J10" s="43"/>
    </row>
    <row r="11" customFormat="false" ht="13.5" hidden="false" customHeight="false" outlineLevel="0" collapsed="false">
      <c r="A11" s="69"/>
      <c r="B11" s="70" t="s">
        <v>652</v>
      </c>
      <c r="C11" s="69" t="n">
        <v>20</v>
      </c>
      <c r="D11" s="120" t="n">
        <f aca="false">E11+17/100*E11</f>
        <v>10.7523</v>
      </c>
      <c r="E11" s="121" t="n">
        <v>9.19</v>
      </c>
      <c r="F11" s="69"/>
      <c r="G11" s="70" t="s">
        <v>653</v>
      </c>
      <c r="H11" s="69" t="n">
        <v>20</v>
      </c>
      <c r="I11" s="120" t="n">
        <f aca="false">J11+17/100*J11</f>
        <v>80.145</v>
      </c>
      <c r="J11" s="98" t="n">
        <v>68.5</v>
      </c>
    </row>
    <row r="12" customFormat="false" ht="13.5" hidden="false" customHeight="false" outlineLevel="0" collapsed="false">
      <c r="A12" s="69"/>
      <c r="B12" s="70" t="s">
        <v>654</v>
      </c>
      <c r="C12" s="69" t="n">
        <v>25</v>
      </c>
      <c r="D12" s="120" t="n">
        <f aca="false">E12+17/100*E12</f>
        <v>19.305</v>
      </c>
      <c r="E12" s="121" t="n">
        <v>16.5</v>
      </c>
      <c r="F12" s="69"/>
      <c r="G12" s="70" t="s">
        <v>655</v>
      </c>
      <c r="H12" s="69" t="n">
        <v>20</v>
      </c>
      <c r="I12" s="120" t="n">
        <f aca="false">J12+17/100*J12</f>
        <v>109.395</v>
      </c>
      <c r="J12" s="98" t="n">
        <v>93.5</v>
      </c>
    </row>
    <row r="13" customFormat="false" ht="13.5" hidden="false" customHeight="false" outlineLevel="0" collapsed="false">
      <c r="A13" s="69"/>
      <c r="B13" s="70" t="s">
        <v>656</v>
      </c>
      <c r="C13" s="69" t="n">
        <v>35</v>
      </c>
      <c r="D13" s="120" t="n">
        <f aca="false">E13+17/100*E13</f>
        <v>27.378</v>
      </c>
      <c r="E13" s="121" t="n">
        <v>23.4</v>
      </c>
      <c r="F13" s="69"/>
      <c r="G13" s="70" t="s">
        <v>657</v>
      </c>
      <c r="H13" s="69" t="n">
        <v>25</v>
      </c>
      <c r="I13" s="120" t="n">
        <f aca="false">J13+17/100*J13</f>
        <v>98.748</v>
      </c>
      <c r="J13" s="98" t="n">
        <v>84.4</v>
      </c>
    </row>
    <row r="14" customFormat="false" ht="13.5" hidden="false" customHeight="false" outlineLevel="0" collapsed="false">
      <c r="A14" s="69"/>
      <c r="B14" s="70" t="s">
        <v>658</v>
      </c>
      <c r="C14" s="69" t="n">
        <v>20</v>
      </c>
      <c r="D14" s="120" t="n">
        <f aca="false">E14+17/100*E14</f>
        <v>6.552</v>
      </c>
      <c r="E14" s="121" t="n">
        <v>5.6</v>
      </c>
      <c r="F14" s="69"/>
      <c r="G14" s="70" t="s">
        <v>659</v>
      </c>
      <c r="H14" s="69" t="n">
        <v>25</v>
      </c>
      <c r="I14" s="120" t="n">
        <f aca="false">J14+17/100*J14</f>
        <v>108.108</v>
      </c>
      <c r="J14" s="98" t="n">
        <v>92.4</v>
      </c>
    </row>
    <row r="15" customFormat="false" ht="13.5" hidden="false" customHeight="false" outlineLevel="0" collapsed="false">
      <c r="A15" s="69"/>
      <c r="B15" s="70" t="s">
        <v>660</v>
      </c>
      <c r="C15" s="69" t="n">
        <v>25</v>
      </c>
      <c r="D15" s="120" t="n">
        <f aca="false">E15+17/100*E15</f>
        <v>8.775</v>
      </c>
      <c r="E15" s="121" t="n">
        <v>7.5</v>
      </c>
      <c r="F15" s="69"/>
      <c r="G15" s="70" t="s">
        <v>661</v>
      </c>
      <c r="H15" s="69" t="n">
        <v>32</v>
      </c>
      <c r="I15" s="120" t="n">
        <f aca="false">J15+17/100*J15</f>
        <v>194.571</v>
      </c>
      <c r="J15" s="98" t="n">
        <v>166.3</v>
      </c>
    </row>
    <row r="16" customFormat="false" ht="16.5" hidden="false" customHeight="false" outlineLevel="0" collapsed="false">
      <c r="A16" s="69"/>
      <c r="B16" s="70" t="s">
        <v>662</v>
      </c>
      <c r="C16" s="69" t="n">
        <v>32</v>
      </c>
      <c r="D16" s="120" t="n">
        <f aca="false">E16+17/100*E16</f>
        <v>13.806</v>
      </c>
      <c r="E16" s="121" t="n">
        <v>11.8</v>
      </c>
      <c r="F16" s="43" t="s">
        <v>663</v>
      </c>
      <c r="G16" s="43"/>
      <c r="H16" s="43"/>
      <c r="I16" s="43"/>
      <c r="J16" s="43"/>
    </row>
    <row r="17" customFormat="false" ht="16.5" hidden="false" customHeight="false" outlineLevel="0" collapsed="false">
      <c r="A17" s="43" t="s">
        <v>664</v>
      </c>
      <c r="B17" s="43"/>
      <c r="C17" s="43"/>
      <c r="D17" s="43"/>
      <c r="E17" s="43"/>
      <c r="F17" s="69"/>
      <c r="G17" s="70" t="s">
        <v>665</v>
      </c>
      <c r="H17" s="69" t="n">
        <v>20</v>
      </c>
      <c r="I17" s="120" t="n">
        <f aca="false">J17+17/100*J17</f>
        <v>85.176</v>
      </c>
      <c r="J17" s="98" t="n">
        <v>72.8</v>
      </c>
    </row>
    <row r="18" customFormat="false" ht="13.5" hidden="false" customHeight="false" outlineLevel="0" collapsed="false">
      <c r="A18" s="69"/>
      <c r="B18" s="70" t="s">
        <v>666</v>
      </c>
      <c r="C18" s="69" t="n">
        <v>16</v>
      </c>
      <c r="D18" s="120" t="n">
        <f aca="false">E18+17/100*E18</f>
        <v>67.743</v>
      </c>
      <c r="E18" s="121" t="n">
        <v>57.9</v>
      </c>
      <c r="F18" s="69"/>
      <c r="G18" s="70" t="s">
        <v>655</v>
      </c>
      <c r="H18" s="69" t="n">
        <v>20</v>
      </c>
      <c r="I18" s="120" t="n">
        <f aca="false">J18+17/100*J18</f>
        <v>129.285</v>
      </c>
      <c r="J18" s="98" t="n">
        <v>110.5</v>
      </c>
    </row>
    <row r="19" customFormat="false" ht="13.5" hidden="false" customHeight="false" outlineLevel="0" collapsed="false">
      <c r="A19" s="69"/>
      <c r="B19" s="70" t="s">
        <v>665</v>
      </c>
      <c r="C19" s="69" t="n">
        <v>20</v>
      </c>
      <c r="D19" s="120" t="n">
        <f aca="false">E19+17/100*E19</f>
        <v>61.6473</v>
      </c>
      <c r="E19" s="121" t="n">
        <v>52.69</v>
      </c>
      <c r="F19" s="69"/>
      <c r="G19" s="70" t="s">
        <v>657</v>
      </c>
      <c r="H19" s="69" t="n">
        <v>25</v>
      </c>
      <c r="I19" s="120" t="n">
        <f aca="false">J19+17/100*J19</f>
        <v>104.481</v>
      </c>
      <c r="J19" s="98" t="n">
        <v>89.3</v>
      </c>
    </row>
    <row r="20" customFormat="false" ht="13.5" hidden="false" customHeight="false" outlineLevel="0" collapsed="false">
      <c r="A20" s="69"/>
      <c r="B20" s="70" t="s">
        <v>657</v>
      </c>
      <c r="C20" s="69" t="n">
        <v>25</v>
      </c>
      <c r="D20" s="120" t="n">
        <f aca="false">E20+17/100*E20</f>
        <v>73.359</v>
      </c>
      <c r="E20" s="121" t="n">
        <v>62.7</v>
      </c>
      <c r="F20" s="69"/>
      <c r="G20" s="70" t="s">
        <v>659</v>
      </c>
      <c r="H20" s="69" t="n">
        <v>25</v>
      </c>
      <c r="I20" s="120" t="n">
        <f aca="false">J20+17/100*J20</f>
        <v>129.285</v>
      </c>
      <c r="J20" s="98" t="n">
        <v>110.5</v>
      </c>
    </row>
    <row r="21" customFormat="false" ht="13.5" hidden="false" customHeight="false" outlineLevel="0" collapsed="false">
      <c r="A21" s="69"/>
      <c r="B21" s="70" t="s">
        <v>659</v>
      </c>
      <c r="C21" s="69" t="n">
        <v>25</v>
      </c>
      <c r="D21" s="120" t="n">
        <f aca="false">E21+17/100*E21</f>
        <v>112.437</v>
      </c>
      <c r="E21" s="121" t="n">
        <v>96.1</v>
      </c>
      <c r="F21" s="69"/>
      <c r="G21" s="70" t="s">
        <v>661</v>
      </c>
      <c r="H21" s="69" t="n">
        <v>32</v>
      </c>
      <c r="I21" s="120" t="n">
        <f aca="false">J21+17/100*J21</f>
        <v>221.247</v>
      </c>
      <c r="J21" s="98" t="n">
        <v>189.1</v>
      </c>
    </row>
    <row r="22" customFormat="false" ht="16.5" hidden="false" customHeight="false" outlineLevel="0" collapsed="false">
      <c r="A22" s="69"/>
      <c r="B22" s="70" t="s">
        <v>665</v>
      </c>
      <c r="C22" s="69" t="n">
        <v>20</v>
      </c>
      <c r="D22" s="120" t="n">
        <f aca="false">E22+17/100*E22</f>
        <v>64.6074</v>
      </c>
      <c r="E22" s="121" t="n">
        <v>55.22</v>
      </c>
      <c r="F22" s="43" t="s">
        <v>667</v>
      </c>
      <c r="G22" s="43"/>
      <c r="H22" s="43"/>
      <c r="I22" s="43"/>
      <c r="J22" s="43"/>
    </row>
    <row r="23" customFormat="false" ht="16.5" hidden="false" customHeight="false" outlineLevel="0" collapsed="false">
      <c r="A23" s="43" t="s">
        <v>668</v>
      </c>
      <c r="B23" s="43"/>
      <c r="C23" s="43"/>
      <c r="D23" s="43"/>
      <c r="E23" s="43"/>
      <c r="F23" s="69"/>
      <c r="G23" s="70" t="s">
        <v>669</v>
      </c>
      <c r="H23" s="69" t="n">
        <v>20</v>
      </c>
      <c r="I23" s="120" t="n">
        <f aca="false">J23+17/100*J23</f>
        <v>8.073</v>
      </c>
      <c r="J23" s="98" t="n">
        <v>6.9</v>
      </c>
    </row>
    <row r="24" customFormat="false" ht="13.5" hidden="false" customHeight="false" outlineLevel="0" collapsed="false">
      <c r="A24" s="69"/>
      <c r="B24" s="70" t="s">
        <v>670</v>
      </c>
      <c r="C24" s="69" t="n">
        <v>20</v>
      </c>
      <c r="D24" s="120" t="n">
        <f aca="false">E24+17/100*E24</f>
        <v>22.347</v>
      </c>
      <c r="E24" s="98" t="n">
        <v>19.1</v>
      </c>
      <c r="F24" s="69"/>
      <c r="G24" s="70" t="s">
        <v>671</v>
      </c>
      <c r="H24" s="69" t="n">
        <v>25</v>
      </c>
      <c r="I24" s="120" t="n">
        <f aca="false">J24+17/100*J24</f>
        <v>11.6532</v>
      </c>
      <c r="J24" s="98" t="n">
        <v>9.96</v>
      </c>
    </row>
    <row r="25" customFormat="false" ht="13.5" hidden="false" customHeight="false" outlineLevel="0" collapsed="false">
      <c r="A25" s="69"/>
      <c r="B25" s="70" t="s">
        <v>672</v>
      </c>
      <c r="C25" s="69" t="n">
        <v>25</v>
      </c>
      <c r="D25" s="120" t="n">
        <f aca="false">E25+17/100*E25</f>
        <v>22.347</v>
      </c>
      <c r="E25" s="98" t="n">
        <v>19.1</v>
      </c>
      <c r="F25" s="69"/>
      <c r="G25" s="70" t="s">
        <v>673</v>
      </c>
      <c r="H25" s="69" t="n">
        <v>32</v>
      </c>
      <c r="I25" s="120" t="n">
        <f aca="false">J25+17/100*J25</f>
        <v>20.9196</v>
      </c>
      <c r="J25" s="98" t="n">
        <v>17.88</v>
      </c>
    </row>
    <row r="26" customFormat="false" ht="16.5" hidden="false" customHeight="false" outlineLevel="0" collapsed="false">
      <c r="A26" s="69"/>
      <c r="B26" s="70" t="s">
        <v>674</v>
      </c>
      <c r="C26" s="69" t="n">
        <v>25</v>
      </c>
      <c r="D26" s="120" t="n">
        <f aca="false">E26+17/100*E26</f>
        <v>12.402</v>
      </c>
      <c r="E26" s="98" t="n">
        <v>10.6</v>
      </c>
      <c r="F26" s="43" t="s">
        <v>675</v>
      </c>
      <c r="G26" s="43"/>
      <c r="H26" s="43"/>
      <c r="I26" s="43"/>
      <c r="J26" s="43"/>
    </row>
    <row r="27" customFormat="false" ht="13.5" hidden="false" customHeight="false" outlineLevel="0" collapsed="false">
      <c r="A27" s="69"/>
      <c r="B27" s="70" t="s">
        <v>676</v>
      </c>
      <c r="C27" s="69" t="n">
        <v>32</v>
      </c>
      <c r="D27" s="120" t="n">
        <f aca="false">E27+17/100*E27</f>
        <v>29.835</v>
      </c>
      <c r="E27" s="98" t="n">
        <v>25.5</v>
      </c>
      <c r="F27" s="69"/>
      <c r="G27" s="70" t="s">
        <v>677</v>
      </c>
      <c r="H27" s="69" t="n">
        <v>20</v>
      </c>
      <c r="I27" s="120" t="n">
        <f aca="false">J27+17/100*J27</f>
        <v>72.072</v>
      </c>
      <c r="J27" s="98" t="n">
        <v>61.6</v>
      </c>
    </row>
    <row r="28" customFormat="false" ht="13.5" hidden="false" customHeight="false" outlineLevel="0" collapsed="false">
      <c r="A28" s="69"/>
      <c r="B28" s="70" t="s">
        <v>678</v>
      </c>
      <c r="C28" s="69" t="n">
        <v>32</v>
      </c>
      <c r="D28" s="120" t="n">
        <f aca="false">E28+17/100*E28</f>
        <v>23.283</v>
      </c>
      <c r="E28" s="98" t="n">
        <v>19.9</v>
      </c>
      <c r="F28" s="69"/>
      <c r="G28" s="70" t="s">
        <v>679</v>
      </c>
      <c r="H28" s="69" t="n">
        <v>25</v>
      </c>
      <c r="I28" s="120" t="n">
        <f aca="false">J28+17/100*J28</f>
        <v>80.496</v>
      </c>
      <c r="J28" s="98" t="n">
        <v>68.8</v>
      </c>
    </row>
    <row r="29" customFormat="false" ht="13.5" hidden="false" customHeight="false" outlineLevel="0" collapsed="false">
      <c r="A29" s="69"/>
      <c r="B29" s="70" t="s">
        <v>680</v>
      </c>
      <c r="C29" s="69" t="n">
        <v>32</v>
      </c>
      <c r="D29" s="120" t="n">
        <f aca="false">E29+17/100*E29</f>
        <v>29.4021</v>
      </c>
      <c r="E29" s="98" t="n">
        <v>25.13</v>
      </c>
      <c r="F29" s="69"/>
      <c r="G29" s="70" t="s">
        <v>681</v>
      </c>
      <c r="H29" s="69" t="n">
        <v>25</v>
      </c>
      <c r="I29" s="120" t="n">
        <f aca="false">J29+17/100*J29</f>
        <v>104.0364</v>
      </c>
      <c r="J29" s="98" t="n">
        <v>88.92</v>
      </c>
    </row>
    <row r="30" customFormat="false" ht="16.5" hidden="false" customHeight="false" outlineLevel="0" collapsed="false">
      <c r="A30" s="43" t="s">
        <v>682</v>
      </c>
      <c r="B30" s="43"/>
      <c r="C30" s="43"/>
      <c r="D30" s="43"/>
      <c r="E30" s="43"/>
      <c r="F30" s="69"/>
      <c r="G30" s="70" t="s">
        <v>683</v>
      </c>
      <c r="H30" s="69" t="n">
        <v>32</v>
      </c>
      <c r="I30" s="120" t="n">
        <f aca="false">J30+17/100*J30</f>
        <v>215.046</v>
      </c>
      <c r="J30" s="98" t="n">
        <v>183.8</v>
      </c>
    </row>
    <row r="31" customFormat="false" ht="16.5" hidden="false" customHeight="false" outlineLevel="0" collapsed="false">
      <c r="A31" s="69"/>
      <c r="B31" s="122" t="s">
        <v>677</v>
      </c>
      <c r="C31" s="69" t="n">
        <v>20</v>
      </c>
      <c r="D31" s="120" t="n">
        <f aca="false">E31+17/100*E31</f>
        <v>114.426</v>
      </c>
      <c r="E31" s="98" t="n">
        <v>97.8</v>
      </c>
      <c r="F31" s="43" t="s">
        <v>684</v>
      </c>
      <c r="G31" s="43"/>
      <c r="H31" s="43"/>
      <c r="I31" s="43"/>
      <c r="J31" s="43"/>
    </row>
    <row r="32" customFormat="false" ht="13.5" hidden="false" customHeight="false" outlineLevel="0" collapsed="false">
      <c r="A32" s="69"/>
      <c r="B32" s="70" t="s">
        <v>685</v>
      </c>
      <c r="C32" s="69" t="n">
        <v>20</v>
      </c>
      <c r="D32" s="120" t="n">
        <f aca="false">E32+17/100*E32</f>
        <v>146.016</v>
      </c>
      <c r="E32" s="98" t="n">
        <v>124.8</v>
      </c>
      <c r="F32" s="69"/>
      <c r="G32" s="70" t="s">
        <v>669</v>
      </c>
      <c r="H32" s="69" t="n">
        <v>20</v>
      </c>
      <c r="I32" s="120" t="n">
        <f aca="false">J32+17/100*J32</f>
        <v>5.8266</v>
      </c>
      <c r="J32" s="98" t="n">
        <v>4.98</v>
      </c>
    </row>
    <row r="33" customFormat="false" ht="13.5" hidden="false" customHeight="false" outlineLevel="0" collapsed="false">
      <c r="A33" s="69"/>
      <c r="B33" s="70" t="s">
        <v>679</v>
      </c>
      <c r="C33" s="69" t="n">
        <v>25</v>
      </c>
      <c r="D33" s="120" t="n">
        <f aca="false">E33+17/100*E33</f>
        <v>121.212</v>
      </c>
      <c r="E33" s="98" t="n">
        <v>103.6</v>
      </c>
      <c r="F33" s="69"/>
      <c r="G33" s="70" t="s">
        <v>671</v>
      </c>
      <c r="H33" s="69" t="n">
        <v>25</v>
      </c>
      <c r="I33" s="120" t="n">
        <f aca="false">J33+17/100*J33</f>
        <v>8.073</v>
      </c>
      <c r="J33" s="98" t="n">
        <v>6.9</v>
      </c>
    </row>
    <row r="34" customFormat="false" ht="13.5" hidden="false" customHeight="false" outlineLevel="0" collapsed="false">
      <c r="A34" s="69"/>
      <c r="B34" s="70" t="s">
        <v>681</v>
      </c>
      <c r="C34" s="69" t="n">
        <v>25</v>
      </c>
      <c r="D34" s="120" t="n">
        <f aca="false">E34+17/100*E34</f>
        <v>148.59</v>
      </c>
      <c r="E34" s="98" t="n">
        <v>127</v>
      </c>
      <c r="F34" s="69"/>
      <c r="G34" s="70" t="s">
        <v>673</v>
      </c>
      <c r="H34" s="69" t="n">
        <v>32</v>
      </c>
      <c r="I34" s="120" t="n">
        <f aca="false">J34+17/100*J34</f>
        <v>10.7523</v>
      </c>
      <c r="J34" s="98" t="n">
        <v>9.19</v>
      </c>
    </row>
    <row r="35" customFormat="false" ht="16.5" hidden="false" customHeight="false" outlineLevel="0" collapsed="false">
      <c r="A35" s="43" t="s">
        <v>686</v>
      </c>
      <c r="B35" s="43"/>
      <c r="C35" s="43"/>
      <c r="D35" s="43"/>
      <c r="E35" s="43"/>
      <c r="F35" s="43" t="s">
        <v>687</v>
      </c>
      <c r="G35" s="43"/>
      <c r="H35" s="43"/>
      <c r="I35" s="43"/>
      <c r="J35" s="43"/>
    </row>
    <row r="36" customFormat="false" ht="13.5" hidden="false" customHeight="false" outlineLevel="0" collapsed="false">
      <c r="A36" s="69"/>
      <c r="B36" s="70" t="s">
        <v>677</v>
      </c>
      <c r="C36" s="69" t="n">
        <v>20</v>
      </c>
      <c r="D36" s="120" t="n">
        <f aca="false">E36+17/100*E36</f>
        <v>60.2199</v>
      </c>
      <c r="E36" s="98" t="n">
        <v>51.47</v>
      </c>
      <c r="F36" s="69"/>
      <c r="G36" s="70" t="s">
        <v>688</v>
      </c>
      <c r="H36" s="69" t="s">
        <v>689</v>
      </c>
      <c r="I36" s="120" t="n">
        <f aca="false">J36+17/100*J36</f>
        <v>8.073</v>
      </c>
      <c r="J36" s="98" t="n">
        <v>6.9</v>
      </c>
    </row>
    <row r="37" customFormat="false" ht="13.5" hidden="false" customHeight="false" outlineLevel="0" collapsed="false">
      <c r="A37" s="69"/>
      <c r="B37" s="70" t="s">
        <v>685</v>
      </c>
      <c r="C37" s="69" t="n">
        <v>20</v>
      </c>
      <c r="D37" s="120" t="n">
        <f aca="false">E37+17/100*E37</f>
        <v>113.3145</v>
      </c>
      <c r="E37" s="98" t="n">
        <v>96.85</v>
      </c>
      <c r="F37" s="69"/>
      <c r="G37" s="70" t="s">
        <v>690</v>
      </c>
      <c r="H37" s="69" t="s">
        <v>691</v>
      </c>
      <c r="I37" s="120" t="n">
        <f aca="false">J37+17/100*J37</f>
        <v>7.8858</v>
      </c>
      <c r="J37" s="98" t="n">
        <v>6.74</v>
      </c>
    </row>
    <row r="38" customFormat="false" ht="13.5" hidden="false" customHeight="false" outlineLevel="0" collapsed="false">
      <c r="A38" s="69"/>
      <c r="B38" s="70" t="s">
        <v>679</v>
      </c>
      <c r="C38" s="69" t="n">
        <v>25</v>
      </c>
      <c r="D38" s="120" t="n">
        <f aca="false">E38+17/100*E38</f>
        <v>70.5393</v>
      </c>
      <c r="E38" s="98" t="n">
        <v>60.29</v>
      </c>
      <c r="F38" s="69"/>
      <c r="G38" s="70" t="s">
        <v>692</v>
      </c>
      <c r="H38" s="69" t="s">
        <v>693</v>
      </c>
      <c r="I38" s="120" t="n">
        <f aca="false">J38+17/100*J38</f>
        <v>13.689</v>
      </c>
      <c r="J38" s="98" t="n">
        <v>11.7</v>
      </c>
    </row>
    <row r="39" customFormat="false" ht="13.5" hidden="false" customHeight="false" outlineLevel="0" collapsed="false">
      <c r="A39" s="69"/>
      <c r="B39" s="70" t="s">
        <v>681</v>
      </c>
      <c r="C39" s="69" t="n">
        <v>25</v>
      </c>
      <c r="D39" s="120" t="n">
        <f aca="false">E39+17/100*E39</f>
        <v>95.4135</v>
      </c>
      <c r="E39" s="98" t="n">
        <v>81.55</v>
      </c>
      <c r="F39" s="69"/>
      <c r="G39" s="70" t="s">
        <v>694</v>
      </c>
      <c r="H39" s="69" t="s">
        <v>695</v>
      </c>
      <c r="I39" s="120" t="n">
        <f aca="false">J39+17/100*J39</f>
        <v>11.7</v>
      </c>
      <c r="J39" s="98" t="n">
        <v>10</v>
      </c>
    </row>
    <row r="40" customFormat="false" ht="16.5" hidden="false" customHeight="false" outlineLevel="0" collapsed="false">
      <c r="A40" s="69"/>
      <c r="B40" s="70" t="s">
        <v>683</v>
      </c>
      <c r="C40" s="69" t="n">
        <v>32</v>
      </c>
      <c r="D40" s="120" t="n">
        <f aca="false">E40+17/100*E40</f>
        <v>200.655</v>
      </c>
      <c r="E40" s="98" t="n">
        <v>171.5</v>
      </c>
      <c r="F40" s="43" t="s">
        <v>696</v>
      </c>
      <c r="G40" s="43"/>
      <c r="H40" s="43"/>
      <c r="I40" s="43"/>
      <c r="J40" s="43"/>
    </row>
    <row r="41" customFormat="false" ht="16.5" hidden="false" customHeight="false" outlineLevel="0" collapsed="false">
      <c r="A41" s="43" t="s">
        <v>697</v>
      </c>
      <c r="B41" s="43"/>
      <c r="C41" s="43"/>
      <c r="D41" s="43"/>
      <c r="E41" s="43"/>
      <c r="F41" s="69"/>
      <c r="G41" s="70" t="s">
        <v>698</v>
      </c>
      <c r="H41" s="69" t="s">
        <v>691</v>
      </c>
      <c r="I41" s="120" t="n">
        <f aca="false">J41+17/100*J41</f>
        <v>7.9443</v>
      </c>
      <c r="J41" s="98" t="n">
        <v>6.79</v>
      </c>
    </row>
    <row r="42" customFormat="false" ht="13.5" hidden="false" customHeight="false" outlineLevel="0" collapsed="false">
      <c r="A42" s="69"/>
      <c r="B42" s="70" t="s">
        <v>677</v>
      </c>
      <c r="C42" s="69" t="n">
        <v>20</v>
      </c>
      <c r="D42" s="120" t="n">
        <f aca="false">E42+17/100*E42</f>
        <v>50.1813</v>
      </c>
      <c r="E42" s="98" t="n">
        <v>42.89</v>
      </c>
      <c r="F42" s="69"/>
      <c r="G42" s="70" t="s">
        <v>699</v>
      </c>
      <c r="H42" s="69" t="s">
        <v>693</v>
      </c>
      <c r="I42" s="120" t="n">
        <f aca="false">J42+17/100*J42</f>
        <v>17.433</v>
      </c>
      <c r="J42" s="98" t="n">
        <v>14.9</v>
      </c>
    </row>
    <row r="43" customFormat="false" ht="13.5" hidden="false" customHeight="false" outlineLevel="0" collapsed="false">
      <c r="A43" s="69"/>
      <c r="B43" s="70" t="s">
        <v>685</v>
      </c>
      <c r="C43" s="69" t="n">
        <v>20</v>
      </c>
      <c r="D43" s="120" t="n">
        <f aca="false">E43+17/100*E43</f>
        <v>88.218</v>
      </c>
      <c r="E43" s="98" t="n">
        <v>75.4</v>
      </c>
      <c r="F43" s="69"/>
      <c r="G43" s="70" t="s">
        <v>700</v>
      </c>
      <c r="H43" s="69" t="s">
        <v>695</v>
      </c>
      <c r="I43" s="120" t="n">
        <f aca="false">J43+17/100*J43</f>
        <v>19.3635</v>
      </c>
      <c r="J43" s="98" t="n">
        <v>16.55</v>
      </c>
    </row>
    <row r="44" customFormat="false" ht="16.5" hidden="false" customHeight="false" outlineLevel="0" collapsed="false">
      <c r="A44" s="69"/>
      <c r="B44" s="70" t="s">
        <v>679</v>
      </c>
      <c r="C44" s="69" t="n">
        <v>25</v>
      </c>
      <c r="D44" s="120" t="n">
        <f aca="false">E44+17/100*E44</f>
        <v>67.743</v>
      </c>
      <c r="E44" s="98" t="n">
        <v>57.9</v>
      </c>
      <c r="F44" s="43" t="s">
        <v>701</v>
      </c>
      <c r="G44" s="43"/>
      <c r="H44" s="43"/>
      <c r="I44" s="43"/>
      <c r="J44" s="43"/>
    </row>
    <row r="45" customFormat="false" ht="13.5" hidden="false" customHeight="false" outlineLevel="0" collapsed="false">
      <c r="A45" s="69"/>
      <c r="B45" s="70" t="s">
        <v>681</v>
      </c>
      <c r="C45" s="69" t="n">
        <v>25</v>
      </c>
      <c r="D45" s="120" t="n">
        <f aca="false">E45+17/100*E45</f>
        <v>78.6708</v>
      </c>
      <c r="E45" s="98" t="n">
        <v>67.24</v>
      </c>
      <c r="F45" s="69"/>
      <c r="G45" s="70" t="s">
        <v>669</v>
      </c>
      <c r="H45" s="69" t="n">
        <v>20</v>
      </c>
      <c r="I45" s="120" t="n">
        <f aca="false">J45+17/100*J45</f>
        <v>5.3469</v>
      </c>
      <c r="J45" s="98" t="n">
        <v>4.57</v>
      </c>
    </row>
    <row r="46" customFormat="false" ht="13.5" hidden="false" customHeight="false" outlineLevel="0" collapsed="false">
      <c r="A46" s="69"/>
      <c r="B46" s="70" t="s">
        <v>683</v>
      </c>
      <c r="C46" s="69" t="n">
        <v>32</v>
      </c>
      <c r="D46" s="120" t="n">
        <f aca="false">E46+17/100*E46</f>
        <v>158.418</v>
      </c>
      <c r="E46" s="98" t="n">
        <v>135.4</v>
      </c>
      <c r="F46" s="69"/>
      <c r="G46" s="70" t="s">
        <v>671</v>
      </c>
      <c r="H46" s="69" t="n">
        <v>25</v>
      </c>
      <c r="I46" s="120" t="n">
        <f aca="false">J46+17/100*J46</f>
        <v>6.4467</v>
      </c>
      <c r="J46" s="98" t="n">
        <v>5.51</v>
      </c>
    </row>
    <row r="47" customFormat="false" ht="16.5" hidden="false" customHeight="false" outlineLevel="0" collapsed="false">
      <c r="A47" s="43" t="s">
        <v>702</v>
      </c>
      <c r="B47" s="43"/>
      <c r="C47" s="43"/>
      <c r="D47" s="43"/>
      <c r="E47" s="43"/>
      <c r="F47" s="69"/>
      <c r="G47" s="70" t="s">
        <v>673</v>
      </c>
      <c r="H47" s="69" t="n">
        <v>32</v>
      </c>
      <c r="I47" s="120" t="n">
        <f aca="false">J47+17/100*J47</f>
        <v>13.104</v>
      </c>
      <c r="J47" s="98" t="n">
        <v>11.2</v>
      </c>
    </row>
    <row r="48" customFormat="false" ht="13.5" hidden="false" customHeight="false" outlineLevel="0" collapsed="false">
      <c r="A48" s="69"/>
      <c r="B48" s="70" t="s">
        <v>703</v>
      </c>
      <c r="C48" s="69" t="n">
        <v>20</v>
      </c>
      <c r="D48" s="120" t="n">
        <f aca="false">E48+17/100*E48</f>
        <v>4.9608</v>
      </c>
      <c r="E48" s="98" t="n">
        <v>4.24</v>
      </c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69"/>
      <c r="B49" s="70" t="s">
        <v>704</v>
      </c>
      <c r="C49" s="69" t="n">
        <v>25</v>
      </c>
      <c r="D49" s="120" t="n">
        <f aca="false">E49+17/100*E49</f>
        <v>6.4584</v>
      </c>
      <c r="E49" s="98" t="n">
        <v>5.52</v>
      </c>
      <c r="F49" s="69"/>
      <c r="G49" s="69"/>
      <c r="H49" s="69"/>
      <c r="I49" s="69"/>
      <c r="J49" s="69"/>
    </row>
    <row r="50" customFormat="false" ht="13.5" hidden="false" customHeight="false" outlineLevel="0" collapsed="false">
      <c r="A50" s="69"/>
      <c r="B50" s="70" t="s">
        <v>705</v>
      </c>
      <c r="C50" s="69" t="n">
        <v>32</v>
      </c>
      <c r="D50" s="120" t="n">
        <f aca="false">E50+17/100*E50</f>
        <v>11.7</v>
      </c>
      <c r="E50" s="98" t="n">
        <v>10</v>
      </c>
      <c r="F50" s="69"/>
      <c r="G50" s="69"/>
      <c r="H50" s="69"/>
      <c r="I50" s="69"/>
      <c r="J50" s="69"/>
    </row>
    <row r="51" customFormat="false" ht="18" hidden="false" customHeight="true" outlineLevel="0" collapsed="false">
      <c r="A51" s="41" t="s">
        <v>257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90.75" hidden="false" customHeight="true" outlineLevel="0" collapsed="false">
      <c r="A52" s="14" t="s">
        <v>436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true" outlineLevel="0" collapsed="false">
      <c r="A53" s="42" t="s">
        <v>16</v>
      </c>
      <c r="B53" s="42"/>
      <c r="C53" s="42" t="s">
        <v>17</v>
      </c>
      <c r="D53" s="42" t="s">
        <v>20</v>
      </c>
      <c r="E53" s="42"/>
      <c r="F53" s="42" t="s">
        <v>16</v>
      </c>
      <c r="G53" s="42"/>
      <c r="H53" s="42" t="s">
        <v>17</v>
      </c>
      <c r="I53" s="42" t="s">
        <v>20</v>
      </c>
      <c r="J53" s="42"/>
    </row>
    <row r="54" customFormat="false" ht="13.5" hidden="false" customHeight="true" outlineLevel="0" collapsed="false">
      <c r="A54" s="42"/>
      <c r="B54" s="42"/>
      <c r="C54" s="42"/>
      <c r="D54" s="42" t="s">
        <v>339</v>
      </c>
      <c r="E54" s="42"/>
      <c r="F54" s="42"/>
      <c r="G54" s="42"/>
      <c r="H54" s="42"/>
      <c r="I54" s="42" t="s">
        <v>339</v>
      </c>
      <c r="J54" s="42"/>
    </row>
    <row r="55" customFormat="false" ht="13.5" hidden="false" customHeight="false" outlineLevel="0" collapsed="false">
      <c r="A55" s="42"/>
      <c r="B55" s="42"/>
      <c r="C55" s="42"/>
      <c r="D55" s="42" t="s">
        <v>340</v>
      </c>
      <c r="E55" s="42" t="s">
        <v>341</v>
      </c>
      <c r="F55" s="42"/>
      <c r="G55" s="42"/>
      <c r="H55" s="42"/>
      <c r="I55" s="42" t="s">
        <v>340</v>
      </c>
      <c r="J55" s="42" t="s">
        <v>341</v>
      </c>
    </row>
    <row r="56" customFormat="false" ht="16.5" hidden="false" customHeight="false" outlineLevel="0" collapsed="false">
      <c r="A56" s="43" t="s">
        <v>706</v>
      </c>
      <c r="B56" s="43"/>
      <c r="C56" s="43"/>
      <c r="D56" s="43"/>
      <c r="E56" s="43"/>
      <c r="F56" s="43" t="s">
        <v>707</v>
      </c>
      <c r="G56" s="43"/>
      <c r="H56" s="43"/>
      <c r="I56" s="43"/>
      <c r="J56" s="43"/>
    </row>
    <row r="57" customFormat="false" ht="15" hidden="false" customHeight="true" outlineLevel="0" collapsed="false">
      <c r="A57" s="71"/>
      <c r="B57" s="123" t="s">
        <v>708</v>
      </c>
      <c r="C57" s="124" t="n">
        <v>16</v>
      </c>
      <c r="D57" s="71" t="n">
        <f aca="false">E57+17/100*E57</f>
        <v>34.398</v>
      </c>
      <c r="E57" s="110" t="n">
        <v>29.4</v>
      </c>
      <c r="F57" s="71"/>
      <c r="G57" s="123" t="s">
        <v>709</v>
      </c>
      <c r="H57" s="124" t="n">
        <v>16</v>
      </c>
      <c r="I57" s="71" t="n">
        <f aca="false">J57+17/100*J57</f>
        <v>36.621</v>
      </c>
      <c r="J57" s="110" t="n">
        <v>31.3</v>
      </c>
    </row>
    <row r="58" customFormat="false" ht="14.25" hidden="false" customHeight="true" outlineLevel="0" collapsed="false">
      <c r="A58" s="71"/>
      <c r="B58" s="123" t="s">
        <v>710</v>
      </c>
      <c r="C58" s="124" t="n">
        <v>20</v>
      </c>
      <c r="D58" s="71" t="n">
        <f aca="false">E58+17/100*E58</f>
        <v>49.023</v>
      </c>
      <c r="E58" s="110" t="n">
        <v>41.9</v>
      </c>
      <c r="F58" s="71"/>
      <c r="G58" s="123" t="s">
        <v>711</v>
      </c>
      <c r="H58" s="124" t="n">
        <v>16</v>
      </c>
      <c r="I58" s="71" t="n">
        <f aca="false">J58+17/100*J58</f>
        <v>40.95</v>
      </c>
      <c r="J58" s="110" t="n">
        <v>35</v>
      </c>
    </row>
    <row r="59" customFormat="false" ht="14.25" hidden="false" customHeight="true" outlineLevel="0" collapsed="false">
      <c r="A59" s="71"/>
      <c r="B59" s="123" t="s">
        <v>712</v>
      </c>
      <c r="C59" s="124" t="n">
        <v>26</v>
      </c>
      <c r="D59" s="71" t="n">
        <f aca="false">E59+17/100*E59</f>
        <v>95.238</v>
      </c>
      <c r="E59" s="110" t="n">
        <v>81.4</v>
      </c>
      <c r="F59" s="71"/>
      <c r="G59" s="123" t="s">
        <v>713</v>
      </c>
      <c r="H59" s="124" t="n">
        <v>20</v>
      </c>
      <c r="I59" s="71" t="n">
        <f aca="false">J59+17/100*J59</f>
        <v>45.396</v>
      </c>
      <c r="J59" s="110" t="n">
        <v>38.8</v>
      </c>
    </row>
    <row r="60" customFormat="false" ht="12.75" hidden="false" customHeight="true" outlineLevel="0" collapsed="false">
      <c r="A60" s="71"/>
      <c r="B60" s="123" t="s">
        <v>714</v>
      </c>
      <c r="C60" s="124" t="n">
        <v>32</v>
      </c>
      <c r="D60" s="71" t="n">
        <f aca="false">E60+17/100*E60</f>
        <v>120.042</v>
      </c>
      <c r="E60" s="110" t="n">
        <v>102.6</v>
      </c>
      <c r="F60" s="71"/>
      <c r="G60" s="123" t="s">
        <v>715</v>
      </c>
      <c r="H60" s="124" t="n">
        <v>20</v>
      </c>
      <c r="I60" s="71" t="n">
        <f aca="false">J60+17/100*J60</f>
        <v>60.723</v>
      </c>
      <c r="J60" s="110" t="n">
        <v>51.9</v>
      </c>
    </row>
    <row r="61" customFormat="false" ht="13.5" hidden="false" customHeight="true" outlineLevel="0" collapsed="false">
      <c r="A61" s="118" t="s">
        <v>716</v>
      </c>
      <c r="B61" s="118"/>
      <c r="C61" s="118"/>
      <c r="D61" s="118"/>
      <c r="E61" s="118"/>
      <c r="F61" s="71"/>
      <c r="G61" s="123" t="s">
        <v>717</v>
      </c>
      <c r="H61" s="124" t="n">
        <v>26</v>
      </c>
      <c r="I61" s="71" t="n">
        <f aca="false">J61+17/100*J61</f>
        <v>84.825</v>
      </c>
      <c r="J61" s="110" t="n">
        <v>72.5</v>
      </c>
    </row>
    <row r="62" customFormat="false" ht="13.5" hidden="false" customHeight="false" outlineLevel="0" collapsed="false">
      <c r="A62" s="71"/>
      <c r="B62" s="123" t="s">
        <v>718</v>
      </c>
      <c r="C62" s="124" t="n">
        <v>16</v>
      </c>
      <c r="D62" s="71" t="n">
        <f aca="false">E62+17/100*E62</f>
        <v>49.725</v>
      </c>
      <c r="E62" s="110" t="n">
        <v>42.5</v>
      </c>
      <c r="F62" s="71"/>
      <c r="G62" s="123" t="s">
        <v>719</v>
      </c>
      <c r="H62" s="124" t="n">
        <v>26</v>
      </c>
      <c r="I62" s="71" t="n">
        <f aca="false">J62+17/100*J62</f>
        <v>81.666</v>
      </c>
      <c r="J62" s="110" t="n">
        <v>69.8</v>
      </c>
    </row>
    <row r="63" customFormat="false" ht="13.5" hidden="false" customHeight="false" outlineLevel="0" collapsed="false">
      <c r="A63" s="71"/>
      <c r="B63" s="123" t="s">
        <v>720</v>
      </c>
      <c r="C63" s="124" t="n">
        <v>20</v>
      </c>
      <c r="D63" s="71" t="n">
        <f aca="false">E63+17/100*E63</f>
        <v>74.646</v>
      </c>
      <c r="E63" s="110" t="n">
        <v>63.8</v>
      </c>
      <c r="F63" s="71"/>
      <c r="G63" s="123" t="s">
        <v>721</v>
      </c>
      <c r="H63" s="124" t="n">
        <v>32</v>
      </c>
      <c r="I63" s="71" t="n">
        <f aca="false">J63+17/100*J63</f>
        <v>123.903</v>
      </c>
      <c r="J63" s="110" t="n">
        <v>105.9</v>
      </c>
    </row>
    <row r="64" customFormat="false" ht="13.5" hidden="false" customHeight="true" outlineLevel="0" collapsed="false">
      <c r="A64" s="71"/>
      <c r="B64" s="123" t="s">
        <v>722</v>
      </c>
      <c r="C64" s="124" t="n">
        <v>26</v>
      </c>
      <c r="D64" s="71" t="n">
        <f aca="false">E64+17/100*E64</f>
        <v>130.221</v>
      </c>
      <c r="E64" s="110" t="n">
        <v>111.3</v>
      </c>
      <c r="F64" s="71"/>
      <c r="G64" s="123" t="s">
        <v>723</v>
      </c>
      <c r="H64" s="124" t="n">
        <v>16</v>
      </c>
      <c r="I64" s="71" t="n">
        <f aca="false">J64+17/100*J64</f>
        <v>35.1</v>
      </c>
      <c r="J64" s="110" t="n">
        <v>30</v>
      </c>
    </row>
    <row r="65" customFormat="false" ht="13.5" hidden="false" customHeight="false" outlineLevel="0" collapsed="false">
      <c r="A65" s="71"/>
      <c r="B65" s="123" t="s">
        <v>724</v>
      </c>
      <c r="C65" s="124" t="n">
        <v>32</v>
      </c>
      <c r="D65" s="71" t="n">
        <f aca="false">E65+17/100*E65</f>
        <v>169.182</v>
      </c>
      <c r="E65" s="110" t="n">
        <v>144.6</v>
      </c>
      <c r="F65" s="71"/>
      <c r="G65" s="123" t="s">
        <v>725</v>
      </c>
      <c r="H65" s="124" t="n">
        <v>16</v>
      </c>
      <c r="I65" s="71" t="n">
        <f aca="false">J65+17/100*J65</f>
        <v>39.546</v>
      </c>
      <c r="J65" s="110" t="n">
        <v>33.8</v>
      </c>
    </row>
    <row r="66" customFormat="false" ht="13.5" hidden="false" customHeight="false" outlineLevel="0" collapsed="false">
      <c r="A66" s="71"/>
      <c r="B66" s="123" t="s">
        <v>726</v>
      </c>
      <c r="C66" s="124" t="n">
        <v>16</v>
      </c>
      <c r="D66" s="71" t="n">
        <f aca="false">E66+17/100*E66</f>
        <v>40.95</v>
      </c>
      <c r="E66" s="110" t="n">
        <v>35</v>
      </c>
      <c r="F66" s="71"/>
      <c r="G66" s="123" t="s">
        <v>727</v>
      </c>
      <c r="H66" s="124" t="n">
        <v>20</v>
      </c>
      <c r="I66" s="71" t="n">
        <f aca="false">J66+17/100*J66</f>
        <v>51.246</v>
      </c>
      <c r="J66" s="110" t="n">
        <v>43.8</v>
      </c>
    </row>
    <row r="67" customFormat="false" ht="13.5" hidden="false" customHeight="false" outlineLevel="0" collapsed="false">
      <c r="A67" s="71"/>
      <c r="B67" s="123" t="s">
        <v>728</v>
      </c>
      <c r="C67" s="124" t="n">
        <v>16</v>
      </c>
      <c r="D67" s="71" t="n">
        <f aca="false">E67+17/100*E67</f>
        <v>62.127</v>
      </c>
      <c r="E67" s="110" t="n">
        <v>53.1</v>
      </c>
      <c r="F67" s="71"/>
      <c r="G67" s="123" t="s">
        <v>729</v>
      </c>
      <c r="H67" s="124" t="n">
        <v>20</v>
      </c>
      <c r="I67" s="71" t="n">
        <f aca="false">J67+17/100*J67</f>
        <v>51.246</v>
      </c>
      <c r="J67" s="110" t="n">
        <v>43.8</v>
      </c>
    </row>
    <row r="68" customFormat="false" ht="13.5" hidden="false" customHeight="false" outlineLevel="0" collapsed="false">
      <c r="A68" s="71"/>
      <c r="B68" s="123" t="s">
        <v>730</v>
      </c>
      <c r="C68" s="124" t="n">
        <v>20</v>
      </c>
      <c r="D68" s="71" t="n">
        <f aca="false">E68+17/100*E68</f>
        <v>49.14</v>
      </c>
      <c r="E68" s="110" t="n">
        <v>42</v>
      </c>
      <c r="F68" s="71"/>
      <c r="G68" s="123" t="s">
        <v>731</v>
      </c>
      <c r="H68" s="124" t="n">
        <v>26</v>
      </c>
      <c r="I68" s="71" t="n">
        <f aca="false">J68+17/100*J68</f>
        <v>78.975</v>
      </c>
      <c r="J68" s="110" t="n">
        <v>67.5</v>
      </c>
    </row>
    <row r="69" customFormat="false" ht="13.5" hidden="false" customHeight="false" outlineLevel="0" collapsed="false">
      <c r="A69" s="71"/>
      <c r="B69" s="123" t="s">
        <v>732</v>
      </c>
      <c r="C69" s="124" t="n">
        <v>20</v>
      </c>
      <c r="D69" s="71" t="n">
        <f aca="false">E69+17/100*E69</f>
        <v>62.127</v>
      </c>
      <c r="E69" s="110" t="n">
        <v>53.1</v>
      </c>
      <c r="F69" s="71"/>
      <c r="G69" s="123" t="s">
        <v>733</v>
      </c>
      <c r="H69" s="124" t="n">
        <v>26</v>
      </c>
      <c r="I69" s="71" t="n">
        <f aca="false">J69+17/100*J69</f>
        <v>174.096</v>
      </c>
      <c r="J69" s="110" t="n">
        <v>148.8</v>
      </c>
    </row>
    <row r="70" customFormat="false" ht="13.5" hidden="false" customHeight="false" outlineLevel="0" collapsed="false">
      <c r="A70" s="71"/>
      <c r="B70" s="123" t="s">
        <v>734</v>
      </c>
      <c r="C70" s="124" t="n">
        <v>26</v>
      </c>
      <c r="D70" s="71" t="n">
        <f aca="false">E70+17/100*E70</f>
        <v>86.2992</v>
      </c>
      <c r="E70" s="110" t="n">
        <v>73.76</v>
      </c>
      <c r="F70" s="71"/>
      <c r="G70" s="123" t="s">
        <v>735</v>
      </c>
      <c r="H70" s="124" t="n">
        <v>32</v>
      </c>
      <c r="I70" s="71" t="n">
        <f aca="false">J70+17/100*J70</f>
        <v>184.392</v>
      </c>
      <c r="J70" s="110" t="n">
        <v>157.6</v>
      </c>
    </row>
    <row r="71" customFormat="false" ht="16.5" hidden="false" customHeight="false" outlineLevel="0" collapsed="false">
      <c r="A71" s="71"/>
      <c r="B71" s="123" t="s">
        <v>736</v>
      </c>
      <c r="C71" s="124" t="n">
        <v>26</v>
      </c>
      <c r="D71" s="71" t="n">
        <f aca="false">E71+17/100*E71</f>
        <v>81.9</v>
      </c>
      <c r="E71" s="110" t="n">
        <v>70</v>
      </c>
      <c r="F71" s="118" t="s">
        <v>737</v>
      </c>
      <c r="G71" s="118"/>
      <c r="H71" s="118"/>
      <c r="I71" s="118"/>
      <c r="J71" s="118"/>
    </row>
    <row r="72" customFormat="false" ht="13.5" hidden="false" customHeight="false" outlineLevel="0" collapsed="false">
      <c r="A72" s="71"/>
      <c r="B72" s="123" t="s">
        <v>738</v>
      </c>
      <c r="C72" s="124" t="n">
        <v>32</v>
      </c>
      <c r="D72" s="71" t="n">
        <f aca="false">E72+17/100*E72</f>
        <v>149.409</v>
      </c>
      <c r="E72" s="110" t="n">
        <v>127.7</v>
      </c>
      <c r="F72" s="71"/>
      <c r="G72" s="123" t="s">
        <v>739</v>
      </c>
      <c r="H72" s="124" t="n">
        <v>16</v>
      </c>
      <c r="I72" s="71" t="n">
        <f aca="false">J72+17/100*J72</f>
        <v>70.2</v>
      </c>
      <c r="J72" s="110" t="n">
        <v>60</v>
      </c>
    </row>
    <row r="73" customFormat="false" ht="13.5" hidden="false" customHeight="false" outlineLevel="0" collapsed="false">
      <c r="A73" s="71"/>
      <c r="B73" s="123" t="s">
        <v>740</v>
      </c>
      <c r="C73" s="124" t="n">
        <v>16</v>
      </c>
      <c r="D73" s="71" t="n">
        <f aca="false">E73+17/100*E73</f>
        <v>51.246</v>
      </c>
      <c r="E73" s="110" t="n">
        <v>43.8</v>
      </c>
      <c r="F73" s="71"/>
      <c r="G73" s="123" t="s">
        <v>741</v>
      </c>
      <c r="H73" s="124" t="n">
        <v>20</v>
      </c>
      <c r="I73" s="71" t="n">
        <f aca="false">J73+17/100*J73</f>
        <v>115.596</v>
      </c>
      <c r="J73" s="110" t="n">
        <v>98.8</v>
      </c>
    </row>
    <row r="74" customFormat="false" ht="13.5" hidden="false" customHeight="false" outlineLevel="0" collapsed="false">
      <c r="A74" s="71"/>
      <c r="B74" s="123" t="s">
        <v>742</v>
      </c>
      <c r="C74" s="124" t="n">
        <v>16</v>
      </c>
      <c r="D74" s="71" t="n">
        <f aca="false">E74+17/100*E74</f>
        <v>62.361</v>
      </c>
      <c r="E74" s="110" t="n">
        <v>53.3</v>
      </c>
      <c r="F74" s="71"/>
      <c r="G74" s="123" t="s">
        <v>743</v>
      </c>
      <c r="H74" s="124" t="s">
        <v>744</v>
      </c>
      <c r="I74" s="71" t="n">
        <f aca="false">J74+17/100*J74</f>
        <v>150.696</v>
      </c>
      <c r="J74" s="110" t="n">
        <v>128.8</v>
      </c>
    </row>
    <row r="75" customFormat="false" ht="13.5" hidden="false" customHeight="false" outlineLevel="0" collapsed="false">
      <c r="A75" s="71"/>
      <c r="B75" s="123" t="s">
        <v>745</v>
      </c>
      <c r="C75" s="124" t="n">
        <v>20</v>
      </c>
      <c r="D75" s="71" t="n">
        <f aca="false">E75+17/100*E75</f>
        <v>82.6839</v>
      </c>
      <c r="E75" s="110" t="n">
        <v>70.67</v>
      </c>
      <c r="F75" s="71"/>
      <c r="G75" s="123" t="s">
        <v>746</v>
      </c>
      <c r="H75" s="124" t="s">
        <v>747</v>
      </c>
      <c r="I75" s="71" t="n">
        <f aca="false">J75+17/100*J75</f>
        <v>146.367</v>
      </c>
      <c r="J75" s="110" t="n">
        <v>125.1</v>
      </c>
    </row>
    <row r="76" customFormat="false" ht="13.5" hidden="false" customHeight="false" outlineLevel="0" collapsed="false">
      <c r="A76" s="71"/>
      <c r="B76" s="123" t="s">
        <v>748</v>
      </c>
      <c r="C76" s="124" t="n">
        <v>20</v>
      </c>
      <c r="D76" s="71" t="n">
        <f aca="false">E76+17/100*E76</f>
        <v>74.646</v>
      </c>
      <c r="E76" s="110" t="n">
        <v>63.8</v>
      </c>
      <c r="F76" s="71"/>
      <c r="G76" s="123" t="s">
        <v>749</v>
      </c>
      <c r="H76" s="124" t="n">
        <v>26</v>
      </c>
      <c r="I76" s="71" t="n">
        <f aca="false">J76+17/100*J76</f>
        <v>213.993</v>
      </c>
      <c r="J76" s="110" t="n">
        <v>182.9</v>
      </c>
    </row>
    <row r="77" customFormat="false" ht="13.5" hidden="false" customHeight="false" outlineLevel="0" collapsed="false">
      <c r="A77" s="71"/>
      <c r="B77" s="123" t="s">
        <v>750</v>
      </c>
      <c r="C77" s="124" t="n">
        <v>26</v>
      </c>
      <c r="D77" s="71" t="n">
        <f aca="false">E77+17/100*E77</f>
        <v>86.463</v>
      </c>
      <c r="E77" s="110" t="n">
        <v>73.9</v>
      </c>
      <c r="F77" s="71"/>
      <c r="G77" s="123" t="s">
        <v>751</v>
      </c>
      <c r="H77" s="124" t="n">
        <v>16</v>
      </c>
      <c r="I77" s="71" t="n">
        <f aca="false">J77+17/100*J77</f>
        <v>68.796</v>
      </c>
      <c r="J77" s="110" t="n">
        <v>58.8</v>
      </c>
    </row>
    <row r="78" customFormat="false" ht="13.5" hidden="false" customHeight="false" outlineLevel="0" collapsed="false">
      <c r="A78" s="71"/>
      <c r="B78" s="123" t="s">
        <v>752</v>
      </c>
      <c r="C78" s="124" t="n">
        <v>32</v>
      </c>
      <c r="D78" s="71" t="n">
        <f aca="false">E78+17/100*E78</f>
        <v>217.5732</v>
      </c>
      <c r="E78" s="110" t="n">
        <v>185.96</v>
      </c>
      <c r="F78" s="71"/>
      <c r="G78" s="123" t="s">
        <v>753</v>
      </c>
      <c r="H78" s="124" t="n">
        <v>20</v>
      </c>
      <c r="I78" s="71" t="n">
        <f aca="false">J78+17/100*J78</f>
        <v>108.225</v>
      </c>
      <c r="J78" s="110" t="n">
        <v>92.5</v>
      </c>
    </row>
    <row r="79" customFormat="false" ht="13.5" hidden="false" customHeight="false" outlineLevel="0" collapsed="false">
      <c r="A79" s="71"/>
      <c r="B79" s="123" t="s">
        <v>754</v>
      </c>
      <c r="C79" s="124" t="n">
        <v>16</v>
      </c>
      <c r="D79" s="71" t="n">
        <f aca="false">E79+17/100*E79</f>
        <v>52.182</v>
      </c>
      <c r="E79" s="110" t="n">
        <v>44.6</v>
      </c>
      <c r="F79" s="71"/>
      <c r="G79" s="123" t="s">
        <v>755</v>
      </c>
      <c r="H79" s="124" t="n">
        <v>20</v>
      </c>
      <c r="I79" s="71" t="n">
        <f aca="false">J79+17/100*J79</f>
        <v>89.037</v>
      </c>
      <c r="J79" s="110" t="n">
        <v>76.1</v>
      </c>
    </row>
    <row r="80" customFormat="false" ht="13.5" hidden="false" customHeight="false" outlineLevel="0" collapsed="false">
      <c r="A80" s="71"/>
      <c r="B80" s="123" t="s">
        <v>756</v>
      </c>
      <c r="C80" s="124" t="n">
        <v>16</v>
      </c>
      <c r="D80" s="71" t="n">
        <f aca="false">E80+17/100*E80</f>
        <v>69.498</v>
      </c>
      <c r="E80" s="110" t="n">
        <v>59.4</v>
      </c>
      <c r="F80" s="71"/>
      <c r="G80" s="123" t="s">
        <v>757</v>
      </c>
      <c r="H80" s="124" t="n">
        <v>26</v>
      </c>
      <c r="I80" s="71" t="n">
        <f aca="false">J80+17/100*J80</f>
        <v>110.097</v>
      </c>
      <c r="J80" s="110" t="n">
        <v>94.1</v>
      </c>
    </row>
    <row r="81" customFormat="false" ht="13.5" hidden="false" customHeight="false" outlineLevel="0" collapsed="false">
      <c r="A81" s="71"/>
      <c r="B81" s="123" t="s">
        <v>758</v>
      </c>
      <c r="C81" s="124" t="n">
        <v>20</v>
      </c>
      <c r="D81" s="71" t="n">
        <f aca="false">E81+17/100*E81</f>
        <v>87.984</v>
      </c>
      <c r="E81" s="110" t="n">
        <v>75.2</v>
      </c>
      <c r="F81" s="71"/>
      <c r="G81" s="123" t="s">
        <v>759</v>
      </c>
      <c r="H81" s="124" t="n">
        <v>26</v>
      </c>
      <c r="I81" s="71" t="n">
        <f aca="false">J81+17/100*J81</f>
        <v>166.14</v>
      </c>
      <c r="J81" s="110" t="n">
        <v>142</v>
      </c>
    </row>
    <row r="82" customFormat="false" ht="13.5" hidden="false" customHeight="false" outlineLevel="0" collapsed="false">
      <c r="A82" s="71"/>
      <c r="B82" s="123" t="s">
        <v>760</v>
      </c>
      <c r="C82" s="124" t="n">
        <v>20</v>
      </c>
      <c r="D82" s="71" t="n">
        <f aca="false">E82+17/100*E82</f>
        <v>78.741</v>
      </c>
      <c r="E82" s="110" t="n">
        <v>67.3</v>
      </c>
      <c r="F82" s="71"/>
      <c r="G82" s="123" t="s">
        <v>761</v>
      </c>
      <c r="H82" s="124" t="n">
        <v>26</v>
      </c>
      <c r="I82" s="71" t="n">
        <f aca="false">J82+17/100*J82</f>
        <v>132.444</v>
      </c>
      <c r="J82" s="110" t="n">
        <v>113.2</v>
      </c>
    </row>
    <row r="83" customFormat="false" ht="15" hidden="false" customHeight="true" outlineLevel="0" collapsed="false">
      <c r="A83" s="118" t="s">
        <v>762</v>
      </c>
      <c r="B83" s="118"/>
      <c r="C83" s="118"/>
      <c r="D83" s="118"/>
      <c r="E83" s="118"/>
      <c r="F83" s="71"/>
      <c r="G83" s="123" t="s">
        <v>763</v>
      </c>
      <c r="H83" s="124" t="n">
        <v>32</v>
      </c>
      <c r="I83" s="71" t="n">
        <f aca="false">J83+17/100*J83</f>
        <v>241.371</v>
      </c>
      <c r="J83" s="110" t="n">
        <v>206.3</v>
      </c>
    </row>
    <row r="84" customFormat="false" ht="13.5" hidden="false" customHeight="false" outlineLevel="0" collapsed="false">
      <c r="A84" s="71"/>
      <c r="B84" s="123" t="s">
        <v>718</v>
      </c>
      <c r="C84" s="124" t="n">
        <v>16</v>
      </c>
      <c r="D84" s="71" t="n">
        <f aca="false">E84+17/100*E84</f>
        <v>48.321</v>
      </c>
      <c r="E84" s="110" t="n">
        <v>41.3</v>
      </c>
      <c r="F84" s="71"/>
      <c r="G84" s="123" t="s">
        <v>764</v>
      </c>
      <c r="H84" s="124" t="n">
        <v>16</v>
      </c>
      <c r="I84" s="71" t="n">
        <f aca="false">J84+17/100*J84</f>
        <v>76.05</v>
      </c>
      <c r="J84" s="110" t="n">
        <v>65</v>
      </c>
    </row>
    <row r="85" customFormat="false" ht="13.5" hidden="false" customHeight="false" outlineLevel="0" collapsed="false">
      <c r="A85" s="71"/>
      <c r="B85" s="123" t="s">
        <v>765</v>
      </c>
      <c r="C85" s="124" t="s">
        <v>766</v>
      </c>
      <c r="D85" s="71" t="n">
        <f aca="false">E85+17/100*E85</f>
        <v>63.297</v>
      </c>
      <c r="E85" s="110" t="n">
        <v>54.1</v>
      </c>
      <c r="F85" s="71"/>
      <c r="G85" s="123" t="s">
        <v>767</v>
      </c>
      <c r="H85" s="124" t="n">
        <v>20</v>
      </c>
      <c r="I85" s="71" t="n">
        <f aca="false">J85+17/100*J85</f>
        <v>96.525</v>
      </c>
      <c r="J85" s="110" t="n">
        <v>82.5</v>
      </c>
    </row>
    <row r="86" customFormat="false" ht="13.5" hidden="false" customHeight="false" outlineLevel="0" collapsed="false">
      <c r="A86" s="71"/>
      <c r="B86" s="123" t="s">
        <v>720</v>
      </c>
      <c r="C86" s="124" t="n">
        <v>20</v>
      </c>
      <c r="D86" s="71" t="n">
        <f aca="false">E86+17/100*E86</f>
        <v>70.902</v>
      </c>
      <c r="E86" s="110" t="n">
        <v>60.6</v>
      </c>
      <c r="F86" s="71"/>
      <c r="G86" s="123" t="s">
        <v>768</v>
      </c>
      <c r="H86" s="124" t="n">
        <v>20</v>
      </c>
      <c r="I86" s="71" t="n">
        <f aca="false">J86+17/100*J86</f>
        <v>102.96</v>
      </c>
      <c r="J86" s="110" t="n">
        <v>88</v>
      </c>
    </row>
    <row r="87" customFormat="false" ht="13.5" hidden="false" customHeight="false" outlineLevel="0" collapsed="false">
      <c r="A87" s="71"/>
      <c r="B87" s="123" t="s">
        <v>722</v>
      </c>
      <c r="C87" s="124" t="s">
        <v>769</v>
      </c>
      <c r="D87" s="71" t="n">
        <f aca="false">E87+17/100*E87</f>
        <v>114.5781</v>
      </c>
      <c r="E87" s="110" t="n">
        <v>97.93</v>
      </c>
      <c r="F87" s="71"/>
      <c r="G87" s="123" t="s">
        <v>770</v>
      </c>
      <c r="H87" s="124" t="n">
        <v>26</v>
      </c>
      <c r="I87" s="71" t="n">
        <f aca="false">J87+17/100*J87</f>
        <v>120.8259</v>
      </c>
      <c r="J87" s="110" t="n">
        <v>103.27</v>
      </c>
    </row>
    <row r="88" customFormat="false" ht="13.5" hidden="false" customHeight="false" outlineLevel="0" collapsed="false">
      <c r="A88" s="71"/>
      <c r="B88" s="123" t="s">
        <v>724</v>
      </c>
      <c r="C88" s="124" t="n">
        <v>32</v>
      </c>
      <c r="D88" s="71" t="n">
        <f aca="false">E88+17/100*E88</f>
        <v>189.9846</v>
      </c>
      <c r="E88" s="110" t="n">
        <v>162.38</v>
      </c>
      <c r="F88" s="71"/>
      <c r="G88" s="123" t="s">
        <v>771</v>
      </c>
      <c r="H88" s="124" t="n">
        <v>26</v>
      </c>
      <c r="I88" s="71" t="n">
        <f aca="false">J88+17/100*J88</f>
        <v>132.21</v>
      </c>
      <c r="J88" s="110" t="n">
        <v>113</v>
      </c>
    </row>
    <row r="89" customFormat="false" ht="16.5" hidden="false" customHeight="false" outlineLevel="0" collapsed="false">
      <c r="A89" s="118" t="s">
        <v>772</v>
      </c>
      <c r="B89" s="118"/>
      <c r="C89" s="118"/>
      <c r="D89" s="118"/>
      <c r="E89" s="118"/>
      <c r="F89" s="71"/>
      <c r="G89" s="123" t="s">
        <v>773</v>
      </c>
      <c r="H89" s="124" t="n">
        <v>26</v>
      </c>
      <c r="I89" s="71" t="n">
        <f aca="false">J89+17/100*J89</f>
        <v>226.746</v>
      </c>
      <c r="J89" s="110" t="n">
        <v>193.8</v>
      </c>
    </row>
    <row r="90" customFormat="false" ht="23.25" hidden="false" customHeight="true" outlineLevel="0" collapsed="false">
      <c r="A90" s="71"/>
      <c r="B90" s="123" t="s">
        <v>774</v>
      </c>
      <c r="C90" s="124" t="n">
        <v>16</v>
      </c>
      <c r="D90" s="71" t="n">
        <f aca="false">E90+17/100*E90</f>
        <v>153.621</v>
      </c>
      <c r="E90" s="110" t="n">
        <v>131.3</v>
      </c>
      <c r="F90" s="71"/>
      <c r="G90" s="123" t="s">
        <v>775</v>
      </c>
      <c r="H90" s="124" t="n">
        <v>32</v>
      </c>
      <c r="I90" s="71" t="n">
        <f aca="false">J90+17/100*J90</f>
        <v>244.881</v>
      </c>
      <c r="J90" s="110" t="n">
        <v>209.3</v>
      </c>
    </row>
    <row r="91" customFormat="false" ht="26.25" hidden="false" customHeight="false" outlineLevel="0" collapsed="false">
      <c r="A91" s="71"/>
      <c r="B91" s="123" t="s">
        <v>776</v>
      </c>
      <c r="C91" s="124" t="n">
        <v>20</v>
      </c>
      <c r="D91" s="71" t="n">
        <f aca="false">E91+17/100*E91</f>
        <v>184.275</v>
      </c>
      <c r="E91" s="110" t="n">
        <v>157.5</v>
      </c>
      <c r="F91" s="71"/>
      <c r="G91" s="123" t="s">
        <v>777</v>
      </c>
      <c r="H91" s="124" t="n">
        <v>16</v>
      </c>
      <c r="I91" s="71" t="n">
        <f aca="false">J91+17/100*J91</f>
        <v>92.313</v>
      </c>
      <c r="J91" s="110" t="n">
        <v>78.9</v>
      </c>
    </row>
    <row r="92" customFormat="false" ht="26.25" hidden="false" customHeight="false" outlineLevel="0" collapsed="false">
      <c r="A92" s="71"/>
      <c r="B92" s="71"/>
      <c r="C92" s="71"/>
      <c r="D92" s="71"/>
      <c r="E92" s="71"/>
      <c r="F92" s="71"/>
      <c r="G92" s="123" t="s">
        <v>778</v>
      </c>
      <c r="H92" s="124" t="n">
        <v>20</v>
      </c>
      <c r="I92" s="71" t="n">
        <f aca="false">J92+17/100*J92</f>
        <v>163.8</v>
      </c>
      <c r="J92" s="110" t="n">
        <v>140</v>
      </c>
    </row>
    <row r="93" customFormat="false" ht="26.25" hidden="false" customHeight="false" outlineLevel="0" collapsed="false">
      <c r="A93" s="71"/>
      <c r="B93" s="71"/>
      <c r="C93" s="71"/>
      <c r="D93" s="71"/>
      <c r="E93" s="71"/>
      <c r="F93" s="71"/>
      <c r="G93" s="123" t="s">
        <v>779</v>
      </c>
      <c r="H93" s="124" t="n">
        <v>16</v>
      </c>
      <c r="I93" s="71" t="n">
        <f aca="false">J93+17/100*J93</f>
        <v>93.6</v>
      </c>
      <c r="J93" s="110" t="n">
        <v>80</v>
      </c>
    </row>
    <row r="94" customFormat="false" ht="26.25" hidden="false" customHeight="false" outlineLevel="0" collapsed="false">
      <c r="A94" s="71"/>
      <c r="B94" s="71"/>
      <c r="C94" s="71"/>
      <c r="D94" s="71"/>
      <c r="E94" s="71"/>
      <c r="F94" s="71"/>
      <c r="G94" s="123" t="s">
        <v>780</v>
      </c>
      <c r="H94" s="124" t="n">
        <v>20</v>
      </c>
      <c r="I94" s="71" t="n">
        <f aca="false">J94+17/100*J94</f>
        <v>85.41</v>
      </c>
      <c r="J94" s="110" t="n">
        <v>73</v>
      </c>
    </row>
    <row r="95" customFormat="false" ht="15.75" hidden="false" customHeight="true" outlineLevel="0" collapsed="false">
      <c r="A95" s="41" t="s">
        <v>257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86.25" hidden="false" customHeight="true" outlineLevel="0" collapsed="false">
      <c r="A96" s="14" t="s">
        <v>436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3.5" hidden="false" customHeight="true" outlineLevel="0" collapsed="false">
      <c r="A97" s="42" t="s">
        <v>16</v>
      </c>
      <c r="B97" s="42"/>
      <c r="C97" s="42"/>
      <c r="D97" s="42"/>
      <c r="E97" s="42"/>
      <c r="F97" s="42" t="s">
        <v>17</v>
      </c>
      <c r="G97" s="42" t="s">
        <v>19</v>
      </c>
      <c r="H97" s="42" t="s">
        <v>18</v>
      </c>
      <c r="I97" s="125" t="s">
        <v>20</v>
      </c>
      <c r="J97" s="125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125" t="s">
        <v>339</v>
      </c>
      <c r="J98" s="125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125" t="s">
        <v>340</v>
      </c>
      <c r="J99" s="125" t="s">
        <v>341</v>
      </c>
    </row>
    <row r="100" customFormat="false" ht="16.5" hidden="false" customHeight="false" outlineLevel="0" collapsed="false">
      <c r="A100" s="43" t="s">
        <v>781</v>
      </c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4.1" hidden="false" customHeight="true" outlineLevel="0" collapsed="false">
      <c r="A101" s="69"/>
      <c r="B101" s="70" t="s">
        <v>782</v>
      </c>
      <c r="C101" s="70"/>
      <c r="D101" s="70"/>
      <c r="E101" s="70"/>
      <c r="F101" s="69" t="n">
        <v>40</v>
      </c>
      <c r="G101" s="69" t="s">
        <v>783</v>
      </c>
      <c r="H101" s="69" t="n">
        <v>19</v>
      </c>
      <c r="I101" s="71" t="n">
        <f aca="false">J101+20/100*J101</f>
        <v>2640</v>
      </c>
      <c r="J101" s="72" t="n">
        <v>2200</v>
      </c>
      <c r="K101" s="15"/>
      <c r="L101" s="36"/>
    </row>
    <row r="102" customFormat="false" ht="14.1" hidden="false" customHeight="true" outlineLevel="0" collapsed="false">
      <c r="A102" s="69"/>
      <c r="B102" s="70" t="s">
        <v>784</v>
      </c>
      <c r="C102" s="70"/>
      <c r="D102" s="70"/>
      <c r="E102" s="70"/>
      <c r="F102" s="69" t="n">
        <v>50</v>
      </c>
      <c r="G102" s="69" t="s">
        <v>783</v>
      </c>
      <c r="H102" s="69" t="n">
        <v>21</v>
      </c>
      <c r="I102" s="71" t="n">
        <f aca="false">J102+20/100*J102</f>
        <v>2706</v>
      </c>
      <c r="J102" s="72" t="n">
        <v>2255</v>
      </c>
      <c r="K102" s="15"/>
      <c r="L102" s="36"/>
    </row>
    <row r="103" customFormat="false" ht="14.1" hidden="false" customHeight="true" outlineLevel="0" collapsed="false">
      <c r="A103" s="69"/>
      <c r="B103" s="70" t="s">
        <v>785</v>
      </c>
      <c r="C103" s="70"/>
      <c r="D103" s="70"/>
      <c r="E103" s="70"/>
      <c r="F103" s="69" t="n">
        <v>65</v>
      </c>
      <c r="G103" s="69" t="s">
        <v>783</v>
      </c>
      <c r="H103" s="69" t="n">
        <v>25</v>
      </c>
      <c r="I103" s="71" t="n">
        <f aca="false">J103+20/100*J103</f>
        <v>4580.4</v>
      </c>
      <c r="J103" s="72" t="n">
        <v>3817</v>
      </c>
      <c r="K103" s="15"/>
      <c r="L103" s="36"/>
    </row>
    <row r="104" customFormat="false" ht="14.1" hidden="false" customHeight="true" outlineLevel="0" collapsed="false">
      <c r="A104" s="69"/>
      <c r="B104" s="70" t="s">
        <v>786</v>
      </c>
      <c r="C104" s="70"/>
      <c r="D104" s="70"/>
      <c r="E104" s="70"/>
      <c r="F104" s="69" t="n">
        <v>80</v>
      </c>
      <c r="G104" s="69" t="s">
        <v>783</v>
      </c>
      <c r="H104" s="69" t="n">
        <v>29.4</v>
      </c>
      <c r="I104" s="71" t="n">
        <f aca="false">J104+20/100*J104</f>
        <v>5016</v>
      </c>
      <c r="J104" s="72" t="n">
        <v>4180</v>
      </c>
      <c r="K104" s="15"/>
      <c r="L104" s="36"/>
    </row>
    <row r="105" customFormat="false" ht="14.1" hidden="false" customHeight="true" outlineLevel="0" collapsed="false">
      <c r="A105" s="69"/>
      <c r="B105" s="70" t="s">
        <v>787</v>
      </c>
      <c r="C105" s="70"/>
      <c r="D105" s="70"/>
      <c r="E105" s="70"/>
      <c r="F105" s="69" t="n">
        <v>100</v>
      </c>
      <c r="G105" s="69" t="s">
        <v>783</v>
      </c>
      <c r="H105" s="69" t="n">
        <v>48</v>
      </c>
      <c r="I105" s="71" t="n">
        <f aca="false">J105+20/100*J105</f>
        <v>7788</v>
      </c>
      <c r="J105" s="72" t="n">
        <v>6490</v>
      </c>
      <c r="K105" s="15"/>
      <c r="L105" s="36"/>
    </row>
    <row r="106" customFormat="false" ht="14.1" hidden="false" customHeight="true" outlineLevel="0" collapsed="false">
      <c r="A106" s="43" t="s">
        <v>788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4.1" hidden="false" customHeight="true" outlineLevel="0" collapsed="false">
      <c r="A107" s="69"/>
      <c r="B107" s="70" t="s">
        <v>789</v>
      </c>
      <c r="C107" s="70"/>
      <c r="D107" s="70"/>
      <c r="E107" s="70"/>
      <c r="F107" s="69" t="n">
        <v>1</v>
      </c>
      <c r="G107" s="69" t="s">
        <v>790</v>
      </c>
      <c r="H107" s="69" t="n">
        <v>8.9</v>
      </c>
      <c r="I107" s="71" t="n">
        <f aca="false">J107+20/100*J107</f>
        <v>2657.796</v>
      </c>
      <c r="J107" s="72" t="n">
        <v>2214.83</v>
      </c>
      <c r="K107" s="36"/>
      <c r="L107" s="15"/>
    </row>
    <row r="108" customFormat="false" ht="14.1" hidden="false" customHeight="true" outlineLevel="0" collapsed="false">
      <c r="A108" s="69"/>
      <c r="B108" s="70" t="s">
        <v>791</v>
      </c>
      <c r="C108" s="70"/>
      <c r="D108" s="70"/>
      <c r="E108" s="70"/>
      <c r="F108" s="69" t="n">
        <v>2</v>
      </c>
      <c r="G108" s="69" t="s">
        <v>790</v>
      </c>
      <c r="H108" s="69" t="n">
        <v>12.5</v>
      </c>
      <c r="I108" s="71" t="n">
        <f aca="false">J108+20/100*J108</f>
        <v>2508</v>
      </c>
      <c r="J108" s="72" t="n">
        <v>2090</v>
      </c>
      <c r="K108" s="36"/>
      <c r="L108" s="15"/>
    </row>
    <row r="109" customFormat="false" ht="14.1" hidden="false" customHeight="true" outlineLevel="0" collapsed="false">
      <c r="A109" s="69"/>
      <c r="B109" s="70" t="s">
        <v>792</v>
      </c>
      <c r="C109" s="70"/>
      <c r="D109" s="70"/>
      <c r="E109" s="70"/>
      <c r="F109" s="69" t="n">
        <v>3</v>
      </c>
      <c r="G109" s="69" t="s">
        <v>790</v>
      </c>
      <c r="H109" s="69" t="n">
        <v>18</v>
      </c>
      <c r="I109" s="71" t="n">
        <f aca="false">J109+20/100*J109</f>
        <v>3828</v>
      </c>
      <c r="J109" s="72" t="n">
        <v>3190</v>
      </c>
      <c r="K109" s="36"/>
      <c r="L109" s="15"/>
    </row>
    <row r="110" customFormat="false" ht="14.1" hidden="false" customHeight="true" outlineLevel="0" collapsed="false">
      <c r="A110" s="69"/>
      <c r="B110" s="70" t="s">
        <v>793</v>
      </c>
      <c r="C110" s="70"/>
      <c r="D110" s="70"/>
      <c r="E110" s="70"/>
      <c r="F110" s="69" t="n">
        <v>4</v>
      </c>
      <c r="G110" s="69" t="s">
        <v>790</v>
      </c>
      <c r="H110" s="69" t="n">
        <v>24</v>
      </c>
      <c r="I110" s="71" t="n">
        <f aca="false">J110+20/100*J110</f>
        <v>3828</v>
      </c>
      <c r="J110" s="72" t="n">
        <v>3190</v>
      </c>
      <c r="K110" s="36"/>
      <c r="L110" s="15"/>
    </row>
    <row r="111" customFormat="false" ht="14.1" hidden="false" customHeight="true" outlineLevel="0" collapsed="false">
      <c r="A111" s="69"/>
      <c r="B111" s="70" t="s">
        <v>794</v>
      </c>
      <c r="C111" s="70"/>
      <c r="D111" s="70"/>
      <c r="E111" s="70"/>
      <c r="F111" s="69" t="n">
        <v>5</v>
      </c>
      <c r="G111" s="69" t="s">
        <v>790</v>
      </c>
      <c r="H111" s="69" t="n">
        <v>30</v>
      </c>
      <c r="I111" s="71" t="n">
        <f aca="false">J111+20/100*J111</f>
        <v>4422</v>
      </c>
      <c r="J111" s="72" t="n">
        <v>3685</v>
      </c>
      <c r="K111" s="36"/>
      <c r="L111" s="15"/>
    </row>
    <row r="112" customFormat="false" ht="14.1" hidden="false" customHeight="true" outlineLevel="0" collapsed="false">
      <c r="A112" s="69"/>
      <c r="B112" s="70" t="s">
        <v>795</v>
      </c>
      <c r="C112" s="70"/>
      <c r="D112" s="70"/>
      <c r="E112" s="70"/>
      <c r="F112" s="69" t="n">
        <v>6</v>
      </c>
      <c r="G112" s="69" t="s">
        <v>790</v>
      </c>
      <c r="H112" s="69" t="n">
        <v>37</v>
      </c>
      <c r="I112" s="71" t="n">
        <f aca="false">J112+20/100*J112</f>
        <v>6600</v>
      </c>
      <c r="J112" s="72" t="n">
        <v>5500</v>
      </c>
      <c r="K112" s="36"/>
      <c r="L112" s="15"/>
    </row>
    <row r="113" customFormat="false" ht="14.1" hidden="false" customHeight="true" outlineLevel="0" collapsed="false">
      <c r="A113" s="43" t="s">
        <v>796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36"/>
      <c r="L113" s="15"/>
    </row>
    <row r="114" customFormat="false" ht="14.1" hidden="false" customHeight="true" outlineLevel="0" collapsed="false">
      <c r="A114" s="69"/>
      <c r="B114" s="70" t="s">
        <v>797</v>
      </c>
      <c r="C114" s="70"/>
      <c r="D114" s="70"/>
      <c r="E114" s="70"/>
      <c r="F114" s="69" t="n">
        <v>125</v>
      </c>
      <c r="G114" s="102" t="s">
        <v>798</v>
      </c>
      <c r="H114" s="69" t="n">
        <v>39.6</v>
      </c>
      <c r="I114" s="71" t="n">
        <f aca="false">J114+17/100*J114</f>
        <v>5368.8375</v>
      </c>
      <c r="J114" s="98" t="n">
        <v>4588.75</v>
      </c>
      <c r="L114" s="64"/>
    </row>
    <row r="115" customFormat="false" ht="14.1" hidden="false" customHeight="true" outlineLevel="0" collapsed="false">
      <c r="A115" s="69"/>
      <c r="B115" s="70" t="s">
        <v>799</v>
      </c>
      <c r="C115" s="70"/>
      <c r="D115" s="70"/>
      <c r="E115" s="70"/>
      <c r="F115" s="69" t="n">
        <v>125</v>
      </c>
      <c r="G115" s="102"/>
      <c r="H115" s="69" t="n">
        <v>42.2</v>
      </c>
      <c r="I115" s="71" t="n">
        <f aca="false">J115+17/100*J115</f>
        <v>5478.525</v>
      </c>
      <c r="J115" s="98" t="n">
        <v>4682.5</v>
      </c>
      <c r="L115" s="64"/>
    </row>
    <row r="116" customFormat="false" ht="14.1" hidden="false" customHeight="true" outlineLevel="0" collapsed="false">
      <c r="A116" s="69"/>
      <c r="B116" s="70" t="s">
        <v>800</v>
      </c>
      <c r="C116" s="70"/>
      <c r="D116" s="70"/>
      <c r="E116" s="70"/>
      <c r="F116" s="69" t="n">
        <v>125</v>
      </c>
      <c r="G116" s="102"/>
      <c r="H116" s="69" t="n">
        <v>44.8</v>
      </c>
      <c r="I116" s="71" t="n">
        <f aca="false">J116+17/100*J116</f>
        <v>5586.75</v>
      </c>
      <c r="J116" s="98" t="n">
        <v>4775</v>
      </c>
      <c r="L116" s="64"/>
    </row>
    <row r="117" customFormat="false" ht="14.1" hidden="false" customHeight="true" outlineLevel="0" collapsed="false">
      <c r="A117" s="69"/>
      <c r="B117" s="70" t="s">
        <v>801</v>
      </c>
      <c r="C117" s="70"/>
      <c r="D117" s="70"/>
      <c r="E117" s="70"/>
      <c r="F117" s="69" t="n">
        <v>125</v>
      </c>
      <c r="G117" s="102"/>
      <c r="H117" s="69" t="n">
        <v>47.4</v>
      </c>
      <c r="I117" s="71" t="n">
        <f aca="false">J117+17/100*J117</f>
        <v>5697.9</v>
      </c>
      <c r="J117" s="98" t="n">
        <v>4870</v>
      </c>
      <c r="L117" s="64"/>
    </row>
    <row r="118" customFormat="false" ht="14.1" hidden="false" customHeight="true" outlineLevel="0" collapsed="false">
      <c r="A118" s="69"/>
      <c r="B118" s="70" t="s">
        <v>802</v>
      </c>
      <c r="C118" s="70"/>
      <c r="D118" s="70"/>
      <c r="E118" s="70"/>
      <c r="F118" s="69" t="n">
        <v>125</v>
      </c>
      <c r="G118" s="102"/>
      <c r="H118" s="69" t="n">
        <v>50</v>
      </c>
      <c r="I118" s="71" t="n">
        <f aca="false">J118+17/100*J118</f>
        <v>5321.16</v>
      </c>
      <c r="J118" s="98" t="n">
        <v>4548</v>
      </c>
      <c r="L118" s="64"/>
    </row>
    <row r="119" customFormat="false" ht="14.1" hidden="false" customHeight="true" outlineLevel="0" collapsed="false">
      <c r="A119" s="69"/>
      <c r="B119" s="70" t="s">
        <v>803</v>
      </c>
      <c r="C119" s="70"/>
      <c r="D119" s="70"/>
      <c r="E119" s="70"/>
      <c r="F119" s="69" t="n">
        <v>125</v>
      </c>
      <c r="G119" s="102"/>
      <c r="H119" s="69" t="n">
        <v>52.6</v>
      </c>
      <c r="I119" s="71" t="n">
        <f aca="false">J119+17/100*J119</f>
        <v>5917.275</v>
      </c>
      <c r="J119" s="98" t="n">
        <v>5057.5</v>
      </c>
      <c r="L119" s="64"/>
    </row>
    <row r="120" customFormat="false" ht="14.1" hidden="false" customHeight="true" outlineLevel="0" collapsed="false">
      <c r="A120" s="69"/>
      <c r="B120" s="70" t="s">
        <v>804</v>
      </c>
      <c r="C120" s="70"/>
      <c r="D120" s="70"/>
      <c r="E120" s="70"/>
      <c r="F120" s="69" t="n">
        <v>125</v>
      </c>
      <c r="G120" s="102"/>
      <c r="H120" s="69" t="n">
        <v>55.2</v>
      </c>
      <c r="I120" s="71" t="n">
        <f aca="false">J120+17/100*J120</f>
        <v>5520.528</v>
      </c>
      <c r="J120" s="98" t="n">
        <v>4718.4</v>
      </c>
      <c r="L120" s="64"/>
    </row>
    <row r="121" customFormat="false" ht="14.1" hidden="false" customHeight="true" outlineLevel="0" collapsed="false">
      <c r="A121" s="43" t="s">
        <v>805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15"/>
      <c r="L121" s="64"/>
      <c r="M121" s="15"/>
    </row>
    <row r="122" customFormat="false" ht="14.25" hidden="false" customHeight="true" outlineLevel="0" collapsed="false">
      <c r="A122" s="69"/>
      <c r="B122" s="70" t="s">
        <v>806</v>
      </c>
      <c r="C122" s="70"/>
      <c r="D122" s="70"/>
      <c r="E122" s="70"/>
      <c r="F122" s="69" t="n">
        <v>330</v>
      </c>
      <c r="G122" s="102" t="s">
        <v>807</v>
      </c>
      <c r="H122" s="69" t="n">
        <v>75</v>
      </c>
      <c r="I122" s="71" t="n">
        <f aca="false">J122+17/100*J122</f>
        <v>10779.327</v>
      </c>
      <c r="J122" s="98" t="n">
        <v>9213.1</v>
      </c>
      <c r="K122" s="15"/>
      <c r="L122" s="64"/>
      <c r="M122" s="15"/>
    </row>
    <row r="123" customFormat="false" ht="14.1" hidden="false" customHeight="true" outlineLevel="0" collapsed="false">
      <c r="A123" s="69"/>
      <c r="B123" s="70" t="s">
        <v>808</v>
      </c>
      <c r="C123" s="70"/>
      <c r="D123" s="70"/>
      <c r="E123" s="70"/>
      <c r="F123" s="69" t="n">
        <v>330</v>
      </c>
      <c r="G123" s="102"/>
      <c r="H123" s="69" t="n">
        <v>85</v>
      </c>
      <c r="I123" s="71" t="n">
        <f aca="false">J123+17/100*J123</f>
        <v>11162.619</v>
      </c>
      <c r="J123" s="98" t="n">
        <v>9540.7</v>
      </c>
      <c r="K123" s="15"/>
      <c r="L123" s="64"/>
      <c r="M123" s="15"/>
    </row>
    <row r="124" customFormat="false" ht="14.1" hidden="false" customHeight="true" outlineLevel="0" collapsed="false">
      <c r="A124" s="69"/>
      <c r="B124" s="70" t="s">
        <v>809</v>
      </c>
      <c r="C124" s="70"/>
      <c r="D124" s="70"/>
      <c r="E124" s="70"/>
      <c r="F124" s="69" t="n">
        <v>330</v>
      </c>
      <c r="G124" s="102"/>
      <c r="H124" s="69" t="n">
        <v>95</v>
      </c>
      <c r="I124" s="71" t="n">
        <f aca="false">J124+17/100*J124</f>
        <v>11550.474</v>
      </c>
      <c r="J124" s="98" t="n">
        <v>9872.2</v>
      </c>
      <c r="K124" s="15"/>
      <c r="L124" s="64"/>
      <c r="M124" s="15"/>
    </row>
    <row r="125" customFormat="false" ht="14.1" hidden="false" customHeight="true" outlineLevel="0" collapsed="false">
      <c r="A125" s="69"/>
      <c r="B125" s="70" t="s">
        <v>810</v>
      </c>
      <c r="C125" s="70"/>
      <c r="D125" s="70"/>
      <c r="E125" s="70"/>
      <c r="F125" s="69" t="n">
        <v>330</v>
      </c>
      <c r="G125" s="102"/>
      <c r="H125" s="69" t="n">
        <v>115</v>
      </c>
      <c r="I125" s="71" t="n">
        <f aca="false">J125+17/100*J125</f>
        <v>11935.287</v>
      </c>
      <c r="J125" s="98" t="n">
        <v>10201.1</v>
      </c>
      <c r="K125" s="15"/>
      <c r="L125" s="64"/>
      <c r="M125" s="15"/>
    </row>
    <row r="126" customFormat="false" ht="14.1" hidden="false" customHeight="true" outlineLevel="0" collapsed="false">
      <c r="A126" s="69"/>
      <c r="B126" s="70" t="s">
        <v>811</v>
      </c>
      <c r="C126" s="70"/>
      <c r="D126" s="70"/>
      <c r="E126" s="70"/>
      <c r="F126" s="69" t="n">
        <v>330</v>
      </c>
      <c r="G126" s="102"/>
      <c r="H126" s="69" t="n">
        <v>125</v>
      </c>
      <c r="I126" s="71" t="n">
        <f aca="false">J126+17/100*J126</f>
        <v>12358.125</v>
      </c>
      <c r="J126" s="98" t="n">
        <v>10562.5</v>
      </c>
      <c r="K126" s="15"/>
      <c r="L126" s="64"/>
      <c r="M126" s="15"/>
    </row>
    <row r="127" customFormat="false" ht="14.1" hidden="false" customHeight="true" outlineLevel="0" collapsed="false">
      <c r="A127" s="69"/>
      <c r="B127" s="70" t="s">
        <v>812</v>
      </c>
      <c r="C127" s="70"/>
      <c r="D127" s="70"/>
      <c r="E127" s="70"/>
      <c r="F127" s="69" t="n">
        <v>330</v>
      </c>
      <c r="G127" s="102"/>
      <c r="H127" s="69" t="n">
        <v>135</v>
      </c>
      <c r="I127" s="71" t="n">
        <f aca="false">J127+17/100*J127</f>
        <v>12704.913</v>
      </c>
      <c r="J127" s="98" t="n">
        <v>10858.9</v>
      </c>
      <c r="K127" s="15"/>
      <c r="L127" s="126"/>
      <c r="M127" s="15"/>
    </row>
    <row r="128" customFormat="false" ht="14.1" hidden="false" customHeight="true" outlineLevel="0" collapsed="false">
      <c r="A128" s="69"/>
      <c r="B128" s="70" t="s">
        <v>813</v>
      </c>
      <c r="C128" s="70"/>
      <c r="D128" s="70"/>
      <c r="E128" s="70"/>
      <c r="F128" s="69" t="n">
        <v>330</v>
      </c>
      <c r="G128" s="102"/>
      <c r="H128" s="69" t="n">
        <v>145</v>
      </c>
      <c r="I128" s="71" t="n">
        <f aca="false">J128+17/100*J128</f>
        <v>13460.85</v>
      </c>
      <c r="J128" s="98" t="n">
        <v>11505</v>
      </c>
      <c r="K128" s="15"/>
      <c r="L128" s="126"/>
      <c r="M128" s="15"/>
    </row>
    <row r="129" customFormat="false" ht="14.1" hidden="false" customHeight="true" outlineLevel="0" collapsed="false">
      <c r="A129" s="69"/>
      <c r="B129" s="70" t="s">
        <v>814</v>
      </c>
      <c r="C129" s="70"/>
      <c r="D129" s="70"/>
      <c r="E129" s="70"/>
      <c r="F129" s="69" t="n">
        <v>330</v>
      </c>
      <c r="G129" s="102"/>
      <c r="H129" s="69" t="n">
        <v>155</v>
      </c>
      <c r="I129" s="71" t="n">
        <f aca="false">J129+17/100*J129</f>
        <v>14050.998</v>
      </c>
      <c r="J129" s="98" t="n">
        <v>12009.4</v>
      </c>
      <c r="K129" s="15"/>
      <c r="L129" s="126"/>
      <c r="M129" s="15"/>
    </row>
    <row r="130" customFormat="false" ht="14.1" hidden="false" customHeight="true" outlineLevel="0" collapsed="false">
      <c r="A130" s="69"/>
      <c r="B130" s="70" t="s">
        <v>815</v>
      </c>
      <c r="C130" s="70"/>
      <c r="D130" s="70"/>
      <c r="E130" s="70"/>
      <c r="F130" s="69" t="n">
        <v>330</v>
      </c>
      <c r="G130" s="102"/>
      <c r="H130" s="69" t="n">
        <v>165</v>
      </c>
      <c r="I130" s="71" t="n">
        <f aca="false">J130+17/100*J130</f>
        <v>15812.316</v>
      </c>
      <c r="J130" s="98" t="n">
        <v>13514.8</v>
      </c>
      <c r="K130" s="15"/>
      <c r="L130" s="126"/>
      <c r="M130" s="15"/>
    </row>
    <row r="131" customFormat="false" ht="14.1" hidden="false" customHeight="true" outlineLevel="0" collapsed="false">
      <c r="A131" s="69"/>
      <c r="B131" s="70" t="s">
        <v>816</v>
      </c>
      <c r="C131" s="70"/>
      <c r="D131" s="70"/>
      <c r="E131" s="70"/>
      <c r="F131" s="69" t="n">
        <v>330</v>
      </c>
      <c r="G131" s="102"/>
      <c r="H131" s="69" t="n">
        <v>175</v>
      </c>
      <c r="I131" s="71" t="n">
        <f aca="false">J131+17/100*J131</f>
        <v>16797.924</v>
      </c>
      <c r="J131" s="98" t="n">
        <v>14357.2</v>
      </c>
      <c r="K131" s="15"/>
      <c r="L131" s="126"/>
      <c r="M131" s="15"/>
    </row>
    <row r="132" customFormat="false" ht="14.1" hidden="false" customHeight="true" outlineLevel="0" collapsed="false">
      <c r="A132" s="69"/>
      <c r="B132" s="70" t="s">
        <v>817</v>
      </c>
      <c r="C132" s="70"/>
      <c r="D132" s="70"/>
      <c r="E132" s="70"/>
      <c r="F132" s="69" t="n">
        <v>330</v>
      </c>
      <c r="G132" s="102"/>
      <c r="H132" s="69" t="n">
        <v>185</v>
      </c>
      <c r="I132" s="71" t="n">
        <f aca="false">J132+17/100*J132</f>
        <v>18087.732</v>
      </c>
      <c r="J132" s="98" t="n">
        <v>15459.6</v>
      </c>
      <c r="K132" s="15"/>
      <c r="L132" s="126"/>
      <c r="M132" s="15"/>
    </row>
    <row r="133" customFormat="false" ht="14.1" hidden="false" customHeight="true" outlineLevel="0" collapsed="false">
      <c r="A133" s="43" t="s">
        <v>818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15"/>
      <c r="L133" s="126"/>
      <c r="M133" s="15"/>
    </row>
    <row r="134" customFormat="false" ht="14.1" hidden="false" customHeight="true" outlineLevel="0" collapsed="false">
      <c r="A134" s="69"/>
      <c r="B134" s="70" t="s">
        <v>819</v>
      </c>
      <c r="C134" s="70"/>
      <c r="D134" s="70"/>
      <c r="E134" s="70"/>
      <c r="F134" s="69" t="n">
        <v>100</v>
      </c>
      <c r="G134" s="102" t="s">
        <v>807</v>
      </c>
      <c r="H134" s="69"/>
      <c r="I134" s="71" t="n">
        <f aca="false">J134+17/100*J134</f>
        <v>8359.416</v>
      </c>
      <c r="J134" s="98" t="n">
        <v>7144.8</v>
      </c>
      <c r="K134" s="15"/>
      <c r="L134" s="127"/>
      <c r="M134" s="15"/>
    </row>
    <row r="135" customFormat="false" ht="14.1" hidden="false" customHeight="true" outlineLevel="0" collapsed="false">
      <c r="A135" s="69"/>
      <c r="B135" s="70" t="s">
        <v>820</v>
      </c>
      <c r="C135" s="70"/>
      <c r="D135" s="70"/>
      <c r="E135" s="70"/>
      <c r="F135" s="69" t="n">
        <v>150</v>
      </c>
      <c r="G135" s="102"/>
      <c r="H135" s="69"/>
      <c r="I135" s="71" t="n">
        <f aca="false">J135+17/100*J135</f>
        <v>9045.387</v>
      </c>
      <c r="J135" s="98" t="n">
        <v>7731.1</v>
      </c>
      <c r="K135" s="15"/>
      <c r="L135" s="127"/>
      <c r="M135" s="15"/>
    </row>
    <row r="136" customFormat="false" ht="14.1" hidden="false" customHeight="true" outlineLevel="0" collapsed="false">
      <c r="A136" s="69"/>
      <c r="B136" s="70" t="s">
        <v>821</v>
      </c>
      <c r="C136" s="70"/>
      <c r="D136" s="70"/>
      <c r="E136" s="70"/>
      <c r="F136" s="69" t="n">
        <v>200</v>
      </c>
      <c r="G136" s="102"/>
      <c r="H136" s="69"/>
      <c r="I136" s="71" t="n">
        <f aca="false">J136+17/100*J136</f>
        <v>11646.297</v>
      </c>
      <c r="J136" s="98" t="n">
        <v>9954.1</v>
      </c>
      <c r="K136" s="15"/>
      <c r="L136" s="127"/>
      <c r="M136" s="15"/>
    </row>
    <row r="137" customFormat="false" ht="14.1" hidden="false" customHeight="true" outlineLevel="0" collapsed="false">
      <c r="A137" s="69"/>
      <c r="B137" s="70" t="s">
        <v>822</v>
      </c>
      <c r="C137" s="70"/>
      <c r="D137" s="70"/>
      <c r="E137" s="70"/>
      <c r="F137" s="69" t="n">
        <v>300</v>
      </c>
      <c r="G137" s="102"/>
      <c r="H137" s="69"/>
      <c r="I137" s="71" t="n">
        <f aca="false">J137+17/100*J137</f>
        <v>17815.473</v>
      </c>
      <c r="J137" s="98" t="n">
        <v>15226.9</v>
      </c>
      <c r="K137" s="15"/>
      <c r="L137" s="127"/>
      <c r="M137" s="15"/>
    </row>
    <row r="138" customFormat="false" ht="14.1" hidden="false" customHeight="true" outlineLevel="0" collapsed="false">
      <c r="A138" s="43" t="s">
        <v>82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15"/>
      <c r="L138" s="127"/>
      <c r="M138" s="15"/>
    </row>
    <row r="139" customFormat="false" ht="14.1" hidden="false" customHeight="true" outlineLevel="0" collapsed="false">
      <c r="A139" s="69"/>
      <c r="B139" s="70" t="s">
        <v>824</v>
      </c>
      <c r="C139" s="70"/>
      <c r="D139" s="70"/>
      <c r="E139" s="70"/>
      <c r="F139" s="69" t="n">
        <v>100</v>
      </c>
      <c r="G139" s="102" t="s">
        <v>807</v>
      </c>
      <c r="H139" s="69"/>
      <c r="I139" s="71" t="n">
        <f aca="false">J139+17/100*J139</f>
        <v>10869.066</v>
      </c>
      <c r="J139" s="98" t="n">
        <v>9289.8</v>
      </c>
      <c r="K139" s="15"/>
      <c r="L139" s="127"/>
      <c r="M139" s="128"/>
    </row>
    <row r="140" customFormat="false" ht="14.1" hidden="false" customHeight="true" outlineLevel="0" collapsed="false">
      <c r="A140" s="69"/>
      <c r="B140" s="70" t="s">
        <v>825</v>
      </c>
      <c r="C140" s="70"/>
      <c r="D140" s="70"/>
      <c r="E140" s="70"/>
      <c r="F140" s="69" t="n">
        <v>150</v>
      </c>
      <c r="G140" s="102"/>
      <c r="H140" s="69"/>
      <c r="I140" s="71" t="n">
        <f aca="false">J140+17/100*J140</f>
        <v>11757.33</v>
      </c>
      <c r="J140" s="98" t="n">
        <v>10049</v>
      </c>
      <c r="K140" s="15"/>
      <c r="L140" s="127"/>
      <c r="M140" s="128"/>
    </row>
    <row r="141" customFormat="false" ht="14.1" hidden="false" customHeight="true" outlineLevel="0" collapsed="false">
      <c r="A141" s="69"/>
      <c r="B141" s="70" t="s">
        <v>826</v>
      </c>
      <c r="C141" s="70"/>
      <c r="D141" s="70"/>
      <c r="E141" s="70"/>
      <c r="F141" s="69" t="n">
        <v>200</v>
      </c>
      <c r="G141" s="102"/>
      <c r="H141" s="69"/>
      <c r="I141" s="71" t="n">
        <f aca="false">J141+17/100*J141</f>
        <v>15141.555</v>
      </c>
      <c r="J141" s="98" t="n">
        <v>12941.5</v>
      </c>
      <c r="K141" s="15"/>
      <c r="L141" s="127"/>
      <c r="M141" s="128"/>
    </row>
    <row r="142" customFormat="false" ht="14.1" hidden="false" customHeight="true" outlineLevel="0" collapsed="false">
      <c r="A142" s="69"/>
      <c r="B142" s="70" t="s">
        <v>827</v>
      </c>
      <c r="C142" s="70"/>
      <c r="D142" s="70"/>
      <c r="E142" s="70"/>
      <c r="F142" s="69" t="n">
        <v>300</v>
      </c>
      <c r="G142" s="102"/>
      <c r="H142" s="69"/>
      <c r="I142" s="71" t="n">
        <f aca="false">J142+17/100*J142</f>
        <v>23157.225</v>
      </c>
      <c r="J142" s="98" t="n">
        <v>19792.5</v>
      </c>
      <c r="K142" s="15"/>
      <c r="L142" s="127"/>
      <c r="M142" s="128"/>
    </row>
    <row r="143" customFormat="false" ht="14.1" hidden="false" customHeight="true" outlineLevel="0" collapsed="false">
      <c r="A143" s="43" t="s">
        <v>828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15"/>
      <c r="L143" s="127"/>
      <c r="M143" s="128"/>
    </row>
    <row r="144" customFormat="false" ht="14.1" hidden="false" customHeight="true" outlineLevel="0" collapsed="false">
      <c r="A144" s="69"/>
      <c r="B144" s="70" t="s">
        <v>829</v>
      </c>
      <c r="C144" s="70"/>
      <c r="D144" s="70"/>
      <c r="E144" s="70"/>
      <c r="F144" s="69" t="n">
        <v>100</v>
      </c>
      <c r="G144" s="102" t="s">
        <v>807</v>
      </c>
      <c r="H144" s="69"/>
      <c r="I144" s="71" t="n">
        <f aca="false">J144+17/100*J144</f>
        <v>12537.603</v>
      </c>
      <c r="J144" s="98" t="n">
        <v>10715.9</v>
      </c>
      <c r="K144" s="15"/>
      <c r="L144" s="127"/>
      <c r="M144" s="129"/>
    </row>
    <row r="145" customFormat="false" ht="14.1" hidden="false" customHeight="true" outlineLevel="0" collapsed="false">
      <c r="A145" s="69"/>
      <c r="B145" s="70" t="s">
        <v>830</v>
      </c>
      <c r="C145" s="70"/>
      <c r="D145" s="70"/>
      <c r="E145" s="70"/>
      <c r="F145" s="69" t="n">
        <v>150</v>
      </c>
      <c r="G145" s="102"/>
      <c r="H145" s="69"/>
      <c r="I145" s="71" t="n">
        <f aca="false">J145+17/100*J145</f>
        <v>13565.799</v>
      </c>
      <c r="J145" s="98" t="n">
        <v>11594.7</v>
      </c>
      <c r="K145" s="15"/>
      <c r="L145" s="127"/>
      <c r="M145" s="129"/>
    </row>
    <row r="146" customFormat="false" ht="14.1" hidden="false" customHeight="true" outlineLevel="0" collapsed="false">
      <c r="A146" s="69"/>
      <c r="B146" s="70" t="s">
        <v>831</v>
      </c>
      <c r="C146" s="70"/>
      <c r="D146" s="70"/>
      <c r="E146" s="70"/>
      <c r="F146" s="69" t="n">
        <v>200</v>
      </c>
      <c r="G146" s="102"/>
      <c r="H146" s="69"/>
      <c r="I146" s="71" t="n">
        <f aca="false">J146+17/100*J146</f>
        <v>17470.206</v>
      </c>
      <c r="J146" s="98" t="n">
        <v>14931.8</v>
      </c>
      <c r="K146" s="15"/>
      <c r="L146" s="127"/>
      <c r="M146" s="129"/>
    </row>
    <row r="147" customFormat="false" ht="14.1" hidden="false" customHeight="true" outlineLevel="0" collapsed="false">
      <c r="A147" s="69"/>
      <c r="B147" s="70" t="s">
        <v>832</v>
      </c>
      <c r="C147" s="70"/>
      <c r="D147" s="70"/>
      <c r="E147" s="70"/>
      <c r="F147" s="69" t="n">
        <v>300</v>
      </c>
      <c r="G147" s="102"/>
      <c r="H147" s="69"/>
      <c r="I147" s="71" t="n">
        <f aca="false">J147+17/100*J147</f>
        <v>26720.928</v>
      </c>
      <c r="J147" s="98" t="n">
        <v>22838.4</v>
      </c>
      <c r="K147" s="15"/>
      <c r="L147" s="127"/>
      <c r="M147" s="129"/>
    </row>
    <row r="148" customFormat="false" ht="14.1" hidden="false" customHeight="true" outlineLevel="0" collapsed="false">
      <c r="A148" s="43" t="s">
        <v>833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15"/>
      <c r="L148" s="127"/>
      <c r="M148" s="129"/>
    </row>
    <row r="149" customFormat="false" ht="34.5" hidden="false" customHeight="true" outlineLevel="0" collapsed="false">
      <c r="A149" s="69"/>
      <c r="B149" s="69" t="s">
        <v>834</v>
      </c>
      <c r="C149" s="69"/>
      <c r="D149" s="69"/>
      <c r="E149" s="69"/>
      <c r="F149" s="69" t="n">
        <v>100</v>
      </c>
      <c r="G149" s="102" t="s">
        <v>807</v>
      </c>
      <c r="H149" s="69"/>
      <c r="I149" s="71" t="n">
        <f aca="false">J149+17/100*J149</f>
        <v>3954.6</v>
      </c>
      <c r="J149" s="98" t="n">
        <v>3380</v>
      </c>
      <c r="K149" s="15"/>
      <c r="L149" s="127"/>
      <c r="M149" s="129"/>
    </row>
    <row r="150" customFormat="false" ht="16.5" hidden="false" customHeight="true" outlineLevel="0" collapsed="false">
      <c r="A150" s="41" t="s">
        <v>257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15"/>
      <c r="L150" s="127"/>
      <c r="M150" s="129"/>
    </row>
    <row r="151" customFormat="false" ht="14.1" hidden="false" customHeight="true" outlineLevel="0" collapsed="false">
      <c r="K151" s="15"/>
      <c r="L151" s="127"/>
      <c r="M151" s="129"/>
    </row>
    <row r="152" customFormat="false" ht="16.5" hidden="false" customHeight="true" outlineLevel="0" collapsed="false">
      <c r="A152" s="12" t="s">
        <v>17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5"/>
      <c r="L152" s="127"/>
      <c r="M152" s="129"/>
    </row>
    <row r="153" customFormat="false" ht="14.1" hidden="false" customHeight="true" outlineLevel="0" collapsed="false">
      <c r="K153" s="15"/>
      <c r="L153" s="127"/>
      <c r="M153" s="129"/>
    </row>
    <row r="154" customFormat="false" ht="16.5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5" hidden="false" customHeight="true" outlineLevel="0" collapsed="false"/>
    <row r="160" customFormat="false" ht="40.5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6.5" hidden="false" customHeight="true" outlineLevel="0" collapsed="false"/>
    <row r="165" customFormat="false" ht="36.75" hidden="false" customHeight="true" outlineLevel="0" collapsed="false"/>
  </sheetData>
  <sheetProtection sheet="true" password="ccc7" objects="true" scenarios="true"/>
  <mergeCells count="150">
    <mergeCell ref="A1:J1"/>
    <mergeCell ref="A2:B4"/>
    <mergeCell ref="C2:C4"/>
    <mergeCell ref="D2:E2"/>
    <mergeCell ref="F2:G4"/>
    <mergeCell ref="H2:H4"/>
    <mergeCell ref="I2:J2"/>
    <mergeCell ref="D3:E3"/>
    <mergeCell ref="I3:J3"/>
    <mergeCell ref="A5:J5"/>
    <mergeCell ref="A6:E6"/>
    <mergeCell ref="F6:J6"/>
    <mergeCell ref="A7:A9"/>
    <mergeCell ref="F7:F9"/>
    <mergeCell ref="A10:E10"/>
    <mergeCell ref="F10:J10"/>
    <mergeCell ref="A11:A16"/>
    <mergeCell ref="F11:F15"/>
    <mergeCell ref="F16:J16"/>
    <mergeCell ref="A17:E17"/>
    <mergeCell ref="F17:F21"/>
    <mergeCell ref="A18:A22"/>
    <mergeCell ref="F22:J22"/>
    <mergeCell ref="A23:E23"/>
    <mergeCell ref="F23:F25"/>
    <mergeCell ref="A24:A29"/>
    <mergeCell ref="F26:J26"/>
    <mergeCell ref="F27:F30"/>
    <mergeCell ref="A30:E30"/>
    <mergeCell ref="A31:A34"/>
    <mergeCell ref="F31:J31"/>
    <mergeCell ref="F32:F34"/>
    <mergeCell ref="A35:E35"/>
    <mergeCell ref="F35:J35"/>
    <mergeCell ref="A36:A40"/>
    <mergeCell ref="F36:F39"/>
    <mergeCell ref="F40:J40"/>
    <mergeCell ref="A41:E41"/>
    <mergeCell ref="F41:F43"/>
    <mergeCell ref="A42:A46"/>
    <mergeCell ref="F44:J44"/>
    <mergeCell ref="F45:F47"/>
    <mergeCell ref="A47:E47"/>
    <mergeCell ref="A48:A50"/>
    <mergeCell ref="F48:J50"/>
    <mergeCell ref="A51:J51"/>
    <mergeCell ref="A52:J52"/>
    <mergeCell ref="A53:B55"/>
    <mergeCell ref="C53:C55"/>
    <mergeCell ref="D53:E53"/>
    <mergeCell ref="F53:G55"/>
    <mergeCell ref="H53:H55"/>
    <mergeCell ref="I53:J53"/>
    <mergeCell ref="D54:E54"/>
    <mergeCell ref="I54:J54"/>
    <mergeCell ref="A56:E56"/>
    <mergeCell ref="F56:J56"/>
    <mergeCell ref="A57:A60"/>
    <mergeCell ref="F57:F63"/>
    <mergeCell ref="A61:E61"/>
    <mergeCell ref="A62:A65"/>
    <mergeCell ref="F64:F70"/>
    <mergeCell ref="A66:A72"/>
    <mergeCell ref="F71:J71"/>
    <mergeCell ref="F72:F76"/>
    <mergeCell ref="A73:A78"/>
    <mergeCell ref="F77:F83"/>
    <mergeCell ref="A79:A82"/>
    <mergeCell ref="A83:E83"/>
    <mergeCell ref="A84:A88"/>
    <mergeCell ref="F84:F90"/>
    <mergeCell ref="A89:E89"/>
    <mergeCell ref="A90:A91"/>
    <mergeCell ref="F91:F94"/>
    <mergeCell ref="A92:E94"/>
    <mergeCell ref="A95:J95"/>
    <mergeCell ref="A96:J96"/>
    <mergeCell ref="A97:E99"/>
    <mergeCell ref="F97:F99"/>
    <mergeCell ref="G97:G99"/>
    <mergeCell ref="H97:H99"/>
    <mergeCell ref="I97:J97"/>
    <mergeCell ref="I98:J98"/>
    <mergeCell ref="A100:J100"/>
    <mergeCell ref="A101:A105"/>
    <mergeCell ref="B101:E101"/>
    <mergeCell ref="B102:E102"/>
    <mergeCell ref="B103:E103"/>
    <mergeCell ref="B104:E104"/>
    <mergeCell ref="B105:E105"/>
    <mergeCell ref="A106:J106"/>
    <mergeCell ref="A107:A112"/>
    <mergeCell ref="B107:E107"/>
    <mergeCell ref="B108:E108"/>
    <mergeCell ref="B109:E109"/>
    <mergeCell ref="B110:E110"/>
    <mergeCell ref="B111:E111"/>
    <mergeCell ref="B112:E112"/>
    <mergeCell ref="A113:J113"/>
    <mergeCell ref="A114:A120"/>
    <mergeCell ref="B114:E114"/>
    <mergeCell ref="G114:G120"/>
    <mergeCell ref="B115:E115"/>
    <mergeCell ref="B116:E116"/>
    <mergeCell ref="B117:E117"/>
    <mergeCell ref="B118:E118"/>
    <mergeCell ref="B119:E119"/>
    <mergeCell ref="B120:E120"/>
    <mergeCell ref="A121:J121"/>
    <mergeCell ref="A122:A132"/>
    <mergeCell ref="B122:E122"/>
    <mergeCell ref="G122:G13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A133:J133"/>
    <mergeCell ref="A134:A137"/>
    <mergeCell ref="B134:E134"/>
    <mergeCell ref="G134:G137"/>
    <mergeCell ref="H134:H137"/>
    <mergeCell ref="B135:E135"/>
    <mergeCell ref="B136:E136"/>
    <mergeCell ref="B137:E137"/>
    <mergeCell ref="A138:J138"/>
    <mergeCell ref="A139:A142"/>
    <mergeCell ref="B139:E139"/>
    <mergeCell ref="G139:G142"/>
    <mergeCell ref="H139:H142"/>
    <mergeCell ref="B140:E140"/>
    <mergeCell ref="B141:E141"/>
    <mergeCell ref="B142:E142"/>
    <mergeCell ref="A143:J143"/>
    <mergeCell ref="A144:A147"/>
    <mergeCell ref="B144:E144"/>
    <mergeCell ref="G144:G147"/>
    <mergeCell ref="H144:H147"/>
    <mergeCell ref="B145:E145"/>
    <mergeCell ref="B146:E146"/>
    <mergeCell ref="B147:E147"/>
    <mergeCell ref="A148:J148"/>
    <mergeCell ref="B149:E149"/>
    <mergeCell ref="A150:J150"/>
    <mergeCell ref="A152:J152"/>
  </mergeCells>
  <hyperlinks>
    <hyperlink ref="A152" location="'Главная Страница'!R1C1" display="На Главную"/>
  </hyperlinks>
  <printOptions headings="false" gridLines="false" gridLinesSet="true" horizontalCentered="false" verticalCentered="false"/>
  <pageMargins left="0.25" right="0.220138888888889" top="0.74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" activeCellId="0" sqref="F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0" width="5.71"/>
    <col collapsed="false" customWidth="true" hidden="false" outlineLevel="0" max="6" min="6" style="0" width="15.99"/>
    <col collapsed="false" customWidth="true" hidden="false" outlineLevel="0" max="7" min="7" style="0" width="21.56"/>
    <col collapsed="false" customWidth="false" hidden="true" outlineLevel="0" max="8" min="8" style="0" width="9.06"/>
  </cols>
  <sheetData>
    <row r="1" customFormat="false" ht="93" hidden="false" customHeight="true" outlineLevel="0" collapsed="false">
      <c r="A1" s="14" t="s">
        <v>83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42" t="s">
        <v>16</v>
      </c>
      <c r="B2" s="42"/>
      <c r="C2" s="42"/>
      <c r="D2" s="42" t="s">
        <v>20</v>
      </c>
      <c r="E2" s="42"/>
      <c r="F2" s="42" t="s">
        <v>16</v>
      </c>
      <c r="G2" s="42"/>
      <c r="H2" s="42"/>
      <c r="I2" s="42" t="s">
        <v>20</v>
      </c>
      <c r="J2" s="42"/>
    </row>
    <row r="3" customFormat="false" ht="13.5" hidden="false" customHeight="true" outlineLevel="0" collapsed="false">
      <c r="A3" s="42"/>
      <c r="B3" s="42"/>
      <c r="C3" s="42"/>
      <c r="D3" s="42" t="s">
        <v>339</v>
      </c>
      <c r="E3" s="42"/>
      <c r="F3" s="42"/>
      <c r="G3" s="42"/>
      <c r="H3" s="42"/>
      <c r="I3" s="42" t="s">
        <v>339</v>
      </c>
      <c r="J3" s="42"/>
    </row>
    <row r="4" customFormat="false" ht="13.5" hidden="false" customHeight="false" outlineLevel="0" collapsed="false">
      <c r="A4" s="42"/>
      <c r="B4" s="42"/>
      <c r="C4" s="42"/>
      <c r="D4" s="42" t="s">
        <v>340</v>
      </c>
      <c r="E4" s="42" t="s">
        <v>341</v>
      </c>
      <c r="F4" s="42"/>
      <c r="G4" s="42"/>
      <c r="H4" s="42"/>
      <c r="I4" s="42" t="s">
        <v>340</v>
      </c>
      <c r="J4" s="42" t="s">
        <v>341</v>
      </c>
    </row>
    <row r="5" customFormat="false" ht="14.25" hidden="false" customHeight="false" outlineLevel="0" collapsed="false">
      <c r="A5" s="119" t="s">
        <v>836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6.5" hidden="false" customHeight="true" outlineLevel="0" collapsed="false">
      <c r="A6" s="43" t="s">
        <v>837</v>
      </c>
      <c r="B6" s="43"/>
      <c r="C6" s="43"/>
      <c r="D6" s="43"/>
      <c r="E6" s="43"/>
      <c r="F6" s="43" t="s">
        <v>838</v>
      </c>
      <c r="G6" s="43"/>
      <c r="H6" s="43"/>
      <c r="I6" s="43"/>
      <c r="J6" s="43"/>
      <c r="L6" s="15"/>
    </row>
    <row r="7" customFormat="false" ht="12.75" hidden="false" customHeight="true" outlineLevel="0" collapsed="false">
      <c r="A7" s="119"/>
      <c r="B7" s="70" t="s">
        <v>839</v>
      </c>
      <c r="C7" s="70"/>
      <c r="D7" s="71" t="n">
        <f aca="false">E7+20/100*E7</f>
        <v>7731.12</v>
      </c>
      <c r="E7" s="69" t="n">
        <v>6442.6</v>
      </c>
      <c r="F7" s="69"/>
      <c r="G7" s="70" t="s">
        <v>840</v>
      </c>
      <c r="H7" s="70"/>
      <c r="I7" s="71" t="n">
        <f aca="false">J7+20/100*J7</f>
        <v>40.752</v>
      </c>
      <c r="J7" s="72" t="n">
        <v>33.96</v>
      </c>
      <c r="L7" s="130"/>
    </row>
    <row r="8" customFormat="false" ht="14.25" hidden="false" customHeight="true" outlineLevel="0" collapsed="false">
      <c r="A8" s="119"/>
      <c r="B8" s="70"/>
      <c r="C8" s="70"/>
      <c r="D8" s="71"/>
      <c r="E8" s="69"/>
      <c r="F8" s="69"/>
      <c r="G8" s="70" t="s">
        <v>841</v>
      </c>
      <c r="H8" s="70"/>
      <c r="I8" s="71" t="n">
        <f aca="false">J8+20/100*J8</f>
        <v>48.816</v>
      </c>
      <c r="J8" s="72" t="n">
        <v>40.68</v>
      </c>
      <c r="L8" s="130"/>
    </row>
    <row r="9" customFormat="false" ht="12" hidden="false" customHeight="true" outlineLevel="0" collapsed="false">
      <c r="A9" s="119"/>
      <c r="B9" s="70" t="s">
        <v>842</v>
      </c>
      <c r="C9" s="70"/>
      <c r="D9" s="71" t="n">
        <f aca="false">E9+20/100*E9</f>
        <v>8736.084</v>
      </c>
      <c r="E9" s="69" t="n">
        <v>7280.07</v>
      </c>
      <c r="F9" s="69"/>
      <c r="G9" s="70" t="s">
        <v>843</v>
      </c>
      <c r="H9" s="70"/>
      <c r="I9" s="71" t="n">
        <f aca="false">J9+20/100*J9</f>
        <v>58.176</v>
      </c>
      <c r="J9" s="72" t="n">
        <v>48.48</v>
      </c>
      <c r="L9" s="130"/>
    </row>
    <row r="10" customFormat="false" ht="13.5" hidden="false" customHeight="true" outlineLevel="0" collapsed="false">
      <c r="A10" s="119"/>
      <c r="B10" s="70"/>
      <c r="C10" s="70"/>
      <c r="D10" s="71"/>
      <c r="E10" s="69"/>
      <c r="F10" s="69"/>
      <c r="G10" s="70" t="s">
        <v>844</v>
      </c>
      <c r="H10" s="70"/>
      <c r="I10" s="71" t="n">
        <f aca="false">J10+20/100*J10</f>
        <v>63.792</v>
      </c>
      <c r="J10" s="72" t="n">
        <v>53.16</v>
      </c>
      <c r="L10" s="130"/>
    </row>
    <row r="11" customFormat="false" ht="13.5" hidden="false" customHeight="true" outlineLevel="0" collapsed="false">
      <c r="A11" s="43" t="s">
        <v>845</v>
      </c>
      <c r="B11" s="43"/>
      <c r="C11" s="43"/>
      <c r="D11" s="43"/>
      <c r="E11" s="43"/>
      <c r="F11" s="69"/>
      <c r="G11" s="70" t="s">
        <v>846</v>
      </c>
      <c r="H11" s="70"/>
      <c r="I11" s="71" t="n">
        <f aca="false">J11+20/100*J11</f>
        <v>59.76</v>
      </c>
      <c r="J11" s="72" t="n">
        <v>49.8</v>
      </c>
    </row>
    <row r="12" customFormat="false" ht="13.5" hidden="false" customHeight="true" outlineLevel="0" collapsed="false">
      <c r="A12" s="69"/>
      <c r="B12" s="70" t="s">
        <v>847</v>
      </c>
      <c r="C12" s="70"/>
      <c r="D12" s="71" t="n">
        <f aca="false">E12+20/100*E12</f>
        <v>4110.48</v>
      </c>
      <c r="E12" s="69" t="n">
        <v>3425.4</v>
      </c>
      <c r="F12" s="69"/>
      <c r="G12" s="70" t="s">
        <v>848</v>
      </c>
      <c r="H12" s="70"/>
      <c r="I12" s="71" t="n">
        <f aca="false">J12+20/100*J12</f>
        <v>77.184</v>
      </c>
      <c r="J12" s="72" t="n">
        <v>64.32</v>
      </c>
    </row>
    <row r="13" customFormat="false" ht="13.5" hidden="false" customHeight="true" outlineLevel="0" collapsed="false">
      <c r="A13" s="69"/>
      <c r="B13" s="70"/>
      <c r="C13" s="70"/>
      <c r="D13" s="71"/>
      <c r="E13" s="69"/>
      <c r="F13" s="69"/>
      <c r="G13" s="70" t="s">
        <v>849</v>
      </c>
      <c r="H13" s="70"/>
      <c r="I13" s="71" t="n">
        <f aca="false">J13+20/100*J13</f>
        <v>89.136</v>
      </c>
      <c r="J13" s="72" t="n">
        <v>74.28</v>
      </c>
    </row>
    <row r="14" customFormat="false" ht="13.5" hidden="false" customHeight="true" outlineLevel="0" collapsed="false">
      <c r="A14" s="69"/>
      <c r="B14" s="70" t="s">
        <v>850</v>
      </c>
      <c r="C14" s="70"/>
      <c r="D14" s="71" t="n">
        <f aca="false">E14+20/100*E14</f>
        <v>4221.36</v>
      </c>
      <c r="E14" s="69" t="n">
        <v>3517.8</v>
      </c>
      <c r="F14" s="69"/>
      <c r="G14" s="70" t="s">
        <v>851</v>
      </c>
      <c r="H14" s="70"/>
      <c r="I14" s="71" t="n">
        <f aca="false">J14+20/100*J14</f>
        <v>90.24</v>
      </c>
      <c r="J14" s="72" t="n">
        <v>75.2</v>
      </c>
    </row>
    <row r="15" customFormat="false" ht="13.5" hidden="false" customHeight="true" outlineLevel="0" collapsed="false">
      <c r="A15" s="69"/>
      <c r="B15" s="70"/>
      <c r="C15" s="70"/>
      <c r="D15" s="71"/>
      <c r="E15" s="69"/>
      <c r="F15" s="69"/>
      <c r="G15" s="70" t="s">
        <v>852</v>
      </c>
      <c r="H15" s="70"/>
      <c r="I15" s="71" t="n">
        <f aca="false">J15+20/100*J15</f>
        <v>98.928</v>
      </c>
      <c r="J15" s="72" t="n">
        <v>82.44</v>
      </c>
    </row>
    <row r="16" customFormat="false" ht="16.5" hidden="false" customHeight="true" outlineLevel="0" collapsed="false">
      <c r="A16" s="43" t="s">
        <v>853</v>
      </c>
      <c r="B16" s="43"/>
      <c r="C16" s="43"/>
      <c r="D16" s="43"/>
      <c r="E16" s="43"/>
      <c r="F16" s="69"/>
      <c r="G16" s="70" t="s">
        <v>854</v>
      </c>
      <c r="H16" s="70"/>
      <c r="I16" s="71" t="n">
        <f aca="false">J16+20/100*J16</f>
        <v>100.08</v>
      </c>
      <c r="J16" s="72" t="n">
        <v>83.4</v>
      </c>
    </row>
    <row r="17" customFormat="false" ht="13.5" hidden="false" customHeight="true" outlineLevel="0" collapsed="false">
      <c r="A17" s="69"/>
      <c r="B17" s="108" t="s">
        <v>855</v>
      </c>
      <c r="C17" s="108"/>
      <c r="D17" s="71" t="n">
        <f aca="false">E17+20/100*E17</f>
        <v>823.68</v>
      </c>
      <c r="E17" s="69" t="n">
        <v>686.4</v>
      </c>
      <c r="F17" s="69"/>
      <c r="G17" s="70" t="s">
        <v>856</v>
      </c>
      <c r="H17" s="70"/>
      <c r="I17" s="71" t="n">
        <f aca="false">J17+20/100*J17</f>
        <v>116.928</v>
      </c>
      <c r="J17" s="72" t="n">
        <v>97.44</v>
      </c>
    </row>
    <row r="18" customFormat="false" ht="16.5" hidden="false" customHeight="false" outlineLevel="0" collapsed="false">
      <c r="A18" s="69"/>
      <c r="B18" s="108"/>
      <c r="C18" s="108"/>
      <c r="D18" s="71"/>
      <c r="E18" s="69"/>
      <c r="F18" s="43" t="s">
        <v>857</v>
      </c>
      <c r="G18" s="43"/>
      <c r="H18" s="43"/>
      <c r="I18" s="43"/>
      <c r="J18" s="43"/>
    </row>
    <row r="19" customFormat="false" ht="13.5" hidden="false" customHeight="true" outlineLevel="0" collapsed="false">
      <c r="A19" s="69"/>
      <c r="B19" s="108"/>
      <c r="C19" s="108"/>
      <c r="D19" s="71"/>
      <c r="E19" s="69"/>
      <c r="F19" s="69"/>
      <c r="G19" s="70" t="s">
        <v>840</v>
      </c>
      <c r="H19" s="70"/>
      <c r="I19" s="71" t="n">
        <f aca="false">J19+20/100*J19</f>
        <v>39.888</v>
      </c>
      <c r="J19" s="72" t="n">
        <v>33.24</v>
      </c>
    </row>
    <row r="20" customFormat="false" ht="16.5" hidden="false" customHeight="true" outlineLevel="0" collapsed="false">
      <c r="A20" s="43" t="s">
        <v>858</v>
      </c>
      <c r="B20" s="43"/>
      <c r="C20" s="43"/>
      <c r="D20" s="43"/>
      <c r="E20" s="43"/>
      <c r="F20" s="69"/>
      <c r="G20" s="70" t="s">
        <v>841</v>
      </c>
      <c r="H20" s="70"/>
      <c r="I20" s="71" t="n">
        <f aca="false">J20+20/100*J20</f>
        <v>49.392</v>
      </c>
      <c r="J20" s="72" t="n">
        <v>41.16</v>
      </c>
    </row>
    <row r="21" customFormat="false" ht="13.5" hidden="false" customHeight="true" outlineLevel="0" collapsed="false">
      <c r="A21" s="69"/>
      <c r="B21" s="70" t="s">
        <v>859</v>
      </c>
      <c r="C21" s="70"/>
      <c r="D21" s="71" t="n">
        <f aca="false">E21+20/100*E21</f>
        <v>1742.4</v>
      </c>
      <c r="E21" s="69" t="n">
        <v>1452</v>
      </c>
      <c r="F21" s="69"/>
      <c r="G21" s="70" t="s">
        <v>843</v>
      </c>
      <c r="H21" s="70"/>
      <c r="I21" s="71" t="n">
        <f aca="false">J21+20/100*J21</f>
        <v>53.136</v>
      </c>
      <c r="J21" s="72" t="n">
        <v>44.28</v>
      </c>
    </row>
    <row r="22" customFormat="false" ht="13.5" hidden="false" customHeight="true" outlineLevel="0" collapsed="false">
      <c r="A22" s="69"/>
      <c r="B22" s="70"/>
      <c r="C22" s="70"/>
      <c r="D22" s="71"/>
      <c r="E22" s="69"/>
      <c r="F22" s="69"/>
      <c r="G22" s="70" t="s">
        <v>844</v>
      </c>
      <c r="H22" s="70"/>
      <c r="I22" s="71" t="n">
        <f aca="false">J22+20/100*J22</f>
        <v>52.272</v>
      </c>
      <c r="J22" s="72" t="n">
        <v>43.56</v>
      </c>
    </row>
    <row r="23" customFormat="false" ht="13.5" hidden="false" customHeight="true" outlineLevel="0" collapsed="false">
      <c r="A23" s="69"/>
      <c r="B23" s="70" t="s">
        <v>860</v>
      </c>
      <c r="C23" s="70"/>
      <c r="D23" s="71" t="n">
        <f aca="false">E23+20/100*E23</f>
        <v>1742.4</v>
      </c>
      <c r="E23" s="69" t="n">
        <v>1452</v>
      </c>
      <c r="F23" s="69"/>
      <c r="G23" s="70" t="s">
        <v>846</v>
      </c>
      <c r="H23" s="70"/>
      <c r="I23" s="71" t="n">
        <f aca="false">J23+20/100*J23</f>
        <v>55.728</v>
      </c>
      <c r="J23" s="72" t="n">
        <v>46.44</v>
      </c>
    </row>
    <row r="24" customFormat="false" ht="13.5" hidden="false" customHeight="true" outlineLevel="0" collapsed="false">
      <c r="A24" s="69"/>
      <c r="B24" s="70"/>
      <c r="C24" s="70"/>
      <c r="D24" s="71"/>
      <c r="E24" s="69"/>
      <c r="F24" s="69"/>
      <c r="G24" s="70" t="s">
        <v>848</v>
      </c>
      <c r="H24" s="70"/>
      <c r="I24" s="71" t="n">
        <f aca="false">J24+20/100*J24</f>
        <v>67.104</v>
      </c>
      <c r="J24" s="72" t="n">
        <v>55.92</v>
      </c>
    </row>
    <row r="25" customFormat="false" ht="16.5" hidden="false" customHeight="true" outlineLevel="0" collapsed="false">
      <c r="A25" s="43" t="s">
        <v>861</v>
      </c>
      <c r="B25" s="43"/>
      <c r="C25" s="43"/>
      <c r="D25" s="43"/>
      <c r="E25" s="43"/>
      <c r="F25" s="69"/>
      <c r="G25" s="70" t="s">
        <v>849</v>
      </c>
      <c r="H25" s="70"/>
      <c r="I25" s="71" t="n">
        <f aca="false">J25+20/100*J25</f>
        <v>76.896</v>
      </c>
      <c r="J25" s="72" t="n">
        <v>64.08</v>
      </c>
    </row>
    <row r="26" customFormat="false" ht="13.5" hidden="false" customHeight="true" outlineLevel="0" collapsed="false">
      <c r="A26" s="69"/>
      <c r="B26" s="70" t="s">
        <v>862</v>
      </c>
      <c r="C26" s="70"/>
      <c r="D26" s="71" t="n">
        <f aca="false">E26+20/100*E26</f>
        <v>633.6</v>
      </c>
      <c r="E26" s="69" t="n">
        <v>528</v>
      </c>
      <c r="F26" s="69"/>
      <c r="G26" s="70" t="s">
        <v>851</v>
      </c>
      <c r="H26" s="70"/>
      <c r="I26" s="71" t="n">
        <f aca="false">J26+20/100*J26</f>
        <v>95.328</v>
      </c>
      <c r="J26" s="72" t="n">
        <v>79.44</v>
      </c>
    </row>
    <row r="27" customFormat="false" ht="13.5" hidden="false" customHeight="true" outlineLevel="0" collapsed="false">
      <c r="A27" s="69"/>
      <c r="B27" s="70"/>
      <c r="C27" s="70"/>
      <c r="D27" s="71"/>
      <c r="E27" s="69"/>
      <c r="F27" s="69"/>
      <c r="G27" s="70" t="s">
        <v>852</v>
      </c>
      <c r="H27" s="70"/>
      <c r="I27" s="71" t="n">
        <f aca="false">J27+20/100*J27</f>
        <v>99.552</v>
      </c>
      <c r="J27" s="72" t="n">
        <v>82.96</v>
      </c>
    </row>
    <row r="28" customFormat="false" ht="13.5" hidden="false" customHeight="true" outlineLevel="0" collapsed="false">
      <c r="A28" s="69"/>
      <c r="B28" s="70" t="s">
        <v>863</v>
      </c>
      <c r="C28" s="70"/>
      <c r="D28" s="71" t="n">
        <f aca="false">E28+20/100*E28</f>
        <v>704.88</v>
      </c>
      <c r="E28" s="69" t="n">
        <v>587.4</v>
      </c>
      <c r="F28" s="69"/>
      <c r="G28" s="70" t="s">
        <v>854</v>
      </c>
      <c r="H28" s="70"/>
      <c r="I28" s="71" t="n">
        <f aca="false">J28+20/100*J28</f>
        <v>107.4</v>
      </c>
      <c r="J28" s="72" t="n">
        <v>89.5</v>
      </c>
    </row>
    <row r="29" customFormat="false" ht="13.5" hidden="false" customHeight="true" outlineLevel="0" collapsed="false">
      <c r="A29" s="69"/>
      <c r="B29" s="70"/>
      <c r="C29" s="70"/>
      <c r="D29" s="71"/>
      <c r="E29" s="69"/>
      <c r="F29" s="69"/>
      <c r="G29" s="70" t="s">
        <v>856</v>
      </c>
      <c r="H29" s="70"/>
      <c r="I29" s="71" t="n">
        <f aca="false">J29+20/100*J29</f>
        <v>136.368</v>
      </c>
      <c r="J29" s="72" t="n">
        <v>113.64</v>
      </c>
    </row>
    <row r="30" customFormat="false" ht="16.5" hidden="false" customHeight="true" outlineLevel="0" collapsed="false">
      <c r="A30" s="69"/>
      <c r="B30" s="70" t="s">
        <v>864</v>
      </c>
      <c r="C30" s="70"/>
      <c r="D30" s="71" t="n">
        <f aca="false">E30+20/100*E30</f>
        <v>696.96</v>
      </c>
      <c r="E30" s="69" t="n">
        <v>580.8</v>
      </c>
      <c r="F30" s="43" t="s">
        <v>865</v>
      </c>
      <c r="G30" s="43"/>
      <c r="H30" s="43"/>
      <c r="I30" s="43"/>
      <c r="J30" s="43"/>
    </row>
    <row r="31" customFormat="false" ht="13.5" hidden="false" customHeight="true" outlineLevel="0" collapsed="false">
      <c r="A31" s="69"/>
      <c r="B31" s="70"/>
      <c r="C31" s="70"/>
      <c r="D31" s="71"/>
      <c r="E31" s="69"/>
      <c r="F31" s="69"/>
      <c r="G31" s="70" t="s">
        <v>866</v>
      </c>
      <c r="H31" s="70"/>
      <c r="I31" s="71" t="n">
        <f aca="false">J31+20/100*J31</f>
        <v>49.392</v>
      </c>
      <c r="J31" s="72" t="n">
        <v>41.16</v>
      </c>
    </row>
    <row r="32" customFormat="false" ht="12.75" hidden="false" customHeight="true" outlineLevel="0" collapsed="false">
      <c r="A32" s="43" t="s">
        <v>867</v>
      </c>
      <c r="B32" s="43"/>
      <c r="C32" s="43"/>
      <c r="D32" s="43"/>
      <c r="E32" s="43"/>
      <c r="F32" s="69"/>
      <c r="G32" s="70" t="s">
        <v>868</v>
      </c>
      <c r="H32" s="70"/>
      <c r="I32" s="71" t="n">
        <f aca="false">J32+20/100*J32</f>
        <v>55.008</v>
      </c>
      <c r="J32" s="72" t="n">
        <v>45.84</v>
      </c>
    </row>
    <row r="33" customFormat="false" ht="13.5" hidden="false" customHeight="true" outlineLevel="0" collapsed="false">
      <c r="A33" s="69"/>
      <c r="B33" s="70" t="s">
        <v>869</v>
      </c>
      <c r="C33" s="70"/>
      <c r="D33" s="71" t="n">
        <f aca="false">E33+20/100*E33</f>
        <v>1180.08</v>
      </c>
      <c r="E33" s="72" t="n">
        <v>983.4</v>
      </c>
      <c r="F33" s="69"/>
      <c r="G33" s="70" t="s">
        <v>870</v>
      </c>
      <c r="H33" s="70"/>
      <c r="I33" s="71" t="n">
        <f aca="false">J33+20/100*J33</f>
        <v>55.2</v>
      </c>
      <c r="J33" s="72" t="n">
        <v>46</v>
      </c>
    </row>
    <row r="34" customFormat="false" ht="13.5" hidden="false" customHeight="true" outlineLevel="0" collapsed="false">
      <c r="A34" s="69"/>
      <c r="B34" s="70" t="s">
        <v>871</v>
      </c>
      <c r="C34" s="70"/>
      <c r="D34" s="71" t="n">
        <f aca="false">E34+20/100*E34</f>
        <v>817.344</v>
      </c>
      <c r="E34" s="72" t="n">
        <v>681.12</v>
      </c>
      <c r="F34" s="69"/>
      <c r="G34" s="70" t="s">
        <v>872</v>
      </c>
      <c r="H34" s="70"/>
      <c r="I34" s="71" t="n">
        <f aca="false">J34+20/100*J34</f>
        <v>56.592</v>
      </c>
      <c r="J34" s="72" t="n">
        <v>47.16</v>
      </c>
    </row>
    <row r="35" customFormat="false" ht="13.5" hidden="false" customHeight="true" outlineLevel="0" collapsed="false">
      <c r="A35" s="69"/>
      <c r="B35" s="70" t="s">
        <v>873</v>
      </c>
      <c r="C35" s="70"/>
      <c r="D35" s="71" t="n">
        <f aca="false">E35+20/100*E35</f>
        <v>863.28</v>
      </c>
      <c r="E35" s="72" t="n">
        <v>719.4</v>
      </c>
      <c r="F35" s="69"/>
      <c r="G35" s="70" t="s">
        <v>874</v>
      </c>
      <c r="H35" s="70"/>
      <c r="I35" s="71" t="n">
        <f aca="false">J35+20/100*J35</f>
        <v>85.08</v>
      </c>
      <c r="J35" s="72" t="n">
        <v>70.9</v>
      </c>
    </row>
    <row r="36" customFormat="false" ht="13.5" hidden="false" customHeight="true" outlineLevel="0" collapsed="false">
      <c r="A36" s="69"/>
      <c r="B36" s="70" t="s">
        <v>875</v>
      </c>
      <c r="C36" s="70"/>
      <c r="D36" s="71" t="n">
        <f aca="false">E36+20/100*E36</f>
        <v>910.8</v>
      </c>
      <c r="E36" s="72" t="n">
        <v>759</v>
      </c>
      <c r="F36" s="69"/>
      <c r="G36" s="70" t="s">
        <v>876</v>
      </c>
      <c r="H36" s="70"/>
      <c r="I36" s="71" t="n">
        <f aca="false">J36+20/100*J36</f>
        <v>85.536</v>
      </c>
      <c r="J36" s="72" t="n">
        <v>71.28</v>
      </c>
    </row>
    <row r="37" customFormat="false" ht="13.5" hidden="false" customHeight="true" outlineLevel="0" collapsed="false">
      <c r="A37" s="69"/>
      <c r="B37" s="70" t="s">
        <v>877</v>
      </c>
      <c r="C37" s="70"/>
      <c r="D37" s="71" t="n">
        <f aca="false">E37+20/100*E37</f>
        <v>792</v>
      </c>
      <c r="E37" s="72" t="n">
        <v>660</v>
      </c>
      <c r="F37" s="69"/>
      <c r="G37" s="70" t="s">
        <v>878</v>
      </c>
      <c r="H37" s="70"/>
      <c r="I37" s="71" t="n">
        <f aca="false">J37+20/100*J37</f>
        <v>95.04</v>
      </c>
      <c r="J37" s="72" t="n">
        <v>79.2</v>
      </c>
    </row>
    <row r="38" customFormat="false" ht="13.5" hidden="false" customHeight="true" outlineLevel="0" collapsed="false">
      <c r="A38" s="69"/>
      <c r="B38" s="70" t="s">
        <v>879</v>
      </c>
      <c r="C38" s="70"/>
      <c r="D38" s="71" t="n">
        <f aca="false">E38+20/100*E38</f>
        <v>126.72</v>
      </c>
      <c r="E38" s="72" t="n">
        <v>105.6</v>
      </c>
      <c r="F38" s="69"/>
      <c r="G38" s="70" t="s">
        <v>880</v>
      </c>
      <c r="H38" s="70"/>
      <c r="I38" s="71" t="n">
        <f aca="false">J38+20/100*J38</f>
        <v>100.32</v>
      </c>
      <c r="J38" s="72" t="n">
        <v>83.6</v>
      </c>
    </row>
    <row r="39" customFormat="false" ht="16.5" hidden="false" customHeight="true" outlineLevel="0" collapsed="false">
      <c r="A39" s="43" t="s">
        <v>881</v>
      </c>
      <c r="B39" s="43"/>
      <c r="C39" s="43"/>
      <c r="D39" s="43"/>
      <c r="E39" s="43"/>
      <c r="F39" s="69"/>
      <c r="G39" s="70" t="s">
        <v>856</v>
      </c>
      <c r="H39" s="70"/>
      <c r="I39" s="71" t="n">
        <f aca="false">J39+20/100*J39</f>
        <v>192.36</v>
      </c>
      <c r="J39" s="72" t="n">
        <v>160.3</v>
      </c>
    </row>
    <row r="40" customFormat="false" ht="12.75" hidden="false" customHeight="true" outlineLevel="0" collapsed="false">
      <c r="A40" s="69"/>
      <c r="B40" s="70" t="s">
        <v>882</v>
      </c>
      <c r="C40" s="70"/>
      <c r="D40" s="71" t="n">
        <f aca="false">E40+20/100*E40</f>
        <v>511.764</v>
      </c>
      <c r="E40" s="69" t="n">
        <v>426.47</v>
      </c>
      <c r="F40" s="43" t="s">
        <v>883</v>
      </c>
      <c r="G40" s="43"/>
      <c r="H40" s="43"/>
      <c r="I40" s="43"/>
      <c r="J40" s="43"/>
    </row>
    <row r="41" customFormat="false" ht="15" hidden="false" customHeight="true" outlineLevel="0" collapsed="false">
      <c r="A41" s="69"/>
      <c r="B41" s="70"/>
      <c r="C41" s="70"/>
      <c r="D41" s="71"/>
      <c r="E41" s="69"/>
      <c r="F41" s="69"/>
      <c r="G41" s="70" t="s">
        <v>884</v>
      </c>
      <c r="H41" s="70"/>
      <c r="I41" s="71" t="n">
        <f aca="false">J41+20/100*J41</f>
        <v>82.8</v>
      </c>
      <c r="J41" s="69" t="n">
        <v>69</v>
      </c>
    </row>
    <row r="42" customFormat="false" ht="13.5" hidden="false" customHeight="true" outlineLevel="0" collapsed="false">
      <c r="A42" s="69"/>
      <c r="B42" s="70" t="s">
        <v>885</v>
      </c>
      <c r="C42" s="70"/>
      <c r="D42" s="71" t="n">
        <f aca="false">E42+20/100*E42</f>
        <v>467.28</v>
      </c>
      <c r="E42" s="69" t="n">
        <v>389.4</v>
      </c>
      <c r="F42" s="69"/>
      <c r="G42" s="70"/>
      <c r="H42" s="70"/>
      <c r="I42" s="71"/>
      <c r="J42" s="69"/>
    </row>
    <row r="43" customFormat="false" ht="13.5" hidden="false" customHeight="true" outlineLevel="0" collapsed="false">
      <c r="A43" s="69"/>
      <c r="B43" s="70"/>
      <c r="C43" s="70"/>
      <c r="D43" s="71"/>
      <c r="E43" s="69"/>
      <c r="F43" s="69"/>
      <c r="G43" s="70" t="s">
        <v>886</v>
      </c>
      <c r="H43" s="70"/>
      <c r="I43" s="71" t="n">
        <f aca="false">J43+20/100*J43</f>
        <v>79.728</v>
      </c>
      <c r="J43" s="69" t="n">
        <v>66.44</v>
      </c>
    </row>
    <row r="44" customFormat="false" ht="13.5" hidden="false" customHeight="true" outlineLevel="0" collapsed="false">
      <c r="A44" s="69"/>
      <c r="B44" s="70" t="s">
        <v>887</v>
      </c>
      <c r="C44" s="70"/>
      <c r="D44" s="71" t="n">
        <f aca="false">E44+20/100*E44</f>
        <v>942</v>
      </c>
      <c r="E44" s="69" t="n">
        <v>785</v>
      </c>
      <c r="F44" s="69"/>
      <c r="G44" s="70"/>
      <c r="H44" s="70"/>
      <c r="I44" s="71"/>
      <c r="J44" s="69"/>
    </row>
    <row r="45" customFormat="false" ht="13.5" hidden="false" customHeight="true" outlineLevel="0" collapsed="false">
      <c r="A45" s="69"/>
      <c r="B45" s="70"/>
      <c r="C45" s="70"/>
      <c r="D45" s="71"/>
      <c r="E45" s="69"/>
      <c r="F45" s="69"/>
      <c r="G45" s="70" t="s">
        <v>888</v>
      </c>
      <c r="H45" s="70"/>
      <c r="I45" s="71" t="n">
        <f aca="false">J45+20/100*J45</f>
        <v>37.152</v>
      </c>
      <c r="J45" s="69" t="n">
        <v>30.96</v>
      </c>
    </row>
    <row r="46" customFormat="false" ht="13.5" hidden="false" customHeight="true" outlineLevel="0" collapsed="false">
      <c r="A46" s="69"/>
      <c r="B46" s="70" t="s">
        <v>889</v>
      </c>
      <c r="C46" s="70"/>
      <c r="D46" s="71" t="n">
        <f aca="false">E46+20/100*E46</f>
        <v>972.84</v>
      </c>
      <c r="E46" s="69" t="n">
        <v>810.7</v>
      </c>
      <c r="F46" s="69"/>
      <c r="G46" s="70"/>
      <c r="H46" s="70"/>
      <c r="I46" s="71"/>
      <c r="J46" s="69"/>
    </row>
    <row r="47" customFormat="false" ht="13.5" hidden="false" customHeight="true" outlineLevel="0" collapsed="false">
      <c r="A47" s="69"/>
      <c r="B47" s="70"/>
      <c r="C47" s="70"/>
      <c r="D47" s="71"/>
      <c r="E47" s="69"/>
      <c r="F47" s="69"/>
      <c r="G47" s="70" t="s">
        <v>890</v>
      </c>
      <c r="H47" s="70"/>
      <c r="I47" s="71" t="n">
        <f aca="false">J47+20/100*J47</f>
        <v>28.8</v>
      </c>
      <c r="J47" s="69" t="n">
        <v>24</v>
      </c>
    </row>
    <row r="48" customFormat="false" ht="13.5" hidden="false" customHeight="true" outlineLevel="0" collapsed="false">
      <c r="A48" s="69"/>
      <c r="B48" s="70" t="s">
        <v>891</v>
      </c>
      <c r="C48" s="70"/>
      <c r="D48" s="71" t="n">
        <f aca="false">E48+20/100*E48</f>
        <v>997.92</v>
      </c>
      <c r="E48" s="69" t="n">
        <v>831.6</v>
      </c>
      <c r="F48" s="69"/>
      <c r="G48" s="70"/>
      <c r="H48" s="70"/>
      <c r="I48" s="71"/>
      <c r="J48" s="69"/>
    </row>
    <row r="49" customFormat="false" ht="13.5" hidden="false" customHeight="true" outlineLevel="0" collapsed="false">
      <c r="A49" s="69"/>
      <c r="B49" s="70"/>
      <c r="C49" s="70"/>
      <c r="D49" s="71"/>
      <c r="E49" s="69"/>
      <c r="F49" s="69"/>
      <c r="G49" s="70" t="s">
        <v>892</v>
      </c>
      <c r="H49" s="70"/>
      <c r="I49" s="71" t="n">
        <f aca="false">J49+20/100*J49</f>
        <v>87.84</v>
      </c>
      <c r="J49" s="69" t="n">
        <v>73.2</v>
      </c>
    </row>
    <row r="50" customFormat="false" ht="13.5" hidden="false" customHeight="true" outlineLevel="0" collapsed="false">
      <c r="A50" s="69"/>
      <c r="B50" s="70"/>
      <c r="C50" s="70"/>
      <c r="D50" s="71"/>
      <c r="E50" s="69"/>
      <c r="F50" s="69"/>
      <c r="G50" s="70"/>
      <c r="H50" s="70"/>
      <c r="I50" s="71"/>
      <c r="J50" s="69"/>
    </row>
    <row r="51" customFormat="false" ht="13.5" hidden="false" customHeight="true" outlineLevel="0" collapsed="false">
      <c r="A51" s="43" t="s">
        <v>893</v>
      </c>
      <c r="B51" s="43"/>
      <c r="C51" s="43"/>
      <c r="D51" s="43"/>
      <c r="E51" s="43"/>
      <c r="F51" s="69"/>
      <c r="G51" s="70" t="s">
        <v>894</v>
      </c>
      <c r="H51" s="70"/>
      <c r="I51" s="71" t="n">
        <f aca="false">J51+20/100*J51</f>
        <v>83.52</v>
      </c>
      <c r="J51" s="69" t="n">
        <v>69.6</v>
      </c>
    </row>
    <row r="52" customFormat="false" ht="13.5" hidden="false" customHeight="true" outlineLevel="0" collapsed="false">
      <c r="A52" s="69"/>
      <c r="B52" s="70" t="s">
        <v>895</v>
      </c>
      <c r="C52" s="70"/>
      <c r="D52" s="71" t="n">
        <f aca="false">E52+20/100*E52</f>
        <v>106.2</v>
      </c>
      <c r="E52" s="69" t="n">
        <v>88.5</v>
      </c>
      <c r="F52" s="69"/>
      <c r="G52" s="70"/>
      <c r="H52" s="70"/>
      <c r="I52" s="71"/>
      <c r="J52" s="69"/>
    </row>
    <row r="53" customFormat="false" ht="24.75" hidden="false" customHeight="true" outlineLevel="0" collapsed="false">
      <c r="A53" s="69"/>
      <c r="B53" s="70"/>
      <c r="C53" s="70"/>
      <c r="D53" s="71"/>
      <c r="E53" s="69"/>
      <c r="F53" s="69"/>
      <c r="G53" s="70" t="s">
        <v>896</v>
      </c>
      <c r="H53" s="70"/>
      <c r="I53" s="71" t="n">
        <f aca="false">J53+20/100*J53</f>
        <v>193.824</v>
      </c>
      <c r="J53" s="69" t="n">
        <v>161.52</v>
      </c>
      <c r="L53" s="131"/>
    </row>
    <row r="54" customFormat="false" ht="13.5" hidden="false" customHeight="true" outlineLevel="0" collapsed="false">
      <c r="A54" s="69"/>
      <c r="B54" s="70" t="s">
        <v>897</v>
      </c>
      <c r="C54" s="70"/>
      <c r="D54" s="71" t="n">
        <f aca="false">E54+20/100*E54</f>
        <v>122.1</v>
      </c>
      <c r="E54" s="69" t="n">
        <v>101.75</v>
      </c>
      <c r="F54" s="69"/>
      <c r="G54" s="70"/>
      <c r="H54" s="70"/>
      <c r="I54" s="71"/>
      <c r="J54" s="69"/>
    </row>
    <row r="55" customFormat="false" ht="3" hidden="false" customHeight="true" outlineLevel="0" collapsed="false">
      <c r="A55" s="69"/>
      <c r="B55" s="70"/>
      <c r="C55" s="70"/>
      <c r="D55" s="71"/>
      <c r="E55" s="69"/>
      <c r="F55" s="69"/>
      <c r="G55" s="70"/>
      <c r="H55" s="70"/>
      <c r="I55" s="71"/>
      <c r="J55" s="69"/>
    </row>
    <row r="56" customFormat="false" ht="16.5" hidden="false" customHeight="false" outlineLevel="0" collapsed="false">
      <c r="A56" s="69"/>
      <c r="B56" s="70"/>
      <c r="C56" s="70"/>
      <c r="D56" s="71"/>
      <c r="E56" s="69"/>
      <c r="F56" s="43" t="s">
        <v>893</v>
      </c>
      <c r="G56" s="43"/>
      <c r="H56" s="43"/>
      <c r="I56" s="43"/>
      <c r="J56" s="43"/>
    </row>
    <row r="57" customFormat="false" ht="12.75" hidden="false" customHeight="true" outlineLevel="0" collapsed="false">
      <c r="A57" s="69"/>
      <c r="B57" s="70" t="s">
        <v>898</v>
      </c>
      <c r="C57" s="70"/>
      <c r="D57" s="71" t="n">
        <f aca="false">E57+20/100*E57</f>
        <v>57.204</v>
      </c>
      <c r="E57" s="72" t="n">
        <v>47.67</v>
      </c>
      <c r="F57" s="69"/>
      <c r="G57" s="70" t="s">
        <v>899</v>
      </c>
      <c r="H57" s="70"/>
      <c r="I57" s="71" t="n">
        <f aca="false">J57+20/100*J57</f>
        <v>181.44</v>
      </c>
      <c r="J57" s="69" t="n">
        <v>151.2</v>
      </c>
    </row>
    <row r="58" customFormat="false" ht="14.25" hidden="false" customHeight="true" outlineLevel="0" collapsed="false">
      <c r="A58" s="69"/>
      <c r="B58" s="70" t="s">
        <v>900</v>
      </c>
      <c r="C58" s="70"/>
      <c r="D58" s="71" t="n">
        <f aca="false">E58+20/100*E58</f>
        <v>57.24</v>
      </c>
      <c r="E58" s="72" t="n">
        <v>47.7</v>
      </c>
      <c r="F58" s="69"/>
      <c r="G58" s="70"/>
      <c r="H58" s="70"/>
      <c r="I58" s="71"/>
      <c r="J58" s="69"/>
    </row>
    <row r="59" customFormat="false" ht="15.75" hidden="false" customHeight="true" outlineLevel="0" collapsed="false">
      <c r="A59" s="69"/>
      <c r="B59" s="70" t="s">
        <v>901</v>
      </c>
      <c r="C59" s="70"/>
      <c r="D59" s="71" t="n">
        <f aca="false">E59+20/100*E59</f>
        <v>81.048</v>
      </c>
      <c r="E59" s="72" t="n">
        <v>67.54</v>
      </c>
      <c r="F59" s="69"/>
      <c r="G59" s="70" t="s">
        <v>902</v>
      </c>
      <c r="H59" s="70"/>
      <c r="I59" s="71" t="n">
        <f aca="false">J59+20/100*J59</f>
        <v>181.44</v>
      </c>
      <c r="J59" s="69" t="n">
        <v>151.2</v>
      </c>
    </row>
    <row r="60" customFormat="false" ht="9.75" hidden="false" customHeight="true" outlineLevel="0" collapsed="false">
      <c r="A60" s="69"/>
      <c r="B60" s="69"/>
      <c r="C60" s="69"/>
      <c r="D60" s="69"/>
      <c r="E60" s="69"/>
      <c r="F60" s="69"/>
      <c r="G60" s="70"/>
      <c r="H60" s="70"/>
      <c r="I60" s="71"/>
      <c r="J60" s="69"/>
      <c r="K60" s="15"/>
    </row>
    <row r="61" customFormat="false" ht="16.5" hidden="false" customHeight="true" outlineLevel="0" collapsed="false">
      <c r="A61" s="69"/>
      <c r="B61" s="69"/>
      <c r="C61" s="69"/>
      <c r="D61" s="69"/>
      <c r="E61" s="69"/>
      <c r="F61" s="69"/>
      <c r="G61" s="70" t="s">
        <v>903</v>
      </c>
      <c r="H61" s="70"/>
      <c r="I61" s="71" t="n">
        <f aca="false">J61+20/100*J61</f>
        <v>196.08</v>
      </c>
      <c r="J61" s="69" t="n">
        <v>163.4</v>
      </c>
      <c r="K61" s="17"/>
      <c r="L61" s="105"/>
    </row>
    <row r="62" customFormat="false" ht="11.25" hidden="false" customHeight="true" outlineLevel="0" collapsed="false">
      <c r="A62" s="69"/>
      <c r="B62" s="69"/>
      <c r="C62" s="69"/>
      <c r="D62" s="69"/>
      <c r="E62" s="69"/>
      <c r="F62" s="69"/>
      <c r="G62" s="70"/>
      <c r="H62" s="70"/>
      <c r="I62" s="71"/>
      <c r="J62" s="69"/>
      <c r="K62" s="17"/>
      <c r="L62" s="105"/>
    </row>
    <row r="63" customFormat="false" ht="15" hidden="false" customHeight="true" outlineLevel="0" collapsed="false">
      <c r="A63" s="41" t="s">
        <v>257</v>
      </c>
      <c r="B63" s="41"/>
      <c r="C63" s="41"/>
      <c r="D63" s="41"/>
      <c r="E63" s="41"/>
      <c r="F63" s="41"/>
      <c r="G63" s="41"/>
      <c r="H63" s="41"/>
      <c r="I63" s="41"/>
      <c r="J63" s="41"/>
      <c r="K63" s="17"/>
      <c r="L63" s="105"/>
    </row>
    <row r="64" customFormat="false" ht="9.75" hidden="false" customHeight="true" outlineLevel="0" collapsed="false">
      <c r="D64" s="15"/>
      <c r="E64" s="15"/>
      <c r="F64" s="130"/>
      <c r="I64" s="130"/>
      <c r="J64" s="130"/>
      <c r="K64" s="17"/>
      <c r="L64" s="105"/>
    </row>
    <row r="65" customFormat="false" ht="19.5" hidden="false" customHeight="true" outlineLevel="0" collapsed="false">
      <c r="A65" s="12" t="s">
        <v>174</v>
      </c>
      <c r="B65" s="12"/>
      <c r="C65" s="12"/>
      <c r="D65" s="12"/>
      <c r="E65" s="12"/>
      <c r="F65" s="12"/>
      <c r="G65" s="12"/>
      <c r="H65" s="12"/>
      <c r="I65" s="12"/>
      <c r="J65" s="12"/>
      <c r="K65" s="17"/>
      <c r="L65" s="105"/>
    </row>
    <row r="66" customFormat="false" ht="14.25" hidden="false" customHeight="true" outlineLevel="0" collapsed="false">
      <c r="A66" s="132"/>
      <c r="B66" s="132"/>
      <c r="C66" s="132"/>
      <c r="D66" s="133"/>
      <c r="E66" s="133"/>
      <c r="F66" s="134"/>
      <c r="G66" s="135"/>
      <c r="H66" s="135"/>
      <c r="I66" s="134"/>
      <c r="J66" s="134"/>
      <c r="K66" s="17"/>
      <c r="L66" s="105"/>
    </row>
    <row r="67" customFormat="false" ht="14.25" hidden="false" customHeight="true" outlineLevel="0" collapsed="false">
      <c r="D67" s="15"/>
      <c r="E67" s="15"/>
      <c r="F67" s="130"/>
      <c r="G67" s="136"/>
      <c r="H67" s="136"/>
      <c r="I67" s="130"/>
      <c r="J67" s="130"/>
      <c r="K67" s="17"/>
      <c r="L67" s="105"/>
    </row>
    <row r="68" customFormat="false" ht="15.75" hidden="false" customHeight="false" outlineLevel="0" collapsed="false">
      <c r="D68" s="15"/>
      <c r="E68" s="15"/>
      <c r="F68" s="137"/>
      <c r="G68" s="137"/>
      <c r="H68" s="137"/>
      <c r="I68" s="137"/>
      <c r="J68" s="137"/>
      <c r="K68" s="17"/>
      <c r="L68" s="105"/>
    </row>
    <row r="69" customFormat="false" ht="12.7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D70" s="15"/>
      <c r="E70" s="15"/>
      <c r="F70" s="15"/>
      <c r="G70" s="136"/>
      <c r="H70" s="136"/>
      <c r="I70" s="15"/>
      <c r="J70" s="15"/>
      <c r="K70" s="15"/>
    </row>
    <row r="71" customFormat="false" ht="12.75" hidden="false" customHeight="false" outlineLevel="0" collapsed="false">
      <c r="D71" s="15"/>
      <c r="E71" s="15"/>
      <c r="F71" s="15"/>
      <c r="G71" s="136"/>
      <c r="H71" s="136"/>
      <c r="I71" s="15"/>
      <c r="J71" s="15"/>
      <c r="K71" s="15"/>
    </row>
    <row r="72" customFormat="false" ht="12.75" hidden="false" customHeight="false" outlineLevel="0" collapsed="false">
      <c r="F72" s="15"/>
      <c r="G72" s="136"/>
      <c r="H72" s="136"/>
      <c r="I72" s="15"/>
    </row>
    <row r="73" customFormat="false" ht="12.75" hidden="false" customHeight="false" outlineLevel="0" collapsed="false">
      <c r="F73" s="15"/>
      <c r="G73" s="136"/>
      <c r="H73" s="136"/>
      <c r="I73" s="15"/>
    </row>
    <row r="74" customFormat="false" ht="12.75" hidden="false" customHeight="false" outlineLevel="0" collapsed="false">
      <c r="F74" s="15"/>
      <c r="G74" s="136"/>
      <c r="H74" s="136"/>
      <c r="I74" s="15"/>
    </row>
    <row r="75" customFormat="false" ht="12.75" hidden="false" customHeight="false" outlineLevel="0" collapsed="false">
      <c r="F75" s="15"/>
      <c r="G75" s="136"/>
      <c r="H75" s="136"/>
      <c r="I75" s="15"/>
    </row>
    <row r="76" customFormat="false" ht="12.75" hidden="false" customHeight="false" outlineLevel="0" collapsed="false">
      <c r="F76" s="15"/>
      <c r="G76" s="15"/>
      <c r="H76" s="15"/>
      <c r="I76" s="15"/>
    </row>
  </sheetData>
  <sheetProtection sheet="true" password="ccc7" objects="true" scenarios="true"/>
  <mergeCells count="161">
    <mergeCell ref="A1:J1"/>
    <mergeCell ref="A2:C4"/>
    <mergeCell ref="D2:E2"/>
    <mergeCell ref="F2:H4"/>
    <mergeCell ref="I2:J2"/>
    <mergeCell ref="D3:E3"/>
    <mergeCell ref="I3:J3"/>
    <mergeCell ref="A5:J5"/>
    <mergeCell ref="A6:E6"/>
    <mergeCell ref="F6:J6"/>
    <mergeCell ref="A7:A10"/>
    <mergeCell ref="B7:C8"/>
    <mergeCell ref="D7:D8"/>
    <mergeCell ref="E7:E8"/>
    <mergeCell ref="F7:F17"/>
    <mergeCell ref="G7:H7"/>
    <mergeCell ref="G8:H8"/>
    <mergeCell ref="B9:C10"/>
    <mergeCell ref="D9:D10"/>
    <mergeCell ref="E9:E10"/>
    <mergeCell ref="G9:H9"/>
    <mergeCell ref="G10:H10"/>
    <mergeCell ref="A11:E11"/>
    <mergeCell ref="G11:H11"/>
    <mergeCell ref="A12:A15"/>
    <mergeCell ref="B12:C13"/>
    <mergeCell ref="D12:D13"/>
    <mergeCell ref="E12:E13"/>
    <mergeCell ref="G12:H12"/>
    <mergeCell ref="G13:H13"/>
    <mergeCell ref="B14:C15"/>
    <mergeCell ref="D14:D15"/>
    <mergeCell ref="E14:E15"/>
    <mergeCell ref="G14:H14"/>
    <mergeCell ref="G15:H15"/>
    <mergeCell ref="A16:E16"/>
    <mergeCell ref="G16:H16"/>
    <mergeCell ref="A17:A19"/>
    <mergeCell ref="B17:C19"/>
    <mergeCell ref="D17:D19"/>
    <mergeCell ref="E17:E19"/>
    <mergeCell ref="G17:H17"/>
    <mergeCell ref="F18:J18"/>
    <mergeCell ref="F19:F29"/>
    <mergeCell ref="G19:H19"/>
    <mergeCell ref="A20:E20"/>
    <mergeCell ref="G20:H20"/>
    <mergeCell ref="A21:A24"/>
    <mergeCell ref="B21:C22"/>
    <mergeCell ref="D21:D22"/>
    <mergeCell ref="E21:E22"/>
    <mergeCell ref="G21:H21"/>
    <mergeCell ref="G22:H22"/>
    <mergeCell ref="B23:C24"/>
    <mergeCell ref="D23:D24"/>
    <mergeCell ref="E23:E24"/>
    <mergeCell ref="G23:H23"/>
    <mergeCell ref="G24:H24"/>
    <mergeCell ref="A25:E25"/>
    <mergeCell ref="G25:H25"/>
    <mergeCell ref="A26:A31"/>
    <mergeCell ref="B26:C27"/>
    <mergeCell ref="D26:D27"/>
    <mergeCell ref="E26:E27"/>
    <mergeCell ref="G26:H26"/>
    <mergeCell ref="G27:H27"/>
    <mergeCell ref="B28:C29"/>
    <mergeCell ref="D28:D29"/>
    <mergeCell ref="E28:E29"/>
    <mergeCell ref="G28:H28"/>
    <mergeCell ref="G29:H29"/>
    <mergeCell ref="B30:C31"/>
    <mergeCell ref="D30:D31"/>
    <mergeCell ref="E30:E31"/>
    <mergeCell ref="F30:J30"/>
    <mergeCell ref="F31:F39"/>
    <mergeCell ref="G31:H31"/>
    <mergeCell ref="A32:E32"/>
    <mergeCell ref="G32:H32"/>
    <mergeCell ref="A33:A38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E39"/>
    <mergeCell ref="G39:H39"/>
    <mergeCell ref="A40:A45"/>
    <mergeCell ref="B40:C41"/>
    <mergeCell ref="D40:D41"/>
    <mergeCell ref="E40:E41"/>
    <mergeCell ref="F40:J40"/>
    <mergeCell ref="F41:F42"/>
    <mergeCell ref="G41:H42"/>
    <mergeCell ref="I41:I42"/>
    <mergeCell ref="J41:J42"/>
    <mergeCell ref="B42:C43"/>
    <mergeCell ref="D42:D43"/>
    <mergeCell ref="E42:E43"/>
    <mergeCell ref="F43:F48"/>
    <mergeCell ref="G43:H44"/>
    <mergeCell ref="I43:I44"/>
    <mergeCell ref="J43:J44"/>
    <mergeCell ref="B44:C45"/>
    <mergeCell ref="D44:D45"/>
    <mergeCell ref="E44:E45"/>
    <mergeCell ref="G45:H46"/>
    <mergeCell ref="I45:I46"/>
    <mergeCell ref="J45:J46"/>
    <mergeCell ref="A46:A50"/>
    <mergeCell ref="B46:C47"/>
    <mergeCell ref="D46:D47"/>
    <mergeCell ref="E46:E47"/>
    <mergeCell ref="G47:H48"/>
    <mergeCell ref="I47:I48"/>
    <mergeCell ref="J47:J48"/>
    <mergeCell ref="B48:C50"/>
    <mergeCell ref="D48:D50"/>
    <mergeCell ref="E48:E50"/>
    <mergeCell ref="F49:F55"/>
    <mergeCell ref="G49:H50"/>
    <mergeCell ref="I49:I50"/>
    <mergeCell ref="J49:J50"/>
    <mergeCell ref="A51:E51"/>
    <mergeCell ref="G51:H52"/>
    <mergeCell ref="I51:I52"/>
    <mergeCell ref="J51:J52"/>
    <mergeCell ref="A52:A59"/>
    <mergeCell ref="B52:C53"/>
    <mergeCell ref="D52:D53"/>
    <mergeCell ref="E52:E53"/>
    <mergeCell ref="G53:H55"/>
    <mergeCell ref="I53:I55"/>
    <mergeCell ref="J53:J55"/>
    <mergeCell ref="B54:C56"/>
    <mergeCell ref="D54:D56"/>
    <mergeCell ref="E54:E56"/>
    <mergeCell ref="F56:J56"/>
    <mergeCell ref="B57:C57"/>
    <mergeCell ref="F57:F62"/>
    <mergeCell ref="G57:H58"/>
    <mergeCell ref="I57:I58"/>
    <mergeCell ref="J57:J58"/>
    <mergeCell ref="B58:C58"/>
    <mergeCell ref="B59:C59"/>
    <mergeCell ref="G59:H60"/>
    <mergeCell ref="I59:I60"/>
    <mergeCell ref="J59:J60"/>
    <mergeCell ref="A60:E62"/>
    <mergeCell ref="G61:H62"/>
    <mergeCell ref="I61:I62"/>
    <mergeCell ref="J61:J62"/>
    <mergeCell ref="A63:J63"/>
    <mergeCell ref="A65:J65"/>
  </mergeCells>
  <hyperlinks>
    <hyperlink ref="A65" location="'Главная Страница'!R1C1" display="На Главную"/>
  </hyperlinks>
  <printOptions headings="false" gridLines="false" gridLinesSet="true" horizontalCentered="false" verticalCentered="false"/>
  <pageMargins left="0.709722222222222" right="0.540277777777778" top="0.379861111111111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18.7"/>
    <col collapsed="false" customWidth="true" hidden="false" outlineLevel="0" max="7" min="7" style="0" width="10.56"/>
  </cols>
  <sheetData>
    <row r="1" customFormat="false" ht="94.5" hidden="false" customHeight="true" outlineLevel="0" collapsed="false">
      <c r="A1" s="138" t="s">
        <v>904</v>
      </c>
      <c r="B1" s="138"/>
      <c r="C1" s="138"/>
      <c r="D1" s="138"/>
      <c r="E1" s="138"/>
      <c r="F1" s="138"/>
      <c r="G1" s="138"/>
    </row>
    <row r="2" customFormat="false" ht="14.25" hidden="false" customHeight="true" outlineLevel="0" collapsed="false">
      <c r="A2" s="16" t="s">
        <v>16</v>
      </c>
      <c r="B2" s="16"/>
      <c r="C2" s="16" t="s">
        <v>905</v>
      </c>
      <c r="D2" s="16" t="s">
        <v>18</v>
      </c>
      <c r="E2" s="16" t="s">
        <v>906</v>
      </c>
      <c r="F2" s="16" t="s">
        <v>20</v>
      </c>
      <c r="G2" s="16"/>
    </row>
    <row r="3" customFormat="false" ht="13.5" hidden="false" customHeight="true" outlineLevel="0" collapsed="false">
      <c r="A3" s="16"/>
      <c r="B3" s="16"/>
      <c r="C3" s="16"/>
      <c r="D3" s="16"/>
      <c r="E3" s="16"/>
      <c r="F3" s="42" t="s">
        <v>339</v>
      </c>
      <c r="G3" s="42"/>
    </row>
    <row r="4" customFormat="false" ht="14.25" hidden="false" customHeight="true" outlineLevel="0" collapsed="false">
      <c r="A4" s="16"/>
      <c r="B4" s="16"/>
      <c r="C4" s="16"/>
      <c r="D4" s="16"/>
      <c r="E4" s="16"/>
      <c r="F4" s="42" t="s">
        <v>340</v>
      </c>
      <c r="G4" s="42" t="s">
        <v>341</v>
      </c>
    </row>
    <row r="5" customFormat="false" ht="16.5" hidden="false" customHeight="false" outlineLevel="0" collapsed="false">
      <c r="A5" s="43" t="s">
        <v>907</v>
      </c>
      <c r="B5" s="43"/>
      <c r="C5" s="43"/>
      <c r="D5" s="43"/>
      <c r="E5" s="43"/>
      <c r="F5" s="43"/>
      <c r="G5" s="43"/>
    </row>
    <row r="6" customFormat="false" ht="13.5" hidden="false" customHeight="true" outlineLevel="0" collapsed="false">
      <c r="A6" s="69"/>
      <c r="B6" s="69" t="s">
        <v>908</v>
      </c>
      <c r="C6" s="69" t="n">
        <v>160</v>
      </c>
      <c r="D6" s="69" t="n">
        <v>6.6</v>
      </c>
      <c r="E6" s="102" t="s">
        <v>909</v>
      </c>
      <c r="F6" s="69" t="n">
        <v>330</v>
      </c>
      <c r="G6" s="69" t="n">
        <v>310</v>
      </c>
    </row>
    <row r="7" customFormat="false" ht="13.5" hidden="false" customHeight="false" outlineLevel="0" collapsed="false">
      <c r="A7" s="69"/>
      <c r="B7" s="69"/>
      <c r="C7" s="69"/>
      <c r="D7" s="69"/>
      <c r="E7" s="102"/>
      <c r="F7" s="69"/>
      <c r="G7" s="69"/>
    </row>
    <row r="8" customFormat="false" ht="13.5" hidden="false" customHeight="false" outlineLevel="0" collapsed="false">
      <c r="A8" s="69"/>
      <c r="B8" s="69"/>
      <c r="C8" s="69"/>
      <c r="D8" s="69"/>
      <c r="E8" s="102"/>
      <c r="F8" s="69"/>
      <c r="G8" s="69"/>
    </row>
    <row r="9" customFormat="false" ht="13.5" hidden="false" customHeight="false" outlineLevel="0" collapsed="false">
      <c r="A9" s="69"/>
      <c r="B9" s="69"/>
      <c r="C9" s="69"/>
      <c r="D9" s="69"/>
      <c r="E9" s="102"/>
      <c r="F9" s="69"/>
      <c r="G9" s="69"/>
    </row>
    <row r="10" customFormat="false" ht="13.5" hidden="false" customHeight="false" outlineLevel="0" collapsed="false">
      <c r="A10" s="69"/>
      <c r="B10" s="69"/>
      <c r="C10" s="69"/>
      <c r="D10" s="69"/>
      <c r="E10" s="102"/>
      <c r="F10" s="69"/>
      <c r="G10" s="69"/>
    </row>
    <row r="11" customFormat="false" ht="13.5" hidden="false" customHeight="false" outlineLevel="0" collapsed="false">
      <c r="A11" s="69"/>
      <c r="B11" s="69"/>
      <c r="C11" s="69"/>
      <c r="D11" s="69"/>
      <c r="E11" s="102"/>
      <c r="F11" s="69"/>
      <c r="G11" s="69"/>
    </row>
    <row r="12" customFormat="false" ht="7.5" hidden="false" customHeight="true" outlineLevel="0" collapsed="false">
      <c r="A12" s="69"/>
      <c r="B12" s="69"/>
      <c r="C12" s="69"/>
      <c r="D12" s="69"/>
      <c r="E12" s="102"/>
      <c r="F12" s="69"/>
      <c r="G12" s="69"/>
    </row>
    <row r="13" customFormat="false" ht="16.5" hidden="false" customHeight="false" outlineLevel="0" collapsed="false">
      <c r="A13" s="43" t="s">
        <v>910</v>
      </c>
      <c r="B13" s="43"/>
      <c r="C13" s="43"/>
      <c r="D13" s="43"/>
      <c r="E13" s="43"/>
      <c r="F13" s="43"/>
      <c r="G13" s="43"/>
    </row>
    <row r="14" customFormat="false" ht="90" hidden="false" customHeight="true" outlineLevel="0" collapsed="false">
      <c r="A14" s="69"/>
      <c r="B14" s="70" t="s">
        <v>911</v>
      </c>
      <c r="C14" s="69" t="n">
        <v>140</v>
      </c>
      <c r="D14" s="69" t="n">
        <v>4</v>
      </c>
      <c r="E14" s="102" t="s">
        <v>912</v>
      </c>
      <c r="F14" s="69" t="n">
        <v>363</v>
      </c>
      <c r="G14" s="69" t="n">
        <v>315</v>
      </c>
    </row>
    <row r="15" customFormat="false" ht="84.75" hidden="false" customHeight="true" outlineLevel="0" collapsed="false">
      <c r="A15" s="69"/>
      <c r="B15" s="70" t="s">
        <v>913</v>
      </c>
      <c r="C15" s="69" t="n">
        <v>187</v>
      </c>
      <c r="D15" s="69" t="n">
        <v>1.6</v>
      </c>
      <c r="E15" s="102" t="s">
        <v>914</v>
      </c>
      <c r="F15" s="69" t="n">
        <v>379.5</v>
      </c>
      <c r="G15" s="69" t="n">
        <v>335</v>
      </c>
    </row>
    <row r="16" customFormat="false" ht="19.5" hidden="false" customHeight="true" outlineLevel="0" collapsed="false">
      <c r="A16" s="43" t="s">
        <v>915</v>
      </c>
      <c r="B16" s="43"/>
      <c r="C16" s="43"/>
      <c r="D16" s="43"/>
      <c r="E16" s="43"/>
      <c r="F16" s="43"/>
      <c r="G16" s="43"/>
    </row>
    <row r="17" customFormat="false" ht="16.5" hidden="false" customHeight="true" outlineLevel="0" collapsed="false">
      <c r="A17" s="69"/>
      <c r="B17" s="70" t="s">
        <v>916</v>
      </c>
      <c r="C17" s="69" t="n">
        <v>400</v>
      </c>
      <c r="D17" s="69" t="n">
        <v>8.2</v>
      </c>
      <c r="E17" s="102" t="s">
        <v>917</v>
      </c>
      <c r="F17" s="71" t="n">
        <f aca="false">G17+17/100*G17</f>
        <v>1030.7817</v>
      </c>
      <c r="G17" s="98" t="n">
        <v>881.01</v>
      </c>
    </row>
    <row r="18" customFormat="false" ht="13.5" hidden="false" customHeight="true" outlineLevel="0" collapsed="false">
      <c r="A18" s="69"/>
      <c r="B18" s="70" t="s">
        <v>918</v>
      </c>
      <c r="C18" s="69" t="n">
        <v>479</v>
      </c>
      <c r="D18" s="69" t="n">
        <v>9.2</v>
      </c>
      <c r="E18" s="102"/>
      <c r="F18" s="71" t="n">
        <f aca="false">G18+17/100*G18</f>
        <v>1282.437</v>
      </c>
      <c r="G18" s="98" t="n">
        <v>1096.1</v>
      </c>
    </row>
    <row r="19" customFormat="false" ht="13.5" hidden="false" customHeight="false" outlineLevel="0" collapsed="false">
      <c r="A19" s="69"/>
      <c r="B19" s="70" t="s">
        <v>919</v>
      </c>
      <c r="C19" s="69" t="n">
        <v>655</v>
      </c>
      <c r="D19" s="69" t="n">
        <v>10.5</v>
      </c>
      <c r="E19" s="102"/>
      <c r="F19" s="71" t="n">
        <f aca="false">G19+17/100*G19</f>
        <v>1259.0604</v>
      </c>
      <c r="G19" s="98" t="n">
        <v>1076.12</v>
      </c>
    </row>
    <row r="20" customFormat="false" ht="13.5" hidden="false" customHeight="false" outlineLevel="0" collapsed="false">
      <c r="A20" s="69"/>
      <c r="B20" s="70" t="s">
        <v>920</v>
      </c>
      <c r="C20" s="69" t="n">
        <v>787</v>
      </c>
      <c r="D20" s="69" t="n">
        <v>11.8</v>
      </c>
      <c r="E20" s="102"/>
      <c r="F20" s="71" t="n">
        <f aca="false">G20+17/100*G20</f>
        <v>1384.9641</v>
      </c>
      <c r="G20" s="98" t="n">
        <v>1183.73</v>
      </c>
    </row>
    <row r="21" customFormat="false" ht="13.5" hidden="false" customHeight="false" outlineLevel="0" collapsed="false">
      <c r="A21" s="69"/>
      <c r="B21" s="70" t="s">
        <v>921</v>
      </c>
      <c r="C21" s="69" t="n">
        <v>918</v>
      </c>
      <c r="D21" s="69" t="n">
        <v>13.3</v>
      </c>
      <c r="E21" s="102"/>
      <c r="F21" s="71" t="n">
        <f aca="false">G21+17/100*G21</f>
        <v>1534.7943</v>
      </c>
      <c r="G21" s="98" t="n">
        <v>1311.79</v>
      </c>
    </row>
    <row r="22" customFormat="false" ht="13.5" hidden="false" customHeight="false" outlineLevel="0" collapsed="false">
      <c r="A22" s="69"/>
      <c r="B22" s="70" t="s">
        <v>922</v>
      </c>
      <c r="C22" s="69" t="n">
        <v>1049</v>
      </c>
      <c r="D22" s="69" t="n">
        <v>14.7</v>
      </c>
      <c r="E22" s="102"/>
      <c r="F22" s="71" t="n">
        <f aca="false">G22+17/100*G22</f>
        <v>1704.7602</v>
      </c>
      <c r="G22" s="98" t="n">
        <v>1457.06</v>
      </c>
    </row>
    <row r="23" customFormat="false" ht="13.5" hidden="false" customHeight="false" outlineLevel="0" collapsed="false">
      <c r="A23" s="69"/>
      <c r="B23" s="70" t="s">
        <v>923</v>
      </c>
      <c r="C23" s="69" t="n">
        <v>1180</v>
      </c>
      <c r="D23" s="69" t="n">
        <v>16.1</v>
      </c>
      <c r="E23" s="102"/>
      <c r="F23" s="71" t="n">
        <f aca="false">G23+17/100*G23</f>
        <v>1801.7064</v>
      </c>
      <c r="G23" s="98" t="n">
        <v>1539.92</v>
      </c>
    </row>
    <row r="24" customFormat="false" ht="13.5" hidden="false" customHeight="false" outlineLevel="0" collapsed="false">
      <c r="A24" s="69"/>
      <c r="B24" s="70" t="s">
        <v>924</v>
      </c>
      <c r="C24" s="69" t="n">
        <v>1311</v>
      </c>
      <c r="D24" s="69" t="n">
        <v>17.5</v>
      </c>
      <c r="E24" s="102"/>
      <c r="F24" s="71" t="n">
        <f aca="false">G24+17/100*G24</f>
        <v>1891.1061</v>
      </c>
      <c r="G24" s="98" t="n">
        <v>1616.33</v>
      </c>
    </row>
    <row r="25" customFormat="false" ht="13.5" hidden="false" customHeight="false" outlineLevel="0" collapsed="false">
      <c r="A25" s="69"/>
      <c r="B25" s="70" t="s">
        <v>925</v>
      </c>
      <c r="C25" s="69" t="n">
        <v>1442</v>
      </c>
      <c r="D25" s="69" t="n">
        <v>18.9</v>
      </c>
      <c r="E25" s="102"/>
      <c r="F25" s="71" t="n">
        <f aca="false">G25+17/100*G25</f>
        <v>1995.6105</v>
      </c>
      <c r="G25" s="98" t="n">
        <v>1705.65</v>
      </c>
    </row>
    <row r="26" customFormat="false" ht="13.5" hidden="false" customHeight="false" outlineLevel="0" collapsed="false">
      <c r="A26" s="69"/>
      <c r="B26" s="70" t="s">
        <v>926</v>
      </c>
      <c r="C26" s="69" t="n">
        <v>1573</v>
      </c>
      <c r="D26" s="69" t="n">
        <v>20.3</v>
      </c>
      <c r="E26" s="102"/>
      <c r="F26" s="71" t="n">
        <f aca="false">G26+17/100*G26</f>
        <v>2169.3672</v>
      </c>
      <c r="G26" s="98" t="n">
        <v>1854.16</v>
      </c>
    </row>
    <row r="27" customFormat="false" ht="13.5" hidden="false" customHeight="false" outlineLevel="0" collapsed="false">
      <c r="A27" s="69"/>
      <c r="B27" s="70" t="s">
        <v>927</v>
      </c>
      <c r="C27" s="69" t="n">
        <v>1704</v>
      </c>
      <c r="D27" s="69" t="n">
        <v>21.7</v>
      </c>
      <c r="E27" s="102"/>
      <c r="F27" s="71" t="n">
        <f aca="false">G27+17/100*G27</f>
        <v>2387.1744</v>
      </c>
      <c r="G27" s="98" t="n">
        <v>2040.32</v>
      </c>
    </row>
    <row r="28" customFormat="false" ht="13.5" hidden="false" customHeight="false" outlineLevel="0" collapsed="false">
      <c r="A28" s="69"/>
      <c r="B28" s="70" t="s">
        <v>928</v>
      </c>
      <c r="C28" s="69" t="n">
        <v>1835</v>
      </c>
      <c r="D28" s="69" t="n">
        <v>23.1</v>
      </c>
      <c r="E28" s="102"/>
      <c r="F28" s="71" t="n">
        <f aca="false">G28+17/100*G28</f>
        <v>2480.3532</v>
      </c>
      <c r="G28" s="98" t="n">
        <v>2119.96</v>
      </c>
    </row>
    <row r="29" customFormat="false" ht="13.5" hidden="false" customHeight="false" outlineLevel="0" collapsed="false">
      <c r="A29" s="69"/>
      <c r="B29" s="70" t="s">
        <v>929</v>
      </c>
      <c r="C29" s="69" t="n">
        <v>1966</v>
      </c>
      <c r="D29" s="69" t="n">
        <v>24.5</v>
      </c>
      <c r="E29" s="102"/>
      <c r="F29" s="71" t="n">
        <f aca="false">G29+17/100*G29</f>
        <v>2623.8888</v>
      </c>
      <c r="G29" s="98" t="n">
        <v>2242.64</v>
      </c>
    </row>
    <row r="30" customFormat="false" ht="16.5" hidden="false" customHeight="false" outlineLevel="0" collapsed="false">
      <c r="A30" s="43" t="s">
        <v>930</v>
      </c>
      <c r="B30" s="43"/>
      <c r="C30" s="43"/>
      <c r="D30" s="43"/>
      <c r="E30" s="43"/>
      <c r="F30" s="43"/>
      <c r="G30" s="43"/>
    </row>
    <row r="31" customFormat="false" ht="13.5" hidden="false" customHeight="true" outlineLevel="0" collapsed="false">
      <c r="A31" s="139"/>
      <c r="B31" s="70" t="s">
        <v>931</v>
      </c>
      <c r="C31" s="69" t="n">
        <v>400</v>
      </c>
      <c r="D31" s="69" t="n">
        <v>8.2</v>
      </c>
      <c r="E31" s="140" t="s">
        <v>932</v>
      </c>
      <c r="F31" s="71" t="n">
        <f aca="false">G31+17/100*G31</f>
        <v>1115.3025</v>
      </c>
      <c r="G31" s="98" t="n">
        <v>953.25</v>
      </c>
    </row>
    <row r="32" customFormat="false" ht="13.5" hidden="false" customHeight="false" outlineLevel="0" collapsed="false">
      <c r="A32" s="139"/>
      <c r="B32" s="70" t="s">
        <v>933</v>
      </c>
      <c r="C32" s="69" t="n">
        <v>479</v>
      </c>
      <c r="D32" s="69" t="n">
        <v>9.2</v>
      </c>
      <c r="E32" s="140"/>
      <c r="F32" s="71" t="n">
        <f aca="false">G32+17/100*G32</f>
        <v>1228.617</v>
      </c>
      <c r="G32" s="98" t="n">
        <v>1050.1</v>
      </c>
    </row>
    <row r="33" customFormat="false" ht="13.5" hidden="false" customHeight="false" outlineLevel="0" collapsed="false">
      <c r="A33" s="139"/>
      <c r="B33" s="70" t="s">
        <v>934</v>
      </c>
      <c r="C33" s="69" t="n">
        <v>655</v>
      </c>
      <c r="D33" s="69" t="n">
        <v>10.5</v>
      </c>
      <c r="E33" s="140"/>
      <c r="F33" s="71" t="n">
        <f aca="false">G33+17/100*G33</f>
        <v>1273.1706</v>
      </c>
      <c r="G33" s="98" t="n">
        <v>1088.18</v>
      </c>
    </row>
    <row r="34" customFormat="false" ht="13.5" hidden="false" customHeight="false" outlineLevel="0" collapsed="false">
      <c r="A34" s="139"/>
      <c r="B34" s="70" t="s">
        <v>935</v>
      </c>
      <c r="C34" s="69" t="n">
        <v>787</v>
      </c>
      <c r="D34" s="69" t="n">
        <v>11.8</v>
      </c>
      <c r="E34" s="140"/>
      <c r="F34" s="71" t="n">
        <f aca="false">G34+17/100*G34</f>
        <v>1400.49</v>
      </c>
      <c r="G34" s="98" t="n">
        <v>1197</v>
      </c>
    </row>
    <row r="35" customFormat="false" ht="13.5" hidden="false" customHeight="false" outlineLevel="0" collapsed="false">
      <c r="A35" s="139"/>
      <c r="B35" s="70" t="s">
        <v>936</v>
      </c>
      <c r="C35" s="69" t="n">
        <v>918</v>
      </c>
      <c r="D35" s="69" t="n">
        <v>13.3</v>
      </c>
      <c r="E35" s="140"/>
      <c r="F35" s="71" t="n">
        <f aca="false">G35+17/100*G35</f>
        <v>1551.9933</v>
      </c>
      <c r="G35" s="98" t="n">
        <v>1326.49</v>
      </c>
    </row>
    <row r="36" customFormat="false" ht="13.5" hidden="false" customHeight="false" outlineLevel="0" collapsed="false">
      <c r="A36" s="139"/>
      <c r="B36" s="70" t="s">
        <v>937</v>
      </c>
      <c r="C36" s="69" t="n">
        <v>1049</v>
      </c>
      <c r="D36" s="69" t="n">
        <v>14.7</v>
      </c>
      <c r="E36" s="140"/>
      <c r="F36" s="71" t="n">
        <f aca="false">G36+17/100*G36</f>
        <v>1723.8663</v>
      </c>
      <c r="G36" s="98" t="n">
        <v>1473.39</v>
      </c>
    </row>
    <row r="37" customFormat="false" ht="13.5" hidden="false" customHeight="false" outlineLevel="0" collapsed="false">
      <c r="A37" s="139"/>
      <c r="B37" s="70" t="s">
        <v>938</v>
      </c>
      <c r="C37" s="69" t="n">
        <v>1180</v>
      </c>
      <c r="D37" s="69" t="n">
        <v>16.1</v>
      </c>
      <c r="E37" s="140"/>
      <c r="F37" s="71" t="n">
        <f aca="false">G37+17/100*G37</f>
        <v>1821.9006</v>
      </c>
      <c r="G37" s="98" t="n">
        <v>1557.18</v>
      </c>
    </row>
    <row r="38" customFormat="false" ht="13.5" hidden="false" customHeight="false" outlineLevel="0" collapsed="false">
      <c r="A38" s="139"/>
      <c r="B38" s="70" t="s">
        <v>939</v>
      </c>
      <c r="C38" s="69" t="n">
        <v>1311</v>
      </c>
      <c r="D38" s="69" t="n">
        <v>17.5</v>
      </c>
      <c r="E38" s="140"/>
      <c r="F38" s="71" t="n">
        <f aca="false">G38+17/100*G38</f>
        <v>1912.3065</v>
      </c>
      <c r="G38" s="98" t="n">
        <v>1634.45</v>
      </c>
    </row>
    <row r="39" customFormat="false" ht="13.5" hidden="false" customHeight="false" outlineLevel="0" collapsed="false">
      <c r="A39" s="139"/>
      <c r="B39" s="70" t="s">
        <v>940</v>
      </c>
      <c r="C39" s="69" t="n">
        <v>1442</v>
      </c>
      <c r="D39" s="69" t="n">
        <v>18.9</v>
      </c>
      <c r="E39" s="140"/>
      <c r="F39" s="71" t="n">
        <f aca="false">G39+17/100*G39</f>
        <v>2017.9809</v>
      </c>
      <c r="G39" s="98" t="n">
        <v>1724.77</v>
      </c>
    </row>
    <row r="40" customFormat="false" ht="13.5" hidden="false" customHeight="false" outlineLevel="0" collapsed="false">
      <c r="A40" s="139"/>
      <c r="B40" s="70" t="s">
        <v>941</v>
      </c>
      <c r="C40" s="69" t="n">
        <v>1573</v>
      </c>
      <c r="D40" s="69" t="n">
        <v>20.3</v>
      </c>
      <c r="E40" s="140"/>
      <c r="F40" s="71" t="n">
        <f aca="false">G40+17/100*G40</f>
        <v>2193.6798</v>
      </c>
      <c r="G40" s="98" t="n">
        <v>1874.94</v>
      </c>
    </row>
    <row r="41" customFormat="false" ht="13.5" hidden="false" customHeight="false" outlineLevel="0" collapsed="false">
      <c r="A41" s="139"/>
      <c r="B41" s="70" t="s">
        <v>942</v>
      </c>
      <c r="C41" s="69" t="n">
        <v>1704</v>
      </c>
      <c r="D41" s="69" t="n">
        <v>21.7</v>
      </c>
      <c r="E41" s="140"/>
      <c r="F41" s="71" t="n">
        <f aca="false">G41+17/100*G41</f>
        <v>2413.9323</v>
      </c>
      <c r="G41" s="98" t="n">
        <v>2063.19</v>
      </c>
      <c r="H41" s="15"/>
      <c r="I41" s="15"/>
      <c r="J41" s="15"/>
      <c r="K41" s="15"/>
    </row>
    <row r="42" customFormat="false" ht="13.5" hidden="false" customHeight="false" outlineLevel="0" collapsed="false">
      <c r="A42" s="139"/>
      <c r="B42" s="141" t="s">
        <v>943</v>
      </c>
      <c r="C42" s="139" t="n">
        <v>1835</v>
      </c>
      <c r="D42" s="139" t="n">
        <v>23.1</v>
      </c>
      <c r="E42" s="140"/>
      <c r="F42" s="142" t="n">
        <f aca="false">G42+17/100*G42</f>
        <v>2508.1524</v>
      </c>
      <c r="G42" s="143" t="n">
        <v>2143.72</v>
      </c>
      <c r="H42" s="15"/>
      <c r="I42" s="15"/>
      <c r="J42" s="15"/>
      <c r="K42" s="15"/>
    </row>
    <row r="43" customFormat="false" ht="19.5" hidden="false" customHeight="false" outlineLevel="0" collapsed="false">
      <c r="A43" s="41" t="s">
        <v>257</v>
      </c>
      <c r="B43" s="41"/>
      <c r="C43" s="41"/>
      <c r="D43" s="41"/>
      <c r="E43" s="41"/>
      <c r="F43" s="41"/>
      <c r="G43" s="41"/>
      <c r="H43" s="109"/>
      <c r="I43" s="109"/>
      <c r="J43" s="109"/>
      <c r="K43" s="15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5"/>
      <c r="I44" s="15"/>
      <c r="J44" s="15"/>
      <c r="K44" s="15"/>
    </row>
    <row r="45" customFormat="false" ht="20.25" hidden="false" customHeight="false" outlineLevel="0" collapsed="false">
      <c r="A45" s="144" t="s">
        <v>174</v>
      </c>
      <c r="B45" s="144"/>
      <c r="C45" s="144"/>
      <c r="D45" s="144"/>
      <c r="E45" s="144"/>
      <c r="F45" s="144"/>
      <c r="G45" s="144"/>
      <c r="H45" s="15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5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5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5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5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5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5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5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5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5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5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5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5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5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5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5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5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5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5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5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5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5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5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5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5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5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5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5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5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5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</sheetData>
  <sheetProtection sheet="true" password="ccc7" objects="true" scenarios="true"/>
  <mergeCells count="24">
    <mergeCell ref="A1:G1"/>
    <mergeCell ref="A2:B4"/>
    <mergeCell ref="C2:C4"/>
    <mergeCell ref="D2:D4"/>
    <mergeCell ref="E2:E4"/>
    <mergeCell ref="F2:G2"/>
    <mergeCell ref="F3:G3"/>
    <mergeCell ref="A5:G5"/>
    <mergeCell ref="A6:A12"/>
    <mergeCell ref="B6:B12"/>
    <mergeCell ref="C6:C12"/>
    <mergeCell ref="D6:D12"/>
    <mergeCell ref="E6:E12"/>
    <mergeCell ref="F6:F12"/>
    <mergeCell ref="G6:G12"/>
    <mergeCell ref="A13:G13"/>
    <mergeCell ref="A16:G16"/>
    <mergeCell ref="A17:A29"/>
    <mergeCell ref="E17:E29"/>
    <mergeCell ref="A30:G30"/>
    <mergeCell ref="A31:A42"/>
    <mergeCell ref="E31:E42"/>
    <mergeCell ref="A43:G43"/>
    <mergeCell ref="A45:G45"/>
  </mergeCells>
  <hyperlinks>
    <hyperlink ref="A45" location="'Главная Страница'!R1C1" display="На Главную"/>
  </hyperlinks>
  <printOptions headings="false" gridLines="false" gridLinesSet="true" horizontalCentered="false" verticalCentered="false"/>
  <pageMargins left="0.520138888888889" right="0.290277777777778" top="0.309722222222222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03:38Z</dcterms:created>
  <dc:creator>Пользователь</dc:creator>
  <dc:description/>
  <dc:language>en-US</dc:language>
  <cp:lastModifiedBy>PS</cp:lastModifiedBy>
  <cp:lastPrinted>2011-06-17T03:55:34Z</cp:lastPrinted>
  <dcterms:modified xsi:type="dcterms:W3CDTF">2011-11-09T09:31:41Z</dcterms:modified>
  <cp:revision>0</cp:revision>
  <dc:subject/>
  <dc:title/>
</cp:coreProperties>
</file>