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3.jpeg" ContentType="image/jpeg"/>
  <Override PartName="/xl/media/image22.jpeg" ContentType="image/jpeg"/>
  <Override PartName="/xl/media/image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0.jpeg" ContentType="image/jpeg"/>
  <Override PartName="/xl/media/image35.jpeg" ContentType="image/jpeg"/>
  <Override PartName="/xl/media/image43.jpeg" ContentType="image/jpeg"/>
  <Override PartName="/xl/media/image5.png" ContentType="image/png"/>
  <Override PartName="/xl/media/image29.jpeg" ContentType="image/jpeg"/>
  <Override PartName="/xl/media/image8.jpeg" ContentType="image/jpeg"/>
  <Override PartName="/xl/media/image39.jpeg" ContentType="image/jpeg"/>
  <Override PartName="/xl/media/image41.jpeg" ContentType="image/jpeg"/>
  <Override PartName="/xl/media/image45.jpeg" ContentType="image/jpeg"/>
  <Override PartName="/xl/media/image30.jpeg" ContentType="image/jpeg"/>
  <Override PartName="/xl/media/image32.jpeg" ContentType="image/jpeg"/>
  <Override PartName="/xl/media/image34.jpeg" ContentType="image/jpeg"/>
  <Override PartName="/xl/media/image18.png" ContentType="image/png"/>
  <Override PartName="/xl/media/image28.jpeg" ContentType="image/jpeg"/>
  <Override PartName="/xl/media/image37.jpeg" ContentType="image/jpeg"/>
  <Override PartName="/xl/media/image12.jpeg" ContentType="image/jpeg"/>
  <Override PartName="/xl/media/image36.jpeg" ContentType="image/jpeg"/>
  <Override PartName="/xl/media/image11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0.jpeg" ContentType="image/jpeg"/>
  <Override PartName="/xl/media/image13.jpeg" ContentType="image/jpeg"/>
  <Override PartName="/xl/media/image6.png" ContentType="image/png"/>
  <Override PartName="/xl/media/image1.png" ContentType="image/png"/>
  <Override PartName="/xl/media/image31.png" ContentType="image/png"/>
  <Override PartName="/xl/media/image4.jpeg" ContentType="image/jpeg"/>
  <Override PartName="/xl/media/image2.png" ContentType="image/png"/>
  <Override PartName="/xl/media/image33.png" ContentType="image/png"/>
  <Override PartName="/xl/media/image3.png" ContentType="image/png"/>
  <Override PartName="/xl/media/image1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1"/>
  </bookViews>
  <sheets>
    <sheet name="запорная арматура" sheetId="1" state="visible" r:id="rId2"/>
    <sheet name="соединительные детали" sheetId="2" state="visible" r:id="rId3"/>
    <sheet name="нержавеющие детали" sheetId="3" state="visible" r:id="rId4"/>
    <sheet name="труб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0">
  <si>
    <r>
      <rPr>
        <i val="true"/>
        <sz val="11"/>
        <color rgb="FF000000"/>
        <rFont val="Arial"/>
        <family val="0"/>
      </rPr>
      <t xml:space="preserve">Address: 200434</t>
    </r>
    <r>
      <rPr>
        <i val="true"/>
        <sz val="11"/>
        <color rgb="FF000000"/>
        <rFont val="Noto Sans"/>
        <family val="2"/>
      </rPr>
      <t xml:space="preserve">，</t>
    </r>
    <r>
      <rPr>
        <i val="true"/>
        <sz val="11"/>
        <color rgb="FF000000"/>
        <rFont val="Arial"/>
        <family val="0"/>
      </rPr>
      <t xml:space="preserve">Room 1502, No 9, Lane 866, Guanglingsi Road, Hongkou District, Shanghai,China</t>
    </r>
  </si>
  <si>
    <t xml:space="preserve">Website: www.ea-valve.com,Email:EA-OIL01@mail.ru</t>
  </si>
  <si>
    <t xml:space="preserve"> Tel/Fax.: 0086-2135302562,skype:ea-oil01,Contact person:Света</t>
  </si>
  <si>
    <t xml:space="preserve">Наша основная  продукция:</t>
  </si>
  <si>
    <t xml:space="preserve">1.Запорная арматура</t>
  </si>
  <si>
    <t xml:space="preserve">2.Соединительные детали</t>
  </si>
  <si>
    <t xml:space="preserve">3.Нержавеющие детали</t>
  </si>
  <si>
    <t xml:space="preserve">4.Труба</t>
  </si>
  <si>
    <t xml:space="preserve">Описания</t>
  </si>
  <si>
    <t xml:space="preserve">Ду (DN)</t>
  </si>
  <si>
    <t xml:space="preserve">СТАНДАРТ </t>
  </si>
  <si>
    <t xml:space="preserve">Ру (Pn)</t>
  </si>
  <si>
    <t xml:space="preserve">Вес кг/шт       (Weight kg/pc)</t>
  </si>
  <si>
    <t xml:space="preserve">Цена (price) $ USA FOB SHANGHAI</t>
  </si>
  <si>
    <t xml:space="preserve">Клапан (вентиль) запорный    стальной 15с65нж</t>
  </si>
  <si>
    <t xml:space="preserve">ГОСТ</t>
  </si>
  <si>
    <t xml:space="preserve">Клапан (вентиль) запорный      стальной 15с22нж</t>
  </si>
  <si>
    <t xml:space="preserve">Задвижка стальная 30с41нж</t>
  </si>
  <si>
    <t xml:space="preserve">Задвижка чугунная 30ч6бр</t>
  </si>
  <si>
    <t xml:space="preserve">Затвор дисковый поворотный чугунный (EPDM) </t>
  </si>
  <si>
    <t xml:space="preserve">Затвор дисковый поворотный  чугунный с редуктором (EPDM)</t>
  </si>
  <si>
    <t xml:space="preserve">Фильтр магнитный фланцевый чугунный (ФМФ)</t>
  </si>
  <si>
    <t xml:space="preserve">Кран шаровый стальной под приварку</t>
  </si>
  <si>
    <t xml:space="preserve">Кран шаровый стальной фланцевый</t>
  </si>
  <si>
    <t xml:space="preserve">Клапан (вентиль) запорный муфтовый чугунный 15кч18п</t>
  </si>
  <si>
    <t xml:space="preserve">Клапан (вентиль) запорный фланцевый чугунный 15кч19п</t>
  </si>
  <si>
    <t xml:space="preserve">Клапан (вентиль) запорный фланцевый чугунный 15кч16п</t>
  </si>
  <si>
    <t xml:space="preserve">Клапан (вентиль) запорный муфтовый 15б3р (среда:вода)</t>
  </si>
  <si>
    <t xml:space="preserve">латунь</t>
  </si>
  <si>
    <t xml:space="preserve">Клапан (вентиль) запорный муфтовый 15б1п (среда:пар)</t>
  </si>
  <si>
    <t xml:space="preserve">Клапан обратный брозовый </t>
  </si>
  <si>
    <t xml:space="preserve">Клапан обратный чугунный двухстворчатый</t>
  </si>
  <si>
    <t xml:space="preserve">Кран шаровый муфтовый 11б27п1 (среда:вода,пар)</t>
  </si>
  <si>
    <t xml:space="preserve">Кран шаровый муфтовый 11б27п (среда: газ)</t>
  </si>
  <si>
    <t xml:space="preserve">Клапаны обратные 19с16нж</t>
  </si>
  <si>
    <t xml:space="preserve">DN80</t>
  </si>
  <si>
    <t xml:space="preserve">стальной</t>
  </si>
  <si>
    <t xml:space="preserve">DN100</t>
  </si>
  <si>
    <t xml:space="preserve">DN125</t>
  </si>
  <si>
    <t xml:space="preserve">DN150</t>
  </si>
  <si>
    <t xml:space="preserve">DN200</t>
  </si>
  <si>
    <t xml:space="preserve">Клапаны обратные 16c13нж</t>
  </si>
  <si>
    <t xml:space="preserve">DN15</t>
  </si>
  <si>
    <t xml:space="preserve">чугун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клапанов обратных 19ч16нж</t>
  </si>
  <si>
    <t xml:space="preserve">DN250</t>
  </si>
  <si>
    <t xml:space="preserve">DN300</t>
  </si>
  <si>
    <t xml:space="preserve">DN350</t>
  </si>
  <si>
    <t xml:space="preserve">DN400</t>
  </si>
  <si>
    <t xml:space="preserve">клапанов обратных </t>
  </si>
  <si>
    <t xml:space="preserve">фланцы стальные                            сталь 20 !</t>
  </si>
  <si>
    <t xml:space="preserve">ГОСТ12820-80</t>
  </si>
  <si>
    <t xml:space="preserve">муфта чугунная</t>
  </si>
  <si>
    <t xml:space="preserve">ковкий чугун</t>
  </si>
  <si>
    <t xml:space="preserve">муфта стальная</t>
  </si>
  <si>
    <t xml:space="preserve">стальная</t>
  </si>
  <si>
    <t xml:space="preserve">Сгон</t>
  </si>
  <si>
    <t xml:space="preserve">Резьба</t>
  </si>
  <si>
    <t xml:space="preserve">стальная </t>
  </si>
  <si>
    <t xml:space="preserve">Контрагайка чугунная</t>
  </si>
  <si>
    <t xml:space="preserve">Контрагайка стальная</t>
  </si>
  <si>
    <t xml:space="preserve">Толщина стенки</t>
  </si>
  <si>
    <t xml:space="preserve">mm</t>
  </si>
  <si>
    <t xml:space="preserve">Отвод стальной сталь 20 90   градусов</t>
  </si>
  <si>
    <t xml:space="preserve">ТУ 14680043981763904</t>
  </si>
  <si>
    <t xml:space="preserve">2,5-2,8</t>
  </si>
  <si>
    <t xml:space="preserve">2,6-3,0</t>
  </si>
  <si>
    <t xml:space="preserve">2,6-3,2</t>
  </si>
  <si>
    <t xml:space="preserve">2,6-3,4</t>
  </si>
  <si>
    <t xml:space="preserve">ГОСТ 17375-2001</t>
  </si>
  <si>
    <t xml:space="preserve">3,5-4</t>
  </si>
  <si>
    <t xml:space="preserve">4-5</t>
  </si>
  <si>
    <t xml:space="preserve">4,5-5</t>
  </si>
  <si>
    <t xml:space="preserve">5-6</t>
  </si>
  <si>
    <t xml:space="preserve">8-10</t>
  </si>
  <si>
    <t xml:space="preserve">10-12</t>
  </si>
  <si>
    <t xml:space="preserve">Переход стальной сталь 20 концентрические</t>
  </si>
  <si>
    <t xml:space="preserve">89х76</t>
  </si>
  <si>
    <t xml:space="preserve">4</t>
  </si>
  <si>
    <t xml:space="preserve">89х57</t>
  </si>
  <si>
    <t xml:space="preserve">4-3,5</t>
  </si>
  <si>
    <t xml:space="preserve">108х57</t>
  </si>
  <si>
    <t xml:space="preserve">4-3</t>
  </si>
  <si>
    <t xml:space="preserve">108х76</t>
  </si>
  <si>
    <t xml:space="preserve">108х89</t>
  </si>
  <si>
    <t xml:space="preserve">159х108</t>
  </si>
  <si>
    <t xml:space="preserve">4,5-4</t>
  </si>
  <si>
    <t xml:space="preserve">219х159</t>
  </si>
  <si>
    <t xml:space="preserve">219х108</t>
  </si>
  <si>
    <t xml:space="preserve">5-4</t>
  </si>
  <si>
    <t xml:space="preserve">219х133</t>
  </si>
  <si>
    <t xml:space="preserve">5</t>
  </si>
  <si>
    <t xml:space="preserve">Тройник сталь 20</t>
  </si>
  <si>
    <t xml:space="preserve">57х57</t>
  </si>
  <si>
    <t xml:space="preserve">57х45</t>
  </si>
  <si>
    <t xml:space="preserve">3</t>
  </si>
  <si>
    <t xml:space="preserve">89х89</t>
  </si>
  <si>
    <t xml:space="preserve">108х108</t>
  </si>
  <si>
    <t xml:space="preserve">5-3</t>
  </si>
  <si>
    <t xml:space="preserve">114х114</t>
  </si>
  <si>
    <t xml:space="preserve">114х76</t>
  </si>
  <si>
    <t xml:space="preserve">114х89</t>
  </si>
  <si>
    <t xml:space="preserve">114х57</t>
  </si>
  <si>
    <t xml:space="preserve">159х159</t>
  </si>
  <si>
    <t xml:space="preserve">159х133</t>
  </si>
  <si>
    <t xml:space="preserve">159х89</t>
  </si>
  <si>
    <t xml:space="preserve">325х325</t>
  </si>
  <si>
    <t xml:space="preserve">6-7</t>
  </si>
  <si>
    <t xml:space="preserve">426х426</t>
  </si>
  <si>
    <t xml:space="preserve">7-8</t>
  </si>
  <si>
    <t xml:space="preserve">Цена (price) $ USA/PCS                    FOB SHANGHAI</t>
  </si>
  <si>
    <t xml:space="preserve">фланцы                    </t>
  </si>
  <si>
    <t xml:space="preserve">фланцы                          </t>
  </si>
  <si>
    <t xml:space="preserve">муфта </t>
  </si>
  <si>
    <t xml:space="preserve">Толщина, mm.</t>
  </si>
  <si>
    <t xml:space="preserve">Отвод </t>
  </si>
  <si>
    <t xml:space="preserve">Переход </t>
  </si>
  <si>
    <t xml:space="preserve">Тройник</t>
  </si>
  <si>
    <t xml:space="preserve">Заглушки</t>
  </si>
  <si>
    <t xml:space="preserve">Материал</t>
  </si>
  <si>
    <t xml:space="preserve">Вес кг/шт       (Weight kg/м)</t>
  </si>
  <si>
    <t xml:space="preserve">Цена (price) $ USA/T,                 FOB SHANGHAI</t>
  </si>
  <si>
    <t xml:space="preserve">ТРУБА </t>
  </si>
  <si>
    <t xml:space="preserve">НКТ 2 3/8"(60,32 мм)</t>
  </si>
  <si>
    <t xml:space="preserve">60.32*4.83</t>
  </si>
  <si>
    <t xml:space="preserve">N-80</t>
  </si>
  <si>
    <t xml:space="preserve">API 5CT</t>
  </si>
  <si>
    <t xml:space="preserve">НКТ 2 7/8"(73,02 мм)</t>
  </si>
  <si>
    <t xml:space="preserve">73.02*5.51</t>
  </si>
  <si>
    <t xml:space="preserve">НКТ 3 1/2"(88,9 мм)</t>
  </si>
  <si>
    <t xml:space="preserve">88.9*7.34</t>
  </si>
  <si>
    <t xml:space="preserve">ТРУБА: ОБСАДНАЯ  </t>
  </si>
  <si>
    <t xml:space="preserve">244.48MM X 8.94MM </t>
  </si>
  <si>
    <t xml:space="preserve">Труба бесшовная диам. 12"</t>
  </si>
  <si>
    <t xml:space="preserve">325 *12.7</t>
  </si>
  <si>
    <t xml:space="preserve">A-106</t>
  </si>
  <si>
    <t xml:space="preserve">API 5L</t>
  </si>
  <si>
    <t xml:space="preserve">325*9.5</t>
  </si>
  <si>
    <t xml:space="preserve">Труба бесшовная диам. 10"</t>
  </si>
  <si>
    <t xml:space="preserve">273*12.7</t>
  </si>
  <si>
    <t xml:space="preserve">273*9.27</t>
  </si>
  <si>
    <t xml:space="preserve">Труба бесшовная диам. 8"</t>
  </si>
  <si>
    <t xml:space="preserve">219*8.2</t>
  </si>
  <si>
    <t xml:space="preserve">Труба бесшовная диам. 6"</t>
  </si>
  <si>
    <t xml:space="preserve">168*7.1</t>
  </si>
  <si>
    <t xml:space="preserve">Труба бесшовная диам. 4"</t>
  </si>
  <si>
    <t xml:space="preserve">114*6</t>
  </si>
  <si>
    <t xml:space="preserve">Труба бесшовная диам. 3"</t>
  </si>
  <si>
    <t xml:space="preserve">89*5.5</t>
  </si>
  <si>
    <t xml:space="preserve">Труба бесшовная диам. 2"</t>
  </si>
  <si>
    <t xml:space="preserve">60*5.5</t>
  </si>
  <si>
    <t xml:space="preserve">Steel Pipe  Φ21.3x3.73</t>
  </si>
  <si>
    <t xml:space="preserve">SGP-E or SGP-B</t>
  </si>
  <si>
    <t xml:space="preserve">JIS standard </t>
  </si>
  <si>
    <t xml:space="preserve">Steel Pipe  Φ22x3</t>
  </si>
  <si>
    <t xml:space="preserve">Steel Pipe  Φ26.7x2.9</t>
  </si>
  <si>
    <t xml:space="preserve">Steel Pipe  Φ38x4.5</t>
  </si>
  <si>
    <t xml:space="preserve">Steel Pipe  Φ57x6</t>
  </si>
  <si>
    <t xml:space="preserve">Steel Pipe  Φ89.1x7.6</t>
  </si>
  <si>
    <t xml:space="preserve">Steel Pipe  Φ114.3x10</t>
  </si>
  <si>
    <t xml:space="preserve">Steel Pipe  Φ219x8</t>
  </si>
  <si>
    <t xml:space="preserve">Steel Pipe  Φ426x10</t>
  </si>
  <si>
    <t xml:space="preserve">Steel Pipe  Φ530x13</t>
  </si>
  <si>
    <t xml:space="preserve">ТРУБА: ОБСАДНАЯ</t>
  </si>
  <si>
    <t xml:space="preserve">244.48MM X 8.94MM</t>
  </si>
  <si>
    <t xml:space="preserve">k-55</t>
  </si>
  <si>
    <t xml:space="preserve">K-55 API SEAMLESS</t>
  </si>
  <si>
    <t xml:space="preserve">168.28MM X 8.94MM</t>
  </si>
  <si>
    <t xml:space="preserve">ТРУБА: БЕСШОВНАЯ</t>
  </si>
  <si>
    <t xml:space="preserve">73*5.51</t>
  </si>
  <si>
    <t xml:space="preserve">J55</t>
  </si>
  <si>
    <t xml:space="preserve">J55  API SEAMLESS</t>
  </si>
  <si>
    <t xml:space="preserve">ТРУБА: ОБСАДНАЯ БЕСШОВНАЯ   </t>
  </si>
  <si>
    <t xml:space="preserve">p-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_ "/>
    <numFmt numFmtId="168" formatCode="0"/>
    <numFmt numFmtId="169" formatCode="@"/>
    <numFmt numFmtId="170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 Cyr"/>
      <family val="0"/>
      <charset val="134"/>
    </font>
    <font>
      <sz val="10"/>
      <name val="Verdana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Verdana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333300"/>
      <name val="Arial"/>
      <family val="0"/>
    </font>
    <font>
      <i val="true"/>
      <sz val="11"/>
      <color rgb="FF000000"/>
      <name val="Arial"/>
      <family val="0"/>
    </font>
    <font>
      <i val="true"/>
      <sz val="11"/>
      <color rgb="FF000000"/>
      <name val="Noto Sans"/>
      <family val="2"/>
    </font>
    <font>
      <b val="true"/>
      <sz val="11"/>
      <name val="Verdana"/>
      <family val="0"/>
    </font>
    <font>
      <b val="true"/>
      <sz val="10"/>
      <color rgb="FF333399"/>
      <name val="Meiryo"/>
      <family val="0"/>
      <charset val="134"/>
    </font>
    <font>
      <b val="true"/>
      <u val="single"/>
      <sz val="12"/>
      <color rgb="FF333399"/>
      <name val="Arial"/>
      <family val="0"/>
    </font>
    <font>
      <u val="single"/>
      <sz val="8.25"/>
      <color rgb="FF0000D4"/>
      <name val="Calibri"/>
      <family val="0"/>
    </font>
    <font>
      <b val="true"/>
      <sz val="12"/>
      <color rgb="FF333399"/>
      <name val="Arial"/>
      <family val="0"/>
    </font>
    <font>
      <b val="true"/>
      <sz val="11"/>
      <color rgb="FF000000"/>
      <name val="Verdana"/>
      <family val="0"/>
    </font>
    <font>
      <b val="true"/>
      <sz val="12"/>
      <color rgb="FF000000"/>
      <name val="Arial Unicode MS"/>
      <family val="0"/>
      <charset val="134"/>
    </font>
    <font>
      <b val="true"/>
      <sz val="14"/>
      <color rgb="FF000000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1"/>
      <name val="Verdana"/>
      <family val="0"/>
    </font>
    <font>
      <sz val="12"/>
      <name val="Verdana"/>
      <family val="0"/>
    </font>
    <font>
      <b val="true"/>
      <sz val="8"/>
      <name val="Arial"/>
      <family val="0"/>
    </font>
    <font>
      <sz val="12"/>
      <color rgb="FF333333"/>
      <name val="Arial"/>
      <family val="0"/>
    </font>
    <font>
      <sz val="12"/>
      <color rgb="FF000000"/>
      <name val="Verdana"/>
      <family val="0"/>
    </font>
    <font>
      <sz val="10"/>
      <color rgb="FF000000"/>
      <name val="宋体"/>
      <family val="0"/>
      <charset val="134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3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4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5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6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8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5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8" xfId="1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7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1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ads_bottom_vertical" xfId="21"/>
    <cellStyle name="@ET_Style?#ads_margin" xfId="22"/>
    <cellStyle name="@ET_Style?#alt-input-text" xfId="23"/>
    <cellStyle name="@ET_Style?#annotation-c" xfId="24"/>
    <cellStyle name="@ET_Style?#file_div" xfId="25"/>
    <cellStyle name="@ET_Style?#gbar .gbz0l" xfId="26"/>
    <cellStyle name="@ET_Style?#gbs" xfId="27"/>
    <cellStyle name="@ET_Style?#goog-btn-ie-lt-7" xfId="28"/>
    <cellStyle name="@ET_Style?#gt-appbar" xfId="29"/>
    <cellStyle name="@ET_Style?#gt-appbar #gt-appname" xfId="30"/>
    <cellStyle name="@ET_Style?#gt-c a" xfId="31"/>
    <cellStyle name="@ET_Style?#gt-ft-mkt a" xfId="32"/>
    <cellStyle name="@ET_Style?#gt-ft-res" xfId="33"/>
    <cellStyle name="@ET_Style?#gt-ft-res a" xfId="34"/>
    <cellStyle name="@ET_Style?#gt-hats" xfId="35"/>
    <cellStyle name="@ET_Style?#gt-langs" xfId="36"/>
    <cellStyle name="@ET_Style?#gt-promo-button" xfId="37"/>
    <cellStyle name="@ET_Style?#gt-report-bad-trans" xfId="38"/>
    <cellStyle name="@ET_Style?#gt-res-dict li div div" xfId="39"/>
    <cellStyle name="@ET_Style?#gt-sl" xfId="40"/>
    <cellStyle name="@ET_Style?#gt-src-wrap:hover" xfId="41"/>
    <cellStyle name="@ET_Style?#gt-submit.gt-click-suggest" xfId="42"/>
    <cellStyle name="@ET_Style?#gt-submit.jfk-button" xfId="43"/>
    <cellStyle name="@ET_Style?#gt-top-promo" xfId="44"/>
    <cellStyle name="@ET_Style?#guser" xfId="45"/>
    <cellStyle name="@ET_Style?#headingtext" xfId="46"/>
    <cellStyle name="@ET_Style?#middle_body" xfId="47"/>
    <cellStyle name="@ET_Style?#post_target" xfId="48"/>
    <cellStyle name="@ET_Style?#process_div" xfId="49"/>
    <cellStyle name="@ET_Style?#source" xfId="50"/>
    <cellStyle name="@ET_Style?#zippyspan" xfId="51"/>
    <cellStyle name="@ET_Style?.e_lg #gt-appname" xfId="52"/>
    <cellStyle name="@ET_Style?.errorbg" xfId="53"/>
    <cellStyle name="@ET_Style?.g-section" xfId="54"/>
    <cellStyle name="@ET_Style?.gbh" xfId="55"/>
    <cellStyle name="@ET_Style?.gbm" xfId="56"/>
    <cellStyle name="@ET_Style?.goog-checkbox" xfId="57"/>
    <cellStyle name="@ET_Style?.goog-checkbox-undetermined" xfId="58"/>
    <cellStyle name="@ET_Style?.goog-flat-menu-button" xfId="59"/>
    <cellStyle name="@ET_Style?.goog-flat-menu-button-caption" xfId="60"/>
    <cellStyle name="@ET_Style?.goog-flat-menu-button-collapse-left" xfId="61"/>
    <cellStyle name="@ET_Style?.goog-flat-menu-button-disabled" xfId="62"/>
    <cellStyle name="@ET_Style?.goog-flat-menu-button.goog-flat-menu-button-focused" xfId="63"/>
    <cellStyle name="@ET_Style?.goog-inline-block" xfId="64"/>
    <cellStyle name="@ET_Style?.goog-menu" xfId="65"/>
    <cellStyle name="@ET_Style?.goog-menu-button" xfId="66"/>
    <cellStyle name="@ET_Style?.goog-menu-button .goog-menu-button-dropdown" xfId="67"/>
    <cellStyle name="@ET_Style?.goog-menu-button-collapse-left .goog-menu-button-inner-box" xfId="68"/>
    <cellStyle name="@ET_Style?.goog-menu-button-collapse-left.goog-menu-button-checked .goog-menu-button-inner-box" xfId="69"/>
    <cellStyle name="@ET_Style?.goog-menu-button-inner-box" xfId="70"/>
    <cellStyle name="@ET_Style?.goog-menu-button-outer-box" xfId="71"/>
    <cellStyle name="@ET_Style?.goog-menuitem" xfId="72"/>
    <cellStyle name="@ET_Style?.goog-menuitem-accel" xfId="73"/>
    <cellStyle name="@ET_Style?.goog-menuitem-group .goog-option-selected" xfId="74"/>
    <cellStyle name="@ET_Style?.goog-menuitem-highlight" xfId="75"/>
    <cellStyle name="@ET_Style?.goog-menuitem-highlight .goog-menuitem-content" xfId="76"/>
    <cellStyle name="@ET_Style?.goog-menuseparator" xfId="77"/>
    <cellStyle name="@ET_Style?.goog-toolbar-button" xfId="78"/>
    <cellStyle name="@ET_Style?.goog-toolbar-button-hover" xfId="79"/>
    <cellStyle name="@ET_Style?.goog-toolbar-separator" xfId="80"/>
    <cellStyle name="@ET_Style?.goog-tooltip" xfId="81"/>
    <cellStyle name="@ET_Style?.gt-alpha-mark" xfId="82"/>
    <cellStyle name="@ET_Style?.gt-ft-text" xfId="83"/>
    <cellStyle name="@ET_Style?.gt-hint" xfId="84"/>
    <cellStyle name="@ET_Style?.gt-hl-layer" xfId="85"/>
    <cellStyle name="@ET_Style?.gt-icon-c" xfId="86"/>
    <cellStyle name="@ET_Style?.gt-icon-c:hover .gt-icon" xfId="87"/>
    <cellStyle name="@ET_Style?.gt-lang-sugg-found-lang" xfId="88"/>
    <cellStyle name="@ET_Style?.gt-lang-sugg-orig-lang" xfId="89"/>
    <cellStyle name="@ET_Style?.gt-spell-correct-message" xfId="90"/>
    <cellStyle name="@ET_Style?.gt-trans-highlight-l" xfId="91"/>
    <cellStyle name="@ET_Style?.gt-trans-highlight-r" xfId="92"/>
    <cellStyle name="@ET_Style?.inputapi-custom-button" xfId="93"/>
    <cellStyle name="@ET_Style?.inputapi-custom-button-inner-box" xfId="94"/>
    <cellStyle name="@ET_Style?.inputapi-menu" xfId="95"/>
    <cellStyle name="@ET_Style?.inputapi-menu-button" xfId="96"/>
    <cellStyle name="@ET_Style?.inputapi-menuitem" xfId="97"/>
    <cellStyle name="@ET_Style?.inputapi-menuitem-content" xfId="98"/>
    <cellStyle name="@ET_Style?.inputapi-menuitem-highlight" xfId="99"/>
    <cellStyle name="@ET_Style?.inputapi-menuseparator" xfId="100"/>
    <cellStyle name="@ET_Style?.inputapi-multisegmentpopupeditor" xfId="101"/>
    <cellStyle name="@ET_Style?.inputapi-multisegmentpopupeditor-indicator" xfId="102"/>
    <cellStyle name="@ET_Style?.inputapi-multisegmentpopupeditor-input" xfId="103"/>
    <cellStyle name="@ET_Style?.inputapi-multisegmentpopupeditor-menuitem" xfId="104"/>
    <cellStyle name="@ET_Style?.inputapi-multisegmentpopupeditor-menuitem-highlight" xfId="105"/>
    <cellStyle name="@ET_Style?.inputapi-multisegmentpopupeditor-segment" xfId="106"/>
    <cellStyle name="@ET_Style?.inputapi-multisegmentpopupeditor-segment-highlighted" xfId="107"/>
    <cellStyle name="@ET_Style?.inputapi-popupeditor" xfId="108"/>
    <cellStyle name="@ET_Style?.inputapi-popupeditor td" xfId="109"/>
    <cellStyle name="@ET_Style?.inputapi-popupeditor-cursor" xfId="110"/>
    <cellStyle name="@ET_Style?.inputapi-popupeditor-input" xfId="111"/>
    <cellStyle name="@ET_Style?.inputapi-popupeditor-logo" xfId="112"/>
    <cellStyle name="@ET_Style?.inputapi-popupeditor-menuitem-highlight" xfId="113"/>
    <cellStyle name="@ET_Style?.inputapi-transliterate-button" xfId="114"/>
    <cellStyle name="@ET_Style?.inputapi-transliterate-language-menu" xfId="115"/>
    <cellStyle name="@ET_Style?.inputapi-transliterate-language-menuitem-highlight" xfId="116"/>
    <cellStyle name="@ET_Style?.jfk-button" xfId="117"/>
    <cellStyle name="@ET_Style?.jfk-button .jfk-button-img" xfId="118"/>
    <cellStyle name="@ET_Style?.jfk-button-action" xfId="119"/>
    <cellStyle name="@ET_Style?.jfk-button-action.jfk-button-disabled" xfId="120"/>
    <cellStyle name="@ET_Style?.jfk-button-action.jfk-button-hover" xfId="121"/>
    <cellStyle name="@ET_Style?.jfk-button-action:focus" xfId="122"/>
    <cellStyle name="@ET_Style?.jfk-button-collapse-right" xfId="123"/>
    <cellStyle name="@ET_Style?.jfk-button-default" xfId="124"/>
    <cellStyle name="@ET_Style?.jfk-button-default.jfk-button-disabled" xfId="125"/>
    <cellStyle name="@ET_Style?.jfk-button-default.jfk-button-hover" xfId="126"/>
    <cellStyle name="@ET_Style?.jfk-button-flat" xfId="127"/>
    <cellStyle name="@ET_Style?.jfk-button-flat.jfk-button-clear-outline" xfId="128"/>
    <cellStyle name="@ET_Style?.jfk-button-label" xfId="129"/>
    <cellStyle name="@ET_Style?.jfk-button-mini.jfk-button-hover" xfId="130"/>
    <cellStyle name="@ET_Style?.jfk-button-primary" xfId="131"/>
    <cellStyle name="@ET_Style?.jfk-button-primary.jfk-button-disabled" xfId="132"/>
    <cellStyle name="@ET_Style?.jfk-button-primary.jfk-button-hover" xfId="133"/>
    <cellStyle name="@ET_Style?.jfk-button-primary:active" xfId="134"/>
    <cellStyle name="@ET_Style?.jfk-button-standard" xfId="135"/>
    <cellStyle name="@ET_Style?.jfk-button-standard.jfk-button-clear-outline" xfId="136"/>
    <cellStyle name="@ET_Style?.jfk-button-standard.jfk-button-disabled" xfId="137"/>
    <cellStyle name="@ET_Style?.jfk-button-standard:focus" xfId="138"/>
    <cellStyle name="@ET_Style?.jfk-checkbox" xfId="139"/>
    <cellStyle name="@ET_Style?.jfk-checkbox-disabled" xfId="140"/>
    <cellStyle name="@ET_Style?.jfk-checkbox-undetermined" xfId="141"/>
    <cellStyle name="@ET_Style?.jfk-tooltip" xfId="142"/>
    <cellStyle name="@ET_Style?.jfk-tooltip-arrow .jfk-tooltip-arrowimplbefore" xfId="143"/>
    <cellStyle name="@ET_Style?.jfk-tooltip-arrowdown .jfk-tooltip-arrowimplbefore" xfId="144"/>
    <cellStyle name="@ET_Style?.jfk-tooltip-arrowleft .jfk-tooltip-arrowimplbefore" xfId="145"/>
    <cellStyle name="@ET_Style?.jfk-tooltip-arrowright .jfk-tooltip-arrowimplbefore" xfId="146"/>
    <cellStyle name="@ET_Style?.jfk-tooltip-arrowup .jfk-tooltip-arrowimplbefore" xfId="147"/>
    <cellStyle name="@ET_Style?.trans-edit" xfId="148"/>
    <cellStyle name="@ET_Style?.trans-target" xfId="149"/>
    <cellStyle name="@ET_Style?.trans-target-currdragitem" xfId="150"/>
    <cellStyle name="@ET_Style?.trans-target-dragger" xfId="151"/>
    <cellStyle name="@ET_Style?.trans-target-highlight" xfId="152"/>
    <cellStyle name="@ET_Style?.translit" xfId="153"/>
    <cellStyle name="@ET_Style?a.gb2:hover" xfId="154"/>
    <cellStyle name="@ET_Style?b" xfId="155"/>
    <cellStyle name="@ET_Style?body" xfId="156"/>
    <cellStyle name="@ET_Style?center" xfId="157"/>
    <cellStyle name="@ET_Style?cite.ads" xfId="158"/>
    <cellStyle name="@ET_Style?h1" xfId="159"/>
    <cellStyle name="@ET_Style?h2.ads" xfId="160"/>
    <cellStyle name="@ET_Style?h3.ads" xfId="161"/>
    <cellStyle name="@ET_Style?ol" xfId="162"/>
    <cellStyle name="@ET_Style?option.line-below" xfId="163"/>
    <cellStyle name="@ET_Style?s" xfId="164"/>
    <cellStyle name="@ET_Style?sub" xfId="165"/>
    <cellStyle name="@ET_Style?td.ads" xfId="166"/>
    <cellStyle name="@ET_Style?th" xfId="167"/>
    <cellStyle name="@ET_Style?u" xfId="168"/>
    <cellStyle name="@ET_Style?var" xfId="169"/>
    <cellStyle name="Обычный 2" xfId="170"/>
    <cellStyle name="Обычный 3" xfId="171"/>
    <cellStyle name="常规_Sheet1" xfId="172"/>
    <cellStyle name="常规_Лист1" xfId="173"/>
    <cellStyle name="常规_Лист1_1" xfId="174"/>
    <cellStyle name="常规_Лист1_10" xfId="175"/>
    <cellStyle name="常规_Лист1_11" xfId="176"/>
    <cellStyle name="常规_Лист1_12" xfId="177"/>
    <cellStyle name="常规_Лист1_13" xfId="178"/>
    <cellStyle name="常规_Лист1_14" xfId="179"/>
    <cellStyle name="常规_Лист1_15" xfId="180"/>
    <cellStyle name="常规_Лист1_16" xfId="181"/>
    <cellStyle name="常规_Лист1_17" xfId="182"/>
    <cellStyle name="常规_Лист1_18" xfId="183"/>
    <cellStyle name="常规_Лист1_19" xfId="184"/>
    <cellStyle name="常规_Лист1_2" xfId="185"/>
    <cellStyle name="常规_Лист1_20" xfId="186"/>
    <cellStyle name="常规_Лист1_21" xfId="187"/>
    <cellStyle name="常规_Лист1_22" xfId="188"/>
    <cellStyle name="常规_Лист1_23" xfId="189"/>
    <cellStyle name="常规_Лист1_24" xfId="190"/>
    <cellStyle name="常规_Лист1_25" xfId="191"/>
    <cellStyle name="常规_Лист1_26" xfId="192"/>
    <cellStyle name="常规_Лист1_27" xfId="193"/>
    <cellStyle name="常规_Лист1_28" xfId="194"/>
    <cellStyle name="常规_Лист1_29" xfId="195"/>
    <cellStyle name="常规_Лист1_3" xfId="196"/>
    <cellStyle name="常规_Лист1_30" xfId="197"/>
    <cellStyle name="常规_Лист1_33" xfId="198"/>
    <cellStyle name="常规_Лист1_4" xfId="199"/>
    <cellStyle name="常规_Лист1_5" xfId="200"/>
    <cellStyle name="常规_Лист1_6" xfId="201"/>
    <cellStyle name="常规_Лист1_7" xfId="202"/>
    <cellStyle name="常规_Лист1_8" xfId="203"/>
    <cellStyle name="常规_Лист1_9" xfId="20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png"/><Relationship Id="rId8" Type="http://schemas.openxmlformats.org/officeDocument/2006/relationships/image" Target="../media/image27.jpeg"/><Relationship Id="rId9" Type="http://schemas.openxmlformats.org/officeDocument/2006/relationships/image" Target="../media/image32.jpeg"/><Relationship Id="rId10" Type="http://schemas.openxmlformats.org/officeDocument/2006/relationships/image" Target="../media/image33.png"/><Relationship Id="rId11" Type="http://schemas.openxmlformats.org/officeDocument/2006/relationships/image" Target="../media/image3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jpeg"/><Relationship Id="rId6" Type="http://schemas.openxmlformats.org/officeDocument/2006/relationships/image" Target="../media/image40.jpeg"/><Relationship Id="rId7" Type="http://schemas.openxmlformats.org/officeDocument/2006/relationships/image" Target="../media/image41.jpeg"/><Relationship Id="rId8" Type="http://schemas.openxmlformats.org/officeDocument/2006/relationships/image" Target="../media/image42.jpeg"/><Relationship Id="rId9" Type="http://schemas.openxmlformats.org/officeDocument/2006/relationships/image" Target="../media/image43.jpeg"/><Relationship Id="rId10" Type="http://schemas.openxmlformats.org/officeDocument/2006/relationships/image" Target="../media/image44.jpeg"/><Relationship Id="rId11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11</xdr:row>
      <xdr:rowOff>62640</xdr:rowOff>
    </xdr:from>
    <xdr:to>
      <xdr:col>0</xdr:col>
      <xdr:colOff>1251000</xdr:colOff>
      <xdr:row>16</xdr:row>
      <xdr:rowOff>6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7840" y="3212280"/>
          <a:ext cx="803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</xdr:colOff>
      <xdr:row>17</xdr:row>
      <xdr:rowOff>0</xdr:rowOff>
    </xdr:from>
    <xdr:to>
      <xdr:col>0</xdr:col>
      <xdr:colOff>1161000</xdr:colOff>
      <xdr:row>23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8240" y="4292640"/>
          <a:ext cx="84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101880</xdr:rowOff>
    </xdr:from>
    <xdr:to>
      <xdr:col>0</xdr:col>
      <xdr:colOff>1361880</xdr:colOff>
      <xdr:row>31</xdr:row>
      <xdr:rowOff>11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0600" y="5727960"/>
          <a:ext cx="13312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</xdr:colOff>
      <xdr:row>34</xdr:row>
      <xdr:rowOff>127080</xdr:rowOff>
    </xdr:from>
    <xdr:to>
      <xdr:col>0</xdr:col>
      <xdr:colOff>1140480</xdr:colOff>
      <xdr:row>40</xdr:row>
      <xdr:rowOff>152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18240" y="7658280"/>
          <a:ext cx="8222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2</xdr:row>
      <xdr:rowOff>127440</xdr:rowOff>
    </xdr:from>
    <xdr:to>
      <xdr:col>0</xdr:col>
      <xdr:colOff>1431720</xdr:colOff>
      <xdr:row>49</xdr:row>
      <xdr:rowOff>626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9840" y="9182520"/>
          <a:ext cx="13618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14480</xdr:rowOff>
    </xdr:from>
    <xdr:to>
      <xdr:col>0</xdr:col>
      <xdr:colOff>1560960</xdr:colOff>
      <xdr:row>59</xdr:row>
      <xdr:rowOff>230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10884240"/>
          <a:ext cx="156096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1</xdr:row>
      <xdr:rowOff>35640</xdr:rowOff>
    </xdr:from>
    <xdr:to>
      <xdr:col>0</xdr:col>
      <xdr:colOff>980640</xdr:colOff>
      <xdr:row>66</xdr:row>
      <xdr:rowOff>1400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0600" y="12710160"/>
          <a:ext cx="9500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26</xdr:row>
      <xdr:rowOff>101880</xdr:rowOff>
    </xdr:from>
    <xdr:to>
      <xdr:col>0</xdr:col>
      <xdr:colOff>1140480</xdr:colOff>
      <xdr:row>130</xdr:row>
      <xdr:rowOff>17568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39240" y="25158960"/>
          <a:ext cx="110124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31</xdr:row>
      <xdr:rowOff>61560</xdr:rowOff>
    </xdr:from>
    <xdr:to>
      <xdr:col>0</xdr:col>
      <xdr:colOff>1300320</xdr:colOff>
      <xdr:row>135</xdr:row>
      <xdr:rowOff>17784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88560" y="26071200"/>
          <a:ext cx="12117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35640</xdr:rowOff>
    </xdr:from>
    <xdr:to>
      <xdr:col>0</xdr:col>
      <xdr:colOff>1341360</xdr:colOff>
      <xdr:row>118</xdr:row>
      <xdr:rowOff>7488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0" y="22616280"/>
          <a:ext cx="1341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280</xdr:colOff>
      <xdr:row>101</xdr:row>
      <xdr:rowOff>35640</xdr:rowOff>
    </xdr:from>
    <xdr:to>
      <xdr:col>0</xdr:col>
      <xdr:colOff>1201680</xdr:colOff>
      <xdr:row>106</xdr:row>
      <xdr:rowOff>16524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260280" y="20330280"/>
          <a:ext cx="9414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6</xdr:row>
      <xdr:rowOff>177840</xdr:rowOff>
    </xdr:from>
    <xdr:to>
      <xdr:col>0</xdr:col>
      <xdr:colOff>1171080</xdr:colOff>
      <xdr:row>112</xdr:row>
      <xdr:rowOff>8856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190800" y="21425040"/>
          <a:ext cx="98028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86</xdr:row>
      <xdr:rowOff>127440</xdr:rowOff>
    </xdr:from>
    <xdr:to>
      <xdr:col>0</xdr:col>
      <xdr:colOff>1251000</xdr:colOff>
      <xdr:row>92</xdr:row>
      <xdr:rowOff>50040</xdr:rowOff>
    </xdr:to>
    <xdr:pic>
      <xdr:nvPicPr>
        <xdr:cNvPr id="12" name="Picture 42" descr=""/>
        <xdr:cNvPicPr/>
      </xdr:nvPicPr>
      <xdr:blipFill>
        <a:blip r:embed="rId13"/>
        <a:stretch/>
      </xdr:blipFill>
      <xdr:spPr>
        <a:xfrm>
          <a:off x="229680" y="17564400"/>
          <a:ext cx="1021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88560</xdr:rowOff>
    </xdr:from>
    <xdr:to>
      <xdr:col>0</xdr:col>
      <xdr:colOff>1591560</xdr:colOff>
      <xdr:row>75</xdr:row>
      <xdr:rowOff>100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0" y="14096520"/>
          <a:ext cx="1591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79280</xdr:rowOff>
    </xdr:from>
    <xdr:to>
      <xdr:col>0</xdr:col>
      <xdr:colOff>1519920</xdr:colOff>
      <xdr:row>86</xdr:row>
      <xdr:rowOff>2304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0" y="15901920"/>
          <a:ext cx="151992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120</xdr:colOff>
      <xdr:row>119</xdr:row>
      <xdr:rowOff>62640</xdr:rowOff>
    </xdr:from>
    <xdr:to>
      <xdr:col>0</xdr:col>
      <xdr:colOff>1331280</xdr:colOff>
      <xdr:row>124</xdr:row>
      <xdr:rowOff>13968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330120" y="23786280"/>
          <a:ext cx="10011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177840</xdr:rowOff>
    </xdr:from>
    <xdr:to>
      <xdr:col>0</xdr:col>
      <xdr:colOff>1240920</xdr:colOff>
      <xdr:row>97</xdr:row>
      <xdr:rowOff>759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00440" y="18567360"/>
          <a:ext cx="11404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640</xdr:colOff>
      <xdr:row>96</xdr:row>
      <xdr:rowOff>127440</xdr:rowOff>
    </xdr:from>
    <xdr:to>
      <xdr:col>0</xdr:col>
      <xdr:colOff>1189800</xdr:colOff>
      <xdr:row>101</xdr:row>
      <xdr:rowOff>8784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287640" y="19469520"/>
          <a:ext cx="902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0</xdr:colOff>
      <xdr:row>0</xdr:row>
      <xdr:rowOff>181440</xdr:rowOff>
    </xdr:from>
    <xdr:to>
      <xdr:col>5</xdr:col>
      <xdr:colOff>531000</xdr:colOff>
      <xdr:row>0</xdr:row>
      <xdr:rowOff>734400</xdr:rowOff>
    </xdr:to>
    <xdr:grpSp>
      <xdr:nvGrpSpPr>
        <xdr:cNvPr id="18" name="Group 1115"/>
        <xdr:cNvGrpSpPr/>
      </xdr:nvGrpSpPr>
      <xdr:grpSpPr>
        <a:xfrm>
          <a:off x="2898720" y="181440"/>
          <a:ext cx="5671440" cy="552960"/>
          <a:chOff x="2898720" y="181440"/>
          <a:chExt cx="5671440" cy="552960"/>
        </a:xfrm>
      </xdr:grpSpPr>
      <xdr:sp>
        <xdr:nvSpPr>
          <xdr:cNvPr id="19" name="AutoShape 1116"/>
          <xdr:cNvSpPr txBox="1"/>
        </xdr:nvSpPr>
        <xdr:spPr>
          <a:xfrm>
            <a:off x="4515840" y="419760"/>
            <a:ext cx="4054320" cy="314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宋体"/>
              </a:rPr>
              <a:t>TECHNOLOGY CO.,LTD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宋体"/>
              <a:ea typeface="宋体"/>
            </a:endParaRPr>
          </a:p>
        </xdr:txBody>
      </xdr:sp>
      <xdr:sp>
        <xdr:nvSpPr>
          <xdr:cNvPr id="20" name="AutoShape 1117"/>
          <xdr:cNvSpPr txBox="1"/>
        </xdr:nvSpPr>
        <xdr:spPr>
          <a:xfrm>
            <a:off x="2898720" y="181440"/>
            <a:ext cx="1641240" cy="51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5315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Arial"/>
              </a:rPr>
              <a:t>EA-YIDA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0</xdr:col>
      <xdr:colOff>303120</xdr:colOff>
      <xdr:row>136</xdr:row>
      <xdr:rowOff>0</xdr:rowOff>
    </xdr:from>
    <xdr:to>
      <xdr:col>0</xdr:col>
      <xdr:colOff>1428120</xdr:colOff>
      <xdr:row>136</xdr:row>
      <xdr:rowOff>9720</xdr:rowOff>
    </xdr:to>
    <xdr:pic>
      <xdr:nvPicPr>
        <xdr:cNvPr id="21" name="Picture 1142" descr=""/>
        <xdr:cNvPicPr/>
      </xdr:nvPicPr>
      <xdr:blipFill>
        <a:blip r:embed="rId19"/>
        <a:stretch/>
      </xdr:blipFill>
      <xdr:spPr>
        <a:xfrm>
          <a:off x="303120" y="26962200"/>
          <a:ext cx="112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136</xdr:row>
      <xdr:rowOff>74880</xdr:rowOff>
    </xdr:from>
    <xdr:to>
      <xdr:col>0</xdr:col>
      <xdr:colOff>1344600</xdr:colOff>
      <xdr:row>140</xdr:row>
      <xdr:rowOff>162360</xdr:rowOff>
    </xdr:to>
    <xdr:pic>
      <xdr:nvPicPr>
        <xdr:cNvPr id="22" name="Picture 1143" descr=""/>
        <xdr:cNvPicPr/>
      </xdr:nvPicPr>
      <xdr:blipFill>
        <a:blip r:embed="rId20"/>
        <a:stretch/>
      </xdr:blipFill>
      <xdr:spPr>
        <a:xfrm>
          <a:off x="371160" y="27037080"/>
          <a:ext cx="973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144</xdr:row>
      <xdr:rowOff>66960</xdr:rowOff>
    </xdr:from>
    <xdr:to>
      <xdr:col>0</xdr:col>
      <xdr:colOff>1499760</xdr:colOff>
      <xdr:row>150</xdr:row>
      <xdr:rowOff>40320</xdr:rowOff>
    </xdr:to>
    <xdr:pic>
      <xdr:nvPicPr>
        <xdr:cNvPr id="23" name="Picture 1144" descr=""/>
        <xdr:cNvPicPr/>
      </xdr:nvPicPr>
      <xdr:blipFill>
        <a:blip r:embed="rId21"/>
        <a:stretch/>
      </xdr:blipFill>
      <xdr:spPr>
        <a:xfrm>
          <a:off x="178560" y="28553040"/>
          <a:ext cx="13212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3</xdr:row>
      <xdr:rowOff>0</xdr:rowOff>
    </xdr:from>
    <xdr:to>
      <xdr:col>0</xdr:col>
      <xdr:colOff>1540440</xdr:colOff>
      <xdr:row>153</xdr:row>
      <xdr:rowOff>9360</xdr:rowOff>
    </xdr:to>
    <xdr:pic>
      <xdr:nvPicPr>
        <xdr:cNvPr id="24" name="Picture 1145" descr=""/>
        <xdr:cNvPicPr/>
      </xdr:nvPicPr>
      <xdr:blipFill>
        <a:blip r:embed="rId22"/>
        <a:stretch/>
      </xdr:blipFill>
      <xdr:spPr>
        <a:xfrm>
          <a:off x="37440" y="30200760"/>
          <a:ext cx="1503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155</xdr:row>
      <xdr:rowOff>53640</xdr:rowOff>
    </xdr:from>
    <xdr:to>
      <xdr:col>0</xdr:col>
      <xdr:colOff>1560960</xdr:colOff>
      <xdr:row>160</xdr:row>
      <xdr:rowOff>153360</xdr:rowOff>
    </xdr:to>
    <xdr:pic>
      <xdr:nvPicPr>
        <xdr:cNvPr id="25" name="Picture 1146" descr=""/>
        <xdr:cNvPicPr/>
      </xdr:nvPicPr>
      <xdr:blipFill>
        <a:blip r:embed="rId23"/>
        <a:stretch/>
      </xdr:blipFill>
      <xdr:spPr>
        <a:xfrm>
          <a:off x="68040" y="30635280"/>
          <a:ext cx="149292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8</xdr:row>
      <xdr:rowOff>76320</xdr:rowOff>
    </xdr:from>
    <xdr:to>
      <xdr:col>0</xdr:col>
      <xdr:colOff>1458720</xdr:colOff>
      <xdr:row>174</xdr:row>
      <xdr:rowOff>40320</xdr:rowOff>
    </xdr:to>
    <xdr:pic>
      <xdr:nvPicPr>
        <xdr:cNvPr id="26" name="Picture 1147" descr=""/>
        <xdr:cNvPicPr/>
      </xdr:nvPicPr>
      <xdr:blipFill>
        <a:blip r:embed="rId24"/>
        <a:stretch/>
      </xdr:blipFill>
      <xdr:spPr>
        <a:xfrm>
          <a:off x="200880" y="33086880"/>
          <a:ext cx="125784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4</xdr:row>
      <xdr:rowOff>57600</xdr:rowOff>
    </xdr:from>
    <xdr:to>
      <xdr:col>0</xdr:col>
      <xdr:colOff>1181520</xdr:colOff>
      <xdr:row>40</xdr:row>
      <xdr:rowOff>25200</xdr:rowOff>
    </xdr:to>
    <xdr:pic>
      <xdr:nvPicPr>
        <xdr:cNvPr id="27" name="Picture 11" descr=""/>
        <xdr:cNvPicPr/>
      </xdr:nvPicPr>
      <xdr:blipFill>
        <a:blip r:embed="rId1"/>
        <a:stretch/>
      </xdr:blipFill>
      <xdr:spPr>
        <a:xfrm>
          <a:off x="189720" y="6998040"/>
          <a:ext cx="9918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7080</xdr:rowOff>
    </xdr:from>
    <xdr:to>
      <xdr:col>0</xdr:col>
      <xdr:colOff>1342080</xdr:colOff>
      <xdr:row>79</xdr:row>
      <xdr:rowOff>89280</xdr:rowOff>
    </xdr:to>
    <xdr:pic>
      <xdr:nvPicPr>
        <xdr:cNvPr id="28" name="Picture 15" descr=""/>
        <xdr:cNvPicPr/>
      </xdr:nvPicPr>
      <xdr:blipFill>
        <a:blip r:embed="rId2"/>
        <a:stretch/>
      </xdr:blipFill>
      <xdr:spPr>
        <a:xfrm>
          <a:off x="0" y="13973400"/>
          <a:ext cx="1342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2</xdr:row>
      <xdr:rowOff>101880</xdr:rowOff>
    </xdr:from>
    <xdr:to>
      <xdr:col>0</xdr:col>
      <xdr:colOff>1361520</xdr:colOff>
      <xdr:row>19</xdr:row>
      <xdr:rowOff>111600</xdr:rowOff>
    </xdr:to>
    <xdr:pic>
      <xdr:nvPicPr>
        <xdr:cNvPr id="29" name="Picture 17" descr=""/>
        <xdr:cNvPicPr/>
      </xdr:nvPicPr>
      <xdr:blipFill>
        <a:blip r:embed="rId3"/>
        <a:stretch/>
      </xdr:blipFill>
      <xdr:spPr>
        <a:xfrm>
          <a:off x="129600" y="3480120"/>
          <a:ext cx="1231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0</xdr:row>
      <xdr:rowOff>83520</xdr:rowOff>
    </xdr:from>
    <xdr:to>
      <xdr:col>0</xdr:col>
      <xdr:colOff>1050480</xdr:colOff>
      <xdr:row>46</xdr:row>
      <xdr:rowOff>720</xdr:rowOff>
    </xdr:to>
    <xdr:pic>
      <xdr:nvPicPr>
        <xdr:cNvPr id="30" name="Picture 18" descr=""/>
        <xdr:cNvPicPr/>
      </xdr:nvPicPr>
      <xdr:blipFill>
        <a:blip r:embed="rId4"/>
        <a:stretch/>
      </xdr:blipFill>
      <xdr:spPr>
        <a:xfrm>
          <a:off x="259200" y="7995600"/>
          <a:ext cx="791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360</xdr:colOff>
      <xdr:row>46</xdr:row>
      <xdr:rowOff>152280</xdr:rowOff>
    </xdr:from>
    <xdr:to>
      <xdr:col>0</xdr:col>
      <xdr:colOff>1181520</xdr:colOff>
      <xdr:row>52</xdr:row>
      <xdr:rowOff>40320</xdr:rowOff>
    </xdr:to>
    <xdr:pic>
      <xdr:nvPicPr>
        <xdr:cNvPr id="31" name="Picture 19" descr=""/>
        <xdr:cNvPicPr/>
      </xdr:nvPicPr>
      <xdr:blipFill>
        <a:blip r:embed="rId5"/>
        <a:stretch/>
      </xdr:blipFill>
      <xdr:spPr>
        <a:xfrm>
          <a:off x="288360" y="9036000"/>
          <a:ext cx="8931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64</xdr:row>
      <xdr:rowOff>152280</xdr:rowOff>
    </xdr:from>
    <xdr:to>
      <xdr:col>0</xdr:col>
      <xdr:colOff>1201320</xdr:colOff>
      <xdr:row>68</xdr:row>
      <xdr:rowOff>151200</xdr:rowOff>
    </xdr:to>
    <xdr:pic>
      <xdr:nvPicPr>
        <xdr:cNvPr id="32" name="Picture 21" descr=""/>
        <xdr:cNvPicPr/>
      </xdr:nvPicPr>
      <xdr:blipFill>
        <a:blip r:embed="rId6"/>
        <a:stretch/>
      </xdr:blipFill>
      <xdr:spPr>
        <a:xfrm>
          <a:off x="369720" y="11950560"/>
          <a:ext cx="831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87</xdr:row>
      <xdr:rowOff>152640</xdr:rowOff>
    </xdr:from>
    <xdr:to>
      <xdr:col>0</xdr:col>
      <xdr:colOff>1211040</xdr:colOff>
      <xdr:row>92</xdr:row>
      <xdr:rowOff>142200</xdr:rowOff>
    </xdr:to>
    <xdr:pic>
      <xdr:nvPicPr>
        <xdr:cNvPr id="33" name="Picture 27" descr=""/>
        <xdr:cNvPicPr/>
      </xdr:nvPicPr>
      <xdr:blipFill>
        <a:blip r:embed="rId7"/>
        <a:stretch/>
      </xdr:blipFill>
      <xdr:spPr>
        <a:xfrm>
          <a:off x="259200" y="15941880"/>
          <a:ext cx="9518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5</xdr:row>
      <xdr:rowOff>101880</xdr:rowOff>
    </xdr:from>
    <xdr:to>
      <xdr:col>0</xdr:col>
      <xdr:colOff>1311480</xdr:colOff>
      <xdr:row>32</xdr:row>
      <xdr:rowOff>111240</xdr:rowOff>
    </xdr:to>
    <xdr:pic>
      <xdr:nvPicPr>
        <xdr:cNvPr id="34" name="Picture 17" descr=""/>
        <xdr:cNvPicPr/>
      </xdr:nvPicPr>
      <xdr:blipFill>
        <a:blip r:embed="rId8"/>
        <a:stretch/>
      </xdr:blipFill>
      <xdr:spPr>
        <a:xfrm>
          <a:off x="89280" y="5585040"/>
          <a:ext cx="1222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99</xdr:row>
      <xdr:rowOff>73080</xdr:rowOff>
    </xdr:from>
    <xdr:to>
      <xdr:col>0</xdr:col>
      <xdr:colOff>1421640</xdr:colOff>
      <xdr:row>105</xdr:row>
      <xdr:rowOff>54000</xdr:rowOff>
    </xdr:to>
    <xdr:pic>
      <xdr:nvPicPr>
        <xdr:cNvPr id="35" name="Picture 4" descr=""/>
        <xdr:cNvPicPr/>
      </xdr:nvPicPr>
      <xdr:blipFill>
        <a:blip r:embed="rId9"/>
        <a:stretch/>
      </xdr:blipFill>
      <xdr:spPr>
        <a:xfrm>
          <a:off x="108720" y="17805600"/>
          <a:ext cx="1312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2</xdr:row>
      <xdr:rowOff>123840</xdr:rowOff>
    </xdr:from>
    <xdr:to>
      <xdr:col>0</xdr:col>
      <xdr:colOff>1162080</xdr:colOff>
      <xdr:row>58</xdr:row>
      <xdr:rowOff>153720</xdr:rowOff>
    </xdr:to>
    <xdr:pic>
      <xdr:nvPicPr>
        <xdr:cNvPr id="36" name="Picture 5" descr=""/>
        <xdr:cNvPicPr/>
      </xdr:nvPicPr>
      <xdr:blipFill>
        <a:blip r:embed="rId10"/>
        <a:stretch/>
      </xdr:blipFill>
      <xdr:spPr>
        <a:xfrm>
          <a:off x="160560" y="9979200"/>
          <a:ext cx="10015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59</xdr:row>
      <xdr:rowOff>0</xdr:rowOff>
    </xdr:from>
    <xdr:to>
      <xdr:col>0</xdr:col>
      <xdr:colOff>1222200</xdr:colOff>
      <xdr:row>62</xdr:row>
      <xdr:rowOff>96840</xdr:rowOff>
    </xdr:to>
    <xdr:pic>
      <xdr:nvPicPr>
        <xdr:cNvPr id="37" name="Picture 6" descr=""/>
        <xdr:cNvPicPr/>
      </xdr:nvPicPr>
      <xdr:blipFill>
        <a:blip r:embed="rId11"/>
        <a:stretch/>
      </xdr:blipFill>
      <xdr:spPr>
        <a:xfrm>
          <a:off x="220320" y="10988640"/>
          <a:ext cx="1001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0</xdr:row>
      <xdr:rowOff>178560</xdr:rowOff>
    </xdr:from>
    <xdr:to>
      <xdr:col>5</xdr:col>
      <xdr:colOff>388800</xdr:colOff>
      <xdr:row>0</xdr:row>
      <xdr:rowOff>731520</xdr:rowOff>
    </xdr:to>
    <xdr:grpSp>
      <xdr:nvGrpSpPr>
        <xdr:cNvPr id="38" name="Group 12"/>
        <xdr:cNvGrpSpPr/>
      </xdr:nvGrpSpPr>
      <xdr:grpSpPr>
        <a:xfrm>
          <a:off x="2486520" y="178560"/>
          <a:ext cx="4710240" cy="552960"/>
          <a:chOff x="2486520" y="178560"/>
          <a:chExt cx="4710240" cy="552960"/>
        </a:xfrm>
      </xdr:grpSpPr>
      <xdr:sp>
        <xdr:nvSpPr>
          <xdr:cNvPr id="39" name="AutoShape 13"/>
          <xdr:cNvSpPr txBox="1"/>
        </xdr:nvSpPr>
        <xdr:spPr>
          <a:xfrm>
            <a:off x="3829680" y="416880"/>
            <a:ext cx="3367080" cy="314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宋体"/>
              </a:rPr>
              <a:t>TECHNOLOGY CO.,LTD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宋体"/>
              <a:ea typeface="宋体"/>
            </a:endParaRPr>
          </a:p>
        </xdr:txBody>
      </xdr:sp>
      <xdr:sp>
        <xdr:nvSpPr>
          <xdr:cNvPr id="40" name="AutoShape 14"/>
          <xdr:cNvSpPr txBox="1"/>
        </xdr:nvSpPr>
        <xdr:spPr>
          <a:xfrm>
            <a:off x="2486520" y="178560"/>
            <a:ext cx="1362960" cy="518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5315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Arial"/>
              </a:rPr>
              <a:t>EA-YIDA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  <a:ea typeface="Arial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53</xdr:row>
      <xdr:rowOff>130320</xdr:rowOff>
    </xdr:from>
    <xdr:to>
      <xdr:col>0</xdr:col>
      <xdr:colOff>1753200</xdr:colOff>
      <xdr:row>59</xdr:row>
      <xdr:rowOff>1044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4640" y="10204560"/>
          <a:ext cx="17085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0</xdr:row>
      <xdr:rowOff>63720</xdr:rowOff>
    </xdr:from>
    <xdr:to>
      <xdr:col>0</xdr:col>
      <xdr:colOff>1680840</xdr:colOff>
      <xdr:row>66</xdr:row>
      <xdr:rowOff>266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50040" y="11271600"/>
          <a:ext cx="1630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69</xdr:row>
      <xdr:rowOff>0</xdr:rowOff>
    </xdr:from>
    <xdr:to>
      <xdr:col>0</xdr:col>
      <xdr:colOff>1630800</xdr:colOff>
      <xdr:row>76</xdr:row>
      <xdr:rowOff>14508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8720" y="12665160"/>
          <a:ext cx="16120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60560</xdr:rowOff>
    </xdr:from>
    <xdr:to>
      <xdr:col>0</xdr:col>
      <xdr:colOff>1612440</xdr:colOff>
      <xdr:row>86</xdr:row>
      <xdr:rowOff>468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0" y="14121000"/>
          <a:ext cx="161244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</xdr:colOff>
      <xdr:row>87</xdr:row>
      <xdr:rowOff>14400</xdr:rowOff>
    </xdr:from>
    <xdr:to>
      <xdr:col>0</xdr:col>
      <xdr:colOff>1582560</xdr:colOff>
      <xdr:row>95</xdr:row>
      <xdr:rowOff>3348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6560" y="15594120"/>
          <a:ext cx="1566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2</xdr:row>
      <xdr:rowOff>16920</xdr:rowOff>
    </xdr:from>
    <xdr:to>
      <xdr:col>0</xdr:col>
      <xdr:colOff>1573200</xdr:colOff>
      <xdr:row>20</xdr:row>
      <xdr:rowOff>5436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38880" y="3290400"/>
          <a:ext cx="15343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34</xdr:row>
      <xdr:rowOff>65880</xdr:rowOff>
    </xdr:from>
    <xdr:to>
      <xdr:col>0</xdr:col>
      <xdr:colOff>1143000</xdr:colOff>
      <xdr:row>39</xdr:row>
      <xdr:rowOff>14256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53640" y="6901560"/>
          <a:ext cx="1089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0</xdr:row>
      <xdr:rowOff>76680</xdr:rowOff>
    </xdr:from>
    <xdr:to>
      <xdr:col>0</xdr:col>
      <xdr:colOff>1111320</xdr:colOff>
      <xdr:row>45</xdr:row>
      <xdr:rowOff>13356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61200" y="7884000"/>
          <a:ext cx="1050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6</xdr:row>
      <xdr:rowOff>26640</xdr:rowOff>
    </xdr:from>
    <xdr:to>
      <xdr:col>0</xdr:col>
      <xdr:colOff>1113120</xdr:colOff>
      <xdr:row>51</xdr:row>
      <xdr:rowOff>15300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61200" y="8805600"/>
          <a:ext cx="105192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</xdr:row>
      <xdr:rowOff>54360</xdr:rowOff>
    </xdr:from>
    <xdr:to>
      <xdr:col>0</xdr:col>
      <xdr:colOff>1591920</xdr:colOff>
      <xdr:row>32</xdr:row>
      <xdr:rowOff>4320</xdr:rowOff>
    </xdr:to>
    <xdr:pic>
      <xdr:nvPicPr>
        <xdr:cNvPr id="50" name="Picture 10" descr=""/>
        <xdr:cNvPicPr/>
      </xdr:nvPicPr>
      <xdr:blipFill>
        <a:blip r:embed="rId10"/>
        <a:stretch/>
      </xdr:blipFill>
      <xdr:spPr>
        <a:xfrm>
          <a:off x="20520" y="5109120"/>
          <a:ext cx="15714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96</xdr:row>
      <xdr:rowOff>66600</xdr:rowOff>
    </xdr:from>
    <xdr:to>
      <xdr:col>0</xdr:col>
      <xdr:colOff>1651320</xdr:colOff>
      <xdr:row>105</xdr:row>
      <xdr:rowOff>3960</xdr:rowOff>
    </xdr:to>
    <xdr:pic>
      <xdr:nvPicPr>
        <xdr:cNvPr id="51" name="Picture 11" descr=""/>
        <xdr:cNvPicPr/>
      </xdr:nvPicPr>
      <xdr:blipFill>
        <a:blip r:embed="rId11"/>
        <a:stretch/>
      </xdr:blipFill>
      <xdr:spPr>
        <a:xfrm>
          <a:off x="24120" y="17103600"/>
          <a:ext cx="162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175320</xdr:rowOff>
    </xdr:from>
    <xdr:to>
      <xdr:col>5</xdr:col>
      <xdr:colOff>388800</xdr:colOff>
      <xdr:row>0</xdr:row>
      <xdr:rowOff>728280</xdr:rowOff>
    </xdr:to>
    <xdr:grpSp>
      <xdr:nvGrpSpPr>
        <xdr:cNvPr id="52" name="Group 12"/>
        <xdr:cNvGrpSpPr/>
      </xdr:nvGrpSpPr>
      <xdr:grpSpPr>
        <a:xfrm>
          <a:off x="2513520" y="175320"/>
          <a:ext cx="4153680" cy="552960"/>
          <a:chOff x="2513520" y="175320"/>
          <a:chExt cx="4153680" cy="552960"/>
        </a:xfrm>
      </xdr:grpSpPr>
      <xdr:sp>
        <xdr:nvSpPr>
          <xdr:cNvPr id="53" name="AutoShape 13"/>
          <xdr:cNvSpPr txBox="1"/>
        </xdr:nvSpPr>
        <xdr:spPr>
          <a:xfrm>
            <a:off x="3697920" y="413640"/>
            <a:ext cx="2969280" cy="314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宋体"/>
              </a:rPr>
              <a:t>TECHNOLOGY CO.,LTD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宋体"/>
              <a:ea typeface="宋体"/>
            </a:endParaRPr>
          </a:p>
        </xdr:txBody>
      </xdr:sp>
      <xdr:sp>
        <xdr:nvSpPr>
          <xdr:cNvPr id="54" name="AutoShape 14"/>
          <xdr:cNvSpPr txBox="1"/>
        </xdr:nvSpPr>
        <xdr:spPr>
          <a:xfrm>
            <a:off x="2513520" y="175320"/>
            <a:ext cx="1202040" cy="51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5315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Arial"/>
              </a:rPr>
              <a:t>EA-YIDA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  <a:ea typeface="Arial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0</xdr:row>
      <xdr:rowOff>172080</xdr:rowOff>
    </xdr:from>
    <xdr:to>
      <xdr:col>5</xdr:col>
      <xdr:colOff>426600</xdr:colOff>
      <xdr:row>0</xdr:row>
      <xdr:rowOff>725040</xdr:rowOff>
    </xdr:to>
    <xdr:grpSp>
      <xdr:nvGrpSpPr>
        <xdr:cNvPr id="55" name="Group 1"/>
        <xdr:cNvGrpSpPr/>
      </xdr:nvGrpSpPr>
      <xdr:grpSpPr>
        <a:xfrm>
          <a:off x="1936440" y="172080"/>
          <a:ext cx="6188760" cy="552960"/>
          <a:chOff x="1936440" y="172080"/>
          <a:chExt cx="6188760" cy="552960"/>
        </a:xfrm>
      </xdr:grpSpPr>
      <xdr:sp>
        <xdr:nvSpPr>
          <xdr:cNvPr id="56" name="AutoShape 2"/>
          <xdr:cNvSpPr txBox="1"/>
        </xdr:nvSpPr>
        <xdr:spPr>
          <a:xfrm>
            <a:off x="3701160" y="410400"/>
            <a:ext cx="4424040" cy="314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宋体"/>
              </a:rPr>
              <a:t>TECHNOLOGY CO.,LTD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宋体"/>
              <a:ea typeface="宋体"/>
            </a:endParaRPr>
          </a:p>
        </xdr:txBody>
      </xdr:sp>
      <xdr:sp>
        <xdr:nvSpPr>
          <xdr:cNvPr id="57" name="AutoShape 3"/>
          <xdr:cNvSpPr txBox="1"/>
        </xdr:nvSpPr>
        <xdr:spPr>
          <a:xfrm>
            <a:off x="1936440" y="172080"/>
            <a:ext cx="1791000" cy="51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5315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Arial"/>
              </a:rPr>
              <a:t>EA-YIDA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30"/>
    <col collapsed="false" customWidth="true" hidden="false" outlineLevel="0" max="3" min="3" style="3" width="22.08"/>
    <col collapsed="false" customWidth="true" hidden="false" outlineLevel="0" max="4" min="4" style="1" width="17.49"/>
    <col collapsed="false" customWidth="false" hidden="false" outlineLevel="0" max="5" min="5" style="1" width="9.12"/>
    <col collapsed="false" customWidth="true" hidden="false" outlineLevel="0" max="6" min="6" style="4" width="17.99"/>
    <col collapsed="false" customWidth="true" hidden="false" outlineLevel="0" max="7" min="7" style="5" width="23.99"/>
    <col collapsed="false" customWidth="true" hidden="true" outlineLevel="0" max="8" min="8" style="1" width="29.12"/>
    <col collapsed="false" customWidth="true" hidden="false" outlineLevel="0" max="9" min="9" style="1" width="24.44"/>
    <col collapsed="false" customWidth="true" hidden="false" outlineLevel="0" max="10" min="10" style="1" width="11.1"/>
    <col collapsed="false" customWidth="false" hidden="false" outlineLevel="0" max="252" min="11" style="1" width="9.12"/>
  </cols>
  <sheetData>
    <row r="1" s="7" customFormat="true" ht="62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8" hidden="false" customHeight="true" outlineLevel="0" collapsed="false">
      <c r="A5" s="8"/>
      <c r="B5" s="10"/>
      <c r="C5" s="8"/>
      <c r="D5" s="8"/>
      <c r="E5" s="8"/>
      <c r="F5" s="8"/>
      <c r="G5" s="11"/>
    </row>
    <row r="6" s="9" customFormat="true" ht="18" hidden="false" customHeight="true" outlineLevel="0" collapsed="false">
      <c r="B6" s="12" t="s">
        <v>3</v>
      </c>
      <c r="C6" s="13" t="s">
        <v>4</v>
      </c>
      <c r="D6" s="14"/>
      <c r="E6" s="8"/>
      <c r="F6" s="8"/>
      <c r="G6" s="11"/>
    </row>
    <row r="7" s="9" customFormat="true" ht="18" hidden="false" customHeight="true" outlineLevel="0" collapsed="false">
      <c r="B7" s="15"/>
      <c r="C7" s="16" t="s">
        <v>5</v>
      </c>
      <c r="D7" s="17"/>
      <c r="E7" s="8"/>
      <c r="F7" s="8"/>
      <c r="G7" s="11"/>
    </row>
    <row r="8" s="9" customFormat="true" ht="18" hidden="false" customHeight="true" outlineLevel="0" collapsed="false">
      <c r="B8" s="15"/>
      <c r="C8" s="16" t="s">
        <v>6</v>
      </c>
      <c r="D8" s="17"/>
      <c r="E8" s="8"/>
      <c r="F8" s="8"/>
      <c r="G8" s="11"/>
    </row>
    <row r="9" s="9" customFormat="true" ht="18" hidden="false" customHeight="true" outlineLevel="0" collapsed="false">
      <c r="B9" s="18"/>
      <c r="C9" s="19" t="s">
        <v>7</v>
      </c>
      <c r="D9" s="20"/>
      <c r="E9" s="8"/>
      <c r="F9" s="8"/>
      <c r="G9" s="11"/>
    </row>
    <row r="10" s="21" customFormat="true" ht="18" hidden="false" customHeight="true" outlineLevel="0" collapsed="false">
      <c r="B10" s="22"/>
      <c r="C10" s="23"/>
      <c r="D10" s="24"/>
      <c r="E10" s="24"/>
      <c r="F10" s="25"/>
      <c r="G10" s="26"/>
    </row>
    <row r="11" customFormat="false" ht="30" hidden="false" customHeight="true" outlineLevel="0" collapsed="false">
      <c r="A11" s="27"/>
      <c r="B11" s="28" t="s">
        <v>8</v>
      </c>
      <c r="C11" s="29" t="s">
        <v>9</v>
      </c>
      <c r="D11" s="30" t="s">
        <v>10</v>
      </c>
      <c r="E11" s="29" t="s">
        <v>11</v>
      </c>
      <c r="F11" s="31" t="s">
        <v>12</v>
      </c>
      <c r="G11" s="32" t="s">
        <v>13</v>
      </c>
    </row>
    <row r="12" customFormat="false" ht="15" hidden="false" customHeight="true" outlineLevel="0" collapsed="false">
      <c r="A12" s="33"/>
      <c r="B12" s="34" t="s">
        <v>14</v>
      </c>
      <c r="C12" s="35" t="n">
        <v>15</v>
      </c>
      <c r="D12" s="35" t="s">
        <v>15</v>
      </c>
      <c r="E12" s="36" t="n">
        <v>16</v>
      </c>
      <c r="F12" s="37" t="n">
        <v>5</v>
      </c>
      <c r="G12" s="38" t="n">
        <v>21.6</v>
      </c>
    </row>
    <row r="13" customFormat="false" ht="15" hidden="false" customHeight="true" outlineLevel="0" collapsed="false">
      <c r="A13" s="33"/>
      <c r="B13" s="34"/>
      <c r="C13" s="35" t="n">
        <v>20</v>
      </c>
      <c r="D13" s="35" t="s">
        <v>15</v>
      </c>
      <c r="E13" s="36" t="n">
        <v>16</v>
      </c>
      <c r="F13" s="37" t="n">
        <v>7.3</v>
      </c>
      <c r="G13" s="38" t="n">
        <v>31.536</v>
      </c>
    </row>
    <row r="14" customFormat="false" ht="15" hidden="false" customHeight="true" outlineLevel="0" collapsed="false">
      <c r="A14" s="33"/>
      <c r="B14" s="34"/>
      <c r="C14" s="35" t="n">
        <v>25</v>
      </c>
      <c r="D14" s="35" t="s">
        <v>15</v>
      </c>
      <c r="E14" s="36" t="n">
        <v>16</v>
      </c>
      <c r="F14" s="37" t="n">
        <v>8</v>
      </c>
      <c r="G14" s="38" t="n">
        <v>34.56</v>
      </c>
    </row>
    <row r="15" customFormat="false" ht="15" hidden="false" customHeight="true" outlineLevel="0" collapsed="false">
      <c r="A15" s="33"/>
      <c r="B15" s="34"/>
      <c r="C15" s="35" t="n">
        <v>32</v>
      </c>
      <c r="D15" s="35" t="s">
        <v>15</v>
      </c>
      <c r="E15" s="36" t="n">
        <v>16</v>
      </c>
      <c r="F15" s="37" t="n">
        <v>12</v>
      </c>
      <c r="G15" s="38" t="n">
        <v>51.84</v>
      </c>
    </row>
    <row r="16" customFormat="false" ht="15" hidden="false" customHeight="true" outlineLevel="0" collapsed="false">
      <c r="A16" s="33"/>
      <c r="B16" s="34"/>
      <c r="C16" s="35" t="n">
        <v>40</v>
      </c>
      <c r="D16" s="35" t="s">
        <v>15</v>
      </c>
      <c r="E16" s="36" t="n">
        <v>16</v>
      </c>
      <c r="F16" s="37" t="n">
        <v>16</v>
      </c>
      <c r="G16" s="38" t="n">
        <v>69.12</v>
      </c>
    </row>
    <row r="17" customFormat="false" ht="15" hidden="false" customHeight="true" outlineLevel="0" collapsed="false">
      <c r="A17" s="33"/>
      <c r="B17" s="34"/>
      <c r="C17" s="35" t="n">
        <v>50</v>
      </c>
      <c r="D17" s="35" t="s">
        <v>15</v>
      </c>
      <c r="E17" s="36" t="n">
        <v>16</v>
      </c>
      <c r="F17" s="37" t="n">
        <v>19</v>
      </c>
      <c r="G17" s="38" t="n">
        <v>82.08</v>
      </c>
    </row>
    <row r="18" customFormat="false" ht="15" hidden="false" customHeight="true" outlineLevel="0" collapsed="false">
      <c r="A18" s="33"/>
      <c r="B18" s="34" t="s">
        <v>16</v>
      </c>
      <c r="C18" s="35" t="n">
        <v>15</v>
      </c>
      <c r="D18" s="35" t="s">
        <v>15</v>
      </c>
      <c r="E18" s="36" t="n">
        <v>40</v>
      </c>
      <c r="F18" s="37" t="n">
        <v>5.5</v>
      </c>
      <c r="G18" s="38" t="n">
        <v>23.76</v>
      </c>
    </row>
    <row r="19" customFormat="false" ht="15" hidden="false" customHeight="true" outlineLevel="0" collapsed="false">
      <c r="A19" s="33"/>
      <c r="B19" s="34"/>
      <c r="C19" s="35" t="n">
        <v>20</v>
      </c>
      <c r="D19" s="35" t="s">
        <v>15</v>
      </c>
      <c r="E19" s="36" t="n">
        <v>40</v>
      </c>
      <c r="F19" s="37" t="n">
        <v>7.5</v>
      </c>
      <c r="G19" s="38" t="n">
        <v>32.4</v>
      </c>
    </row>
    <row r="20" customFormat="false" ht="15" hidden="false" customHeight="true" outlineLevel="0" collapsed="false">
      <c r="A20" s="33"/>
      <c r="B20" s="34"/>
      <c r="C20" s="35" t="n">
        <v>25</v>
      </c>
      <c r="D20" s="35" t="s">
        <v>15</v>
      </c>
      <c r="E20" s="36" t="n">
        <v>40</v>
      </c>
      <c r="F20" s="37" t="n">
        <v>9</v>
      </c>
      <c r="G20" s="38" t="n">
        <v>38.88</v>
      </c>
    </row>
    <row r="21" customFormat="false" ht="15" hidden="false" customHeight="true" outlineLevel="0" collapsed="false">
      <c r="A21" s="33"/>
      <c r="B21" s="34"/>
      <c r="C21" s="35" t="n">
        <v>32</v>
      </c>
      <c r="D21" s="35" t="s">
        <v>15</v>
      </c>
      <c r="E21" s="36" t="n">
        <v>40</v>
      </c>
      <c r="F21" s="37" t="n">
        <v>12.5</v>
      </c>
      <c r="G21" s="38" t="n">
        <v>54</v>
      </c>
    </row>
    <row r="22" customFormat="false" ht="15" hidden="false" customHeight="true" outlineLevel="0" collapsed="false">
      <c r="A22" s="33"/>
      <c r="B22" s="34"/>
      <c r="C22" s="35" t="n">
        <v>40</v>
      </c>
      <c r="D22" s="35" t="s">
        <v>15</v>
      </c>
      <c r="E22" s="36" t="n">
        <v>40</v>
      </c>
      <c r="F22" s="37" t="n">
        <v>18</v>
      </c>
      <c r="G22" s="38" t="n">
        <v>77.76</v>
      </c>
    </row>
    <row r="23" customFormat="false" ht="15" hidden="false" customHeight="true" outlineLevel="0" collapsed="false">
      <c r="A23" s="33"/>
      <c r="B23" s="34"/>
      <c r="C23" s="35" t="n">
        <v>50</v>
      </c>
      <c r="D23" s="35" t="s">
        <v>15</v>
      </c>
      <c r="E23" s="36" t="n">
        <v>40</v>
      </c>
      <c r="F23" s="37" t="n">
        <v>23</v>
      </c>
      <c r="G23" s="38" t="n">
        <v>99.36</v>
      </c>
    </row>
    <row r="24" customFormat="false" ht="15" hidden="false" customHeight="true" outlineLevel="0" collapsed="false">
      <c r="A24" s="33"/>
      <c r="B24" s="34" t="s">
        <v>17</v>
      </c>
      <c r="C24" s="35" t="n">
        <v>50</v>
      </c>
      <c r="D24" s="35" t="s">
        <v>15</v>
      </c>
      <c r="E24" s="36" t="n">
        <v>16</v>
      </c>
      <c r="F24" s="37" t="n">
        <v>19</v>
      </c>
      <c r="G24" s="38" t="n">
        <v>62.7</v>
      </c>
    </row>
    <row r="25" customFormat="false" ht="15" hidden="false" customHeight="true" outlineLevel="0" collapsed="false">
      <c r="A25" s="33"/>
      <c r="B25" s="34"/>
      <c r="C25" s="35" t="n">
        <v>80</v>
      </c>
      <c r="D25" s="35" t="s">
        <v>15</v>
      </c>
      <c r="E25" s="36" t="n">
        <v>16</v>
      </c>
      <c r="F25" s="37" t="n">
        <v>29</v>
      </c>
      <c r="G25" s="38" t="n">
        <v>90.2</v>
      </c>
    </row>
    <row r="26" customFormat="false" ht="15" hidden="false" customHeight="true" outlineLevel="0" collapsed="false">
      <c r="A26" s="33"/>
      <c r="B26" s="34"/>
      <c r="C26" s="35" t="n">
        <v>100</v>
      </c>
      <c r="D26" s="35" t="s">
        <v>15</v>
      </c>
      <c r="E26" s="36" t="n">
        <v>16</v>
      </c>
      <c r="F26" s="37" t="n">
        <v>41</v>
      </c>
      <c r="G26" s="38" t="n">
        <v>128.7</v>
      </c>
    </row>
    <row r="27" customFormat="false" ht="15" hidden="false" customHeight="true" outlineLevel="0" collapsed="false">
      <c r="A27" s="33"/>
      <c r="B27" s="34"/>
      <c r="C27" s="35" t="n">
        <v>125</v>
      </c>
      <c r="D27" s="35" t="s">
        <v>15</v>
      </c>
      <c r="E27" s="36" t="n">
        <v>16</v>
      </c>
      <c r="F27" s="37" t="n">
        <v>62</v>
      </c>
      <c r="G27" s="38" t="n">
        <v>195.8</v>
      </c>
    </row>
    <row r="28" customFormat="false" ht="15" hidden="false" customHeight="true" outlineLevel="0" collapsed="false">
      <c r="A28" s="33"/>
      <c r="B28" s="34"/>
      <c r="C28" s="35" t="n">
        <v>150</v>
      </c>
      <c r="D28" s="35" t="s">
        <v>15</v>
      </c>
      <c r="E28" s="36" t="n">
        <v>16</v>
      </c>
      <c r="F28" s="37" t="n">
        <v>71</v>
      </c>
      <c r="G28" s="38" t="n">
        <v>222.2</v>
      </c>
    </row>
    <row r="29" customFormat="false" ht="15" hidden="false" customHeight="true" outlineLevel="0" collapsed="false">
      <c r="A29" s="33"/>
      <c r="B29" s="34"/>
      <c r="C29" s="35" t="n">
        <v>200</v>
      </c>
      <c r="D29" s="35" t="s">
        <v>15</v>
      </c>
      <c r="E29" s="36" t="n">
        <v>16</v>
      </c>
      <c r="F29" s="37" t="n">
        <v>120</v>
      </c>
      <c r="G29" s="38" t="n">
        <v>376.2</v>
      </c>
    </row>
    <row r="30" customFormat="false" ht="15" hidden="false" customHeight="true" outlineLevel="0" collapsed="false">
      <c r="A30" s="33"/>
      <c r="B30" s="34"/>
      <c r="C30" s="35" t="n">
        <v>250</v>
      </c>
      <c r="D30" s="35" t="s">
        <v>15</v>
      </c>
      <c r="E30" s="36" t="n">
        <v>16</v>
      </c>
      <c r="F30" s="37" t="n">
        <v>230</v>
      </c>
      <c r="G30" s="38" t="n">
        <v>722.7</v>
      </c>
    </row>
    <row r="31" customFormat="false" ht="15" hidden="false" customHeight="true" outlineLevel="0" collapsed="false">
      <c r="A31" s="33"/>
      <c r="B31" s="34"/>
      <c r="C31" s="35" t="n">
        <v>300</v>
      </c>
      <c r="D31" s="35" t="s">
        <v>15</v>
      </c>
      <c r="E31" s="36" t="n">
        <v>16</v>
      </c>
      <c r="F31" s="37" t="n">
        <v>280</v>
      </c>
      <c r="G31" s="38" t="n">
        <v>891</v>
      </c>
    </row>
    <row r="32" customFormat="false" ht="15" hidden="false" customHeight="true" outlineLevel="0" collapsed="false">
      <c r="A32" s="33"/>
      <c r="B32" s="34"/>
      <c r="C32" s="35" t="n">
        <v>350</v>
      </c>
      <c r="D32" s="35" t="s">
        <v>15</v>
      </c>
      <c r="E32" s="36" t="n">
        <v>16</v>
      </c>
      <c r="F32" s="37" t="n">
        <v>470</v>
      </c>
      <c r="G32" s="38" t="n">
        <v>1476.2</v>
      </c>
    </row>
    <row r="33" customFormat="false" ht="15" hidden="false" customHeight="true" outlineLevel="0" collapsed="false">
      <c r="A33" s="33"/>
      <c r="B33" s="34"/>
      <c r="C33" s="35" t="n">
        <v>400</v>
      </c>
      <c r="D33" s="35" t="s">
        <v>15</v>
      </c>
      <c r="E33" s="36" t="n">
        <v>16</v>
      </c>
      <c r="F33" s="37" t="n">
        <v>602</v>
      </c>
      <c r="G33" s="38" t="n">
        <v>1720</v>
      </c>
    </row>
    <row r="34" customFormat="false" ht="15" hidden="false" customHeight="true" outlineLevel="0" collapsed="false">
      <c r="A34" s="33"/>
      <c r="B34" s="34"/>
      <c r="C34" s="35" t="n">
        <v>500</v>
      </c>
      <c r="D34" s="35" t="s">
        <v>15</v>
      </c>
      <c r="E34" s="36" t="n">
        <v>16</v>
      </c>
      <c r="F34" s="37" t="n">
        <v>980</v>
      </c>
      <c r="G34" s="38" t="n">
        <v>2800</v>
      </c>
    </row>
    <row r="35" customFormat="false" ht="15" hidden="false" customHeight="true" outlineLevel="0" collapsed="false">
      <c r="A35" s="33"/>
      <c r="B35" s="34" t="s">
        <v>18</v>
      </c>
      <c r="C35" s="35" t="n">
        <v>50</v>
      </c>
      <c r="D35" s="35" t="s">
        <v>15</v>
      </c>
      <c r="E35" s="36" t="n">
        <v>10</v>
      </c>
      <c r="F35" s="37" t="n">
        <v>16.3</v>
      </c>
      <c r="G35" s="38" t="n">
        <v>34.4256</v>
      </c>
    </row>
    <row r="36" customFormat="false" ht="15" hidden="false" customHeight="true" outlineLevel="0" collapsed="false">
      <c r="A36" s="33"/>
      <c r="B36" s="34"/>
      <c r="C36" s="35" t="n">
        <v>80</v>
      </c>
      <c r="D36" s="35" t="s">
        <v>15</v>
      </c>
      <c r="E36" s="36" t="n">
        <v>10</v>
      </c>
      <c r="F36" s="37" t="n">
        <v>25.7</v>
      </c>
      <c r="G36" s="38" t="n">
        <v>54.2784</v>
      </c>
    </row>
    <row r="37" customFormat="false" ht="15" hidden="false" customHeight="true" outlineLevel="0" collapsed="false">
      <c r="A37" s="33"/>
      <c r="B37" s="34"/>
      <c r="C37" s="35" t="n">
        <v>100</v>
      </c>
      <c r="D37" s="35" t="s">
        <v>15</v>
      </c>
      <c r="E37" s="36" t="n">
        <v>10</v>
      </c>
      <c r="F37" s="37" t="n">
        <v>31.3</v>
      </c>
      <c r="G37" s="38" t="n">
        <v>66.1056</v>
      </c>
    </row>
    <row r="38" customFormat="false" ht="15" hidden="false" customHeight="true" outlineLevel="0" collapsed="false">
      <c r="A38" s="33"/>
      <c r="B38" s="34"/>
      <c r="C38" s="35" t="n">
        <v>125</v>
      </c>
      <c r="D38" s="35" t="s">
        <v>15</v>
      </c>
      <c r="E38" s="36" t="n">
        <v>10</v>
      </c>
      <c r="F38" s="37" t="n">
        <v>47.1</v>
      </c>
      <c r="G38" s="38" t="n">
        <v>99.4752</v>
      </c>
    </row>
    <row r="39" customFormat="false" ht="15" hidden="false" customHeight="true" outlineLevel="0" collapsed="false">
      <c r="A39" s="33"/>
      <c r="B39" s="34"/>
      <c r="C39" s="35" t="n">
        <v>150</v>
      </c>
      <c r="D39" s="35" t="s">
        <v>15</v>
      </c>
      <c r="E39" s="36" t="n">
        <v>10</v>
      </c>
      <c r="F39" s="37" t="n">
        <v>61.7</v>
      </c>
      <c r="G39" s="38" t="n">
        <v>130.3104</v>
      </c>
    </row>
    <row r="40" customFormat="false" ht="15" hidden="false" customHeight="true" outlineLevel="0" collapsed="false">
      <c r="A40" s="33"/>
      <c r="B40" s="34"/>
      <c r="C40" s="35" t="n">
        <v>200</v>
      </c>
      <c r="D40" s="35" t="s">
        <v>15</v>
      </c>
      <c r="E40" s="36" t="n">
        <v>10</v>
      </c>
      <c r="F40" s="37" t="n">
        <v>100</v>
      </c>
      <c r="G40" s="38" t="n">
        <v>211.2</v>
      </c>
    </row>
    <row r="41" customFormat="false" ht="15" hidden="false" customHeight="true" outlineLevel="0" collapsed="false">
      <c r="A41" s="33"/>
      <c r="B41" s="34"/>
      <c r="C41" s="35" t="n">
        <v>250</v>
      </c>
      <c r="D41" s="35" t="s">
        <v>15</v>
      </c>
      <c r="E41" s="36" t="n">
        <v>10</v>
      </c>
      <c r="F41" s="37" t="n">
        <v>141.5</v>
      </c>
      <c r="G41" s="38" t="n">
        <v>298.848</v>
      </c>
    </row>
    <row r="42" customFormat="false" ht="15" hidden="false" customHeight="true" outlineLevel="0" collapsed="false">
      <c r="A42" s="33"/>
      <c r="B42" s="34"/>
      <c r="C42" s="35" t="n">
        <v>300</v>
      </c>
      <c r="D42" s="35" t="s">
        <v>15</v>
      </c>
      <c r="E42" s="36" t="n">
        <v>10</v>
      </c>
      <c r="F42" s="37" t="n">
        <v>212.1</v>
      </c>
      <c r="G42" s="38" t="n">
        <v>447.9552</v>
      </c>
    </row>
    <row r="43" customFormat="false" ht="15" hidden="false" customHeight="true" outlineLevel="0" collapsed="false">
      <c r="A43" s="33"/>
      <c r="B43" s="39" t="s">
        <v>19</v>
      </c>
      <c r="C43" s="35" t="n">
        <v>40</v>
      </c>
      <c r="D43" s="35" t="s">
        <v>15</v>
      </c>
      <c r="E43" s="36" t="n">
        <v>16</v>
      </c>
      <c r="F43" s="37" t="n">
        <v>10</v>
      </c>
      <c r="G43" s="38" t="n">
        <v>36</v>
      </c>
    </row>
    <row r="44" customFormat="false" ht="15" hidden="false" customHeight="true" outlineLevel="0" collapsed="false">
      <c r="A44" s="33"/>
      <c r="B44" s="39"/>
      <c r="C44" s="35" t="n">
        <v>50</v>
      </c>
      <c r="D44" s="35" t="s">
        <v>15</v>
      </c>
      <c r="E44" s="36" t="n">
        <v>16</v>
      </c>
      <c r="F44" s="37" t="n">
        <v>13</v>
      </c>
      <c r="G44" s="38" t="n">
        <v>46.8</v>
      </c>
    </row>
    <row r="45" customFormat="false" ht="15" hidden="false" customHeight="true" outlineLevel="0" collapsed="false">
      <c r="A45" s="33"/>
      <c r="B45" s="39"/>
      <c r="C45" s="35" t="n">
        <v>65</v>
      </c>
      <c r="D45" s="35" t="s">
        <v>15</v>
      </c>
      <c r="E45" s="36" t="n">
        <v>16</v>
      </c>
      <c r="F45" s="37" t="n">
        <v>14</v>
      </c>
      <c r="G45" s="38" t="n">
        <v>50.4</v>
      </c>
    </row>
    <row r="46" customFormat="false" ht="15" hidden="false" customHeight="true" outlineLevel="0" collapsed="false">
      <c r="A46" s="33"/>
      <c r="B46" s="39"/>
      <c r="C46" s="35" t="n">
        <v>80</v>
      </c>
      <c r="D46" s="35" t="s">
        <v>15</v>
      </c>
      <c r="E46" s="36" t="n">
        <v>16</v>
      </c>
      <c r="F46" s="37" t="n">
        <v>15.5</v>
      </c>
      <c r="G46" s="38" t="n">
        <v>55.8</v>
      </c>
    </row>
    <row r="47" customFormat="false" ht="15" hidden="false" customHeight="true" outlineLevel="0" collapsed="false">
      <c r="A47" s="33"/>
      <c r="B47" s="39"/>
      <c r="C47" s="35" t="n">
        <v>100</v>
      </c>
      <c r="D47" s="35" t="s">
        <v>15</v>
      </c>
      <c r="E47" s="36" t="n">
        <v>16</v>
      </c>
      <c r="F47" s="37" t="n">
        <v>19.5</v>
      </c>
      <c r="G47" s="38" t="n">
        <v>70.2</v>
      </c>
    </row>
    <row r="48" customFormat="false" ht="15" hidden="false" customHeight="true" outlineLevel="0" collapsed="false">
      <c r="A48" s="33"/>
      <c r="B48" s="39"/>
      <c r="C48" s="35" t="n">
        <v>125</v>
      </c>
      <c r="D48" s="35" t="s">
        <v>15</v>
      </c>
      <c r="E48" s="36" t="n">
        <v>16</v>
      </c>
      <c r="F48" s="37" t="n">
        <v>25.5</v>
      </c>
      <c r="G48" s="38" t="n">
        <v>91.8</v>
      </c>
    </row>
    <row r="49" customFormat="false" ht="15" hidden="false" customHeight="true" outlineLevel="0" collapsed="false">
      <c r="A49" s="33"/>
      <c r="B49" s="39"/>
      <c r="C49" s="35" t="n">
        <v>150</v>
      </c>
      <c r="D49" s="35" t="s">
        <v>15</v>
      </c>
      <c r="E49" s="36" t="n">
        <v>16</v>
      </c>
      <c r="F49" s="37" t="n">
        <v>28.5</v>
      </c>
      <c r="G49" s="38" t="n">
        <v>102.6</v>
      </c>
    </row>
    <row r="50" customFormat="false" ht="15" hidden="false" customHeight="true" outlineLevel="0" collapsed="false">
      <c r="A50" s="33"/>
      <c r="B50" s="39"/>
      <c r="C50" s="35" t="n">
        <v>200</v>
      </c>
      <c r="D50" s="35" t="s">
        <v>15</v>
      </c>
      <c r="E50" s="36" t="n">
        <v>16</v>
      </c>
      <c r="F50" s="37" t="n">
        <v>48</v>
      </c>
      <c r="G50" s="38" t="n">
        <v>172.8</v>
      </c>
    </row>
    <row r="51" customFormat="false" ht="15" hidden="false" customHeight="true" outlineLevel="0" collapsed="false">
      <c r="A51" s="33"/>
      <c r="B51" s="34" t="s">
        <v>20</v>
      </c>
      <c r="C51" s="35" t="n">
        <v>40</v>
      </c>
      <c r="D51" s="35" t="s">
        <v>15</v>
      </c>
      <c r="E51" s="36" t="n">
        <v>16</v>
      </c>
      <c r="F51" s="37" t="n">
        <v>8</v>
      </c>
      <c r="G51" s="38" t="n">
        <v>35.2</v>
      </c>
    </row>
    <row r="52" customFormat="false" ht="15" hidden="false" customHeight="true" outlineLevel="0" collapsed="false">
      <c r="A52" s="33"/>
      <c r="B52" s="34"/>
      <c r="C52" s="35" t="n">
        <v>50</v>
      </c>
      <c r="D52" s="35" t="s">
        <v>15</v>
      </c>
      <c r="E52" s="36" t="n">
        <v>16</v>
      </c>
      <c r="F52" s="37" t="n">
        <v>9</v>
      </c>
      <c r="G52" s="38" t="n">
        <v>39.6</v>
      </c>
    </row>
    <row r="53" customFormat="false" ht="15" hidden="false" customHeight="true" outlineLevel="0" collapsed="false">
      <c r="A53" s="33"/>
      <c r="B53" s="34"/>
      <c r="C53" s="35" t="n">
        <v>65</v>
      </c>
      <c r="D53" s="35" t="s">
        <v>15</v>
      </c>
      <c r="E53" s="36" t="n">
        <v>16</v>
      </c>
      <c r="F53" s="37" t="n">
        <v>11.5</v>
      </c>
      <c r="G53" s="38" t="n">
        <v>50.6</v>
      </c>
    </row>
    <row r="54" customFormat="false" ht="15" hidden="false" customHeight="true" outlineLevel="0" collapsed="false">
      <c r="A54" s="33"/>
      <c r="B54" s="34"/>
      <c r="C54" s="40" t="n">
        <v>80</v>
      </c>
      <c r="D54" s="35" t="s">
        <v>15</v>
      </c>
      <c r="E54" s="36" t="n">
        <v>16</v>
      </c>
      <c r="F54" s="37" t="n">
        <v>16</v>
      </c>
      <c r="G54" s="38" t="n">
        <v>70.4</v>
      </c>
    </row>
    <row r="55" customFormat="false" ht="15" hidden="false" customHeight="true" outlineLevel="0" collapsed="false">
      <c r="A55" s="33"/>
      <c r="B55" s="34"/>
      <c r="C55" s="40" t="n">
        <v>100</v>
      </c>
      <c r="D55" s="35" t="s">
        <v>15</v>
      </c>
      <c r="E55" s="36" t="n">
        <v>16</v>
      </c>
      <c r="F55" s="37" t="n">
        <v>19</v>
      </c>
      <c r="G55" s="38" t="n">
        <v>83.6</v>
      </c>
    </row>
    <row r="56" customFormat="false" ht="15" hidden="false" customHeight="true" outlineLevel="0" collapsed="false">
      <c r="A56" s="33"/>
      <c r="B56" s="34"/>
      <c r="C56" s="40" t="n">
        <v>125</v>
      </c>
      <c r="D56" s="35" t="s">
        <v>15</v>
      </c>
      <c r="E56" s="36" t="n">
        <v>16</v>
      </c>
      <c r="F56" s="37" t="n">
        <v>23.5</v>
      </c>
      <c r="G56" s="38" t="n">
        <v>103.4</v>
      </c>
    </row>
    <row r="57" customFormat="false" ht="15" hidden="false" customHeight="true" outlineLevel="0" collapsed="false">
      <c r="A57" s="33"/>
      <c r="B57" s="34"/>
      <c r="C57" s="40" t="n">
        <v>150</v>
      </c>
      <c r="D57" s="35" t="s">
        <v>15</v>
      </c>
      <c r="E57" s="36" t="n">
        <v>16</v>
      </c>
      <c r="F57" s="37" t="n">
        <v>29.5</v>
      </c>
      <c r="G57" s="38" t="n">
        <v>129.8</v>
      </c>
    </row>
    <row r="58" customFormat="false" ht="15" hidden="false" customHeight="true" outlineLevel="0" collapsed="false">
      <c r="A58" s="33"/>
      <c r="B58" s="34"/>
      <c r="C58" s="40" t="n">
        <v>200</v>
      </c>
      <c r="D58" s="35" t="s">
        <v>15</v>
      </c>
      <c r="E58" s="36" t="n">
        <v>16</v>
      </c>
      <c r="F58" s="37" t="n">
        <v>52</v>
      </c>
      <c r="G58" s="38" t="n">
        <v>228.8</v>
      </c>
    </row>
    <row r="59" customFormat="false" ht="15" hidden="false" customHeight="true" outlineLevel="0" collapsed="false">
      <c r="A59" s="33"/>
      <c r="B59" s="34"/>
      <c r="C59" s="40" t="n">
        <v>250</v>
      </c>
      <c r="D59" s="35" t="s">
        <v>15</v>
      </c>
      <c r="E59" s="36" t="n">
        <v>16</v>
      </c>
      <c r="F59" s="37" t="n">
        <v>66</v>
      </c>
      <c r="G59" s="38" t="n">
        <v>290.4</v>
      </c>
    </row>
    <row r="60" customFormat="false" ht="15" hidden="false" customHeight="true" outlineLevel="0" collapsed="false">
      <c r="A60" s="33"/>
      <c r="B60" s="34"/>
      <c r="C60" s="40" t="n">
        <v>300</v>
      </c>
      <c r="D60" s="35" t="s">
        <v>15</v>
      </c>
      <c r="E60" s="36" t="n">
        <v>16</v>
      </c>
      <c r="F60" s="37" t="n">
        <v>83</v>
      </c>
      <c r="G60" s="38" t="n">
        <v>365.2</v>
      </c>
    </row>
    <row r="61" customFormat="false" ht="15" hidden="false" customHeight="true" outlineLevel="0" collapsed="false">
      <c r="A61" s="33"/>
      <c r="B61" s="34"/>
      <c r="C61" s="40" t="n">
        <v>400</v>
      </c>
      <c r="D61" s="35" t="s">
        <v>15</v>
      </c>
      <c r="E61" s="36" t="n">
        <v>16</v>
      </c>
      <c r="F61" s="37" t="n">
        <v>142</v>
      </c>
      <c r="G61" s="38" t="n">
        <v>624.8</v>
      </c>
    </row>
    <row r="62" customFormat="false" ht="15" hidden="false" customHeight="true" outlineLevel="0" collapsed="false">
      <c r="A62" s="33"/>
      <c r="B62" s="34"/>
      <c r="C62" s="40" t="n">
        <v>500</v>
      </c>
      <c r="D62" s="35" t="s">
        <v>15</v>
      </c>
      <c r="E62" s="36" t="n">
        <v>16</v>
      </c>
      <c r="F62" s="37" t="n">
        <v>234</v>
      </c>
      <c r="G62" s="38" t="n">
        <v>1029.6</v>
      </c>
      <c r="IP62" s="0"/>
      <c r="IQ62" s="0"/>
      <c r="IR62" s="0"/>
    </row>
    <row r="63" customFormat="false" ht="15" hidden="false" customHeight="true" outlineLevel="0" collapsed="false">
      <c r="A63" s="33"/>
      <c r="B63" s="34" t="s">
        <v>21</v>
      </c>
      <c r="C63" s="41" t="n">
        <v>50</v>
      </c>
      <c r="D63" s="35" t="s">
        <v>15</v>
      </c>
      <c r="E63" s="36" t="n">
        <v>16</v>
      </c>
      <c r="F63" s="37" t="n">
        <v>9.46</v>
      </c>
      <c r="G63" s="38" t="n">
        <v>30.225</v>
      </c>
      <c r="IP63" s="0"/>
      <c r="IQ63" s="0"/>
      <c r="IR63" s="0"/>
    </row>
    <row r="64" customFormat="false" ht="15" hidden="false" customHeight="true" outlineLevel="0" collapsed="false">
      <c r="A64" s="33"/>
      <c r="B64" s="34"/>
      <c r="C64" s="41" t="n">
        <v>65</v>
      </c>
      <c r="D64" s="35" t="s">
        <v>15</v>
      </c>
      <c r="E64" s="36" t="n">
        <v>16</v>
      </c>
      <c r="F64" s="37" t="n">
        <v>21.6</v>
      </c>
      <c r="G64" s="38" t="n">
        <v>41.652</v>
      </c>
      <c r="IP64" s="0"/>
      <c r="IQ64" s="0"/>
      <c r="IR64" s="0"/>
    </row>
    <row r="65" customFormat="false" ht="15" hidden="false" customHeight="true" outlineLevel="0" collapsed="false">
      <c r="A65" s="33"/>
      <c r="B65" s="34"/>
      <c r="C65" s="41" t="n">
        <v>80</v>
      </c>
      <c r="D65" s="35" t="s">
        <v>15</v>
      </c>
      <c r="E65" s="36" t="n">
        <v>16</v>
      </c>
      <c r="F65" s="37" t="n">
        <v>25.1</v>
      </c>
      <c r="G65" s="38" t="n">
        <v>49.335</v>
      </c>
      <c r="IP65" s="0"/>
      <c r="IQ65" s="0"/>
      <c r="IR65" s="0"/>
    </row>
    <row r="66" customFormat="false" ht="15" hidden="false" customHeight="true" outlineLevel="0" collapsed="false">
      <c r="A66" s="33"/>
      <c r="B66" s="34"/>
      <c r="C66" s="41" t="n">
        <v>100</v>
      </c>
      <c r="D66" s="35" t="s">
        <v>15</v>
      </c>
      <c r="E66" s="36" t="n">
        <v>16</v>
      </c>
      <c r="F66" s="37" t="n">
        <v>34.2</v>
      </c>
      <c r="G66" s="38" t="n">
        <v>66.495</v>
      </c>
      <c r="IP66" s="0"/>
      <c r="IQ66" s="0"/>
      <c r="IR66" s="0"/>
    </row>
    <row r="67" customFormat="false" ht="15" hidden="false" customHeight="true" outlineLevel="0" collapsed="false">
      <c r="A67" s="33"/>
      <c r="B67" s="34"/>
      <c r="C67" s="41" t="n">
        <v>150</v>
      </c>
      <c r="D67" s="35" t="s">
        <v>15</v>
      </c>
      <c r="E67" s="36" t="n">
        <v>16</v>
      </c>
      <c r="F67" s="37" t="n">
        <v>61.3</v>
      </c>
      <c r="G67" s="38" t="n">
        <v>121.875</v>
      </c>
      <c r="IP67" s="0"/>
      <c r="IQ67" s="0"/>
      <c r="IR67" s="0"/>
    </row>
    <row r="68" customFormat="false" ht="15" hidden="false" customHeight="true" outlineLevel="0" collapsed="false">
      <c r="A68" s="33"/>
      <c r="B68" s="34" t="s">
        <v>22</v>
      </c>
      <c r="C68" s="41" t="n">
        <v>15</v>
      </c>
      <c r="D68" s="35" t="s">
        <v>15</v>
      </c>
      <c r="E68" s="36" t="n">
        <v>16</v>
      </c>
      <c r="F68" s="37" t="n">
        <v>0.5</v>
      </c>
      <c r="G68" s="38" t="n">
        <v>13</v>
      </c>
      <c r="I68" s="42"/>
      <c r="IQ68" s="0"/>
      <c r="IR68" s="0"/>
    </row>
    <row r="69" customFormat="false" ht="15" hidden="false" customHeight="true" outlineLevel="0" collapsed="false">
      <c r="A69" s="33"/>
      <c r="B69" s="34"/>
      <c r="C69" s="41" t="n">
        <v>20</v>
      </c>
      <c r="D69" s="35" t="s">
        <v>15</v>
      </c>
      <c r="E69" s="36" t="n">
        <v>16</v>
      </c>
      <c r="F69" s="37" t="n">
        <v>0.6</v>
      </c>
      <c r="G69" s="38" t="n">
        <v>16.109625</v>
      </c>
      <c r="IP69" s="0"/>
      <c r="IQ69" s="0"/>
      <c r="IR69" s="0"/>
    </row>
    <row r="70" customFormat="false" ht="15" hidden="false" customHeight="true" outlineLevel="0" collapsed="false">
      <c r="A70" s="33"/>
      <c r="B70" s="34"/>
      <c r="C70" s="41" t="n">
        <v>25</v>
      </c>
      <c r="D70" s="35" t="s">
        <v>15</v>
      </c>
      <c r="E70" s="36" t="n">
        <v>16</v>
      </c>
      <c r="F70" s="37" t="n">
        <v>0.9</v>
      </c>
      <c r="G70" s="38" t="n">
        <v>17.85</v>
      </c>
      <c r="IP70" s="0"/>
      <c r="IQ70" s="0"/>
      <c r="IR70" s="0"/>
    </row>
    <row r="71" customFormat="false" ht="15" hidden="false" customHeight="true" outlineLevel="0" collapsed="false">
      <c r="A71" s="33"/>
      <c r="B71" s="34"/>
      <c r="C71" s="41" t="n">
        <v>32</v>
      </c>
      <c r="D71" s="35" t="s">
        <v>15</v>
      </c>
      <c r="E71" s="36" t="n">
        <v>16</v>
      </c>
      <c r="F71" s="37" t="n">
        <v>1.4</v>
      </c>
      <c r="G71" s="38" t="n">
        <v>19.161975</v>
      </c>
      <c r="IP71" s="0"/>
      <c r="IQ71" s="0"/>
      <c r="IR71" s="0"/>
    </row>
    <row r="72" customFormat="false" ht="15" hidden="false" customHeight="true" outlineLevel="0" collapsed="false">
      <c r="A72" s="33"/>
      <c r="B72" s="34"/>
      <c r="C72" s="41" t="n">
        <v>40</v>
      </c>
      <c r="D72" s="35" t="s">
        <v>15</v>
      </c>
      <c r="E72" s="36" t="n">
        <v>16</v>
      </c>
      <c r="F72" s="37" t="n">
        <v>2.1</v>
      </c>
      <c r="G72" s="38" t="n">
        <v>24.249225</v>
      </c>
      <c r="IP72" s="0"/>
      <c r="IQ72" s="0"/>
      <c r="IR72" s="0"/>
    </row>
    <row r="73" customFormat="false" ht="15" hidden="false" customHeight="true" outlineLevel="0" collapsed="false">
      <c r="A73" s="33"/>
      <c r="B73" s="34"/>
      <c r="C73" s="41" t="n">
        <v>50</v>
      </c>
      <c r="D73" s="35" t="s">
        <v>15</v>
      </c>
      <c r="E73" s="36" t="n">
        <v>16</v>
      </c>
      <c r="F73" s="37" t="n">
        <v>2.6</v>
      </c>
      <c r="G73" s="38" t="n">
        <v>34.762875</v>
      </c>
      <c r="J73" s="0"/>
      <c r="IR73" s="0"/>
    </row>
    <row r="74" customFormat="false" ht="15" hidden="false" customHeight="true" outlineLevel="0" collapsed="false">
      <c r="A74" s="33"/>
      <c r="B74" s="34"/>
      <c r="C74" s="41" t="n">
        <v>65</v>
      </c>
      <c r="D74" s="35" t="s">
        <v>15</v>
      </c>
      <c r="E74" s="36" t="n">
        <v>16</v>
      </c>
      <c r="F74" s="37" t="n">
        <v>6.1</v>
      </c>
      <c r="G74" s="38" t="n">
        <v>42.39375</v>
      </c>
      <c r="IR74" s="0"/>
    </row>
    <row r="75" customFormat="false" ht="15" hidden="false" customHeight="true" outlineLevel="0" collapsed="false">
      <c r="A75" s="33"/>
      <c r="B75" s="34"/>
      <c r="C75" s="41" t="n">
        <v>80</v>
      </c>
      <c r="D75" s="35" t="s">
        <v>15</v>
      </c>
      <c r="E75" s="36" t="n">
        <v>16</v>
      </c>
      <c r="F75" s="37" t="n">
        <v>9.9</v>
      </c>
      <c r="G75" s="38" t="n">
        <v>55.7175</v>
      </c>
      <c r="IR75" s="0"/>
    </row>
    <row r="76" customFormat="false" ht="15" hidden="false" customHeight="true" outlineLevel="0" collapsed="false">
      <c r="A76" s="33"/>
      <c r="B76" s="34"/>
      <c r="C76" s="41" t="n">
        <v>100</v>
      </c>
      <c r="D76" s="35" t="s">
        <v>15</v>
      </c>
      <c r="E76" s="36" t="n">
        <v>16</v>
      </c>
      <c r="F76" s="37" t="n">
        <v>14</v>
      </c>
      <c r="G76" s="38" t="n">
        <v>76.874</v>
      </c>
      <c r="IP76" s="0"/>
      <c r="IQ76" s="0"/>
      <c r="IR76" s="0"/>
    </row>
    <row r="77" customFormat="false" ht="15" hidden="false" customHeight="true" outlineLevel="0" collapsed="false">
      <c r="A77" s="33"/>
      <c r="B77" s="34"/>
      <c r="C77" s="41" t="n">
        <v>150</v>
      </c>
      <c r="D77" s="35" t="s">
        <v>15</v>
      </c>
      <c r="E77" s="36" t="n">
        <v>16</v>
      </c>
      <c r="F77" s="37" t="n">
        <v>24</v>
      </c>
      <c r="G77" s="38" t="n">
        <v>178.7805</v>
      </c>
      <c r="IR77" s="0"/>
    </row>
    <row r="78" customFormat="false" ht="15" hidden="false" customHeight="true" outlineLevel="0" collapsed="false">
      <c r="A78" s="33"/>
      <c r="B78" s="34" t="s">
        <v>23</v>
      </c>
      <c r="C78" s="41" t="n">
        <v>15</v>
      </c>
      <c r="D78" s="35" t="s">
        <v>15</v>
      </c>
      <c r="E78" s="36" t="n">
        <v>16</v>
      </c>
      <c r="F78" s="37" t="n">
        <v>3</v>
      </c>
      <c r="G78" s="38" t="n">
        <v>19.6707</v>
      </c>
      <c r="IP78" s="0"/>
      <c r="IQ78" s="0"/>
      <c r="IR78" s="0"/>
    </row>
    <row r="79" customFormat="false" ht="15" hidden="false" customHeight="true" outlineLevel="0" collapsed="false">
      <c r="A79" s="33"/>
      <c r="B79" s="34"/>
      <c r="C79" s="41" t="n">
        <v>20</v>
      </c>
      <c r="D79" s="35" t="s">
        <v>15</v>
      </c>
      <c r="E79" s="36" t="n">
        <v>16</v>
      </c>
      <c r="F79" s="37" t="n">
        <v>4</v>
      </c>
      <c r="G79" s="38" t="n">
        <v>24.249225</v>
      </c>
      <c r="IR79" s="0"/>
    </row>
    <row r="80" customFormat="false" ht="15" hidden="false" customHeight="true" outlineLevel="0" collapsed="false">
      <c r="A80" s="33"/>
      <c r="B80" s="34"/>
      <c r="C80" s="41" t="n">
        <v>25</v>
      </c>
      <c r="D80" s="35" t="s">
        <v>15</v>
      </c>
      <c r="E80" s="36" t="n">
        <v>16</v>
      </c>
      <c r="F80" s="37" t="n">
        <v>6</v>
      </c>
      <c r="G80" s="38" t="n">
        <v>28.82775</v>
      </c>
      <c r="IR80" s="0"/>
    </row>
    <row r="81" customFormat="false" ht="15" hidden="false" customHeight="true" outlineLevel="0" collapsed="false">
      <c r="A81" s="33"/>
      <c r="B81" s="34"/>
      <c r="C81" s="41" t="n">
        <v>32</v>
      </c>
      <c r="D81" s="35" t="s">
        <v>15</v>
      </c>
      <c r="E81" s="36" t="n">
        <v>16</v>
      </c>
      <c r="F81" s="37" t="n">
        <v>9</v>
      </c>
      <c r="G81" s="38" t="n">
        <v>36.28905</v>
      </c>
      <c r="IR81" s="0"/>
    </row>
    <row r="82" customFormat="false" ht="15" hidden="false" customHeight="true" outlineLevel="0" collapsed="false">
      <c r="A82" s="33"/>
      <c r="B82" s="34"/>
      <c r="C82" s="41" t="n">
        <v>40</v>
      </c>
      <c r="D82" s="35" t="s">
        <v>15</v>
      </c>
      <c r="E82" s="36" t="n">
        <v>16</v>
      </c>
      <c r="F82" s="37" t="n">
        <v>11</v>
      </c>
      <c r="G82" s="38" t="n">
        <v>52.059525</v>
      </c>
      <c r="IR82" s="0"/>
    </row>
    <row r="83" customFormat="false" ht="15" hidden="false" customHeight="true" outlineLevel="0" collapsed="false">
      <c r="A83" s="33"/>
      <c r="B83" s="34"/>
      <c r="C83" s="41" t="n">
        <v>50</v>
      </c>
      <c r="D83" s="35" t="s">
        <v>15</v>
      </c>
      <c r="E83" s="36" t="n">
        <v>16</v>
      </c>
      <c r="F83" s="37" t="n">
        <v>15</v>
      </c>
      <c r="G83" s="38" t="n">
        <v>63.42105</v>
      </c>
      <c r="IR83" s="0"/>
    </row>
    <row r="84" customFormat="false" ht="15" hidden="false" customHeight="true" outlineLevel="0" collapsed="false">
      <c r="A84" s="33"/>
      <c r="B84" s="34"/>
      <c r="C84" s="41" t="n">
        <v>65</v>
      </c>
      <c r="D84" s="35" t="s">
        <v>15</v>
      </c>
      <c r="E84" s="36" t="n">
        <v>16</v>
      </c>
      <c r="F84" s="37" t="n">
        <v>19</v>
      </c>
      <c r="G84" s="38" t="n">
        <v>72.352</v>
      </c>
      <c r="IR84" s="0"/>
    </row>
    <row r="85" customFormat="false" ht="15" hidden="false" customHeight="true" outlineLevel="0" collapsed="false">
      <c r="A85" s="33"/>
      <c r="B85" s="34"/>
      <c r="C85" s="41" t="n">
        <v>80</v>
      </c>
      <c r="D85" s="35" t="s">
        <v>15</v>
      </c>
      <c r="E85" s="36" t="n">
        <v>16</v>
      </c>
      <c r="F85" s="37" t="n">
        <v>27</v>
      </c>
      <c r="G85" s="38" t="n">
        <v>99.807</v>
      </c>
      <c r="IR85" s="0"/>
    </row>
    <row r="86" customFormat="false" ht="15" hidden="false" customHeight="true" outlineLevel="0" collapsed="false">
      <c r="A86" s="33"/>
      <c r="B86" s="34"/>
      <c r="C86" s="41" t="n">
        <v>100</v>
      </c>
      <c r="D86" s="35" t="s">
        <v>15</v>
      </c>
      <c r="E86" s="36" t="n">
        <v>16</v>
      </c>
      <c r="F86" s="37" t="n">
        <v>38</v>
      </c>
      <c r="G86" s="38" t="n">
        <v>149.872</v>
      </c>
      <c r="IR86" s="0"/>
    </row>
    <row r="87" customFormat="false" ht="15" hidden="false" customHeight="true" outlineLevel="0" collapsed="false">
      <c r="A87" s="33"/>
      <c r="B87" s="34"/>
      <c r="C87" s="41" t="n">
        <v>150</v>
      </c>
      <c r="D87" s="35" t="s">
        <v>15</v>
      </c>
      <c r="E87" s="36" t="n">
        <v>16</v>
      </c>
      <c r="F87" s="37" t="n">
        <v>81</v>
      </c>
      <c r="G87" s="38" t="n">
        <v>303.4585</v>
      </c>
      <c r="IR87" s="0"/>
    </row>
    <row r="88" customFormat="false" ht="15" hidden="false" customHeight="true" outlineLevel="0" collapsed="false">
      <c r="A88" s="33"/>
      <c r="B88" s="34" t="s">
        <v>24</v>
      </c>
      <c r="C88" s="43" t="n">
        <v>15</v>
      </c>
      <c r="D88" s="36" t="s">
        <v>15</v>
      </c>
      <c r="E88" s="36" t="n">
        <v>16</v>
      </c>
      <c r="F88" s="37" t="n">
        <v>0.8</v>
      </c>
      <c r="G88" s="38" t="n">
        <v>7.5</v>
      </c>
      <c r="IP88" s="0"/>
      <c r="IQ88" s="0"/>
      <c r="IR88" s="0"/>
    </row>
    <row r="89" customFormat="false" ht="15" hidden="false" customHeight="true" outlineLevel="0" collapsed="false">
      <c r="A89" s="33"/>
      <c r="B89" s="34"/>
      <c r="C89" s="43" t="n">
        <v>20</v>
      </c>
      <c r="D89" s="36" t="s">
        <v>15</v>
      </c>
      <c r="E89" s="36" t="n">
        <v>16</v>
      </c>
      <c r="F89" s="37" t="n">
        <v>1</v>
      </c>
      <c r="G89" s="38" t="n">
        <v>9.24</v>
      </c>
      <c r="IP89" s="0"/>
      <c r="IQ89" s="0"/>
      <c r="IR89" s="0"/>
    </row>
    <row r="90" customFormat="false" ht="15" hidden="false" customHeight="true" outlineLevel="0" collapsed="false">
      <c r="A90" s="33"/>
      <c r="B90" s="34"/>
      <c r="C90" s="43" t="n">
        <v>25</v>
      </c>
      <c r="D90" s="36" t="s">
        <v>15</v>
      </c>
      <c r="E90" s="36" t="n">
        <v>16</v>
      </c>
      <c r="F90" s="37" t="n">
        <v>1.6</v>
      </c>
      <c r="G90" s="38" t="n">
        <v>11.73</v>
      </c>
      <c r="IP90" s="0"/>
      <c r="IQ90" s="0"/>
      <c r="IR90" s="0"/>
    </row>
    <row r="91" customFormat="false" ht="15" hidden="false" customHeight="true" outlineLevel="0" collapsed="false">
      <c r="A91" s="33"/>
      <c r="B91" s="34"/>
      <c r="C91" s="43" t="n">
        <v>32</v>
      </c>
      <c r="D91" s="36" t="s">
        <v>15</v>
      </c>
      <c r="E91" s="36" t="n">
        <v>16</v>
      </c>
      <c r="F91" s="37" t="n">
        <v>2.3</v>
      </c>
      <c r="G91" s="38" t="n">
        <v>14.475</v>
      </c>
      <c r="IP91" s="0"/>
      <c r="IQ91" s="0"/>
      <c r="IR91" s="0"/>
    </row>
    <row r="92" customFormat="false" ht="15" hidden="false" customHeight="true" outlineLevel="0" collapsed="false">
      <c r="A92" s="33"/>
      <c r="B92" s="34"/>
      <c r="C92" s="43" t="n">
        <v>40</v>
      </c>
      <c r="D92" s="36" t="s">
        <v>15</v>
      </c>
      <c r="E92" s="36" t="n">
        <v>16</v>
      </c>
      <c r="F92" s="37" t="n">
        <v>3.5</v>
      </c>
      <c r="G92" s="38" t="n">
        <v>20.025</v>
      </c>
      <c r="IP92" s="0"/>
      <c r="IQ92" s="0"/>
      <c r="IR92" s="0"/>
    </row>
    <row r="93" customFormat="false" ht="15" hidden="false" customHeight="true" outlineLevel="0" collapsed="false">
      <c r="A93" s="33"/>
      <c r="B93" s="34"/>
      <c r="C93" s="43" t="n">
        <v>50</v>
      </c>
      <c r="D93" s="36" t="s">
        <v>15</v>
      </c>
      <c r="E93" s="36" t="n">
        <v>16</v>
      </c>
      <c r="F93" s="37" t="n">
        <v>5.5</v>
      </c>
      <c r="G93" s="38" t="n">
        <v>25.875</v>
      </c>
      <c r="IP93" s="0"/>
      <c r="IQ93" s="0"/>
      <c r="IR93" s="0"/>
    </row>
    <row r="94" customFormat="false" ht="15" hidden="false" customHeight="true" outlineLevel="0" collapsed="false">
      <c r="A94" s="33"/>
      <c r="B94" s="39" t="s">
        <v>25</v>
      </c>
      <c r="C94" s="43" t="n">
        <v>25</v>
      </c>
      <c r="D94" s="36" t="s">
        <v>15</v>
      </c>
      <c r="E94" s="36" t="n">
        <v>16</v>
      </c>
      <c r="F94" s="37" t="n">
        <v>8</v>
      </c>
      <c r="G94" s="38" t="n">
        <v>19.2</v>
      </c>
      <c r="IP94" s="0"/>
      <c r="IQ94" s="0"/>
      <c r="IR94" s="0"/>
    </row>
    <row r="95" customFormat="false" ht="15" hidden="false" customHeight="true" outlineLevel="0" collapsed="false">
      <c r="A95" s="33"/>
      <c r="B95" s="39"/>
      <c r="C95" s="43" t="n">
        <v>32</v>
      </c>
      <c r="D95" s="36" t="s">
        <v>15</v>
      </c>
      <c r="E95" s="36" t="n">
        <v>16</v>
      </c>
      <c r="F95" s="37" t="n">
        <v>12</v>
      </c>
      <c r="G95" s="38" t="n">
        <v>28.8</v>
      </c>
      <c r="IQ95" s="0"/>
      <c r="IR95" s="0"/>
    </row>
    <row r="96" customFormat="false" ht="15" hidden="false" customHeight="true" outlineLevel="0" collapsed="false">
      <c r="A96" s="33"/>
      <c r="B96" s="39"/>
      <c r="C96" s="43" t="n">
        <v>40</v>
      </c>
      <c r="D96" s="36" t="s">
        <v>15</v>
      </c>
      <c r="E96" s="36" t="n">
        <v>16</v>
      </c>
      <c r="F96" s="37" t="n">
        <v>16</v>
      </c>
      <c r="G96" s="38" t="n">
        <v>38.4</v>
      </c>
      <c r="IQ96" s="0"/>
      <c r="IR96" s="0"/>
    </row>
    <row r="97" customFormat="false" ht="15" hidden="false" customHeight="true" outlineLevel="0" collapsed="false">
      <c r="A97" s="33"/>
      <c r="B97" s="39"/>
      <c r="C97" s="43" t="n">
        <v>50</v>
      </c>
      <c r="D97" s="36" t="s">
        <v>15</v>
      </c>
      <c r="E97" s="36" t="n">
        <v>16</v>
      </c>
      <c r="F97" s="37" t="n">
        <v>19</v>
      </c>
      <c r="G97" s="38" t="n">
        <v>45.6</v>
      </c>
      <c r="IQ97" s="0"/>
      <c r="IR97" s="0"/>
    </row>
    <row r="98" customFormat="false" ht="15" hidden="false" customHeight="true" outlineLevel="0" collapsed="false">
      <c r="A98" s="33"/>
      <c r="B98" s="39" t="s">
        <v>26</v>
      </c>
      <c r="C98" s="43" t="n">
        <v>32</v>
      </c>
      <c r="D98" s="36" t="s">
        <v>15</v>
      </c>
      <c r="E98" s="36" t="n">
        <v>25</v>
      </c>
      <c r="F98" s="37" t="n">
        <v>11.8</v>
      </c>
      <c r="G98" s="38" t="n">
        <v>28.32</v>
      </c>
      <c r="IQ98" s="0"/>
      <c r="IR98" s="0"/>
    </row>
    <row r="99" customFormat="false" ht="15" hidden="false" customHeight="true" outlineLevel="0" collapsed="false">
      <c r="A99" s="33"/>
      <c r="B99" s="39"/>
      <c r="C99" s="43" t="n">
        <v>50</v>
      </c>
      <c r="D99" s="36" t="s">
        <v>15</v>
      </c>
      <c r="E99" s="36" t="n">
        <v>25</v>
      </c>
      <c r="F99" s="37" t="n">
        <v>24</v>
      </c>
      <c r="G99" s="38" t="n">
        <v>57.6</v>
      </c>
      <c r="IQ99" s="0"/>
      <c r="IR99" s="0"/>
    </row>
    <row r="100" customFormat="false" ht="15" hidden="false" customHeight="true" outlineLevel="0" collapsed="false">
      <c r="A100" s="33"/>
      <c r="B100" s="39"/>
      <c r="C100" s="43" t="n">
        <v>65</v>
      </c>
      <c r="D100" s="36" t="s">
        <v>15</v>
      </c>
      <c r="E100" s="36" t="n">
        <v>25</v>
      </c>
      <c r="F100" s="37" t="n">
        <v>33</v>
      </c>
      <c r="G100" s="38" t="n">
        <v>79.2</v>
      </c>
      <c r="IQ100" s="0"/>
      <c r="IR100" s="0"/>
    </row>
    <row r="101" customFormat="false" ht="15" hidden="false" customHeight="true" outlineLevel="0" collapsed="false">
      <c r="A101" s="33"/>
      <c r="B101" s="39"/>
      <c r="C101" s="43" t="n">
        <v>80</v>
      </c>
      <c r="D101" s="36" t="s">
        <v>15</v>
      </c>
      <c r="E101" s="36" t="n">
        <v>25</v>
      </c>
      <c r="F101" s="37" t="n">
        <v>44</v>
      </c>
      <c r="G101" s="38" t="n">
        <v>105.6</v>
      </c>
    </row>
    <row r="102" customFormat="false" ht="15" hidden="false" customHeight="true" outlineLevel="0" collapsed="false">
      <c r="A102" s="33"/>
      <c r="B102" s="44" t="s">
        <v>27</v>
      </c>
      <c r="C102" s="43" t="n">
        <v>15</v>
      </c>
      <c r="D102" s="36" t="s">
        <v>28</v>
      </c>
      <c r="E102" s="36" t="n">
        <v>10</v>
      </c>
      <c r="F102" s="37" t="n">
        <v>0.51</v>
      </c>
      <c r="G102" s="38" t="n">
        <v>3.5904</v>
      </c>
    </row>
    <row r="103" customFormat="false" ht="15" hidden="false" customHeight="true" outlineLevel="0" collapsed="false">
      <c r="A103" s="33"/>
      <c r="B103" s="44"/>
      <c r="C103" s="43" t="n">
        <v>20</v>
      </c>
      <c r="D103" s="36" t="s">
        <v>28</v>
      </c>
      <c r="E103" s="36" t="n">
        <v>10</v>
      </c>
      <c r="F103" s="37" t="n">
        <v>0.82</v>
      </c>
      <c r="G103" s="38" t="n">
        <v>5.7728</v>
      </c>
    </row>
    <row r="104" customFormat="false" ht="15" hidden="false" customHeight="true" outlineLevel="0" collapsed="false">
      <c r="A104" s="33"/>
      <c r="B104" s="44"/>
      <c r="C104" s="43" t="n">
        <v>25</v>
      </c>
      <c r="D104" s="36" t="s">
        <v>28</v>
      </c>
      <c r="E104" s="36" t="n">
        <v>10</v>
      </c>
      <c r="F104" s="37" t="n">
        <v>1.25</v>
      </c>
      <c r="G104" s="38" t="n">
        <v>8.8</v>
      </c>
    </row>
    <row r="105" customFormat="false" ht="15" hidden="false" customHeight="true" outlineLevel="0" collapsed="false">
      <c r="A105" s="33"/>
      <c r="B105" s="44"/>
      <c r="C105" s="43" t="n">
        <v>32</v>
      </c>
      <c r="D105" s="36" t="s">
        <v>28</v>
      </c>
      <c r="E105" s="36" t="n">
        <v>10</v>
      </c>
      <c r="F105" s="37" t="n">
        <v>2</v>
      </c>
      <c r="G105" s="38" t="n">
        <v>14.08</v>
      </c>
    </row>
    <row r="106" customFormat="false" ht="15" hidden="false" customHeight="true" outlineLevel="0" collapsed="false">
      <c r="A106" s="33"/>
      <c r="B106" s="44"/>
      <c r="C106" s="43" t="n">
        <v>40</v>
      </c>
      <c r="D106" s="36" t="s">
        <v>28</v>
      </c>
      <c r="E106" s="36" t="n">
        <v>10</v>
      </c>
      <c r="F106" s="37" t="n">
        <v>2.55</v>
      </c>
      <c r="G106" s="38" t="n">
        <v>17.952</v>
      </c>
    </row>
    <row r="107" customFormat="false" ht="15" hidden="false" customHeight="true" outlineLevel="0" collapsed="false">
      <c r="A107" s="33"/>
      <c r="B107" s="44"/>
      <c r="C107" s="43" t="n">
        <v>50</v>
      </c>
      <c r="D107" s="36" t="s">
        <v>28</v>
      </c>
      <c r="E107" s="36" t="n">
        <v>10</v>
      </c>
      <c r="F107" s="37" t="n">
        <v>4.16</v>
      </c>
      <c r="G107" s="38" t="n">
        <v>29.2864</v>
      </c>
    </row>
    <row r="108" customFormat="false" ht="15" hidden="false" customHeight="true" outlineLevel="0" collapsed="false">
      <c r="A108" s="33"/>
      <c r="B108" s="44" t="s">
        <v>29</v>
      </c>
      <c r="C108" s="43" t="n">
        <v>15</v>
      </c>
      <c r="D108" s="36" t="s">
        <v>28</v>
      </c>
      <c r="E108" s="36" t="n">
        <v>16</v>
      </c>
      <c r="F108" s="37" t="n">
        <v>0.8</v>
      </c>
      <c r="G108" s="38" t="n">
        <v>5.632</v>
      </c>
    </row>
    <row r="109" customFormat="false" ht="15" hidden="false" customHeight="true" outlineLevel="0" collapsed="false">
      <c r="A109" s="33"/>
      <c r="B109" s="44"/>
      <c r="C109" s="43" t="n">
        <v>20</v>
      </c>
      <c r="D109" s="36" t="s">
        <v>28</v>
      </c>
      <c r="E109" s="36" t="n">
        <v>16</v>
      </c>
      <c r="F109" s="37" t="n">
        <v>1</v>
      </c>
      <c r="G109" s="38" t="n">
        <v>7.04</v>
      </c>
    </row>
    <row r="110" customFormat="false" ht="15" hidden="false" customHeight="true" outlineLevel="0" collapsed="false">
      <c r="A110" s="33"/>
      <c r="B110" s="44"/>
      <c r="C110" s="43" t="n">
        <v>25</v>
      </c>
      <c r="D110" s="36" t="s">
        <v>28</v>
      </c>
      <c r="E110" s="36" t="n">
        <v>16</v>
      </c>
      <c r="F110" s="37" t="n">
        <v>1.6</v>
      </c>
      <c r="G110" s="38" t="n">
        <v>11.264</v>
      </c>
    </row>
    <row r="111" customFormat="false" ht="15" hidden="false" customHeight="true" outlineLevel="0" collapsed="false">
      <c r="A111" s="33"/>
      <c r="B111" s="44"/>
      <c r="C111" s="43" t="n">
        <v>32</v>
      </c>
      <c r="D111" s="36" t="s">
        <v>28</v>
      </c>
      <c r="E111" s="36" t="n">
        <v>16</v>
      </c>
      <c r="F111" s="37" t="n">
        <v>2.3</v>
      </c>
      <c r="G111" s="38" t="n">
        <v>16.192</v>
      </c>
    </row>
    <row r="112" customFormat="false" ht="15" hidden="false" customHeight="true" outlineLevel="0" collapsed="false">
      <c r="A112" s="33"/>
      <c r="B112" s="44"/>
      <c r="C112" s="43" t="n">
        <v>40</v>
      </c>
      <c r="D112" s="36" t="s">
        <v>28</v>
      </c>
      <c r="E112" s="36" t="n">
        <v>16</v>
      </c>
      <c r="F112" s="37" t="n">
        <v>3.5</v>
      </c>
      <c r="G112" s="38" t="n">
        <v>24.64</v>
      </c>
    </row>
    <row r="113" customFormat="false" ht="15" hidden="false" customHeight="true" outlineLevel="0" collapsed="false">
      <c r="A113" s="33"/>
      <c r="B113" s="44"/>
      <c r="C113" s="43" t="n">
        <v>50</v>
      </c>
      <c r="D113" s="36" t="s">
        <v>28</v>
      </c>
      <c r="E113" s="36" t="n">
        <v>16</v>
      </c>
      <c r="F113" s="37" t="n">
        <v>5.5</v>
      </c>
      <c r="G113" s="38" t="n">
        <v>38.72</v>
      </c>
    </row>
    <row r="114" customFormat="false" ht="15" hidden="false" customHeight="true" outlineLevel="0" collapsed="false">
      <c r="A114" s="33"/>
      <c r="B114" s="44" t="s">
        <v>30</v>
      </c>
      <c r="C114" s="43" t="n">
        <v>15</v>
      </c>
      <c r="D114" s="36" t="s">
        <v>28</v>
      </c>
      <c r="E114" s="36" t="n">
        <v>16</v>
      </c>
      <c r="F114" s="37" t="n">
        <v>0.5</v>
      </c>
      <c r="G114" s="38" t="n">
        <v>3.96</v>
      </c>
    </row>
    <row r="115" customFormat="false" ht="15" hidden="false" customHeight="true" outlineLevel="0" collapsed="false">
      <c r="A115" s="33"/>
      <c r="B115" s="44"/>
      <c r="C115" s="43" t="n">
        <v>20</v>
      </c>
      <c r="D115" s="36" t="s">
        <v>28</v>
      </c>
      <c r="E115" s="36" t="n">
        <v>16</v>
      </c>
      <c r="F115" s="37" t="n">
        <v>1.5</v>
      </c>
      <c r="G115" s="38" t="n">
        <v>11.88</v>
      </c>
    </row>
    <row r="116" customFormat="false" ht="15" hidden="false" customHeight="true" outlineLevel="0" collapsed="false">
      <c r="A116" s="33"/>
      <c r="B116" s="44"/>
      <c r="C116" s="43" t="n">
        <v>25</v>
      </c>
      <c r="D116" s="36" t="s">
        <v>28</v>
      </c>
      <c r="E116" s="36" t="n">
        <v>16</v>
      </c>
      <c r="F116" s="37" t="n">
        <v>2.1</v>
      </c>
      <c r="G116" s="38" t="n">
        <v>16.632</v>
      </c>
    </row>
    <row r="117" customFormat="false" ht="15" hidden="false" customHeight="true" outlineLevel="0" collapsed="false">
      <c r="A117" s="33"/>
      <c r="B117" s="44"/>
      <c r="C117" s="43" t="n">
        <v>32</v>
      </c>
      <c r="D117" s="36" t="s">
        <v>28</v>
      </c>
      <c r="E117" s="36" t="n">
        <v>16</v>
      </c>
      <c r="F117" s="37" t="n">
        <v>3.1</v>
      </c>
      <c r="G117" s="38" t="n">
        <v>24.552</v>
      </c>
    </row>
    <row r="118" customFormat="false" ht="15" hidden="false" customHeight="true" outlineLevel="0" collapsed="false">
      <c r="A118" s="33"/>
      <c r="B118" s="44"/>
      <c r="C118" s="43" t="n">
        <v>40</v>
      </c>
      <c r="D118" s="36" t="s">
        <v>28</v>
      </c>
      <c r="E118" s="36" t="n">
        <v>16</v>
      </c>
      <c r="F118" s="37" t="n">
        <v>4.8</v>
      </c>
      <c r="G118" s="38" t="n">
        <v>38.016</v>
      </c>
    </row>
    <row r="119" customFormat="false" ht="15" hidden="false" customHeight="true" outlineLevel="0" collapsed="false">
      <c r="A119" s="33"/>
      <c r="B119" s="44"/>
      <c r="C119" s="43" t="n">
        <v>50</v>
      </c>
      <c r="D119" s="36" t="s">
        <v>28</v>
      </c>
      <c r="E119" s="36" t="n">
        <v>16</v>
      </c>
      <c r="F119" s="37" t="n">
        <v>6</v>
      </c>
      <c r="G119" s="38" t="n">
        <v>47.52</v>
      </c>
    </row>
    <row r="120" customFormat="false" ht="15" hidden="false" customHeight="true" outlineLevel="0" collapsed="false">
      <c r="A120" s="33"/>
      <c r="B120" s="44" t="s">
        <v>31</v>
      </c>
      <c r="C120" s="43" t="n">
        <v>50</v>
      </c>
      <c r="D120" s="45" t="s">
        <v>15</v>
      </c>
      <c r="E120" s="36" t="n">
        <v>16</v>
      </c>
      <c r="F120" s="37" t="n">
        <v>7.7</v>
      </c>
      <c r="G120" s="38" t="n">
        <v>30.8</v>
      </c>
    </row>
    <row r="121" customFormat="false" ht="15" hidden="false" customHeight="true" outlineLevel="0" collapsed="false">
      <c r="A121" s="33"/>
      <c r="B121" s="44"/>
      <c r="C121" s="43" t="n">
        <v>65</v>
      </c>
      <c r="D121" s="45" t="s">
        <v>15</v>
      </c>
      <c r="E121" s="36" t="n">
        <v>16</v>
      </c>
      <c r="F121" s="37" t="n">
        <v>10.8</v>
      </c>
      <c r="G121" s="38" t="n">
        <v>43.2</v>
      </c>
    </row>
    <row r="122" customFormat="false" ht="15" hidden="false" customHeight="true" outlineLevel="0" collapsed="false">
      <c r="A122" s="33"/>
      <c r="B122" s="44"/>
      <c r="C122" s="43" t="n">
        <v>80</v>
      </c>
      <c r="D122" s="45" t="s">
        <v>15</v>
      </c>
      <c r="E122" s="36" t="n">
        <v>16</v>
      </c>
      <c r="F122" s="37" t="n">
        <v>11.9</v>
      </c>
      <c r="G122" s="38" t="n">
        <v>47.6</v>
      </c>
    </row>
    <row r="123" customFormat="false" ht="15" hidden="false" customHeight="true" outlineLevel="0" collapsed="false">
      <c r="A123" s="33"/>
      <c r="B123" s="44"/>
      <c r="C123" s="43" t="n">
        <v>100</v>
      </c>
      <c r="D123" s="45" t="s">
        <v>15</v>
      </c>
      <c r="E123" s="36" t="n">
        <v>16</v>
      </c>
      <c r="F123" s="37" t="n">
        <v>19.1</v>
      </c>
      <c r="G123" s="38" t="n">
        <v>76.4</v>
      </c>
    </row>
    <row r="124" customFormat="false" ht="15" hidden="false" customHeight="true" outlineLevel="0" collapsed="false">
      <c r="A124" s="33"/>
      <c r="B124" s="44"/>
      <c r="C124" s="43" t="n">
        <v>125</v>
      </c>
      <c r="D124" s="45" t="s">
        <v>15</v>
      </c>
      <c r="E124" s="36" t="n">
        <v>16</v>
      </c>
      <c r="F124" s="37" t="n">
        <v>32</v>
      </c>
      <c r="G124" s="38" t="n">
        <v>128</v>
      </c>
    </row>
    <row r="125" customFormat="false" ht="15" hidden="false" customHeight="true" outlineLevel="0" collapsed="false">
      <c r="A125" s="33"/>
      <c r="B125" s="44"/>
      <c r="C125" s="43" t="n">
        <v>150</v>
      </c>
      <c r="D125" s="45" t="s">
        <v>15</v>
      </c>
      <c r="E125" s="36" t="n">
        <v>16</v>
      </c>
      <c r="F125" s="37" t="n">
        <v>46.4</v>
      </c>
      <c r="G125" s="38" t="n">
        <v>185.6</v>
      </c>
    </row>
    <row r="126" customFormat="false" ht="15" hidden="false" customHeight="true" outlineLevel="0" collapsed="false">
      <c r="A126" s="33"/>
      <c r="B126" s="44"/>
      <c r="C126" s="43" t="n">
        <v>200</v>
      </c>
      <c r="D126" s="45" t="s">
        <v>15</v>
      </c>
      <c r="E126" s="36" t="n">
        <v>16</v>
      </c>
      <c r="F126" s="37" t="n">
        <v>104</v>
      </c>
      <c r="G126" s="38" t="n">
        <v>416</v>
      </c>
    </row>
    <row r="127" customFormat="false" ht="15" hidden="false" customHeight="true" outlineLevel="0" collapsed="false">
      <c r="A127" s="33"/>
      <c r="B127" s="39" t="s">
        <v>32</v>
      </c>
      <c r="C127" s="43" t="n">
        <v>15</v>
      </c>
      <c r="D127" s="36" t="s">
        <v>28</v>
      </c>
      <c r="E127" s="36" t="n">
        <v>16</v>
      </c>
      <c r="F127" s="37" t="n">
        <v>0.3</v>
      </c>
      <c r="G127" s="38" t="n">
        <v>3.3</v>
      </c>
    </row>
    <row r="128" customFormat="false" ht="15" hidden="false" customHeight="true" outlineLevel="0" collapsed="false">
      <c r="A128" s="33"/>
      <c r="B128" s="39"/>
      <c r="C128" s="43" t="n">
        <v>20</v>
      </c>
      <c r="D128" s="36" t="s">
        <v>28</v>
      </c>
      <c r="E128" s="36" t="n">
        <v>16</v>
      </c>
      <c r="F128" s="37" t="n">
        <v>0.45</v>
      </c>
      <c r="G128" s="38" t="n">
        <v>4.95</v>
      </c>
    </row>
    <row r="129" customFormat="false" ht="15" hidden="false" customHeight="true" outlineLevel="0" collapsed="false">
      <c r="A129" s="33"/>
      <c r="B129" s="39"/>
      <c r="C129" s="43" t="n">
        <v>25</v>
      </c>
      <c r="D129" s="36" t="s">
        <v>28</v>
      </c>
      <c r="E129" s="36" t="n">
        <v>16</v>
      </c>
      <c r="F129" s="37" t="n">
        <v>0.72</v>
      </c>
      <c r="G129" s="38" t="n">
        <v>7.92</v>
      </c>
    </row>
    <row r="130" customFormat="false" ht="15" hidden="false" customHeight="true" outlineLevel="0" collapsed="false">
      <c r="A130" s="33"/>
      <c r="B130" s="39"/>
      <c r="C130" s="43" t="n">
        <v>40</v>
      </c>
      <c r="D130" s="36" t="s">
        <v>28</v>
      </c>
      <c r="E130" s="36" t="n">
        <v>16</v>
      </c>
      <c r="F130" s="37" t="n">
        <v>1.6</v>
      </c>
      <c r="G130" s="38" t="n">
        <v>17.6</v>
      </c>
    </row>
    <row r="131" customFormat="false" ht="15" hidden="false" customHeight="true" outlineLevel="0" collapsed="false">
      <c r="A131" s="33"/>
      <c r="B131" s="39"/>
      <c r="C131" s="43" t="n">
        <v>50</v>
      </c>
      <c r="D131" s="36" t="s">
        <v>28</v>
      </c>
      <c r="E131" s="36" t="n">
        <v>16</v>
      </c>
      <c r="F131" s="37" t="n">
        <v>2</v>
      </c>
      <c r="G131" s="38" t="n">
        <v>22</v>
      </c>
    </row>
    <row r="132" customFormat="false" ht="15" hidden="false" customHeight="true" outlineLevel="0" collapsed="false">
      <c r="A132" s="33"/>
      <c r="B132" s="39" t="s">
        <v>33</v>
      </c>
      <c r="C132" s="43" t="n">
        <v>15</v>
      </c>
      <c r="D132" s="36" t="s">
        <v>28</v>
      </c>
      <c r="E132" s="36" t="n">
        <v>16</v>
      </c>
      <c r="F132" s="37" t="n">
        <v>0.3</v>
      </c>
      <c r="G132" s="38" t="n">
        <v>3.3</v>
      </c>
    </row>
    <row r="133" customFormat="false" ht="15" hidden="false" customHeight="true" outlineLevel="0" collapsed="false">
      <c r="A133" s="33"/>
      <c r="B133" s="39"/>
      <c r="C133" s="43" t="n">
        <v>20</v>
      </c>
      <c r="D133" s="36" t="s">
        <v>28</v>
      </c>
      <c r="E133" s="36" t="n">
        <v>16</v>
      </c>
      <c r="F133" s="37" t="n">
        <v>0.6</v>
      </c>
      <c r="G133" s="38" t="n">
        <v>6.6</v>
      </c>
    </row>
    <row r="134" customFormat="false" ht="15" hidden="false" customHeight="true" outlineLevel="0" collapsed="false">
      <c r="A134" s="33"/>
      <c r="B134" s="39"/>
      <c r="C134" s="43" t="n">
        <v>25</v>
      </c>
      <c r="D134" s="36" t="s">
        <v>28</v>
      </c>
      <c r="E134" s="36" t="n">
        <v>16</v>
      </c>
      <c r="F134" s="37" t="n">
        <v>0.7</v>
      </c>
      <c r="G134" s="38" t="n">
        <v>7.7</v>
      </c>
    </row>
    <row r="135" customFormat="false" ht="15" hidden="false" customHeight="true" outlineLevel="0" collapsed="false">
      <c r="A135" s="33"/>
      <c r="B135" s="39"/>
      <c r="C135" s="43" t="n">
        <v>40</v>
      </c>
      <c r="D135" s="36" t="s">
        <v>28</v>
      </c>
      <c r="E135" s="36" t="n">
        <v>16</v>
      </c>
      <c r="F135" s="37" t="n">
        <v>1.66</v>
      </c>
      <c r="G135" s="38" t="n">
        <v>18.26</v>
      </c>
    </row>
    <row r="136" customFormat="false" ht="15" hidden="false" customHeight="true" outlineLevel="0" collapsed="false">
      <c r="A136" s="33"/>
      <c r="B136" s="39"/>
      <c r="C136" s="43" t="n">
        <v>50</v>
      </c>
      <c r="D136" s="36" t="s">
        <v>28</v>
      </c>
      <c r="E136" s="36" t="n">
        <v>16</v>
      </c>
      <c r="F136" s="37" t="n">
        <v>2.1</v>
      </c>
      <c r="G136" s="38" t="n">
        <v>23.1</v>
      </c>
    </row>
    <row r="137" customFormat="false" ht="15" hidden="false" customHeight="true" outlineLevel="0" collapsed="false">
      <c r="A137" s="46"/>
      <c r="B137" s="47" t="s">
        <v>34</v>
      </c>
      <c r="C137" s="43" t="s">
        <v>35</v>
      </c>
      <c r="D137" s="36" t="s">
        <v>36</v>
      </c>
      <c r="E137" s="48" t="n">
        <v>16</v>
      </c>
      <c r="F137" s="37" t="n">
        <v>18.2</v>
      </c>
      <c r="G137" s="38" t="n">
        <v>65.43</v>
      </c>
      <c r="H137" s="49"/>
      <c r="IQ137" s="0"/>
      <c r="IR137" s="0"/>
    </row>
    <row r="138" customFormat="false" ht="15" hidden="false" customHeight="true" outlineLevel="0" collapsed="false">
      <c r="A138" s="46"/>
      <c r="B138" s="47"/>
      <c r="C138" s="43" t="s">
        <v>37</v>
      </c>
      <c r="D138" s="36" t="s">
        <v>36</v>
      </c>
      <c r="E138" s="48" t="n">
        <f aca="false">E137</f>
        <v>16</v>
      </c>
      <c r="F138" s="37" t="n">
        <v>24.1</v>
      </c>
      <c r="G138" s="38" t="n">
        <v>85.5</v>
      </c>
      <c r="H138" s="49"/>
      <c r="IR138" s="0"/>
    </row>
    <row r="139" customFormat="false" ht="15" hidden="false" customHeight="true" outlineLevel="0" collapsed="false">
      <c r="A139" s="46"/>
      <c r="B139" s="47"/>
      <c r="C139" s="43" t="s">
        <v>38</v>
      </c>
      <c r="D139" s="36" t="s">
        <v>36</v>
      </c>
      <c r="E139" s="48" t="n">
        <f aca="false">E138</f>
        <v>16</v>
      </c>
      <c r="F139" s="37" t="n">
        <v>33.6</v>
      </c>
      <c r="G139" s="38" t="n">
        <v>117.54</v>
      </c>
      <c r="H139" s="49"/>
      <c r="IR139" s="0"/>
    </row>
    <row r="140" customFormat="false" ht="15" hidden="false" customHeight="true" outlineLevel="0" collapsed="false">
      <c r="A140" s="46"/>
      <c r="B140" s="47"/>
      <c r="C140" s="43" t="s">
        <v>39</v>
      </c>
      <c r="D140" s="36" t="s">
        <v>36</v>
      </c>
      <c r="E140" s="48" t="n">
        <f aca="false">E139</f>
        <v>16</v>
      </c>
      <c r="F140" s="37" t="n">
        <v>46.7</v>
      </c>
      <c r="G140" s="38" t="n">
        <v>160.38</v>
      </c>
      <c r="H140" s="49"/>
      <c r="IR140" s="0"/>
    </row>
    <row r="141" customFormat="false" ht="15" hidden="false" customHeight="true" outlineLevel="0" collapsed="false">
      <c r="A141" s="46"/>
      <c r="B141" s="47"/>
      <c r="C141" s="43" t="s">
        <v>40</v>
      </c>
      <c r="D141" s="36" t="s">
        <v>36</v>
      </c>
      <c r="E141" s="48" t="n">
        <f aca="false">E140</f>
        <v>16</v>
      </c>
      <c r="F141" s="37" t="n">
        <v>103.4</v>
      </c>
      <c r="G141" s="38" t="n">
        <v>346.374</v>
      </c>
      <c r="H141" s="49"/>
      <c r="IR141" s="0"/>
    </row>
    <row r="142" customFormat="false" ht="15" hidden="false" customHeight="true" outlineLevel="0" collapsed="false">
      <c r="A142" s="46"/>
      <c r="B142" s="47" t="s">
        <v>41</v>
      </c>
      <c r="C142" s="43" t="s">
        <v>42</v>
      </c>
      <c r="D142" s="50" t="s">
        <v>43</v>
      </c>
      <c r="E142" s="48" t="n">
        <f aca="false">E141</f>
        <v>16</v>
      </c>
      <c r="F142" s="37" t="n">
        <v>1.89</v>
      </c>
      <c r="G142" s="38" t="n">
        <v>7.38</v>
      </c>
      <c r="H142" s="49"/>
      <c r="IR142" s="0"/>
    </row>
    <row r="143" customFormat="false" ht="15" hidden="false" customHeight="true" outlineLevel="0" collapsed="false">
      <c r="A143" s="46"/>
      <c r="B143" s="47"/>
      <c r="C143" s="43" t="s">
        <v>44</v>
      </c>
      <c r="D143" s="50" t="s">
        <v>43</v>
      </c>
      <c r="E143" s="48" t="n">
        <f aca="false">E142</f>
        <v>16</v>
      </c>
      <c r="F143" s="37" t="n">
        <v>2.42</v>
      </c>
      <c r="G143" s="38" t="n">
        <v>9.36</v>
      </c>
      <c r="H143" s="49"/>
      <c r="IR143" s="0"/>
    </row>
    <row r="144" customFormat="false" ht="15" hidden="false" customHeight="true" outlineLevel="0" collapsed="false">
      <c r="A144" s="46"/>
      <c r="B144" s="47"/>
      <c r="C144" s="43" t="s">
        <v>45</v>
      </c>
      <c r="D144" s="50" t="s">
        <v>43</v>
      </c>
      <c r="E144" s="48" t="n">
        <f aca="false">E143</f>
        <v>16</v>
      </c>
      <c r="F144" s="37" t="n">
        <v>3.4</v>
      </c>
      <c r="G144" s="38" t="n">
        <v>11.97</v>
      </c>
      <c r="H144" s="49"/>
      <c r="IR144" s="0"/>
    </row>
    <row r="145" customFormat="false" ht="15" hidden="false" customHeight="true" outlineLevel="0" collapsed="false">
      <c r="A145" s="46"/>
      <c r="B145" s="47"/>
      <c r="C145" s="43" t="s">
        <v>46</v>
      </c>
      <c r="D145" s="50" t="s">
        <v>43</v>
      </c>
      <c r="E145" s="48" t="n">
        <f aca="false">E144</f>
        <v>16</v>
      </c>
      <c r="F145" s="37" t="n">
        <v>4.74</v>
      </c>
      <c r="G145" s="38" t="n">
        <v>16.74</v>
      </c>
      <c r="H145" s="49"/>
      <c r="IR145" s="0"/>
    </row>
    <row r="146" customFormat="false" ht="15" hidden="false" customHeight="true" outlineLevel="0" collapsed="false">
      <c r="A146" s="46"/>
      <c r="B146" s="47"/>
      <c r="C146" s="43" t="s">
        <v>47</v>
      </c>
      <c r="D146" s="48" t="s">
        <v>43</v>
      </c>
      <c r="E146" s="48" t="n">
        <f aca="false">E145</f>
        <v>16</v>
      </c>
      <c r="F146" s="37" t="n">
        <v>6.33</v>
      </c>
      <c r="G146" s="38" t="n">
        <v>21.6</v>
      </c>
      <c r="H146" s="49"/>
      <c r="IR146" s="0"/>
    </row>
    <row r="147" customFormat="false" ht="15" hidden="false" customHeight="true" outlineLevel="0" collapsed="false">
      <c r="A147" s="46"/>
      <c r="B147" s="47"/>
      <c r="C147" s="43" t="s">
        <v>48</v>
      </c>
      <c r="D147" s="50" t="s">
        <v>43</v>
      </c>
      <c r="E147" s="48" t="n">
        <f aca="false">E146</f>
        <v>16</v>
      </c>
      <c r="F147" s="37" t="n">
        <v>9.1</v>
      </c>
      <c r="G147" s="38" t="n">
        <v>29.214</v>
      </c>
      <c r="H147" s="49"/>
      <c r="IR147" s="0"/>
    </row>
    <row r="148" customFormat="false" ht="15" hidden="false" customHeight="true" outlineLevel="0" collapsed="false">
      <c r="A148" s="46"/>
      <c r="B148" s="47"/>
      <c r="C148" s="43" t="s">
        <v>49</v>
      </c>
      <c r="D148" s="50" t="s">
        <v>43</v>
      </c>
      <c r="E148" s="48" t="n">
        <f aca="false">E147</f>
        <v>16</v>
      </c>
      <c r="F148" s="37" t="n">
        <v>14</v>
      </c>
      <c r="G148" s="38" t="n">
        <v>43.2</v>
      </c>
      <c r="H148" s="49"/>
      <c r="IR148" s="0"/>
    </row>
    <row r="149" customFormat="false" ht="15" hidden="false" customHeight="true" outlineLevel="0" collapsed="false">
      <c r="A149" s="46"/>
      <c r="B149" s="47"/>
      <c r="C149" s="43" t="s">
        <v>35</v>
      </c>
      <c r="D149" s="50" t="s">
        <v>43</v>
      </c>
      <c r="E149" s="48" t="n">
        <f aca="false">E148</f>
        <v>16</v>
      </c>
      <c r="F149" s="37" t="n">
        <v>22.2</v>
      </c>
      <c r="G149" s="38" t="n">
        <v>68.76</v>
      </c>
      <c r="H149" s="49"/>
      <c r="IR149" s="0"/>
    </row>
    <row r="150" customFormat="false" ht="15" hidden="false" customHeight="true" outlineLevel="0" collapsed="false">
      <c r="A150" s="46"/>
      <c r="B150" s="47"/>
      <c r="C150" s="43" t="s">
        <v>37</v>
      </c>
      <c r="D150" s="50" t="s">
        <v>43</v>
      </c>
      <c r="E150" s="48" t="n">
        <f aca="false">E149</f>
        <v>16</v>
      </c>
      <c r="F150" s="37" t="n">
        <v>28.68</v>
      </c>
      <c r="G150" s="38" t="n">
        <v>88.02</v>
      </c>
      <c r="H150" s="49"/>
      <c r="IR150" s="0"/>
    </row>
    <row r="151" customFormat="false" ht="15" hidden="false" customHeight="true" outlineLevel="0" collapsed="false">
      <c r="A151" s="46"/>
      <c r="B151" s="47"/>
      <c r="C151" s="43" t="s">
        <v>38</v>
      </c>
      <c r="D151" s="48" t="s">
        <v>43</v>
      </c>
      <c r="E151" s="48" t="n">
        <f aca="false">E150</f>
        <v>16</v>
      </c>
      <c r="F151" s="37" t="n">
        <v>43.8</v>
      </c>
      <c r="G151" s="38" t="n">
        <v>137.934</v>
      </c>
      <c r="H151" s="49"/>
      <c r="IR151" s="0"/>
    </row>
    <row r="152" customFormat="false" ht="15" hidden="false" customHeight="true" outlineLevel="0" collapsed="false">
      <c r="A152" s="46"/>
      <c r="B152" s="47"/>
      <c r="C152" s="43" t="s">
        <v>39</v>
      </c>
      <c r="D152" s="50" t="s">
        <v>43</v>
      </c>
      <c r="E152" s="48" t="n">
        <f aca="false">E151</f>
        <v>16</v>
      </c>
      <c r="F152" s="37" t="n">
        <v>62.8</v>
      </c>
      <c r="G152" s="38" t="n">
        <v>187.776</v>
      </c>
      <c r="H152" s="49"/>
      <c r="IR152" s="0"/>
    </row>
    <row r="153" customFormat="false" ht="15" hidden="false" customHeight="true" outlineLevel="0" collapsed="false">
      <c r="A153" s="46"/>
      <c r="B153" s="47"/>
      <c r="C153" s="43" t="s">
        <v>40</v>
      </c>
      <c r="D153" s="50" t="s">
        <v>43</v>
      </c>
      <c r="E153" s="48" t="n">
        <f aca="false">E152</f>
        <v>16</v>
      </c>
      <c r="F153" s="37" t="n">
        <v>94.2</v>
      </c>
      <c r="G153" s="38" t="n">
        <v>338.4</v>
      </c>
      <c r="H153" s="49"/>
      <c r="IR153" s="0"/>
    </row>
    <row r="154" customFormat="false" ht="15" hidden="false" customHeight="true" outlineLevel="0" collapsed="false">
      <c r="A154" s="46"/>
      <c r="B154" s="51" t="s">
        <v>50</v>
      </c>
      <c r="C154" s="43" t="s">
        <v>47</v>
      </c>
      <c r="D154" s="50" t="s">
        <v>43</v>
      </c>
      <c r="E154" s="48" t="n">
        <f aca="false">E153</f>
        <v>16</v>
      </c>
      <c r="F154" s="37" t="n">
        <v>8.5</v>
      </c>
      <c r="G154" s="38" t="n">
        <v>29.196</v>
      </c>
      <c r="H154" s="49"/>
      <c r="IR154" s="0"/>
    </row>
    <row r="155" customFormat="false" ht="15" hidden="false" customHeight="true" outlineLevel="0" collapsed="false">
      <c r="A155" s="46"/>
      <c r="B155" s="51"/>
      <c r="C155" s="43" t="s">
        <v>48</v>
      </c>
      <c r="D155" s="50" t="s">
        <v>43</v>
      </c>
      <c r="E155" s="48" t="n">
        <f aca="false">E154</f>
        <v>16</v>
      </c>
      <c r="F155" s="37" t="n">
        <v>11.74</v>
      </c>
      <c r="G155" s="38" t="n">
        <v>38.07</v>
      </c>
      <c r="H155" s="49"/>
      <c r="IR155" s="0"/>
    </row>
    <row r="156" customFormat="false" ht="15" hidden="false" customHeight="true" outlineLevel="0" collapsed="false">
      <c r="A156" s="46"/>
      <c r="B156" s="51"/>
      <c r="C156" s="43" t="s">
        <v>49</v>
      </c>
      <c r="D156" s="48" t="s">
        <v>43</v>
      </c>
      <c r="E156" s="48" t="n">
        <f aca="false">E155</f>
        <v>16</v>
      </c>
      <c r="F156" s="37" t="n">
        <v>15.92</v>
      </c>
      <c r="G156" s="38" t="n">
        <v>49.14</v>
      </c>
      <c r="H156" s="49"/>
      <c r="IR156" s="0"/>
    </row>
    <row r="157" customFormat="false" ht="15" hidden="false" customHeight="true" outlineLevel="0" collapsed="false">
      <c r="A157" s="46"/>
      <c r="B157" s="51"/>
      <c r="C157" s="43" t="s">
        <v>35</v>
      </c>
      <c r="D157" s="50" t="s">
        <v>43</v>
      </c>
      <c r="E157" s="48" t="n">
        <f aca="false">E156</f>
        <v>16</v>
      </c>
      <c r="F157" s="37" t="n">
        <v>22.28</v>
      </c>
      <c r="G157" s="38" t="n">
        <v>66.168</v>
      </c>
      <c r="H157" s="49"/>
      <c r="IR157" s="0"/>
    </row>
    <row r="158" customFormat="false" ht="15" hidden="false" customHeight="true" outlineLevel="0" collapsed="false">
      <c r="A158" s="46"/>
      <c r="B158" s="51"/>
      <c r="C158" s="43" t="s">
        <v>37</v>
      </c>
      <c r="D158" s="50" t="s">
        <v>43</v>
      </c>
      <c r="E158" s="48" t="n">
        <f aca="false">E157</f>
        <v>16</v>
      </c>
      <c r="F158" s="37" t="n">
        <v>27.4</v>
      </c>
      <c r="G158" s="38" t="n">
        <v>82.44</v>
      </c>
      <c r="H158" s="49"/>
      <c r="IR158" s="0"/>
    </row>
    <row r="159" customFormat="false" ht="15" hidden="false" customHeight="true" outlineLevel="0" collapsed="false">
      <c r="A159" s="46"/>
      <c r="B159" s="51"/>
      <c r="C159" s="43" t="s">
        <v>38</v>
      </c>
      <c r="D159" s="50" t="s">
        <v>43</v>
      </c>
      <c r="E159" s="48" t="n">
        <f aca="false">E158</f>
        <v>16</v>
      </c>
      <c r="F159" s="37" t="n">
        <v>44.27</v>
      </c>
      <c r="G159" s="38" t="n">
        <v>124.92</v>
      </c>
      <c r="H159" s="49"/>
      <c r="IR159" s="0"/>
    </row>
    <row r="160" customFormat="false" ht="15" hidden="false" customHeight="true" outlineLevel="0" collapsed="false">
      <c r="A160" s="46"/>
      <c r="B160" s="51"/>
      <c r="C160" s="43" t="s">
        <v>39</v>
      </c>
      <c r="D160" s="50" t="s">
        <v>43</v>
      </c>
      <c r="E160" s="48" t="n">
        <f aca="false">E159</f>
        <v>16</v>
      </c>
      <c r="F160" s="37" t="n">
        <v>59.2</v>
      </c>
      <c r="G160" s="38" t="n">
        <v>171</v>
      </c>
      <c r="H160" s="49"/>
      <c r="IR160" s="0"/>
    </row>
    <row r="161" customFormat="false" ht="15" hidden="false" customHeight="true" outlineLevel="0" collapsed="false">
      <c r="A161" s="46"/>
      <c r="B161" s="51"/>
      <c r="C161" s="43" t="s">
        <v>40</v>
      </c>
      <c r="D161" s="48" t="s">
        <v>43</v>
      </c>
      <c r="E161" s="48" t="n">
        <f aca="false">E160</f>
        <v>16</v>
      </c>
      <c r="F161" s="37" t="n">
        <v>82.15</v>
      </c>
      <c r="G161" s="38" t="n">
        <v>241.38</v>
      </c>
      <c r="H161" s="49"/>
      <c r="IR161" s="0"/>
    </row>
    <row r="162" customFormat="false" ht="15" hidden="false" customHeight="true" outlineLevel="0" collapsed="false">
      <c r="A162" s="46"/>
      <c r="B162" s="51"/>
      <c r="C162" s="43" t="s">
        <v>51</v>
      </c>
      <c r="D162" s="50" t="s">
        <v>43</v>
      </c>
      <c r="E162" s="48" t="n">
        <f aca="false">E161</f>
        <v>16</v>
      </c>
      <c r="F162" s="37" t="n">
        <v>128</v>
      </c>
      <c r="G162" s="38" t="n">
        <v>363.006</v>
      </c>
      <c r="H162" s="49"/>
      <c r="IR162" s="0"/>
    </row>
    <row r="163" customFormat="false" ht="14.25" hidden="false" customHeight="true" outlineLevel="0" collapsed="false">
      <c r="A163" s="46"/>
      <c r="B163" s="51"/>
      <c r="C163" s="43" t="s">
        <v>52</v>
      </c>
      <c r="D163" s="50" t="s">
        <v>43</v>
      </c>
      <c r="E163" s="48" t="n">
        <f aca="false">E162</f>
        <v>16</v>
      </c>
      <c r="F163" s="37" t="n">
        <v>184.53</v>
      </c>
      <c r="G163" s="38" t="n">
        <v>520.92</v>
      </c>
      <c r="H163" s="49"/>
      <c r="IR163" s="0"/>
    </row>
    <row r="164" customFormat="false" ht="15" hidden="false" customHeight="true" outlineLevel="0" collapsed="false">
      <c r="A164" s="46"/>
      <c r="B164" s="51"/>
      <c r="C164" s="43" t="s">
        <v>53</v>
      </c>
      <c r="D164" s="50" t="s">
        <v>43</v>
      </c>
      <c r="E164" s="48" t="n">
        <f aca="false">E163</f>
        <v>16</v>
      </c>
      <c r="F164" s="37" t="n">
        <v>230</v>
      </c>
      <c r="G164" s="38" t="n">
        <v>857.7</v>
      </c>
      <c r="H164" s="49"/>
      <c r="IR164" s="0"/>
    </row>
    <row r="165" customFormat="false" ht="14.25" hidden="false" customHeight="true" outlineLevel="0" collapsed="false">
      <c r="A165" s="46"/>
      <c r="B165" s="51"/>
      <c r="C165" s="43" t="s">
        <v>54</v>
      </c>
      <c r="D165" s="50" t="s">
        <v>43</v>
      </c>
      <c r="E165" s="48" t="n">
        <f aca="false">E164</f>
        <v>16</v>
      </c>
      <c r="F165" s="37" t="n">
        <v>320</v>
      </c>
      <c r="G165" s="38" t="n">
        <v>1350.756</v>
      </c>
      <c r="H165" s="49"/>
      <c r="IR165" s="0"/>
    </row>
    <row r="166" customFormat="false" ht="14.25" hidden="false" customHeight="true" outlineLevel="0" collapsed="false">
      <c r="A166" s="52"/>
      <c r="B166" s="53" t="s">
        <v>55</v>
      </c>
      <c r="C166" s="43" t="s">
        <v>46</v>
      </c>
      <c r="D166" s="48" t="s">
        <v>43</v>
      </c>
      <c r="E166" s="48" t="n">
        <f aca="false">E165</f>
        <v>16</v>
      </c>
      <c r="F166" s="37" t="n">
        <v>4.52</v>
      </c>
      <c r="G166" s="38" t="n">
        <v>18.18</v>
      </c>
      <c r="H166" s="49"/>
      <c r="IR166" s="0"/>
    </row>
    <row r="167" customFormat="false" ht="14.25" hidden="false" customHeight="true" outlineLevel="0" collapsed="false">
      <c r="A167" s="52"/>
      <c r="B167" s="53"/>
      <c r="C167" s="43" t="s">
        <v>47</v>
      </c>
      <c r="D167" s="50" t="s">
        <v>43</v>
      </c>
      <c r="E167" s="48" t="n">
        <f aca="false">E166</f>
        <v>16</v>
      </c>
      <c r="F167" s="37" t="n">
        <v>5.48</v>
      </c>
      <c r="G167" s="38" t="n">
        <v>19.98</v>
      </c>
      <c r="H167" s="49"/>
      <c r="IR167" s="0"/>
    </row>
    <row r="168" customFormat="false" ht="14.25" hidden="false" customHeight="true" outlineLevel="0" collapsed="false">
      <c r="A168" s="52"/>
      <c r="B168" s="53"/>
      <c r="C168" s="43" t="s">
        <v>48</v>
      </c>
      <c r="D168" s="50" t="s">
        <v>43</v>
      </c>
      <c r="E168" s="48" t="n">
        <f aca="false">E167</f>
        <v>16</v>
      </c>
      <c r="F168" s="37" t="n">
        <v>6.7</v>
      </c>
      <c r="G168" s="38" t="n">
        <v>23.652</v>
      </c>
      <c r="H168" s="49"/>
      <c r="IR168" s="0"/>
    </row>
    <row r="169" customFormat="false" ht="14.25" hidden="false" customHeight="true" outlineLevel="0" collapsed="false">
      <c r="A169" s="52"/>
      <c r="B169" s="53"/>
      <c r="C169" s="43" t="s">
        <v>49</v>
      </c>
      <c r="D169" s="50" t="s">
        <v>43</v>
      </c>
      <c r="E169" s="48" t="n">
        <f aca="false">E168</f>
        <v>16</v>
      </c>
      <c r="F169" s="37" t="n">
        <v>9.42</v>
      </c>
      <c r="G169" s="38" t="n">
        <v>30.6</v>
      </c>
      <c r="H169" s="49"/>
      <c r="IR169" s="0"/>
    </row>
    <row r="170" customFormat="false" ht="14.25" hidden="false" customHeight="true" outlineLevel="0" collapsed="false">
      <c r="A170" s="52"/>
      <c r="B170" s="53"/>
      <c r="C170" s="43" t="s">
        <v>35</v>
      </c>
      <c r="D170" s="50" t="s">
        <v>43</v>
      </c>
      <c r="E170" s="48" t="n">
        <f aca="false">E169</f>
        <v>16</v>
      </c>
      <c r="F170" s="37" t="n">
        <v>11.64</v>
      </c>
      <c r="G170" s="38" t="n">
        <v>38.448</v>
      </c>
      <c r="H170" s="49"/>
      <c r="IR170" s="0"/>
    </row>
    <row r="171" customFormat="false" ht="14.25" hidden="false" customHeight="true" outlineLevel="0" collapsed="false">
      <c r="A171" s="52"/>
      <c r="B171" s="53"/>
      <c r="C171" s="43" t="s">
        <v>37</v>
      </c>
      <c r="D171" s="48" t="s">
        <v>43</v>
      </c>
      <c r="E171" s="48" t="n">
        <f aca="false">E170</f>
        <v>16</v>
      </c>
      <c r="F171" s="37" t="n">
        <v>12.36</v>
      </c>
      <c r="G171" s="38" t="n">
        <v>41.76</v>
      </c>
      <c r="H171" s="49"/>
      <c r="IR171" s="0"/>
    </row>
    <row r="172" customFormat="false" ht="14.25" hidden="false" customHeight="true" outlineLevel="0" collapsed="false">
      <c r="A172" s="52"/>
      <c r="B172" s="53"/>
      <c r="C172" s="43" t="s">
        <v>38</v>
      </c>
      <c r="D172" s="50" t="s">
        <v>43</v>
      </c>
      <c r="E172" s="48" t="n">
        <f aca="false">E171</f>
        <v>16</v>
      </c>
      <c r="F172" s="37" t="n">
        <v>23.6</v>
      </c>
      <c r="G172" s="38" t="n">
        <v>73.62</v>
      </c>
      <c r="H172" s="49"/>
      <c r="IR172" s="0"/>
    </row>
    <row r="173" customFormat="false" ht="14.25" hidden="false" customHeight="true" outlineLevel="0" collapsed="false">
      <c r="A173" s="52"/>
      <c r="B173" s="53"/>
      <c r="C173" s="43" t="s">
        <v>39</v>
      </c>
      <c r="D173" s="50" t="s">
        <v>43</v>
      </c>
      <c r="E173" s="48" t="n">
        <f aca="false">E172</f>
        <v>16</v>
      </c>
      <c r="F173" s="37" t="n">
        <v>31.6</v>
      </c>
      <c r="G173" s="38" t="n">
        <v>93.96</v>
      </c>
      <c r="H173" s="49"/>
      <c r="IR173" s="0"/>
    </row>
    <row r="174" customFormat="false" ht="14.25" hidden="false" customHeight="true" outlineLevel="0" collapsed="false">
      <c r="A174" s="52"/>
      <c r="B174" s="53"/>
      <c r="C174" s="43" t="s">
        <v>40</v>
      </c>
      <c r="D174" s="50" t="s">
        <v>43</v>
      </c>
      <c r="E174" s="48" t="n">
        <f aca="false">E173</f>
        <v>16</v>
      </c>
      <c r="F174" s="37" t="n">
        <v>44.3</v>
      </c>
      <c r="G174" s="38" t="n">
        <v>140.4</v>
      </c>
      <c r="H174" s="49"/>
      <c r="IR174" s="0"/>
    </row>
    <row r="175" customFormat="false" ht="14.25" hidden="false" customHeight="true" outlineLevel="0" collapsed="false">
      <c r="A175" s="52"/>
      <c r="B175" s="53"/>
      <c r="C175" s="43" t="s">
        <v>51</v>
      </c>
      <c r="D175" s="50" t="s">
        <v>43</v>
      </c>
      <c r="E175" s="48" t="n">
        <f aca="false">E174</f>
        <v>16</v>
      </c>
      <c r="F175" s="37" t="n">
        <v>50</v>
      </c>
      <c r="G175" s="38" t="n">
        <v>181.8</v>
      </c>
      <c r="H175" s="49"/>
      <c r="IR175" s="0"/>
    </row>
    <row r="176" customFormat="false" ht="14.25" hidden="false" customHeight="true" outlineLevel="0" collapsed="false">
      <c r="A176" s="52"/>
      <c r="B176" s="53"/>
      <c r="C176" s="43" t="s">
        <v>52</v>
      </c>
      <c r="D176" s="48" t="s">
        <v>43</v>
      </c>
      <c r="E176" s="48" t="n">
        <f aca="false">E175</f>
        <v>16</v>
      </c>
      <c r="F176" s="37" t="n">
        <v>72</v>
      </c>
      <c r="G176" s="38" t="n">
        <v>223.74</v>
      </c>
      <c r="H176" s="49"/>
      <c r="IR176" s="0"/>
    </row>
    <row r="177" customFormat="false" ht="14.25" hidden="false" customHeight="true" outlineLevel="0" collapsed="false">
      <c r="A177" s="52"/>
      <c r="B177" s="53"/>
      <c r="C177" s="43" t="s">
        <v>53</v>
      </c>
      <c r="D177" s="50" t="s">
        <v>43</v>
      </c>
      <c r="E177" s="48" t="n">
        <f aca="false">E176</f>
        <v>16</v>
      </c>
      <c r="F177" s="37" t="n">
        <v>90</v>
      </c>
      <c r="G177" s="38" t="n">
        <v>325.8</v>
      </c>
      <c r="H177" s="49"/>
      <c r="IR177" s="0"/>
    </row>
    <row r="178" customFormat="false" ht="14.25" hidden="false" customHeight="true" outlineLevel="0" collapsed="false">
      <c r="A178" s="52"/>
      <c r="B178" s="53"/>
      <c r="C178" s="54" t="s">
        <v>54</v>
      </c>
      <c r="D178" s="55" t="s">
        <v>43</v>
      </c>
      <c r="E178" s="55" t="n">
        <f aca="false">E177</f>
        <v>16</v>
      </c>
      <c r="F178" s="56" t="n">
        <v>142</v>
      </c>
      <c r="G178" s="57" t="n">
        <v>652.86</v>
      </c>
      <c r="H178" s="58"/>
      <c r="I178" s="59"/>
      <c r="IR178" s="0"/>
    </row>
    <row r="179" customFormat="false" ht="14.25" hidden="false" customHeight="true" outlineLevel="0" collapsed="false">
      <c r="A179" s="60"/>
      <c r="B179" s="61"/>
      <c r="D179" s="5"/>
      <c r="E179" s="5"/>
      <c r="F179" s="3"/>
      <c r="IN179" s="0"/>
      <c r="IO179" s="0"/>
    </row>
    <row r="180" customFormat="false" ht="14.25" hidden="false" customHeight="true" outlineLevel="0" collapsed="false">
      <c r="A180" s="60"/>
      <c r="B180" s="61"/>
      <c r="D180" s="5"/>
      <c r="E180" s="5"/>
      <c r="F180" s="3"/>
      <c r="IN180" s="0"/>
      <c r="IO180" s="0"/>
    </row>
    <row r="181" customFormat="false" ht="14.25" hidden="false" customHeight="true" outlineLevel="0" collapsed="false">
      <c r="A181" s="60"/>
      <c r="B181" s="61"/>
      <c r="D181" s="5"/>
      <c r="E181" s="5"/>
      <c r="F181" s="3"/>
      <c r="IN181" s="0"/>
      <c r="IO181" s="0"/>
    </row>
    <row r="182" customFormat="false" ht="14.25" hidden="false" customHeight="true" outlineLevel="0" collapsed="false">
      <c r="A182" s="60"/>
      <c r="B182" s="61"/>
      <c r="D182" s="5"/>
      <c r="E182" s="5"/>
      <c r="F182" s="3"/>
      <c r="IN182" s="0"/>
      <c r="IO182" s="0"/>
    </row>
    <row r="183" customFormat="false" ht="14.25" hidden="false" customHeight="true" outlineLevel="0" collapsed="false">
      <c r="A183" s="60"/>
      <c r="B183" s="61"/>
      <c r="D183" s="5"/>
      <c r="E183" s="5"/>
      <c r="F183" s="3"/>
      <c r="IN183" s="0"/>
      <c r="IO183" s="0"/>
    </row>
    <row r="184" customFormat="false" ht="14.25" hidden="false" customHeight="true" outlineLevel="0" collapsed="false">
      <c r="A184" s="60"/>
      <c r="B184" s="61"/>
      <c r="D184" s="5"/>
      <c r="E184" s="5"/>
      <c r="F184" s="3"/>
      <c r="IN184" s="0"/>
      <c r="IO184" s="0"/>
    </row>
    <row r="185" customFormat="false" ht="14.25" hidden="false" customHeight="true" outlineLevel="0" collapsed="false">
      <c r="A185" s="60"/>
      <c r="B185" s="61"/>
      <c r="D185" s="5"/>
      <c r="E185" s="5"/>
      <c r="F185" s="3"/>
      <c r="IN185" s="0"/>
      <c r="IO185" s="0"/>
    </row>
    <row r="186" customFormat="false" ht="14.25" hidden="false" customHeight="true" outlineLevel="0" collapsed="false">
      <c r="A186" s="60"/>
      <c r="B186" s="61"/>
      <c r="D186" s="5"/>
      <c r="E186" s="5"/>
      <c r="F186" s="3"/>
      <c r="IN186" s="0"/>
      <c r="IO186" s="0"/>
    </row>
    <row r="187" customFormat="false" ht="14.25" hidden="false" customHeight="true" outlineLevel="0" collapsed="false">
      <c r="A187" s="60"/>
      <c r="B187" s="61"/>
      <c r="D187" s="5"/>
      <c r="E187" s="5"/>
      <c r="F187" s="3"/>
      <c r="IN187" s="0"/>
      <c r="IO187" s="0"/>
    </row>
    <row r="188" customFormat="false" ht="14.25" hidden="false" customHeight="true" outlineLevel="0" collapsed="false">
      <c r="A188" s="60"/>
      <c r="B188" s="61"/>
      <c r="D188" s="5"/>
      <c r="E188" s="5"/>
      <c r="F188" s="3"/>
      <c r="IN188" s="0"/>
      <c r="IO188" s="0"/>
    </row>
    <row r="189" customFormat="false" ht="14.25" hidden="false" customHeight="true" outlineLevel="0" collapsed="false">
      <c r="A189" s="60"/>
      <c r="B189" s="61"/>
      <c r="D189" s="5"/>
      <c r="E189" s="5"/>
      <c r="F189" s="3"/>
      <c r="IN189" s="0"/>
      <c r="IO189" s="0"/>
    </row>
    <row r="190" customFormat="false" ht="14.25" hidden="false" customHeight="true" outlineLevel="0" collapsed="false">
      <c r="A190" s="60"/>
      <c r="B190" s="61"/>
      <c r="D190" s="5"/>
      <c r="E190" s="5"/>
      <c r="F190" s="3"/>
      <c r="IN190" s="0"/>
      <c r="IO190" s="0"/>
    </row>
    <row r="191" customFormat="false" ht="14.25" hidden="false" customHeight="true" outlineLevel="0" collapsed="false">
      <c r="A191" s="60"/>
      <c r="B191" s="61"/>
      <c r="D191" s="5"/>
      <c r="E191" s="5"/>
      <c r="F191" s="3"/>
      <c r="IN191" s="0"/>
      <c r="IO191" s="0"/>
    </row>
    <row r="192" customFormat="false" ht="14.25" hidden="false" customHeight="true" outlineLevel="0" collapsed="false">
      <c r="A192" s="60"/>
      <c r="B192" s="61"/>
      <c r="D192" s="5"/>
      <c r="E192" s="5"/>
      <c r="F192" s="3"/>
      <c r="IN192" s="0"/>
      <c r="IO192" s="0"/>
    </row>
    <row r="193" customFormat="false" ht="14.25" hidden="false" customHeight="true" outlineLevel="0" collapsed="false">
      <c r="A193" s="60"/>
      <c r="B193" s="61"/>
      <c r="D193" s="5"/>
      <c r="E193" s="5"/>
      <c r="F193" s="3"/>
      <c r="IN193" s="0"/>
      <c r="IO193" s="0"/>
    </row>
    <row r="194" customFormat="false" ht="14.25" hidden="false" customHeight="true" outlineLevel="0" collapsed="false">
      <c r="A194" s="60"/>
      <c r="B194" s="61"/>
      <c r="D194" s="5"/>
      <c r="E194" s="5"/>
      <c r="F194" s="3"/>
      <c r="IN194" s="0"/>
      <c r="IO194" s="0"/>
    </row>
    <row r="195" customFormat="false" ht="14.25" hidden="false" customHeight="true" outlineLevel="0" collapsed="false">
      <c r="A195" s="60"/>
      <c r="B195" s="61"/>
      <c r="D195" s="5"/>
      <c r="E195" s="5"/>
      <c r="F195" s="3"/>
      <c r="IN195" s="0"/>
      <c r="IO195" s="0"/>
    </row>
    <row r="196" customFormat="false" ht="14.25" hidden="false" customHeight="true" outlineLevel="0" collapsed="false">
      <c r="A196" s="60"/>
      <c r="B196" s="61"/>
      <c r="D196" s="5"/>
      <c r="E196" s="5"/>
      <c r="F196" s="3"/>
      <c r="IN196" s="0"/>
      <c r="IO196" s="0"/>
    </row>
    <row r="197" customFormat="false" ht="14.25" hidden="false" customHeight="true" outlineLevel="0" collapsed="false">
      <c r="A197" s="60"/>
      <c r="B197" s="61"/>
      <c r="D197" s="5"/>
      <c r="E197" s="5"/>
      <c r="F197" s="3"/>
      <c r="IN197" s="0"/>
      <c r="IO197" s="0"/>
    </row>
    <row r="198" customFormat="false" ht="14.25" hidden="false" customHeight="true" outlineLevel="0" collapsed="false">
      <c r="A198" s="60"/>
      <c r="B198" s="61"/>
      <c r="D198" s="5"/>
      <c r="E198" s="5"/>
      <c r="F198" s="3"/>
      <c r="IN198" s="0"/>
      <c r="IO198" s="0"/>
    </row>
    <row r="199" customFormat="false" ht="14.25" hidden="false" customHeight="true" outlineLevel="0" collapsed="false">
      <c r="A199" s="60"/>
      <c r="B199" s="61"/>
      <c r="D199" s="5"/>
      <c r="E199" s="5"/>
      <c r="F199" s="3"/>
      <c r="IN199" s="0"/>
      <c r="IO199" s="0"/>
    </row>
    <row r="200" customFormat="false" ht="14.25" hidden="false" customHeight="true" outlineLevel="0" collapsed="false">
      <c r="A200" s="60"/>
      <c r="B200" s="61"/>
      <c r="D200" s="5"/>
      <c r="E200" s="5"/>
      <c r="F200" s="3"/>
      <c r="IN200" s="0"/>
      <c r="IO200" s="0"/>
    </row>
    <row r="201" customFormat="false" ht="14.25" hidden="false" customHeight="true" outlineLevel="0" collapsed="false">
      <c r="A201" s="60"/>
      <c r="B201" s="61"/>
      <c r="D201" s="5"/>
      <c r="E201" s="5"/>
      <c r="F201" s="3"/>
      <c r="IN201" s="0"/>
      <c r="IO201" s="0"/>
    </row>
    <row r="202" customFormat="false" ht="14.25" hidden="false" customHeight="true" outlineLevel="0" collapsed="false">
      <c r="A202" s="60"/>
      <c r="B202" s="61"/>
      <c r="D202" s="5"/>
      <c r="E202" s="5"/>
      <c r="F202" s="3"/>
      <c r="IN202" s="0"/>
      <c r="IO202" s="0"/>
    </row>
    <row r="203" customFormat="false" ht="14.25" hidden="false" customHeight="true" outlineLevel="0" collapsed="false">
      <c r="A203" s="60"/>
      <c r="B203" s="61"/>
      <c r="D203" s="5"/>
      <c r="E203" s="5"/>
      <c r="F203" s="3"/>
      <c r="IN203" s="0"/>
      <c r="IO203" s="0"/>
    </row>
    <row r="204" customFormat="false" ht="14.25" hidden="false" customHeight="true" outlineLevel="0" collapsed="false">
      <c r="A204" s="60"/>
      <c r="B204" s="61"/>
      <c r="D204" s="5"/>
      <c r="E204" s="5"/>
      <c r="F204" s="3"/>
      <c r="IN204" s="0"/>
      <c r="IO204" s="0"/>
    </row>
    <row r="205" customFormat="false" ht="14.25" hidden="false" customHeight="true" outlineLevel="0" collapsed="false">
      <c r="A205" s="60"/>
      <c r="B205" s="61"/>
      <c r="D205" s="5"/>
      <c r="E205" s="5"/>
      <c r="F205" s="3"/>
      <c r="IN205" s="0"/>
      <c r="IO205" s="0"/>
    </row>
    <row r="206" customFormat="false" ht="14.25" hidden="false" customHeight="true" outlineLevel="0" collapsed="false">
      <c r="A206" s="60"/>
      <c r="B206" s="61"/>
      <c r="D206" s="5"/>
      <c r="E206" s="5"/>
      <c r="F206" s="3"/>
      <c r="IN206" s="0"/>
      <c r="IO206" s="0"/>
    </row>
    <row r="207" customFormat="false" ht="14.25" hidden="false" customHeight="true" outlineLevel="0" collapsed="false">
      <c r="A207" s="60"/>
      <c r="B207" s="61"/>
      <c r="D207" s="5"/>
      <c r="E207" s="5"/>
      <c r="F207" s="3"/>
      <c r="IN207" s="0"/>
      <c r="IO207" s="0"/>
    </row>
    <row r="208" customFormat="false" ht="14.25" hidden="false" customHeight="true" outlineLevel="0" collapsed="false">
      <c r="A208" s="60"/>
      <c r="B208" s="61"/>
      <c r="D208" s="5"/>
      <c r="E208" s="5"/>
      <c r="F208" s="3"/>
      <c r="IN208" s="0"/>
      <c r="IO208" s="0"/>
    </row>
    <row r="209" customFormat="false" ht="14.25" hidden="false" customHeight="true" outlineLevel="0" collapsed="false">
      <c r="A209" s="60"/>
      <c r="B209" s="61"/>
      <c r="D209" s="5"/>
      <c r="E209" s="5"/>
      <c r="F209" s="3"/>
      <c r="IN209" s="0"/>
      <c r="IO209" s="0"/>
    </row>
    <row r="210" customFormat="false" ht="14.25" hidden="false" customHeight="true" outlineLevel="0" collapsed="false">
      <c r="A210" s="60"/>
      <c r="D210" s="5"/>
      <c r="E210" s="5"/>
      <c r="F210" s="3"/>
      <c r="IN210" s="0"/>
      <c r="IO210" s="0"/>
    </row>
  </sheetData>
  <mergeCells count="30">
    <mergeCell ref="A1:G1"/>
    <mergeCell ref="A2:G2"/>
    <mergeCell ref="A3:G3"/>
    <mergeCell ref="A4:G4"/>
    <mergeCell ref="B12:B17"/>
    <mergeCell ref="B18:B23"/>
    <mergeCell ref="B24:B34"/>
    <mergeCell ref="B35:B42"/>
    <mergeCell ref="B43:B50"/>
    <mergeCell ref="B51:B62"/>
    <mergeCell ref="B63:B67"/>
    <mergeCell ref="B68:B77"/>
    <mergeCell ref="B78:B87"/>
    <mergeCell ref="B88:B93"/>
    <mergeCell ref="B94:B97"/>
    <mergeCell ref="B98:B101"/>
    <mergeCell ref="B102:B107"/>
    <mergeCell ref="B108:B113"/>
    <mergeCell ref="B114:B119"/>
    <mergeCell ref="B120:B126"/>
    <mergeCell ref="B127:B131"/>
    <mergeCell ref="B132:B136"/>
    <mergeCell ref="A137:A141"/>
    <mergeCell ref="B137:B141"/>
    <mergeCell ref="A142:A153"/>
    <mergeCell ref="B142:B153"/>
    <mergeCell ref="A154:A165"/>
    <mergeCell ref="B154:B165"/>
    <mergeCell ref="A166:A178"/>
    <mergeCell ref="B166:B178"/>
  </mergeCells>
  <hyperlinks>
    <hyperlink ref="C6" location="'запорная арматура'!B11" display="1.Запорная арматура"/>
    <hyperlink ref="C7" location="'соединительные детали'!A1" display="2.Соединительные детали"/>
    <hyperlink ref="C8" location="'нержавеющие детали'!A1" display="3.Нержавеющие детали"/>
    <hyperlink ref="C9" location="труба!A1" display="4.Труб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20.75"/>
    <col collapsed="false" customWidth="true" hidden="false" outlineLevel="0" max="2" min="2" style="62" width="25.99"/>
    <col collapsed="false" customWidth="false" hidden="false" outlineLevel="0" max="3" min="3" style="62" width="8.99"/>
    <col collapsed="false" customWidth="true" hidden="false" outlineLevel="0" max="4" min="4" style="62" width="20.36"/>
    <col collapsed="false" customWidth="false" hidden="false" outlineLevel="0" max="5" min="5" style="62" width="8.99"/>
    <col collapsed="false" customWidth="true" hidden="false" outlineLevel="0" max="6" min="6" style="62" width="13.25"/>
    <col collapsed="false" customWidth="true" hidden="false" outlineLevel="0" max="7" min="7" style="62" width="15.49"/>
    <col collapsed="false" customWidth="true" hidden="false" outlineLevel="0" max="8" min="8" style="62" width="15.99"/>
    <col collapsed="false" customWidth="false" hidden="false" outlineLevel="0" max="255" min="9" style="62" width="8.99"/>
  </cols>
  <sheetData>
    <row r="1" s="7" customFormat="true" ht="62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8" hidden="false" customHeight="true" outlineLevel="0" collapsed="false">
      <c r="B5" s="12" t="s">
        <v>3</v>
      </c>
      <c r="C5" s="13" t="s">
        <v>4</v>
      </c>
      <c r="D5" s="14"/>
      <c r="E5" s="8"/>
      <c r="F5" s="8"/>
      <c r="G5" s="11"/>
    </row>
    <row r="6" s="9" customFormat="true" ht="18" hidden="false" customHeight="true" outlineLevel="0" collapsed="false">
      <c r="B6" s="15"/>
      <c r="C6" s="16" t="s">
        <v>5</v>
      </c>
      <c r="D6" s="17"/>
      <c r="E6" s="8"/>
      <c r="F6" s="8"/>
      <c r="G6" s="11"/>
    </row>
    <row r="7" s="9" customFormat="true" ht="18" hidden="false" customHeight="true" outlineLevel="0" collapsed="false">
      <c r="B7" s="15"/>
      <c r="C7" s="16" t="s">
        <v>6</v>
      </c>
      <c r="D7" s="17"/>
      <c r="E7" s="8"/>
      <c r="F7" s="8"/>
      <c r="G7" s="11"/>
    </row>
    <row r="8" s="9" customFormat="true" ht="18" hidden="false" customHeight="true" outlineLevel="0" collapsed="false">
      <c r="B8" s="18"/>
      <c r="C8" s="19" t="s">
        <v>7</v>
      </c>
      <c r="D8" s="20"/>
      <c r="E8" s="8"/>
      <c r="F8" s="8"/>
      <c r="G8" s="11"/>
    </row>
    <row r="9" s="63" customFormat="true" ht="18" hidden="false" customHeight="true" outlineLevel="0" collapsed="false">
      <c r="B9" s="64"/>
      <c r="C9" s="65"/>
      <c r="D9" s="8"/>
      <c r="E9" s="8"/>
      <c r="F9" s="8"/>
      <c r="G9" s="11"/>
    </row>
    <row r="10" customFormat="false" ht="38.25" hidden="false" customHeight="false" outlineLevel="0" collapsed="false">
      <c r="A10" s="66"/>
      <c r="B10" s="67" t="s">
        <v>8</v>
      </c>
      <c r="C10" s="30" t="s">
        <v>9</v>
      </c>
      <c r="D10" s="30" t="s">
        <v>10</v>
      </c>
      <c r="E10" s="30" t="s">
        <v>11</v>
      </c>
      <c r="F10" s="68" t="s">
        <v>12</v>
      </c>
      <c r="G10" s="69" t="s">
        <v>13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15" hidden="false" customHeight="true" outlineLevel="0" collapsed="false">
      <c r="A11" s="71"/>
      <c r="B11" s="44" t="s">
        <v>56</v>
      </c>
      <c r="C11" s="72" t="n">
        <v>25</v>
      </c>
      <c r="D11" s="73" t="s">
        <v>57</v>
      </c>
      <c r="E11" s="73" t="n">
        <v>10</v>
      </c>
      <c r="F11" s="74" t="n">
        <v>1.05</v>
      </c>
      <c r="G11" s="75" t="n">
        <v>2.52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12.75" hidden="false" customHeight="false" outlineLevel="0" collapsed="false">
      <c r="A12" s="71"/>
      <c r="B12" s="44"/>
      <c r="C12" s="72" t="n">
        <v>32</v>
      </c>
      <c r="D12" s="73" t="s">
        <v>57</v>
      </c>
      <c r="E12" s="73" t="n">
        <v>10</v>
      </c>
      <c r="F12" s="74" t="n">
        <v>1.5</v>
      </c>
      <c r="G12" s="75" t="n">
        <v>3.6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12.75" hidden="false" customHeight="false" outlineLevel="0" collapsed="false">
      <c r="A13" s="71"/>
      <c r="B13" s="44"/>
      <c r="C13" s="72" t="n">
        <v>40</v>
      </c>
      <c r="D13" s="73" t="s">
        <v>57</v>
      </c>
      <c r="E13" s="73" t="n">
        <v>10</v>
      </c>
      <c r="F13" s="74" t="n">
        <v>1.83</v>
      </c>
      <c r="G13" s="75" t="n">
        <v>4.0992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12.75" hidden="false" customHeight="false" outlineLevel="0" collapsed="false">
      <c r="A14" s="71"/>
      <c r="B14" s="44"/>
      <c r="C14" s="72" t="n">
        <v>50</v>
      </c>
      <c r="D14" s="73" t="s">
        <v>57</v>
      </c>
      <c r="E14" s="73" t="n">
        <v>10</v>
      </c>
      <c r="F14" s="74" t="n">
        <v>2.2</v>
      </c>
      <c r="G14" s="75" t="n">
        <v>4.928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12.75" hidden="false" customHeight="false" outlineLevel="0" collapsed="false">
      <c r="A15" s="71"/>
      <c r="B15" s="44"/>
      <c r="C15" s="72" t="n">
        <v>65</v>
      </c>
      <c r="D15" s="73" t="s">
        <v>57</v>
      </c>
      <c r="E15" s="73" t="n">
        <v>10</v>
      </c>
      <c r="F15" s="74" t="n">
        <v>3.2</v>
      </c>
      <c r="G15" s="75" t="n">
        <v>7.168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12.75" hidden="false" customHeight="false" outlineLevel="0" collapsed="false">
      <c r="A16" s="71"/>
      <c r="B16" s="44"/>
      <c r="C16" s="72" t="n">
        <v>80</v>
      </c>
      <c r="D16" s="73" t="s">
        <v>57</v>
      </c>
      <c r="E16" s="73" t="n">
        <v>10</v>
      </c>
      <c r="F16" s="74" t="n">
        <v>3.6</v>
      </c>
      <c r="G16" s="75" t="n">
        <v>8.06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12.75" hidden="false" customHeight="false" outlineLevel="0" collapsed="false">
      <c r="A17" s="71"/>
      <c r="B17" s="44"/>
      <c r="C17" s="72" t="n">
        <v>100</v>
      </c>
      <c r="D17" s="73" t="s">
        <v>57</v>
      </c>
      <c r="E17" s="73" t="n">
        <v>10</v>
      </c>
      <c r="F17" s="74" t="n">
        <v>4.7</v>
      </c>
      <c r="G17" s="75" t="n">
        <v>10.528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12.75" hidden="false" customHeight="false" outlineLevel="0" collapsed="false">
      <c r="A18" s="71"/>
      <c r="B18" s="44"/>
      <c r="C18" s="72" t="n">
        <v>150</v>
      </c>
      <c r="D18" s="73" t="s">
        <v>57</v>
      </c>
      <c r="E18" s="73" t="n">
        <v>10</v>
      </c>
      <c r="F18" s="74" t="n">
        <v>8.2</v>
      </c>
      <c r="G18" s="75" t="n">
        <v>18.368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12.75" hidden="false" customHeight="false" outlineLevel="0" collapsed="false">
      <c r="A19" s="71"/>
      <c r="B19" s="44"/>
      <c r="C19" s="72" t="n">
        <v>200</v>
      </c>
      <c r="D19" s="73" t="s">
        <v>57</v>
      </c>
      <c r="E19" s="73" t="n">
        <v>10</v>
      </c>
      <c r="F19" s="74" t="n">
        <v>11.35</v>
      </c>
      <c r="G19" s="75" t="n">
        <v>25.424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12.75" hidden="false" customHeight="false" outlineLevel="0" collapsed="false">
      <c r="A20" s="71"/>
      <c r="B20" s="44"/>
      <c r="C20" s="72" t="n">
        <v>250</v>
      </c>
      <c r="D20" s="73" t="s">
        <v>57</v>
      </c>
      <c r="E20" s="73" t="n">
        <v>10</v>
      </c>
      <c r="F20" s="74" t="n">
        <v>14</v>
      </c>
      <c r="G20" s="75" t="n">
        <v>31.36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12.75" hidden="false" customHeight="false" outlineLevel="0" collapsed="false">
      <c r="A21" s="71"/>
      <c r="B21" s="44"/>
      <c r="C21" s="72" t="n">
        <v>300</v>
      </c>
      <c r="D21" s="73" t="s">
        <v>57</v>
      </c>
      <c r="E21" s="73" t="n">
        <v>10</v>
      </c>
      <c r="F21" s="74" t="n">
        <v>18.66</v>
      </c>
      <c r="G21" s="75" t="n">
        <v>41.798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12.75" hidden="false" customHeight="false" outlineLevel="0" collapsed="false">
      <c r="A22" s="71"/>
      <c r="B22" s="44"/>
      <c r="C22" s="72" t="n">
        <v>400</v>
      </c>
      <c r="D22" s="73" t="s">
        <v>57</v>
      </c>
      <c r="E22" s="73" t="n">
        <v>10</v>
      </c>
      <c r="F22" s="74" t="n">
        <v>30</v>
      </c>
      <c r="G22" s="75" t="n">
        <v>67.2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12.75" hidden="false" customHeight="true" outlineLevel="0" collapsed="false">
      <c r="A23" s="71"/>
      <c r="B23" s="44" t="s">
        <v>56</v>
      </c>
      <c r="C23" s="72" t="n">
        <v>25</v>
      </c>
      <c r="D23" s="73" t="s">
        <v>57</v>
      </c>
      <c r="E23" s="73" t="n">
        <v>16</v>
      </c>
      <c r="F23" s="74" t="n">
        <v>1.05</v>
      </c>
      <c r="G23" s="75" t="n">
        <v>2.52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12.75" hidden="false" customHeight="false" outlineLevel="0" collapsed="false">
      <c r="A24" s="71"/>
      <c r="B24" s="44"/>
      <c r="C24" s="72" t="n">
        <v>32</v>
      </c>
      <c r="D24" s="73" t="s">
        <v>57</v>
      </c>
      <c r="E24" s="73" t="n">
        <v>16</v>
      </c>
      <c r="F24" s="74" t="n">
        <v>1.54</v>
      </c>
      <c r="G24" s="75" t="n">
        <v>3.696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12.75" hidden="false" customHeight="false" outlineLevel="0" collapsed="false">
      <c r="A25" s="71"/>
      <c r="B25" s="44"/>
      <c r="C25" s="72" t="n">
        <v>40</v>
      </c>
      <c r="D25" s="73" t="s">
        <v>57</v>
      </c>
      <c r="E25" s="73" t="n">
        <v>16</v>
      </c>
      <c r="F25" s="74" t="n">
        <v>1.85</v>
      </c>
      <c r="G25" s="75" t="n">
        <v>4.144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12.75" hidden="false" customHeight="false" outlineLevel="0" collapsed="false">
      <c r="A26" s="71"/>
      <c r="B26" s="44"/>
      <c r="C26" s="72" t="n">
        <v>50</v>
      </c>
      <c r="D26" s="73" t="s">
        <v>57</v>
      </c>
      <c r="E26" s="73" t="n">
        <v>16</v>
      </c>
      <c r="F26" s="74" t="n">
        <v>2.28</v>
      </c>
      <c r="G26" s="75" t="n">
        <v>5.1072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12.75" hidden="false" customHeight="false" outlineLevel="0" collapsed="false">
      <c r="A27" s="71"/>
      <c r="B27" s="44"/>
      <c r="C27" s="72" t="n">
        <v>65</v>
      </c>
      <c r="D27" s="73" t="s">
        <v>57</v>
      </c>
      <c r="E27" s="73" t="n">
        <v>16</v>
      </c>
      <c r="F27" s="74" t="n">
        <v>3.19</v>
      </c>
      <c r="G27" s="75" t="n">
        <v>7.1456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12.75" hidden="false" customHeight="false" outlineLevel="0" collapsed="false">
      <c r="A28" s="71"/>
      <c r="B28" s="44"/>
      <c r="C28" s="72" t="n">
        <v>80</v>
      </c>
      <c r="D28" s="73" t="s">
        <v>57</v>
      </c>
      <c r="E28" s="73" t="n">
        <v>16</v>
      </c>
      <c r="F28" s="74" t="n">
        <v>4.2</v>
      </c>
      <c r="G28" s="75" t="n">
        <v>9.408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</row>
    <row r="29" customFormat="false" ht="12.75" hidden="false" customHeight="false" outlineLevel="0" collapsed="false">
      <c r="A29" s="71"/>
      <c r="B29" s="44"/>
      <c r="C29" s="72" t="n">
        <v>100</v>
      </c>
      <c r="D29" s="73" t="s">
        <v>57</v>
      </c>
      <c r="E29" s="73" t="n">
        <v>16</v>
      </c>
      <c r="F29" s="74" t="n">
        <v>4.9</v>
      </c>
      <c r="G29" s="75" t="n">
        <v>10.976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</row>
    <row r="30" customFormat="false" ht="12.75" hidden="false" customHeight="false" outlineLevel="0" collapsed="false">
      <c r="A30" s="71"/>
      <c r="B30" s="44"/>
      <c r="C30" s="72" t="n">
        <v>150</v>
      </c>
      <c r="D30" s="73" t="s">
        <v>57</v>
      </c>
      <c r="E30" s="73" t="n">
        <v>16</v>
      </c>
      <c r="F30" s="74" t="n">
        <v>8.3</v>
      </c>
      <c r="G30" s="75" t="n">
        <v>18.592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</row>
    <row r="31" customFormat="false" ht="12.75" hidden="false" customHeight="false" outlineLevel="0" collapsed="false">
      <c r="A31" s="71"/>
      <c r="B31" s="44"/>
      <c r="C31" s="72" t="n">
        <v>200</v>
      </c>
      <c r="D31" s="73" t="s">
        <v>57</v>
      </c>
      <c r="E31" s="73" t="n">
        <v>16</v>
      </c>
      <c r="F31" s="76" t="n">
        <v>11.8</v>
      </c>
      <c r="G31" s="75" t="n">
        <v>26.432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</row>
    <row r="32" customFormat="false" ht="12.75" hidden="false" customHeight="false" outlineLevel="0" collapsed="false">
      <c r="A32" s="71"/>
      <c r="B32" s="44"/>
      <c r="C32" s="72" t="n">
        <v>250</v>
      </c>
      <c r="D32" s="73" t="s">
        <v>57</v>
      </c>
      <c r="E32" s="77" t="n">
        <v>16</v>
      </c>
      <c r="F32" s="74" t="n">
        <v>17.4</v>
      </c>
      <c r="G32" s="78" t="n">
        <v>38.976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</row>
    <row r="33" customFormat="false" ht="12.75" hidden="false" customHeight="false" outlineLevel="0" collapsed="false">
      <c r="A33" s="71"/>
      <c r="B33" s="44"/>
      <c r="C33" s="72" t="n">
        <v>300</v>
      </c>
      <c r="D33" s="73" t="s">
        <v>57</v>
      </c>
      <c r="E33" s="77" t="n">
        <v>16</v>
      </c>
      <c r="F33" s="74" t="n">
        <v>22.8</v>
      </c>
      <c r="G33" s="78" t="n">
        <v>51.072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12.75" hidden="false" customHeight="false" outlineLevel="0" collapsed="false">
      <c r="A34" s="71"/>
      <c r="B34" s="44"/>
      <c r="C34" s="72" t="n">
        <v>400</v>
      </c>
      <c r="D34" s="73" t="s">
        <v>57</v>
      </c>
      <c r="E34" s="77" t="n">
        <v>16</v>
      </c>
      <c r="F34" s="74" t="n">
        <v>43</v>
      </c>
      <c r="G34" s="78" t="n">
        <v>96.32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</row>
    <row r="35" customFormat="false" ht="12.75" hidden="false" customHeight="true" outlineLevel="0" collapsed="false">
      <c r="A35" s="71"/>
      <c r="B35" s="44" t="s">
        <v>58</v>
      </c>
      <c r="C35" s="72" t="n">
        <v>15</v>
      </c>
      <c r="D35" s="79" t="s">
        <v>59</v>
      </c>
      <c r="E35" s="77" t="n">
        <v>16</v>
      </c>
      <c r="F35" s="72" t="n">
        <v>0.185</v>
      </c>
      <c r="G35" s="78" t="n">
        <v>0.4736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</row>
    <row r="36" customFormat="false" ht="12.75" hidden="false" customHeight="false" outlineLevel="0" collapsed="false">
      <c r="A36" s="71"/>
      <c r="B36" s="44"/>
      <c r="C36" s="72" t="n">
        <v>20</v>
      </c>
      <c r="D36" s="79" t="s">
        <v>59</v>
      </c>
      <c r="E36" s="77" t="n">
        <v>16</v>
      </c>
      <c r="F36" s="72" t="n">
        <v>0.23</v>
      </c>
      <c r="G36" s="78" t="n">
        <v>0.5888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</row>
    <row r="37" customFormat="false" ht="12.75" hidden="false" customHeight="false" outlineLevel="0" collapsed="false">
      <c r="A37" s="71"/>
      <c r="B37" s="44"/>
      <c r="C37" s="72" t="n">
        <v>25</v>
      </c>
      <c r="D37" s="79" t="s">
        <v>59</v>
      </c>
      <c r="E37" s="77" t="n">
        <v>16</v>
      </c>
      <c r="F37" s="72" t="n">
        <v>0.34</v>
      </c>
      <c r="G37" s="78" t="n">
        <v>0.8704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</row>
    <row r="38" customFormat="false" ht="12.75" hidden="false" customHeight="false" outlineLevel="0" collapsed="false">
      <c r="A38" s="71"/>
      <c r="B38" s="44"/>
      <c r="C38" s="72" t="n">
        <v>32</v>
      </c>
      <c r="D38" s="79" t="s">
        <v>59</v>
      </c>
      <c r="E38" s="77" t="n">
        <v>16</v>
      </c>
      <c r="F38" s="72" t="n">
        <v>0.56</v>
      </c>
      <c r="G38" s="78" t="n">
        <v>1.4336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</row>
    <row r="39" customFormat="false" ht="12.75" hidden="false" customHeight="false" outlineLevel="0" collapsed="false">
      <c r="A39" s="71"/>
      <c r="B39" s="44"/>
      <c r="C39" s="72" t="n">
        <v>40</v>
      </c>
      <c r="D39" s="79" t="s">
        <v>59</v>
      </c>
      <c r="E39" s="77" t="n">
        <v>16</v>
      </c>
      <c r="F39" s="72" t="n">
        <v>0.71</v>
      </c>
      <c r="G39" s="78" t="n">
        <v>1.8176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</row>
    <row r="40" customFormat="false" ht="12.75" hidden="false" customHeight="false" outlineLevel="0" collapsed="false">
      <c r="A40" s="71"/>
      <c r="B40" s="44"/>
      <c r="C40" s="72" t="n">
        <v>50</v>
      </c>
      <c r="D40" s="79" t="s">
        <v>59</v>
      </c>
      <c r="E40" s="77" t="n">
        <v>16</v>
      </c>
      <c r="F40" s="72" t="n">
        <v>0.97</v>
      </c>
      <c r="G40" s="78" t="n">
        <v>2.4832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</row>
    <row r="41" customFormat="false" ht="12.75" hidden="false" customHeight="true" outlineLevel="0" collapsed="false">
      <c r="A41" s="71"/>
      <c r="B41" s="44" t="s">
        <v>60</v>
      </c>
      <c r="C41" s="72" t="n">
        <v>15</v>
      </c>
      <c r="D41" s="73" t="s">
        <v>61</v>
      </c>
      <c r="E41" s="77" t="n">
        <v>16</v>
      </c>
      <c r="F41" s="74" t="n">
        <v>0.17</v>
      </c>
      <c r="G41" s="78" t="n">
        <v>0.5984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</row>
    <row r="42" customFormat="false" ht="12.75" hidden="false" customHeight="false" outlineLevel="0" collapsed="false">
      <c r="A42" s="71"/>
      <c r="B42" s="44"/>
      <c r="C42" s="72" t="n">
        <v>20</v>
      </c>
      <c r="D42" s="73" t="s">
        <v>61</v>
      </c>
      <c r="E42" s="77" t="n">
        <v>16</v>
      </c>
      <c r="F42" s="74" t="n">
        <v>0.26</v>
      </c>
      <c r="G42" s="78" t="n">
        <v>0.9152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</row>
    <row r="43" customFormat="false" ht="12.75" hidden="false" customHeight="false" outlineLevel="0" collapsed="false">
      <c r="A43" s="71"/>
      <c r="B43" s="44"/>
      <c r="C43" s="72" t="n">
        <v>25</v>
      </c>
      <c r="D43" s="73" t="s">
        <v>61</v>
      </c>
      <c r="E43" s="73" t="n">
        <v>16</v>
      </c>
      <c r="F43" s="80" t="n">
        <v>0.48</v>
      </c>
      <c r="G43" s="75" t="n">
        <v>1.15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</row>
    <row r="44" customFormat="false" ht="12.75" hidden="false" customHeight="false" outlineLevel="0" collapsed="false">
      <c r="A44" s="71"/>
      <c r="B44" s="44"/>
      <c r="C44" s="72" t="n">
        <v>32</v>
      </c>
      <c r="D44" s="73" t="s">
        <v>61</v>
      </c>
      <c r="E44" s="73" t="n">
        <v>16</v>
      </c>
      <c r="F44" s="74" t="n">
        <v>0.92</v>
      </c>
      <c r="G44" s="75" t="n">
        <v>2.208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</row>
    <row r="45" customFormat="false" ht="12.75" hidden="false" customHeight="false" outlineLevel="0" collapsed="false">
      <c r="A45" s="71"/>
      <c r="B45" s="44"/>
      <c r="C45" s="72" t="n">
        <v>40</v>
      </c>
      <c r="D45" s="73" t="s">
        <v>61</v>
      </c>
      <c r="E45" s="73" t="n">
        <v>16</v>
      </c>
      <c r="F45" s="74" t="n">
        <v>1.22</v>
      </c>
      <c r="G45" s="75" t="n">
        <v>2.928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</row>
    <row r="46" customFormat="false" ht="12.75" hidden="false" customHeight="false" outlineLevel="0" collapsed="false">
      <c r="A46" s="71"/>
      <c r="B46" s="44"/>
      <c r="C46" s="72" t="n">
        <v>50</v>
      </c>
      <c r="D46" s="73" t="s">
        <v>61</v>
      </c>
      <c r="E46" s="73" t="n">
        <v>16</v>
      </c>
      <c r="F46" s="74" t="n">
        <v>1.74</v>
      </c>
      <c r="G46" s="75" t="n">
        <v>4.176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</row>
    <row r="47" customFormat="false" ht="12.75" hidden="false" customHeight="true" outlineLevel="0" collapsed="false">
      <c r="A47" s="71"/>
      <c r="B47" s="44" t="s">
        <v>62</v>
      </c>
      <c r="C47" s="43" t="n">
        <v>15</v>
      </c>
      <c r="D47" s="73" t="s">
        <v>61</v>
      </c>
      <c r="E47" s="73" t="n">
        <v>16</v>
      </c>
      <c r="F47" s="74" t="n">
        <v>0.16</v>
      </c>
      <c r="G47" s="75" t="n">
        <v>0.4096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</row>
    <row r="48" customFormat="false" ht="12.75" hidden="false" customHeight="false" outlineLevel="0" collapsed="false">
      <c r="A48" s="71"/>
      <c r="B48" s="44"/>
      <c r="C48" s="43" t="n">
        <v>20</v>
      </c>
      <c r="D48" s="73" t="s">
        <v>61</v>
      </c>
      <c r="E48" s="73" t="n">
        <v>16</v>
      </c>
      <c r="F48" s="74" t="n">
        <v>0.23</v>
      </c>
      <c r="G48" s="75" t="n">
        <v>0.5888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</row>
    <row r="49" customFormat="false" ht="12.75" hidden="false" customHeight="false" outlineLevel="0" collapsed="false">
      <c r="A49" s="71"/>
      <c r="B49" s="44"/>
      <c r="C49" s="43" t="n">
        <v>25</v>
      </c>
      <c r="D49" s="73" t="s">
        <v>61</v>
      </c>
      <c r="E49" s="73" t="n">
        <v>16</v>
      </c>
      <c r="F49" s="74" t="n">
        <v>0.39</v>
      </c>
      <c r="G49" s="75" t="n">
        <v>0.9984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</row>
    <row r="50" customFormat="false" ht="12.75" hidden="false" customHeight="false" outlineLevel="0" collapsed="false">
      <c r="A50" s="71"/>
      <c r="B50" s="44"/>
      <c r="C50" s="43" t="n">
        <v>32</v>
      </c>
      <c r="D50" s="73" t="s">
        <v>61</v>
      </c>
      <c r="E50" s="73" t="n">
        <v>16</v>
      </c>
      <c r="F50" s="74" t="n">
        <v>0.55</v>
      </c>
      <c r="G50" s="75" t="n">
        <v>1.408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</row>
    <row r="51" customFormat="false" ht="12.75" hidden="false" customHeight="false" outlineLevel="0" collapsed="false">
      <c r="A51" s="71"/>
      <c r="B51" s="44"/>
      <c r="C51" s="43" t="n">
        <v>40</v>
      </c>
      <c r="D51" s="73" t="s">
        <v>61</v>
      </c>
      <c r="E51" s="73" t="n">
        <v>16</v>
      </c>
      <c r="F51" s="74" t="n">
        <v>0.64</v>
      </c>
      <c r="G51" s="75" t="n">
        <v>1.6384</v>
      </c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</row>
    <row r="52" customFormat="false" ht="12.75" hidden="false" customHeight="false" outlineLevel="0" collapsed="false">
      <c r="A52" s="71"/>
      <c r="B52" s="44"/>
      <c r="C52" s="43" t="n">
        <v>50</v>
      </c>
      <c r="D52" s="73" t="s">
        <v>61</v>
      </c>
      <c r="E52" s="73" t="n">
        <v>16</v>
      </c>
      <c r="F52" s="74" t="n">
        <v>0.78</v>
      </c>
      <c r="G52" s="75" t="n">
        <v>1.9968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</row>
    <row r="53" customFormat="false" ht="12.75" hidden="false" customHeight="true" outlineLevel="0" collapsed="false">
      <c r="A53" s="71"/>
      <c r="B53" s="44" t="s">
        <v>63</v>
      </c>
      <c r="C53" s="43" t="n">
        <v>15</v>
      </c>
      <c r="D53" s="79" t="s">
        <v>64</v>
      </c>
      <c r="E53" s="73" t="n">
        <v>16</v>
      </c>
      <c r="F53" s="74" t="n">
        <v>0.1</v>
      </c>
      <c r="G53" s="75" t="n">
        <v>0.256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</row>
    <row r="54" customFormat="false" ht="12.75" hidden="false" customHeight="false" outlineLevel="0" collapsed="false">
      <c r="A54" s="71"/>
      <c r="B54" s="44"/>
      <c r="C54" s="43" t="n">
        <v>20</v>
      </c>
      <c r="D54" s="79" t="s">
        <v>64</v>
      </c>
      <c r="E54" s="73" t="n">
        <v>16</v>
      </c>
      <c r="F54" s="74" t="n">
        <v>0.14</v>
      </c>
      <c r="G54" s="75" t="n">
        <v>0.3584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</row>
    <row r="55" customFormat="false" ht="12.75" hidden="false" customHeight="false" outlineLevel="0" collapsed="false">
      <c r="A55" s="71"/>
      <c r="B55" s="44"/>
      <c r="C55" s="43" t="n">
        <v>25</v>
      </c>
      <c r="D55" s="79" t="s">
        <v>64</v>
      </c>
      <c r="E55" s="73" t="n">
        <v>16</v>
      </c>
      <c r="F55" s="74" t="n">
        <v>0.33</v>
      </c>
      <c r="G55" s="75" t="n">
        <v>0.8448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</row>
    <row r="56" customFormat="false" ht="12.75" hidden="false" customHeight="false" outlineLevel="0" collapsed="false">
      <c r="A56" s="71"/>
      <c r="B56" s="44"/>
      <c r="C56" s="43" t="n">
        <v>32</v>
      </c>
      <c r="D56" s="79" t="s">
        <v>64</v>
      </c>
      <c r="E56" s="73" t="n">
        <v>16</v>
      </c>
      <c r="F56" s="74" t="n">
        <v>0.45</v>
      </c>
      <c r="G56" s="75" t="n">
        <v>1.152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</row>
    <row r="57" customFormat="false" ht="12.75" hidden="false" customHeight="false" outlineLevel="0" collapsed="false">
      <c r="A57" s="71"/>
      <c r="B57" s="44"/>
      <c r="C57" s="43" t="n">
        <v>40</v>
      </c>
      <c r="D57" s="79" t="s">
        <v>64</v>
      </c>
      <c r="E57" s="73" t="n">
        <v>16</v>
      </c>
      <c r="F57" s="74" t="n">
        <v>0.53</v>
      </c>
      <c r="G57" s="75" t="n">
        <v>1.3568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</row>
    <row r="58" customFormat="false" ht="12.75" hidden="false" customHeight="false" outlineLevel="0" collapsed="false">
      <c r="A58" s="71"/>
      <c r="B58" s="44"/>
      <c r="C58" s="43" t="n">
        <v>50</v>
      </c>
      <c r="D58" s="79" t="s">
        <v>64</v>
      </c>
      <c r="E58" s="73" t="n">
        <v>16</v>
      </c>
      <c r="F58" s="74" t="n">
        <v>0.68</v>
      </c>
      <c r="G58" s="75" t="n">
        <v>1.7408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</row>
    <row r="59" customFormat="false" ht="12.75" hidden="false" customHeight="true" outlineLevel="0" collapsed="false">
      <c r="A59" s="71"/>
      <c r="B59" s="44" t="s">
        <v>65</v>
      </c>
      <c r="C59" s="43" t="n">
        <v>15</v>
      </c>
      <c r="D59" s="79" t="s">
        <v>59</v>
      </c>
      <c r="E59" s="73" t="n">
        <v>16</v>
      </c>
      <c r="F59" s="74" t="n">
        <v>0.017</v>
      </c>
      <c r="G59" s="81" t="n">
        <v>0.04896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</row>
    <row r="60" customFormat="false" ht="12.75" hidden="false" customHeight="false" outlineLevel="0" collapsed="false">
      <c r="A60" s="71"/>
      <c r="B60" s="44"/>
      <c r="C60" s="43" t="n">
        <v>20</v>
      </c>
      <c r="D60" s="79" t="s">
        <v>59</v>
      </c>
      <c r="E60" s="73" t="n">
        <v>16</v>
      </c>
      <c r="F60" s="74" t="n">
        <v>0.031</v>
      </c>
      <c r="G60" s="81" t="n">
        <v>0.08928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</row>
    <row r="61" customFormat="false" ht="12.75" hidden="false" customHeight="false" outlineLevel="0" collapsed="false">
      <c r="A61" s="71"/>
      <c r="B61" s="44"/>
      <c r="C61" s="43" t="n">
        <v>25</v>
      </c>
      <c r="D61" s="79" t="s">
        <v>59</v>
      </c>
      <c r="E61" s="73" t="n">
        <v>16</v>
      </c>
      <c r="F61" s="74" t="n">
        <v>0.056</v>
      </c>
      <c r="G61" s="81" t="n">
        <v>0.16128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</row>
    <row r="62" customFormat="false" ht="12.75" hidden="false" customHeight="false" outlineLevel="0" collapsed="false">
      <c r="A62" s="71"/>
      <c r="B62" s="44"/>
      <c r="C62" s="43" t="n">
        <v>32</v>
      </c>
      <c r="D62" s="79" t="s">
        <v>59</v>
      </c>
      <c r="E62" s="73" t="n">
        <v>16</v>
      </c>
      <c r="F62" s="74" t="n">
        <v>0.117</v>
      </c>
      <c r="G62" s="81" t="n">
        <v>0.33696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</row>
    <row r="63" customFormat="false" ht="12.75" hidden="false" customHeight="false" outlineLevel="0" collapsed="false">
      <c r="A63" s="71"/>
      <c r="B63" s="44"/>
      <c r="C63" s="43" t="n">
        <v>40</v>
      </c>
      <c r="D63" s="79" t="s">
        <v>59</v>
      </c>
      <c r="E63" s="73" t="n">
        <v>16</v>
      </c>
      <c r="F63" s="74" t="n">
        <v>0.299</v>
      </c>
      <c r="G63" s="81" t="n">
        <v>0.86112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</row>
    <row r="64" customFormat="false" ht="12.75" hidden="false" customHeight="false" outlineLevel="0" collapsed="false">
      <c r="A64" s="71"/>
      <c r="B64" s="44"/>
      <c r="C64" s="43" t="n">
        <v>50</v>
      </c>
      <c r="D64" s="79" t="s">
        <v>59</v>
      </c>
      <c r="E64" s="73" t="n">
        <v>16</v>
      </c>
      <c r="F64" s="74" t="n">
        <v>0.4785</v>
      </c>
      <c r="G64" s="81" t="n">
        <v>1.37808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</row>
    <row r="65" customFormat="false" ht="12.75" hidden="false" customHeight="true" outlineLevel="0" collapsed="false">
      <c r="A65" s="71"/>
      <c r="B65" s="44" t="s">
        <v>66</v>
      </c>
      <c r="C65" s="43" t="n">
        <v>15</v>
      </c>
      <c r="D65" s="73" t="s">
        <v>61</v>
      </c>
      <c r="E65" s="73" t="n">
        <v>16</v>
      </c>
      <c r="F65" s="74" t="n">
        <v>0.034</v>
      </c>
      <c r="G65" s="81" t="n">
        <v>0.0816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</row>
    <row r="66" customFormat="false" ht="12.75" hidden="false" customHeight="false" outlineLevel="0" collapsed="false">
      <c r="A66" s="71"/>
      <c r="B66" s="44"/>
      <c r="C66" s="43" t="n">
        <v>20</v>
      </c>
      <c r="D66" s="73" t="s">
        <v>61</v>
      </c>
      <c r="E66" s="73" t="n">
        <v>16</v>
      </c>
      <c r="F66" s="74" t="n">
        <v>0.062</v>
      </c>
      <c r="G66" s="81" t="n">
        <v>0.1488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</row>
    <row r="67" customFormat="false" ht="12.75" hidden="false" customHeight="false" outlineLevel="0" collapsed="false">
      <c r="A67" s="71"/>
      <c r="B67" s="44"/>
      <c r="C67" s="43" t="n">
        <v>25</v>
      </c>
      <c r="D67" s="73" t="s">
        <v>61</v>
      </c>
      <c r="E67" s="73" t="n">
        <v>16</v>
      </c>
      <c r="F67" s="74" t="n">
        <v>0.112</v>
      </c>
      <c r="G67" s="81" t="n">
        <v>0.25088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</row>
    <row r="68" customFormat="false" ht="12.75" hidden="false" customHeight="false" outlineLevel="0" collapsed="false">
      <c r="A68" s="71"/>
      <c r="B68" s="44"/>
      <c r="C68" s="43" t="n">
        <v>32</v>
      </c>
      <c r="D68" s="73" t="s">
        <v>61</v>
      </c>
      <c r="E68" s="73" t="n">
        <v>16</v>
      </c>
      <c r="F68" s="74" t="n">
        <v>0.234</v>
      </c>
      <c r="G68" s="81" t="n">
        <v>0.5241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</row>
    <row r="69" customFormat="false" ht="12.75" hidden="false" customHeight="false" outlineLevel="0" collapsed="false">
      <c r="A69" s="71"/>
      <c r="B69" s="44"/>
      <c r="C69" s="43" t="n">
        <v>40</v>
      </c>
      <c r="D69" s="73" t="s">
        <v>61</v>
      </c>
      <c r="E69" s="73" t="n">
        <v>16</v>
      </c>
      <c r="F69" s="74" t="n">
        <v>0.598</v>
      </c>
      <c r="G69" s="81" t="n">
        <v>1.33952</v>
      </c>
      <c r="H69" s="82" t="s">
        <v>6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</row>
    <row r="70" customFormat="false" ht="12.75" hidden="false" customHeight="false" outlineLevel="0" collapsed="false">
      <c r="A70" s="71"/>
      <c r="B70" s="44"/>
      <c r="C70" s="43" t="n">
        <v>50</v>
      </c>
      <c r="D70" s="73" t="s">
        <v>61</v>
      </c>
      <c r="E70" s="73" t="n">
        <v>16</v>
      </c>
      <c r="F70" s="74" t="n">
        <v>0.957</v>
      </c>
      <c r="G70" s="81" t="n">
        <v>2.14368</v>
      </c>
      <c r="H70" s="83" t="s">
        <v>6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</row>
    <row r="71" customFormat="false" ht="16.5" hidden="false" customHeight="true" outlineLevel="0" collapsed="false">
      <c r="A71" s="71"/>
      <c r="B71" s="44" t="s">
        <v>69</v>
      </c>
      <c r="C71" s="72" t="n">
        <v>15</v>
      </c>
      <c r="D71" s="79" t="s">
        <v>70</v>
      </c>
      <c r="E71" s="73"/>
      <c r="F71" s="74" t="n">
        <v>0.1</v>
      </c>
      <c r="G71" s="75" t="n">
        <v>0.7</v>
      </c>
      <c r="H71" s="84" t="s">
        <v>71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</row>
    <row r="72" customFormat="false" ht="17.25" hidden="false" customHeight="true" outlineLevel="0" collapsed="false">
      <c r="A72" s="71"/>
      <c r="B72" s="44"/>
      <c r="C72" s="72" t="n">
        <v>20</v>
      </c>
      <c r="D72" s="79" t="s">
        <v>70</v>
      </c>
      <c r="E72" s="73"/>
      <c r="F72" s="74" t="n">
        <v>0.2</v>
      </c>
      <c r="G72" s="75" t="n">
        <v>0.7</v>
      </c>
      <c r="H72" s="84" t="s">
        <v>71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</row>
    <row r="73" customFormat="false" ht="17.25" hidden="false" customHeight="true" outlineLevel="0" collapsed="false">
      <c r="A73" s="71"/>
      <c r="B73" s="44"/>
      <c r="C73" s="72" t="n">
        <v>25</v>
      </c>
      <c r="D73" s="79" t="s">
        <v>70</v>
      </c>
      <c r="E73" s="73"/>
      <c r="F73" s="74" t="n">
        <v>0.2</v>
      </c>
      <c r="G73" s="75" t="n">
        <v>0.8</v>
      </c>
      <c r="H73" s="84" t="s">
        <v>72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</row>
    <row r="74" customFormat="false" ht="16.5" hidden="false" customHeight="true" outlineLevel="0" collapsed="false">
      <c r="A74" s="71"/>
      <c r="B74" s="44"/>
      <c r="C74" s="72" t="n">
        <v>32</v>
      </c>
      <c r="D74" s="79" t="s">
        <v>70</v>
      </c>
      <c r="E74" s="73"/>
      <c r="F74" s="85" t="n">
        <v>0.2</v>
      </c>
      <c r="G74" s="75" t="n">
        <v>0.9</v>
      </c>
      <c r="H74" s="84" t="s">
        <v>73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</row>
    <row r="75" customFormat="false" ht="17.25" hidden="false" customHeight="true" outlineLevel="0" collapsed="false">
      <c r="A75" s="71"/>
      <c r="B75" s="44"/>
      <c r="C75" s="72" t="n">
        <v>40</v>
      </c>
      <c r="D75" s="79" t="s">
        <v>70</v>
      </c>
      <c r="E75" s="73"/>
      <c r="F75" s="74" t="n">
        <v>0.3</v>
      </c>
      <c r="G75" s="75" t="n">
        <v>1.2</v>
      </c>
      <c r="H75" s="84" t="s">
        <v>74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</row>
    <row r="76" customFormat="false" ht="12.75" hidden="false" customHeight="false" outlineLevel="0" collapsed="false">
      <c r="A76" s="71"/>
      <c r="B76" s="44"/>
      <c r="C76" s="72" t="n">
        <v>57</v>
      </c>
      <c r="D76" s="79" t="s">
        <v>75</v>
      </c>
      <c r="E76" s="73"/>
      <c r="F76" s="74" t="n">
        <v>0.7</v>
      </c>
      <c r="G76" s="75" t="n">
        <v>2</v>
      </c>
      <c r="H76" s="84" t="s">
        <v>76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</row>
    <row r="77" customFormat="false" ht="12.75" hidden="false" customHeight="false" outlineLevel="0" collapsed="false">
      <c r="A77" s="71"/>
      <c r="B77" s="44"/>
      <c r="C77" s="72" t="n">
        <v>76</v>
      </c>
      <c r="D77" s="79" t="s">
        <v>75</v>
      </c>
      <c r="E77" s="73"/>
      <c r="F77" s="74" t="n">
        <v>1.1</v>
      </c>
      <c r="G77" s="75" t="n">
        <v>3.2</v>
      </c>
      <c r="H77" s="84" t="s">
        <v>76</v>
      </c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</row>
    <row r="78" customFormat="false" ht="12.75" hidden="false" customHeight="false" outlineLevel="0" collapsed="false">
      <c r="A78" s="71"/>
      <c r="B78" s="44"/>
      <c r="C78" s="72" t="n">
        <v>89</v>
      </c>
      <c r="D78" s="79" t="s">
        <v>75</v>
      </c>
      <c r="E78" s="73"/>
      <c r="F78" s="74" t="n">
        <v>1.5</v>
      </c>
      <c r="G78" s="75" t="n">
        <v>4.3</v>
      </c>
      <c r="H78" s="84" t="s">
        <v>76</v>
      </c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</row>
    <row r="79" customFormat="false" ht="12.75" hidden="false" customHeight="false" outlineLevel="0" collapsed="false">
      <c r="A79" s="71"/>
      <c r="B79" s="44"/>
      <c r="C79" s="72" t="n">
        <v>108</v>
      </c>
      <c r="D79" s="79" t="s">
        <v>75</v>
      </c>
      <c r="E79" s="73"/>
      <c r="F79" s="74" t="n">
        <v>3.1</v>
      </c>
      <c r="G79" s="75" t="n">
        <v>7.9</v>
      </c>
      <c r="H79" s="86" t="s">
        <v>77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</row>
    <row r="80" customFormat="false" ht="12.75" hidden="false" customHeight="false" outlineLevel="0" collapsed="false">
      <c r="A80" s="71"/>
      <c r="B80" s="44"/>
      <c r="C80" s="72" t="n">
        <v>133</v>
      </c>
      <c r="D80" s="79" t="s">
        <v>75</v>
      </c>
      <c r="E80" s="73"/>
      <c r="F80" s="74" t="n">
        <v>4.8</v>
      </c>
      <c r="G80" s="75" t="n">
        <v>12.3</v>
      </c>
      <c r="H80" s="86" t="s">
        <v>77</v>
      </c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</row>
    <row r="81" customFormat="false" ht="12.75" hidden="false" customHeight="false" outlineLevel="0" collapsed="false">
      <c r="A81" s="71"/>
      <c r="B81" s="44"/>
      <c r="C81" s="72" t="n">
        <v>159</v>
      </c>
      <c r="D81" s="79" t="s">
        <v>75</v>
      </c>
      <c r="E81" s="73"/>
      <c r="F81" s="74" t="n">
        <v>6.7</v>
      </c>
      <c r="G81" s="75" t="n">
        <v>16.1</v>
      </c>
      <c r="H81" s="86" t="s">
        <v>78</v>
      </c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</row>
    <row r="82" customFormat="false" ht="12.75" hidden="false" customHeight="false" outlineLevel="0" collapsed="false">
      <c r="A82" s="71"/>
      <c r="B82" s="44"/>
      <c r="C82" s="72" t="n">
        <v>219</v>
      </c>
      <c r="D82" s="79" t="s">
        <v>75</v>
      </c>
      <c r="E82" s="73"/>
      <c r="F82" s="74" t="n">
        <v>15</v>
      </c>
      <c r="G82" s="75" t="n">
        <v>36</v>
      </c>
      <c r="H82" s="86" t="s">
        <v>79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</row>
    <row r="83" customFormat="false" ht="12.75" hidden="false" customHeight="false" outlineLevel="0" collapsed="false">
      <c r="A83" s="71"/>
      <c r="B83" s="44"/>
      <c r="C83" s="72" t="n">
        <v>325</v>
      </c>
      <c r="D83" s="79" t="s">
        <v>75</v>
      </c>
      <c r="E83" s="73"/>
      <c r="F83" s="74" t="n">
        <v>56</v>
      </c>
      <c r="G83" s="75" t="n">
        <v>134.4</v>
      </c>
      <c r="H83" s="86" t="s">
        <v>80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</row>
    <row r="84" customFormat="false" ht="12.75" hidden="false" customHeight="false" outlineLevel="0" collapsed="false">
      <c r="A84" s="71"/>
      <c r="B84" s="44"/>
      <c r="C84" s="72" t="n">
        <v>426</v>
      </c>
      <c r="D84" s="79" t="s">
        <v>75</v>
      </c>
      <c r="E84" s="73"/>
      <c r="F84" s="74" t="n">
        <v>117</v>
      </c>
      <c r="G84" s="75" t="n">
        <v>280.8</v>
      </c>
      <c r="H84" s="86" t="s">
        <v>81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</row>
    <row r="85" customFormat="false" ht="12.75" hidden="false" customHeight="false" outlineLevel="0" collapsed="false">
      <c r="A85" s="71"/>
      <c r="B85" s="44"/>
      <c r="C85" s="72" t="n">
        <v>530</v>
      </c>
      <c r="D85" s="79" t="s">
        <v>75</v>
      </c>
      <c r="E85" s="73"/>
      <c r="F85" s="74" t="n">
        <v>153</v>
      </c>
      <c r="G85" s="75" t="n">
        <v>367.2</v>
      </c>
      <c r="H85" s="86" t="s">
        <v>80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</row>
    <row r="86" customFormat="false" ht="12.75" hidden="false" customHeight="true" outlineLevel="0" collapsed="false">
      <c r="A86" s="71"/>
      <c r="B86" s="44" t="s">
        <v>82</v>
      </c>
      <c r="C86" s="43" t="s">
        <v>83</v>
      </c>
      <c r="D86" s="73" t="s">
        <v>36</v>
      </c>
      <c r="E86" s="73"/>
      <c r="F86" s="87" t="n">
        <v>0.6</v>
      </c>
      <c r="G86" s="75" t="n">
        <v>3.2</v>
      </c>
      <c r="H86" s="86" t="s">
        <v>84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</row>
    <row r="87" customFormat="false" ht="12.75" hidden="false" customHeight="false" outlineLevel="0" collapsed="false">
      <c r="A87" s="71"/>
      <c r="B87" s="44"/>
      <c r="C87" s="43" t="s">
        <v>85</v>
      </c>
      <c r="D87" s="73" t="s">
        <v>36</v>
      </c>
      <c r="E87" s="73"/>
      <c r="F87" s="87" t="n">
        <v>0.5</v>
      </c>
      <c r="G87" s="75" t="n">
        <v>2.7</v>
      </c>
      <c r="H87" s="86" t="s">
        <v>86</v>
      </c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</row>
    <row r="88" customFormat="false" ht="12.75" hidden="false" customHeight="false" outlineLevel="0" collapsed="false">
      <c r="A88" s="71"/>
      <c r="B88" s="44"/>
      <c r="C88" s="43" t="s">
        <v>87</v>
      </c>
      <c r="D88" s="73" t="s">
        <v>36</v>
      </c>
      <c r="E88" s="73"/>
      <c r="F88" s="87" t="n">
        <v>1.2</v>
      </c>
      <c r="G88" s="75" t="n">
        <v>5.4</v>
      </c>
      <c r="H88" s="86" t="s">
        <v>88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</row>
    <row r="89" customFormat="false" ht="12.75" hidden="false" customHeight="false" outlineLevel="0" collapsed="false">
      <c r="A89" s="71"/>
      <c r="B89" s="44"/>
      <c r="C89" s="43" t="s">
        <v>89</v>
      </c>
      <c r="D89" s="73" t="s">
        <v>36</v>
      </c>
      <c r="E89" s="73"/>
      <c r="F89" s="85" t="n">
        <v>0.9</v>
      </c>
      <c r="G89" s="75" t="n">
        <v>4</v>
      </c>
      <c r="H89" s="86" t="s">
        <v>84</v>
      </c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</row>
    <row r="90" customFormat="false" ht="12.75" hidden="false" customHeight="false" outlineLevel="0" collapsed="false">
      <c r="A90" s="71"/>
      <c r="B90" s="44"/>
      <c r="C90" s="43" t="s">
        <v>90</v>
      </c>
      <c r="D90" s="73" t="s">
        <v>36</v>
      </c>
      <c r="E90" s="73"/>
      <c r="F90" s="87" t="n">
        <v>1.6</v>
      </c>
      <c r="G90" s="75" t="n">
        <v>7.2</v>
      </c>
      <c r="H90" s="86" t="s">
        <v>84</v>
      </c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</row>
    <row r="91" customFormat="false" ht="12.75" hidden="false" customHeight="false" outlineLevel="0" collapsed="false">
      <c r="A91" s="71"/>
      <c r="B91" s="44"/>
      <c r="C91" s="43" t="s">
        <v>91</v>
      </c>
      <c r="D91" s="73" t="s">
        <v>36</v>
      </c>
      <c r="E91" s="73"/>
      <c r="F91" s="87" t="n">
        <v>2.3</v>
      </c>
      <c r="G91" s="75" t="n">
        <v>9.2</v>
      </c>
      <c r="H91" s="86" t="s">
        <v>92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</row>
    <row r="92" customFormat="false" ht="12.75" hidden="false" customHeight="false" outlineLevel="0" collapsed="false">
      <c r="A92" s="71"/>
      <c r="B92" s="44"/>
      <c r="C92" s="43" t="s">
        <v>93</v>
      </c>
      <c r="D92" s="73" t="s">
        <v>36</v>
      </c>
      <c r="E92" s="73"/>
      <c r="F92" s="87" t="n">
        <v>4.6</v>
      </c>
      <c r="G92" s="75" t="n">
        <v>13.4</v>
      </c>
      <c r="H92" s="86" t="s">
        <v>84</v>
      </c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</row>
    <row r="93" customFormat="false" ht="12.75" hidden="false" customHeight="false" outlineLevel="0" collapsed="false">
      <c r="A93" s="71"/>
      <c r="B93" s="44"/>
      <c r="C93" s="43" t="s">
        <v>94</v>
      </c>
      <c r="D93" s="73" t="s">
        <v>36</v>
      </c>
      <c r="E93" s="73"/>
      <c r="F93" s="87" t="n">
        <v>2.9</v>
      </c>
      <c r="G93" s="75" t="n">
        <v>11.6</v>
      </c>
      <c r="H93" s="86" t="s">
        <v>95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</row>
    <row r="94" customFormat="false" ht="12.75" hidden="false" customHeight="false" outlineLevel="0" collapsed="false">
      <c r="A94" s="71"/>
      <c r="B94" s="44"/>
      <c r="C94" s="43" t="s">
        <v>96</v>
      </c>
      <c r="D94" s="73" t="s">
        <v>36</v>
      </c>
      <c r="E94" s="73"/>
      <c r="F94" s="87" t="n">
        <v>4.2</v>
      </c>
      <c r="G94" s="75" t="n">
        <v>13.4</v>
      </c>
      <c r="H94" s="86" t="s">
        <v>97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</row>
    <row r="95" customFormat="false" ht="12.75" hidden="false" customHeight="true" outlineLevel="0" collapsed="false">
      <c r="A95" s="71"/>
      <c r="B95" s="88" t="s">
        <v>98</v>
      </c>
      <c r="C95" s="43" t="s">
        <v>99</v>
      </c>
      <c r="D95" s="73" t="s">
        <v>36</v>
      </c>
      <c r="E95" s="73"/>
      <c r="F95" s="87" t="n">
        <v>0.6</v>
      </c>
      <c r="G95" s="75" t="n">
        <v>1.9</v>
      </c>
      <c r="H95" s="86" t="s">
        <v>76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</row>
    <row r="96" customFormat="false" ht="12.75" hidden="false" customHeight="false" outlineLevel="0" collapsed="false">
      <c r="A96" s="71"/>
      <c r="B96" s="88"/>
      <c r="C96" s="43" t="s">
        <v>100</v>
      </c>
      <c r="D96" s="73" t="s">
        <v>36</v>
      </c>
      <c r="E96" s="73"/>
      <c r="F96" s="87" t="n">
        <v>0.6</v>
      </c>
      <c r="G96" s="75" t="n">
        <v>1.8</v>
      </c>
      <c r="H96" s="86" t="s">
        <v>101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</row>
    <row r="97" customFormat="false" ht="12.75" hidden="false" customHeight="false" outlineLevel="0" collapsed="false">
      <c r="A97" s="71"/>
      <c r="B97" s="88"/>
      <c r="C97" s="43" t="s">
        <v>85</v>
      </c>
      <c r="D97" s="73" t="s">
        <v>36</v>
      </c>
      <c r="E97" s="73"/>
      <c r="F97" s="87" t="n">
        <v>2</v>
      </c>
      <c r="G97" s="75" t="n">
        <v>5.4</v>
      </c>
      <c r="H97" s="86" t="s">
        <v>84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</row>
    <row r="98" customFormat="false" ht="12.75" hidden="false" customHeight="false" outlineLevel="0" collapsed="false">
      <c r="A98" s="71"/>
      <c r="B98" s="88"/>
      <c r="C98" s="43" t="s">
        <v>83</v>
      </c>
      <c r="D98" s="73" t="s">
        <v>36</v>
      </c>
      <c r="E98" s="73"/>
      <c r="F98" s="87" t="n">
        <v>2</v>
      </c>
      <c r="G98" s="75" t="n">
        <v>5.6</v>
      </c>
      <c r="H98" s="86" t="s">
        <v>84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</row>
    <row r="99" customFormat="false" ht="12.75" hidden="false" customHeight="false" outlineLevel="0" collapsed="false">
      <c r="A99" s="71"/>
      <c r="B99" s="88"/>
      <c r="C99" s="43" t="s">
        <v>102</v>
      </c>
      <c r="D99" s="73" t="s">
        <v>36</v>
      </c>
      <c r="E99" s="73"/>
      <c r="F99" s="87" t="n">
        <v>2.5</v>
      </c>
      <c r="G99" s="75" t="n">
        <v>5.7</v>
      </c>
      <c r="H99" s="86" t="s">
        <v>84</v>
      </c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</row>
    <row r="100" customFormat="false" ht="12.75" hidden="false" customHeight="false" outlineLevel="0" collapsed="false">
      <c r="A100" s="71"/>
      <c r="B100" s="88"/>
      <c r="C100" s="43" t="s">
        <v>103</v>
      </c>
      <c r="D100" s="73" t="s">
        <v>36</v>
      </c>
      <c r="E100" s="73"/>
      <c r="F100" s="87" t="n">
        <v>2.2</v>
      </c>
      <c r="G100" s="75" t="n">
        <v>5.6</v>
      </c>
      <c r="H100" s="86" t="s">
        <v>77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</row>
    <row r="101" customFormat="false" ht="12.75" hidden="false" customHeight="false" outlineLevel="0" collapsed="false">
      <c r="A101" s="71"/>
      <c r="B101" s="88"/>
      <c r="C101" s="43" t="s">
        <v>87</v>
      </c>
      <c r="D101" s="73" t="s">
        <v>36</v>
      </c>
      <c r="E101" s="73"/>
      <c r="F101" s="87" t="n">
        <v>2</v>
      </c>
      <c r="G101" s="75" t="n">
        <v>5.4</v>
      </c>
      <c r="H101" s="86" t="s">
        <v>104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</row>
    <row r="102" customFormat="false" ht="12.75" hidden="false" customHeight="false" outlineLevel="0" collapsed="false">
      <c r="A102" s="71"/>
      <c r="B102" s="88"/>
      <c r="C102" s="43" t="s">
        <v>89</v>
      </c>
      <c r="D102" s="73" t="s">
        <v>36</v>
      </c>
      <c r="E102" s="73"/>
      <c r="F102" s="87" t="n">
        <v>2.2</v>
      </c>
      <c r="G102" s="75" t="n">
        <v>5.6</v>
      </c>
      <c r="H102" s="86" t="s">
        <v>95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</row>
    <row r="103" customFormat="false" ht="12.75" hidden="false" customHeight="false" outlineLevel="0" collapsed="false">
      <c r="A103" s="71"/>
      <c r="B103" s="88"/>
      <c r="C103" s="43" t="s">
        <v>90</v>
      </c>
      <c r="D103" s="73" t="s">
        <v>36</v>
      </c>
      <c r="E103" s="73"/>
      <c r="F103" s="87" t="n">
        <v>2.2</v>
      </c>
      <c r="G103" s="75" t="n">
        <v>5.7</v>
      </c>
      <c r="H103" s="86" t="s">
        <v>95</v>
      </c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</row>
    <row r="104" customFormat="false" ht="12.75" hidden="false" customHeight="false" outlineLevel="0" collapsed="false">
      <c r="A104" s="71"/>
      <c r="B104" s="88"/>
      <c r="C104" s="43" t="s">
        <v>105</v>
      </c>
      <c r="D104" s="73" t="s">
        <v>36</v>
      </c>
      <c r="E104" s="73"/>
      <c r="F104" s="87" t="n">
        <v>3.3</v>
      </c>
      <c r="G104" s="75" t="n">
        <v>8.4</v>
      </c>
      <c r="H104" s="86" t="s">
        <v>97</v>
      </c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</row>
    <row r="105" customFormat="false" ht="12.75" hidden="false" customHeight="false" outlineLevel="0" collapsed="false">
      <c r="A105" s="71"/>
      <c r="B105" s="88"/>
      <c r="C105" s="43" t="s">
        <v>106</v>
      </c>
      <c r="D105" s="73" t="s">
        <v>36</v>
      </c>
      <c r="E105" s="73"/>
      <c r="F105" s="89" t="n">
        <v>3</v>
      </c>
      <c r="G105" s="75" t="n">
        <v>8</v>
      </c>
      <c r="H105" s="86" t="s">
        <v>95</v>
      </c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</row>
    <row r="106" customFormat="false" ht="12.75" hidden="false" customHeight="false" outlineLevel="0" collapsed="false">
      <c r="A106" s="71"/>
      <c r="B106" s="88"/>
      <c r="C106" s="43" t="s">
        <v>107</v>
      </c>
      <c r="D106" s="73" t="s">
        <v>36</v>
      </c>
      <c r="E106" s="73"/>
      <c r="F106" s="90" t="n">
        <v>3.4</v>
      </c>
      <c r="G106" s="75" t="n">
        <v>8.5</v>
      </c>
      <c r="H106" s="86" t="s">
        <v>95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</row>
    <row r="107" customFormat="false" ht="12.75" hidden="false" customHeight="false" outlineLevel="0" collapsed="false">
      <c r="A107" s="71"/>
      <c r="B107" s="88"/>
      <c r="C107" s="43" t="s">
        <v>108</v>
      </c>
      <c r="D107" s="73" t="s">
        <v>36</v>
      </c>
      <c r="E107" s="73"/>
      <c r="F107" s="90" t="n">
        <v>3.2</v>
      </c>
      <c r="G107" s="75" t="n">
        <v>8.2</v>
      </c>
      <c r="H107" s="86" t="s">
        <v>104</v>
      </c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</row>
    <row r="108" customFormat="false" ht="12.75" hidden="false" customHeight="false" outlineLevel="0" collapsed="false">
      <c r="A108" s="71"/>
      <c r="B108" s="88"/>
      <c r="C108" s="43" t="s">
        <v>109</v>
      </c>
      <c r="D108" s="73" t="s">
        <v>36</v>
      </c>
      <c r="E108" s="73"/>
      <c r="F108" s="91" t="n">
        <v>6.6</v>
      </c>
      <c r="G108" s="75" t="n">
        <v>16.9</v>
      </c>
      <c r="H108" s="86" t="s">
        <v>97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</row>
    <row r="109" customFormat="false" ht="12.75" hidden="false" customHeight="false" outlineLevel="0" collapsed="false">
      <c r="A109" s="71"/>
      <c r="B109" s="88"/>
      <c r="C109" s="43" t="s">
        <v>91</v>
      </c>
      <c r="D109" s="73" t="s">
        <v>36</v>
      </c>
      <c r="E109" s="73"/>
      <c r="F109" s="87" t="n">
        <v>9</v>
      </c>
      <c r="G109" s="75" t="n">
        <v>23</v>
      </c>
      <c r="H109" s="86" t="s">
        <v>95</v>
      </c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</row>
    <row r="110" customFormat="false" ht="12.75" hidden="false" customHeight="false" outlineLevel="0" collapsed="false">
      <c r="A110" s="71"/>
      <c r="B110" s="88"/>
      <c r="C110" s="43" t="s">
        <v>110</v>
      </c>
      <c r="D110" s="73" t="s">
        <v>36</v>
      </c>
      <c r="E110" s="73"/>
      <c r="F110" s="87" t="n">
        <v>9</v>
      </c>
      <c r="G110" s="75" t="n">
        <v>23.2</v>
      </c>
      <c r="H110" s="86" t="s">
        <v>95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</row>
    <row r="111" customFormat="false" ht="12.75" hidden="false" customHeight="false" outlineLevel="0" collapsed="false">
      <c r="A111" s="71"/>
      <c r="B111" s="88"/>
      <c r="C111" s="43" t="s">
        <v>111</v>
      </c>
      <c r="D111" s="73" t="s">
        <v>36</v>
      </c>
      <c r="E111" s="73"/>
      <c r="F111" s="87" t="n">
        <v>8.8</v>
      </c>
      <c r="G111" s="75" t="n">
        <v>22</v>
      </c>
      <c r="H111" s="86" t="s">
        <v>95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</row>
    <row r="112" customFormat="false" ht="12.75" hidden="false" customHeight="false" outlineLevel="0" collapsed="false">
      <c r="A112" s="71"/>
      <c r="B112" s="88"/>
      <c r="C112" s="43" t="s">
        <v>112</v>
      </c>
      <c r="D112" s="73" t="s">
        <v>36</v>
      </c>
      <c r="E112" s="73"/>
      <c r="F112" s="87" t="n">
        <v>41.1</v>
      </c>
      <c r="G112" s="75" t="n">
        <v>98.6</v>
      </c>
      <c r="H112" s="86" t="s">
        <v>113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</row>
    <row r="113" customFormat="false" ht="12.75" hidden="false" customHeight="false" outlineLevel="0" collapsed="false">
      <c r="A113" s="92"/>
      <c r="B113" s="88"/>
      <c r="C113" s="54" t="s">
        <v>114</v>
      </c>
      <c r="D113" s="93" t="s">
        <v>36</v>
      </c>
      <c r="E113" s="93"/>
      <c r="F113" s="94" t="n">
        <v>55.5</v>
      </c>
      <c r="G113" s="95" t="n">
        <v>133.2</v>
      </c>
      <c r="H113" s="96" t="s">
        <v>115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</row>
  </sheetData>
  <mergeCells count="15">
    <mergeCell ref="A1:G1"/>
    <mergeCell ref="A2:G2"/>
    <mergeCell ref="A3:G3"/>
    <mergeCell ref="A4:G4"/>
    <mergeCell ref="B11:B22"/>
    <mergeCell ref="B23:B34"/>
    <mergeCell ref="B35:B40"/>
    <mergeCell ref="B41:B46"/>
    <mergeCell ref="B47:B52"/>
    <mergeCell ref="B53:B58"/>
    <mergeCell ref="B59:B64"/>
    <mergeCell ref="B65:B70"/>
    <mergeCell ref="B71:B85"/>
    <mergeCell ref="B86:B94"/>
    <mergeCell ref="B95:B113"/>
  </mergeCells>
  <hyperlinks>
    <hyperlink ref="C5" location="'запорная арматура'!B11" display="1.Запорная арматура"/>
    <hyperlink ref="C6" location="'соединительные детали'!A1" display="2.Соединительные детали"/>
    <hyperlink ref="C7" location="'нержавеющие детали'!A1" display="3.Нержавеющие детали"/>
    <hyperlink ref="C8" location="труба!A1" display="4.Труб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23.75"/>
    <col collapsed="false" customWidth="true" hidden="false" outlineLevel="0" max="2" min="2" style="62" width="15.99"/>
    <col collapsed="false" customWidth="true" hidden="false" outlineLevel="0" max="3" min="3" style="62" width="10.49"/>
    <col collapsed="false" customWidth="true" hidden="false" outlineLevel="0" max="4" min="4" style="62" width="17.49"/>
    <col collapsed="false" customWidth="true" hidden="false" outlineLevel="0" max="5" min="5" style="62" width="10.74"/>
    <col collapsed="false" customWidth="true" hidden="false" outlineLevel="0" max="6" min="6" style="62" width="13.25"/>
    <col collapsed="false" customWidth="true" hidden="false" outlineLevel="0" max="7" min="7" style="62" width="21.25"/>
    <col collapsed="false" customWidth="false" hidden="false" outlineLevel="0" max="257" min="8" style="62" width="8.99"/>
  </cols>
  <sheetData>
    <row r="1" s="7" customFormat="true" ht="62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8" hidden="false" customHeight="true" outlineLevel="0" collapsed="false">
      <c r="B5" s="97" t="s">
        <v>3</v>
      </c>
      <c r="C5" s="98"/>
      <c r="D5" s="13" t="s">
        <v>4</v>
      </c>
      <c r="E5" s="14"/>
      <c r="F5" s="8"/>
      <c r="G5" s="11"/>
    </row>
    <row r="6" s="9" customFormat="true" ht="18" hidden="false" customHeight="true" outlineLevel="0" collapsed="false">
      <c r="B6" s="15"/>
      <c r="C6" s="99"/>
      <c r="D6" s="16" t="s">
        <v>5</v>
      </c>
      <c r="E6" s="17"/>
      <c r="F6" s="8"/>
      <c r="G6" s="11"/>
    </row>
    <row r="7" s="9" customFormat="true" ht="18" hidden="false" customHeight="true" outlineLevel="0" collapsed="false">
      <c r="B7" s="15"/>
      <c r="C7" s="99"/>
      <c r="D7" s="16" t="s">
        <v>6</v>
      </c>
      <c r="E7" s="17"/>
      <c r="F7" s="8"/>
      <c r="G7" s="11"/>
    </row>
    <row r="8" s="9" customFormat="true" ht="18" hidden="false" customHeight="true" outlineLevel="0" collapsed="false">
      <c r="B8" s="18"/>
      <c r="C8" s="100"/>
      <c r="D8" s="19" t="s">
        <v>7</v>
      </c>
      <c r="E8" s="20"/>
      <c r="F8" s="8"/>
      <c r="G8" s="11"/>
    </row>
    <row r="10" s="102" customFormat="true" ht="38.25" hidden="false" customHeight="false" outlineLevel="0" collapsed="false">
      <c r="A10" s="101"/>
      <c r="B10" s="30" t="s">
        <v>8</v>
      </c>
      <c r="C10" s="30" t="s">
        <v>9</v>
      </c>
      <c r="D10" s="30" t="s">
        <v>10</v>
      </c>
      <c r="E10" s="30" t="s">
        <v>11</v>
      </c>
      <c r="F10" s="68" t="s">
        <v>12</v>
      </c>
      <c r="G10" s="69" t="s">
        <v>116</v>
      </c>
    </row>
    <row r="11" s="62" customFormat="true" ht="12.75" hidden="false" customHeight="true" outlineLevel="0" collapsed="false">
      <c r="A11" s="103"/>
      <c r="B11" s="44" t="s">
        <v>117</v>
      </c>
      <c r="C11" s="72" t="n">
        <v>25</v>
      </c>
      <c r="D11" s="73" t="s">
        <v>57</v>
      </c>
      <c r="E11" s="73" t="n">
        <v>10</v>
      </c>
      <c r="F11" s="74" t="n">
        <v>1.05</v>
      </c>
      <c r="G11" s="104" t="n">
        <f aca="false">F11*55*0.16</f>
        <v>9.24</v>
      </c>
    </row>
    <row r="12" s="62" customFormat="true" ht="12.75" hidden="false" customHeight="false" outlineLevel="0" collapsed="false">
      <c r="A12" s="103"/>
      <c r="B12" s="44"/>
      <c r="C12" s="72" t="n">
        <v>32</v>
      </c>
      <c r="D12" s="73" t="s">
        <v>57</v>
      </c>
      <c r="E12" s="73" t="n">
        <v>10</v>
      </c>
      <c r="F12" s="74" t="n">
        <v>1.5</v>
      </c>
      <c r="G12" s="104" t="n">
        <f aca="false">F12*55*0.16</f>
        <v>13.2</v>
      </c>
    </row>
    <row r="13" s="62" customFormat="true" ht="12.75" hidden="false" customHeight="false" outlineLevel="0" collapsed="false">
      <c r="A13" s="103"/>
      <c r="B13" s="44"/>
      <c r="C13" s="72" t="n">
        <v>40</v>
      </c>
      <c r="D13" s="73" t="s">
        <v>57</v>
      </c>
      <c r="E13" s="73" t="n">
        <v>10</v>
      </c>
      <c r="F13" s="74" t="n">
        <v>1.83</v>
      </c>
      <c r="G13" s="104" t="n">
        <f aca="false">F13*55*0.16</f>
        <v>16.104</v>
      </c>
    </row>
    <row r="14" s="62" customFormat="true" ht="12.75" hidden="false" customHeight="false" outlineLevel="0" collapsed="false">
      <c r="A14" s="103"/>
      <c r="B14" s="44"/>
      <c r="C14" s="72" t="n">
        <v>50</v>
      </c>
      <c r="D14" s="73" t="s">
        <v>57</v>
      </c>
      <c r="E14" s="73" t="n">
        <v>10</v>
      </c>
      <c r="F14" s="74" t="n">
        <v>2.2</v>
      </c>
      <c r="G14" s="104" t="n">
        <f aca="false">F14*55*0.16</f>
        <v>19.36</v>
      </c>
    </row>
    <row r="15" s="62" customFormat="true" ht="12.75" hidden="false" customHeight="false" outlineLevel="0" collapsed="false">
      <c r="A15" s="103"/>
      <c r="B15" s="44"/>
      <c r="C15" s="72" t="n">
        <v>65</v>
      </c>
      <c r="D15" s="73" t="s">
        <v>57</v>
      </c>
      <c r="E15" s="73" t="n">
        <v>10</v>
      </c>
      <c r="F15" s="74" t="n">
        <v>3.2</v>
      </c>
      <c r="G15" s="104" t="n">
        <f aca="false">F15*55*0.16</f>
        <v>28.16</v>
      </c>
    </row>
    <row r="16" s="62" customFormat="true" ht="12.75" hidden="false" customHeight="false" outlineLevel="0" collapsed="false">
      <c r="A16" s="103"/>
      <c r="B16" s="44"/>
      <c r="C16" s="72" t="n">
        <v>80</v>
      </c>
      <c r="D16" s="73" t="s">
        <v>57</v>
      </c>
      <c r="E16" s="73" t="n">
        <v>10</v>
      </c>
      <c r="F16" s="74" t="n">
        <v>3.6</v>
      </c>
      <c r="G16" s="104" t="n">
        <f aca="false">F16*55*0.16</f>
        <v>31.68</v>
      </c>
    </row>
    <row r="17" s="62" customFormat="true" ht="12.75" hidden="false" customHeight="false" outlineLevel="0" collapsed="false">
      <c r="A17" s="103"/>
      <c r="B17" s="44"/>
      <c r="C17" s="72" t="n">
        <v>100</v>
      </c>
      <c r="D17" s="73" t="s">
        <v>57</v>
      </c>
      <c r="E17" s="73" t="n">
        <v>10</v>
      </c>
      <c r="F17" s="74" t="n">
        <v>4.7</v>
      </c>
      <c r="G17" s="104" t="n">
        <f aca="false">F17*55*0.16</f>
        <v>41.36</v>
      </c>
    </row>
    <row r="18" s="62" customFormat="true" ht="12.75" hidden="false" customHeight="false" outlineLevel="0" collapsed="false">
      <c r="A18" s="103"/>
      <c r="B18" s="44"/>
      <c r="C18" s="72" t="n">
        <v>150</v>
      </c>
      <c r="D18" s="73" t="s">
        <v>57</v>
      </c>
      <c r="E18" s="73" t="n">
        <v>10</v>
      </c>
      <c r="F18" s="74" t="n">
        <v>8.2</v>
      </c>
      <c r="G18" s="104" t="n">
        <f aca="false">F18*55*0.16</f>
        <v>72.16</v>
      </c>
    </row>
    <row r="19" s="62" customFormat="true" ht="12.75" hidden="false" customHeight="false" outlineLevel="0" collapsed="false">
      <c r="A19" s="103"/>
      <c r="B19" s="44"/>
      <c r="C19" s="72" t="n">
        <v>200</v>
      </c>
      <c r="D19" s="73" t="s">
        <v>57</v>
      </c>
      <c r="E19" s="73" t="n">
        <v>10</v>
      </c>
      <c r="F19" s="74" t="n">
        <v>11.35</v>
      </c>
      <c r="G19" s="104" t="n">
        <f aca="false">F19*55*0.16</f>
        <v>99.88</v>
      </c>
    </row>
    <row r="20" s="62" customFormat="true" ht="12.75" hidden="false" customHeight="false" outlineLevel="0" collapsed="false">
      <c r="A20" s="103"/>
      <c r="B20" s="44"/>
      <c r="C20" s="72" t="n">
        <v>250</v>
      </c>
      <c r="D20" s="73" t="s">
        <v>57</v>
      </c>
      <c r="E20" s="73" t="n">
        <v>10</v>
      </c>
      <c r="F20" s="74" t="n">
        <v>14</v>
      </c>
      <c r="G20" s="104" t="n">
        <f aca="false">F20*55*0.16</f>
        <v>123.2</v>
      </c>
    </row>
    <row r="21" s="62" customFormat="true" ht="12.75" hidden="false" customHeight="false" outlineLevel="0" collapsed="false">
      <c r="A21" s="103"/>
      <c r="B21" s="44"/>
      <c r="C21" s="72" t="n">
        <v>300</v>
      </c>
      <c r="D21" s="73" t="s">
        <v>57</v>
      </c>
      <c r="E21" s="73" t="n">
        <v>10</v>
      </c>
      <c r="F21" s="74" t="n">
        <v>18.66</v>
      </c>
      <c r="G21" s="104" t="n">
        <f aca="false">F21*55*0.16</f>
        <v>164.208</v>
      </c>
    </row>
    <row r="22" s="62" customFormat="true" ht="12.75" hidden="false" customHeight="false" outlineLevel="0" collapsed="false">
      <c r="A22" s="103"/>
      <c r="B22" s="44"/>
      <c r="C22" s="72" t="n">
        <v>400</v>
      </c>
      <c r="D22" s="73" t="s">
        <v>57</v>
      </c>
      <c r="E22" s="73" t="n">
        <v>10</v>
      </c>
      <c r="F22" s="74" t="n">
        <v>30</v>
      </c>
      <c r="G22" s="104" t="n">
        <f aca="false">F22*55*0.16</f>
        <v>264</v>
      </c>
    </row>
    <row r="23" s="62" customFormat="true" ht="12.75" hidden="false" customHeight="true" outlineLevel="0" collapsed="false">
      <c r="A23" s="103"/>
      <c r="B23" s="44" t="s">
        <v>118</v>
      </c>
      <c r="C23" s="72" t="n">
        <v>25</v>
      </c>
      <c r="D23" s="73" t="s">
        <v>57</v>
      </c>
      <c r="E23" s="73" t="n">
        <v>16</v>
      </c>
      <c r="F23" s="74" t="n">
        <v>1.05</v>
      </c>
      <c r="G23" s="104" t="n">
        <f aca="false">F23*55*0.16</f>
        <v>9.24</v>
      </c>
    </row>
    <row r="24" s="62" customFormat="true" ht="12.75" hidden="false" customHeight="false" outlineLevel="0" collapsed="false">
      <c r="A24" s="103"/>
      <c r="B24" s="44"/>
      <c r="C24" s="72" t="n">
        <v>32</v>
      </c>
      <c r="D24" s="73" t="s">
        <v>57</v>
      </c>
      <c r="E24" s="73" t="n">
        <v>16</v>
      </c>
      <c r="F24" s="74" t="n">
        <v>1.54</v>
      </c>
      <c r="G24" s="104" t="n">
        <f aca="false">F24*55*0.16</f>
        <v>13.552</v>
      </c>
    </row>
    <row r="25" s="62" customFormat="true" ht="12.75" hidden="false" customHeight="false" outlineLevel="0" collapsed="false">
      <c r="A25" s="103"/>
      <c r="B25" s="44"/>
      <c r="C25" s="72" t="n">
        <v>40</v>
      </c>
      <c r="D25" s="73" t="s">
        <v>57</v>
      </c>
      <c r="E25" s="73" t="n">
        <v>16</v>
      </c>
      <c r="F25" s="74" t="n">
        <v>1.85</v>
      </c>
      <c r="G25" s="104" t="n">
        <f aca="false">F25*55*0.16</f>
        <v>16.28</v>
      </c>
    </row>
    <row r="26" s="62" customFormat="true" ht="12.75" hidden="false" customHeight="false" outlineLevel="0" collapsed="false">
      <c r="A26" s="103"/>
      <c r="B26" s="44"/>
      <c r="C26" s="72" t="n">
        <v>50</v>
      </c>
      <c r="D26" s="73" t="s">
        <v>57</v>
      </c>
      <c r="E26" s="73" t="n">
        <v>16</v>
      </c>
      <c r="F26" s="74" t="n">
        <v>2.28</v>
      </c>
      <c r="G26" s="104" t="n">
        <f aca="false">F26*55*0.16</f>
        <v>20.064</v>
      </c>
    </row>
    <row r="27" s="62" customFormat="true" ht="12.75" hidden="false" customHeight="false" outlineLevel="0" collapsed="false">
      <c r="A27" s="103"/>
      <c r="B27" s="44"/>
      <c r="C27" s="72" t="n">
        <v>65</v>
      </c>
      <c r="D27" s="73" t="s">
        <v>57</v>
      </c>
      <c r="E27" s="73" t="n">
        <v>16</v>
      </c>
      <c r="F27" s="74" t="n">
        <v>3.19</v>
      </c>
      <c r="G27" s="104" t="n">
        <f aca="false">F27*55*0.16</f>
        <v>28.072</v>
      </c>
    </row>
    <row r="28" s="62" customFormat="true" ht="12.75" hidden="false" customHeight="false" outlineLevel="0" collapsed="false">
      <c r="A28" s="103"/>
      <c r="B28" s="44"/>
      <c r="C28" s="72" t="n">
        <v>80</v>
      </c>
      <c r="D28" s="73" t="s">
        <v>57</v>
      </c>
      <c r="E28" s="73" t="n">
        <v>16</v>
      </c>
      <c r="F28" s="74" t="n">
        <v>4.2</v>
      </c>
      <c r="G28" s="104" t="n">
        <f aca="false">F28*55*0.16</f>
        <v>36.96</v>
      </c>
    </row>
    <row r="29" s="62" customFormat="true" ht="12.75" hidden="false" customHeight="false" outlineLevel="0" collapsed="false">
      <c r="A29" s="103"/>
      <c r="B29" s="44"/>
      <c r="C29" s="72" t="n">
        <v>100</v>
      </c>
      <c r="D29" s="73" t="s">
        <v>57</v>
      </c>
      <c r="E29" s="73" t="n">
        <v>16</v>
      </c>
      <c r="F29" s="74" t="n">
        <v>4.9</v>
      </c>
      <c r="G29" s="104" t="n">
        <f aca="false">F29*55*0.16</f>
        <v>43.12</v>
      </c>
    </row>
    <row r="30" s="62" customFormat="true" ht="12.75" hidden="false" customHeight="false" outlineLevel="0" collapsed="false">
      <c r="A30" s="103"/>
      <c r="B30" s="44"/>
      <c r="C30" s="72" t="n">
        <v>150</v>
      </c>
      <c r="D30" s="73" t="s">
        <v>57</v>
      </c>
      <c r="E30" s="73" t="n">
        <v>16</v>
      </c>
      <c r="F30" s="74" t="n">
        <v>8.3</v>
      </c>
      <c r="G30" s="104" t="n">
        <f aca="false">F30*55*0.16</f>
        <v>73.04</v>
      </c>
    </row>
    <row r="31" s="62" customFormat="true" ht="12.75" hidden="false" customHeight="false" outlineLevel="0" collapsed="false">
      <c r="A31" s="103"/>
      <c r="B31" s="44"/>
      <c r="C31" s="72" t="n">
        <v>200</v>
      </c>
      <c r="D31" s="73" t="s">
        <v>57</v>
      </c>
      <c r="E31" s="73" t="n">
        <v>16</v>
      </c>
      <c r="F31" s="74" t="n">
        <v>11.8</v>
      </c>
      <c r="G31" s="104" t="n">
        <f aca="false">F31*55*0.16</f>
        <v>103.84</v>
      </c>
    </row>
    <row r="32" s="62" customFormat="true" ht="12.75" hidden="false" customHeight="false" outlineLevel="0" collapsed="false">
      <c r="A32" s="103"/>
      <c r="B32" s="44"/>
      <c r="C32" s="72" t="n">
        <v>250</v>
      </c>
      <c r="D32" s="73" t="s">
        <v>57</v>
      </c>
      <c r="E32" s="73" t="n">
        <v>16</v>
      </c>
      <c r="F32" s="74" t="n">
        <v>17.4</v>
      </c>
      <c r="G32" s="104" t="n">
        <f aca="false">F32*55*0.16</f>
        <v>153.12</v>
      </c>
    </row>
    <row r="33" s="62" customFormat="true" ht="12.75" hidden="false" customHeight="false" outlineLevel="0" collapsed="false">
      <c r="A33" s="103"/>
      <c r="B33" s="44"/>
      <c r="C33" s="72" t="n">
        <v>300</v>
      </c>
      <c r="D33" s="73" t="s">
        <v>57</v>
      </c>
      <c r="E33" s="73" t="n">
        <v>16</v>
      </c>
      <c r="F33" s="74" t="n">
        <v>22.8</v>
      </c>
      <c r="G33" s="104" t="n">
        <f aca="false">F33*55*0.16</f>
        <v>200.64</v>
      </c>
    </row>
    <row r="34" s="62" customFormat="true" ht="12.75" hidden="false" customHeight="false" outlineLevel="0" collapsed="false">
      <c r="A34" s="103"/>
      <c r="B34" s="44"/>
      <c r="C34" s="72" t="n">
        <v>400</v>
      </c>
      <c r="D34" s="73" t="s">
        <v>57</v>
      </c>
      <c r="E34" s="73" t="n">
        <v>16</v>
      </c>
      <c r="F34" s="74" t="n">
        <v>43</v>
      </c>
      <c r="G34" s="104" t="n">
        <f aca="false">F34*55*0.16</f>
        <v>378.4</v>
      </c>
    </row>
    <row r="35" s="62" customFormat="true" ht="12.75" hidden="false" customHeight="true" outlineLevel="0" collapsed="false">
      <c r="A35" s="103"/>
      <c r="B35" s="44" t="s">
        <v>119</v>
      </c>
      <c r="C35" s="72" t="n">
        <v>15</v>
      </c>
      <c r="D35" s="73" t="n">
        <v>304</v>
      </c>
      <c r="E35" s="73" t="n">
        <v>16</v>
      </c>
      <c r="F35" s="74" t="n">
        <v>0.17</v>
      </c>
      <c r="G35" s="104" t="n">
        <f aca="false">F35*45*0.16</f>
        <v>1.224</v>
      </c>
    </row>
    <row r="36" s="62" customFormat="true" ht="12.75" hidden="false" customHeight="false" outlineLevel="0" collapsed="false">
      <c r="A36" s="103"/>
      <c r="B36" s="44"/>
      <c r="C36" s="72" t="n">
        <v>20</v>
      </c>
      <c r="D36" s="73" t="n">
        <f aca="false">D35</f>
        <v>304</v>
      </c>
      <c r="E36" s="73" t="n">
        <v>16</v>
      </c>
      <c r="F36" s="74" t="n">
        <v>0.26</v>
      </c>
      <c r="G36" s="104" t="n">
        <f aca="false">F36*45*0.16</f>
        <v>1.872</v>
      </c>
    </row>
    <row r="37" s="62" customFormat="true" ht="12.75" hidden="false" customHeight="false" outlineLevel="0" collapsed="false">
      <c r="A37" s="103"/>
      <c r="B37" s="44"/>
      <c r="C37" s="72" t="n">
        <v>25</v>
      </c>
      <c r="D37" s="73" t="n">
        <f aca="false">D36</f>
        <v>304</v>
      </c>
      <c r="E37" s="73" t="n">
        <v>16</v>
      </c>
      <c r="F37" s="74" t="n">
        <v>0.48</v>
      </c>
      <c r="G37" s="104" t="n">
        <f aca="false">F37*45*0.16</f>
        <v>3.456</v>
      </c>
    </row>
    <row r="38" s="62" customFormat="true" ht="12.75" hidden="false" customHeight="false" outlineLevel="0" collapsed="false">
      <c r="A38" s="103"/>
      <c r="B38" s="44"/>
      <c r="C38" s="72" t="n">
        <v>32</v>
      </c>
      <c r="D38" s="73" t="n">
        <f aca="false">D37</f>
        <v>304</v>
      </c>
      <c r="E38" s="73" t="n">
        <v>16</v>
      </c>
      <c r="F38" s="74" t="n">
        <v>0.92</v>
      </c>
      <c r="G38" s="104" t="n">
        <f aca="false">F38*45*0.16</f>
        <v>6.624</v>
      </c>
    </row>
    <row r="39" s="62" customFormat="true" ht="12.75" hidden="false" customHeight="false" outlineLevel="0" collapsed="false">
      <c r="A39" s="103"/>
      <c r="B39" s="44"/>
      <c r="C39" s="72" t="n">
        <v>40</v>
      </c>
      <c r="D39" s="73" t="n">
        <f aca="false">D38</f>
        <v>304</v>
      </c>
      <c r="E39" s="73" t="n">
        <v>16</v>
      </c>
      <c r="F39" s="74" t="n">
        <v>1.22</v>
      </c>
      <c r="G39" s="104" t="n">
        <f aca="false">F39*45*0.16</f>
        <v>8.784</v>
      </c>
    </row>
    <row r="40" s="62" customFormat="true" ht="12.75" hidden="false" customHeight="false" outlineLevel="0" collapsed="false">
      <c r="A40" s="103"/>
      <c r="B40" s="44"/>
      <c r="C40" s="72" t="n">
        <v>50</v>
      </c>
      <c r="D40" s="73" t="n">
        <f aca="false">D39</f>
        <v>304</v>
      </c>
      <c r="E40" s="73" t="n">
        <v>16</v>
      </c>
      <c r="F40" s="74" t="n">
        <v>1.74</v>
      </c>
      <c r="G40" s="104" t="n">
        <f aca="false">F40*45*0.16</f>
        <v>12.528</v>
      </c>
    </row>
    <row r="41" s="62" customFormat="true" ht="12.75" hidden="false" customHeight="true" outlineLevel="0" collapsed="false">
      <c r="A41" s="103"/>
      <c r="B41" s="44" t="s">
        <v>62</v>
      </c>
      <c r="C41" s="43" t="n">
        <v>15</v>
      </c>
      <c r="D41" s="73" t="n">
        <f aca="false">D40</f>
        <v>304</v>
      </c>
      <c r="E41" s="73" t="n">
        <v>16</v>
      </c>
      <c r="F41" s="74" t="n">
        <v>0.16</v>
      </c>
      <c r="G41" s="104" t="n">
        <f aca="false">F41*45*0.16</f>
        <v>1.152</v>
      </c>
    </row>
    <row r="42" s="62" customFormat="true" ht="12.75" hidden="false" customHeight="false" outlineLevel="0" collapsed="false">
      <c r="A42" s="103"/>
      <c r="B42" s="44"/>
      <c r="C42" s="43" t="n">
        <v>20</v>
      </c>
      <c r="D42" s="73" t="n">
        <f aca="false">D41</f>
        <v>304</v>
      </c>
      <c r="E42" s="73" t="n">
        <v>16</v>
      </c>
      <c r="F42" s="74" t="n">
        <v>0.23</v>
      </c>
      <c r="G42" s="104" t="n">
        <f aca="false">F42*45*0.16</f>
        <v>1.656</v>
      </c>
    </row>
    <row r="43" s="62" customFormat="true" ht="12.75" hidden="false" customHeight="false" outlineLevel="0" collapsed="false">
      <c r="A43" s="103"/>
      <c r="B43" s="44"/>
      <c r="C43" s="43" t="n">
        <v>25</v>
      </c>
      <c r="D43" s="73" t="n">
        <f aca="false">D42</f>
        <v>304</v>
      </c>
      <c r="E43" s="73" t="n">
        <v>16</v>
      </c>
      <c r="F43" s="74" t="n">
        <v>0.39</v>
      </c>
      <c r="G43" s="104" t="n">
        <f aca="false">F43*45*0.16</f>
        <v>2.808</v>
      </c>
    </row>
    <row r="44" s="62" customFormat="true" ht="12.75" hidden="false" customHeight="false" outlineLevel="0" collapsed="false">
      <c r="A44" s="103"/>
      <c r="B44" s="44"/>
      <c r="C44" s="43" t="n">
        <v>32</v>
      </c>
      <c r="D44" s="73" t="n">
        <f aca="false">D43</f>
        <v>304</v>
      </c>
      <c r="E44" s="73" t="n">
        <v>16</v>
      </c>
      <c r="F44" s="74" t="n">
        <v>0.55</v>
      </c>
      <c r="G44" s="104" t="n">
        <f aca="false">F44*45*0.16</f>
        <v>3.96</v>
      </c>
    </row>
    <row r="45" s="62" customFormat="true" ht="12.75" hidden="false" customHeight="false" outlineLevel="0" collapsed="false">
      <c r="A45" s="103"/>
      <c r="B45" s="44"/>
      <c r="C45" s="43" t="n">
        <v>40</v>
      </c>
      <c r="D45" s="73" t="n">
        <f aca="false">D44</f>
        <v>304</v>
      </c>
      <c r="E45" s="73" t="n">
        <v>16</v>
      </c>
      <c r="F45" s="74" t="n">
        <v>0.64</v>
      </c>
      <c r="G45" s="104" t="n">
        <f aca="false">F45*45*0.16</f>
        <v>4.608</v>
      </c>
    </row>
    <row r="46" s="62" customFormat="true" ht="12.75" hidden="false" customHeight="false" outlineLevel="0" collapsed="false">
      <c r="A46" s="103"/>
      <c r="B46" s="44"/>
      <c r="C46" s="43" t="n">
        <v>50</v>
      </c>
      <c r="D46" s="73" t="n">
        <f aca="false">D45</f>
        <v>304</v>
      </c>
      <c r="E46" s="73" t="n">
        <v>16</v>
      </c>
      <c r="F46" s="74" t="n">
        <v>0.78</v>
      </c>
      <c r="G46" s="104" t="n">
        <f aca="false">F46*45*0.16</f>
        <v>5.616</v>
      </c>
    </row>
    <row r="47" s="62" customFormat="true" ht="12.75" hidden="false" customHeight="true" outlineLevel="0" collapsed="false">
      <c r="A47" s="103"/>
      <c r="B47" s="44" t="s">
        <v>63</v>
      </c>
      <c r="C47" s="43" t="n">
        <v>15</v>
      </c>
      <c r="D47" s="73" t="n">
        <f aca="false">D46</f>
        <v>304</v>
      </c>
      <c r="E47" s="73" t="n">
        <v>16</v>
      </c>
      <c r="F47" s="74" t="n">
        <v>0.1</v>
      </c>
      <c r="G47" s="104" t="n">
        <f aca="false">F47*45*0.16</f>
        <v>0.72</v>
      </c>
    </row>
    <row r="48" s="62" customFormat="true" ht="12.75" hidden="false" customHeight="false" outlineLevel="0" collapsed="false">
      <c r="A48" s="103"/>
      <c r="B48" s="44"/>
      <c r="C48" s="43" t="n">
        <v>20</v>
      </c>
      <c r="D48" s="73" t="n">
        <f aca="false">D47</f>
        <v>304</v>
      </c>
      <c r="E48" s="73" t="n">
        <v>16</v>
      </c>
      <c r="F48" s="74" t="n">
        <v>0.14</v>
      </c>
      <c r="G48" s="104" t="n">
        <f aca="false">F48*45*0.16</f>
        <v>1.008</v>
      </c>
    </row>
    <row r="49" s="62" customFormat="true" ht="12.75" hidden="false" customHeight="false" outlineLevel="0" collapsed="false">
      <c r="A49" s="103"/>
      <c r="B49" s="44"/>
      <c r="C49" s="43" t="n">
        <v>25</v>
      </c>
      <c r="D49" s="73" t="n">
        <f aca="false">D48</f>
        <v>304</v>
      </c>
      <c r="E49" s="73" t="n">
        <v>16</v>
      </c>
      <c r="F49" s="74" t="n">
        <v>0.33</v>
      </c>
      <c r="G49" s="104" t="n">
        <f aca="false">F49*45*0.16</f>
        <v>2.376</v>
      </c>
    </row>
    <row r="50" s="62" customFormat="true" ht="12.75" hidden="false" customHeight="false" outlineLevel="0" collapsed="false">
      <c r="A50" s="103"/>
      <c r="B50" s="44"/>
      <c r="C50" s="43" t="n">
        <v>32</v>
      </c>
      <c r="D50" s="73" t="n">
        <f aca="false">D49</f>
        <v>304</v>
      </c>
      <c r="E50" s="73" t="n">
        <v>16</v>
      </c>
      <c r="F50" s="74" t="n">
        <v>0.45</v>
      </c>
      <c r="G50" s="104" t="n">
        <f aca="false">F50*45*0.16</f>
        <v>3.24</v>
      </c>
    </row>
    <row r="51" s="62" customFormat="true" ht="12.75" hidden="false" customHeight="false" outlineLevel="0" collapsed="false">
      <c r="A51" s="103"/>
      <c r="B51" s="44"/>
      <c r="C51" s="43" t="n">
        <v>40</v>
      </c>
      <c r="D51" s="73" t="n">
        <f aca="false">D50</f>
        <v>304</v>
      </c>
      <c r="E51" s="73" t="n">
        <v>16</v>
      </c>
      <c r="F51" s="74" t="n">
        <v>0.53</v>
      </c>
      <c r="G51" s="104" t="n">
        <f aca="false">F51*45*0.16</f>
        <v>3.816</v>
      </c>
    </row>
    <row r="52" s="62" customFormat="true" ht="12.75" hidden="false" customHeight="false" outlineLevel="0" collapsed="false">
      <c r="A52" s="103"/>
      <c r="B52" s="44"/>
      <c r="C52" s="43" t="n">
        <v>50</v>
      </c>
      <c r="D52" s="73" t="n">
        <f aca="false">D51</f>
        <v>304</v>
      </c>
      <c r="E52" s="73" t="n">
        <v>16</v>
      </c>
      <c r="F52" s="74" t="n">
        <v>0.68</v>
      </c>
      <c r="G52" s="104" t="n">
        <f aca="false">F52*45*0.16</f>
        <v>4.896</v>
      </c>
    </row>
    <row r="53" s="62" customFormat="true" ht="25.5" hidden="false" customHeight="false" outlineLevel="0" collapsed="false">
      <c r="A53" s="103"/>
      <c r="B53" s="44"/>
      <c r="C53" s="43"/>
      <c r="D53" s="73"/>
      <c r="E53" s="79" t="s">
        <v>120</v>
      </c>
      <c r="F53" s="74"/>
      <c r="G53" s="104"/>
    </row>
    <row r="54" s="62" customFormat="true" ht="12.75" hidden="false" customHeight="true" outlineLevel="0" collapsed="false">
      <c r="A54" s="103"/>
      <c r="B54" s="44" t="s">
        <v>121</v>
      </c>
      <c r="C54" s="72" t="n">
        <v>15</v>
      </c>
      <c r="D54" s="73" t="n">
        <f aca="false">D52</f>
        <v>304</v>
      </c>
      <c r="E54" s="73" t="s">
        <v>71</v>
      </c>
      <c r="F54" s="74" t="n">
        <v>0.1</v>
      </c>
      <c r="G54" s="104" t="n">
        <f aca="false">F54*60*0.16</f>
        <v>0.96</v>
      </c>
    </row>
    <row r="55" s="62" customFormat="true" ht="12.75" hidden="false" customHeight="false" outlineLevel="0" collapsed="false">
      <c r="A55" s="103"/>
      <c r="B55" s="44"/>
      <c r="C55" s="72" t="n">
        <v>20</v>
      </c>
      <c r="D55" s="73" t="n">
        <f aca="false">D54</f>
        <v>304</v>
      </c>
      <c r="E55" s="73" t="s">
        <v>71</v>
      </c>
      <c r="F55" s="74" t="n">
        <v>0.2</v>
      </c>
      <c r="G55" s="104" t="n">
        <f aca="false">F55*60*0.16</f>
        <v>1.92</v>
      </c>
    </row>
    <row r="56" s="62" customFormat="true" ht="12.75" hidden="false" customHeight="false" outlineLevel="0" collapsed="false">
      <c r="A56" s="103"/>
      <c r="B56" s="44"/>
      <c r="C56" s="72" t="n">
        <v>25</v>
      </c>
      <c r="D56" s="73" t="n">
        <f aca="false">D55</f>
        <v>304</v>
      </c>
      <c r="E56" s="73" t="s">
        <v>72</v>
      </c>
      <c r="F56" s="74" t="n">
        <v>0.2</v>
      </c>
      <c r="G56" s="104" t="n">
        <f aca="false">F56*60*0.16</f>
        <v>1.92</v>
      </c>
    </row>
    <row r="57" s="62" customFormat="true" ht="12.75" hidden="false" customHeight="false" outlineLevel="0" collapsed="false">
      <c r="A57" s="103"/>
      <c r="B57" s="44"/>
      <c r="C57" s="72" t="n">
        <v>32</v>
      </c>
      <c r="D57" s="73" t="n">
        <f aca="false">D56</f>
        <v>304</v>
      </c>
      <c r="E57" s="73" t="s">
        <v>73</v>
      </c>
      <c r="F57" s="90" t="n">
        <v>0.2</v>
      </c>
      <c r="G57" s="104" t="n">
        <f aca="false">F57*60*0.16</f>
        <v>1.92</v>
      </c>
    </row>
    <row r="58" s="62" customFormat="true" ht="12.75" hidden="false" customHeight="false" outlineLevel="0" collapsed="false">
      <c r="A58" s="103"/>
      <c r="B58" s="44"/>
      <c r="C58" s="72" t="n">
        <v>40</v>
      </c>
      <c r="D58" s="73" t="n">
        <f aca="false">D57</f>
        <v>304</v>
      </c>
      <c r="E58" s="73" t="s">
        <v>74</v>
      </c>
      <c r="F58" s="74" t="n">
        <v>0.3</v>
      </c>
      <c r="G58" s="104" t="n">
        <f aca="false">F58*60*0.16</f>
        <v>2.88</v>
      </c>
    </row>
    <row r="59" s="62" customFormat="true" ht="12.75" hidden="false" customHeight="false" outlineLevel="0" collapsed="false">
      <c r="A59" s="103"/>
      <c r="B59" s="44"/>
      <c r="C59" s="72" t="n">
        <v>57</v>
      </c>
      <c r="D59" s="79" t="n">
        <f aca="false">D58</f>
        <v>304</v>
      </c>
      <c r="E59" s="73" t="s">
        <v>76</v>
      </c>
      <c r="F59" s="74" t="n">
        <v>0.7</v>
      </c>
      <c r="G59" s="104" t="n">
        <f aca="false">F59*32*0.16</f>
        <v>3.584</v>
      </c>
    </row>
    <row r="60" s="62" customFormat="true" ht="12.75" hidden="false" customHeight="false" outlineLevel="0" collapsed="false">
      <c r="A60" s="103"/>
      <c r="B60" s="44"/>
      <c r="C60" s="72" t="n">
        <v>76</v>
      </c>
      <c r="D60" s="79" t="n">
        <f aca="false">D59</f>
        <v>304</v>
      </c>
      <c r="E60" s="73" t="s">
        <v>76</v>
      </c>
      <c r="F60" s="74" t="n">
        <v>1.1</v>
      </c>
      <c r="G60" s="104" t="n">
        <f aca="false">F60*32*0.16</f>
        <v>5.632</v>
      </c>
    </row>
    <row r="61" s="62" customFormat="true" ht="12.75" hidden="false" customHeight="false" outlineLevel="0" collapsed="false">
      <c r="A61" s="103"/>
      <c r="B61" s="44"/>
      <c r="C61" s="72" t="n">
        <v>89</v>
      </c>
      <c r="D61" s="79" t="n">
        <f aca="false">D60</f>
        <v>304</v>
      </c>
      <c r="E61" s="73" t="s">
        <v>76</v>
      </c>
      <c r="F61" s="74" t="n">
        <v>1.5</v>
      </c>
      <c r="G61" s="104" t="n">
        <f aca="false">F61*32*0.16</f>
        <v>7.68</v>
      </c>
    </row>
    <row r="62" s="62" customFormat="true" ht="12.75" hidden="false" customHeight="false" outlineLevel="0" collapsed="false">
      <c r="A62" s="103"/>
      <c r="B62" s="44"/>
      <c r="C62" s="72" t="n">
        <v>108</v>
      </c>
      <c r="D62" s="79" t="n">
        <f aca="false">D61</f>
        <v>304</v>
      </c>
      <c r="E62" s="73" t="s">
        <v>77</v>
      </c>
      <c r="F62" s="74" t="n">
        <v>3.1</v>
      </c>
      <c r="G62" s="104" t="n">
        <f aca="false">F62*32*0.16</f>
        <v>15.872</v>
      </c>
    </row>
    <row r="63" s="62" customFormat="true" ht="12.75" hidden="false" customHeight="false" outlineLevel="0" collapsed="false">
      <c r="A63" s="103"/>
      <c r="B63" s="44"/>
      <c r="C63" s="72" t="n">
        <v>133</v>
      </c>
      <c r="D63" s="79" t="n">
        <f aca="false">D62</f>
        <v>304</v>
      </c>
      <c r="E63" s="73" t="s">
        <v>77</v>
      </c>
      <c r="F63" s="74" t="n">
        <v>4.8</v>
      </c>
      <c r="G63" s="104" t="n">
        <f aca="false">F63*32*0.16</f>
        <v>24.576</v>
      </c>
    </row>
    <row r="64" s="62" customFormat="true" ht="12.75" hidden="false" customHeight="false" outlineLevel="0" collapsed="false">
      <c r="A64" s="103"/>
      <c r="B64" s="44"/>
      <c r="C64" s="72" t="n">
        <v>159</v>
      </c>
      <c r="D64" s="79" t="n">
        <f aca="false">D63</f>
        <v>304</v>
      </c>
      <c r="E64" s="73" t="s">
        <v>78</v>
      </c>
      <c r="F64" s="74" t="n">
        <v>6.7</v>
      </c>
      <c r="G64" s="104" t="n">
        <f aca="false">F64*32*0.16</f>
        <v>34.304</v>
      </c>
    </row>
    <row r="65" s="62" customFormat="true" ht="12.75" hidden="false" customHeight="false" outlineLevel="0" collapsed="false">
      <c r="A65" s="103"/>
      <c r="B65" s="44"/>
      <c r="C65" s="72" t="n">
        <v>219</v>
      </c>
      <c r="D65" s="79" t="n">
        <f aca="false">D64</f>
        <v>304</v>
      </c>
      <c r="E65" s="73" t="s">
        <v>79</v>
      </c>
      <c r="F65" s="74" t="n">
        <v>15</v>
      </c>
      <c r="G65" s="104" t="n">
        <f aca="false">F65*32*0.16</f>
        <v>76.8</v>
      </c>
    </row>
    <row r="66" s="62" customFormat="true" ht="12.75" hidden="false" customHeight="false" outlineLevel="0" collapsed="false">
      <c r="A66" s="103"/>
      <c r="B66" s="44"/>
      <c r="C66" s="72" t="n">
        <v>325</v>
      </c>
      <c r="D66" s="79" t="n">
        <f aca="false">D65</f>
        <v>304</v>
      </c>
      <c r="E66" s="73" t="n">
        <v>6</v>
      </c>
      <c r="F66" s="74" t="n">
        <v>56</v>
      </c>
      <c r="G66" s="104" t="n">
        <f aca="false">F66*32*0.16</f>
        <v>286.72</v>
      </c>
    </row>
    <row r="67" s="62" customFormat="true" ht="12.75" hidden="false" customHeight="false" outlineLevel="0" collapsed="false">
      <c r="A67" s="103"/>
      <c r="B67" s="44"/>
      <c r="C67" s="72" t="n">
        <v>426</v>
      </c>
      <c r="D67" s="79" t="n">
        <f aca="false">D66</f>
        <v>304</v>
      </c>
      <c r="E67" s="73" t="n">
        <v>6</v>
      </c>
      <c r="F67" s="74" t="n">
        <v>117</v>
      </c>
      <c r="G67" s="104" t="n">
        <f aca="false">F67*32*0.16</f>
        <v>599.04</v>
      </c>
    </row>
    <row r="68" s="62" customFormat="true" ht="12.75" hidden="false" customHeight="false" outlineLevel="0" collapsed="false">
      <c r="A68" s="103"/>
      <c r="B68" s="44"/>
      <c r="C68" s="72" t="n">
        <v>530</v>
      </c>
      <c r="D68" s="79" t="n">
        <f aca="false">D67</f>
        <v>304</v>
      </c>
      <c r="E68" s="73" t="n">
        <v>7</v>
      </c>
      <c r="F68" s="74" t="n">
        <v>153</v>
      </c>
      <c r="G68" s="104" t="n">
        <f aca="false">F68*32*0.16</f>
        <v>783.36</v>
      </c>
    </row>
    <row r="69" s="62" customFormat="true" ht="12.75" hidden="false" customHeight="true" outlineLevel="0" collapsed="false">
      <c r="A69" s="103"/>
      <c r="B69" s="44" t="s">
        <v>122</v>
      </c>
      <c r="C69" s="43" t="s">
        <v>83</v>
      </c>
      <c r="D69" s="73" t="n">
        <v>304</v>
      </c>
      <c r="E69" s="73" t="s">
        <v>84</v>
      </c>
      <c r="F69" s="87" t="n">
        <v>0.6</v>
      </c>
      <c r="G69" s="104" t="n">
        <f aca="false">F69*60*0.16</f>
        <v>5.76</v>
      </c>
    </row>
    <row r="70" s="62" customFormat="true" ht="12.75" hidden="false" customHeight="false" outlineLevel="0" collapsed="false">
      <c r="A70" s="103"/>
      <c r="B70" s="44"/>
      <c r="C70" s="43" t="s">
        <v>85</v>
      </c>
      <c r="D70" s="73" t="n">
        <f aca="false">D69</f>
        <v>304</v>
      </c>
      <c r="E70" s="73" t="s">
        <v>86</v>
      </c>
      <c r="F70" s="87" t="n">
        <v>0.5</v>
      </c>
      <c r="G70" s="104" t="n">
        <f aca="false">F70*60*0.16</f>
        <v>4.8</v>
      </c>
    </row>
    <row r="71" s="62" customFormat="true" ht="12.75" hidden="false" customHeight="false" outlineLevel="0" collapsed="false">
      <c r="A71" s="103"/>
      <c r="B71" s="44"/>
      <c r="C71" s="43" t="s">
        <v>87</v>
      </c>
      <c r="D71" s="73" t="n">
        <f aca="false">D70</f>
        <v>304</v>
      </c>
      <c r="E71" s="73" t="s">
        <v>88</v>
      </c>
      <c r="F71" s="87" t="n">
        <v>1.2</v>
      </c>
      <c r="G71" s="104" t="n">
        <f aca="false">F71*60*0.16</f>
        <v>11.52</v>
      </c>
    </row>
    <row r="72" s="62" customFormat="true" ht="12.75" hidden="false" customHeight="false" outlineLevel="0" collapsed="false">
      <c r="A72" s="103"/>
      <c r="B72" s="44"/>
      <c r="C72" s="43" t="s">
        <v>89</v>
      </c>
      <c r="D72" s="73" t="n">
        <f aca="false">D71</f>
        <v>304</v>
      </c>
      <c r="E72" s="73" t="s">
        <v>84</v>
      </c>
      <c r="F72" s="90" t="n">
        <v>0.9</v>
      </c>
      <c r="G72" s="104" t="n">
        <f aca="false">F72*60*0.16</f>
        <v>8.64</v>
      </c>
    </row>
    <row r="73" s="62" customFormat="true" ht="12.75" hidden="false" customHeight="false" outlineLevel="0" collapsed="false">
      <c r="A73" s="103"/>
      <c r="B73" s="44"/>
      <c r="C73" s="43" t="s">
        <v>90</v>
      </c>
      <c r="D73" s="73" t="n">
        <f aca="false">D72</f>
        <v>304</v>
      </c>
      <c r="E73" s="73" t="s">
        <v>84</v>
      </c>
      <c r="F73" s="87" t="n">
        <v>1.6</v>
      </c>
      <c r="G73" s="104" t="n">
        <f aca="false">F73*60*0.16</f>
        <v>15.36</v>
      </c>
    </row>
    <row r="74" s="62" customFormat="true" ht="12.75" hidden="false" customHeight="false" outlineLevel="0" collapsed="false">
      <c r="A74" s="103"/>
      <c r="B74" s="44"/>
      <c r="C74" s="43" t="s">
        <v>91</v>
      </c>
      <c r="D74" s="73" t="n">
        <f aca="false">D73</f>
        <v>304</v>
      </c>
      <c r="E74" s="73" t="s">
        <v>92</v>
      </c>
      <c r="F74" s="87" t="n">
        <v>2.3</v>
      </c>
      <c r="G74" s="104" t="n">
        <f aca="false">F74*60*0.16</f>
        <v>22.08</v>
      </c>
    </row>
    <row r="75" s="62" customFormat="true" ht="12.75" hidden="false" customHeight="false" outlineLevel="0" collapsed="false">
      <c r="A75" s="103"/>
      <c r="B75" s="44"/>
      <c r="C75" s="43" t="s">
        <v>93</v>
      </c>
      <c r="D75" s="73" t="n">
        <f aca="false">D74</f>
        <v>304</v>
      </c>
      <c r="E75" s="73" t="s">
        <v>84</v>
      </c>
      <c r="F75" s="87" t="n">
        <v>4.6</v>
      </c>
      <c r="G75" s="104" t="n">
        <f aca="false">F75*60*0.16</f>
        <v>44.16</v>
      </c>
    </row>
    <row r="76" s="62" customFormat="true" ht="12.75" hidden="false" customHeight="false" outlineLevel="0" collapsed="false">
      <c r="A76" s="103"/>
      <c r="B76" s="44"/>
      <c r="C76" s="43" t="s">
        <v>94</v>
      </c>
      <c r="D76" s="73" t="n">
        <f aca="false">D75</f>
        <v>304</v>
      </c>
      <c r="E76" s="73" t="s">
        <v>95</v>
      </c>
      <c r="F76" s="87" t="n">
        <v>2.9</v>
      </c>
      <c r="G76" s="104" t="n">
        <f aca="false">F76*60*0.16</f>
        <v>27.84</v>
      </c>
    </row>
    <row r="77" s="62" customFormat="true" ht="12.75" hidden="false" customHeight="false" outlineLevel="0" collapsed="false">
      <c r="A77" s="103"/>
      <c r="B77" s="44"/>
      <c r="C77" s="43" t="s">
        <v>96</v>
      </c>
      <c r="D77" s="73" t="n">
        <f aca="false">D76</f>
        <v>304</v>
      </c>
      <c r="E77" s="73" t="s">
        <v>97</v>
      </c>
      <c r="F77" s="87" t="n">
        <v>4.2</v>
      </c>
      <c r="G77" s="104" t="n">
        <f aca="false">F77*60*0.16</f>
        <v>40.32</v>
      </c>
    </row>
    <row r="78" s="62" customFormat="true" ht="12.75" hidden="false" customHeight="true" outlineLevel="0" collapsed="false">
      <c r="A78" s="105"/>
      <c r="B78" s="106" t="s">
        <v>123</v>
      </c>
      <c r="C78" s="43" t="s">
        <v>99</v>
      </c>
      <c r="D78" s="73" t="n">
        <f aca="false">D77</f>
        <v>304</v>
      </c>
      <c r="E78" s="73" t="s">
        <v>76</v>
      </c>
      <c r="F78" s="87" t="n">
        <v>0.6</v>
      </c>
      <c r="G78" s="104" t="n">
        <f aca="false">F78*55*0.16</f>
        <v>5.28</v>
      </c>
    </row>
    <row r="79" s="62" customFormat="true" ht="12.75" hidden="false" customHeight="false" outlineLevel="0" collapsed="false">
      <c r="A79" s="105"/>
      <c r="B79" s="106"/>
      <c r="C79" s="43" t="s">
        <v>100</v>
      </c>
      <c r="D79" s="73" t="n">
        <f aca="false">D78</f>
        <v>304</v>
      </c>
      <c r="E79" s="73" t="s">
        <v>101</v>
      </c>
      <c r="F79" s="87" t="n">
        <v>0.6</v>
      </c>
      <c r="G79" s="104" t="n">
        <f aca="false">F79*55*0.16</f>
        <v>5.28</v>
      </c>
    </row>
    <row r="80" s="62" customFormat="true" ht="12.75" hidden="false" customHeight="false" outlineLevel="0" collapsed="false">
      <c r="A80" s="105"/>
      <c r="B80" s="106"/>
      <c r="C80" s="43" t="s">
        <v>85</v>
      </c>
      <c r="D80" s="73" t="n">
        <f aca="false">D79</f>
        <v>304</v>
      </c>
      <c r="E80" s="73" t="s">
        <v>84</v>
      </c>
      <c r="F80" s="87" t="n">
        <v>2</v>
      </c>
      <c r="G80" s="104" t="n">
        <f aca="false">F80*35*0.16</f>
        <v>11.2</v>
      </c>
    </row>
    <row r="81" s="62" customFormat="true" ht="12.75" hidden="false" customHeight="false" outlineLevel="0" collapsed="false">
      <c r="A81" s="105"/>
      <c r="B81" s="106"/>
      <c r="C81" s="43" t="s">
        <v>83</v>
      </c>
      <c r="D81" s="73" t="n">
        <f aca="false">D80</f>
        <v>304</v>
      </c>
      <c r="E81" s="73" t="s">
        <v>84</v>
      </c>
      <c r="F81" s="87" t="n">
        <v>2</v>
      </c>
      <c r="G81" s="104" t="n">
        <f aca="false">F81*35*0.16</f>
        <v>11.2</v>
      </c>
    </row>
    <row r="82" s="62" customFormat="true" ht="12.75" hidden="false" customHeight="false" outlineLevel="0" collapsed="false">
      <c r="A82" s="105"/>
      <c r="B82" s="106"/>
      <c r="C82" s="43" t="s">
        <v>102</v>
      </c>
      <c r="D82" s="73" t="n">
        <f aca="false">D81</f>
        <v>304</v>
      </c>
      <c r="E82" s="73" t="s">
        <v>84</v>
      </c>
      <c r="F82" s="87" t="n">
        <v>2.5</v>
      </c>
      <c r="G82" s="104" t="n">
        <f aca="false">F82*35*0.16</f>
        <v>14</v>
      </c>
    </row>
    <row r="83" s="62" customFormat="true" ht="12.75" hidden="false" customHeight="false" outlineLevel="0" collapsed="false">
      <c r="A83" s="105"/>
      <c r="B83" s="106"/>
      <c r="C83" s="43" t="s">
        <v>103</v>
      </c>
      <c r="D83" s="73" t="n">
        <f aca="false">D82</f>
        <v>304</v>
      </c>
      <c r="E83" s="73" t="s">
        <v>77</v>
      </c>
      <c r="F83" s="87" t="n">
        <v>2.2</v>
      </c>
      <c r="G83" s="104" t="n">
        <f aca="false">F83*60*0.16</f>
        <v>21.12</v>
      </c>
    </row>
    <row r="84" s="62" customFormat="true" ht="12.75" hidden="false" customHeight="false" outlineLevel="0" collapsed="false">
      <c r="A84" s="105"/>
      <c r="B84" s="106"/>
      <c r="C84" s="43" t="s">
        <v>87</v>
      </c>
      <c r="D84" s="73" t="n">
        <f aca="false">D83</f>
        <v>304</v>
      </c>
      <c r="E84" s="73" t="s">
        <v>104</v>
      </c>
      <c r="F84" s="87" t="n">
        <v>2</v>
      </c>
      <c r="G84" s="104" t="n">
        <f aca="false">F84*60*0.16</f>
        <v>19.2</v>
      </c>
    </row>
    <row r="85" s="62" customFormat="true" ht="12.75" hidden="false" customHeight="false" outlineLevel="0" collapsed="false">
      <c r="A85" s="105"/>
      <c r="B85" s="106"/>
      <c r="C85" s="43" t="s">
        <v>89</v>
      </c>
      <c r="D85" s="73" t="n">
        <f aca="false">D84</f>
        <v>304</v>
      </c>
      <c r="E85" s="73" t="s">
        <v>95</v>
      </c>
      <c r="F85" s="87" t="n">
        <v>2.2</v>
      </c>
      <c r="G85" s="104" t="n">
        <f aca="false">F85*60*0.16</f>
        <v>21.12</v>
      </c>
    </row>
    <row r="86" s="62" customFormat="true" ht="12.75" hidden="false" customHeight="false" outlineLevel="0" collapsed="false">
      <c r="A86" s="105"/>
      <c r="B86" s="106"/>
      <c r="C86" s="43" t="s">
        <v>90</v>
      </c>
      <c r="D86" s="73" t="n">
        <f aca="false">D85</f>
        <v>304</v>
      </c>
      <c r="E86" s="73" t="s">
        <v>95</v>
      </c>
      <c r="F86" s="87" t="n">
        <v>2.2</v>
      </c>
      <c r="G86" s="104" t="n">
        <f aca="false">F86*60*0.16</f>
        <v>21.12</v>
      </c>
    </row>
    <row r="87" s="62" customFormat="true" ht="12.75" hidden="false" customHeight="false" outlineLevel="0" collapsed="false">
      <c r="A87" s="105"/>
      <c r="B87" s="106"/>
      <c r="C87" s="43" t="s">
        <v>105</v>
      </c>
      <c r="D87" s="73" t="n">
        <f aca="false">D86</f>
        <v>304</v>
      </c>
      <c r="E87" s="73" t="s">
        <v>97</v>
      </c>
      <c r="F87" s="87" t="n">
        <v>3.3</v>
      </c>
      <c r="G87" s="104" t="n">
        <f aca="false">F87*60*0.16</f>
        <v>31.68</v>
      </c>
    </row>
    <row r="88" s="62" customFormat="true" ht="12.75" hidden="false" customHeight="false" outlineLevel="0" collapsed="false">
      <c r="A88" s="105"/>
      <c r="B88" s="106"/>
      <c r="C88" s="43" t="s">
        <v>106</v>
      </c>
      <c r="D88" s="73" t="n">
        <f aca="false">D87</f>
        <v>304</v>
      </c>
      <c r="E88" s="73" t="s">
        <v>95</v>
      </c>
      <c r="F88" s="87" t="n">
        <v>3</v>
      </c>
      <c r="G88" s="104" t="n">
        <f aca="false">F88*60*0.16</f>
        <v>28.8</v>
      </c>
    </row>
    <row r="89" s="62" customFormat="true" ht="12.75" hidden="false" customHeight="false" outlineLevel="0" collapsed="false">
      <c r="A89" s="105"/>
      <c r="B89" s="106"/>
      <c r="C89" s="43" t="s">
        <v>107</v>
      </c>
      <c r="D89" s="73" t="n">
        <f aca="false">D88</f>
        <v>304</v>
      </c>
      <c r="E89" s="73" t="s">
        <v>95</v>
      </c>
      <c r="F89" s="90" t="n">
        <v>3.4</v>
      </c>
      <c r="G89" s="104" t="n">
        <f aca="false">F89*60*0.16</f>
        <v>32.64</v>
      </c>
    </row>
    <row r="90" s="62" customFormat="true" ht="12.75" hidden="false" customHeight="false" outlineLevel="0" collapsed="false">
      <c r="A90" s="105"/>
      <c r="B90" s="106"/>
      <c r="C90" s="43" t="s">
        <v>108</v>
      </c>
      <c r="D90" s="73" t="n">
        <f aca="false">D89</f>
        <v>304</v>
      </c>
      <c r="E90" s="73" t="s">
        <v>104</v>
      </c>
      <c r="F90" s="90" t="n">
        <v>3.2</v>
      </c>
      <c r="G90" s="104" t="n">
        <f aca="false">F90*60*0.16</f>
        <v>30.72</v>
      </c>
    </row>
    <row r="91" s="62" customFormat="true" ht="12.75" hidden="false" customHeight="false" outlineLevel="0" collapsed="false">
      <c r="A91" s="105"/>
      <c r="B91" s="106"/>
      <c r="C91" s="43" t="s">
        <v>109</v>
      </c>
      <c r="D91" s="73" t="n">
        <f aca="false">D90</f>
        <v>304</v>
      </c>
      <c r="E91" s="73" t="s">
        <v>97</v>
      </c>
      <c r="F91" s="87" t="n">
        <v>6.6</v>
      </c>
      <c r="G91" s="104" t="n">
        <f aca="false">F91*45*0.16</f>
        <v>47.52</v>
      </c>
    </row>
    <row r="92" s="62" customFormat="true" ht="12.75" hidden="false" customHeight="false" outlineLevel="0" collapsed="false">
      <c r="A92" s="105"/>
      <c r="B92" s="106"/>
      <c r="C92" s="43" t="s">
        <v>91</v>
      </c>
      <c r="D92" s="73" t="n">
        <f aca="false">D91</f>
        <v>304</v>
      </c>
      <c r="E92" s="73" t="s">
        <v>95</v>
      </c>
      <c r="F92" s="87" t="n">
        <v>9</v>
      </c>
      <c r="G92" s="104" t="n">
        <f aca="false">F92*35*0.16</f>
        <v>50.4</v>
      </c>
    </row>
    <row r="93" s="62" customFormat="true" ht="12.75" hidden="false" customHeight="false" outlineLevel="0" collapsed="false">
      <c r="A93" s="105"/>
      <c r="B93" s="106"/>
      <c r="C93" s="43" t="s">
        <v>110</v>
      </c>
      <c r="D93" s="73" t="n">
        <f aca="false">D92</f>
        <v>304</v>
      </c>
      <c r="E93" s="73" t="s">
        <v>95</v>
      </c>
      <c r="F93" s="87" t="n">
        <v>9</v>
      </c>
      <c r="G93" s="104" t="n">
        <f aca="false">F93*35*0.16</f>
        <v>50.4</v>
      </c>
    </row>
    <row r="94" s="62" customFormat="true" ht="12.75" hidden="false" customHeight="false" outlineLevel="0" collapsed="false">
      <c r="A94" s="105"/>
      <c r="B94" s="106"/>
      <c r="C94" s="43" t="s">
        <v>111</v>
      </c>
      <c r="D94" s="73" t="n">
        <f aca="false">D93</f>
        <v>304</v>
      </c>
      <c r="E94" s="73" t="s">
        <v>95</v>
      </c>
      <c r="F94" s="87" t="n">
        <v>8.8</v>
      </c>
      <c r="G94" s="104" t="n">
        <f aca="false">F94*35*0.16</f>
        <v>49.28</v>
      </c>
    </row>
    <row r="95" s="62" customFormat="true" ht="12.75" hidden="false" customHeight="false" outlineLevel="0" collapsed="false">
      <c r="A95" s="105"/>
      <c r="B95" s="106"/>
      <c r="C95" s="43" t="s">
        <v>112</v>
      </c>
      <c r="D95" s="73" t="n">
        <f aca="false">D94</f>
        <v>304</v>
      </c>
      <c r="E95" s="73" t="s">
        <v>113</v>
      </c>
      <c r="F95" s="87" t="n">
        <v>41.1</v>
      </c>
      <c r="G95" s="104" t="n">
        <f aca="false">F95*50*0.16</f>
        <v>328.8</v>
      </c>
    </row>
    <row r="96" s="62" customFormat="true" ht="12.75" hidden="false" customHeight="false" outlineLevel="0" collapsed="false">
      <c r="A96" s="105"/>
      <c r="B96" s="106"/>
      <c r="C96" s="107" t="s">
        <v>114</v>
      </c>
      <c r="D96" s="108" t="n">
        <f aca="false">D95</f>
        <v>304</v>
      </c>
      <c r="E96" s="73" t="s">
        <v>115</v>
      </c>
      <c r="F96" s="89" t="n">
        <v>55.5</v>
      </c>
      <c r="G96" s="104" t="n">
        <f aca="false">F96*60*0.16</f>
        <v>532.8</v>
      </c>
    </row>
    <row r="97" s="62" customFormat="true" ht="12.75" hidden="false" customHeight="false" outlineLevel="0" collapsed="false">
      <c r="A97" s="109"/>
      <c r="B97" s="110" t="s">
        <v>124</v>
      </c>
      <c r="C97" s="72" t="n">
        <v>25</v>
      </c>
      <c r="D97" s="111" t="n">
        <f aca="false">D95</f>
        <v>304</v>
      </c>
      <c r="E97" s="73" t="n">
        <v>3</v>
      </c>
      <c r="F97" s="87" t="n">
        <v>0.1</v>
      </c>
      <c r="G97" s="104" t="n">
        <f aca="false">F97*45*0.16</f>
        <v>0.72</v>
      </c>
    </row>
    <row r="98" s="62" customFormat="true" ht="12.75" hidden="false" customHeight="false" outlineLevel="0" collapsed="false">
      <c r="A98" s="109"/>
      <c r="B98" s="110"/>
      <c r="C98" s="72" t="n">
        <v>32</v>
      </c>
      <c r="D98" s="111" t="n">
        <f aca="false">D96</f>
        <v>304</v>
      </c>
      <c r="E98" s="73" t="n">
        <v>3</v>
      </c>
      <c r="F98" s="87" t="n">
        <v>0.1</v>
      </c>
      <c r="G98" s="104" t="n">
        <f aca="false">F98*45*0.16</f>
        <v>0.72</v>
      </c>
    </row>
    <row r="99" s="62" customFormat="true" ht="12.75" hidden="false" customHeight="false" outlineLevel="0" collapsed="false">
      <c r="A99" s="109"/>
      <c r="B99" s="110"/>
      <c r="C99" s="72" t="n">
        <v>40</v>
      </c>
      <c r="D99" s="111" t="n">
        <f aca="false">D97</f>
        <v>304</v>
      </c>
      <c r="E99" s="73" t="n">
        <v>2.5</v>
      </c>
      <c r="F99" s="87" t="n">
        <v>0.1</v>
      </c>
      <c r="G99" s="104" t="n">
        <f aca="false">F99*45*0.16</f>
        <v>0.72</v>
      </c>
    </row>
    <row r="100" s="62" customFormat="true" ht="12.75" hidden="false" customHeight="false" outlineLevel="0" collapsed="false">
      <c r="A100" s="109"/>
      <c r="B100" s="110"/>
      <c r="C100" s="72" t="n">
        <v>50</v>
      </c>
      <c r="D100" s="111" t="n">
        <f aca="false">D98</f>
        <v>304</v>
      </c>
      <c r="E100" s="73" t="n">
        <v>3</v>
      </c>
      <c r="F100" s="87" t="n">
        <v>0.2</v>
      </c>
      <c r="G100" s="104" t="n">
        <f aca="false">F100*45*0.16</f>
        <v>1.44</v>
      </c>
    </row>
    <row r="101" s="62" customFormat="true" ht="12.75" hidden="false" customHeight="false" outlineLevel="0" collapsed="false">
      <c r="A101" s="109"/>
      <c r="B101" s="110"/>
      <c r="C101" s="72" t="n">
        <v>65</v>
      </c>
      <c r="D101" s="111" t="n">
        <f aca="false">D99</f>
        <v>304</v>
      </c>
      <c r="E101" s="73" t="n">
        <v>3.5</v>
      </c>
      <c r="F101" s="87" t="n">
        <v>0.4</v>
      </c>
      <c r="G101" s="104" t="n">
        <f aca="false">F101*45*0.16</f>
        <v>2.88</v>
      </c>
    </row>
    <row r="102" s="62" customFormat="true" ht="12.75" hidden="false" customHeight="false" outlineLevel="0" collapsed="false">
      <c r="A102" s="109"/>
      <c r="B102" s="110"/>
      <c r="C102" s="72" t="n">
        <v>80</v>
      </c>
      <c r="D102" s="111" t="n">
        <f aca="false">D100</f>
        <v>304</v>
      </c>
      <c r="E102" s="73" t="n">
        <v>3.5</v>
      </c>
      <c r="F102" s="87" t="n">
        <v>0.6</v>
      </c>
      <c r="G102" s="104" t="n">
        <f aca="false">F102*45*0.16</f>
        <v>4.32</v>
      </c>
    </row>
    <row r="103" s="62" customFormat="true" ht="12.75" hidden="false" customHeight="false" outlineLevel="0" collapsed="false">
      <c r="A103" s="109"/>
      <c r="B103" s="110"/>
      <c r="C103" s="72" t="n">
        <v>100</v>
      </c>
      <c r="D103" s="111" t="n">
        <f aca="false">D101</f>
        <v>304</v>
      </c>
      <c r="E103" s="73" t="n">
        <v>4</v>
      </c>
      <c r="F103" s="87" t="n">
        <v>0.7</v>
      </c>
      <c r="G103" s="104" t="n">
        <f aca="false">F103*45*0.16</f>
        <v>5.04</v>
      </c>
    </row>
    <row r="104" s="62" customFormat="true" ht="12.75" hidden="false" customHeight="false" outlineLevel="0" collapsed="false">
      <c r="A104" s="109"/>
      <c r="B104" s="110"/>
      <c r="C104" s="72" t="n">
        <v>125</v>
      </c>
      <c r="D104" s="111" t="n">
        <f aca="false">D102</f>
        <v>304</v>
      </c>
      <c r="E104" s="73" t="n">
        <v>4</v>
      </c>
      <c r="F104" s="87" t="n">
        <v>0.9</v>
      </c>
      <c r="G104" s="104" t="n">
        <f aca="false">F104*45*0.16</f>
        <v>6.48</v>
      </c>
    </row>
    <row r="105" s="62" customFormat="true" ht="12.75" hidden="false" customHeight="false" outlineLevel="0" collapsed="false">
      <c r="A105" s="109"/>
      <c r="B105" s="110"/>
      <c r="C105" s="72" t="n">
        <v>150</v>
      </c>
      <c r="D105" s="111" t="n">
        <f aca="false">D103</f>
        <v>304</v>
      </c>
      <c r="E105" s="73" t="n">
        <v>4.5</v>
      </c>
      <c r="F105" s="87" t="n">
        <v>1.5</v>
      </c>
      <c r="G105" s="104" t="n">
        <f aca="false">F105*45*0.16</f>
        <v>10.8</v>
      </c>
    </row>
    <row r="106" s="62" customFormat="true" ht="12.75" hidden="false" customHeight="false" outlineLevel="0" collapsed="false">
      <c r="A106" s="109"/>
      <c r="B106" s="110"/>
      <c r="C106" s="112" t="n">
        <v>200</v>
      </c>
      <c r="D106" s="113" t="n">
        <f aca="false">D104</f>
        <v>304</v>
      </c>
      <c r="E106" s="93" t="n">
        <v>7</v>
      </c>
      <c r="F106" s="94" t="n">
        <v>4.9</v>
      </c>
      <c r="G106" s="114" t="n">
        <f aca="false">F106*40*0.16</f>
        <v>31.36</v>
      </c>
    </row>
  </sheetData>
  <mergeCells count="21">
    <mergeCell ref="A1:G1"/>
    <mergeCell ref="A2:G2"/>
    <mergeCell ref="A3:G3"/>
    <mergeCell ref="A4:G4"/>
    <mergeCell ref="A11:A34"/>
    <mergeCell ref="B11:B22"/>
    <mergeCell ref="B23:B34"/>
    <mergeCell ref="A35:A40"/>
    <mergeCell ref="B35:B40"/>
    <mergeCell ref="A41:A46"/>
    <mergeCell ref="B41:B46"/>
    <mergeCell ref="A47:A52"/>
    <mergeCell ref="B47:B52"/>
    <mergeCell ref="A54:A68"/>
    <mergeCell ref="B54:B68"/>
    <mergeCell ref="A69:A77"/>
    <mergeCell ref="B69:B77"/>
    <mergeCell ref="A78:A96"/>
    <mergeCell ref="B78:B96"/>
    <mergeCell ref="A97:A106"/>
    <mergeCell ref="B97:B106"/>
  </mergeCells>
  <hyperlinks>
    <hyperlink ref="D5" location="'запорная арматура'!B11" display="1.Запорная арматура"/>
    <hyperlink ref="D6" location="'соединительные детали'!A1" display="2.Соединительные детали"/>
    <hyperlink ref="D7" location="'нержавеющие детали'!A1" display="3.Нержавеющие детали"/>
    <hyperlink ref="D8" location="труба!A1" display="4.Труб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10.74"/>
    <col collapsed="false" customWidth="true" hidden="false" outlineLevel="0" max="2" min="2" style="62" width="28.12"/>
    <col collapsed="false" customWidth="true" hidden="false" outlineLevel="0" max="3" min="3" style="62" width="22.25"/>
    <col collapsed="false" customWidth="true" hidden="false" outlineLevel="0" max="4" min="4" style="115" width="15.99"/>
    <col collapsed="false" customWidth="true" hidden="false" outlineLevel="0" max="5" min="5" style="116" width="19.12"/>
    <col collapsed="false" customWidth="true" hidden="false" outlineLevel="0" max="6" min="6" style="62" width="14.62"/>
    <col collapsed="false" customWidth="true" hidden="false" outlineLevel="0" max="7" min="7" style="62" width="17.99"/>
    <col collapsed="false" customWidth="false" hidden="false" outlineLevel="0" max="257" min="8" style="62" width="8.99"/>
  </cols>
  <sheetData>
    <row r="1" s="7" customFormat="true" ht="62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8" hidden="false" customHeight="true" outlineLevel="0" collapsed="false">
      <c r="B5" s="97" t="s">
        <v>3</v>
      </c>
      <c r="C5" s="13" t="s">
        <v>4</v>
      </c>
      <c r="D5" s="14"/>
      <c r="E5" s="8"/>
      <c r="F5" s="11"/>
    </row>
    <row r="6" s="9" customFormat="true" ht="18" hidden="false" customHeight="true" outlineLevel="0" collapsed="false">
      <c r="B6" s="15"/>
      <c r="C6" s="16" t="s">
        <v>5</v>
      </c>
      <c r="D6" s="17"/>
      <c r="E6" s="8"/>
      <c r="F6" s="11"/>
    </row>
    <row r="7" s="9" customFormat="true" ht="18" hidden="false" customHeight="true" outlineLevel="0" collapsed="false">
      <c r="B7" s="15"/>
      <c r="C7" s="16" t="s">
        <v>6</v>
      </c>
      <c r="D7" s="17"/>
      <c r="E7" s="8"/>
      <c r="F7" s="11"/>
    </row>
    <row r="8" s="9" customFormat="true" ht="18" hidden="false" customHeight="true" outlineLevel="0" collapsed="false">
      <c r="B8" s="18"/>
      <c r="C8" s="19" t="s">
        <v>7</v>
      </c>
      <c r="D8" s="20"/>
      <c r="E8" s="8"/>
      <c r="F8" s="11"/>
    </row>
    <row r="9" customFormat="false" ht="13.5" hidden="false" customHeight="false" outlineLevel="0" collapsed="false">
      <c r="D9" s="62"/>
      <c r="E9" s="62"/>
      <c r="IW9" s="0"/>
    </row>
    <row r="10" s="102" customFormat="true" ht="38.25" hidden="false" customHeight="false" outlineLevel="0" collapsed="false">
      <c r="A10" s="117"/>
      <c r="B10" s="30" t="s">
        <v>8</v>
      </c>
      <c r="C10" s="30" t="s">
        <v>9</v>
      </c>
      <c r="D10" s="30" t="s">
        <v>125</v>
      </c>
      <c r="E10" s="68" t="s">
        <v>126</v>
      </c>
      <c r="F10" s="118" t="s">
        <v>127</v>
      </c>
      <c r="G10" s="119" t="s">
        <v>10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</row>
    <row r="11" customFormat="false" ht="14.25" hidden="false" customHeight="true" outlineLevel="0" collapsed="false">
      <c r="A11" s="121" t="s">
        <v>128</v>
      </c>
      <c r="B11" s="122" t="s">
        <v>129</v>
      </c>
      <c r="C11" s="72" t="s">
        <v>130</v>
      </c>
      <c r="D11" s="123" t="s">
        <v>131</v>
      </c>
      <c r="E11" s="90" t="n">
        <v>6.99</v>
      </c>
      <c r="F11" s="124" t="n">
        <v>1440</v>
      </c>
      <c r="G11" s="125" t="s">
        <v>132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</row>
    <row r="12" customFormat="false" ht="14.25" hidden="false" customHeight="true" outlineLevel="0" collapsed="false">
      <c r="A12" s="121"/>
      <c r="B12" s="122" t="s">
        <v>133</v>
      </c>
      <c r="C12" s="72" t="s">
        <v>134</v>
      </c>
      <c r="D12" s="123" t="s">
        <v>131</v>
      </c>
      <c r="E12" s="90" t="n">
        <v>9.7</v>
      </c>
      <c r="F12" s="124" t="n">
        <v>1442</v>
      </c>
      <c r="G12" s="125" t="s">
        <v>132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</row>
    <row r="13" customFormat="false" ht="14.25" hidden="false" customHeight="true" outlineLevel="0" collapsed="false">
      <c r="A13" s="121"/>
      <c r="B13" s="122" t="s">
        <v>135</v>
      </c>
      <c r="C13" s="72" t="s">
        <v>136</v>
      </c>
      <c r="D13" s="123" t="s">
        <v>131</v>
      </c>
      <c r="E13" s="90" t="n">
        <v>15.18</v>
      </c>
      <c r="F13" s="124" t="n">
        <v>1438</v>
      </c>
      <c r="G13" s="125" t="s">
        <v>132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</row>
    <row r="14" customFormat="false" ht="14.25" hidden="false" customHeight="true" outlineLevel="0" collapsed="false">
      <c r="A14" s="121"/>
      <c r="B14" s="122" t="s">
        <v>137</v>
      </c>
      <c r="C14" s="72" t="s">
        <v>138</v>
      </c>
      <c r="D14" s="123" t="s">
        <v>131</v>
      </c>
      <c r="E14" s="90" t="n">
        <v>53.57</v>
      </c>
      <c r="F14" s="124" t="n">
        <v>1480</v>
      </c>
      <c r="G14" s="125" t="s">
        <v>132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</row>
    <row r="15" customFormat="false" ht="14.25" hidden="false" customHeight="true" outlineLevel="0" collapsed="false">
      <c r="A15" s="121"/>
      <c r="B15" s="122" t="s">
        <v>139</v>
      </c>
      <c r="C15" s="72" t="s">
        <v>140</v>
      </c>
      <c r="D15" s="123" t="s">
        <v>141</v>
      </c>
      <c r="E15" s="90" t="n">
        <v>97.81</v>
      </c>
      <c r="F15" s="124" t="n">
        <v>1020</v>
      </c>
      <c r="G15" s="125" t="s">
        <v>14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</row>
    <row r="16" customFormat="false" ht="14.25" hidden="false" customHeight="true" outlineLevel="0" collapsed="false">
      <c r="A16" s="121"/>
      <c r="B16" s="122" t="s">
        <v>139</v>
      </c>
      <c r="C16" s="72" t="s">
        <v>143</v>
      </c>
      <c r="D16" s="123" t="s">
        <v>141</v>
      </c>
      <c r="E16" s="90" t="n">
        <v>73.92</v>
      </c>
      <c r="F16" s="124" t="n">
        <v>1020</v>
      </c>
      <c r="G16" s="125" t="s">
        <v>142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</row>
    <row r="17" customFormat="false" ht="14.25" hidden="false" customHeight="true" outlineLevel="0" collapsed="false">
      <c r="A17" s="121"/>
      <c r="B17" s="122" t="s">
        <v>144</v>
      </c>
      <c r="C17" s="72" t="s">
        <v>145</v>
      </c>
      <c r="D17" s="123" t="str">
        <f aca="false">D16</f>
        <v>A-106</v>
      </c>
      <c r="E17" s="90" t="n">
        <v>81.53</v>
      </c>
      <c r="F17" s="124" t="n">
        <v>1015</v>
      </c>
      <c r="G17" s="125" t="str">
        <f aca="false">G16</f>
        <v>API 5L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14.25" hidden="false" customHeight="true" outlineLevel="0" collapsed="false">
      <c r="A18" s="121"/>
      <c r="B18" s="122" t="s">
        <v>144</v>
      </c>
      <c r="C18" s="72" t="s">
        <v>146</v>
      </c>
      <c r="D18" s="123" t="str">
        <f aca="false">D17</f>
        <v>A-106</v>
      </c>
      <c r="E18" s="90" t="n">
        <v>60.29</v>
      </c>
      <c r="F18" s="124" t="n">
        <v>1015</v>
      </c>
      <c r="G18" s="125" t="str">
        <f aca="false">G17</f>
        <v>API 5L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14.25" hidden="false" customHeight="true" outlineLevel="0" collapsed="false">
      <c r="A19" s="121"/>
      <c r="B19" s="122" t="s">
        <v>147</v>
      </c>
      <c r="C19" s="72" t="s">
        <v>148</v>
      </c>
      <c r="D19" s="123" t="str">
        <f aca="false">D18</f>
        <v>A-106</v>
      </c>
      <c r="E19" s="90" t="n">
        <v>42.63</v>
      </c>
      <c r="F19" s="124" t="n">
        <v>1010</v>
      </c>
      <c r="G19" s="125" t="str">
        <f aca="false">G18</f>
        <v>API 5L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14.25" hidden="false" customHeight="true" outlineLevel="0" collapsed="false">
      <c r="A20" s="121"/>
      <c r="B20" s="122" t="s">
        <v>149</v>
      </c>
      <c r="C20" s="72" t="s">
        <v>150</v>
      </c>
      <c r="D20" s="123" t="str">
        <f aca="false">D19</f>
        <v>A-106</v>
      </c>
      <c r="E20" s="90" t="n">
        <v>28.17</v>
      </c>
      <c r="F20" s="124" t="n">
        <v>998</v>
      </c>
      <c r="G20" s="125" t="str">
        <f aca="false">G19</f>
        <v>API 5L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14.25" hidden="false" customHeight="true" outlineLevel="0" collapsed="false">
      <c r="A21" s="121"/>
      <c r="B21" s="122" t="s">
        <v>151</v>
      </c>
      <c r="C21" s="72" t="s">
        <v>152</v>
      </c>
      <c r="D21" s="123" t="str">
        <f aca="false">D20</f>
        <v>A-106</v>
      </c>
      <c r="E21" s="90" t="n">
        <v>15.98</v>
      </c>
      <c r="F21" s="124" t="n">
        <v>998</v>
      </c>
      <c r="G21" s="125" t="str">
        <f aca="false">G20</f>
        <v>API 5L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14.25" hidden="false" customHeight="true" outlineLevel="0" collapsed="false">
      <c r="A22" s="121"/>
      <c r="B22" s="122" t="s">
        <v>153</v>
      </c>
      <c r="C22" s="72" t="s">
        <v>154</v>
      </c>
      <c r="D22" s="123" t="str">
        <f aca="false">D21</f>
        <v>A-106</v>
      </c>
      <c r="E22" s="90" t="n">
        <v>11.33</v>
      </c>
      <c r="F22" s="124" t="n">
        <v>996</v>
      </c>
      <c r="G22" s="125" t="str">
        <f aca="false">G21</f>
        <v>API 5L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14.25" hidden="false" customHeight="true" outlineLevel="0" collapsed="false">
      <c r="A23" s="121"/>
      <c r="B23" s="122" t="s">
        <v>155</v>
      </c>
      <c r="C23" s="72" t="s">
        <v>156</v>
      </c>
      <c r="D23" s="123" t="str">
        <f aca="false">D22</f>
        <v>A-106</v>
      </c>
      <c r="E23" s="90" t="n">
        <v>7.39</v>
      </c>
      <c r="F23" s="124" t="n">
        <v>1008</v>
      </c>
      <c r="G23" s="125" t="str">
        <f aca="false">G22</f>
        <v>API 5L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14.25" hidden="false" customHeight="true" outlineLevel="0" collapsed="false">
      <c r="A24" s="121"/>
      <c r="B24" s="122" t="s">
        <v>157</v>
      </c>
      <c r="C24" s="72"/>
      <c r="D24" s="123" t="s">
        <v>158</v>
      </c>
      <c r="E24" s="90" t="n">
        <v>1.616222462316</v>
      </c>
      <c r="F24" s="124" t="n">
        <v>1420</v>
      </c>
      <c r="G24" s="125" t="s">
        <v>159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14.25" hidden="false" customHeight="true" outlineLevel="0" collapsed="false">
      <c r="A25" s="121"/>
      <c r="B25" s="122" t="s">
        <v>160</v>
      </c>
      <c r="C25" s="72"/>
      <c r="D25" s="123" t="str">
        <f aca="false">D24</f>
        <v>SGP-E or SGP-B</v>
      </c>
      <c r="E25" s="90" t="n">
        <v>1.40570892</v>
      </c>
      <c r="F25" s="124" t="n">
        <v>1418</v>
      </c>
      <c r="G25" s="125" t="str">
        <f aca="false">G24</f>
        <v>JIS standard 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14.25" hidden="false" customHeight="true" outlineLevel="0" collapsed="false">
      <c r="A26" s="121"/>
      <c r="B26" s="122" t="s">
        <v>161</v>
      </c>
      <c r="C26" s="72"/>
      <c r="D26" s="123" t="str">
        <f aca="false">D25</f>
        <v>SGP-E or SGP-B</v>
      </c>
      <c r="E26" s="90" t="n">
        <v>1.7021408712</v>
      </c>
      <c r="F26" s="124" t="n">
        <v>1400</v>
      </c>
      <c r="G26" s="125" t="str">
        <f aca="false">G25</f>
        <v>JIS standard 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14.25" hidden="false" customHeight="true" outlineLevel="0" collapsed="false">
      <c r="A27" s="121"/>
      <c r="B27" s="122" t="s">
        <v>162</v>
      </c>
      <c r="C27" s="72"/>
      <c r="D27" s="123" t="str">
        <f aca="false">D26</f>
        <v>SGP-E or SGP-B</v>
      </c>
      <c r="E27" s="90" t="n">
        <v>3.71773017</v>
      </c>
      <c r="F27" s="124" t="n">
        <v>1240</v>
      </c>
      <c r="G27" s="125" t="str">
        <f aca="false">G26</f>
        <v>JIS standard 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14.25" hidden="false" customHeight="true" outlineLevel="0" collapsed="false">
      <c r="A28" s="121"/>
      <c r="B28" s="126" t="s">
        <v>163</v>
      </c>
      <c r="C28" s="72"/>
      <c r="D28" s="123" t="str">
        <f aca="false">D27</f>
        <v>SGP-E or SGP-B</v>
      </c>
      <c r="E28" s="90" t="n">
        <v>7.54643736</v>
      </c>
      <c r="F28" s="124" t="n">
        <v>1160</v>
      </c>
      <c r="G28" s="125" t="str">
        <f aca="false">G27</f>
        <v>JIS standard 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N28" s="70"/>
      <c r="IO28" s="70"/>
      <c r="IP28" s="70"/>
    </row>
    <row r="29" customFormat="false" ht="14.25" hidden="false" customHeight="true" outlineLevel="0" collapsed="false">
      <c r="A29" s="121"/>
      <c r="B29" s="126" t="s">
        <v>164</v>
      </c>
      <c r="C29" s="72"/>
      <c r="D29" s="123" t="str">
        <f aca="false">D28</f>
        <v>SGP-E or SGP-B</v>
      </c>
      <c r="E29" s="90" t="n">
        <v>15.275370264</v>
      </c>
      <c r="F29" s="124" t="n">
        <v>1080</v>
      </c>
      <c r="G29" s="125" t="str">
        <f aca="false">G28</f>
        <v>JIS standard 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N29" s="70"/>
      <c r="IO29" s="70"/>
      <c r="IP29" s="70"/>
    </row>
    <row r="30" customFormat="false" ht="14.25" hidden="false" customHeight="true" outlineLevel="0" collapsed="false">
      <c r="A30" s="121"/>
      <c r="B30" s="126" t="s">
        <v>165</v>
      </c>
      <c r="C30" s="72"/>
      <c r="D30" s="123" t="str">
        <f aca="false">D29</f>
        <v>SGP-E or SGP-B</v>
      </c>
      <c r="E30" s="90" t="n">
        <v>25.72200708</v>
      </c>
      <c r="F30" s="124" t="n">
        <v>1080</v>
      </c>
      <c r="G30" s="125" t="str">
        <f aca="false">G29</f>
        <v>JIS standard 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N30" s="70"/>
      <c r="IO30" s="70"/>
      <c r="IP30" s="70"/>
    </row>
    <row r="31" customFormat="false" ht="14.25" hidden="false" customHeight="true" outlineLevel="0" collapsed="false">
      <c r="A31" s="121"/>
      <c r="B31" s="126" t="s">
        <v>166</v>
      </c>
      <c r="C31" s="72"/>
      <c r="D31" s="123" t="str">
        <f aca="false">D30</f>
        <v>SGP-E or SGP-B</v>
      </c>
      <c r="E31" s="90" t="n">
        <v>41.62871328</v>
      </c>
      <c r="F31" s="124" t="n">
        <v>1080</v>
      </c>
      <c r="G31" s="125" t="str">
        <f aca="false">G30</f>
        <v>JIS standard 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N31" s="70"/>
      <c r="IO31" s="70"/>
      <c r="IP31" s="70"/>
    </row>
    <row r="32" customFormat="false" ht="14.25" hidden="false" customHeight="true" outlineLevel="0" collapsed="false">
      <c r="A32" s="121"/>
      <c r="B32" s="126" t="s">
        <v>167</v>
      </c>
      <c r="C32" s="72"/>
      <c r="D32" s="123" t="str">
        <f aca="false">D31</f>
        <v>SGP-E or SGP-B</v>
      </c>
      <c r="E32" s="90" t="n">
        <v>102.5920896</v>
      </c>
      <c r="F32" s="124" t="n">
        <v>1107</v>
      </c>
      <c r="G32" s="125" t="str">
        <f aca="false">G31</f>
        <v>JIS standard 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N32" s="70"/>
      <c r="IO32" s="70"/>
      <c r="IP32" s="70"/>
    </row>
    <row r="33" customFormat="false" ht="14" hidden="false" customHeight="true" outlineLevel="0" collapsed="false">
      <c r="A33" s="121"/>
      <c r="B33" s="126" t="s">
        <v>168</v>
      </c>
      <c r="C33" s="72"/>
      <c r="D33" s="123" t="str">
        <f aca="false">D32</f>
        <v>SGP-E or SGP-B</v>
      </c>
      <c r="E33" s="90" t="n">
        <v>165.75034476</v>
      </c>
      <c r="F33" s="124" t="n">
        <v>1120</v>
      </c>
      <c r="G33" s="125" t="str">
        <f aca="false">G32</f>
        <v>JIS standard 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N33" s="70"/>
      <c r="IO33" s="70"/>
      <c r="IP33" s="70"/>
    </row>
    <row r="34" customFormat="false" ht="14.25" hidden="false" customHeight="true" outlineLevel="0" collapsed="false">
      <c r="A34" s="121"/>
      <c r="B34" s="126" t="s">
        <v>169</v>
      </c>
      <c r="C34" s="72" t="s">
        <v>170</v>
      </c>
      <c r="D34" s="126" t="s">
        <v>171</v>
      </c>
      <c r="E34" s="90" t="n">
        <v>53.57</v>
      </c>
      <c r="F34" s="124" t="n">
        <v>1280</v>
      </c>
      <c r="G34" s="125" t="s">
        <v>172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N34" s="70"/>
      <c r="IO34" s="70"/>
      <c r="IP34" s="70"/>
    </row>
    <row r="35" customFormat="false" ht="14.25" hidden="false" customHeight="true" outlineLevel="0" collapsed="false">
      <c r="A35" s="121"/>
      <c r="B35" s="126" t="s">
        <v>169</v>
      </c>
      <c r="C35" s="72" t="s">
        <v>173</v>
      </c>
      <c r="D35" s="126" t="s">
        <v>171</v>
      </c>
      <c r="E35" s="90" t="n">
        <v>35.72</v>
      </c>
      <c r="F35" s="124" t="n">
        <v>1285</v>
      </c>
      <c r="G35" s="125" t="s">
        <v>172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N35" s="70"/>
      <c r="IO35" s="70"/>
      <c r="IP35" s="70"/>
    </row>
    <row r="36" customFormat="false" ht="14.25" hidden="false" customHeight="true" outlineLevel="0" collapsed="false">
      <c r="A36" s="121"/>
      <c r="B36" s="126" t="s">
        <v>174</v>
      </c>
      <c r="C36" s="72" t="s">
        <v>175</v>
      </c>
      <c r="D36" s="126" t="s">
        <v>176</v>
      </c>
      <c r="E36" s="90" t="n">
        <v>9.67</v>
      </c>
      <c r="F36" s="124" t="n">
        <v>1210</v>
      </c>
      <c r="G36" s="125" t="s">
        <v>177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N36" s="70"/>
      <c r="IO36" s="70"/>
      <c r="IP36" s="70"/>
    </row>
    <row r="37" customFormat="false" ht="14.25" hidden="false" customHeight="true" outlineLevel="0" collapsed="false">
      <c r="A37" s="121"/>
      <c r="B37" s="127" t="s">
        <v>178</v>
      </c>
      <c r="C37" s="112" t="s">
        <v>173</v>
      </c>
      <c r="D37" s="127" t="s">
        <v>179</v>
      </c>
      <c r="E37" s="128" t="n">
        <v>35.71</v>
      </c>
      <c r="F37" s="129" t="n">
        <v>1360</v>
      </c>
      <c r="G37" s="130" t="s">
        <v>132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N37" s="70"/>
      <c r="IO37" s="70"/>
      <c r="IP37" s="70"/>
    </row>
  </sheetData>
  <mergeCells count="5">
    <mergeCell ref="A1:G1"/>
    <mergeCell ref="A2:G2"/>
    <mergeCell ref="A3:G3"/>
    <mergeCell ref="A4:G4"/>
    <mergeCell ref="A11:A37"/>
  </mergeCells>
  <hyperlinks>
    <hyperlink ref="C5" location="'запорная арматура'!B11" display="1.Запорная арматура"/>
    <hyperlink ref="C6" location="'соединительные детали'!A1" display="2.Соединительные детали"/>
    <hyperlink ref="C7" location="'нержавеющие детали'!A1" display="3.Нержавеющие детали"/>
    <hyperlink ref="C8" location="труба!A1" display="4.Труб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鍗呯淮鍥介檯</cp:lastModifiedBy>
  <cp:lastPrinted>2011-11-17T01:02:22Z</cp:lastPrinted>
  <dcterms:modified xsi:type="dcterms:W3CDTF">2011-11-17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