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wmf" ContentType="image/x-wmf"/>
  <Override PartName="/xl/media/image21.wmf" ContentType="image/x-wmf"/>
  <Override PartName="/xl/media/image19.wmf" ContentType="image/x-wmf"/>
  <Override PartName="/xl/media/image5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6.wmf" ContentType="image/x-wmf"/>
  <Override PartName="/xl/media/image23.wmf" ContentType="image/x-wmf"/>
  <Override PartName="/xl/media/image11.jpeg" ContentType="image/jpeg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29.wmf" ContentType="image/x-wmf"/>
  <Override PartName="/xl/media/image31.png" ContentType="image/png"/>
  <Override PartName="/xl/media/image14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ровые краны. Задвижки" sheetId="1" state="visible" r:id="rId2"/>
    <sheet name="Фитинги. Фильры. Коллектор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b val="true"/>
        <sz val="10"/>
        <color rgb="FF000000"/>
        <rFont val="Calibri"/>
        <family val="2"/>
        <charset val="204"/>
      </rPr>
      <t xml:space="preserve">ООО«Сфера Технолоджи» 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623414, Россия, Свердловская обл,                                                       г.Каменск-Уральский, ул.Лермонтова, 45а                                                                                        тел.:+7(3439) 368-458, 368-135, ф.386-509                                                                  E-mail: SferaTech@mail.ru</t>
    </r>
  </si>
  <si>
    <t xml:space="preserve">SFERA technology</t>
  </si>
  <si>
    <t xml:space="preserve">№ п/п</t>
  </si>
  <si>
    <t xml:space="preserve">Арт.</t>
  </si>
  <si>
    <t xml:space="preserve">Наименование изделия "RB"BONOMI", Италия</t>
  </si>
  <si>
    <t xml:space="preserve">box</t>
  </si>
  <si>
    <t xml:space="preserve">master box</t>
  </si>
  <si>
    <t xml:space="preserve">Цена (без НДС), руб.</t>
  </si>
  <si>
    <t xml:space="preserve">Цена (с НДС), руб.</t>
  </si>
  <si>
    <t xml:space="preserve">Кран шар. ВВ "рычаг" (вода, воздух) 1/2" (15) </t>
  </si>
  <si>
    <t xml:space="preserve">Кран шар. ВВ "рычаг" (вода, воздух) 3/4" (20)</t>
  </si>
  <si>
    <t xml:space="preserve">Кран шар. ВВ "рычаг" (вода, воздух) 1" (25) </t>
  </si>
  <si>
    <t xml:space="preserve">Кран шар. ВВ "рычаг" (вода, воздух) 1"1/2 (40) </t>
  </si>
  <si>
    <t xml:space="preserve">Кран шар. ВВ "рычаг" (вода, воздух) 2" (50)</t>
  </si>
  <si>
    <t xml:space="preserve">Кран шар. НВ "рычаг" (вода, воздух) 1/2" (15)</t>
  </si>
  <si>
    <t xml:space="preserve">Кран шар. НВ "рычаг" (вода, воздух) 3/4" (20)</t>
  </si>
  <si>
    <t xml:space="preserve">Кран шар. НВ "рычаг" (вода, воздух) 1" (25)</t>
  </si>
  <si>
    <t xml:space="preserve">Кран шар. НВ "рычаг" (вода, воздух) 1"1/2 (40)</t>
  </si>
  <si>
    <t xml:space="preserve">Кран шар. НВ "рычаг" (вода, воздух) 2" (50)</t>
  </si>
  <si>
    <t xml:space="preserve">Кран шар. ВВ "бабочка" (вода, воздух) 1/2" (15)</t>
  </si>
  <si>
    <t xml:space="preserve">Кран шар. ВВ "бабочка" (вода, воздух) 3/4" (20)</t>
  </si>
  <si>
    <t xml:space="preserve">Кран шар. НВ "бабочка" (вода, воздух) 1/2" (15)</t>
  </si>
  <si>
    <t xml:space="preserve">Кран шар. НВ "бабочка" (вода, воздух) 3/4" (20)</t>
  </si>
  <si>
    <t xml:space="preserve">Кран шар. со сгоном НВ "бабочка" (вода, воздух) 1/2" (15)</t>
  </si>
  <si>
    <t xml:space="preserve">Кран шар. со сгоном НВ "бабочка" (вода, воздух) 3/4" (20)</t>
  </si>
  <si>
    <t xml:space="preserve">Кран шар. угловой ВВ с накидной гайкой ВВ "бабочка" G1/2"хB1/2"</t>
  </si>
  <si>
    <t xml:space="preserve">Кран шар. угловой с накидной гайкой НВ "бабочка" G1/2"хB1/2"</t>
  </si>
  <si>
    <t xml:space="preserve">Кран шар. водозаборный со штуцером "рычаг" 1/2" (15)</t>
  </si>
  <si>
    <t xml:space="preserve">Кран шар. водозаборный со штуцером "рычаг" 3/4" (20)</t>
  </si>
  <si>
    <t xml:space="preserve">Кран шар. водозаборный со штуцером "бабочка" 1/2" (15)</t>
  </si>
  <si>
    <t xml:space="preserve">Кран шар. водозаборный со штуцером "бабочка" 3/4" (20)</t>
  </si>
  <si>
    <t xml:space="preserve">Кран шар. ВВ "рычаг" (газ) 1/2" (15)</t>
  </si>
  <si>
    <t xml:space="preserve">Кран шар. ВВ "рычаг" (газ) 3/4" (20)</t>
  </si>
  <si>
    <t xml:space="preserve">Кран шар. НВ "рычаг" (газ) 1/2" (15)</t>
  </si>
  <si>
    <t xml:space="preserve">Кран шар. НВ "рычаг" (газ) 3/4" (20)</t>
  </si>
  <si>
    <t xml:space="preserve">Кран шар. BВ "бабочка" (газ) 1/2" (15)</t>
  </si>
  <si>
    <t xml:space="preserve">Кран шар. BВ "бабочка" (газ) 3/4" (20)</t>
  </si>
  <si>
    <t xml:space="preserve">Кран шар. НВ "бабочка" (газ) 1/2" (15)</t>
  </si>
  <si>
    <t xml:space="preserve">Кран шар. НВ "бабочка" (газ) 3/4" (20)</t>
  </si>
  <si>
    <t xml:space="preserve">Задвижка клиновая 3/4"</t>
  </si>
  <si>
    <t xml:space="preserve">Задвижка клиновая 1"</t>
  </si>
  <si>
    <t xml:space="preserve">Задвижка клиновая 1"1/4</t>
  </si>
  <si>
    <t xml:space="preserve">Задвижка клиновая 1"1/2</t>
  </si>
  <si>
    <t xml:space="preserve">Задвижка клиновая 2"</t>
  </si>
  <si>
    <t xml:space="preserve">Задвижка клиновая 2"1/2</t>
  </si>
  <si>
    <t xml:space="preserve">Задвижка клиновая 3"</t>
  </si>
  <si>
    <t xml:space="preserve">Задвижка клиновая 4"</t>
  </si>
  <si>
    <t xml:space="preserve">---</t>
  </si>
  <si>
    <r>
      <rPr>
        <b val="true"/>
        <sz val="10"/>
        <color rgb="FF000000"/>
        <rFont val="Calibri"/>
        <family val="2"/>
        <charset val="204"/>
      </rPr>
      <t xml:space="preserve">ООО«Сфера Технолоджи» 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   623414, Россия, Свердловская обл,                                                                                  г.Каменск-Уральский,  ул.Лермонтова, 45а                                                                                        тел.:+7(3439) 368-458, 368-135, ф.386-509                                                                           E-mail: SferaTech@mail.ru</t>
    </r>
  </si>
  <si>
    <t xml:space="preserve">sac.</t>
  </si>
  <si>
    <t xml:space="preserve">ПРЕСС ФИТИНГИ</t>
  </si>
  <si>
    <t xml:space="preserve">Соединитель пресс с переходом на наружную резьбу 16х1/2"</t>
  </si>
  <si>
    <t xml:space="preserve">Соединитель пресс с переходом на наружную резьбу 20х1/2"</t>
  </si>
  <si>
    <t xml:space="preserve">Соединитель пресс с переходом на наружную резьбу 16х3/4"</t>
  </si>
  <si>
    <t xml:space="preserve">Соединитель пресс с переходом на наружную резьбу 20х3/4"</t>
  </si>
  <si>
    <t xml:space="preserve">Соединитель пресс с переходом на наружную резьбу 26х3/4"</t>
  </si>
  <si>
    <t xml:space="preserve">Соединитель пресс с переходом на внутреннюю резьбу 16х1/2"</t>
  </si>
  <si>
    <t xml:space="preserve">Соединитель пресс с переходом на внутреннюю резьбу 20х1/2"</t>
  </si>
  <si>
    <t xml:space="preserve">Соединитель пресс с переходом на внутреннюю резьбу 16х3/4"</t>
  </si>
  <si>
    <t xml:space="preserve">Соединитель пресс с переходом на внутреннюю резьбу 20х3/4"</t>
  </si>
  <si>
    <t xml:space="preserve">Соединитель пресс с переходом на внутреннюю резьбу 26х3/4"</t>
  </si>
  <si>
    <t xml:space="preserve">Соединитель пресс 16х16</t>
  </si>
  <si>
    <t xml:space="preserve">Соединитель пресс 20х20</t>
  </si>
  <si>
    <t xml:space="preserve">Соединитель пресс 26х26</t>
  </si>
  <si>
    <t xml:space="preserve">Соединитель пресс 32х32</t>
  </si>
  <si>
    <t xml:space="preserve">Угольник пресс с переходом на наружную резьбу 16х1/2"</t>
  </si>
  <si>
    <t xml:space="preserve">Угольник пресс с переходом на наружную резьбу 20х1/2"</t>
  </si>
  <si>
    <t xml:space="preserve">Угольник пресс с переходом на наружную резьбу 16х3/4"</t>
  </si>
  <si>
    <t xml:space="preserve">Угольник пресс с переходом на наружную резьбу 20х3/4"</t>
  </si>
  <si>
    <t xml:space="preserve">Угольник пресс с переходом на наружную резьбу 26х3/4"</t>
  </si>
  <si>
    <t xml:space="preserve">Угольник пресс с переходом на внутреннюю резьбу 16х1/2"</t>
  </si>
  <si>
    <t xml:space="preserve">Угольник пресс с переходом на внутреннюю резьбу 20х1/2"</t>
  </si>
  <si>
    <t xml:space="preserve">Угольник пресс с переходом на внутреннюю резьбу 16х3/4"</t>
  </si>
  <si>
    <t xml:space="preserve">Угольник пресс с переходом на внутреннюю резьбу 20х3/4"</t>
  </si>
  <si>
    <t xml:space="preserve">Угольник пресс с переходом на внутреннюю резьбу 26х3/4"</t>
  </si>
  <si>
    <t xml:space="preserve">Угольник пресс 16х16</t>
  </si>
  <si>
    <t xml:space="preserve">Угольник пресс 20х20</t>
  </si>
  <si>
    <t xml:space="preserve">Угольник пресс 26х26</t>
  </si>
  <si>
    <t xml:space="preserve">Угольник пресс 32х32</t>
  </si>
  <si>
    <t xml:space="preserve">Водорозетка пресс 16х1/2"</t>
  </si>
  <si>
    <t xml:space="preserve">Водорозетка пресс 20х1/2"</t>
  </si>
  <si>
    <t xml:space="preserve">Водорозетка пресс 16х1/2"х16</t>
  </si>
  <si>
    <t xml:space="preserve">Водорозетка пресс 20х1/2"х20</t>
  </si>
  <si>
    <t xml:space="preserve">Тройник пресс с переходом на наружную резьбу  16х1/2"х16</t>
  </si>
  <si>
    <t xml:space="preserve">Тройник пресс с переходом на наружную резьбу 20х1/2"х20</t>
  </si>
  <si>
    <t xml:space="preserve">Тройник пресс с переходом на наружную резьбу 20х3/4"х20</t>
  </si>
  <si>
    <t xml:space="preserve">Тройник пресс с переходом на наружную резьбу 26х3/4"х26</t>
  </si>
  <si>
    <t xml:space="preserve">Тройник пресс с переходом на внутреннюю резьбу 16х1/2"х16</t>
  </si>
  <si>
    <t xml:space="preserve">Тройник пресс с переходом на внутреннюю резьбу 20х1/2"х20</t>
  </si>
  <si>
    <t xml:space="preserve">Тройник пресс с переходом на внутреннюю резьбу 20х3/4"х20</t>
  </si>
  <si>
    <t xml:space="preserve">Тройник пресс с переходом на внутреннюю резьбу 26х3/4"х26</t>
  </si>
  <si>
    <t xml:space="preserve">Тройник пресс 16х16х16</t>
  </si>
  <si>
    <t xml:space="preserve">Тройник пресс 20х20х20</t>
  </si>
  <si>
    <t xml:space="preserve">Тройник пресс 26х26х26</t>
  </si>
  <si>
    <t xml:space="preserve">Тройник пресс 32х32х32</t>
  </si>
  <si>
    <t xml:space="preserve">Соединитель пресс с накидной гайкой 16х1/2"</t>
  </si>
  <si>
    <t xml:space="preserve">Соединитель пресс с накидной гайкой 16х3/4"</t>
  </si>
  <si>
    <t xml:space="preserve">Соединитель пресс с накидной гайкой 20х3/4"</t>
  </si>
  <si>
    <t xml:space="preserve">Пресс фитинг для металлопл. трубы к коллектору 16х1/2"</t>
  </si>
  <si>
    <t xml:space="preserve">Пресс фитинг для металлопл. трубы к коллектору 20х1/2"</t>
  </si>
  <si>
    <t xml:space="preserve">ОБЖИМНЫЕ ФИТИНГИ</t>
  </si>
  <si>
    <t xml:space="preserve">Соединитель прямой с переходом на наружную резьбу 16х1/2"</t>
  </si>
  <si>
    <t xml:space="preserve">Соединитель прямой с переходом на наружную резьбу 20х1/2"</t>
  </si>
  <si>
    <t xml:space="preserve">Соединитель прямой с переходом на наружную резьбу 16х3/4"</t>
  </si>
  <si>
    <t xml:space="preserve">Соединитель прямой с переходом на наружную резьбу 20х3/4"</t>
  </si>
  <si>
    <t xml:space="preserve">Соединитель прямой с переходом на внутреннюю резьбу 16х1/2"</t>
  </si>
  <si>
    <t xml:space="preserve">Соединитель прямой с переходом на внутреннюю резьбу 20х1/2"</t>
  </si>
  <si>
    <t xml:space="preserve">Соединитель прямой с переходом на внутреннюю резьбу 16х3/4"</t>
  </si>
  <si>
    <t xml:space="preserve">Соединитель прямой с переходом на внутреннюю резьбу 20х3/4"</t>
  </si>
  <si>
    <t xml:space="preserve">Соединитель прямой 16х16</t>
  </si>
  <si>
    <t xml:space="preserve">Соединитель прямой 20х20</t>
  </si>
  <si>
    <t xml:space="preserve">ФИЛЬТРЫ</t>
  </si>
  <si>
    <t xml:space="preserve">Фильтр 1/2"</t>
  </si>
  <si>
    <t xml:space="preserve">_</t>
  </si>
  <si>
    <t xml:space="preserve">Фильтр 3/4"</t>
  </si>
  <si>
    <t xml:space="preserve">Фильтр 1"</t>
  </si>
  <si>
    <t xml:space="preserve">КОЛЛЕКТОРЫ</t>
  </si>
  <si>
    <t xml:space="preserve">Коллектор НВx3 наружных выхода 3/4"x1/2"</t>
  </si>
  <si>
    <t xml:space="preserve">Коллектор НВx4 наружных выхода 3/4"x1/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<Relationship Id="rId10" Type="http://schemas.openxmlformats.org/officeDocument/2006/relationships/image" Target="../media/image25.wmf"/><Relationship Id="rId11" Type="http://schemas.openxmlformats.org/officeDocument/2006/relationships/image" Target="../media/image26.wmf"/><Relationship Id="rId12" Type="http://schemas.openxmlformats.org/officeDocument/2006/relationships/image" Target="../media/image27.wmf"/><Relationship Id="rId13" Type="http://schemas.openxmlformats.org/officeDocument/2006/relationships/image" Target="../media/image27.wmf"/><Relationship Id="rId14" Type="http://schemas.openxmlformats.org/officeDocument/2006/relationships/image" Target="../media/image11.jpeg"/><Relationship Id="rId15" Type="http://schemas.openxmlformats.org/officeDocument/2006/relationships/image" Target="../media/image28.wmf"/><Relationship Id="rId16" Type="http://schemas.openxmlformats.org/officeDocument/2006/relationships/image" Target="../media/image29.wmf"/><Relationship Id="rId17" Type="http://schemas.openxmlformats.org/officeDocument/2006/relationships/image" Target="../media/image30.wmf"/><Relationship Id="rId18" Type="http://schemas.openxmlformats.org/officeDocument/2006/relationships/image" Target="../media/image31.png"/><Relationship Id="rId19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6320</xdr:rowOff>
    </xdr:from>
    <xdr:to>
      <xdr:col>0</xdr:col>
      <xdr:colOff>10778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524240"/>
          <a:ext cx="106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57680</xdr:colOff>
      <xdr:row>1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19360"/>
          <a:ext cx="1057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18360</xdr:rowOff>
    </xdr:from>
    <xdr:to>
      <xdr:col>0</xdr:col>
      <xdr:colOff>815760</xdr:colOff>
      <xdr:row>13</xdr:row>
      <xdr:rowOff>27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0960" y="3418920"/>
          <a:ext cx="694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4</xdr:row>
      <xdr:rowOff>28080</xdr:rowOff>
    </xdr:from>
    <xdr:to>
      <xdr:col>0</xdr:col>
      <xdr:colOff>926280</xdr:colOff>
      <xdr:row>15</xdr:row>
      <xdr:rowOff>333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0520" y="4114440"/>
          <a:ext cx="815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</xdr:row>
      <xdr:rowOff>28800</xdr:rowOff>
    </xdr:from>
    <xdr:to>
      <xdr:col>0</xdr:col>
      <xdr:colOff>936720</xdr:colOff>
      <xdr:row>17</xdr:row>
      <xdr:rowOff>27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800" y="4800960"/>
          <a:ext cx="835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8</xdr:row>
      <xdr:rowOff>0</xdr:rowOff>
    </xdr:from>
    <xdr:to>
      <xdr:col>0</xdr:col>
      <xdr:colOff>896400</xdr:colOff>
      <xdr:row>18</xdr:row>
      <xdr:rowOff>572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01600" y="5419800"/>
          <a:ext cx="69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</xdr:row>
      <xdr:rowOff>28800</xdr:rowOff>
    </xdr:from>
    <xdr:to>
      <xdr:col>0</xdr:col>
      <xdr:colOff>926280</xdr:colOff>
      <xdr:row>19</xdr:row>
      <xdr:rowOff>668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50840" y="6048720"/>
          <a:ext cx="7754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0</xdr:row>
      <xdr:rowOff>19080</xdr:rowOff>
    </xdr:from>
    <xdr:to>
      <xdr:col>0</xdr:col>
      <xdr:colOff>936720</xdr:colOff>
      <xdr:row>21</xdr:row>
      <xdr:rowOff>294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0800" y="6715080"/>
          <a:ext cx="835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0</xdr:rowOff>
    </xdr:from>
    <xdr:to>
      <xdr:col>0</xdr:col>
      <xdr:colOff>997200</xdr:colOff>
      <xdr:row>23</xdr:row>
      <xdr:rowOff>3042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9880" y="7343640"/>
          <a:ext cx="967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104760</xdr:rowOff>
    </xdr:from>
    <xdr:to>
      <xdr:col>0</xdr:col>
      <xdr:colOff>997200</xdr:colOff>
      <xdr:row>39</xdr:row>
      <xdr:rowOff>95400</xdr:rowOff>
    </xdr:to>
    <xdr:pic>
      <xdr:nvPicPr>
        <xdr:cNvPr id="9" name="Picture 100" descr=""/>
        <xdr:cNvPicPr/>
      </xdr:nvPicPr>
      <xdr:blipFill>
        <a:blip r:embed="rId10"/>
        <a:stretch/>
      </xdr:blipFill>
      <xdr:spPr>
        <a:xfrm>
          <a:off x="90360" y="10725120"/>
          <a:ext cx="9068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057320</xdr:rowOff>
    </xdr:to>
    <xdr:pic>
      <xdr:nvPicPr>
        <xdr:cNvPr id="10" name="Рисунок 53" descr="Лого Сфера Технолоджи сине-желтый.jpg"/>
        <xdr:cNvPicPr/>
      </xdr:nvPicPr>
      <xdr:blipFill>
        <a:blip r:embed="rId11"/>
        <a:stretch/>
      </xdr:blipFill>
      <xdr:spPr>
        <a:xfrm>
          <a:off x="0" y="0"/>
          <a:ext cx="108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104400</xdr:rowOff>
    </xdr:from>
    <xdr:to>
      <xdr:col>0</xdr:col>
      <xdr:colOff>1057680</xdr:colOff>
      <xdr:row>25</xdr:row>
      <xdr:rowOff>276480</xdr:rowOff>
    </xdr:to>
    <xdr:pic>
      <xdr:nvPicPr>
        <xdr:cNvPr id="11" name="Picture 1367" descr=""/>
        <xdr:cNvPicPr/>
      </xdr:nvPicPr>
      <xdr:blipFill>
        <a:blip r:embed="rId12"/>
        <a:stretch/>
      </xdr:blipFill>
      <xdr:spPr>
        <a:xfrm>
          <a:off x="50040" y="8076960"/>
          <a:ext cx="1007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85680</xdr:rowOff>
    </xdr:from>
    <xdr:to>
      <xdr:col>0</xdr:col>
      <xdr:colOff>1077840</xdr:colOff>
      <xdr:row>27</xdr:row>
      <xdr:rowOff>266760</xdr:rowOff>
    </xdr:to>
    <xdr:pic>
      <xdr:nvPicPr>
        <xdr:cNvPr id="12" name="Picture 1368" descr=""/>
        <xdr:cNvPicPr/>
      </xdr:nvPicPr>
      <xdr:blipFill>
        <a:blip r:embed="rId13"/>
        <a:stretch/>
      </xdr:blipFill>
      <xdr:spPr>
        <a:xfrm>
          <a:off x="9720" y="8763120"/>
          <a:ext cx="1068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8</xdr:row>
      <xdr:rowOff>28440</xdr:rowOff>
    </xdr:from>
    <xdr:to>
      <xdr:col>0</xdr:col>
      <xdr:colOff>896400</xdr:colOff>
      <xdr:row>29</xdr:row>
      <xdr:rowOff>313560</xdr:rowOff>
    </xdr:to>
    <xdr:pic>
      <xdr:nvPicPr>
        <xdr:cNvPr id="13" name="Picture 1369" descr=""/>
        <xdr:cNvPicPr/>
      </xdr:nvPicPr>
      <xdr:blipFill>
        <a:blip r:embed="rId14"/>
        <a:stretch/>
      </xdr:blipFill>
      <xdr:spPr>
        <a:xfrm>
          <a:off x="171000" y="9372600"/>
          <a:ext cx="725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0</xdr:row>
      <xdr:rowOff>19080</xdr:rowOff>
    </xdr:from>
    <xdr:to>
      <xdr:col>0</xdr:col>
      <xdr:colOff>926280</xdr:colOff>
      <xdr:row>31</xdr:row>
      <xdr:rowOff>304920</xdr:rowOff>
    </xdr:to>
    <xdr:pic>
      <xdr:nvPicPr>
        <xdr:cNvPr id="14" name="Picture 1370" descr=""/>
        <xdr:cNvPicPr/>
      </xdr:nvPicPr>
      <xdr:blipFill>
        <a:blip r:embed="rId15"/>
        <a:stretch/>
      </xdr:blipFill>
      <xdr:spPr>
        <a:xfrm>
          <a:off x="120960" y="10029960"/>
          <a:ext cx="805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52640</xdr:rowOff>
    </xdr:from>
    <xdr:to>
      <xdr:col>0</xdr:col>
      <xdr:colOff>1017360</xdr:colOff>
      <xdr:row>6</xdr:row>
      <xdr:rowOff>95400</xdr:rowOff>
    </xdr:to>
    <xdr:pic>
      <xdr:nvPicPr>
        <xdr:cNvPr id="15" name="Picture 251" descr=""/>
        <xdr:cNvPicPr/>
      </xdr:nvPicPr>
      <xdr:blipFill>
        <a:blip r:embed="rId1"/>
        <a:stretch/>
      </xdr:blipFill>
      <xdr:spPr>
        <a:xfrm>
          <a:off x="20160" y="1781280"/>
          <a:ext cx="997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9720</xdr:rowOff>
    </xdr:from>
    <xdr:to>
      <xdr:col>0</xdr:col>
      <xdr:colOff>1047240</xdr:colOff>
      <xdr:row>11</xdr:row>
      <xdr:rowOff>152280</xdr:rowOff>
    </xdr:to>
    <xdr:pic>
      <xdr:nvPicPr>
        <xdr:cNvPr id="16" name="Picture 252" descr=""/>
        <xdr:cNvPicPr/>
      </xdr:nvPicPr>
      <xdr:blipFill>
        <a:blip r:embed="rId2"/>
        <a:stretch/>
      </xdr:blipFill>
      <xdr:spPr>
        <a:xfrm>
          <a:off x="20160" y="2800440"/>
          <a:ext cx="1027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1037520</xdr:colOff>
      <xdr:row>16</xdr:row>
      <xdr:rowOff>18720</xdr:rowOff>
    </xdr:to>
    <xdr:pic>
      <xdr:nvPicPr>
        <xdr:cNvPr id="17" name="Picture 253" descr=""/>
        <xdr:cNvPicPr/>
      </xdr:nvPicPr>
      <xdr:blipFill>
        <a:blip r:embed="rId3"/>
        <a:stretch/>
      </xdr:blipFill>
      <xdr:spPr>
        <a:xfrm>
          <a:off x="0" y="3695400"/>
          <a:ext cx="1037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5040</xdr:rowOff>
    </xdr:from>
    <xdr:to>
      <xdr:col>0</xdr:col>
      <xdr:colOff>1057680</xdr:colOff>
      <xdr:row>21</xdr:row>
      <xdr:rowOff>38520</xdr:rowOff>
    </xdr:to>
    <xdr:pic>
      <xdr:nvPicPr>
        <xdr:cNvPr id="18" name="Picture 254" descr=""/>
        <xdr:cNvPicPr/>
      </xdr:nvPicPr>
      <xdr:blipFill>
        <a:blip r:embed="rId4"/>
        <a:stretch/>
      </xdr:blipFill>
      <xdr:spPr>
        <a:xfrm>
          <a:off x="0" y="4429080"/>
          <a:ext cx="1057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7240</xdr:rowOff>
    </xdr:from>
    <xdr:to>
      <xdr:col>0</xdr:col>
      <xdr:colOff>1077840</xdr:colOff>
      <xdr:row>25</xdr:row>
      <xdr:rowOff>142920</xdr:rowOff>
    </xdr:to>
    <xdr:pic>
      <xdr:nvPicPr>
        <xdr:cNvPr id="19" name="Picture 255" descr=""/>
        <xdr:cNvPicPr/>
      </xdr:nvPicPr>
      <xdr:blipFill>
        <a:blip r:embed="rId5"/>
        <a:stretch/>
      </xdr:blipFill>
      <xdr:spPr>
        <a:xfrm>
          <a:off x="0" y="5353200"/>
          <a:ext cx="1077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7</xdr:row>
      <xdr:rowOff>9720</xdr:rowOff>
    </xdr:from>
    <xdr:to>
      <xdr:col>0</xdr:col>
      <xdr:colOff>946440</xdr:colOff>
      <xdr:row>30</xdr:row>
      <xdr:rowOff>95040</xdr:rowOff>
    </xdr:to>
    <xdr:pic>
      <xdr:nvPicPr>
        <xdr:cNvPr id="20" name="Picture 256" descr=""/>
        <xdr:cNvPicPr/>
      </xdr:nvPicPr>
      <xdr:blipFill>
        <a:blip r:embed="rId6"/>
        <a:stretch/>
      </xdr:blipFill>
      <xdr:spPr>
        <a:xfrm>
          <a:off x="120960" y="6267600"/>
          <a:ext cx="825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1</xdr:row>
      <xdr:rowOff>0</xdr:rowOff>
    </xdr:from>
    <xdr:to>
      <xdr:col>0</xdr:col>
      <xdr:colOff>815760</xdr:colOff>
      <xdr:row>33</xdr:row>
      <xdr:rowOff>9360</xdr:rowOff>
    </xdr:to>
    <xdr:pic>
      <xdr:nvPicPr>
        <xdr:cNvPr id="21" name="Picture 257" descr=""/>
        <xdr:cNvPicPr/>
      </xdr:nvPicPr>
      <xdr:blipFill>
        <a:blip r:embed="rId7"/>
        <a:stretch/>
      </xdr:blipFill>
      <xdr:spPr>
        <a:xfrm>
          <a:off x="141120" y="7029360"/>
          <a:ext cx="67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47880</xdr:rowOff>
    </xdr:from>
    <xdr:to>
      <xdr:col>0</xdr:col>
      <xdr:colOff>815760</xdr:colOff>
      <xdr:row>34</xdr:row>
      <xdr:rowOff>285840</xdr:rowOff>
    </xdr:to>
    <xdr:pic>
      <xdr:nvPicPr>
        <xdr:cNvPr id="22" name="Picture 258" descr=""/>
        <xdr:cNvPicPr/>
      </xdr:nvPicPr>
      <xdr:blipFill>
        <a:blip r:embed="rId8"/>
        <a:stretch/>
      </xdr:blipFill>
      <xdr:spPr>
        <a:xfrm>
          <a:off x="60480" y="7591680"/>
          <a:ext cx="755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480</xdr:rowOff>
    </xdr:from>
    <xdr:to>
      <xdr:col>0</xdr:col>
      <xdr:colOff>1067400</xdr:colOff>
      <xdr:row>38</xdr:row>
      <xdr:rowOff>95040</xdr:rowOff>
    </xdr:to>
    <xdr:pic>
      <xdr:nvPicPr>
        <xdr:cNvPr id="23" name="Picture 259" descr=""/>
        <xdr:cNvPicPr/>
      </xdr:nvPicPr>
      <xdr:blipFill>
        <a:blip r:embed="rId9"/>
        <a:stretch/>
      </xdr:blipFill>
      <xdr:spPr>
        <a:xfrm>
          <a:off x="0" y="8229240"/>
          <a:ext cx="1067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05120</xdr:rowOff>
    </xdr:from>
    <xdr:to>
      <xdr:col>0</xdr:col>
      <xdr:colOff>1057680</xdr:colOff>
      <xdr:row>42</xdr:row>
      <xdr:rowOff>56880</xdr:rowOff>
    </xdr:to>
    <xdr:pic>
      <xdr:nvPicPr>
        <xdr:cNvPr id="24" name="Picture 260" descr=""/>
        <xdr:cNvPicPr/>
      </xdr:nvPicPr>
      <xdr:blipFill>
        <a:blip r:embed="rId10"/>
        <a:stretch/>
      </xdr:blipFill>
      <xdr:spPr>
        <a:xfrm>
          <a:off x="0" y="8982360"/>
          <a:ext cx="1057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8160</xdr:rowOff>
    </xdr:from>
    <xdr:to>
      <xdr:col>0</xdr:col>
      <xdr:colOff>1057680</xdr:colOff>
      <xdr:row>46</xdr:row>
      <xdr:rowOff>123480</xdr:rowOff>
    </xdr:to>
    <xdr:pic>
      <xdr:nvPicPr>
        <xdr:cNvPr id="25" name="Picture 261" descr=""/>
        <xdr:cNvPicPr/>
      </xdr:nvPicPr>
      <xdr:blipFill>
        <a:blip r:embed="rId11"/>
        <a:stretch/>
      </xdr:blipFill>
      <xdr:spPr>
        <a:xfrm>
          <a:off x="0" y="9686880"/>
          <a:ext cx="1057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7</xdr:row>
      <xdr:rowOff>19440</xdr:rowOff>
    </xdr:from>
    <xdr:to>
      <xdr:col>0</xdr:col>
      <xdr:colOff>956880</xdr:colOff>
      <xdr:row>49</xdr:row>
      <xdr:rowOff>85680</xdr:rowOff>
    </xdr:to>
    <xdr:pic>
      <xdr:nvPicPr>
        <xdr:cNvPr id="26" name="Picture 262" descr=""/>
        <xdr:cNvPicPr/>
      </xdr:nvPicPr>
      <xdr:blipFill>
        <a:blip r:embed="rId12"/>
        <a:stretch/>
      </xdr:blipFill>
      <xdr:spPr>
        <a:xfrm>
          <a:off x="80640" y="10439640"/>
          <a:ext cx="876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0</xdr:row>
      <xdr:rowOff>0</xdr:rowOff>
    </xdr:from>
    <xdr:to>
      <xdr:col>0</xdr:col>
      <xdr:colOff>885960</xdr:colOff>
      <xdr:row>51</xdr:row>
      <xdr:rowOff>162000</xdr:rowOff>
    </xdr:to>
    <xdr:pic>
      <xdr:nvPicPr>
        <xdr:cNvPr id="27" name="Picture 263" descr=""/>
        <xdr:cNvPicPr/>
      </xdr:nvPicPr>
      <xdr:blipFill>
        <a:blip r:embed="rId13"/>
        <a:stretch/>
      </xdr:blipFill>
      <xdr:spPr>
        <a:xfrm rot="10800000">
          <a:off x="90360" y="11001240"/>
          <a:ext cx="79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057320</xdr:rowOff>
    </xdr:to>
    <xdr:pic>
      <xdr:nvPicPr>
        <xdr:cNvPr id="28" name="Рисунок 53" descr="Лого Сфера Технолоджи сине-желтый.jpg"/>
        <xdr:cNvPicPr/>
      </xdr:nvPicPr>
      <xdr:blipFill>
        <a:blip r:embed="rId14"/>
        <a:stretch/>
      </xdr:blipFill>
      <xdr:spPr>
        <a:xfrm>
          <a:off x="0" y="0"/>
          <a:ext cx="10868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3</xdr:row>
      <xdr:rowOff>57240</xdr:rowOff>
    </xdr:from>
    <xdr:to>
      <xdr:col>0</xdr:col>
      <xdr:colOff>755280</xdr:colOff>
      <xdr:row>56</xdr:row>
      <xdr:rowOff>104760</xdr:rowOff>
    </xdr:to>
    <xdr:pic>
      <xdr:nvPicPr>
        <xdr:cNvPr id="29" name="Picture 264" descr=""/>
        <xdr:cNvPicPr/>
      </xdr:nvPicPr>
      <xdr:blipFill>
        <a:blip r:embed="rId15"/>
        <a:stretch/>
      </xdr:blipFill>
      <xdr:spPr>
        <a:xfrm>
          <a:off x="291960" y="11630160"/>
          <a:ext cx="463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57</xdr:row>
      <xdr:rowOff>142920</xdr:rowOff>
    </xdr:from>
    <xdr:to>
      <xdr:col>0</xdr:col>
      <xdr:colOff>766080</xdr:colOff>
      <xdr:row>60</xdr:row>
      <xdr:rowOff>75960</xdr:rowOff>
    </xdr:to>
    <xdr:pic>
      <xdr:nvPicPr>
        <xdr:cNvPr id="30" name="Picture 265" descr=""/>
        <xdr:cNvPicPr/>
      </xdr:nvPicPr>
      <xdr:blipFill>
        <a:blip r:embed="rId16"/>
        <a:stretch/>
      </xdr:blipFill>
      <xdr:spPr>
        <a:xfrm>
          <a:off x="301320" y="12487320"/>
          <a:ext cx="464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1</xdr:row>
      <xdr:rowOff>9720</xdr:rowOff>
    </xdr:from>
    <xdr:to>
      <xdr:col>0</xdr:col>
      <xdr:colOff>845280</xdr:colOff>
      <xdr:row>62</xdr:row>
      <xdr:rowOff>190800</xdr:rowOff>
    </xdr:to>
    <xdr:pic>
      <xdr:nvPicPr>
        <xdr:cNvPr id="31" name="Picture 266" descr=""/>
        <xdr:cNvPicPr/>
      </xdr:nvPicPr>
      <xdr:blipFill>
        <a:blip r:embed="rId17"/>
        <a:stretch/>
      </xdr:blipFill>
      <xdr:spPr>
        <a:xfrm rot="5400000">
          <a:off x="317160" y="13073760"/>
          <a:ext cx="3715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</xdr:row>
      <xdr:rowOff>0</xdr:rowOff>
    </xdr:from>
    <xdr:to>
      <xdr:col>0</xdr:col>
      <xdr:colOff>966600</xdr:colOff>
      <xdr:row>66</xdr:row>
      <xdr:rowOff>190800</xdr:rowOff>
    </xdr:to>
    <xdr:pic>
      <xdr:nvPicPr>
        <xdr:cNvPr id="32" name="Picture 2" descr="Новый рисунок (3)"/>
        <xdr:cNvPicPr/>
      </xdr:nvPicPr>
      <xdr:blipFill>
        <a:blip r:embed="rId18"/>
        <a:stretch/>
      </xdr:blipFill>
      <xdr:spPr>
        <a:xfrm>
          <a:off x="29880" y="13801680"/>
          <a:ext cx="936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75960</xdr:rowOff>
    </xdr:from>
    <xdr:to>
      <xdr:col>0</xdr:col>
      <xdr:colOff>1057680</xdr:colOff>
      <xdr:row>69</xdr:row>
      <xdr:rowOff>199800</xdr:rowOff>
    </xdr:to>
    <xdr:pic>
      <xdr:nvPicPr>
        <xdr:cNvPr id="33" name="Picture 1" descr=""/>
        <xdr:cNvPicPr/>
      </xdr:nvPicPr>
      <xdr:blipFill>
        <a:blip r:embed="rId19"/>
        <a:stretch/>
      </xdr:blipFill>
      <xdr:spPr>
        <a:xfrm>
          <a:off x="70200" y="14658840"/>
          <a:ext cx="987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72;&#1089;&#1095;&#1077;&#1090;%20&#1062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E14">
            <v>1500</v>
          </cell>
        </row>
        <row r="14">
          <cell r="L14">
            <v>89.8016778395833</v>
          </cell>
        </row>
        <row r="15">
          <cell r="E15">
            <v>1500</v>
          </cell>
        </row>
        <row r="15">
          <cell r="L15">
            <v>144.032561210241</v>
          </cell>
        </row>
        <row r="16">
          <cell r="E16">
            <v>1500</v>
          </cell>
        </row>
        <row r="16">
          <cell r="L16">
            <v>204.677850140868</v>
          </cell>
        </row>
        <row r="18">
          <cell r="E18">
            <v>1500</v>
          </cell>
        </row>
        <row r="18">
          <cell r="L18">
            <v>512.569317019439</v>
          </cell>
        </row>
        <row r="19">
          <cell r="E19">
            <v>1500</v>
          </cell>
        </row>
        <row r="19">
          <cell r="L19">
            <v>752.817961629234</v>
          </cell>
        </row>
        <row r="25">
          <cell r="E25">
            <v>1501</v>
          </cell>
        </row>
        <row r="25">
          <cell r="L25">
            <v>102.047361181345</v>
          </cell>
        </row>
        <row r="26">
          <cell r="E26">
            <v>1501</v>
          </cell>
        </row>
        <row r="26">
          <cell r="L26">
            <v>160.360138999256</v>
          </cell>
        </row>
        <row r="27">
          <cell r="E27">
            <v>1501</v>
          </cell>
        </row>
        <row r="27">
          <cell r="L27">
            <v>222.754811264421</v>
          </cell>
        </row>
        <row r="29">
          <cell r="E29">
            <v>1501</v>
          </cell>
        </row>
        <row r="29">
          <cell r="L29">
            <v>555.720772604694</v>
          </cell>
        </row>
        <row r="30">
          <cell r="E30">
            <v>1501</v>
          </cell>
        </row>
        <row r="30">
          <cell r="L30">
            <v>835.622106130668</v>
          </cell>
        </row>
        <row r="33">
          <cell r="E33">
            <v>1520</v>
          </cell>
        </row>
        <row r="33">
          <cell r="L33">
            <v>89.8016778395833</v>
          </cell>
        </row>
        <row r="34">
          <cell r="E34">
            <v>1520</v>
          </cell>
        </row>
        <row r="34">
          <cell r="L34">
            <v>144.032561210241</v>
          </cell>
        </row>
        <row r="37">
          <cell r="E37">
            <v>1521</v>
          </cell>
        </row>
        <row r="37">
          <cell r="L37">
            <v>102.047361181345</v>
          </cell>
        </row>
        <row r="38">
          <cell r="E38">
            <v>1521</v>
          </cell>
        </row>
        <row r="38">
          <cell r="L38">
            <v>160.360138999256</v>
          </cell>
        </row>
        <row r="40">
          <cell r="E40">
            <v>4504</v>
          </cell>
        </row>
        <row r="40">
          <cell r="L40">
            <v>151.03009454839</v>
          </cell>
        </row>
        <row r="41">
          <cell r="E41">
            <v>4504</v>
          </cell>
        </row>
        <row r="41">
          <cell r="L41">
            <v>202.345339028152</v>
          </cell>
        </row>
        <row r="49">
          <cell r="E49">
            <v>4588</v>
          </cell>
        </row>
        <row r="49">
          <cell r="L49">
            <v>202.928466806331</v>
          </cell>
        </row>
        <row r="50">
          <cell r="E50">
            <v>4589</v>
          </cell>
        </row>
        <row r="50">
          <cell r="L50">
            <v>202.928466806331</v>
          </cell>
        </row>
        <row r="54">
          <cell r="E54">
            <v>4904</v>
          </cell>
        </row>
        <row r="54">
          <cell r="L54">
            <v>152.196350104748</v>
          </cell>
        </row>
        <row r="55">
          <cell r="E55">
            <v>4904</v>
          </cell>
        </row>
        <row r="55">
          <cell r="L55">
            <v>212.841639035376</v>
          </cell>
        </row>
        <row r="58">
          <cell r="E58">
            <v>4924</v>
          </cell>
        </row>
        <row r="58">
          <cell r="L58">
            <v>152.196350104748</v>
          </cell>
        </row>
        <row r="59">
          <cell r="E59">
            <v>4924</v>
          </cell>
        </row>
        <row r="59">
          <cell r="L59">
            <v>212.841639035376</v>
          </cell>
        </row>
        <row r="62">
          <cell r="E62">
            <v>5980</v>
          </cell>
        </row>
        <row r="62">
          <cell r="L62">
            <v>170.85643900648</v>
          </cell>
        </row>
        <row r="63">
          <cell r="E63">
            <v>5980</v>
          </cell>
        </row>
        <row r="63">
          <cell r="L63">
            <v>254.826839064272</v>
          </cell>
        </row>
        <row r="69">
          <cell r="E69">
            <v>6274</v>
          </cell>
        </row>
        <row r="69">
          <cell r="L69">
            <v>181.352739013704</v>
          </cell>
        </row>
        <row r="70">
          <cell r="E70">
            <v>6274</v>
          </cell>
        </row>
        <row r="70">
          <cell r="L70">
            <v>269.988161296929</v>
          </cell>
        </row>
        <row r="73">
          <cell r="E73">
            <v>6275</v>
          </cell>
        </row>
        <row r="73">
          <cell r="L73">
            <v>144.61568898842</v>
          </cell>
        </row>
        <row r="74">
          <cell r="E74">
            <v>6275</v>
          </cell>
        </row>
        <row r="74">
          <cell r="L74">
            <v>214.007894591734</v>
          </cell>
        </row>
        <row r="77">
          <cell r="E77">
            <v>6276</v>
          </cell>
        </row>
        <row r="77">
          <cell r="L77">
            <v>158.027627886539</v>
          </cell>
        </row>
        <row r="78">
          <cell r="E78">
            <v>6276</v>
          </cell>
        </row>
        <row r="78">
          <cell r="L78">
            <v>223.921066820779</v>
          </cell>
        </row>
        <row r="84">
          <cell r="E84">
            <v>9898</v>
          </cell>
        </row>
        <row r="84">
          <cell r="L84">
            <v>116.042427857643</v>
          </cell>
        </row>
        <row r="85">
          <cell r="E85">
            <v>9898</v>
          </cell>
        </row>
        <row r="85">
          <cell r="L85">
            <v>178.437100122808</v>
          </cell>
        </row>
        <row r="86">
          <cell r="E86">
            <v>9898</v>
          </cell>
        </row>
        <row r="86">
          <cell r="L86">
            <v>272.320672409645</v>
          </cell>
        </row>
        <row r="87">
          <cell r="E87">
            <v>9898</v>
          </cell>
        </row>
        <row r="87">
          <cell r="L87">
            <v>349.876666907467</v>
          </cell>
        </row>
        <row r="88">
          <cell r="E88">
            <v>9898</v>
          </cell>
        </row>
        <row r="88">
          <cell r="L88">
            <v>532.978789255708</v>
          </cell>
        </row>
        <row r="89">
          <cell r="E89">
            <v>9898</v>
          </cell>
        </row>
        <row r="89">
          <cell r="L89">
            <v>844.369022803354</v>
          </cell>
        </row>
        <row r="90">
          <cell r="E90">
            <v>9898</v>
          </cell>
        </row>
        <row r="90">
          <cell r="L90">
            <v>1086.36705074769</v>
          </cell>
        </row>
        <row r="91">
          <cell r="E91">
            <v>9898</v>
          </cell>
        </row>
        <row r="91">
          <cell r="L91">
            <v>1597.18698443259</v>
          </cell>
        </row>
        <row r="204">
          <cell r="L204">
            <v>49.5658611452245</v>
          </cell>
        </row>
        <row r="205">
          <cell r="L205">
            <v>56.5633944833739</v>
          </cell>
        </row>
        <row r="206">
          <cell r="L206">
            <v>83.9704000577922</v>
          </cell>
        </row>
        <row r="207">
          <cell r="L207">
            <v>69.3922056033143</v>
          </cell>
        </row>
        <row r="208">
          <cell r="L208">
            <v>95.6329556213744</v>
          </cell>
        </row>
        <row r="209">
          <cell r="L209">
            <v>53.6477555924783</v>
          </cell>
        </row>
        <row r="210">
          <cell r="L210">
            <v>65.8934389342397</v>
          </cell>
        </row>
        <row r="211">
          <cell r="L211">
            <v>88.0522945050459</v>
          </cell>
        </row>
        <row r="212">
          <cell r="L212">
            <v>81.6378889450757</v>
          </cell>
        </row>
        <row r="213">
          <cell r="L213">
            <v>96.2160833995535</v>
          </cell>
        </row>
        <row r="214">
          <cell r="L214">
            <v>65.3103111560606</v>
          </cell>
        </row>
        <row r="215">
          <cell r="L215">
            <v>84.5535278359712</v>
          </cell>
        </row>
        <row r="216">
          <cell r="L216">
            <v>122.456833417614</v>
          </cell>
        </row>
        <row r="217">
          <cell r="L217">
            <v>188.933400130032</v>
          </cell>
        </row>
        <row r="218">
          <cell r="L218">
            <v>76.3897389414637</v>
          </cell>
        </row>
        <row r="219">
          <cell r="L219">
            <v>81.0547611668966</v>
          </cell>
        </row>
        <row r="220">
          <cell r="L220">
            <v>102.047361181345</v>
          </cell>
        </row>
        <row r="221">
          <cell r="L221">
            <v>97.3823389559117</v>
          </cell>
        </row>
        <row r="222">
          <cell r="L222">
            <v>130.037494533942</v>
          </cell>
        </row>
        <row r="223">
          <cell r="L223">
            <v>69.9753333814934</v>
          </cell>
        </row>
        <row r="224">
          <cell r="L224">
            <v>78.7222500541801</v>
          </cell>
        </row>
        <row r="225">
          <cell r="L225">
            <v>127.121855643046</v>
          </cell>
        </row>
        <row r="226">
          <cell r="L226">
            <v>104.96300007224</v>
          </cell>
        </row>
        <row r="227">
          <cell r="L227">
            <v>145.198816766599</v>
          </cell>
        </row>
        <row r="228">
          <cell r="L228">
            <v>79.3053778323592</v>
          </cell>
        </row>
        <row r="229">
          <cell r="L229">
            <v>102.047361181345</v>
          </cell>
        </row>
        <row r="230">
          <cell r="L230">
            <v>208.380711532306</v>
          </cell>
        </row>
        <row r="231">
          <cell r="L231">
            <v>279.405674914522</v>
          </cell>
        </row>
        <row r="232">
          <cell r="L232">
            <v>101.464233403165</v>
          </cell>
        </row>
        <row r="233">
          <cell r="L233">
            <v>106.129255628598</v>
          </cell>
        </row>
        <row r="234">
          <cell r="L234">
            <v>281.067589082332</v>
          </cell>
        </row>
        <row r="235">
          <cell r="L235">
            <v>279.318205747795</v>
          </cell>
        </row>
        <row r="236">
          <cell r="L236">
            <v>121.873705639434</v>
          </cell>
        </row>
        <row r="237">
          <cell r="L237">
            <v>165.025161224689</v>
          </cell>
        </row>
        <row r="238">
          <cell r="L238">
            <v>177.853972344629</v>
          </cell>
        </row>
        <row r="239">
          <cell r="L239">
            <v>268.821905740571</v>
          </cell>
        </row>
        <row r="240">
          <cell r="L240">
            <v>104.379872294061</v>
          </cell>
        </row>
        <row r="241">
          <cell r="L241">
            <v>132.370005646658</v>
          </cell>
        </row>
        <row r="242">
          <cell r="L242">
            <v>168.523927893763</v>
          </cell>
        </row>
        <row r="243">
          <cell r="L243">
            <v>281.067589082332</v>
          </cell>
        </row>
        <row r="244">
          <cell r="L244">
            <v>111.37740563221</v>
          </cell>
        </row>
        <row r="245">
          <cell r="L245">
            <v>138.20128342845</v>
          </cell>
        </row>
        <row r="246">
          <cell r="L246">
            <v>214.591022369913</v>
          </cell>
        </row>
        <row r="247">
          <cell r="L247">
            <v>335.298472452989</v>
          </cell>
        </row>
        <row r="248">
          <cell r="L248">
            <v>74.0572278287472</v>
          </cell>
        </row>
        <row r="249">
          <cell r="L249">
            <v>80.4716333887175</v>
          </cell>
        </row>
        <row r="250">
          <cell r="L250">
            <v>87.4691667268668</v>
          </cell>
        </row>
        <row r="251">
          <cell r="L251">
            <v>89.2185500614042</v>
          </cell>
        </row>
        <row r="252">
          <cell r="L252">
            <v>103.2136167377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14"/>
    <col collapsed="false" customWidth="true" hidden="false" outlineLevel="0" max="3" min="3" style="1" width="4.99"/>
    <col collapsed="false" customWidth="true" hidden="true" outlineLevel="0" max="4" min="4" style="1" width="10.99"/>
    <col collapsed="false" customWidth="true" hidden="false" outlineLevel="0" max="5" min="5" style="0" width="56.28"/>
    <col collapsed="false" customWidth="true" hidden="false" outlineLevel="0" max="6" min="6" style="1" width="4.28"/>
    <col collapsed="false" customWidth="true" hidden="false" outlineLevel="0" max="7" min="7" style="1" width="10.85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3.85"/>
  </cols>
  <sheetData>
    <row r="1" customFormat="false" ht="83.25" hidden="false" customHeight="true" outlineLevel="0" collapsed="false">
      <c r="E1" s="2" t="s">
        <v>0</v>
      </c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8"/>
      <c r="K2" s="8"/>
      <c r="L2" s="8"/>
    </row>
    <row r="3" customFormat="false" ht="15.75" hidden="false" customHeight="false" outlineLevel="0" collapsed="false">
      <c r="A3" s="9"/>
      <c r="B3" s="10" t="n">
        <v>1</v>
      </c>
      <c r="C3" s="10" t="n">
        <f aca="false">[1]Лист1!E14</f>
        <v>1500</v>
      </c>
      <c r="D3" s="11" t="n">
        <v>1500040000</v>
      </c>
      <c r="E3" s="12" t="s">
        <v>9</v>
      </c>
      <c r="F3" s="10" t="n">
        <v>50</v>
      </c>
      <c r="G3" s="10" t="n">
        <v>100</v>
      </c>
      <c r="H3" s="13" t="n">
        <f aca="false">I3/1.18</f>
        <v>76.1031168132061</v>
      </c>
      <c r="I3" s="14" t="n">
        <f aca="false">[1]Лист1!L14</f>
        <v>89.8016778395833</v>
      </c>
      <c r="J3" s="15"/>
      <c r="K3" s="8"/>
      <c r="L3" s="8"/>
    </row>
    <row r="4" customFormat="false" ht="15.75" hidden="false" customHeight="false" outlineLevel="0" collapsed="false">
      <c r="A4" s="16"/>
      <c r="B4" s="17" t="n">
        <f aca="false">B3+1</f>
        <v>2</v>
      </c>
      <c r="C4" s="17" t="n">
        <f aca="false">[1]Лист1!E15</f>
        <v>1500</v>
      </c>
      <c r="D4" s="11" t="n">
        <v>1500050000</v>
      </c>
      <c r="E4" s="18" t="s">
        <v>10</v>
      </c>
      <c r="F4" s="17" t="n">
        <v>25</v>
      </c>
      <c r="G4" s="17" t="n">
        <v>50</v>
      </c>
      <c r="H4" s="19" t="n">
        <f aca="false">I4/1.18</f>
        <v>122.061492551051</v>
      </c>
      <c r="I4" s="20" t="n">
        <f aca="false">[1]Лист1!L15</f>
        <v>144.032561210241</v>
      </c>
      <c r="J4" s="8"/>
      <c r="K4" s="8"/>
      <c r="L4" s="8"/>
    </row>
    <row r="5" customFormat="false" ht="15" hidden="false" customHeight="false" outlineLevel="0" collapsed="false">
      <c r="A5" s="16"/>
      <c r="B5" s="17" t="n">
        <f aca="false">B4+1</f>
        <v>3</v>
      </c>
      <c r="C5" s="17" t="n">
        <f aca="false">[1]Лист1!E16</f>
        <v>1500</v>
      </c>
      <c r="D5" s="11" t="n">
        <v>1500060000</v>
      </c>
      <c r="E5" s="18" t="s">
        <v>11</v>
      </c>
      <c r="F5" s="17" t="n">
        <v>20</v>
      </c>
      <c r="G5" s="17" t="n">
        <v>40</v>
      </c>
      <c r="H5" s="19" t="n">
        <f aca="false">I5/1.18</f>
        <v>173.455805204126</v>
      </c>
      <c r="I5" s="20" t="n">
        <f aca="false">[1]Лист1!L16</f>
        <v>204.677850140868</v>
      </c>
      <c r="J5" s="8"/>
      <c r="K5" s="8"/>
      <c r="L5" s="8"/>
    </row>
    <row r="6" customFormat="false" ht="15" hidden="false" customHeight="false" outlineLevel="0" collapsed="false">
      <c r="A6" s="16"/>
      <c r="B6" s="17" t="n">
        <v>4</v>
      </c>
      <c r="C6" s="17" t="n">
        <f aca="false">[1]Лист1!E18</f>
        <v>1500</v>
      </c>
      <c r="D6" s="21" t="n">
        <v>1500080000</v>
      </c>
      <c r="E6" s="18" t="s">
        <v>12</v>
      </c>
      <c r="F6" s="17" t="n">
        <v>6</v>
      </c>
      <c r="G6" s="17" t="n">
        <v>12</v>
      </c>
      <c r="H6" s="19" t="n">
        <f aca="false">I6/1.18</f>
        <v>434.380777135118</v>
      </c>
      <c r="I6" s="20" t="n">
        <f aca="false">[1]Лист1!L18</f>
        <v>512.569317019439</v>
      </c>
      <c r="J6" s="22"/>
      <c r="K6" s="8"/>
      <c r="L6" s="8"/>
    </row>
    <row r="7" customFormat="false" ht="15.75" hidden="false" customHeight="false" outlineLevel="0" collapsed="false">
      <c r="A7" s="23"/>
      <c r="B7" s="24" t="n">
        <f aca="false">B6+1</f>
        <v>5</v>
      </c>
      <c r="C7" s="24" t="n">
        <f aca="false">[1]Лист1!E19</f>
        <v>1500</v>
      </c>
      <c r="D7" s="24" t="n">
        <v>1500100000</v>
      </c>
      <c r="E7" s="25" t="s">
        <v>13</v>
      </c>
      <c r="F7" s="24" t="n">
        <v>4</v>
      </c>
      <c r="G7" s="24" t="n">
        <v>8</v>
      </c>
      <c r="H7" s="26" t="n">
        <f aca="false">I7/1.18</f>
        <v>637.981323414605</v>
      </c>
      <c r="I7" s="27" t="n">
        <f aca="false">[1]Лист1!L19</f>
        <v>752.817961629234</v>
      </c>
      <c r="J7" s="22"/>
      <c r="K7" s="8"/>
      <c r="L7" s="8"/>
    </row>
    <row r="8" customFormat="false" ht="15" hidden="false" customHeight="false" outlineLevel="0" collapsed="false">
      <c r="A8" s="9"/>
      <c r="B8" s="10" t="n">
        <v>6</v>
      </c>
      <c r="C8" s="10" t="n">
        <f aca="false">[1]Лист1!E25</f>
        <v>1501</v>
      </c>
      <c r="D8" s="11" t="n">
        <v>1501040000</v>
      </c>
      <c r="E8" s="12" t="s">
        <v>14</v>
      </c>
      <c r="F8" s="10" t="n">
        <v>35</v>
      </c>
      <c r="G8" s="10" t="n">
        <v>70</v>
      </c>
      <c r="H8" s="13" t="n">
        <f aca="false">I8/1.18</f>
        <v>86.4808145604615</v>
      </c>
      <c r="I8" s="14" t="n">
        <f aca="false">[1]Лист1!L25</f>
        <v>102.047361181345</v>
      </c>
      <c r="J8" s="8"/>
      <c r="K8" s="8"/>
      <c r="L8" s="8"/>
    </row>
    <row r="9" customFormat="false" ht="15.75" hidden="false" customHeight="false" outlineLevel="0" collapsed="false">
      <c r="A9" s="16"/>
      <c r="B9" s="17" t="n">
        <f aca="false">B8+1</f>
        <v>7</v>
      </c>
      <c r="C9" s="17" t="n">
        <f aca="false">[1]Лист1!E26</f>
        <v>1501</v>
      </c>
      <c r="D9" s="21" t="n">
        <v>1501050000</v>
      </c>
      <c r="E9" s="18" t="s">
        <v>15</v>
      </c>
      <c r="F9" s="17" t="n">
        <v>25</v>
      </c>
      <c r="G9" s="17" t="n">
        <v>50</v>
      </c>
      <c r="H9" s="19" t="n">
        <f aca="false">I9/1.18</f>
        <v>135.898422880725</v>
      </c>
      <c r="I9" s="20" t="n">
        <f aca="false">[1]Лист1!L26</f>
        <v>160.360138999256</v>
      </c>
      <c r="J9" s="8"/>
      <c r="K9" s="8"/>
      <c r="L9" s="8"/>
    </row>
    <row r="10" customFormat="false" ht="15" hidden="false" customHeight="false" outlineLevel="0" collapsed="false">
      <c r="A10" s="16"/>
      <c r="B10" s="17" t="n">
        <f aca="false">B9+1</f>
        <v>8</v>
      </c>
      <c r="C10" s="17" t="n">
        <f aca="false">[1]Лист1!E27</f>
        <v>1501</v>
      </c>
      <c r="D10" s="11" t="n">
        <v>1501060000</v>
      </c>
      <c r="E10" s="18" t="s">
        <v>16</v>
      </c>
      <c r="F10" s="17" t="n">
        <v>15</v>
      </c>
      <c r="G10" s="17" t="n">
        <v>30</v>
      </c>
      <c r="H10" s="19" t="n">
        <f aca="false">I10/1.18</f>
        <v>188.775263783408</v>
      </c>
      <c r="I10" s="20" t="n">
        <f aca="false">[1]Лист1!L27</f>
        <v>222.754811264421</v>
      </c>
      <c r="J10" s="8"/>
      <c r="K10" s="8"/>
      <c r="L10" s="8"/>
    </row>
    <row r="11" customFormat="false" ht="15" hidden="false" customHeight="false" outlineLevel="0" collapsed="false">
      <c r="A11" s="16"/>
      <c r="B11" s="17" t="n">
        <v>9</v>
      </c>
      <c r="C11" s="17" t="n">
        <f aca="false">[1]Лист1!E29</f>
        <v>1501</v>
      </c>
      <c r="D11" s="21" t="n">
        <v>1501080000</v>
      </c>
      <c r="E11" s="18" t="s">
        <v>17</v>
      </c>
      <c r="F11" s="17" t="n">
        <v>6</v>
      </c>
      <c r="G11" s="17" t="n">
        <v>12</v>
      </c>
      <c r="H11" s="19" t="n">
        <f aca="false">I11/1.18</f>
        <v>470.949807292113</v>
      </c>
      <c r="I11" s="20" t="n">
        <f aca="false">[1]Лист1!L29</f>
        <v>555.720772604694</v>
      </c>
      <c r="J11" s="8"/>
      <c r="K11" s="8"/>
      <c r="L11" s="8"/>
    </row>
    <row r="12" customFormat="false" ht="15.75" hidden="false" customHeight="false" outlineLevel="0" collapsed="false">
      <c r="A12" s="23"/>
      <c r="B12" s="24" t="n">
        <f aca="false">B11+1</f>
        <v>10</v>
      </c>
      <c r="C12" s="24" t="n">
        <f aca="false">[1]Лист1!E30</f>
        <v>1501</v>
      </c>
      <c r="D12" s="24" t="n">
        <v>1501100000</v>
      </c>
      <c r="E12" s="25" t="s">
        <v>18</v>
      </c>
      <c r="F12" s="24" t="n">
        <v>4</v>
      </c>
      <c r="G12" s="24" t="n">
        <v>8</v>
      </c>
      <c r="H12" s="26" t="n">
        <f aca="false">I12/1.18</f>
        <v>708.154327229379</v>
      </c>
      <c r="I12" s="27" t="n">
        <f aca="false">[1]Лист1!L30</f>
        <v>835.622106130668</v>
      </c>
      <c r="J12" s="8"/>
      <c r="K12" s="8"/>
      <c r="L12" s="8"/>
    </row>
    <row r="13" customFormat="false" ht="28.5" hidden="false" customHeight="true" outlineLevel="0" collapsed="false">
      <c r="A13" s="9"/>
      <c r="B13" s="10" t="n">
        <v>11</v>
      </c>
      <c r="C13" s="10" t="n">
        <f aca="false">[1]Лист1!E33</f>
        <v>1520</v>
      </c>
      <c r="D13" s="11" t="n">
        <v>1520040000</v>
      </c>
      <c r="E13" s="12" t="s">
        <v>19</v>
      </c>
      <c r="F13" s="10" t="n">
        <v>50</v>
      </c>
      <c r="G13" s="10" t="n">
        <v>100</v>
      </c>
      <c r="H13" s="13" t="n">
        <f aca="false">I13/1.18</f>
        <v>76.1031168132061</v>
      </c>
      <c r="I13" s="14" t="n">
        <f aca="false">[1]Лист1!L33</f>
        <v>89.8016778395833</v>
      </c>
      <c r="J13" s="15"/>
      <c r="K13" s="8"/>
      <c r="L13" s="8"/>
    </row>
    <row r="14" customFormat="false" ht="25.5" hidden="false" customHeight="true" outlineLevel="0" collapsed="false">
      <c r="A14" s="23"/>
      <c r="B14" s="24" t="n">
        <f aca="false">B13+1</f>
        <v>12</v>
      </c>
      <c r="C14" s="24" t="n">
        <f aca="false">[1]Лист1!E34</f>
        <v>1520</v>
      </c>
      <c r="D14" s="24" t="n">
        <v>1520050000</v>
      </c>
      <c r="E14" s="25" t="s">
        <v>20</v>
      </c>
      <c r="F14" s="24" t="n">
        <v>35</v>
      </c>
      <c r="G14" s="24" t="n">
        <v>70</v>
      </c>
      <c r="H14" s="26" t="n">
        <f aca="false">I14/1.18</f>
        <v>122.061492551051</v>
      </c>
      <c r="I14" s="27" t="n">
        <f aca="false">[1]Лист1!L34</f>
        <v>144.032561210241</v>
      </c>
      <c r="J14" s="15"/>
      <c r="K14" s="8"/>
      <c r="L14" s="8"/>
    </row>
    <row r="15" customFormat="false" ht="27" hidden="false" customHeight="true" outlineLevel="0" collapsed="false">
      <c r="A15" s="9"/>
      <c r="B15" s="10" t="n">
        <v>13</v>
      </c>
      <c r="C15" s="10" t="n">
        <f aca="false">[1]Лист1!E37</f>
        <v>1521</v>
      </c>
      <c r="D15" s="11" t="n">
        <v>1521040000</v>
      </c>
      <c r="E15" s="12" t="s">
        <v>21</v>
      </c>
      <c r="F15" s="10" t="n">
        <v>50</v>
      </c>
      <c r="G15" s="10" t="n">
        <v>100</v>
      </c>
      <c r="H15" s="13" t="n">
        <f aca="false">I15/1.18</f>
        <v>86.4808145604615</v>
      </c>
      <c r="I15" s="14" t="n">
        <f aca="false">[1]Лист1!L37</f>
        <v>102.047361181345</v>
      </c>
      <c r="J15" s="15"/>
      <c r="K15" s="8"/>
      <c r="L15" s="8"/>
    </row>
    <row r="16" customFormat="false" ht="27" hidden="false" customHeight="true" outlineLevel="0" collapsed="false">
      <c r="A16" s="23"/>
      <c r="B16" s="24" t="n">
        <f aca="false">B15+1</f>
        <v>14</v>
      </c>
      <c r="C16" s="24" t="n">
        <f aca="false">[1]Лист1!E38</f>
        <v>1521</v>
      </c>
      <c r="D16" s="24" t="n">
        <v>1521050000</v>
      </c>
      <c r="E16" s="25" t="s">
        <v>22</v>
      </c>
      <c r="F16" s="24" t="n">
        <v>30</v>
      </c>
      <c r="G16" s="24" t="n">
        <v>60</v>
      </c>
      <c r="H16" s="26" t="n">
        <f aca="false">I16/1.18</f>
        <v>135.898422880725</v>
      </c>
      <c r="I16" s="27" t="n">
        <f aca="false">[1]Лист1!L38</f>
        <v>160.360138999256</v>
      </c>
      <c r="J16" s="15"/>
      <c r="K16" s="8"/>
      <c r="L16" s="8"/>
    </row>
    <row r="17" customFormat="false" ht="25.5" hidden="false" customHeight="true" outlineLevel="0" collapsed="false">
      <c r="A17" s="9"/>
      <c r="B17" s="10" t="n">
        <v>15</v>
      </c>
      <c r="C17" s="10" t="n">
        <f aca="false">[1]Лист1!E40</f>
        <v>4504</v>
      </c>
      <c r="D17" s="11" t="n">
        <v>4504040000</v>
      </c>
      <c r="E17" s="12" t="s">
        <v>23</v>
      </c>
      <c r="F17" s="10" t="n">
        <v>40</v>
      </c>
      <c r="G17" s="10" t="n">
        <v>80</v>
      </c>
      <c r="H17" s="13" t="n">
        <f aca="false">I17/1.18</f>
        <v>127.991605549483</v>
      </c>
      <c r="I17" s="14" t="n">
        <f aca="false">[1]Лист1!L40</f>
        <v>151.03009454839</v>
      </c>
      <c r="J17" s="15"/>
      <c r="K17" s="8"/>
      <c r="L17" s="8"/>
    </row>
    <row r="18" customFormat="false" ht="25.5" hidden="false" customHeight="true" outlineLevel="0" collapsed="false">
      <c r="A18" s="23"/>
      <c r="B18" s="24" t="n">
        <f aca="false">B17+1</f>
        <v>16</v>
      </c>
      <c r="C18" s="24" t="n">
        <f aca="false">[1]Лист1!E41</f>
        <v>4504</v>
      </c>
      <c r="D18" s="24" t="n">
        <v>4504050000</v>
      </c>
      <c r="E18" s="25" t="s">
        <v>24</v>
      </c>
      <c r="F18" s="24" t="n">
        <v>20</v>
      </c>
      <c r="G18" s="24" t="n">
        <v>40</v>
      </c>
      <c r="H18" s="26" t="n">
        <f aca="false">I18/1.18</f>
        <v>171.479100871315</v>
      </c>
      <c r="I18" s="27" t="n">
        <f aca="false">[1]Лист1!L41</f>
        <v>202.345339028152</v>
      </c>
      <c r="J18" s="15"/>
      <c r="K18" s="8"/>
      <c r="L18" s="8"/>
    </row>
    <row r="19" customFormat="false" ht="47.25" hidden="false" customHeight="true" outlineLevel="0" collapsed="false">
      <c r="A19" s="28"/>
      <c r="B19" s="5" t="n">
        <v>17</v>
      </c>
      <c r="C19" s="5" t="n">
        <f aca="false">[1]Лист1!E49</f>
        <v>4588</v>
      </c>
      <c r="D19" s="5" t="n">
        <v>4588250000</v>
      </c>
      <c r="E19" s="29" t="s">
        <v>25</v>
      </c>
      <c r="F19" s="5" t="n">
        <v>50</v>
      </c>
      <c r="G19" s="5" t="n">
        <v>100</v>
      </c>
      <c r="H19" s="30" t="n">
        <f aca="false">I19/1.18</f>
        <v>171.973276954518</v>
      </c>
      <c r="I19" s="31" t="n">
        <f aca="false">[1]Лист1!L49</f>
        <v>202.928466806331</v>
      </c>
      <c r="J19" s="15"/>
      <c r="K19" s="8"/>
      <c r="L19" s="8"/>
    </row>
    <row r="20" customFormat="false" ht="53.25" hidden="false" customHeight="true" outlineLevel="0" collapsed="false">
      <c r="A20" s="28"/>
      <c r="B20" s="5" t="n">
        <f aca="false">B19+1</f>
        <v>18</v>
      </c>
      <c r="C20" s="5" t="n">
        <f aca="false">[1]Лист1!E50</f>
        <v>4589</v>
      </c>
      <c r="D20" s="5" t="n">
        <v>4589250000</v>
      </c>
      <c r="E20" s="29" t="s">
        <v>26</v>
      </c>
      <c r="F20" s="5" t="n">
        <v>50</v>
      </c>
      <c r="G20" s="5" t="n">
        <v>100</v>
      </c>
      <c r="H20" s="30" t="n">
        <f aca="false">I20/1.18</f>
        <v>171.973276954518</v>
      </c>
      <c r="I20" s="31" t="n">
        <f aca="false">[1]Лист1!L50</f>
        <v>202.928466806331</v>
      </c>
      <c r="J20" s="15"/>
      <c r="K20" s="8"/>
      <c r="L20" s="8"/>
    </row>
    <row r="21" customFormat="false" ht="25.5" hidden="false" customHeight="true" outlineLevel="0" collapsed="false">
      <c r="A21" s="9"/>
      <c r="B21" s="10" t="n">
        <v>19</v>
      </c>
      <c r="C21" s="10" t="n">
        <f aca="false">[1]Лист1!E54</f>
        <v>4904</v>
      </c>
      <c r="D21" s="11" t="n">
        <v>4904040000</v>
      </c>
      <c r="E21" s="12" t="s">
        <v>27</v>
      </c>
      <c r="F21" s="10" t="n">
        <v>25</v>
      </c>
      <c r="G21" s="10" t="n">
        <v>50</v>
      </c>
      <c r="H21" s="13" t="n">
        <f aca="false">I21/1.18</f>
        <v>128.979957715888</v>
      </c>
      <c r="I21" s="14" t="n">
        <f aca="false">[1]Лист1!L54</f>
        <v>152.196350104748</v>
      </c>
      <c r="J21" s="15"/>
      <c r="K21" s="8"/>
      <c r="L21" s="8"/>
    </row>
    <row r="22" customFormat="false" ht="25.5" hidden="false" customHeight="true" outlineLevel="0" collapsed="false">
      <c r="A22" s="23"/>
      <c r="B22" s="24" t="n">
        <f aca="false">B21+1</f>
        <v>20</v>
      </c>
      <c r="C22" s="24" t="n">
        <f aca="false">[1]Лист1!E55</f>
        <v>4904</v>
      </c>
      <c r="D22" s="11" t="n">
        <v>4904050000</v>
      </c>
      <c r="E22" s="25" t="s">
        <v>28</v>
      </c>
      <c r="F22" s="24" t="n">
        <v>15</v>
      </c>
      <c r="G22" s="24" t="n">
        <v>30</v>
      </c>
      <c r="H22" s="26" t="n">
        <f aca="false">I22/1.18</f>
        <v>180.374270368963</v>
      </c>
      <c r="I22" s="27" t="n">
        <f aca="false">[1]Лист1!L55</f>
        <v>212.841639035376</v>
      </c>
      <c r="J22" s="15"/>
      <c r="K22" s="8"/>
      <c r="L22" s="8"/>
    </row>
    <row r="23" customFormat="false" ht="24.75" hidden="false" customHeight="true" outlineLevel="0" collapsed="false">
      <c r="A23" s="9"/>
      <c r="B23" s="10" t="n">
        <v>21</v>
      </c>
      <c r="C23" s="10" t="n">
        <f aca="false">[1]Лист1!E58</f>
        <v>4924</v>
      </c>
      <c r="D23" s="11" t="n">
        <v>4924040000</v>
      </c>
      <c r="E23" s="12" t="s">
        <v>29</v>
      </c>
      <c r="F23" s="10" t="n">
        <v>20</v>
      </c>
      <c r="G23" s="10" t="n">
        <v>40</v>
      </c>
      <c r="H23" s="13" t="n">
        <f aca="false">I23/1.18</f>
        <v>128.979957715888</v>
      </c>
      <c r="I23" s="14" t="n">
        <f aca="false">[1]Лист1!L58</f>
        <v>152.196350104748</v>
      </c>
      <c r="J23" s="15"/>
      <c r="K23" s="8"/>
      <c r="L23" s="8"/>
    </row>
    <row r="24" customFormat="false" ht="24.75" hidden="false" customHeight="true" outlineLevel="0" collapsed="false">
      <c r="A24" s="23"/>
      <c r="B24" s="24" t="n">
        <f aca="false">B23+1</f>
        <v>22</v>
      </c>
      <c r="C24" s="24" t="n">
        <f aca="false">[1]Лист1!E59</f>
        <v>4924</v>
      </c>
      <c r="D24" s="24" t="n">
        <v>4924050000</v>
      </c>
      <c r="E24" s="25" t="s">
        <v>30</v>
      </c>
      <c r="F24" s="24" t="n">
        <v>15</v>
      </c>
      <c r="G24" s="24" t="n">
        <v>30</v>
      </c>
      <c r="H24" s="26" t="n">
        <f aca="false">I24/1.18</f>
        <v>180.374270368963</v>
      </c>
      <c r="I24" s="27" t="n">
        <f aca="false">[1]Лист1!L59</f>
        <v>212.841639035376</v>
      </c>
      <c r="J24" s="15"/>
      <c r="K24" s="8"/>
      <c r="L24" s="8"/>
    </row>
    <row r="25" customFormat="false" ht="27.75" hidden="false" customHeight="true" outlineLevel="0" collapsed="false">
      <c r="A25" s="9"/>
      <c r="B25" s="10" t="n">
        <v>23</v>
      </c>
      <c r="C25" s="10" t="n">
        <f aca="false">[1]Лист1!E62</f>
        <v>5980</v>
      </c>
      <c r="D25" s="11" t="n">
        <v>5980040000</v>
      </c>
      <c r="E25" s="12" t="s">
        <v>31</v>
      </c>
      <c r="F25" s="10" t="n">
        <v>50</v>
      </c>
      <c r="G25" s="10" t="n">
        <v>100</v>
      </c>
      <c r="H25" s="13" t="n">
        <f aca="false">I25/1.18</f>
        <v>144.793592378373</v>
      </c>
      <c r="I25" s="14" t="n">
        <f aca="false">[1]Лист1!L62</f>
        <v>170.85643900648</v>
      </c>
      <c r="J25" s="15"/>
      <c r="K25" s="8"/>
      <c r="L25" s="8"/>
    </row>
    <row r="26" customFormat="false" ht="27.75" hidden="false" customHeight="true" outlineLevel="0" collapsed="false">
      <c r="A26" s="23"/>
      <c r="B26" s="24" t="n">
        <f aca="false">B25+1</f>
        <v>24</v>
      </c>
      <c r="C26" s="24" t="n">
        <f aca="false">[1]Лист1!E63</f>
        <v>5980</v>
      </c>
      <c r="D26" s="24" t="n">
        <v>5980050000</v>
      </c>
      <c r="E26" s="25" t="s">
        <v>32</v>
      </c>
      <c r="F26" s="24" t="n">
        <v>25</v>
      </c>
      <c r="G26" s="24" t="n">
        <v>50</v>
      </c>
      <c r="H26" s="26" t="n">
        <f aca="false">I26/1.18</f>
        <v>215.954948359553</v>
      </c>
      <c r="I26" s="27" t="n">
        <f aca="false">[1]Лист1!L63</f>
        <v>254.826839064272</v>
      </c>
      <c r="J26" s="15"/>
      <c r="K26" s="8"/>
      <c r="L26" s="8"/>
    </row>
    <row r="27" customFormat="false" ht="26.25" hidden="false" customHeight="true" outlineLevel="0" collapsed="false">
      <c r="A27" s="9"/>
      <c r="B27" s="10" t="n">
        <v>25</v>
      </c>
      <c r="C27" s="10" t="n">
        <f aca="false">[1]Лист1!E69</f>
        <v>6274</v>
      </c>
      <c r="D27" s="11" t="n">
        <v>6274040000</v>
      </c>
      <c r="E27" s="12" t="s">
        <v>33</v>
      </c>
      <c r="F27" s="10" t="n">
        <v>35</v>
      </c>
      <c r="G27" s="10" t="n">
        <v>70</v>
      </c>
      <c r="H27" s="13" t="n">
        <f aca="false">I27/1.18</f>
        <v>153.68876187602</v>
      </c>
      <c r="I27" s="14" t="n">
        <f aca="false">[1]Лист1!L69</f>
        <v>181.352739013704</v>
      </c>
      <c r="J27" s="15"/>
      <c r="K27" s="8"/>
      <c r="L27" s="8"/>
    </row>
    <row r="28" customFormat="false" ht="26.25" hidden="false" customHeight="true" outlineLevel="0" collapsed="false">
      <c r="A28" s="23"/>
      <c r="B28" s="24" t="n">
        <f aca="false">B27+1</f>
        <v>26</v>
      </c>
      <c r="C28" s="24" t="n">
        <f aca="false">[1]Лист1!E70</f>
        <v>6274</v>
      </c>
      <c r="D28" s="24" t="n">
        <v>6274050000</v>
      </c>
      <c r="E28" s="25" t="s">
        <v>34</v>
      </c>
      <c r="F28" s="24" t="n">
        <v>25</v>
      </c>
      <c r="G28" s="24" t="n">
        <v>50</v>
      </c>
      <c r="H28" s="26" t="n">
        <f aca="false">I28/1.18</f>
        <v>228.803526522821</v>
      </c>
      <c r="I28" s="27" t="n">
        <f aca="false">[1]Лист1!L70</f>
        <v>269.988161296929</v>
      </c>
      <c r="J28" s="15"/>
      <c r="K28" s="8"/>
      <c r="L28" s="8"/>
    </row>
    <row r="29" customFormat="false" ht="26.25" hidden="false" customHeight="true" outlineLevel="0" collapsed="false">
      <c r="A29" s="9"/>
      <c r="B29" s="10" t="n">
        <v>27</v>
      </c>
      <c r="C29" s="10" t="n">
        <f aca="false">[1]Лист1!E73</f>
        <v>6275</v>
      </c>
      <c r="D29" s="11" t="n">
        <v>6275040000</v>
      </c>
      <c r="E29" s="12" t="s">
        <v>35</v>
      </c>
      <c r="F29" s="10" t="n">
        <v>50</v>
      </c>
      <c r="G29" s="10" t="n">
        <v>100</v>
      </c>
      <c r="H29" s="13" t="n">
        <f aca="false">I29/1.18</f>
        <v>122.555668634254</v>
      </c>
      <c r="I29" s="14" t="n">
        <f aca="false">[1]Лист1!L73</f>
        <v>144.61568898842</v>
      </c>
      <c r="J29" s="15"/>
      <c r="K29" s="8"/>
      <c r="L29" s="8"/>
    </row>
    <row r="30" customFormat="false" ht="26.25" hidden="false" customHeight="true" outlineLevel="0" collapsed="false">
      <c r="A30" s="23"/>
      <c r="B30" s="24" t="n">
        <f aca="false">B29+1</f>
        <v>28</v>
      </c>
      <c r="C30" s="24" t="n">
        <f aca="false">[1]Лист1!E74</f>
        <v>6275</v>
      </c>
      <c r="D30" s="24" t="n">
        <v>6275050000</v>
      </c>
      <c r="E30" s="25" t="s">
        <v>36</v>
      </c>
      <c r="F30" s="24" t="n">
        <v>30</v>
      </c>
      <c r="G30" s="24" t="n">
        <v>60</v>
      </c>
      <c r="H30" s="26" t="n">
        <f aca="false">I30/1.18</f>
        <v>181.362622535368</v>
      </c>
      <c r="I30" s="27" t="n">
        <f aca="false">[1]Лист1!L74</f>
        <v>214.007894591734</v>
      </c>
      <c r="J30" s="15"/>
      <c r="K30" s="8"/>
      <c r="L30" s="8"/>
    </row>
    <row r="31" customFormat="false" ht="24" hidden="false" customHeight="true" outlineLevel="0" collapsed="false">
      <c r="A31" s="9"/>
      <c r="B31" s="10" t="n">
        <v>29</v>
      </c>
      <c r="C31" s="10" t="n">
        <f aca="false">[1]Лист1!E77</f>
        <v>6276</v>
      </c>
      <c r="D31" s="11" t="n">
        <v>6276040000</v>
      </c>
      <c r="E31" s="12" t="s">
        <v>37</v>
      </c>
      <c r="F31" s="10" t="n">
        <v>50</v>
      </c>
      <c r="G31" s="10" t="n">
        <v>100</v>
      </c>
      <c r="H31" s="13" t="n">
        <f aca="false">I31/1.18</f>
        <v>133.921718547915</v>
      </c>
      <c r="I31" s="14" t="n">
        <f aca="false">[1]Лист1!L77</f>
        <v>158.027627886539</v>
      </c>
      <c r="J31" s="15"/>
      <c r="K31" s="8"/>
      <c r="L31" s="8"/>
    </row>
    <row r="32" customFormat="false" ht="24" hidden="false" customHeight="true" outlineLevel="0" collapsed="false">
      <c r="A32" s="23"/>
      <c r="B32" s="24" t="n">
        <f aca="false">B31+1</f>
        <v>30</v>
      </c>
      <c r="C32" s="24" t="n">
        <f aca="false">[1]Лист1!E78</f>
        <v>6276</v>
      </c>
      <c r="D32" s="24" t="n">
        <v>6276050000</v>
      </c>
      <c r="E32" s="25" t="s">
        <v>38</v>
      </c>
      <c r="F32" s="24" t="n">
        <v>30</v>
      </c>
      <c r="G32" s="24" t="n">
        <v>60</v>
      </c>
      <c r="H32" s="26" t="n">
        <f aca="false">I32/1.18</f>
        <v>189.763615949813</v>
      </c>
      <c r="I32" s="27" t="n">
        <f aca="false">[1]Лист1!L78</f>
        <v>223.921066820779</v>
      </c>
      <c r="J32" s="15"/>
      <c r="K32" s="8"/>
      <c r="L32" s="8"/>
    </row>
    <row r="33" customFormat="false" ht="15" hidden="false" customHeight="false" outlineLevel="0" collapsed="false">
      <c r="A33" s="9"/>
      <c r="B33" s="10" t="n">
        <v>31</v>
      </c>
      <c r="C33" s="10" t="n">
        <f aca="false">[1]Лист1!E84</f>
        <v>9898</v>
      </c>
      <c r="D33" s="32" t="n">
        <v>9898050000</v>
      </c>
      <c r="E33" s="33" t="s">
        <v>39</v>
      </c>
      <c r="F33" s="10" t="n">
        <v>30</v>
      </c>
      <c r="G33" s="10" t="n">
        <v>60</v>
      </c>
      <c r="H33" s="13" t="n">
        <f aca="false">I33/1.18</f>
        <v>98.3410405573248</v>
      </c>
      <c r="I33" s="14" t="n">
        <f aca="false">[1]Лист1!L84</f>
        <v>116.042427857643</v>
      </c>
      <c r="J33" s="15"/>
      <c r="K33" s="8"/>
      <c r="L33" s="8"/>
    </row>
    <row r="34" customFormat="false" ht="15" hidden="false" customHeight="false" outlineLevel="0" collapsed="false">
      <c r="A34" s="16"/>
      <c r="B34" s="17" t="n">
        <f aca="false">B33+1</f>
        <v>32</v>
      </c>
      <c r="C34" s="17" t="n">
        <f aca="false">[1]Лист1!E85</f>
        <v>9898</v>
      </c>
      <c r="D34" s="17" t="n">
        <v>9898060000</v>
      </c>
      <c r="E34" s="34" t="s">
        <v>40</v>
      </c>
      <c r="F34" s="17" t="n">
        <v>20</v>
      </c>
      <c r="G34" s="17" t="n">
        <v>40</v>
      </c>
      <c r="H34" s="19" t="n">
        <f aca="false">I34/1.18</f>
        <v>151.217881460007</v>
      </c>
      <c r="I34" s="20" t="n">
        <f aca="false">[1]Лист1!L85</f>
        <v>178.437100122808</v>
      </c>
      <c r="J34" s="15"/>
      <c r="K34" s="8"/>
      <c r="L34" s="8"/>
    </row>
    <row r="35" customFormat="false" ht="15" hidden="false" customHeight="false" outlineLevel="0" collapsed="false">
      <c r="A35" s="16"/>
      <c r="B35" s="17" t="n">
        <f aca="false">B34+1</f>
        <v>33</v>
      </c>
      <c r="C35" s="17" t="n">
        <f aca="false">[1]Лист1!E86</f>
        <v>9898</v>
      </c>
      <c r="D35" s="17" t="n">
        <v>9898070000</v>
      </c>
      <c r="E35" s="34" t="s">
        <v>41</v>
      </c>
      <c r="F35" s="17" t="n">
        <v>12</v>
      </c>
      <c r="G35" s="17" t="n">
        <v>24</v>
      </c>
      <c r="H35" s="19" t="n">
        <f aca="false">I35/1.18</f>
        <v>230.780230855632</v>
      </c>
      <c r="I35" s="20" t="n">
        <f aca="false">[1]Лист1!L86</f>
        <v>272.320672409645</v>
      </c>
      <c r="J35" s="15"/>
      <c r="K35" s="8"/>
      <c r="L35" s="8"/>
    </row>
    <row r="36" customFormat="false" ht="15" hidden="false" customHeight="false" outlineLevel="0" collapsed="false">
      <c r="A36" s="16"/>
      <c r="B36" s="17" t="n">
        <f aca="false">B35+1</f>
        <v>34</v>
      </c>
      <c r="C36" s="17" t="n">
        <f aca="false">[1]Лист1!E87</f>
        <v>9898</v>
      </c>
      <c r="D36" s="17" t="n">
        <v>9898080000</v>
      </c>
      <c r="E36" s="34" t="s">
        <v>42</v>
      </c>
      <c r="F36" s="17" t="n">
        <v>10</v>
      </c>
      <c r="G36" s="17" t="n">
        <v>20</v>
      </c>
      <c r="H36" s="19" t="n">
        <f aca="false">I36/1.18</f>
        <v>296.505649921582</v>
      </c>
      <c r="I36" s="20" t="n">
        <f aca="false">[1]Лист1!L87</f>
        <v>349.876666907467</v>
      </c>
      <c r="J36" s="15"/>
      <c r="K36" s="8"/>
      <c r="L36" s="8"/>
    </row>
    <row r="37" customFormat="false" ht="15" hidden="false" customHeight="false" outlineLevel="0" collapsed="false">
      <c r="A37" s="16"/>
      <c r="B37" s="17" t="n">
        <f aca="false">B36+1</f>
        <v>35</v>
      </c>
      <c r="C37" s="17" t="n">
        <f aca="false">[1]Лист1!E88</f>
        <v>9898</v>
      </c>
      <c r="D37" s="17" t="n">
        <v>9898100000</v>
      </c>
      <c r="E37" s="34" t="s">
        <v>43</v>
      </c>
      <c r="F37" s="17" t="n">
        <v>6</v>
      </c>
      <c r="G37" s="17" t="n">
        <v>12</v>
      </c>
      <c r="H37" s="19" t="n">
        <f aca="false">I37/1.18</f>
        <v>451.676940047211</v>
      </c>
      <c r="I37" s="20" t="n">
        <f aca="false">[1]Лист1!L88</f>
        <v>532.978789255708</v>
      </c>
      <c r="J37" s="15"/>
      <c r="K37" s="8"/>
      <c r="L37" s="8"/>
    </row>
    <row r="38" customFormat="false" ht="15" hidden="false" customHeight="false" outlineLevel="0" collapsed="false">
      <c r="A38" s="16"/>
      <c r="B38" s="17" t="n">
        <f aca="false">B37+1</f>
        <v>36</v>
      </c>
      <c r="C38" s="17" t="n">
        <f aca="false">[1]Лист1!E89</f>
        <v>9898</v>
      </c>
      <c r="D38" s="17" t="n">
        <v>9898120000</v>
      </c>
      <c r="E38" s="34" t="s">
        <v>44</v>
      </c>
      <c r="F38" s="17" t="n">
        <v>2</v>
      </c>
      <c r="G38" s="17" t="n">
        <v>4</v>
      </c>
      <c r="H38" s="19" t="n">
        <f aca="false">I38/1.18</f>
        <v>715.566968477419</v>
      </c>
      <c r="I38" s="20" t="n">
        <f aca="false">[1]Лист1!L89</f>
        <v>844.369022803354</v>
      </c>
      <c r="J38" s="15"/>
      <c r="K38" s="8"/>
      <c r="L38" s="8"/>
    </row>
    <row r="39" customFormat="false" ht="15" hidden="false" customHeight="false" outlineLevel="0" collapsed="false">
      <c r="A39" s="16"/>
      <c r="B39" s="17" t="n">
        <f aca="false">B38+1</f>
        <v>37</v>
      </c>
      <c r="C39" s="17" t="n">
        <f aca="false">[1]Лист1!E90</f>
        <v>9898</v>
      </c>
      <c r="D39" s="17" t="n">
        <v>9898140000</v>
      </c>
      <c r="E39" s="34" t="s">
        <v>45</v>
      </c>
      <c r="F39" s="17" t="n">
        <v>2</v>
      </c>
      <c r="G39" s="17" t="n">
        <v>4</v>
      </c>
      <c r="H39" s="19" t="n">
        <f aca="false">I39/1.18</f>
        <v>920.650043006513</v>
      </c>
      <c r="I39" s="20" t="n">
        <f aca="false">[1]Лист1!L90</f>
        <v>1086.36705074769</v>
      </c>
      <c r="J39" s="15"/>
      <c r="K39" s="8"/>
      <c r="L39" s="8"/>
    </row>
    <row r="40" customFormat="false" ht="15.75" hidden="false" customHeight="false" outlineLevel="0" collapsed="false">
      <c r="A40" s="23"/>
      <c r="B40" s="24" t="n">
        <f aca="false">B39+1</f>
        <v>38</v>
      </c>
      <c r="C40" s="24" t="n">
        <f aca="false">[1]Лист1!E91</f>
        <v>9898</v>
      </c>
      <c r="D40" s="24" t="n">
        <v>9898180000</v>
      </c>
      <c r="E40" s="35" t="s">
        <v>46</v>
      </c>
      <c r="F40" s="24" t="s">
        <v>47</v>
      </c>
      <c r="G40" s="24" t="n">
        <v>3</v>
      </c>
      <c r="H40" s="26" t="n">
        <f aca="false">I40/1.18</f>
        <v>1353.54829189202</v>
      </c>
      <c r="I40" s="27" t="n">
        <f aca="false">[1]Лист1!L91</f>
        <v>1597.18698443259</v>
      </c>
      <c r="J40" s="15"/>
      <c r="K40" s="8"/>
      <c r="L40" s="8"/>
    </row>
  </sheetData>
  <printOptions headings="false" gridLines="false" gridLinesSet="true" horizontalCentered="false" verticalCentered="false"/>
  <pageMargins left="0.159722222222222" right="0.0902777777777778" top="0.290277777777778" bottom="0.25347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true" outlineLevel="0" max="4" min="4" style="1" width="14.14"/>
    <col collapsed="false" customWidth="true" hidden="false" outlineLevel="0" max="5" min="5" style="0" width="61.7"/>
    <col collapsed="false" customWidth="true" hidden="false" outlineLevel="0" max="7" min="6" style="1" width="4.28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false" outlineLevel="0" max="10" min="10" style="0" width="13.41"/>
  </cols>
  <sheetData>
    <row r="1" customFormat="false" ht="83.25" hidden="false" customHeight="true" outlineLevel="0" collapsed="false">
      <c r="E1" s="2" t="s">
        <v>48</v>
      </c>
    </row>
    <row r="2" customFormat="false" ht="30" hidden="false" customHeight="false" outlineLevel="0" collapsed="false">
      <c r="A2" s="3" t="s">
        <v>1</v>
      </c>
      <c r="B2" s="36" t="s">
        <v>2</v>
      </c>
      <c r="C2" s="11" t="s">
        <v>3</v>
      </c>
      <c r="D2" s="11"/>
      <c r="E2" s="37" t="s">
        <v>4</v>
      </c>
      <c r="F2" s="11" t="s">
        <v>49</v>
      </c>
      <c r="G2" s="11" t="s">
        <v>5</v>
      </c>
      <c r="H2" s="11" t="s">
        <v>6</v>
      </c>
      <c r="I2" s="37" t="s">
        <v>7</v>
      </c>
      <c r="J2" s="38" t="s">
        <v>8</v>
      </c>
    </row>
    <row r="3" customFormat="false" ht="15" hidden="false" customHeight="false" outlineLevel="0" collapsed="false">
      <c r="A3" s="39" t="s">
        <v>50</v>
      </c>
      <c r="B3" s="40"/>
      <c r="C3" s="41"/>
      <c r="D3" s="41"/>
      <c r="E3" s="40"/>
      <c r="F3" s="41"/>
      <c r="G3" s="41"/>
      <c r="H3" s="41"/>
      <c r="I3" s="40"/>
      <c r="J3" s="42"/>
    </row>
    <row r="4" customFormat="false" ht="15" hidden="false" customHeight="false" outlineLevel="0" collapsed="false">
      <c r="A4" s="16"/>
      <c r="B4" s="43" t="n">
        <v>1</v>
      </c>
      <c r="C4" s="43" t="n">
        <v>500000</v>
      </c>
      <c r="D4" s="43" t="n">
        <v>5000001604</v>
      </c>
      <c r="E4" s="44" t="s">
        <v>51</v>
      </c>
      <c r="F4" s="43" t="n">
        <v>5</v>
      </c>
      <c r="G4" s="43" t="n">
        <v>60</v>
      </c>
      <c r="H4" s="43" t="n">
        <v>240</v>
      </c>
      <c r="I4" s="45" t="n">
        <f aca="false">J4/1.18</f>
        <v>42.0049670722242</v>
      </c>
      <c r="J4" s="46" t="n">
        <f aca="false">[1]Лист1!L204</f>
        <v>49.5658611452245</v>
      </c>
      <c r="K4" s="47"/>
    </row>
    <row r="5" customFormat="false" ht="15.75" hidden="false" customHeight="false" outlineLevel="0" collapsed="false">
      <c r="A5" s="16"/>
      <c r="B5" s="48" t="n">
        <v>2</v>
      </c>
      <c r="C5" s="48" t="n">
        <v>500000</v>
      </c>
      <c r="D5" s="48" t="n">
        <v>5000002004</v>
      </c>
      <c r="E5" s="49" t="s">
        <v>52</v>
      </c>
      <c r="F5" s="48" t="n">
        <v>5</v>
      </c>
      <c r="G5" s="48" t="n">
        <v>50</v>
      </c>
      <c r="H5" s="48" t="n">
        <v>200</v>
      </c>
      <c r="I5" s="19" t="n">
        <f aca="false">J5/1.18</f>
        <v>47.9350800706558</v>
      </c>
      <c r="J5" s="20" t="n">
        <f aca="false">[1]Лист1!L205</f>
        <v>56.5633944833739</v>
      </c>
      <c r="K5" s="47"/>
    </row>
    <row r="6" customFormat="false" ht="15" hidden="false" customHeight="false" outlineLevel="0" collapsed="false">
      <c r="A6" s="16"/>
      <c r="B6" s="48" t="n">
        <v>3</v>
      </c>
      <c r="C6" s="48" t="n">
        <v>500000</v>
      </c>
      <c r="D6" s="50" t="n">
        <v>5000001605</v>
      </c>
      <c r="E6" s="49" t="s">
        <v>53</v>
      </c>
      <c r="F6" s="48" t="n">
        <v>5</v>
      </c>
      <c r="G6" s="48" t="n">
        <v>50</v>
      </c>
      <c r="H6" s="48" t="n">
        <v>200</v>
      </c>
      <c r="I6" s="19" t="n">
        <f aca="false">J6/1.18</f>
        <v>71.1613559811798</v>
      </c>
      <c r="J6" s="20" t="n">
        <f aca="false">[1]Лист1!L206</f>
        <v>83.9704000577922</v>
      </c>
      <c r="K6" s="47"/>
    </row>
    <row r="7" customFormat="false" ht="15" hidden="false" customHeight="false" outlineLevel="0" collapsed="false">
      <c r="A7" s="16"/>
      <c r="B7" s="48" t="n">
        <v>4</v>
      </c>
      <c r="C7" s="48" t="n">
        <v>500000</v>
      </c>
      <c r="D7" s="48" t="n">
        <v>5000002005</v>
      </c>
      <c r="E7" s="49" t="s">
        <v>54</v>
      </c>
      <c r="F7" s="48" t="n">
        <v>5</v>
      </c>
      <c r="G7" s="48" t="n">
        <v>50</v>
      </c>
      <c r="H7" s="48" t="n">
        <v>200</v>
      </c>
      <c r="I7" s="19" t="n">
        <f aca="false">J7/1.18</f>
        <v>58.8069539011139</v>
      </c>
      <c r="J7" s="20" t="n">
        <f aca="false">[1]Лист1!L207</f>
        <v>69.3922056033143</v>
      </c>
      <c r="K7" s="47"/>
    </row>
    <row r="8" customFormat="false" ht="15.75" hidden="false" customHeight="false" outlineLevel="0" collapsed="false">
      <c r="A8" s="16"/>
      <c r="B8" s="51" t="n">
        <v>5</v>
      </c>
      <c r="C8" s="51" t="n">
        <v>500000</v>
      </c>
      <c r="D8" s="51" t="n">
        <v>5000002605</v>
      </c>
      <c r="E8" s="52" t="s">
        <v>55</v>
      </c>
      <c r="F8" s="51" t="n">
        <v>5</v>
      </c>
      <c r="G8" s="51" t="n">
        <v>30</v>
      </c>
      <c r="H8" s="51" t="n">
        <v>120</v>
      </c>
      <c r="I8" s="53" t="n">
        <f aca="false">J8/1.18</f>
        <v>81.0448776452325</v>
      </c>
      <c r="J8" s="54" t="n">
        <f aca="false">[1]Лист1!L208</f>
        <v>95.6329556213744</v>
      </c>
      <c r="K8" s="47"/>
    </row>
    <row r="9" customFormat="false" ht="15" hidden="false" customHeight="false" outlineLevel="0" collapsed="false">
      <c r="A9" s="9"/>
      <c r="B9" s="50" t="n">
        <v>6</v>
      </c>
      <c r="C9" s="50" t="n">
        <v>500100</v>
      </c>
      <c r="D9" s="50" t="n">
        <v>5001001604</v>
      </c>
      <c r="E9" s="55" t="s">
        <v>56</v>
      </c>
      <c r="F9" s="50" t="n">
        <v>5</v>
      </c>
      <c r="G9" s="50" t="n">
        <v>50</v>
      </c>
      <c r="H9" s="50" t="n">
        <v>200</v>
      </c>
      <c r="I9" s="13" t="n">
        <f aca="false">J9/1.18</f>
        <v>45.4641996546426</v>
      </c>
      <c r="J9" s="14" t="n">
        <f aca="false">[1]Лист1!L209</f>
        <v>53.6477555924783</v>
      </c>
      <c r="K9" s="47"/>
    </row>
    <row r="10" customFormat="false" ht="15" hidden="false" customHeight="false" outlineLevel="0" collapsed="false">
      <c r="A10" s="16"/>
      <c r="B10" s="48" t="n">
        <v>7</v>
      </c>
      <c r="C10" s="48" t="n">
        <v>500100</v>
      </c>
      <c r="D10" s="48" t="n">
        <v>5001002004</v>
      </c>
      <c r="E10" s="49" t="s">
        <v>57</v>
      </c>
      <c r="F10" s="48" t="n">
        <v>5</v>
      </c>
      <c r="G10" s="48" t="n">
        <v>50</v>
      </c>
      <c r="H10" s="48" t="n">
        <v>200</v>
      </c>
      <c r="I10" s="19" t="n">
        <f aca="false">J10/1.18</f>
        <v>55.841897401898</v>
      </c>
      <c r="J10" s="20" t="n">
        <f aca="false">[1]Лист1!L210</f>
        <v>65.8934389342397</v>
      </c>
      <c r="K10" s="47"/>
    </row>
    <row r="11" customFormat="false" ht="15" hidden="false" customHeight="false" outlineLevel="0" collapsed="false">
      <c r="A11" s="16"/>
      <c r="B11" s="48" t="n">
        <v>8</v>
      </c>
      <c r="C11" s="48" t="n">
        <v>500100</v>
      </c>
      <c r="D11" s="48" t="n">
        <v>5001001605</v>
      </c>
      <c r="E11" s="49" t="s">
        <v>58</v>
      </c>
      <c r="F11" s="48" t="n">
        <v>5</v>
      </c>
      <c r="G11" s="48" t="n">
        <v>40</v>
      </c>
      <c r="H11" s="48" t="n">
        <v>160</v>
      </c>
      <c r="I11" s="19" t="n">
        <f aca="false">J11/1.18</f>
        <v>74.6205885635982</v>
      </c>
      <c r="J11" s="20" t="n">
        <f aca="false">[1]Лист1!L211</f>
        <v>88.0522945050459</v>
      </c>
      <c r="K11" s="47"/>
    </row>
    <row r="12" customFormat="false" ht="15" hidden="false" customHeight="false" outlineLevel="0" collapsed="false">
      <c r="A12" s="16"/>
      <c r="B12" s="48" t="n">
        <v>9</v>
      </c>
      <c r="C12" s="48" t="n">
        <v>500100</v>
      </c>
      <c r="D12" s="48" t="n">
        <v>5001002005</v>
      </c>
      <c r="E12" s="49" t="s">
        <v>59</v>
      </c>
      <c r="F12" s="48" t="n">
        <v>5</v>
      </c>
      <c r="G12" s="48" t="n">
        <v>40</v>
      </c>
      <c r="H12" s="48" t="n">
        <v>160</v>
      </c>
      <c r="I12" s="19" t="n">
        <f aca="false">J12/1.18</f>
        <v>69.1846516483692</v>
      </c>
      <c r="J12" s="20" t="n">
        <f aca="false">[1]Лист1!L212</f>
        <v>81.6378889450757</v>
      </c>
      <c r="K12" s="47"/>
    </row>
    <row r="13" customFormat="false" ht="15.75" hidden="false" customHeight="false" outlineLevel="0" collapsed="false">
      <c r="A13" s="23"/>
      <c r="B13" s="56" t="n">
        <v>10</v>
      </c>
      <c r="C13" s="56" t="n">
        <v>500100</v>
      </c>
      <c r="D13" s="56" t="n">
        <v>5001002605</v>
      </c>
      <c r="E13" s="57" t="s">
        <v>60</v>
      </c>
      <c r="F13" s="56" t="n">
        <v>5</v>
      </c>
      <c r="G13" s="56" t="n">
        <v>25</v>
      </c>
      <c r="H13" s="56" t="n">
        <v>100</v>
      </c>
      <c r="I13" s="26" t="n">
        <f aca="false">J13/1.18</f>
        <v>81.5390537284352</v>
      </c>
      <c r="J13" s="27" t="n">
        <f aca="false">[1]Лист1!L213</f>
        <v>96.2160833995535</v>
      </c>
      <c r="K13" s="47"/>
    </row>
    <row r="14" customFormat="false" ht="15" hidden="false" customHeight="false" outlineLevel="0" collapsed="false">
      <c r="A14" s="9"/>
      <c r="B14" s="50" t="n">
        <v>11</v>
      </c>
      <c r="C14" s="50" t="n">
        <v>500200</v>
      </c>
      <c r="D14" s="58" t="n">
        <v>50020016</v>
      </c>
      <c r="E14" s="59" t="s">
        <v>61</v>
      </c>
      <c r="F14" s="50" t="n">
        <v>5</v>
      </c>
      <c r="G14" s="50" t="n">
        <v>70</v>
      </c>
      <c r="H14" s="50" t="n">
        <v>280</v>
      </c>
      <c r="I14" s="13" t="n">
        <f aca="false">J14/1.18</f>
        <v>55.3477213186954</v>
      </c>
      <c r="J14" s="14" t="n">
        <f aca="false">[1]Лист1!L214</f>
        <v>65.3103111560606</v>
      </c>
      <c r="K14" s="47"/>
    </row>
    <row r="15" customFormat="false" ht="15" hidden="false" customHeight="false" outlineLevel="0" collapsed="false">
      <c r="A15" s="16"/>
      <c r="B15" s="48" t="n">
        <v>12</v>
      </c>
      <c r="C15" s="48" t="n">
        <v>500200</v>
      </c>
      <c r="D15" s="51" t="n">
        <v>50020020</v>
      </c>
      <c r="E15" s="52" t="s">
        <v>62</v>
      </c>
      <c r="F15" s="48" t="n">
        <v>5</v>
      </c>
      <c r="G15" s="48" t="n">
        <v>50</v>
      </c>
      <c r="H15" s="48" t="n">
        <v>200</v>
      </c>
      <c r="I15" s="19" t="n">
        <f aca="false">J15/1.18</f>
        <v>71.6555320643824</v>
      </c>
      <c r="J15" s="20" t="n">
        <f aca="false">[1]Лист1!L215</f>
        <v>84.5535278359712</v>
      </c>
      <c r="K15" s="47"/>
    </row>
    <row r="16" customFormat="false" ht="15" hidden="false" customHeight="false" outlineLevel="0" collapsed="false">
      <c r="A16" s="16"/>
      <c r="B16" s="48" t="n">
        <v>13</v>
      </c>
      <c r="C16" s="48" t="n">
        <v>500200</v>
      </c>
      <c r="D16" s="51" t="n">
        <v>50020026</v>
      </c>
      <c r="E16" s="52" t="s">
        <v>63</v>
      </c>
      <c r="F16" s="48" t="n">
        <v>5</v>
      </c>
      <c r="G16" s="48" t="n">
        <v>30</v>
      </c>
      <c r="H16" s="48" t="n">
        <v>120</v>
      </c>
      <c r="I16" s="19" t="n">
        <f aca="false">J16/1.18</f>
        <v>103.776977472554</v>
      </c>
      <c r="J16" s="20" t="n">
        <f aca="false">[1]Лист1!L216</f>
        <v>122.456833417614</v>
      </c>
      <c r="K16" s="47"/>
    </row>
    <row r="17" customFormat="false" ht="15.75" hidden="false" customHeight="false" outlineLevel="0" collapsed="false">
      <c r="A17" s="23"/>
      <c r="B17" s="56" t="n">
        <v>14</v>
      </c>
      <c r="C17" s="56" t="n">
        <v>500200</v>
      </c>
      <c r="D17" s="56" t="n">
        <v>50020032</v>
      </c>
      <c r="E17" s="57" t="s">
        <v>64</v>
      </c>
      <c r="F17" s="56" t="n">
        <v>5</v>
      </c>
      <c r="G17" s="56" t="n">
        <v>25</v>
      </c>
      <c r="H17" s="56" t="n">
        <v>100</v>
      </c>
      <c r="I17" s="26" t="n">
        <f aca="false">J17/1.18</f>
        <v>160.113050957655</v>
      </c>
      <c r="J17" s="27" t="n">
        <f aca="false">[1]Лист1!L217</f>
        <v>188.933400130032</v>
      </c>
      <c r="K17" s="47"/>
    </row>
    <row r="18" customFormat="false" ht="15" hidden="false" customHeight="false" outlineLevel="0" collapsed="false">
      <c r="A18" s="9"/>
      <c r="B18" s="50" t="n">
        <v>15</v>
      </c>
      <c r="C18" s="50" t="n">
        <v>501000</v>
      </c>
      <c r="D18" s="58" t="n">
        <v>5010001604</v>
      </c>
      <c r="E18" s="59" t="s">
        <v>65</v>
      </c>
      <c r="F18" s="50" t="n">
        <v>5</v>
      </c>
      <c r="G18" s="50" t="n">
        <v>50</v>
      </c>
      <c r="H18" s="50" t="n">
        <v>200</v>
      </c>
      <c r="I18" s="13" t="n">
        <f aca="false">J18/1.18</f>
        <v>64.7370668995455</v>
      </c>
      <c r="J18" s="14" t="n">
        <f aca="false">[1]Лист1!L218</f>
        <v>76.3897389414637</v>
      </c>
      <c r="K18" s="47"/>
    </row>
    <row r="19" customFormat="false" ht="15" hidden="false" customHeight="false" outlineLevel="0" collapsed="false">
      <c r="A19" s="16"/>
      <c r="B19" s="48" t="n">
        <v>16</v>
      </c>
      <c r="C19" s="48" t="n">
        <v>501000</v>
      </c>
      <c r="D19" s="51" t="n">
        <v>5010002004</v>
      </c>
      <c r="E19" s="52" t="s">
        <v>66</v>
      </c>
      <c r="F19" s="48" t="n">
        <v>5</v>
      </c>
      <c r="G19" s="48" t="n">
        <v>40</v>
      </c>
      <c r="H19" s="48" t="n">
        <v>160</v>
      </c>
      <c r="I19" s="19" t="n">
        <f aca="false">J19/1.18</f>
        <v>68.6904755651666</v>
      </c>
      <c r="J19" s="20" t="n">
        <f aca="false">[1]Лист1!L219</f>
        <v>81.0547611668966</v>
      </c>
      <c r="K19" s="47"/>
    </row>
    <row r="20" customFormat="false" ht="15" hidden="false" customHeight="false" outlineLevel="0" collapsed="false">
      <c r="A20" s="16"/>
      <c r="B20" s="48" t="n">
        <v>17</v>
      </c>
      <c r="C20" s="48" t="n">
        <v>501000</v>
      </c>
      <c r="D20" s="51" t="n">
        <v>5010001605</v>
      </c>
      <c r="E20" s="52" t="s">
        <v>67</v>
      </c>
      <c r="F20" s="48" t="n">
        <v>5</v>
      </c>
      <c r="G20" s="48" t="n">
        <v>40</v>
      </c>
      <c r="H20" s="48" t="n">
        <v>160</v>
      </c>
      <c r="I20" s="19" t="n">
        <f aca="false">J20/1.18</f>
        <v>86.4808145604615</v>
      </c>
      <c r="J20" s="20" t="n">
        <f aca="false">[1]Лист1!L220</f>
        <v>102.047361181345</v>
      </c>
      <c r="K20" s="47"/>
    </row>
    <row r="21" customFormat="false" ht="15" hidden="false" customHeight="false" outlineLevel="0" collapsed="false">
      <c r="A21" s="16"/>
      <c r="B21" s="48" t="n">
        <v>18</v>
      </c>
      <c r="C21" s="48" t="n">
        <v>501000</v>
      </c>
      <c r="D21" s="51" t="n">
        <v>5010002005</v>
      </c>
      <c r="E21" s="52" t="s">
        <v>68</v>
      </c>
      <c r="F21" s="48" t="n">
        <v>5</v>
      </c>
      <c r="G21" s="48" t="n">
        <v>40</v>
      </c>
      <c r="H21" s="48" t="n">
        <v>160</v>
      </c>
      <c r="I21" s="19" t="n">
        <f aca="false">J21/1.18</f>
        <v>82.5274058948404</v>
      </c>
      <c r="J21" s="20" t="n">
        <f aca="false">[1]Лист1!L221</f>
        <v>97.3823389559117</v>
      </c>
      <c r="K21" s="47"/>
    </row>
    <row r="22" customFormat="false" ht="15.75" hidden="false" customHeight="false" outlineLevel="0" collapsed="false">
      <c r="A22" s="23"/>
      <c r="B22" s="56" t="n">
        <v>19</v>
      </c>
      <c r="C22" s="56" t="n">
        <v>501000</v>
      </c>
      <c r="D22" s="56" t="n">
        <v>5010002605</v>
      </c>
      <c r="E22" s="57" t="s">
        <v>69</v>
      </c>
      <c r="F22" s="56" t="n">
        <v>5</v>
      </c>
      <c r="G22" s="56" t="n">
        <v>20</v>
      </c>
      <c r="H22" s="56" t="n">
        <v>80</v>
      </c>
      <c r="I22" s="26" t="n">
        <f aca="false">J22/1.18</f>
        <v>110.201266554188</v>
      </c>
      <c r="J22" s="27" t="n">
        <f aca="false">[1]Лист1!L222</f>
        <v>130.037494533942</v>
      </c>
      <c r="K22" s="47"/>
    </row>
    <row r="23" customFormat="false" ht="15" hidden="false" customHeight="false" outlineLevel="0" collapsed="false">
      <c r="A23" s="9"/>
      <c r="B23" s="50" t="n">
        <v>20</v>
      </c>
      <c r="C23" s="50" t="n">
        <v>501100</v>
      </c>
      <c r="D23" s="58" t="n">
        <v>5011001604</v>
      </c>
      <c r="E23" s="59" t="s">
        <v>70</v>
      </c>
      <c r="F23" s="50" t="n">
        <v>5</v>
      </c>
      <c r="G23" s="50" t="n">
        <v>50</v>
      </c>
      <c r="H23" s="50" t="n">
        <v>200</v>
      </c>
      <c r="I23" s="13" t="n">
        <f aca="false">J23/1.18</f>
        <v>59.3011299843165</v>
      </c>
      <c r="J23" s="14" t="n">
        <f aca="false">[1]Лист1!L223</f>
        <v>69.9753333814934</v>
      </c>
      <c r="K23" s="47"/>
    </row>
    <row r="24" customFormat="false" ht="15" hidden="false" customHeight="false" outlineLevel="0" collapsed="false">
      <c r="A24" s="16"/>
      <c r="B24" s="48" t="n">
        <v>21</v>
      </c>
      <c r="C24" s="48" t="n">
        <v>501100</v>
      </c>
      <c r="D24" s="51" t="n">
        <v>5011002004</v>
      </c>
      <c r="E24" s="52" t="s">
        <v>71</v>
      </c>
      <c r="F24" s="48" t="n">
        <v>5</v>
      </c>
      <c r="G24" s="48" t="n">
        <v>40</v>
      </c>
      <c r="H24" s="48" t="n">
        <v>160</v>
      </c>
      <c r="I24" s="19" t="n">
        <f aca="false">J24/1.18</f>
        <v>66.7137712323561</v>
      </c>
      <c r="J24" s="20" t="n">
        <f aca="false">[1]Лист1!L224</f>
        <v>78.7222500541801</v>
      </c>
      <c r="K24" s="47"/>
    </row>
    <row r="25" customFormat="false" ht="15" hidden="false" customHeight="false" outlineLevel="0" collapsed="false">
      <c r="A25" s="16"/>
      <c r="B25" s="48" t="n">
        <v>22</v>
      </c>
      <c r="C25" s="48" t="n">
        <v>501100</v>
      </c>
      <c r="D25" s="51" t="n">
        <v>5011001605</v>
      </c>
      <c r="E25" s="52" t="s">
        <v>72</v>
      </c>
      <c r="F25" s="48" t="n">
        <v>5</v>
      </c>
      <c r="G25" s="48" t="n">
        <v>40</v>
      </c>
      <c r="H25" s="48" t="n">
        <v>160</v>
      </c>
      <c r="I25" s="19" t="n">
        <f aca="false">J25/1.18</f>
        <v>107.730386138175</v>
      </c>
      <c r="J25" s="20" t="n">
        <f aca="false">[1]Лист1!L225</f>
        <v>127.121855643046</v>
      </c>
      <c r="K25" s="47"/>
    </row>
    <row r="26" customFormat="false" ht="15" hidden="false" customHeight="false" outlineLevel="0" collapsed="false">
      <c r="A26" s="16"/>
      <c r="B26" s="48" t="n">
        <v>23</v>
      </c>
      <c r="C26" s="48" t="n">
        <v>501100</v>
      </c>
      <c r="D26" s="51" t="n">
        <v>5011002005</v>
      </c>
      <c r="E26" s="52" t="s">
        <v>73</v>
      </c>
      <c r="F26" s="48" t="n">
        <v>5</v>
      </c>
      <c r="G26" s="48" t="n">
        <v>30</v>
      </c>
      <c r="H26" s="48" t="n">
        <v>120</v>
      </c>
      <c r="I26" s="19" t="n">
        <f aca="false">J26/1.18</f>
        <v>88.9516949764747</v>
      </c>
      <c r="J26" s="20" t="n">
        <f aca="false">[1]Лист1!L226</f>
        <v>104.96300007224</v>
      </c>
      <c r="K26" s="47"/>
    </row>
    <row r="27" customFormat="false" ht="15.75" hidden="false" customHeight="false" outlineLevel="0" collapsed="false">
      <c r="A27" s="23"/>
      <c r="B27" s="56" t="n">
        <v>24</v>
      </c>
      <c r="C27" s="56" t="n">
        <v>501100</v>
      </c>
      <c r="D27" s="56" t="n">
        <v>5011002605</v>
      </c>
      <c r="E27" s="57" t="s">
        <v>74</v>
      </c>
      <c r="F27" s="56" t="n">
        <v>5</v>
      </c>
      <c r="G27" s="56" t="n">
        <v>20</v>
      </c>
      <c r="H27" s="56" t="n">
        <v>80</v>
      </c>
      <c r="I27" s="26" t="n">
        <f aca="false">J27/1.18</f>
        <v>123.049844717457</v>
      </c>
      <c r="J27" s="27" t="n">
        <f aca="false">[1]Лист1!L227</f>
        <v>145.198816766599</v>
      </c>
      <c r="K27" s="47"/>
    </row>
    <row r="28" customFormat="false" ht="15" hidden="false" customHeight="false" outlineLevel="0" collapsed="false">
      <c r="A28" s="9"/>
      <c r="B28" s="50" t="n">
        <v>25</v>
      </c>
      <c r="C28" s="50" t="n">
        <v>501200</v>
      </c>
      <c r="D28" s="58" t="n">
        <v>50120016</v>
      </c>
      <c r="E28" s="59" t="s">
        <v>75</v>
      </c>
      <c r="F28" s="50" t="n">
        <v>5</v>
      </c>
      <c r="G28" s="50" t="n">
        <v>40</v>
      </c>
      <c r="H28" s="50" t="n">
        <v>160</v>
      </c>
      <c r="I28" s="13" t="n">
        <f aca="false">J28/1.18</f>
        <v>67.2079473155587</v>
      </c>
      <c r="J28" s="14" t="n">
        <f aca="false">[1]Лист1!L228</f>
        <v>79.3053778323592</v>
      </c>
      <c r="K28" s="47"/>
    </row>
    <row r="29" customFormat="false" ht="15" hidden="false" customHeight="false" outlineLevel="0" collapsed="false">
      <c r="A29" s="16"/>
      <c r="B29" s="48" t="n">
        <v>26</v>
      </c>
      <c r="C29" s="48" t="n">
        <v>501200</v>
      </c>
      <c r="D29" s="51" t="n">
        <v>50120020</v>
      </c>
      <c r="E29" s="52" t="s">
        <v>76</v>
      </c>
      <c r="F29" s="48" t="n">
        <v>5</v>
      </c>
      <c r="G29" s="48" t="n">
        <v>40</v>
      </c>
      <c r="H29" s="48" t="n">
        <v>160</v>
      </c>
      <c r="I29" s="19" t="n">
        <f aca="false">J29/1.18</f>
        <v>86.4808145604615</v>
      </c>
      <c r="J29" s="20" t="n">
        <f aca="false">[1]Лист1!L229</f>
        <v>102.047361181345</v>
      </c>
      <c r="K29" s="47"/>
    </row>
    <row r="30" customFormat="false" ht="15" hidden="false" customHeight="false" outlineLevel="0" collapsed="false">
      <c r="A30" s="16"/>
      <c r="B30" s="48" t="n">
        <v>27</v>
      </c>
      <c r="C30" s="48" t="n">
        <v>501200</v>
      </c>
      <c r="D30" s="51" t="n">
        <v>50120026</v>
      </c>
      <c r="E30" s="52" t="s">
        <v>77</v>
      </c>
      <c r="F30" s="48" t="n">
        <v>5</v>
      </c>
      <c r="G30" s="48" t="n">
        <v>20</v>
      </c>
      <c r="H30" s="48" t="n">
        <v>80</v>
      </c>
      <c r="I30" s="19" t="n">
        <f aca="false">J30/1.18</f>
        <v>176.593823332462</v>
      </c>
      <c r="J30" s="20" t="n">
        <f aca="false">[1]Лист1!L230</f>
        <v>208.380711532306</v>
      </c>
      <c r="K30" s="47"/>
    </row>
    <row r="31" customFormat="false" ht="15.75" hidden="false" customHeight="false" outlineLevel="0" collapsed="false">
      <c r="A31" s="23"/>
      <c r="B31" s="56" t="n">
        <v>28</v>
      </c>
      <c r="C31" s="56" t="n">
        <v>501200</v>
      </c>
      <c r="D31" s="56" t="n">
        <v>50120032</v>
      </c>
      <c r="E31" s="57" t="s">
        <v>78</v>
      </c>
      <c r="F31" s="56" t="n">
        <v>5</v>
      </c>
      <c r="G31" s="56" t="n">
        <v>10</v>
      </c>
      <c r="H31" s="56" t="n">
        <v>60</v>
      </c>
      <c r="I31" s="26" t="n">
        <f aca="false">J31/1.18</f>
        <v>236.784470266544</v>
      </c>
      <c r="J31" s="27" t="n">
        <f aca="false">[1]Лист1!L231</f>
        <v>279.405674914522</v>
      </c>
      <c r="K31" s="47"/>
    </row>
    <row r="32" customFormat="false" ht="20.25" hidden="false" customHeight="true" outlineLevel="0" collapsed="false">
      <c r="A32" s="9"/>
      <c r="B32" s="50" t="n">
        <v>29</v>
      </c>
      <c r="C32" s="50" t="n">
        <v>502000</v>
      </c>
      <c r="D32" s="58" t="n">
        <v>5020001604</v>
      </c>
      <c r="E32" s="59" t="s">
        <v>79</v>
      </c>
      <c r="F32" s="60" t="n">
        <v>5</v>
      </c>
      <c r="G32" s="60" t="n">
        <v>25</v>
      </c>
      <c r="H32" s="60" t="n">
        <v>100</v>
      </c>
      <c r="I32" s="13" t="n">
        <f aca="false">J32/1.18</f>
        <v>85.9866384772589</v>
      </c>
      <c r="J32" s="14" t="n">
        <f aca="false">[1]Лист1!L232</f>
        <v>101.464233403165</v>
      </c>
      <c r="K32" s="47"/>
    </row>
    <row r="33" customFormat="false" ht="20.25" hidden="false" customHeight="true" outlineLevel="0" collapsed="false">
      <c r="A33" s="23"/>
      <c r="B33" s="56" t="n">
        <v>30</v>
      </c>
      <c r="C33" s="56" t="n">
        <v>502000</v>
      </c>
      <c r="D33" s="56" t="n">
        <v>5020002004</v>
      </c>
      <c r="E33" s="57" t="s">
        <v>80</v>
      </c>
      <c r="F33" s="56" t="n">
        <v>5</v>
      </c>
      <c r="G33" s="56" t="n">
        <v>20</v>
      </c>
      <c r="H33" s="56" t="n">
        <v>80</v>
      </c>
      <c r="I33" s="26" t="n">
        <f aca="false">J33/1.18</f>
        <v>89.94004714288</v>
      </c>
      <c r="J33" s="27" t="n">
        <f aca="false">[1]Лист1!L233</f>
        <v>106.129255628598</v>
      </c>
      <c r="K33" s="47"/>
    </row>
    <row r="34" customFormat="false" ht="21" hidden="false" customHeight="true" outlineLevel="0" collapsed="false">
      <c r="A34" s="9"/>
      <c r="B34" s="50" t="n">
        <v>31</v>
      </c>
      <c r="C34" s="50" t="n">
        <v>502200</v>
      </c>
      <c r="D34" s="61" t="n">
        <v>5022000160416</v>
      </c>
      <c r="E34" s="59" t="s">
        <v>81</v>
      </c>
      <c r="F34" s="50" t="n">
        <v>5</v>
      </c>
      <c r="G34" s="50" t="n">
        <v>15</v>
      </c>
      <c r="H34" s="50" t="n">
        <v>60</v>
      </c>
      <c r="I34" s="13" t="n">
        <f aca="false">J34/1.18</f>
        <v>238.192872103671</v>
      </c>
      <c r="J34" s="14" t="n">
        <f aca="false">[1]Лист1!L234</f>
        <v>281.067589082332</v>
      </c>
      <c r="K34" s="47"/>
    </row>
    <row r="35" customFormat="false" ht="23.25" hidden="false" customHeight="true" outlineLevel="0" collapsed="false">
      <c r="A35" s="23"/>
      <c r="B35" s="56" t="n">
        <v>32</v>
      </c>
      <c r="C35" s="56" t="n">
        <v>502200</v>
      </c>
      <c r="D35" s="62" t="n">
        <v>502200200420</v>
      </c>
      <c r="E35" s="57" t="s">
        <v>82</v>
      </c>
      <c r="F35" s="56" t="n">
        <v>5</v>
      </c>
      <c r="G35" s="56" t="n">
        <v>15</v>
      </c>
      <c r="H35" s="56" t="n">
        <v>60</v>
      </c>
      <c r="I35" s="26" t="n">
        <f aca="false">J35/1.18</f>
        <v>236.710343854063</v>
      </c>
      <c r="J35" s="27" t="n">
        <f aca="false">[1]Лист1!L235</f>
        <v>279.318205747795</v>
      </c>
      <c r="K35" s="47"/>
    </row>
    <row r="36" customFormat="false" ht="15" hidden="false" customHeight="false" outlineLevel="0" collapsed="false">
      <c r="A36" s="9"/>
      <c r="B36" s="50" t="n">
        <v>33</v>
      </c>
      <c r="C36" s="50" t="n">
        <v>503000</v>
      </c>
      <c r="D36" s="61" t="n">
        <v>503000160416</v>
      </c>
      <c r="E36" s="59" t="s">
        <v>83</v>
      </c>
      <c r="F36" s="50" t="n">
        <v>5</v>
      </c>
      <c r="G36" s="50" t="n">
        <v>30</v>
      </c>
      <c r="H36" s="50" t="n">
        <v>120</v>
      </c>
      <c r="I36" s="13" t="n">
        <f aca="false">J36/1.18</f>
        <v>103.282801389351</v>
      </c>
      <c r="J36" s="14" t="n">
        <f aca="false">[1]Лист1!L236</f>
        <v>121.873705639434</v>
      </c>
      <c r="K36" s="47"/>
    </row>
    <row r="37" customFormat="false" ht="15" hidden="false" customHeight="false" outlineLevel="0" collapsed="false">
      <c r="A37" s="16"/>
      <c r="B37" s="48" t="n">
        <v>34</v>
      </c>
      <c r="C37" s="48" t="n">
        <v>503000</v>
      </c>
      <c r="D37" s="63" t="n">
        <v>503000200420</v>
      </c>
      <c r="E37" s="52" t="s">
        <v>84</v>
      </c>
      <c r="F37" s="48" t="n">
        <v>5</v>
      </c>
      <c r="G37" s="48" t="n">
        <v>20</v>
      </c>
      <c r="H37" s="48" t="n">
        <v>80</v>
      </c>
      <c r="I37" s="19" t="n">
        <f aca="false">J37/1.18</f>
        <v>139.851831546346</v>
      </c>
      <c r="J37" s="20" t="n">
        <f aca="false">[1]Лист1!L237</f>
        <v>165.025161224689</v>
      </c>
      <c r="K37" s="47"/>
    </row>
    <row r="38" customFormat="false" ht="15" hidden="false" customHeight="false" outlineLevel="0" collapsed="false">
      <c r="A38" s="16"/>
      <c r="B38" s="48" t="n">
        <v>35</v>
      </c>
      <c r="C38" s="48" t="n">
        <v>503000</v>
      </c>
      <c r="D38" s="63" t="n">
        <v>503000200520</v>
      </c>
      <c r="E38" s="52" t="s">
        <v>85</v>
      </c>
      <c r="F38" s="48" t="n">
        <v>5</v>
      </c>
      <c r="G38" s="48" t="n">
        <v>20</v>
      </c>
      <c r="H38" s="48" t="n">
        <v>80</v>
      </c>
      <c r="I38" s="19" t="n">
        <f aca="false">J38/1.18</f>
        <v>150.723705376804</v>
      </c>
      <c r="J38" s="20" t="n">
        <f aca="false">[1]Лист1!L238</f>
        <v>177.853972344629</v>
      </c>
      <c r="K38" s="47"/>
    </row>
    <row r="39" customFormat="false" ht="15.75" hidden="false" customHeight="false" outlineLevel="0" collapsed="false">
      <c r="A39" s="23"/>
      <c r="B39" s="56" t="n">
        <v>36</v>
      </c>
      <c r="C39" s="56" t="n">
        <v>503000</v>
      </c>
      <c r="D39" s="62" t="n">
        <v>503000260526</v>
      </c>
      <c r="E39" s="57" t="s">
        <v>86</v>
      </c>
      <c r="F39" s="56" t="n">
        <v>5</v>
      </c>
      <c r="G39" s="56" t="n">
        <v>15</v>
      </c>
      <c r="H39" s="56" t="n">
        <v>60</v>
      </c>
      <c r="I39" s="26" t="n">
        <f aca="false">J39/1.18</f>
        <v>227.815174356416</v>
      </c>
      <c r="J39" s="27" t="n">
        <f aca="false">[1]Лист1!L239</f>
        <v>268.821905740571</v>
      </c>
      <c r="K39" s="47"/>
    </row>
    <row r="40" customFormat="false" ht="15" hidden="false" customHeight="false" outlineLevel="0" collapsed="false">
      <c r="A40" s="9"/>
      <c r="B40" s="50" t="n">
        <v>37</v>
      </c>
      <c r="C40" s="50" t="n">
        <v>503100</v>
      </c>
      <c r="D40" s="61" t="n">
        <v>503100160416</v>
      </c>
      <c r="E40" s="59" t="s">
        <v>87</v>
      </c>
      <c r="F40" s="50" t="n">
        <v>5</v>
      </c>
      <c r="G40" s="50" t="n">
        <v>30</v>
      </c>
      <c r="H40" s="50" t="n">
        <v>120</v>
      </c>
      <c r="I40" s="13" t="n">
        <f aca="false">J40/1.18</f>
        <v>88.4575188932721</v>
      </c>
      <c r="J40" s="14" t="n">
        <f aca="false">[1]Лист1!L240</f>
        <v>104.379872294061</v>
      </c>
      <c r="K40" s="47"/>
    </row>
    <row r="41" customFormat="false" ht="15" hidden="false" customHeight="false" outlineLevel="0" collapsed="false">
      <c r="A41" s="16"/>
      <c r="B41" s="48" t="n">
        <v>38</v>
      </c>
      <c r="C41" s="48" t="n">
        <v>503100</v>
      </c>
      <c r="D41" s="63" t="n">
        <v>503100200420</v>
      </c>
      <c r="E41" s="52" t="s">
        <v>88</v>
      </c>
      <c r="F41" s="48" t="n">
        <v>5</v>
      </c>
      <c r="G41" s="48" t="n">
        <v>20</v>
      </c>
      <c r="H41" s="48" t="n">
        <v>80</v>
      </c>
      <c r="I41" s="19" t="n">
        <f aca="false">J41/1.18</f>
        <v>112.177970886999</v>
      </c>
      <c r="J41" s="20" t="n">
        <f aca="false">[1]Лист1!L241</f>
        <v>132.370005646658</v>
      </c>
      <c r="K41" s="47"/>
    </row>
    <row r="42" customFormat="false" ht="15" hidden="false" customHeight="false" outlineLevel="0" collapsed="false">
      <c r="A42" s="16"/>
      <c r="B42" s="48" t="n">
        <v>39</v>
      </c>
      <c r="C42" s="48" t="n">
        <v>503100</v>
      </c>
      <c r="D42" s="63" t="n">
        <v>503100200520</v>
      </c>
      <c r="E42" s="52" t="s">
        <v>89</v>
      </c>
      <c r="F42" s="48" t="n">
        <v>5</v>
      </c>
      <c r="G42" s="48" t="n">
        <v>20</v>
      </c>
      <c r="H42" s="48" t="n">
        <v>80</v>
      </c>
      <c r="I42" s="19" t="n">
        <f aca="false">J42/1.18</f>
        <v>142.816888045562</v>
      </c>
      <c r="J42" s="20" t="n">
        <f aca="false">[1]Лист1!L242</f>
        <v>168.523927893763</v>
      </c>
      <c r="K42" s="47"/>
    </row>
    <row r="43" customFormat="false" ht="15.75" hidden="false" customHeight="false" outlineLevel="0" collapsed="false">
      <c r="A43" s="23"/>
      <c r="B43" s="56" t="n">
        <v>40</v>
      </c>
      <c r="C43" s="56" t="n">
        <v>503100</v>
      </c>
      <c r="D43" s="62" t="n">
        <v>503100260526</v>
      </c>
      <c r="E43" s="57" t="s">
        <v>90</v>
      </c>
      <c r="F43" s="56" t="n">
        <v>5</v>
      </c>
      <c r="G43" s="56" t="n">
        <v>15</v>
      </c>
      <c r="H43" s="56" t="n">
        <v>60</v>
      </c>
      <c r="I43" s="26" t="n">
        <f aca="false">J43/1.18</f>
        <v>238.192872103671</v>
      </c>
      <c r="J43" s="27" t="n">
        <f aca="false">[1]Лист1!L243</f>
        <v>281.067589082332</v>
      </c>
      <c r="K43" s="47"/>
    </row>
    <row r="44" customFormat="false" ht="15" hidden="false" customHeight="false" outlineLevel="0" collapsed="false">
      <c r="A44" s="9"/>
      <c r="B44" s="50" t="n">
        <v>41</v>
      </c>
      <c r="C44" s="50" t="n">
        <v>503200</v>
      </c>
      <c r="D44" s="61" t="n">
        <v>50320016</v>
      </c>
      <c r="E44" s="59" t="s">
        <v>91</v>
      </c>
      <c r="F44" s="50" t="n">
        <v>5</v>
      </c>
      <c r="G44" s="50" t="n">
        <v>30</v>
      </c>
      <c r="H44" s="50" t="n">
        <v>120</v>
      </c>
      <c r="I44" s="13" t="n">
        <f aca="false">J44/1.18</f>
        <v>94.3876318917038</v>
      </c>
      <c r="J44" s="14" t="n">
        <f aca="false">[1]Лист1!L244</f>
        <v>111.37740563221</v>
      </c>
      <c r="K44" s="47"/>
    </row>
    <row r="45" customFormat="false" ht="15" hidden="false" customHeight="false" outlineLevel="0" collapsed="false">
      <c r="A45" s="16"/>
      <c r="B45" s="48" t="n">
        <v>42</v>
      </c>
      <c r="C45" s="48" t="n">
        <v>503200</v>
      </c>
      <c r="D45" s="63" t="n">
        <v>50320020</v>
      </c>
      <c r="E45" s="52" t="s">
        <v>92</v>
      </c>
      <c r="F45" s="48" t="n">
        <v>5</v>
      </c>
      <c r="G45" s="48" t="n">
        <v>20</v>
      </c>
      <c r="H45" s="48" t="n">
        <v>80</v>
      </c>
      <c r="I45" s="19" t="n">
        <f aca="false">J45/1.18</f>
        <v>117.119731719025</v>
      </c>
      <c r="J45" s="20" t="n">
        <f aca="false">[1]Лист1!L245</f>
        <v>138.20128342845</v>
      </c>
      <c r="K45" s="47"/>
    </row>
    <row r="46" customFormat="false" ht="15" hidden="false" customHeight="false" outlineLevel="0" collapsed="false">
      <c r="A46" s="16"/>
      <c r="B46" s="48" t="n">
        <v>43</v>
      </c>
      <c r="C46" s="48" t="n">
        <v>503200</v>
      </c>
      <c r="D46" s="63" t="n">
        <v>50320026</v>
      </c>
      <c r="E46" s="52" t="s">
        <v>93</v>
      </c>
      <c r="F46" s="48" t="n">
        <v>5</v>
      </c>
      <c r="G46" s="48" t="n">
        <v>10</v>
      </c>
      <c r="H46" s="48" t="n">
        <v>40</v>
      </c>
      <c r="I46" s="19" t="n">
        <f aca="false">J46/1.18</f>
        <v>181.856798618571</v>
      </c>
      <c r="J46" s="20" t="n">
        <f aca="false">[1]Лист1!L246</f>
        <v>214.591022369913</v>
      </c>
      <c r="K46" s="47"/>
    </row>
    <row r="47" customFormat="false" ht="15.75" hidden="false" customHeight="false" outlineLevel="0" collapsed="false">
      <c r="A47" s="23"/>
      <c r="B47" s="56" t="n">
        <v>44</v>
      </c>
      <c r="C47" s="56" t="n">
        <v>503200</v>
      </c>
      <c r="D47" s="62" t="n">
        <v>50320032</v>
      </c>
      <c r="E47" s="57" t="s">
        <v>94</v>
      </c>
      <c r="F47" s="56" t="n">
        <v>5</v>
      </c>
      <c r="G47" s="56" t="n">
        <v>10</v>
      </c>
      <c r="H47" s="56" t="n">
        <v>40</v>
      </c>
      <c r="I47" s="26" t="n">
        <f aca="false">J47/1.18</f>
        <v>284.151247841516</v>
      </c>
      <c r="J47" s="27" t="n">
        <f aca="false">[1]Лист1!L247</f>
        <v>335.298472452989</v>
      </c>
      <c r="K47" s="47"/>
    </row>
    <row r="48" customFormat="false" ht="15" hidden="false" customHeight="false" outlineLevel="0" collapsed="false">
      <c r="A48" s="9"/>
      <c r="B48" s="50" t="n">
        <v>45</v>
      </c>
      <c r="C48" s="50" t="n">
        <v>505000</v>
      </c>
      <c r="D48" s="61" t="n">
        <v>5050001604</v>
      </c>
      <c r="E48" s="59" t="s">
        <v>95</v>
      </c>
      <c r="F48" s="50" t="n">
        <v>5</v>
      </c>
      <c r="G48" s="50" t="n">
        <v>60</v>
      </c>
      <c r="H48" s="50" t="n">
        <v>240</v>
      </c>
      <c r="I48" s="13" t="n">
        <f aca="false">J48/1.18</f>
        <v>62.7603625667349</v>
      </c>
      <c r="J48" s="14" t="n">
        <f aca="false">[1]Лист1!L248</f>
        <v>74.0572278287472</v>
      </c>
      <c r="K48" s="47"/>
    </row>
    <row r="49" customFormat="false" ht="15" hidden="false" customHeight="false" outlineLevel="0" collapsed="false">
      <c r="A49" s="16"/>
      <c r="B49" s="48" t="n">
        <v>46</v>
      </c>
      <c r="C49" s="48" t="n">
        <v>505000</v>
      </c>
      <c r="D49" s="63" t="n">
        <v>5050001605</v>
      </c>
      <c r="E49" s="52" t="s">
        <v>96</v>
      </c>
      <c r="F49" s="48" t="n">
        <v>5</v>
      </c>
      <c r="G49" s="48" t="n">
        <v>50</v>
      </c>
      <c r="H49" s="48" t="n">
        <v>200</v>
      </c>
      <c r="I49" s="19" t="n">
        <f aca="false">J49/1.18</f>
        <v>68.196299481964</v>
      </c>
      <c r="J49" s="20" t="n">
        <f aca="false">[1]Лист1!L249</f>
        <v>80.4716333887175</v>
      </c>
      <c r="K49" s="47"/>
    </row>
    <row r="50" customFormat="false" ht="15.75" hidden="false" customHeight="false" outlineLevel="0" collapsed="false">
      <c r="A50" s="23"/>
      <c r="B50" s="56" t="n">
        <v>47</v>
      </c>
      <c r="C50" s="56" t="n">
        <v>505000</v>
      </c>
      <c r="D50" s="62" t="n">
        <v>5050002005</v>
      </c>
      <c r="E50" s="57" t="s">
        <v>97</v>
      </c>
      <c r="F50" s="56" t="n">
        <v>5</v>
      </c>
      <c r="G50" s="56" t="n">
        <v>50</v>
      </c>
      <c r="H50" s="56" t="n">
        <v>200</v>
      </c>
      <c r="I50" s="26" t="n">
        <f aca="false">J50/1.18</f>
        <v>74.1264124803956</v>
      </c>
      <c r="J50" s="27" t="n">
        <f aca="false">[1]Лист1!L250</f>
        <v>87.4691667268668</v>
      </c>
      <c r="K50" s="47"/>
    </row>
    <row r="51" customFormat="false" ht="15" hidden="false" customHeight="false" outlineLevel="0" collapsed="false">
      <c r="A51" s="9"/>
      <c r="B51" s="50" t="n">
        <v>48</v>
      </c>
      <c r="C51" s="50" t="n">
        <v>505200</v>
      </c>
      <c r="D51" s="61" t="n">
        <v>5052001604</v>
      </c>
      <c r="E51" s="59" t="s">
        <v>98</v>
      </c>
      <c r="F51" s="50" t="n">
        <v>5</v>
      </c>
      <c r="G51" s="50" t="n">
        <v>60</v>
      </c>
      <c r="H51" s="50" t="n">
        <v>240</v>
      </c>
      <c r="I51" s="13" t="n">
        <f aca="false">J51/1.18</f>
        <v>75.6089407300035</v>
      </c>
      <c r="J51" s="14" t="n">
        <f aca="false">[1]Лист1!L251</f>
        <v>89.2185500614042</v>
      </c>
      <c r="K51" s="47"/>
    </row>
    <row r="52" customFormat="false" ht="15" hidden="false" customHeight="false" outlineLevel="0" collapsed="false">
      <c r="A52" s="16"/>
      <c r="B52" s="51" t="n">
        <v>49</v>
      </c>
      <c r="C52" s="51" t="n">
        <v>505200</v>
      </c>
      <c r="D52" s="63" t="n">
        <v>5052002004</v>
      </c>
      <c r="E52" s="52" t="s">
        <v>99</v>
      </c>
      <c r="F52" s="51" t="n">
        <v>5</v>
      </c>
      <c r="G52" s="51" t="n">
        <v>60</v>
      </c>
      <c r="H52" s="51" t="n">
        <v>240</v>
      </c>
      <c r="I52" s="53" t="n">
        <f aca="false">J52/1.18</f>
        <v>87.4691667268668</v>
      </c>
      <c r="J52" s="54" t="n">
        <f aca="false">[1]Лист1!L252</f>
        <v>103.213616737703</v>
      </c>
      <c r="K52" s="47"/>
    </row>
    <row r="53" customFormat="false" ht="15" hidden="false" customHeight="false" outlineLevel="0" collapsed="false">
      <c r="A53" s="64" t="s">
        <v>100</v>
      </c>
      <c r="B53" s="65"/>
      <c r="C53" s="66"/>
      <c r="D53" s="66"/>
      <c r="E53" s="65"/>
      <c r="F53" s="66"/>
      <c r="G53" s="66"/>
      <c r="H53" s="65"/>
      <c r="I53" s="65"/>
      <c r="J53" s="67"/>
    </row>
    <row r="54" customFormat="false" ht="15" hidden="false" customHeight="false" outlineLevel="0" collapsed="false">
      <c r="A54" s="16"/>
      <c r="B54" s="43" t="n">
        <v>1</v>
      </c>
      <c r="C54" s="43" t="n">
        <v>500090</v>
      </c>
      <c r="D54" s="68" t="n">
        <v>500090162004</v>
      </c>
      <c r="E54" s="69" t="s">
        <v>101</v>
      </c>
      <c r="F54" s="43" t="n">
        <v>5</v>
      </c>
      <c r="G54" s="70" t="n">
        <v>50</v>
      </c>
      <c r="H54" s="70" t="n">
        <v>200</v>
      </c>
      <c r="I54" s="45" t="n">
        <v>75.1147646468009</v>
      </c>
      <c r="J54" s="46" t="n">
        <v>88.635422283225</v>
      </c>
    </row>
    <row r="55" customFormat="false" ht="15" hidden="false" customHeight="false" outlineLevel="0" collapsed="false">
      <c r="A55" s="16"/>
      <c r="B55" s="48" t="n">
        <v>2</v>
      </c>
      <c r="C55" s="48" t="n">
        <v>500090</v>
      </c>
      <c r="D55" s="63" t="n">
        <v>500090202004</v>
      </c>
      <c r="E55" s="71" t="s">
        <v>102</v>
      </c>
      <c r="F55" s="48" t="n">
        <v>5</v>
      </c>
      <c r="G55" s="72" t="n">
        <v>30</v>
      </c>
      <c r="H55" s="72" t="n">
        <v>120</v>
      </c>
      <c r="I55" s="19" t="n">
        <v>116.625555635822</v>
      </c>
      <c r="J55" s="20" t="n">
        <v>137.61815565027</v>
      </c>
    </row>
    <row r="56" customFormat="false" ht="15" hidden="false" customHeight="false" outlineLevel="0" collapsed="false">
      <c r="A56" s="16"/>
      <c r="B56" s="48" t="n">
        <v>3</v>
      </c>
      <c r="C56" s="48" t="n">
        <v>500090</v>
      </c>
      <c r="D56" s="63" t="n">
        <v>500090162005</v>
      </c>
      <c r="E56" s="71" t="s">
        <v>103</v>
      </c>
      <c r="F56" s="48" t="n">
        <v>5</v>
      </c>
      <c r="G56" s="72" t="n">
        <v>25</v>
      </c>
      <c r="H56" s="72" t="n">
        <v>100</v>
      </c>
      <c r="I56" s="19" t="n">
        <v>90.4342232260826</v>
      </c>
      <c r="J56" s="20" t="n">
        <v>106.712383406777</v>
      </c>
    </row>
    <row r="57" customFormat="false" ht="15.75" hidden="false" customHeight="false" outlineLevel="0" collapsed="false">
      <c r="A57" s="23"/>
      <c r="B57" s="56" t="n">
        <v>4</v>
      </c>
      <c r="C57" s="56" t="n">
        <v>500090</v>
      </c>
      <c r="D57" s="62" t="n">
        <v>500090202005</v>
      </c>
      <c r="E57" s="73" t="s">
        <v>104</v>
      </c>
      <c r="F57" s="56" t="n">
        <v>5</v>
      </c>
      <c r="G57" s="74" t="n">
        <v>25</v>
      </c>
      <c r="H57" s="74" t="n">
        <v>100</v>
      </c>
      <c r="I57" s="26" t="n">
        <v>118.10808388543</v>
      </c>
      <c r="J57" s="27" t="n">
        <v>139.367538984808</v>
      </c>
    </row>
    <row r="58" customFormat="false" ht="18" hidden="false" customHeight="true" outlineLevel="0" collapsed="false">
      <c r="A58" s="9"/>
      <c r="B58" s="75" t="n">
        <v>5</v>
      </c>
      <c r="C58" s="75" t="n">
        <v>500190</v>
      </c>
      <c r="D58" s="76" t="n">
        <v>500190162004</v>
      </c>
      <c r="E58" s="77" t="s">
        <v>105</v>
      </c>
      <c r="F58" s="75" t="n">
        <v>5</v>
      </c>
      <c r="G58" s="78" t="n">
        <v>40</v>
      </c>
      <c r="H58" s="78" t="n">
        <v>160</v>
      </c>
      <c r="I58" s="79" t="n">
        <v>82.5274058948404</v>
      </c>
      <c r="J58" s="80" t="n">
        <v>97.3823389559117</v>
      </c>
    </row>
    <row r="59" customFormat="false" ht="16.5" hidden="false" customHeight="true" outlineLevel="0" collapsed="false">
      <c r="A59" s="16"/>
      <c r="B59" s="81" t="n">
        <v>6</v>
      </c>
      <c r="C59" s="81" t="n">
        <v>500190</v>
      </c>
      <c r="D59" s="82" t="n">
        <v>500190202004</v>
      </c>
      <c r="E59" s="71" t="s">
        <v>106</v>
      </c>
      <c r="F59" s="81" t="n">
        <v>5</v>
      </c>
      <c r="G59" s="83" t="n">
        <v>25</v>
      </c>
      <c r="H59" s="83" t="n">
        <v>100</v>
      </c>
      <c r="I59" s="84" t="n">
        <v>110.695442637391</v>
      </c>
      <c r="J59" s="85" t="n">
        <v>130.620622312121</v>
      </c>
    </row>
    <row r="60" customFormat="false" ht="17.25" hidden="false" customHeight="true" outlineLevel="0" collapsed="false">
      <c r="A60" s="16"/>
      <c r="B60" s="81" t="n">
        <v>7</v>
      </c>
      <c r="C60" s="81" t="n">
        <v>500190</v>
      </c>
      <c r="D60" s="82" t="n">
        <v>500190162005</v>
      </c>
      <c r="E60" s="71" t="s">
        <v>107</v>
      </c>
      <c r="F60" s="81" t="n">
        <v>5</v>
      </c>
      <c r="G60" s="83" t="n">
        <v>20</v>
      </c>
      <c r="H60" s="83" t="n">
        <v>80</v>
      </c>
      <c r="I60" s="84" t="n">
        <v>104.271153555756</v>
      </c>
      <c r="J60" s="85" t="n">
        <v>123.039961195793</v>
      </c>
    </row>
    <row r="61" customFormat="false" ht="17.25" hidden="false" customHeight="true" outlineLevel="0" collapsed="false">
      <c r="A61" s="23"/>
      <c r="B61" s="86" t="n">
        <v>8</v>
      </c>
      <c r="C61" s="86" t="n">
        <v>500190</v>
      </c>
      <c r="D61" s="87" t="n">
        <v>500190202005</v>
      </c>
      <c r="E61" s="73" t="s">
        <v>108</v>
      </c>
      <c r="F61" s="86" t="n">
        <v>5</v>
      </c>
      <c r="G61" s="88" t="n">
        <v>20</v>
      </c>
      <c r="H61" s="88" t="n">
        <v>80</v>
      </c>
      <c r="I61" s="89" t="n">
        <v>144.29941629517</v>
      </c>
      <c r="J61" s="90" t="n">
        <v>170.273311228301</v>
      </c>
    </row>
    <row r="62" customFormat="false" ht="15" hidden="false" customHeight="false" outlineLevel="0" collapsed="false">
      <c r="A62" s="9"/>
      <c r="B62" s="50" t="n">
        <v>9</v>
      </c>
      <c r="C62" s="50" t="n">
        <v>500290</v>
      </c>
      <c r="D62" s="61" t="n">
        <v>50029016</v>
      </c>
      <c r="E62" s="77" t="s">
        <v>109</v>
      </c>
      <c r="F62" s="50" t="n">
        <v>5</v>
      </c>
      <c r="G62" s="60" t="n">
        <v>40</v>
      </c>
      <c r="H62" s="60" t="n">
        <v>160</v>
      </c>
      <c r="I62" s="13" t="n">
        <v>98.8352166405275</v>
      </c>
      <c r="J62" s="14" t="n">
        <v>116.625555635822</v>
      </c>
    </row>
    <row r="63" customFormat="false" ht="15.75" hidden="false" customHeight="false" outlineLevel="0" collapsed="false">
      <c r="A63" s="23"/>
      <c r="B63" s="56" t="n">
        <v>10</v>
      </c>
      <c r="C63" s="56" t="n">
        <v>500290</v>
      </c>
      <c r="D63" s="62" t="n">
        <v>50029020</v>
      </c>
      <c r="E63" s="73" t="s">
        <v>110</v>
      </c>
      <c r="F63" s="56" t="n">
        <v>5</v>
      </c>
      <c r="G63" s="74" t="n">
        <v>25</v>
      </c>
      <c r="H63" s="74" t="n">
        <v>100</v>
      </c>
      <c r="I63" s="26" t="n">
        <v>161.10140312406</v>
      </c>
      <c r="J63" s="27" t="n">
        <v>190.099655686391</v>
      </c>
    </row>
    <row r="64" customFormat="false" ht="15" hidden="false" customHeight="false" outlineLevel="0" collapsed="false">
      <c r="A64" s="39" t="s">
        <v>111</v>
      </c>
      <c r="B64" s="40"/>
      <c r="C64" s="41"/>
      <c r="D64" s="41"/>
      <c r="E64" s="40"/>
      <c r="F64" s="40"/>
      <c r="G64" s="41"/>
      <c r="H64" s="41"/>
      <c r="I64" s="40"/>
      <c r="J64" s="42"/>
    </row>
    <row r="65" customFormat="false" ht="15.75" hidden="false" customHeight="false" outlineLevel="0" collapsed="false">
      <c r="A65" s="16"/>
      <c r="B65" s="32" t="n">
        <v>1</v>
      </c>
      <c r="C65" s="43" t="n">
        <v>110000</v>
      </c>
      <c r="D65" s="43" t="n">
        <v>11000004</v>
      </c>
      <c r="E65" s="91" t="s">
        <v>112</v>
      </c>
      <c r="F65" s="92" t="s">
        <v>113</v>
      </c>
      <c r="G65" s="43" t="n">
        <v>20</v>
      </c>
      <c r="H65" s="43" t="n">
        <v>120</v>
      </c>
      <c r="I65" s="45" t="n">
        <v>114.154675219809</v>
      </c>
      <c r="J65" s="46" t="n">
        <v>134.702516759375</v>
      </c>
    </row>
    <row r="66" customFormat="false" ht="15.75" hidden="false" customHeight="false" outlineLevel="0" collapsed="false">
      <c r="A66" s="16"/>
      <c r="B66" s="17" t="n">
        <f aca="false">B65+1</f>
        <v>2</v>
      </c>
      <c r="C66" s="48" t="n">
        <v>110000</v>
      </c>
      <c r="D66" s="50" t="n">
        <v>11000005</v>
      </c>
      <c r="E66" s="93" t="s">
        <v>114</v>
      </c>
      <c r="F66" s="94" t="s">
        <v>113</v>
      </c>
      <c r="G66" s="48" t="n">
        <v>10</v>
      </c>
      <c r="H66" s="48" t="n">
        <v>60</v>
      </c>
      <c r="I66" s="19" t="n">
        <v>192.234496365826</v>
      </c>
      <c r="J66" s="20" t="n">
        <v>226.836705711675</v>
      </c>
    </row>
    <row r="67" customFormat="false" ht="15" hidden="false" customHeight="false" outlineLevel="0" collapsed="false">
      <c r="A67" s="16"/>
      <c r="B67" s="21" t="n">
        <f aca="false">B66+1</f>
        <v>3</v>
      </c>
      <c r="C67" s="51" t="n">
        <v>110000</v>
      </c>
      <c r="D67" s="58" t="n">
        <v>11000006</v>
      </c>
      <c r="E67" s="18" t="s">
        <v>115</v>
      </c>
      <c r="F67" s="95" t="s">
        <v>113</v>
      </c>
      <c r="G67" s="51" t="n">
        <v>20</v>
      </c>
      <c r="H67" s="51" t="n">
        <v>40</v>
      </c>
      <c r="I67" s="53" t="n">
        <v>324.673686664133</v>
      </c>
      <c r="J67" s="54" t="n">
        <v>383.114950263677</v>
      </c>
    </row>
    <row r="68" customFormat="false" ht="15" hidden="false" customHeight="false" outlineLevel="0" collapsed="false">
      <c r="A68" s="64" t="s">
        <v>116</v>
      </c>
      <c r="B68" s="96"/>
      <c r="C68" s="97"/>
      <c r="D68" s="97"/>
      <c r="E68" s="96"/>
      <c r="F68" s="97"/>
      <c r="G68" s="97"/>
      <c r="H68" s="97"/>
      <c r="I68" s="96"/>
      <c r="J68" s="98"/>
    </row>
    <row r="69" customFormat="false" ht="21" hidden="false" customHeight="true" outlineLevel="0" collapsed="false">
      <c r="A69" s="16"/>
      <c r="B69" s="43" t="n">
        <v>1</v>
      </c>
      <c r="C69" s="43" t="n">
        <v>590000</v>
      </c>
      <c r="D69" s="99" t="n">
        <v>5900000503</v>
      </c>
      <c r="E69" s="100" t="s">
        <v>117</v>
      </c>
      <c r="F69" s="101" t="s">
        <v>113</v>
      </c>
      <c r="G69" s="70" t="n">
        <v>15</v>
      </c>
      <c r="H69" s="70" t="n">
        <v>60</v>
      </c>
      <c r="I69" s="102" t="n">
        <v>266.855084929424</v>
      </c>
      <c r="J69" s="46" t="n">
        <v>314.889000216721</v>
      </c>
    </row>
    <row r="70" customFormat="false" ht="21" hidden="false" customHeight="true" outlineLevel="0" collapsed="false">
      <c r="A70" s="23"/>
      <c r="B70" s="56" t="n">
        <v>2</v>
      </c>
      <c r="C70" s="56" t="n">
        <v>590000</v>
      </c>
      <c r="D70" s="56" t="n">
        <v>5900000504</v>
      </c>
      <c r="E70" s="57" t="s">
        <v>118</v>
      </c>
      <c r="F70" s="103" t="s">
        <v>113</v>
      </c>
      <c r="G70" s="74" t="n">
        <v>10</v>
      </c>
      <c r="H70" s="74" t="n">
        <v>40</v>
      </c>
      <c r="I70" s="104" t="n">
        <v>337.522264827401</v>
      </c>
      <c r="J70" s="27" t="n">
        <v>398.276272496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4T06:03:03Z</dcterms:modified>
  <cp:revision>0</cp:revision>
  <dc:subject/>
  <dc:title/>
</cp:coreProperties>
</file>