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38.jpeg" ContentType="image/jpeg"/>
  <Override PartName="/xl/media/image51.jpeg" ContentType="image/jpeg"/>
  <Override PartName="/xl/media/image13.jpeg" ContentType="image/jpeg"/>
  <Override PartName="/xl/media/image40.jpeg" ContentType="image/jpeg"/>
  <Override PartName="/xl/media/image34.png" ContentType="image/png"/>
  <Override PartName="/xl/media/image7.jpeg" ContentType="image/jpeg"/>
  <Override PartName="/xl/media/image4.png" ContentType="image/png"/>
  <Override PartName="/xl/media/image2.png" ContentType="image/png"/>
  <Override PartName="/xl/media/image25.jpeg" ContentType="image/jpeg"/>
  <Override PartName="/xl/media/image15.jpeg" ContentType="image/jpeg"/>
  <Override PartName="/xl/media/image19.jpeg" ContentType="image/jpeg"/>
  <Override PartName="/xl/media/image63.jpeg" ContentType="image/jpeg"/>
  <Override PartName="/xl/media/image56.jpeg" ContentType="image/jpeg"/>
  <Override PartName="/xl/media/image3.png" ContentType="image/png"/>
  <Override PartName="/xl/media/image18.jpeg" ContentType="image/jpeg"/>
  <Override PartName="/xl/media/image62.jpeg" ContentType="image/jpeg"/>
  <Override PartName="/xl/media/image50.png" ContentType="image/png"/>
  <Override PartName="/xl/media/image17.jpeg" ContentType="image/jpeg"/>
  <Override PartName="/xl/media/image61.jpeg" ContentType="image/jpeg"/>
  <Override PartName="/xl/media/image16.jpeg" ContentType="image/jpeg"/>
  <Override PartName="/xl/media/image64.png" ContentType="image/png"/>
  <Override PartName="/xl/media/image60.jpeg" ContentType="image/jpeg"/>
  <Override PartName="/xl/media/image37.jpeg" ContentType="image/jpeg"/>
  <Override PartName="/xl/media/image49.png" ContentType="image/png"/>
  <Override PartName="/xl/media/image26.jpeg" ContentType="image/jpeg"/>
  <Override PartName="/xl/media/image24.jpeg" ContentType="image/jpeg"/>
  <Override PartName="/xl/media/image22.jpeg" ContentType="image/jpeg"/>
  <Override PartName="/xl/media/image39.png" ContentType="image/png"/>
  <Override PartName="/xl/media/image46.jpeg" ContentType="image/jpeg"/>
  <Override PartName="/xl/media/image20.jpeg" ContentType="image/jpeg"/>
  <Override PartName="/xl/media/image65.png" ContentType="image/png"/>
  <Override PartName="/xl/media/image21.jpeg" ContentType="image/jpeg"/>
  <Override PartName="/xl/media/image14.jpeg" ContentType="image/jpeg"/>
  <Override PartName="/xl/media/image23.jpeg" ContentType="image/jpeg"/>
  <Override PartName="/xl/media/image8.png" ContentType="image/png"/>
  <Override PartName="/xl/media/image9.jpeg" ContentType="image/jpeg"/>
  <Override PartName="/xl/media/image28.jpeg" ContentType="image/jpeg"/>
  <Override PartName="/xl/media/image1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5.png" ContentType="image/png"/>
  <Override PartName="/xl/media/image43.jpeg" ContentType="image/jpe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5.jpeg" ContentType="image/jpeg"/>
  <Override PartName="/xl/media/image36.jpeg" ContentType="image/jpeg"/>
  <Override PartName="/xl/media/image41.png" ContentType="image/png"/>
  <Override PartName="/xl/media/image44.jpeg" ContentType="image/jpeg"/>
  <Override PartName="/xl/media/image45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5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рубы" sheetId="1" state="visible" r:id="rId2"/>
    <sheet name="Индукционные котлы" sheetId="2" state="visible" r:id="rId3"/>
    <sheet name="Газовые котлы" sheetId="3" state="visible" r:id="rId4"/>
    <sheet name="Радиаторы" sheetId="4" state="visible" r:id="rId5"/>
    <sheet name="Ванные" sheetId="5" state="visible" r:id="rId6"/>
    <sheet name="Унитазы" sheetId="6" state="visible" r:id="rId7"/>
    <sheet name="Греющий кабель, теплый пол" sheetId="7" state="visible" r:id="rId8"/>
    <sheet name="Прочее" sheetId="8" state="visible" r:id="rId9"/>
    <sheet name="Краны шаровые" sheetId="9" state="visible" r:id="rId10"/>
    <sheet name="Насосы" sheetId="10" state="visible" r:id="rId11"/>
    <sheet name="Теплоноситель" sheetId="11" state="visible" r:id="rId12"/>
    <sheet name="Водонагреватели" sheetId="12" state="visible" r:id="rId13"/>
    <sheet name="Кондиционе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871">
  <si>
    <t xml:space="preserve">Прайс на гофрированнуу трубу и фитинги</t>
  </si>
  <si>
    <t xml:space="preserve">                 Наименование</t>
  </si>
  <si>
    <t xml:space="preserve">Обознач.</t>
  </si>
  <si>
    <t xml:space="preserve">Размер</t>
  </si>
  <si>
    <t xml:space="preserve">Цена</t>
  </si>
  <si>
    <t xml:space="preserve">КОЛ.-ВО</t>
  </si>
  <si>
    <t xml:space="preserve">СУММА</t>
  </si>
  <si>
    <t xml:space="preserve">названия товара</t>
  </si>
  <si>
    <t xml:space="preserve">руб/метр,шт.</t>
  </si>
  <si>
    <t xml:space="preserve">шт.</t>
  </si>
  <si>
    <t xml:space="preserve">руб.</t>
  </si>
  <si>
    <t xml:space="preserve">Труба гофрированная &lt;&lt;LAVITA&gt;&gt; для воды и пара</t>
  </si>
  <si>
    <t xml:space="preserve">Труба гофриров. нержавеющая сталь не отожженная</t>
  </si>
  <si>
    <t xml:space="preserve">GF-8А</t>
  </si>
  <si>
    <t xml:space="preserve">60 м-1бух.</t>
  </si>
  <si>
    <t xml:space="preserve">Труба гофрированная, нержавеющая сталь отожженная</t>
  </si>
  <si>
    <t xml:space="preserve">HF-8М</t>
  </si>
  <si>
    <t xml:space="preserve">50 м-1бух.</t>
  </si>
  <si>
    <t xml:space="preserve">GF-10А</t>
  </si>
  <si>
    <t xml:space="preserve">HF-10М</t>
  </si>
  <si>
    <t xml:space="preserve">GF-12А</t>
  </si>
  <si>
    <t xml:space="preserve">HF-12М</t>
  </si>
  <si>
    <t xml:space="preserve">GF-15А</t>
  </si>
  <si>
    <t xml:space="preserve">HF-15М</t>
  </si>
  <si>
    <t xml:space="preserve">Труба гофрир. нержав.сталь не отожженная с полим. покр.</t>
  </si>
  <si>
    <t xml:space="preserve">GFP-15А</t>
  </si>
  <si>
    <t xml:space="preserve">Труба гофрир. нержав.сталь отожженная с полим. покр.</t>
  </si>
  <si>
    <t xml:space="preserve">HРF-15П</t>
  </si>
  <si>
    <t xml:space="preserve">GF-18А</t>
  </si>
  <si>
    <t xml:space="preserve">40 м-1бух.</t>
  </si>
  <si>
    <t xml:space="preserve">HF-18М</t>
  </si>
  <si>
    <t xml:space="preserve">Труба гофрирован. нержавеющая сталь не отожженная</t>
  </si>
  <si>
    <t xml:space="preserve">GF-20А</t>
  </si>
  <si>
    <t xml:space="preserve">30 м-1бух.</t>
  </si>
  <si>
    <t xml:space="preserve">HF-20М</t>
  </si>
  <si>
    <t xml:space="preserve">GFP-20А</t>
  </si>
  <si>
    <t xml:space="preserve">HРF-20П</t>
  </si>
  <si>
    <t xml:space="preserve">GF-25А</t>
  </si>
  <si>
    <t xml:space="preserve">HF-25М</t>
  </si>
  <si>
    <t xml:space="preserve">GFP-25А</t>
  </si>
  <si>
    <t xml:space="preserve">HPF-25П</t>
  </si>
  <si>
    <t xml:space="preserve">Труба гофрирован. нержавеющая сталь  не отожженная</t>
  </si>
  <si>
    <t xml:space="preserve">GF-32А</t>
  </si>
  <si>
    <t xml:space="preserve">20 м-1бух.</t>
  </si>
  <si>
    <t xml:space="preserve">HF-32М</t>
  </si>
  <si>
    <t xml:space="preserve">Труба гофрированная &lt;&lt;LAVITA&gt;&gt; для газа</t>
  </si>
  <si>
    <t xml:space="preserve">Труба гофрир. нержав.сталь отожженная с полим. покр.  для газа</t>
  </si>
  <si>
    <t xml:space="preserve">HРFY-15П</t>
  </si>
  <si>
    <t xml:space="preserve">HРFY-20П</t>
  </si>
  <si>
    <t xml:space="preserve">HРFY-25П</t>
  </si>
  <si>
    <r>
      <rPr>
        <b val="true"/>
        <sz val="20"/>
        <color rgb="FFFF0000"/>
        <rFont val="Times New Roman"/>
        <family val="1"/>
        <charset val="204"/>
      </rPr>
      <t xml:space="preserve">L A V I T A  -  </t>
    </r>
    <r>
      <rPr>
        <b val="true"/>
        <sz val="20"/>
        <rFont val="Times New Roman"/>
        <family val="1"/>
        <charset val="204"/>
      </rPr>
      <t xml:space="preserve">фитинги </t>
    </r>
  </si>
  <si>
    <t xml:space="preserve">Муфта «труба – наружная резьба»</t>
  </si>
  <si>
    <t xml:space="preserve">V/S 15-1/2</t>
  </si>
  <si>
    <t xml:space="preserve">15мм*1/2</t>
  </si>
  <si>
    <t xml:space="preserve">Муфта «труба – внутренняя резьба»</t>
  </si>
  <si>
    <t xml:space="preserve">V/S 15-1/2 F</t>
  </si>
  <si>
    <t xml:space="preserve">V/S 15-3/4</t>
  </si>
  <si>
    <t xml:space="preserve">15мм*3/4</t>
  </si>
  <si>
    <t xml:space="preserve">V/S 15-3/4 F</t>
  </si>
  <si>
    <t xml:space="preserve">V/S 20-3/4</t>
  </si>
  <si>
    <t xml:space="preserve">20мм*3/4</t>
  </si>
  <si>
    <t xml:space="preserve">V/S 20-3/4 F</t>
  </si>
  <si>
    <t xml:space="preserve">V/S 25-1 </t>
  </si>
  <si>
    <t xml:space="preserve">25мм*1</t>
  </si>
  <si>
    <t xml:space="preserve">V/S 25-1 F</t>
  </si>
  <si>
    <r>
      <rPr>
        <b val="true"/>
        <sz val="12"/>
        <rFont val="Times New Roman"/>
        <family val="1"/>
        <charset val="204"/>
      </rPr>
      <t xml:space="preserve">V/S 32-1 </t>
    </r>
    <r>
      <rPr>
        <b val="true"/>
        <sz val="10"/>
        <rFont val="Times New Roman"/>
        <family val="1"/>
        <charset val="204"/>
      </rPr>
      <t xml:space="preserve">1/4</t>
    </r>
  </si>
  <si>
    <r>
      <rPr>
        <b val="true"/>
        <sz val="12"/>
        <rFont val="Times New Roman"/>
        <family val="1"/>
        <charset val="204"/>
      </rPr>
      <t xml:space="preserve">32мм*1 </t>
    </r>
    <r>
      <rPr>
        <b val="true"/>
        <sz val="10"/>
        <rFont val="Times New Roman"/>
        <family val="1"/>
        <charset val="204"/>
      </rPr>
      <t xml:space="preserve">1/4</t>
    </r>
  </si>
  <si>
    <r>
      <rPr>
        <b val="true"/>
        <sz val="12"/>
        <rFont val="Times New Roman"/>
        <family val="1"/>
        <charset val="204"/>
      </rPr>
      <t xml:space="preserve">V/S 32-1 </t>
    </r>
    <r>
      <rPr>
        <b val="true"/>
        <sz val="10"/>
        <rFont val="Times New Roman"/>
        <family val="1"/>
        <charset val="204"/>
      </rPr>
      <t xml:space="preserve">1/4</t>
    </r>
    <r>
      <rPr>
        <b val="true"/>
        <sz val="12"/>
        <rFont val="Times New Roman"/>
        <family val="1"/>
        <charset val="204"/>
      </rPr>
      <t xml:space="preserve"> F</t>
    </r>
  </si>
  <si>
    <t xml:space="preserve">Муфта «труба – наружная резьба» для газа</t>
  </si>
  <si>
    <t xml:space="preserve">G-V/S 15-1/2</t>
  </si>
  <si>
    <t xml:space="preserve">Муфта «труба – внутренняя резьба» для газа</t>
  </si>
  <si>
    <t xml:space="preserve">G-V/S 15-1/2 F</t>
  </si>
  <si>
    <t xml:space="preserve">G-V/S 20-3/4</t>
  </si>
  <si>
    <t xml:space="preserve">G-V/S 20-3/4 F</t>
  </si>
  <si>
    <t xml:space="preserve">G-V/S 25-1 F</t>
  </si>
  <si>
    <t xml:space="preserve">Муфта угловая - внутренней резьбой</t>
  </si>
  <si>
    <t xml:space="preserve">E/S 15-1/2</t>
  </si>
  <si>
    <t xml:space="preserve">Муфта угловая - наружной резьбой</t>
  </si>
  <si>
    <t xml:space="preserve">E/S 15-1/2M</t>
  </si>
  <si>
    <t xml:space="preserve">E/S 15-1/2W</t>
  </si>
  <si>
    <t xml:space="preserve">E/S 20-3/4</t>
  </si>
  <si>
    <t xml:space="preserve">E/S 20-3/4M</t>
  </si>
  <si>
    <t xml:space="preserve">E/S 20-3/4W</t>
  </si>
  <si>
    <t xml:space="preserve">E/S 25-1</t>
  </si>
  <si>
    <t xml:space="preserve">Тройник «труба-труба-труба»</t>
  </si>
  <si>
    <t xml:space="preserve">3T 15-15-15</t>
  </si>
  <si>
    <t xml:space="preserve">15*15*15мм</t>
  </si>
  <si>
    <t xml:space="preserve">3T 20-20-20</t>
  </si>
  <si>
    <t xml:space="preserve">20*20*20мм</t>
  </si>
  <si>
    <t xml:space="preserve">3T 20-15-20</t>
  </si>
  <si>
    <t xml:space="preserve">20*15*20мм</t>
  </si>
  <si>
    <t xml:space="preserve">3T 25-25-25</t>
  </si>
  <si>
    <t xml:space="preserve">25*25*25мм</t>
  </si>
  <si>
    <t xml:space="preserve">3T 25-20-25</t>
  </si>
  <si>
    <t xml:space="preserve">25*20*25мм</t>
  </si>
  <si>
    <t xml:space="preserve">3T 25-15-25</t>
  </si>
  <si>
    <t xml:space="preserve">25*15*25мм</t>
  </si>
  <si>
    <t xml:space="preserve">Тройник «труб-внутр. резьба - труб»</t>
  </si>
  <si>
    <t xml:space="preserve">T/S 15-1/2-15</t>
  </si>
  <si>
    <t xml:space="preserve">15*1/2*15мм</t>
  </si>
  <si>
    <t xml:space="preserve">Тройник «труб-внутр. резьба - труб» с креплением</t>
  </si>
  <si>
    <t xml:space="preserve">T/S 15-1/2-15(W)</t>
  </si>
  <si>
    <t xml:space="preserve">Тройник «труба-внутр. резьба - труба»</t>
  </si>
  <si>
    <t xml:space="preserve">T/S 20-1/2-20</t>
  </si>
  <si>
    <t xml:space="preserve">20*1/2*20мм</t>
  </si>
  <si>
    <t xml:space="preserve">T/S 20-3/4-20</t>
  </si>
  <si>
    <t xml:space="preserve">20*3/4*20мм</t>
  </si>
  <si>
    <t xml:space="preserve">T/S 25-1/2-25</t>
  </si>
  <si>
    <t xml:space="preserve">25*1”*25мм</t>
  </si>
  <si>
    <t xml:space="preserve">T/S 25-3/4-25</t>
  </si>
  <si>
    <t xml:space="preserve">T/S 25-1”-25</t>
  </si>
  <si>
    <t xml:space="preserve">T/S 32-1/2-32</t>
  </si>
  <si>
    <t xml:space="preserve">32*1/2*32мм</t>
  </si>
  <si>
    <t xml:space="preserve">T/S 32-3/4-32</t>
  </si>
  <si>
    <t xml:space="preserve">32*3/4*32мм</t>
  </si>
  <si>
    <t xml:space="preserve">T/S 32-1"-32</t>
  </si>
  <si>
    <r>
      <rPr>
        <b val="true"/>
        <sz val="12"/>
        <rFont val="Times New Roman"/>
        <family val="1"/>
        <charset val="204"/>
      </rPr>
      <t xml:space="preserve">T/S 32-1 </t>
    </r>
    <r>
      <rPr>
        <b val="true"/>
        <sz val="10"/>
        <rFont val="Times New Roman"/>
        <family val="1"/>
        <charset val="204"/>
      </rPr>
      <t xml:space="preserve">1/4</t>
    </r>
    <r>
      <rPr>
        <b val="true"/>
        <sz val="12"/>
        <rFont val="Times New Roman"/>
        <family val="1"/>
        <charset val="204"/>
      </rPr>
      <t xml:space="preserve">-32</t>
    </r>
  </si>
  <si>
    <r>
      <rPr>
        <b val="true"/>
        <sz val="12"/>
        <rFont val="Times New Roman"/>
        <family val="1"/>
        <charset val="204"/>
      </rPr>
      <t xml:space="preserve">32*1 </t>
    </r>
    <r>
      <rPr>
        <b val="true"/>
        <sz val="10"/>
        <rFont val="Times New Roman"/>
        <family val="1"/>
        <charset val="204"/>
      </rPr>
      <t xml:space="preserve">1/4</t>
    </r>
    <r>
      <rPr>
        <b val="true"/>
        <sz val="12"/>
        <rFont val="Times New Roman"/>
        <family val="1"/>
        <charset val="204"/>
      </rPr>
      <t xml:space="preserve">*32мм</t>
    </r>
  </si>
  <si>
    <t xml:space="preserve">Соединительная муфта</t>
  </si>
  <si>
    <t xml:space="preserve">С/Р 15-15</t>
  </si>
  <si>
    <t xml:space="preserve">15мм</t>
  </si>
  <si>
    <t xml:space="preserve">С/Р 20-20</t>
  </si>
  <si>
    <t xml:space="preserve">20мм</t>
  </si>
  <si>
    <t xml:space="preserve">С/Р 25-25</t>
  </si>
  <si>
    <t xml:space="preserve">25мм</t>
  </si>
  <si>
    <t xml:space="preserve">С/Р 32-32</t>
  </si>
  <si>
    <t xml:space="preserve">32мм</t>
  </si>
  <si>
    <t xml:space="preserve">Соединительная муфта с уменьшением</t>
  </si>
  <si>
    <t xml:space="preserve">С/Р 20-15</t>
  </si>
  <si>
    <t xml:space="preserve">20мм-15мм</t>
  </si>
  <si>
    <t xml:space="preserve">С/Р 25-15</t>
  </si>
  <si>
    <t xml:space="preserve">25мм-15мм</t>
  </si>
  <si>
    <t xml:space="preserve">С/Р 25-20</t>
  </si>
  <si>
    <t xml:space="preserve">25мм-20мм</t>
  </si>
  <si>
    <t xml:space="preserve">Резьбовая муфта крест </t>
  </si>
  <si>
    <t xml:space="preserve">С 1/2</t>
  </si>
  <si>
    <t xml:space="preserve">4*1/2</t>
  </si>
  <si>
    <t xml:space="preserve">Прямая американка резьбовая</t>
  </si>
  <si>
    <t xml:space="preserve">RS 1/2</t>
  </si>
  <si>
    <t xml:space="preserve">Прокладка чёрная бензостойкая</t>
  </si>
  <si>
    <t xml:space="preserve">"1/2"</t>
  </si>
  <si>
    <t xml:space="preserve">"3/4"</t>
  </si>
  <si>
    <t xml:space="preserve">"1"</t>
  </si>
  <si>
    <r>
      <rPr>
        <b val="true"/>
        <sz val="10"/>
        <rFont val="Times New Roman"/>
        <family val="1"/>
        <charset val="204"/>
      </rPr>
      <t xml:space="preserve">"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1/4"</t>
    </r>
  </si>
  <si>
    <t xml:space="preserve">Прокладка чёрная пробка (insert)</t>
  </si>
  <si>
    <t xml:space="preserve">Прокладка тефлон</t>
  </si>
  <si>
    <t xml:space="preserve">Кран шаровый латунный для трубы нержавейка 15 А «труба-наруж. резьба»</t>
  </si>
  <si>
    <t xml:space="preserve">P*ML15*1/2</t>
  </si>
  <si>
    <t xml:space="preserve">Кран шаровый латунный для трубы нержавейка 15 А «труба-внутр. резьба»</t>
  </si>
  <si>
    <t xml:space="preserve">P*FL15*1/2</t>
  </si>
  <si>
    <t xml:space="preserve">Кран шаровый латунный для трубы нержавейка 15 А «труба-наруж. резьба» с никелевым покрытием</t>
  </si>
  <si>
    <t xml:space="preserve">Кран шаровый латунный для трубы нержавейка 15 А «труба-внутр. резьба» с никелевым покрытием</t>
  </si>
  <si>
    <t xml:space="preserve">Кран шаровый латунный для трубы нержавейка 20 А «труба-наруж. резьба»</t>
  </si>
  <si>
    <t xml:space="preserve">P*ML20*3/4</t>
  </si>
  <si>
    <t xml:space="preserve">Кран шаровый латунный для трубы нержавейка 20 А «труба-внутр. резьба»</t>
  </si>
  <si>
    <t xml:space="preserve">P*FL20*3/4</t>
  </si>
  <si>
    <t xml:space="preserve">Труба гофрир. &lt;&lt;KOFULSO&gt;&gt; для воды и пара</t>
  </si>
  <si>
    <t xml:space="preserve">12М</t>
  </si>
  <si>
    <t xml:space="preserve">15А</t>
  </si>
  <si>
    <t xml:space="preserve">15М</t>
  </si>
  <si>
    <t xml:space="preserve">15АП</t>
  </si>
  <si>
    <t xml:space="preserve">15МП</t>
  </si>
  <si>
    <t xml:space="preserve">18М</t>
  </si>
  <si>
    <t xml:space="preserve">20А</t>
  </si>
  <si>
    <t xml:space="preserve">20М</t>
  </si>
  <si>
    <t xml:space="preserve">20АП</t>
  </si>
  <si>
    <t xml:space="preserve">20МП</t>
  </si>
  <si>
    <t xml:space="preserve">25А</t>
  </si>
  <si>
    <t xml:space="preserve">25М</t>
  </si>
  <si>
    <t xml:space="preserve">25АП</t>
  </si>
  <si>
    <t xml:space="preserve">25МП</t>
  </si>
  <si>
    <t xml:space="preserve">32А</t>
  </si>
  <si>
    <t xml:space="preserve">32М</t>
  </si>
  <si>
    <t xml:space="preserve">40М</t>
  </si>
  <si>
    <t xml:space="preserve">10 м-1бух.</t>
  </si>
  <si>
    <t xml:space="preserve">50М</t>
  </si>
  <si>
    <r>
      <rPr>
        <b val="true"/>
        <sz val="20"/>
        <color rgb="FFFF0000"/>
        <rFont val="Times New Roman"/>
        <family val="1"/>
        <charset val="204"/>
      </rPr>
      <t xml:space="preserve">K O F U L S O -</t>
    </r>
    <r>
      <rPr>
        <b val="true"/>
        <sz val="20"/>
        <rFont val="Times New Roman"/>
        <family val="1"/>
        <charset val="204"/>
      </rPr>
      <t xml:space="preserve"> фитинги</t>
    </r>
  </si>
  <si>
    <t xml:space="preserve">BC 15</t>
  </si>
  <si>
    <t xml:space="preserve">BIC 15</t>
  </si>
  <si>
    <t xml:space="preserve">BC 15*3/8</t>
  </si>
  <si>
    <t xml:space="preserve">15мм*3/8</t>
  </si>
  <si>
    <t xml:space="preserve">BC 15*3/4</t>
  </si>
  <si>
    <t xml:space="preserve">Муфта «труба – наружная резьба» с проточкой для зажима к подвесному потолку</t>
  </si>
  <si>
    <t xml:space="preserve">BIC 15(F)</t>
  </si>
  <si>
    <t xml:space="preserve">Зажим для крепления пожарного фитинга BIC15(F) к подвесному потолку</t>
  </si>
  <si>
    <t xml:space="preserve">Z 15</t>
  </si>
  <si>
    <t xml:space="preserve">BC 20*1/2</t>
  </si>
  <si>
    <t xml:space="preserve">20мм*1/2</t>
  </si>
  <si>
    <t xml:space="preserve">BC 20</t>
  </si>
  <si>
    <t xml:space="preserve">BIC 20</t>
  </si>
  <si>
    <t xml:space="preserve">BIC 20*1/2</t>
  </si>
  <si>
    <t xml:space="preserve">BC 25</t>
  </si>
  <si>
    <t xml:space="preserve">BIC 25</t>
  </si>
  <si>
    <t xml:space="preserve">BC 32</t>
  </si>
  <si>
    <t xml:space="preserve">32мм*11/4</t>
  </si>
  <si>
    <t xml:space="preserve">BIC 32</t>
  </si>
  <si>
    <t xml:space="preserve">BC 40</t>
  </si>
  <si>
    <t xml:space="preserve">40мм*11/2</t>
  </si>
  <si>
    <t xml:space="preserve">Муфта «труба – наружняя. резьба»</t>
  </si>
  <si>
    <t xml:space="preserve">BC 50</t>
  </si>
  <si>
    <t xml:space="preserve">50мм*2</t>
  </si>
  <si>
    <t xml:space="preserve">BIC 50</t>
  </si>
  <si>
    <t xml:space="preserve">Муфта «труба – труба»</t>
  </si>
  <si>
    <t xml:space="preserve">BU 15</t>
  </si>
  <si>
    <t xml:space="preserve">15*15мм</t>
  </si>
  <si>
    <t xml:space="preserve">BU 20</t>
  </si>
  <si>
    <t xml:space="preserve">20*20мм</t>
  </si>
  <si>
    <t xml:space="preserve">BU 25</t>
  </si>
  <si>
    <t xml:space="preserve">25*25мм</t>
  </si>
  <si>
    <t xml:space="preserve">BU 32</t>
  </si>
  <si>
    <t xml:space="preserve">32*32мм</t>
  </si>
  <si>
    <t xml:space="preserve">BT 15</t>
  </si>
  <si>
    <t xml:space="preserve">BT 20</t>
  </si>
  <si>
    <t xml:space="preserve">BT 25</t>
  </si>
  <si>
    <t xml:space="preserve">BNS 20*15</t>
  </si>
  <si>
    <t xml:space="preserve">20*20*15мм</t>
  </si>
  <si>
    <t xml:space="preserve">BNS 25*15</t>
  </si>
  <si>
    <t xml:space="preserve">25*25*15мм</t>
  </si>
  <si>
    <t xml:space="preserve">BNS 25*20</t>
  </si>
  <si>
    <t xml:space="preserve">25*25*20мм</t>
  </si>
  <si>
    <t xml:space="preserve">Тройник «труб-внутр. резьба -труб»</t>
  </si>
  <si>
    <t xml:space="preserve">BIT 15</t>
  </si>
  <si>
    <t xml:space="preserve">15*15мм*1/2</t>
  </si>
  <si>
    <t xml:space="preserve">Тройник «труб-вн. рез -труб» с крепл.</t>
  </si>
  <si>
    <t xml:space="preserve">BIT 15W</t>
  </si>
  <si>
    <t xml:space="preserve">Тройник «труба-внутр. резьба -труба»</t>
  </si>
  <si>
    <t xml:space="preserve">BIT 20</t>
  </si>
  <si>
    <t xml:space="preserve">20*20мм*3/4</t>
  </si>
  <si>
    <t xml:space="preserve">BIT 25</t>
  </si>
  <si>
    <t xml:space="preserve">25*25мм*1</t>
  </si>
  <si>
    <t xml:space="preserve">BNI 20*15</t>
  </si>
  <si>
    <t xml:space="preserve">20*20мм*1/2</t>
  </si>
  <si>
    <t xml:space="preserve">BNI 25*15</t>
  </si>
  <si>
    <t xml:space="preserve">25*25мм*1/2</t>
  </si>
  <si>
    <t xml:space="preserve">BNI 25*20</t>
  </si>
  <si>
    <t xml:space="preserve">25*25мм*3/4</t>
  </si>
  <si>
    <t xml:space="preserve">BNI 32*15</t>
  </si>
  <si>
    <t xml:space="preserve">32*32мм*1/2</t>
  </si>
  <si>
    <t xml:space="preserve">BNI 32*20</t>
  </si>
  <si>
    <t xml:space="preserve">32*32мм*3/4</t>
  </si>
  <si>
    <t xml:space="preserve">BNI 32*25</t>
  </si>
  <si>
    <t xml:space="preserve">32*32мм*1</t>
  </si>
  <si>
    <t xml:space="preserve">Фитинг угловой «труба-внутр. резьба»</t>
  </si>
  <si>
    <t xml:space="preserve">BL 15</t>
  </si>
  <si>
    <t xml:space="preserve">Фитинг угловой «труба-наруж. резьба»</t>
  </si>
  <si>
    <t xml:space="preserve">BLС 15</t>
  </si>
  <si>
    <t xml:space="preserve">BL 15AW</t>
  </si>
  <si>
    <t xml:space="preserve">BL 20</t>
  </si>
  <si>
    <t xml:space="preserve">BL 25</t>
  </si>
  <si>
    <t xml:space="preserve">Комплект уплотнительных колец</t>
  </si>
  <si>
    <t xml:space="preserve">ремонт</t>
  </si>
  <si>
    <t xml:space="preserve">Коллектор из нержавейки 10 выходов</t>
  </si>
  <si>
    <t xml:space="preserve">32*15*10</t>
  </si>
  <si>
    <t xml:space="preserve">32мм*15мм</t>
  </si>
  <si>
    <t xml:space="preserve">25*15*10</t>
  </si>
  <si>
    <t xml:space="preserve">25мм*15мм</t>
  </si>
  <si>
    <t xml:space="preserve">Коллектор из нержавейки 5 выходов</t>
  </si>
  <si>
    <t xml:space="preserve">25*15*5</t>
  </si>
  <si>
    <t xml:space="preserve">20мм*15мм</t>
  </si>
  <si>
    <t xml:space="preserve">Коллектор из нержавейки 3 выхода</t>
  </si>
  <si>
    <t xml:space="preserve">25*15*3</t>
  </si>
  <si>
    <t xml:space="preserve">32*15*5</t>
  </si>
  <si>
    <t xml:space="preserve">Коллектор из нержавейки 3 выходов</t>
  </si>
  <si>
    <t xml:space="preserve">32*15*3</t>
  </si>
  <si>
    <t xml:space="preserve">Латунный коллектор 4 выходов Евразия</t>
  </si>
  <si>
    <t xml:space="preserve">3/4*1/2*4</t>
  </si>
  <si>
    <t xml:space="preserve">СИЛЬФОННЫЕ ПОДВОДКИ</t>
  </si>
  <si>
    <t xml:space="preserve">Подводка для смесителей «елочка» (пара) lavita</t>
  </si>
  <si>
    <t xml:space="preserve">HF-8А*400мм</t>
  </si>
  <si>
    <t xml:space="preserve">8мм</t>
  </si>
  <si>
    <t xml:space="preserve">HF-8А*500мм</t>
  </si>
  <si>
    <t xml:space="preserve">HF-8А*600мм</t>
  </si>
  <si>
    <t xml:space="preserve">HF-8А*800мм</t>
  </si>
  <si>
    <t xml:space="preserve">Подводка для смесителей «елочка» (пара) турция</t>
  </si>
  <si>
    <t xml:space="preserve">8А*400мм</t>
  </si>
  <si>
    <t xml:space="preserve">8А*500мм</t>
  </si>
  <si>
    <t xml:space="preserve">8А*600мм</t>
  </si>
  <si>
    <t xml:space="preserve">8А*800мм</t>
  </si>
  <si>
    <t xml:space="preserve">8А*1000мм</t>
  </si>
  <si>
    <t xml:space="preserve">Подводка для газа  (труба гофр. нерж. латунными муфтами полим. покрыт.)</t>
  </si>
  <si>
    <t xml:space="preserve">13А*1200L</t>
  </si>
  <si>
    <t xml:space="preserve">13А*1500L</t>
  </si>
  <si>
    <t xml:space="preserve">13А*2000L</t>
  </si>
  <si>
    <t xml:space="preserve">Сильфонная подводка для газа вн.р-н.р  турция</t>
  </si>
  <si>
    <t xml:space="preserve">L=1,0м</t>
  </si>
  <si>
    <t xml:space="preserve">L=1,2м</t>
  </si>
  <si>
    <t xml:space="preserve">L=1,5м</t>
  </si>
  <si>
    <t xml:space="preserve">L=1,8м</t>
  </si>
  <si>
    <t xml:space="preserve">ПРОЧЕЕ</t>
  </si>
  <si>
    <t xml:space="preserve">Вальцеватель для гибких труб на два размера 12А и 18А</t>
  </si>
  <si>
    <t xml:space="preserve">HF12A, HF18A</t>
  </si>
  <si>
    <t xml:space="preserve">12мм, 18мм</t>
  </si>
  <si>
    <t xml:space="preserve">Труборез stayer 3-28mm (китай)</t>
  </si>
  <si>
    <t xml:space="preserve">3-28мм</t>
  </si>
  <si>
    <t xml:space="preserve">Труборез Lavita 4-28mm (корея)</t>
  </si>
  <si>
    <t xml:space="preserve">Труборез Kofulso 3-28mm (корея)</t>
  </si>
  <si>
    <t xml:space="preserve">Труборез stayer 5-60mm (китай)</t>
  </si>
  <si>
    <t xml:space="preserve">5-60мм</t>
  </si>
  <si>
    <t xml:space="preserve">С уважением менеджер по продажам</t>
  </si>
  <si>
    <t xml:space="preserve">ИТОГО</t>
  </si>
  <si>
    <t xml:space="preserve">ООО "КОМЦЕНТР СТРАТЕГИЯ"</t>
  </si>
  <si>
    <r>
      <rPr>
        <b val="true"/>
        <sz val="16"/>
        <rFont val="Arial Cyr"/>
        <family val="0"/>
        <charset val="204"/>
      </rPr>
      <t xml:space="preserve">тел./факс: </t>
    </r>
    <r>
      <rPr>
        <b val="true"/>
        <sz val="16"/>
        <color rgb="FF339966"/>
        <rFont val="Arial Cyr"/>
        <family val="0"/>
        <charset val="204"/>
      </rPr>
      <t xml:space="preserve">(8352) 44-90-63,  43-98-85, </t>
    </r>
  </si>
  <si>
    <r>
      <rPr>
        <b val="true"/>
        <sz val="16"/>
        <rFont val="Arial Cyr"/>
        <family val="0"/>
        <charset val="204"/>
      </rPr>
      <t xml:space="preserve">тел./факс: </t>
    </r>
    <r>
      <rPr>
        <b val="true"/>
        <sz val="16"/>
        <color rgb="FF339966"/>
        <rFont val="Arial Cyr"/>
        <family val="0"/>
        <charset val="204"/>
      </rPr>
      <t xml:space="preserve">(831) 414-16-56,  463-77-71</t>
    </r>
  </si>
  <si>
    <t xml:space="preserve">E-mail: strategia@list.ru</t>
  </si>
  <si>
    <t xml:space="preserve">Сайт: http://www.k-strategia.ru/</t>
  </si>
  <si>
    <t xml:space="preserve">ИНДУКЦИОННЫЕ  КОТЛЫ</t>
  </si>
  <si>
    <r>
      <rPr>
        <b val="true"/>
        <sz val="14"/>
        <rFont val="Times New Roman"/>
        <family val="1"/>
        <charset val="204"/>
      </rPr>
      <t xml:space="preserve">Цены индукционных котлов Sav© серий </t>
    </r>
    <r>
      <rPr>
        <b val="true"/>
        <sz val="14"/>
        <color rgb="FFFF00FF"/>
        <rFont val="Times New Roman"/>
        <family val="1"/>
        <charset val="204"/>
      </rPr>
      <t xml:space="preserve">PROF</t>
    </r>
    <r>
      <rPr>
        <b val="true"/>
        <sz val="14"/>
        <rFont val="Times New Roman"/>
        <family val="1"/>
        <charset val="204"/>
      </rPr>
      <t xml:space="preserve">,  </t>
    </r>
    <r>
      <rPr>
        <b val="true"/>
        <sz val="14"/>
        <color rgb="FFFFCC00"/>
        <rFont val="Times New Roman"/>
        <family val="1"/>
        <charset val="204"/>
      </rPr>
      <t xml:space="preserve">SPEC</t>
    </r>
    <r>
      <rPr>
        <b val="true"/>
        <sz val="14"/>
        <rFont val="Times New Roman"/>
        <family val="1"/>
        <charset val="204"/>
      </rPr>
      <t xml:space="preserve">,  </t>
    </r>
    <r>
      <rPr>
        <b val="true"/>
        <sz val="14"/>
        <color rgb="FF00FF00"/>
        <rFont val="Times New Roman"/>
        <family val="1"/>
        <charset val="204"/>
      </rPr>
      <t xml:space="preserve">SPEC+</t>
    </r>
  </si>
  <si>
    <t xml:space="preserve">Наименование</t>
  </si>
  <si>
    <t xml:space="preserve">мощность</t>
  </si>
  <si>
    <t xml:space="preserve">объем обогрева</t>
  </si>
  <si>
    <t xml:space="preserve">цена</t>
  </si>
  <si>
    <t xml:space="preserve">Котел SAV 2,5  + система управления</t>
  </si>
  <si>
    <t xml:space="preserve">2,5 кВт</t>
  </si>
  <si>
    <t xml:space="preserve">80-100 м3</t>
  </si>
  <si>
    <t xml:space="preserve">Котел SAV 3,5  + система управления</t>
  </si>
  <si>
    <t xml:space="preserve">3,5 кВт</t>
  </si>
  <si>
    <t xml:space="preserve">100-150 м3</t>
  </si>
  <si>
    <t xml:space="preserve">Котел SAV 5,0  + система управлени</t>
  </si>
  <si>
    <t xml:space="preserve">5 кВт</t>
  </si>
  <si>
    <t xml:space="preserve">150-200 м3</t>
  </si>
  <si>
    <t xml:space="preserve">Котел SAV 7,0 + система управления</t>
  </si>
  <si>
    <t xml:space="preserve">7 кВт</t>
  </si>
  <si>
    <t xml:space="preserve">200-300 м3</t>
  </si>
  <si>
    <t xml:space="preserve">Котел SAV 10,0 + система управления</t>
  </si>
  <si>
    <t xml:space="preserve">10 кВт</t>
  </si>
  <si>
    <t xml:space="preserve">300-450 м3</t>
  </si>
  <si>
    <t xml:space="preserve">Котел SAV 15,0 + система управления</t>
  </si>
  <si>
    <t xml:space="preserve">15 кВт</t>
  </si>
  <si>
    <t xml:space="preserve">450-600 м3</t>
  </si>
  <si>
    <t xml:space="preserve">Котел SAV 20,0 + система управления</t>
  </si>
  <si>
    <t xml:space="preserve">20 кВт</t>
  </si>
  <si>
    <t xml:space="preserve">600-800 м3</t>
  </si>
  <si>
    <t xml:space="preserve">Котел SAV 30,0 + система управления</t>
  </si>
  <si>
    <t xml:space="preserve">30 кВт</t>
  </si>
  <si>
    <t xml:space="preserve">1000-1200 м3</t>
  </si>
  <si>
    <t xml:space="preserve">Котел SAV 50,0 + система управления</t>
  </si>
  <si>
    <t xml:space="preserve">50 кВт</t>
  </si>
  <si>
    <t xml:space="preserve">1500-1800 м3</t>
  </si>
  <si>
    <t xml:space="preserve">Котел SAV 60,0 + система управления</t>
  </si>
  <si>
    <t xml:space="preserve">60 кВт</t>
  </si>
  <si>
    <t xml:space="preserve">1200-2400 м3</t>
  </si>
  <si>
    <t xml:space="preserve">Котел SAV 100,0 + система управления</t>
  </si>
  <si>
    <t xml:space="preserve">100 кВт</t>
  </si>
  <si>
    <t xml:space="preserve">3000-4500 м3</t>
  </si>
  <si>
    <r>
      <rPr>
        <b val="true"/>
        <sz val="18"/>
        <rFont val="Arial Cyr"/>
        <family val="0"/>
        <charset val="204"/>
      </rPr>
      <t xml:space="preserve">тел./факс: </t>
    </r>
    <r>
      <rPr>
        <b val="true"/>
        <sz val="18"/>
        <color rgb="FF339966"/>
        <rFont val="Arial Cyr"/>
        <family val="0"/>
        <charset val="204"/>
      </rPr>
      <t xml:space="preserve">(8352) 44-90-63,  43-98-85, </t>
    </r>
  </si>
  <si>
    <r>
      <rPr>
        <b val="true"/>
        <sz val="18"/>
        <rFont val="Arial Cyr"/>
        <family val="0"/>
        <charset val="204"/>
      </rPr>
      <t xml:space="preserve">тел./факс:</t>
    </r>
    <r>
      <rPr>
        <b val="true"/>
        <sz val="18"/>
        <color rgb="FF339966"/>
        <rFont val="Arial Cyr"/>
        <family val="0"/>
        <charset val="204"/>
      </rPr>
      <t xml:space="preserve"> (831) 414-16-56,  463-77-71</t>
    </r>
  </si>
  <si>
    <t xml:space="preserve">ГАЗОВЫЕ  КОТЛЫ</t>
  </si>
  <si>
    <t xml:space="preserve">НАСТЕННЫЕ ГАЗОВЫЕ КОТЛЫ  (двухконтурные)</t>
  </si>
  <si>
    <t xml:space="preserve">Газовый котел HSG-100SD  </t>
  </si>
  <si>
    <t xml:space="preserve">11,63 кВт</t>
  </si>
  <si>
    <t xml:space="preserve">теплооб медь</t>
  </si>
  <si>
    <t xml:space="preserve">Газовый котел HSG-130SD  </t>
  </si>
  <si>
    <t xml:space="preserve">15,11 кВт</t>
  </si>
  <si>
    <t xml:space="preserve">Газовый котел HSG-160SD  </t>
  </si>
  <si>
    <t xml:space="preserve">18,60 кВт</t>
  </si>
  <si>
    <t xml:space="preserve">Газовый котел HSG-200SD  </t>
  </si>
  <si>
    <t xml:space="preserve">23,25 кВт</t>
  </si>
  <si>
    <t xml:space="preserve">Газовый котел HSG-250SD  </t>
  </si>
  <si>
    <t xml:space="preserve">29,07 кВт</t>
  </si>
  <si>
    <t xml:space="preserve">Газовый котел HSG-300SD  </t>
  </si>
  <si>
    <t xml:space="preserve">34,88 кВт</t>
  </si>
  <si>
    <t xml:space="preserve">Газовый котел HSG-350SD  </t>
  </si>
  <si>
    <t xml:space="preserve">40,70 кВт</t>
  </si>
  <si>
    <t xml:space="preserve">НАПОЛЬНЫЕ ГАЗОВЫЕ КОТЛЫ  (двухконтурные)</t>
  </si>
  <si>
    <t xml:space="preserve">Газовый котел HSB-150SG  </t>
  </si>
  <si>
    <t xml:space="preserve">17,44 кВт</t>
  </si>
  <si>
    <t xml:space="preserve">теплооб нерж</t>
  </si>
  <si>
    <t xml:space="preserve">Газовый котел HSB-250SG  </t>
  </si>
  <si>
    <t xml:space="preserve">Газовый котел HSB-350SG  </t>
  </si>
  <si>
    <t xml:space="preserve">Газовый керамический обогреватель Timberk TGH4200M1</t>
  </si>
  <si>
    <t xml:space="preserve">4,2 кВт</t>
  </si>
  <si>
    <t xml:space="preserve">керамический</t>
  </si>
  <si>
    <t xml:space="preserve">Комплект дымохода HSG-70 </t>
  </si>
  <si>
    <t xml:space="preserve">75мм</t>
  </si>
  <si>
    <t xml:space="preserve">нержавейка</t>
  </si>
  <si>
    <t xml:space="preserve">Комплект дымохода HSG-80 </t>
  </si>
  <si>
    <t xml:space="preserve">80мм</t>
  </si>
  <si>
    <t xml:space="preserve">Воздуховод "Флекс" (90 мкр) 3м </t>
  </si>
  <si>
    <t xml:space="preserve">125,00 руб</t>
  </si>
  <si>
    <t xml:space="preserve">Газовый анализатор для помещений без клапана</t>
  </si>
  <si>
    <t xml:space="preserve">Daewoo</t>
  </si>
  <si>
    <t xml:space="preserve">Счетчик газа роторный РЛ G-2,5 Новатор ДУ20 под резьбу</t>
  </si>
  <si>
    <t xml:space="preserve">1400,00 руб</t>
  </si>
  <si>
    <t xml:space="preserve">Счетчик газа роторный РЛ G-2,5 Новатор ДУ20 под сварку</t>
  </si>
  <si>
    <t xml:space="preserve">1350,00 руб</t>
  </si>
  <si>
    <t xml:space="preserve">Прайс лист радиаторы</t>
  </si>
  <si>
    <t xml:space="preserve">A Q U A P R O M</t>
  </si>
  <si>
    <t xml:space="preserve">Радиатор алюминиевый (280 руб. за секцию)</t>
  </si>
  <si>
    <t xml:space="preserve">DWS 500 ( 5 секц.)</t>
  </si>
  <si>
    <t xml:space="preserve">DWS 500 ( 6 секц.)</t>
  </si>
  <si>
    <t xml:space="preserve">DWS 500 ( 7 секц.)</t>
  </si>
  <si>
    <t xml:space="preserve">DWS 500 ( 8 секц.)</t>
  </si>
  <si>
    <t xml:space="preserve">DWS 500 ( 10 секц.)</t>
  </si>
  <si>
    <t xml:space="preserve">DWS 500 ( 12 секц.)</t>
  </si>
  <si>
    <t xml:space="preserve">Germanium</t>
  </si>
  <si>
    <t xml:space="preserve">Радиатор алюминиевый (270 руб. за секцию)</t>
  </si>
  <si>
    <t xml:space="preserve">DWS 350 ( 6 секц.)</t>
  </si>
  <si>
    <t xml:space="preserve">DWS 350 ( 8 секц.)</t>
  </si>
  <si>
    <t xml:space="preserve">DWS 350 ( 10 секц.)</t>
  </si>
  <si>
    <t xml:space="preserve">DWS 350 ( 12 секц.)</t>
  </si>
  <si>
    <t xml:space="preserve">ASIA</t>
  </si>
  <si>
    <t xml:space="preserve">Радиатор биметаллический (340 руб. за секцию)</t>
  </si>
  <si>
    <t xml:space="preserve">Радиатор биметаллический (330 руб. за секцию)</t>
  </si>
  <si>
    <t xml:space="preserve">КОМПЛЕКТУЮЩИЕ К РАДИАТОРАМ</t>
  </si>
  <si>
    <t xml:space="preserve">Кран для радиаторов (прямой) F*MCP 1/2</t>
  </si>
  <si>
    <t xml:space="preserve">Кран для радиаторов (прямой) F*MCP 3/4</t>
  </si>
  <si>
    <t xml:space="preserve">Регулировочнуй кран для радиаторов ACP 1/2 (угловой)</t>
  </si>
  <si>
    <t xml:space="preserve">Регулировочнуй кран для радиаторов ACP 3/4 (угловой)</t>
  </si>
  <si>
    <t xml:space="preserve">Запорный кран для радиаторов (угловой) 1/2 Евразия</t>
  </si>
  <si>
    <t xml:space="preserve">Автоматический терморегулирующий кран для радиаторов A*TCP 1/2</t>
  </si>
  <si>
    <t xml:space="preserve">Автоматический терморегулирующий кран для радиаторов A*TCP 3/4</t>
  </si>
  <si>
    <t xml:space="preserve">Кран для радиаторов уловой 3/4 F</t>
  </si>
  <si>
    <t xml:space="preserve">Aqvaprom</t>
  </si>
  <si>
    <t xml:space="preserve">Кран для радиаторов уловой 1/2 F</t>
  </si>
  <si>
    <t xml:space="preserve">Кран для радиаторов прямой 3/4 F</t>
  </si>
  <si>
    <t xml:space="preserve">Кран для радиаторов прямой 1/2 F</t>
  </si>
  <si>
    <t xml:space="preserve">Комплект для радиаторов 1/2  с 2 кронштейнами</t>
  </si>
  <si>
    <t xml:space="preserve">Комплект для радиаторов 3/4  с 2 кронштейнами</t>
  </si>
  <si>
    <t xml:space="preserve">Комплект для радиаторов 1/2  с 3 кронштейнами</t>
  </si>
  <si>
    <t xml:space="preserve">Комплект для радиаторов 3/4  с 3 кронштейнами</t>
  </si>
  <si>
    <t xml:space="preserve">Кран шаровый угловой американка 3/4 ручка рычаг вн/нр</t>
  </si>
  <si>
    <t xml:space="preserve">тел./факс: (831) 414-16-56,  463-77-71</t>
  </si>
  <si>
    <t xml:space="preserve">Прайс ванные</t>
  </si>
  <si>
    <t xml:space="preserve">Ванны чугунные с ножками</t>
  </si>
  <si>
    <r>
      <rPr>
        <b val="true"/>
        <sz val="20"/>
        <color rgb="FF000000"/>
        <rFont val="Calibri"/>
        <family val="2"/>
        <charset val="204"/>
      </rPr>
      <t xml:space="preserve">Ванны чугунные с ножками и </t>
    </r>
    <r>
      <rPr>
        <b val="true"/>
        <sz val="20"/>
        <color rgb="FFFF0000"/>
        <rFont val="Calibri"/>
        <family val="2"/>
        <charset val="204"/>
      </rPr>
      <t xml:space="preserve">ручками</t>
    </r>
  </si>
  <si>
    <t xml:space="preserve">Длина</t>
  </si>
  <si>
    <t xml:space="preserve">Ширина</t>
  </si>
  <si>
    <t xml:space="preserve">Глубина</t>
  </si>
  <si>
    <t xml:space="preserve">Вес</t>
  </si>
  <si>
    <t xml:space="preserve">1500 см.</t>
  </si>
  <si>
    <t xml:space="preserve">700 см.</t>
  </si>
  <si>
    <t xml:space="preserve">420 см.</t>
  </si>
  <si>
    <t xml:space="preserve">85 кг.</t>
  </si>
  <si>
    <t xml:space="preserve">750 см.</t>
  </si>
  <si>
    <t xml:space="preserve">86 кг.</t>
  </si>
  <si>
    <t xml:space="preserve">1700 см</t>
  </si>
  <si>
    <t xml:space="preserve">390 см.</t>
  </si>
  <si>
    <t xml:space="preserve">107 кг.</t>
  </si>
  <si>
    <t xml:space="preserve">1700 см.</t>
  </si>
  <si>
    <t xml:space="preserve">100 кг.</t>
  </si>
  <si>
    <t xml:space="preserve">Ванны стальные с ножками</t>
  </si>
  <si>
    <t xml:space="preserve">Ванны стальные с покрытием антискольжения</t>
  </si>
  <si>
    <t xml:space="preserve">1500 см</t>
  </si>
  <si>
    <t xml:space="preserve">700 см</t>
  </si>
  <si>
    <t xml:space="preserve">330 см</t>
  </si>
  <si>
    <t xml:space="preserve">360 см</t>
  </si>
  <si>
    <t xml:space="preserve">390 см</t>
  </si>
  <si>
    <t xml:space="preserve">ПРАЙС УНИТАЗЫ</t>
  </si>
  <si>
    <t xml:space="preserve">    цена</t>
  </si>
  <si>
    <t xml:space="preserve">количество</t>
  </si>
  <si>
    <t xml:space="preserve">  сумма</t>
  </si>
  <si>
    <t xml:space="preserve">Унитаз-компакт "Орхидея" белый (с армат., без сиденья)</t>
  </si>
  <si>
    <t xml:space="preserve">2600,00 руб</t>
  </si>
  <si>
    <t xml:space="preserve">Унитаз-компакт "Полисся" белый (С АРМАТ., С СИД)</t>
  </si>
  <si>
    <t xml:space="preserve">2400,00 руб</t>
  </si>
  <si>
    <t xml:space="preserve">Унитаз-компакт "Славута М" белый (кос.вып, нижн.подв, сид,арм)</t>
  </si>
  <si>
    <t xml:space="preserve">Унитаз-компакт "Славута Н"  белый (косой вып, боков.подв, сид, армат)</t>
  </si>
  <si>
    <t xml:space="preserve">Унитаз-компакт "Суперкомпакт" белый с сид.и арм. (Ст.Оскол)</t>
  </si>
  <si>
    <t xml:space="preserve">2300,00 руб</t>
  </si>
  <si>
    <t xml:space="preserve">Унитаз-компакт "Элисса" белый (г.Ст.Оскол) сид с МЕТ.КРЕПЛ. и арм</t>
  </si>
  <si>
    <t xml:space="preserve">2800,00 руб</t>
  </si>
  <si>
    <t xml:space="preserve">Унитаз-компакт "Оптима+Универсал" бок/шток (г.Лобня)</t>
  </si>
  <si>
    <t xml:space="preserve">1700,00 руб</t>
  </si>
  <si>
    <t xml:space="preserve">Унитаз-компакт "Оптима+Универсал" нижн/кнопка (г.Лобня)</t>
  </si>
  <si>
    <t xml:space="preserve">Умывальник "Водолей-57" с отв. (г.Лобня)</t>
  </si>
  <si>
    <t xml:space="preserve">610,00 руб</t>
  </si>
  <si>
    <t xml:space="preserve">Умывальник "Факел-43" угловой с отв. (г.Лобня)</t>
  </si>
  <si>
    <t xml:space="preserve">650,00 руб</t>
  </si>
  <si>
    <t xml:space="preserve">Прайс греющий кабель самрег, теплый пол</t>
  </si>
  <si>
    <t xml:space="preserve">Греющий кабель Self-Regulating Heating Cable</t>
  </si>
  <si>
    <t xml:space="preserve"> руб/м.</t>
  </si>
  <si>
    <t xml:space="preserve">м.</t>
  </si>
  <si>
    <t xml:space="preserve">Для обогрева трубопроводов, емкостей, водостоков, карнизов, кровли, полов</t>
  </si>
  <si>
    <t xml:space="preserve">FINE SRL 16-2 Нагревающий саморегулируемый кабель для обогрева</t>
  </si>
  <si>
    <t xml:space="preserve">16 Вт</t>
  </si>
  <si>
    <t xml:space="preserve">300 м-1бух.</t>
  </si>
  <si>
    <t xml:space="preserve">FINE SRL 24-2 Нагревающий саморегулируемый кабель для обогрева </t>
  </si>
  <si>
    <t xml:space="preserve">24 Вт</t>
  </si>
  <si>
    <t xml:space="preserve">FINE SRF 16-2 CR Нагревающий саморегулируемый кабель для обогрева экраниров</t>
  </si>
  <si>
    <t xml:space="preserve">200 м-1бух.</t>
  </si>
  <si>
    <t xml:space="preserve">MHL 24-2CR Нагревающий саморегулируемый кабель для обогрева экраниров</t>
  </si>
  <si>
    <t xml:space="preserve">FINE SRL 30-2 Нагревающий саморегулируемый кабель для обогрева </t>
  </si>
  <si>
    <t xml:space="preserve">30 Вт</t>
  </si>
  <si>
    <t xml:space="preserve">FINE SRL 40-2 Нагревающий саморегулируемый кабель для обогрева </t>
  </si>
  <si>
    <t xml:space="preserve">40 Вт</t>
  </si>
  <si>
    <t xml:space="preserve">MHL 30-2CR Нагревающий саморегулируемый кабель для обогрева экранир</t>
  </si>
  <si>
    <t xml:space="preserve">FINE SRF 40-2 CR Нагревающий саморегулируемый кабель для обогрева экранир</t>
  </si>
  <si>
    <t xml:space="preserve">200 м-1бух</t>
  </si>
  <si>
    <t xml:space="preserve">HMG -2CR Нагревающий саморегулируемый кабель антилед  экранированный</t>
  </si>
  <si>
    <t xml:space="preserve">Нагревательные маты для теплого пола</t>
  </si>
  <si>
    <t xml:space="preserve">RUSSIAN HEAT нагревательный мат на площадь 2 кв. м.</t>
  </si>
  <si>
    <t xml:space="preserve">300 Вт</t>
  </si>
  <si>
    <t xml:space="preserve">0,5м*4м</t>
  </si>
  <si>
    <t xml:space="preserve">RUSSIAN HEAT нагревательный мат на площадь 3 кв. м.</t>
  </si>
  <si>
    <t xml:space="preserve">450 Вт</t>
  </si>
  <si>
    <t xml:space="preserve">0,5м*6м</t>
  </si>
  <si>
    <t xml:space="preserve">RUSSIAN HEAT нагревательный мат на площадь 1 кв. м.</t>
  </si>
  <si>
    <t xml:space="preserve">150 Вт</t>
  </si>
  <si>
    <t xml:space="preserve">0,5м*2м</t>
  </si>
  <si>
    <t xml:space="preserve">1500,00 руб </t>
  </si>
  <si>
    <t xml:space="preserve">RUSSIAN HEAT нагревательный мат на площадь 1,5 кв. м.</t>
  </si>
  <si>
    <t xml:space="preserve">225 Вт</t>
  </si>
  <si>
    <t xml:space="preserve">0,5м*3м</t>
  </si>
  <si>
    <t xml:space="preserve">1900,00 руб</t>
  </si>
  <si>
    <t xml:space="preserve">RUSSIAN HEAT нагревательный мат на площадь 4 кв. м.</t>
  </si>
  <si>
    <t xml:space="preserve">600 Вт</t>
  </si>
  <si>
    <t xml:space="preserve">0,5м*8м</t>
  </si>
  <si>
    <t xml:space="preserve">4000,00 руб</t>
  </si>
  <si>
    <t xml:space="preserve">RUSSIAN HEAT нагревательный мат на площадь 6 кв. м.</t>
  </si>
  <si>
    <t xml:space="preserve">900 Вт</t>
  </si>
  <si>
    <t xml:space="preserve">0,5м*12м</t>
  </si>
  <si>
    <t xml:space="preserve">6000,00 руб</t>
  </si>
  <si>
    <t xml:space="preserve">RUSSIAN HEAT нагревательный мат на площадь 8 кв. м.</t>
  </si>
  <si>
    <t xml:space="preserve">1200 Вт</t>
  </si>
  <si>
    <t xml:space="preserve">0,5м*16м</t>
  </si>
  <si>
    <t xml:space="preserve">RUSSIAN HEAT нагревательный мат на площадь 10 кв. м.</t>
  </si>
  <si>
    <t xml:space="preserve">1500Вт</t>
  </si>
  <si>
    <t xml:space="preserve">0,5м*20м</t>
  </si>
  <si>
    <t xml:space="preserve">8000,00 руб</t>
  </si>
  <si>
    <t xml:space="preserve">RUSSIAN HEAT нагревательный мат на площадь 12 кв. м.</t>
  </si>
  <si>
    <t xml:space="preserve">1800Вт</t>
  </si>
  <si>
    <t xml:space="preserve">0,5м*24м</t>
  </si>
  <si>
    <t xml:space="preserve">9000,00 руб</t>
  </si>
  <si>
    <t xml:space="preserve">Пленочный инфракрасный обогрев для теплого пола</t>
  </si>
  <si>
    <t xml:space="preserve">Комплект пленочного теплого пола D-220-4 на площадь 2 кв. м.</t>
  </si>
  <si>
    <t xml:space="preserve">440 Вт</t>
  </si>
  <si>
    <t xml:space="preserve">Комплект пленочного теплого пола D-220-6 на площадь 3 кв. м.</t>
  </si>
  <si>
    <t xml:space="preserve">660 Вт</t>
  </si>
  <si>
    <t xml:space="preserve">Комплект пленочного теплого пола D-220-8 на площадь 4 кв. м.</t>
  </si>
  <si>
    <t xml:space="preserve">880 Вт</t>
  </si>
  <si>
    <t xml:space="preserve">Обогревающая инфракрасная пленка Dayol 0,5м*150м*0,275мм</t>
  </si>
  <si>
    <t xml:space="preserve">220 Вт</t>
  </si>
  <si>
    <t xml:space="preserve">0,5м*1м</t>
  </si>
  <si>
    <t xml:space="preserve">Клемма для электропроводов "краб"</t>
  </si>
  <si>
    <t xml:space="preserve">1 шт</t>
  </si>
  <si>
    <t xml:space="preserve">Электроизоляционная мастика (скотч М), ширина 5 см.</t>
  </si>
  <si>
    <t xml:space="preserve">1 м.</t>
  </si>
  <si>
    <t xml:space="preserve">Теплоизоляция для теплого пола</t>
  </si>
  <si>
    <t xml:space="preserve">Энергофлекс Супер Рулон ТП  3/1,0</t>
  </si>
  <si>
    <t xml:space="preserve">30 кв.м</t>
  </si>
  <si>
    <t xml:space="preserve">3410,00 руб</t>
  </si>
  <si>
    <t xml:space="preserve">Терморегуляторы</t>
  </si>
  <si>
    <t xml:space="preserve">Контроллер KIT</t>
  </si>
  <si>
    <t xml:space="preserve">Терморегулятор RTS 70.26</t>
  </si>
  <si>
    <t xml:space="preserve">Терморегулятор E 71.36</t>
  </si>
  <si>
    <t xml:space="preserve">Терморегулятор Е 31.116</t>
  </si>
  <si>
    <t xml:space="preserve">Терморегулятор Е 62.116</t>
  </si>
  <si>
    <t xml:space="preserve">Контроллер ECO CUTE</t>
  </si>
  <si>
    <t xml:space="preserve">Термостат "ЧТК"</t>
  </si>
  <si>
    <t xml:space="preserve">Терморегулятор RTC 80.716 (09)</t>
  </si>
  <si>
    <t xml:space="preserve">1500,00 руб</t>
  </si>
  <si>
    <t xml:space="preserve">Терморегулятор E 91.716</t>
  </si>
  <si>
    <t xml:space="preserve">2200,00 руб</t>
  </si>
  <si>
    <t xml:space="preserve">Терморегулятор E 51.716</t>
  </si>
  <si>
    <t xml:space="preserve">Терморегулятор RTC 85.26</t>
  </si>
  <si>
    <t xml:space="preserve">Инфракрасные электрические обогреватели Timberk (потолочные)</t>
  </si>
  <si>
    <t xml:space="preserve">Инфракрасный электрический обогреватель Timberk TCH A1 700</t>
  </si>
  <si>
    <t xml:space="preserve">700 Вт</t>
  </si>
  <si>
    <t xml:space="preserve">Инфракрасный электрический обогреватель Timberk TCH A1 1000</t>
  </si>
  <si>
    <t xml:space="preserve">1000 Вт</t>
  </si>
  <si>
    <t xml:space="preserve">Инфракрасный электрический обогреватель Timberk TCH A1 1500</t>
  </si>
  <si>
    <t xml:space="preserve">1500 Вт</t>
  </si>
  <si>
    <t xml:space="preserve">Инфракрасный электрический обогреватель Timberk TCH A1 2000</t>
  </si>
  <si>
    <t xml:space="preserve">2000 Вт</t>
  </si>
  <si>
    <t xml:space="preserve">Термоусаживающея трубка 6/2</t>
  </si>
  <si>
    <t xml:space="preserve">1,2 м</t>
  </si>
  <si>
    <t xml:space="preserve">Термоусаживающея трубка 9/3</t>
  </si>
  <si>
    <t xml:space="preserve">Термоусаживающея трубка 12/4</t>
  </si>
  <si>
    <t xml:space="preserve">Термоусаживающея трубка 16/5</t>
  </si>
  <si>
    <t xml:space="preserve">Гильза</t>
  </si>
  <si>
    <t xml:space="preserve">Энергофлекс Супер ТП</t>
  </si>
  <si>
    <t xml:space="preserve">1м</t>
  </si>
  <si>
    <r>
      <rPr>
        <b val="true"/>
        <sz val="16"/>
        <rFont val="Arial Cyr"/>
        <family val="0"/>
        <charset val="204"/>
      </rPr>
      <t xml:space="preserve">тел./факс: </t>
    </r>
    <r>
      <rPr>
        <b val="true"/>
        <sz val="16"/>
        <color rgb="FF339966"/>
        <rFont val="Arial Cyr"/>
        <family val="0"/>
        <charset val="204"/>
      </rPr>
      <t xml:space="preserve">(8352) 43-98-85,  44-90-63</t>
    </r>
  </si>
  <si>
    <r>
      <rPr>
        <b val="true"/>
        <sz val="16"/>
        <rFont val="Arial Cyr"/>
        <family val="0"/>
        <charset val="204"/>
      </rPr>
      <t xml:space="preserve">ICQ: </t>
    </r>
    <r>
      <rPr>
        <b val="true"/>
        <sz val="16"/>
        <color rgb="FF339966"/>
        <rFont val="Arial Cyr"/>
        <family val="0"/>
        <charset val="204"/>
      </rPr>
      <t xml:space="preserve">649726678</t>
    </r>
  </si>
  <si>
    <r>
      <rPr>
        <b val="true"/>
        <sz val="16"/>
        <rFont val="Arial Cyr"/>
        <family val="0"/>
        <charset val="204"/>
      </rPr>
      <t xml:space="preserve">Skype логин: </t>
    </r>
    <r>
      <rPr>
        <b val="true"/>
        <sz val="16"/>
        <color rgb="FF339966"/>
        <rFont val="Arial Cyr"/>
        <family val="0"/>
        <charset val="204"/>
      </rPr>
      <t xml:space="preserve">komcentrstrategia</t>
    </r>
  </si>
  <si>
    <r>
      <rPr>
        <b val="true"/>
        <sz val="16.5"/>
        <rFont val="Arial Cyr"/>
        <family val="0"/>
        <charset val="204"/>
      </rPr>
      <t xml:space="preserve">тел./факс:</t>
    </r>
    <r>
      <rPr>
        <b val="true"/>
        <sz val="16.5"/>
        <color rgb="FF339966"/>
        <rFont val="Arial Cyr"/>
        <family val="0"/>
        <charset val="204"/>
      </rPr>
      <t xml:space="preserve"> (831) 414-16-56; 463-77-71</t>
    </r>
  </si>
  <si>
    <t xml:space="preserve">Прайс</t>
  </si>
  <si>
    <t xml:space="preserve">Резбовые фитинги</t>
  </si>
  <si>
    <t xml:space="preserve">Клапан запорный латунный муфтовый 15б3р Ру10 Ду15</t>
  </si>
  <si>
    <t xml:space="preserve">15Б3р ДУ 15 РУ10</t>
  </si>
  <si>
    <t xml:space="preserve">ДУ 15</t>
  </si>
  <si>
    <t xml:space="preserve">Клапан (вентиль) чугунный муфтовый 15кч18п (15ч8п) Ру16 Ду 15</t>
  </si>
  <si>
    <t xml:space="preserve">15кч18н ДУ 15 РУ16</t>
  </si>
  <si>
    <t xml:space="preserve">Клапан (вентиль) чугунный муфтовый 15кч18п (15ч8п) Ру16 Ду 20</t>
  </si>
  <si>
    <t xml:space="preserve">15кч18н ДУ 20 РУ16</t>
  </si>
  <si>
    <t xml:space="preserve">ДУ 20</t>
  </si>
  <si>
    <t xml:space="preserve">Клапан (вентиль) чугунный фланцевый 15кч19п (15ч9п) Ру16 Ду 25</t>
  </si>
  <si>
    <t xml:space="preserve">15кч19н ДУ 25 РУ16</t>
  </si>
  <si>
    <t xml:space="preserve">ДУ 25</t>
  </si>
  <si>
    <t xml:space="preserve">Муфта (чугун)</t>
  </si>
  <si>
    <t xml:space="preserve">Угольник (чугун)</t>
  </si>
  <si>
    <t xml:space="preserve">Бочата</t>
  </si>
  <si>
    <t xml:space="preserve">Резьба на 1</t>
  </si>
  <si>
    <t xml:space="preserve">Сгон</t>
  </si>
  <si>
    <t xml:space="preserve">Фланец 1-15-10 ст.20 ГОСТ 12820-80 (кованый)</t>
  </si>
  <si>
    <t xml:space="preserve">ДУ 15 РУ 10пл</t>
  </si>
  <si>
    <t xml:space="preserve">Фланец 1-20-10 ст.20 ГОСТ 12820-80 (кованый)</t>
  </si>
  <si>
    <t xml:space="preserve">ДУ 20 РУ 10пл</t>
  </si>
  <si>
    <t xml:space="preserve">Фланец 1-32-10 ст.20 ГОСТ 12820-80 (кованый)</t>
  </si>
  <si>
    <t xml:space="preserve">ДУ 32 РУ 10пл</t>
  </si>
  <si>
    <t xml:space="preserve">ДУ 32</t>
  </si>
  <si>
    <t xml:space="preserve">Фланец 1-20-16 ст.20 ГОСТ 12821-80</t>
  </si>
  <si>
    <t xml:space="preserve">ДУ 20 РУ 16вр</t>
  </si>
  <si>
    <t xml:space="preserve">Ниппель 1/2 -1/2 (лалтунь)</t>
  </si>
  <si>
    <t xml:space="preserve">1/2-1/2</t>
  </si>
  <si>
    <t xml:space="preserve">15 мм.</t>
  </si>
  <si>
    <t xml:space="preserve">Ниппель 3/4 -3/4 (лалтунь)</t>
  </si>
  <si>
    <t xml:space="preserve">3/4-3/4</t>
  </si>
  <si>
    <t xml:space="preserve">20 мм.</t>
  </si>
  <si>
    <t xml:space="preserve">Крест С 1/2 (лалтунь)</t>
  </si>
  <si>
    <t xml:space="preserve">4 выхода на 1/2</t>
  </si>
  <si>
    <t xml:space="preserve">муфта перех 1/2 -1 vertum</t>
  </si>
  <si>
    <t xml:space="preserve">1|2-1 вн.р</t>
  </si>
  <si>
    <t xml:space="preserve">муфта перех 1/2 -3/4 vertum</t>
  </si>
  <si>
    <t xml:space="preserve">1/2-3/4 вн.р</t>
  </si>
  <si>
    <t xml:space="preserve">муфта перех 3/4-1 vertum</t>
  </si>
  <si>
    <t xml:space="preserve">3|4-1 вн.р</t>
  </si>
  <si>
    <t xml:space="preserve">ниппель 3/4 vertum</t>
  </si>
  <si>
    <t xml:space="preserve">3|4 н.р</t>
  </si>
  <si>
    <t xml:space="preserve">ниппель перех 1/2-3/4 vertum</t>
  </si>
  <si>
    <t xml:space="preserve">1/2-3/4 н.р</t>
  </si>
  <si>
    <t xml:space="preserve">переходник 1/2-3/4 vertum</t>
  </si>
  <si>
    <t xml:space="preserve">1/2-3/4 н.р-вн.р</t>
  </si>
  <si>
    <t xml:space="preserve">тройник 1/2 vertum</t>
  </si>
  <si>
    <t xml:space="preserve">1/2вн-н-вн</t>
  </si>
  <si>
    <t xml:space="preserve">уголок 1/2-3/4 vertum</t>
  </si>
  <si>
    <t xml:space="preserve">1/2-3/4 н-вн</t>
  </si>
  <si>
    <t xml:space="preserve">муфта перех 3/4-1 lexline</t>
  </si>
  <si>
    <t xml:space="preserve">3/4-1 вн-вн</t>
  </si>
  <si>
    <t xml:space="preserve">ниппель перех 1/2-3/4 lexline</t>
  </si>
  <si>
    <t xml:space="preserve">1/2-3/4 н-н</t>
  </si>
  <si>
    <t xml:space="preserve">переходник 1/2-1 lexline</t>
  </si>
  <si>
    <t xml:space="preserve">1/2-1 н-вн</t>
  </si>
  <si>
    <t xml:space="preserve">уголок 1/2 lexline</t>
  </si>
  <si>
    <t xml:space="preserve">1/2 вн-н</t>
  </si>
  <si>
    <t xml:space="preserve">уголок 3/4 lexline</t>
  </si>
  <si>
    <t xml:space="preserve">3/4 вн-н</t>
  </si>
  <si>
    <t xml:space="preserve">футорка 1/2-3/4 lexline</t>
  </si>
  <si>
    <t xml:space="preserve">вн-н</t>
  </si>
  <si>
    <t xml:space="preserve">муфта перех 1/2-3/4 LTM</t>
  </si>
  <si>
    <t xml:space="preserve">вн</t>
  </si>
  <si>
    <t xml:space="preserve">муфта перех 3/4-1  LTM</t>
  </si>
  <si>
    <t xml:space="preserve">ниппель перех 1/2-3/4 LTM</t>
  </si>
  <si>
    <t xml:space="preserve">переходник 1/2-3/4  LTM</t>
  </si>
  <si>
    <t xml:space="preserve">переходник 3/4-1  LTM</t>
  </si>
  <si>
    <t xml:space="preserve">3/4-1 н-вн</t>
  </si>
  <si>
    <t xml:space="preserve">тройник 1/2  LTM</t>
  </si>
  <si>
    <t xml:space="preserve">1/2 вн-н-вн</t>
  </si>
  <si>
    <t xml:space="preserve">тройник 3/4  LTM</t>
  </si>
  <si>
    <t xml:space="preserve">3/4 вн</t>
  </si>
  <si>
    <t xml:space="preserve">футорка 1/2-3/4  LTM</t>
  </si>
  <si>
    <t xml:space="preserve">1/2-3/4 вн-н</t>
  </si>
  <si>
    <t xml:space="preserve">футорка 3/4-1  LTM</t>
  </si>
  <si>
    <t xml:space="preserve">3/4-1 вн-н</t>
  </si>
  <si>
    <t xml:space="preserve">ниппель перех 3/4-1  LTM</t>
  </si>
  <si>
    <t xml:space="preserve">Прямая американка (латунь)</t>
  </si>
  <si>
    <t xml:space="preserve">Нить для герметизации резьбы ( 20 м )</t>
  </si>
  <si>
    <t xml:space="preserve">72,00 руб </t>
  </si>
  <si>
    <t xml:space="preserve">0,00 руб</t>
  </si>
  <si>
    <t xml:space="preserve">Люк легкий полимерно-композитный</t>
  </si>
  <si>
    <t xml:space="preserve">30 кН</t>
  </si>
  <si>
    <t xml:space="preserve">60см</t>
  </si>
  <si>
    <t xml:space="preserve">54см</t>
  </si>
  <si>
    <t xml:space="preserve">Латунные шаровые краны</t>
  </si>
  <si>
    <t xml:space="preserve">Ниппель 1/2 -1/2 нар-нар</t>
  </si>
  <si>
    <t xml:space="preserve">Ниппель 3/4 -3/4 нар-нар</t>
  </si>
  <si>
    <t xml:space="preserve">Краны шаровые латун. с носиком</t>
  </si>
  <si>
    <t xml:space="preserve">STT 1/2</t>
  </si>
  <si>
    <t xml:space="preserve">Zeta 3/4</t>
  </si>
  <si>
    <t xml:space="preserve">Краны шаровые латун. STT ручка рычаг внутр. резьба</t>
  </si>
  <si>
    <t xml:space="preserve">F*FL 1/2</t>
  </si>
  <si>
    <t xml:space="preserve">Краны шаровые латунные ручка бабочка внутр. рез. – нар. рез.</t>
  </si>
  <si>
    <t xml:space="preserve">F*МB ½ ЕСО</t>
  </si>
  <si>
    <t xml:space="preserve">Краны шаровые латунные ручка рычаг внутр. резьб.</t>
  </si>
  <si>
    <t xml:space="preserve">F*FL 3/4</t>
  </si>
  <si>
    <t xml:space="preserve">F*FL 1</t>
  </si>
  <si>
    <t xml:space="preserve">F*FL 11/4</t>
  </si>
  <si>
    <t xml:space="preserve">F*FL 11/2</t>
  </si>
  <si>
    <t xml:space="preserve">40мм</t>
  </si>
  <si>
    <t xml:space="preserve">Краны шаровые латунные ручка бабочка внутр. резьб.</t>
  </si>
  <si>
    <t xml:space="preserve">F*FB 1/2</t>
  </si>
  <si>
    <t xml:space="preserve">F*FB 3/4</t>
  </si>
  <si>
    <t xml:space="preserve">F*FB 1</t>
  </si>
  <si>
    <t xml:space="preserve">F*FB 2</t>
  </si>
  <si>
    <t xml:space="preserve">50мм</t>
  </si>
  <si>
    <t xml:space="preserve">Краны шаровые латунные ручка рычаг внутр. рез. – нар. рез.</t>
  </si>
  <si>
    <t xml:space="preserve">F*ML 1/2</t>
  </si>
  <si>
    <t xml:space="preserve">F*ML 3/4</t>
  </si>
  <si>
    <t xml:space="preserve">F*ML 1</t>
  </si>
  <si>
    <t xml:space="preserve">F*ML 11/4</t>
  </si>
  <si>
    <t xml:space="preserve">F*ML 11/2</t>
  </si>
  <si>
    <t xml:space="preserve">F*МB 1/2</t>
  </si>
  <si>
    <t xml:space="preserve">F*МB 3/4</t>
  </si>
  <si>
    <t xml:space="preserve">F*МB 1</t>
  </si>
  <si>
    <t xml:space="preserve">Краны шаровые латунные ручка бабочка «американка»</t>
  </si>
  <si>
    <t xml:space="preserve">F*МСB 1/2</t>
  </si>
  <si>
    <t xml:space="preserve">F*МСB 3/4</t>
  </si>
  <si>
    <t xml:space="preserve">Kран шаровый VERTUM вн. рез. ручка</t>
  </si>
  <si>
    <t xml:space="preserve"> 1/2 </t>
  </si>
  <si>
    <t xml:space="preserve">Кран шаровый VERTUM вн-н баб.</t>
  </si>
  <si>
    <t xml:space="preserve">Кран шаровый VERTUM  вн-н ручка</t>
  </si>
  <si>
    <t xml:space="preserve"> 3/4 </t>
  </si>
  <si>
    <t xml:space="preserve">Кран шаровый с фильтром латунный STT вн-вн ручка</t>
  </si>
  <si>
    <t xml:space="preserve"> 1/2</t>
  </si>
  <si>
    <t xml:space="preserve">Кран шаровый с фильтром латунный ZTM вн-вн ручка</t>
  </si>
  <si>
    <t xml:space="preserve">Кран шаровый ZETA-ST-Y  ш/ш бабочка</t>
  </si>
  <si>
    <t xml:space="preserve">в Чебоксарах:</t>
  </si>
  <si>
    <t xml:space="preserve">в Нижнем Новгороде:</t>
  </si>
  <si>
    <t xml:space="preserve">                        насосы</t>
  </si>
  <si>
    <t xml:space="preserve">наименование</t>
  </si>
  <si>
    <t xml:space="preserve">произв-ть</t>
  </si>
  <si>
    <t xml:space="preserve">цена </t>
  </si>
  <si>
    <t xml:space="preserve">кол-во</t>
  </si>
  <si>
    <t xml:space="preserve">сумма</t>
  </si>
  <si>
    <t xml:space="preserve">Бак расширительный  Wester </t>
  </si>
  <si>
    <t xml:space="preserve">объем 8 литров</t>
  </si>
  <si>
    <t xml:space="preserve">Насосный узел Уни-1 </t>
  </si>
  <si>
    <t xml:space="preserve">инжекционный</t>
  </si>
  <si>
    <t xml:space="preserve">фильтр 40мм</t>
  </si>
  <si>
    <t xml:space="preserve">Насосный узел Уни-К-1</t>
  </si>
  <si>
    <t xml:space="preserve">клапанный</t>
  </si>
  <si>
    <t xml:space="preserve">Насос дренажный SUB-209P (для чистой воды)</t>
  </si>
  <si>
    <t xml:space="preserve">0,2кВт</t>
  </si>
  <si>
    <t xml:space="preserve">до 2400л/ч</t>
  </si>
  <si>
    <t xml:space="preserve">Насос дренажный AQV SUB DP 250A</t>
  </si>
  <si>
    <t xml:space="preserve">250 Вт</t>
  </si>
  <si>
    <t xml:space="preserve">8,8 м.куб/ч</t>
  </si>
  <si>
    <t xml:space="preserve">Насос циркуляционный Wester SCR 25-40G компл.с гайкой</t>
  </si>
  <si>
    <t xml:space="preserve">Насос циркуляционный Wita U25-40 компл. с гайкой</t>
  </si>
  <si>
    <t xml:space="preserve">Насос поверхностный Jet 80L</t>
  </si>
  <si>
    <t xml:space="preserve">Насос погружной скважинный Eco-3</t>
  </si>
  <si>
    <t xml:space="preserve">1,1кВт</t>
  </si>
  <si>
    <t xml:space="preserve">до 5400 л/ч</t>
  </si>
  <si>
    <t xml:space="preserve">Насос циркуляционный Wilo STAR-RS 25-40 компл. с гайкой</t>
  </si>
  <si>
    <t xml:space="preserve">Насос циркуляционный UNIPUMP UPC 25-40 180. с гайками</t>
  </si>
  <si>
    <t xml:space="preserve">Насосный узел Уни-3</t>
  </si>
  <si>
    <t xml:space="preserve">Счетчик для воды ЛК-15Г антимагнитный Новатор (35-90 гр.)</t>
  </si>
  <si>
    <t xml:space="preserve">Счетчик для воды ЛК-15Х антимагнитный Новатор (5-30 гр.)</t>
  </si>
  <si>
    <t xml:space="preserve">          ИТОГО</t>
  </si>
  <si>
    <t xml:space="preserve">                        Теплоноситель Емеля</t>
  </si>
  <si>
    <t xml:space="preserve">масса</t>
  </si>
  <si>
    <t xml:space="preserve">состав</t>
  </si>
  <si>
    <t xml:space="preserve"> Теплоноситель "Емеля ВIО-30"</t>
  </si>
  <si>
    <t xml:space="preserve">10 кг</t>
  </si>
  <si>
    <t xml:space="preserve">глицерин</t>
  </si>
  <si>
    <t xml:space="preserve">600 руб</t>
  </si>
  <si>
    <r>
      <rPr>
        <b val="true"/>
        <sz val="12"/>
        <color rgb="FF333333"/>
        <rFont val="Tahoma"/>
        <family val="2"/>
        <charset val="204"/>
      </rPr>
      <t xml:space="preserve"> Теплоноситель "Емеля ЕСО-65"</t>
    </r>
    <r>
      <rPr>
        <sz val="12"/>
        <color rgb="FF333333"/>
        <rFont val="Tahoma"/>
        <family val="2"/>
        <charset val="204"/>
      </rPr>
      <t xml:space="preserve"> </t>
    </r>
  </si>
  <si>
    <t xml:space="preserve">пропилен- гликоль</t>
  </si>
  <si>
    <t xml:space="preserve">1300 руб</t>
  </si>
  <si>
    <t xml:space="preserve"> Теплохранитель -65</t>
  </si>
  <si>
    <t xml:space="preserve">этиленгликоль</t>
  </si>
  <si>
    <t xml:space="preserve">650 руб</t>
  </si>
  <si>
    <t xml:space="preserve">Водонагреватели Timberk</t>
  </si>
  <si>
    <t xml:space="preserve">Серия</t>
  </si>
  <si>
    <t xml:space="preserve">Краткое описание</t>
  </si>
  <si>
    <t xml:space="preserve">Артикул</t>
  </si>
  <si>
    <t xml:space="preserve">Внешний вид</t>
  </si>
  <si>
    <t xml:space="preserve">Количество</t>
  </si>
  <si>
    <t xml:space="preserve">Цена (руб.)</t>
  </si>
  <si>
    <t xml:space="preserve">Накопительный водонагреватель Timberk (НЕРЖ,FS1,30л,верт.,плоск.)</t>
  </si>
  <si>
    <t xml:space="preserve">• накопительная емкость из двух резервуаров с уникальной, сверхпрочной системой трех переливов
• два медных ТЭНа с защитным nano-напылением, по 1000 Вт
• сменный магниевый анод для дополнительной защиты бака и шовных соединений
• регулятор температуры и влагостойкий выключатель на лицевой панели
• система защиты 3D-Logic</t>
  </si>
  <si>
    <t xml:space="preserve">SWH FS1 30 V</t>
  </si>
  <si>
    <t xml:space="preserve">Накопительный водонагреватель Timberk (НЕРЖ,FS1,50л,верт.,плоск.)</t>
  </si>
  <si>
    <t xml:space="preserve">SWH FS1 50 V</t>
  </si>
  <si>
    <t xml:space="preserve">Накопительный водонагреватель Timberk (НЕРЖ,FS1,80л,верт.,плоск.)</t>
  </si>
  <si>
    <t xml:space="preserve">SWH FS1 80 V</t>
  </si>
  <si>
    <t xml:space="preserve">Накопительный водонагреватель Timberk (НЕРЖ,FS2,80л,гориз.,плоск.)</t>
  </si>
  <si>
    <t xml:space="preserve">• накопительная емкость из двух резервуаров с уникальной, сверхпрочной системой трех переливов
• один двойной медный ТЭН с защитным nano-напылением: выбор режимов 800, 1200 и 2000 Вт
• сменный магниевый анод для дополнительной защиты бака и шовных соединений
• система экономии электроэнергии Power Proof® 
• регулятор температуры и влагостойкий выключатель на лицевой панели
• система защиты 3D-Logic</t>
  </si>
  <si>
    <t xml:space="preserve">SWH FS2 80 H </t>
  </si>
  <si>
    <t xml:space="preserve">Накопительный водонагреватель Timberk (НЕРЖ,FS2,50л,гориз.,плоск.)</t>
  </si>
  <si>
    <t xml:space="preserve">SWH FS2 50 H</t>
  </si>
  <si>
    <t xml:space="preserve">7400 руб</t>
  </si>
  <si>
    <t xml:space="preserve">Накопительный водонагреватель Timberk (НЕРЖ,FS2,100л,гориз.,плоск.)</t>
  </si>
  <si>
    <t xml:space="preserve">SWH FS2 100 H</t>
  </si>
  <si>
    <t xml:space="preserve">Накопительный водонагреватель Timberk (НЕРЖ,FS2,30л,гориз.,плоск.)</t>
  </si>
  <si>
    <t xml:space="preserve">SWH FS2 30 H</t>
  </si>
  <si>
    <t xml:space="preserve">Накопительный водонагреватель Timberk (НЕРЖ,10л,н/м,Noble.)</t>
  </si>
  <si>
    <t xml:space="preserve">• особая серия 
• внутреннее покрытие бака – двухслойная бактерицидная эмаль
• ультрасовременный дизайн прибора
• сверхплотный термоизолирующий слой позволяет сократить тепловые потери 
• защита против перегрева и утечки электрического тока
• мощный медный ТЭН с защитным nano-напылением
• расположение вертикальное над мойкой 
• регулятор температуры на панели
• система защиты 3D-Logic</t>
  </si>
  <si>
    <t xml:space="preserve">SWH ME1 10 V</t>
  </si>
  <si>
    <t xml:space="preserve">ЭЛЕКТРИЧЕСКИЕ БЫТОВЫЕ КОНДИЦИОНЕРЫ-СПЛИТ-СИСТЕМЫ AC SPLIT TYPE</t>
  </si>
  <si>
    <t xml:space="preserve">Произ-ть по холоду,BTU</t>
  </si>
  <si>
    <t xml:space="preserve">Мощность Холод/Тепло Kw</t>
  </si>
  <si>
    <t xml:space="preserve">Объем воздушного потока м3/ч</t>
  </si>
  <si>
    <t xml:space="preserve">Уровень шума внутр.блок,Db(A)</t>
  </si>
  <si>
    <t xml:space="preserve">M2</t>
  </si>
  <si>
    <t xml:space="preserve">Цена,Руб*</t>
  </si>
  <si>
    <t xml:space="preserve">FAVORITE</t>
  </si>
  <si>
    <t xml:space="preserve">AC TIM 07H S1</t>
  </si>
  <si>
    <r>
      <rPr>
        <sz val="10"/>
        <rFont val="Arial Cyr"/>
        <family val="0"/>
        <charset val="204"/>
      </rPr>
      <t xml:space="preserve">*</t>
    </r>
    <r>
      <rPr>
        <b val="true"/>
        <sz val="10"/>
        <rFont val="Arial Cyr"/>
        <family val="0"/>
        <charset val="204"/>
      </rPr>
      <t xml:space="preserve">Уникальное предложение по цене, опциям и техническим характеристикам в своем классе</t>
    </r>
    <r>
      <rPr>
        <sz val="10"/>
        <rFont val="Arial Cyr"/>
        <family val="0"/>
        <charset val="204"/>
      </rPr>
      <t xml:space="preserve">                                                                  * Особенности : озонобезопасный фреон </t>
    </r>
    <r>
      <rPr>
        <b val="true"/>
        <sz val="10"/>
        <rFont val="Arial Cyr"/>
        <family val="0"/>
        <charset val="204"/>
      </rPr>
      <t xml:space="preserve">R410</t>
    </r>
    <r>
      <rPr>
        <sz val="10"/>
        <rFont val="Arial Cyr"/>
        <family val="0"/>
        <charset val="204"/>
      </rPr>
      <t xml:space="preserve">,японский компрессор </t>
    </r>
    <r>
      <rPr>
        <b val="true"/>
        <sz val="10"/>
        <rFont val="Arial Cyr"/>
        <family val="0"/>
        <charset val="204"/>
      </rPr>
      <t xml:space="preserve">Toshiba</t>
    </r>
    <r>
      <rPr>
        <sz val="10"/>
        <rFont val="Arial Cyr"/>
        <family val="0"/>
        <charset val="204"/>
      </rPr>
      <t xml:space="preserve"> , </t>
    </r>
    <r>
      <rPr>
        <b val="true"/>
        <sz val="10"/>
        <rFont val="Arial Cyr"/>
        <family val="0"/>
        <charset val="204"/>
      </rPr>
      <t xml:space="preserve">ионизатор</t>
    </r>
    <r>
      <rPr>
        <sz val="10"/>
        <rFont val="Arial Cyr"/>
        <family val="0"/>
        <charset val="204"/>
      </rPr>
      <t xml:space="preserve"> ,дополнительный I</t>
    </r>
    <r>
      <rPr>
        <b val="true"/>
        <sz val="10"/>
        <rFont val="Arial Cyr"/>
        <family val="0"/>
        <charset val="204"/>
      </rPr>
      <t xml:space="preserve">on-Silver фильтр</t>
    </r>
    <r>
      <rPr>
        <sz val="10"/>
        <rFont val="Arial Cyr"/>
        <family val="0"/>
        <charset val="204"/>
      </rPr>
      <t xml:space="preserve"> , многофункциональный </t>
    </r>
    <r>
      <rPr>
        <b val="true"/>
        <sz val="10"/>
        <rFont val="Arial Cyr"/>
        <family val="0"/>
        <charset val="204"/>
      </rPr>
      <t xml:space="preserve">LED дисплей</t>
    </r>
    <r>
      <rPr>
        <sz val="10"/>
        <rFont val="Arial Cyr"/>
        <family val="0"/>
        <charset val="204"/>
      </rPr>
      <t xml:space="preserve"> * Общие функции:4 режима работы (</t>
    </r>
    <r>
      <rPr>
        <b val="true"/>
        <sz val="10"/>
        <rFont val="Arial Cyr"/>
        <family val="0"/>
        <charset val="204"/>
      </rPr>
      <t xml:space="preserve">Охлаждение,Обогрев</t>
    </r>
    <r>
      <rPr>
        <sz val="10"/>
        <rFont val="Arial Cyr"/>
        <family val="0"/>
        <charset val="204"/>
      </rPr>
      <t xml:space="preserve">-при 7˚C,</t>
    </r>
    <r>
      <rPr>
        <b val="true"/>
        <sz val="10"/>
        <rFont val="Arial Cyr"/>
        <family val="0"/>
        <charset val="204"/>
      </rPr>
      <t xml:space="preserve">Вентиляция,Независимое осушение</t>
    </r>
    <r>
      <rPr>
        <sz val="10"/>
        <rFont val="Arial Cyr"/>
        <family val="0"/>
        <charset val="204"/>
      </rPr>
      <t xml:space="preserve">)  * </t>
    </r>
    <r>
      <rPr>
        <b val="true"/>
        <sz val="10"/>
        <rFont val="Arial Cyr"/>
        <family val="0"/>
        <charset val="204"/>
      </rPr>
      <t xml:space="preserve">Активный</t>
    </r>
    <r>
      <rPr>
        <sz val="10"/>
        <rFont val="Arial Cyr"/>
        <family val="0"/>
        <charset val="204"/>
      </rPr>
      <t xml:space="preserve"> карбоновый фильтр  * Режимы Intellect Auto,Night Care,Intellect Intensive,Econom * Разнонаправленный воздушный поток  *  Таймер включения\выключения          * Бесшумная работа,наивысший класс энергоэффективности A (для 7000 BTU) * Автоматический перезапуск *Система самодиагностики. * Внутрирельефная система медных трубок * Высокоэфективная форма теплообменника (много-рельефные изгибы) * Гидрофильная поверхность алюминиевых секций  * Простейший монтаж:лево\право- стороннее подключение фреоновых труб * Широкоугольные жалюзи для увеличения воздушного потока * Интеллектуальный пульт дистанционного управления со встроенным блоком питания * Защита от перепадо напряжения (от 185 до 255 V ) * Микрокомпьютерный контроль (Multi-чип) * AntiRust:противокоррозийное покрытие внешнего блока * Моющаяся глянцевая панель внутреннего блока      * Функция блокировки * Управляемое направление потоком воздуха,разностороннее направление потока * Автоматическая разморозка * Защита от холодного воздушного потока в режиме обогрева * Комфортная опция температурной компенсации</t>
    </r>
  </si>
  <si>
    <t xml:space="preserve"> 2.1/2.3</t>
  </si>
  <si>
    <t xml:space="preserve">350/300/260</t>
  </si>
  <si>
    <t xml:space="preserve">17-20м2</t>
  </si>
  <si>
    <t xml:space="preserve">Внутренний блок</t>
  </si>
  <si>
    <t xml:space="preserve"> 38/35/32</t>
  </si>
  <si>
    <t xml:space="preserve">Внешний блок</t>
  </si>
  <si>
    <t xml:space="preserve">AC TIM 09H S1</t>
  </si>
  <si>
    <t xml:space="preserve">2.6/2.8</t>
  </si>
  <si>
    <t xml:space="preserve">450/360/280</t>
  </si>
  <si>
    <t xml:space="preserve">20-25м2</t>
  </si>
  <si>
    <t xml:space="preserve">39/36/33</t>
  </si>
  <si>
    <t xml:space="preserve">AC TIM 12H S1</t>
  </si>
  <si>
    <t xml:space="preserve">3.5/3.2</t>
  </si>
  <si>
    <t xml:space="preserve">540/480/310</t>
  </si>
  <si>
    <t xml:space="preserve">25-35м2</t>
  </si>
  <si>
    <t xml:space="preserve">15 700 руб</t>
  </si>
  <si>
    <t xml:space="preserve">41/38/35</t>
  </si>
  <si>
    <t xml:space="preserve">AC TIM 18H S1</t>
  </si>
  <si>
    <t xml:space="preserve">5.3/5.3</t>
  </si>
  <si>
    <t xml:space="preserve">750/650/550</t>
  </si>
  <si>
    <t xml:space="preserve">35-50м2</t>
  </si>
  <si>
    <t xml:space="preserve">21 500 руб</t>
  </si>
  <si>
    <t xml:space="preserve">45/42/39</t>
  </si>
  <si>
    <t xml:space="preserve">AC TIM 24H S1</t>
  </si>
  <si>
    <t xml:space="preserve">7/7.3</t>
  </si>
  <si>
    <t xml:space="preserve">1000/900/750</t>
  </si>
  <si>
    <t xml:space="preserve">50-60м2</t>
  </si>
  <si>
    <t xml:space="preserve">27 500 руб</t>
  </si>
  <si>
    <t xml:space="preserve">46/43/40</t>
  </si>
  <si>
    <t xml:space="preserve">FAVORITE ENVERTER (SINGLE DC)</t>
  </si>
  <si>
    <t xml:space="preserve">AC TIM 09HDN S1</t>
  </si>
  <si>
    <r>
      <rPr>
        <sz val="10"/>
        <rFont val="Arial Cyr"/>
        <family val="0"/>
        <charset val="204"/>
      </rPr>
      <t xml:space="preserve">*Общее функциональное описание-серия FAVORITE.*DC </t>
    </r>
    <r>
      <rPr>
        <b val="true"/>
        <sz val="10"/>
        <rFont val="Arial Cyr"/>
        <family val="0"/>
        <charset val="204"/>
      </rPr>
      <t xml:space="preserve">инвертер</t>
    </r>
    <r>
      <rPr>
        <sz val="10"/>
        <rFont val="Arial Cyr"/>
        <family val="0"/>
        <charset val="204"/>
      </rPr>
      <t xml:space="preserve">ный японский компрессор Toshiba.*Класс энергоэффективности всех приборов A\A+.*Экономичность.*Высокоточный температурный контроль (</t>
    </r>
    <r>
      <rPr>
        <sz val="10"/>
        <rFont val="Arial"/>
        <family val="2"/>
        <charset val="204"/>
      </rPr>
      <t xml:space="preserve">~0.3˚C).*Повышенная надежность.*Многоскоростной вентилятор внешнего блока.</t>
    </r>
  </si>
  <si>
    <t xml:space="preserve">9000(2250-10500)</t>
  </si>
  <si>
    <t xml:space="preserve">2.6(0,9-4,8)/2.8(0,8-4,6)</t>
  </si>
  <si>
    <t xml:space="preserve">450/400/350</t>
  </si>
  <si>
    <t xml:space="preserve">42/39/37</t>
  </si>
  <si>
    <t xml:space="preserve">AC TIM 12HDN S1</t>
  </si>
  <si>
    <t xml:space="preserve">12000(2450-14500)</t>
  </si>
  <si>
    <t xml:space="preserve">3.5(0,7-4)/4.0(0,8-5,0)</t>
  </si>
  <si>
    <t xml:space="preserve">500/420/350</t>
  </si>
  <si>
    <t xml:space="preserve">AC TIM 18HDN S1</t>
  </si>
  <si>
    <t xml:space="preserve">18000(5100-23000)</t>
  </si>
  <si>
    <t xml:space="preserve">5.3(1,5-6,7)/5.3(1,5-7,0)</t>
  </si>
  <si>
    <t xml:space="preserve">880/800/700</t>
  </si>
  <si>
    <t xml:space="preserve">44/41/37</t>
  </si>
  <si>
    <t xml:space="preserve">ЭЛЕКТРИЧЕСКИЕ БЫТОВЫЕ КОНДИЦИОНЕРЫ-МОБИЛЬНЫЕ AC PORTABLE TYPE</t>
  </si>
  <si>
    <t xml:space="preserve">(DEA);AIR ( 2 в 1:полноценный кондиционер и осушитель воздуха)</t>
  </si>
  <si>
    <t xml:space="preserve">AC TIM 7H P2</t>
  </si>
  <si>
    <r>
      <rPr>
        <b val="true"/>
        <sz val="10"/>
        <rFont val="Arial Cyr"/>
        <family val="0"/>
        <charset val="204"/>
      </rPr>
      <t xml:space="preserve">СУПЕР ПРЕДЛОЖЕНИЕ:ЦЕНА + НОВЕЙШИЙ ФУНКЦИОНАЛ + НОВЕЙШИЕ ТЕХНОЛОГИИ </t>
    </r>
    <r>
      <rPr>
        <sz val="10"/>
        <rFont val="Arial Cyr"/>
        <family val="0"/>
        <charset val="204"/>
      </rPr>
      <t xml:space="preserve"> * </t>
    </r>
    <r>
      <rPr>
        <b val="true"/>
        <sz val="10"/>
        <rFont val="Arial Cyr"/>
        <family val="0"/>
        <charset val="204"/>
      </rPr>
      <t xml:space="preserve">4в1</t>
    </r>
    <r>
      <rPr>
        <sz val="10"/>
        <rFont val="Arial Cyr"/>
        <family val="0"/>
        <charset val="204"/>
      </rPr>
      <t xml:space="preserve">:вентиляция+обогрев+охлаждение+осушение * </t>
    </r>
    <r>
      <rPr>
        <b val="true"/>
        <sz val="10"/>
        <rFont val="Arial Cyr"/>
        <family val="0"/>
        <charset val="204"/>
      </rPr>
      <t xml:space="preserve">эксклюзивная</t>
    </r>
    <r>
      <rPr>
        <sz val="10"/>
        <rFont val="Arial Cyr"/>
        <family val="0"/>
        <charset val="204"/>
      </rPr>
      <t xml:space="preserve"> Touch-панель управления (кроме 7H P2-механическа) * очень низкий уровень шума * энергоэффективность </t>
    </r>
    <r>
      <rPr>
        <b val="true"/>
        <sz val="10"/>
        <rFont val="Arial Cyr"/>
        <family val="0"/>
        <charset val="204"/>
      </rPr>
      <t xml:space="preserve">класса А</t>
    </r>
    <r>
      <rPr>
        <sz val="10"/>
        <rFont val="Arial Cyr"/>
        <family val="0"/>
        <charset val="204"/>
      </rPr>
      <t xml:space="preserve"> (кроме 7H P2- класс B) * экологически безопасный хладогент </t>
    </r>
    <r>
      <rPr>
        <b val="true"/>
        <sz val="10"/>
        <rFont val="Arial Cyr"/>
        <family val="0"/>
        <charset val="204"/>
      </rPr>
      <t xml:space="preserve">R410</t>
    </r>
    <r>
      <rPr>
        <sz val="10"/>
        <rFont val="Arial Cyr"/>
        <family val="0"/>
        <charset val="204"/>
      </rPr>
      <t xml:space="preserve"> * высокоэффективный </t>
    </r>
    <r>
      <rPr>
        <b val="true"/>
        <sz val="10"/>
        <rFont val="Arial Cyr"/>
        <family val="0"/>
        <charset val="204"/>
      </rPr>
      <t xml:space="preserve">компрессор TECO</t>
    </r>
    <r>
      <rPr>
        <sz val="10"/>
        <rFont val="Arial Cyr"/>
        <family val="0"/>
        <charset val="204"/>
      </rPr>
      <t xml:space="preserve"> (Тайвань) * уникальная </t>
    </r>
    <r>
      <rPr>
        <b val="true"/>
        <sz val="10"/>
        <rFont val="Arial Cyr"/>
        <family val="0"/>
        <charset val="204"/>
      </rPr>
      <t xml:space="preserve">технология Reverse Cool</t>
    </r>
    <r>
      <rPr>
        <b val="true"/>
        <sz val="10"/>
        <rFont val="Arial"/>
        <family val="2"/>
        <charset val="204"/>
      </rPr>
      <t xml:space="preserve">&amp;Heat</t>
    </r>
    <r>
      <rPr>
        <sz val="10"/>
        <rFont val="Arial"/>
        <family val="2"/>
        <charset val="204"/>
      </rPr>
      <t xml:space="preserve">:система обогрева за счет работы компрессора;существенно повышена эффективность обогрева и снижены энерго затраты * уникальная технология </t>
    </r>
    <r>
      <rPr>
        <b val="true"/>
        <sz val="10"/>
        <rFont val="Arial"/>
        <family val="2"/>
        <charset val="204"/>
      </rPr>
      <t xml:space="preserve">Extra AC Dry</t>
    </r>
    <r>
      <rPr>
        <sz val="10"/>
        <rFont val="Arial"/>
        <family val="2"/>
        <charset val="204"/>
      </rPr>
      <t xml:space="preserve">:мощность осушения-до 60-65 л\час,позволяет использовать прибор какполноценный осушитель (влагоудалитель) * </t>
    </r>
    <r>
      <rPr>
        <b val="true"/>
        <sz val="10"/>
        <rFont val="Arial"/>
        <family val="2"/>
        <charset val="204"/>
      </rPr>
      <t xml:space="preserve">сверхкомпактный</t>
    </r>
    <r>
      <rPr>
        <sz val="10"/>
        <rFont val="Arial"/>
        <family val="2"/>
        <charset val="204"/>
      </rPr>
      <t xml:space="preserve"> прибор * </t>
    </r>
    <r>
      <rPr>
        <b val="true"/>
        <sz val="10"/>
        <rFont val="Arial"/>
        <family val="2"/>
        <charset val="204"/>
      </rPr>
      <t xml:space="preserve">элегантный современный дизайн</t>
    </r>
    <r>
      <rPr>
        <sz val="10"/>
        <rFont val="Arial"/>
        <family val="2"/>
        <charset val="204"/>
      </rPr>
      <t xml:space="preserve">,цвет прибора Ultra White * моющийся фильтр * </t>
    </r>
    <r>
      <rPr>
        <b val="true"/>
        <sz val="10"/>
        <rFont val="Arial"/>
        <family val="2"/>
        <charset val="204"/>
      </rPr>
      <t xml:space="preserve">режимы</t>
    </r>
    <r>
      <rPr>
        <sz val="10"/>
        <rFont val="Arial"/>
        <family val="2"/>
        <charset val="204"/>
      </rPr>
      <t xml:space="preserve"> "Спокойный сон","Интенсивный" и "Автоматический" (кроме 7H P2) * </t>
    </r>
    <r>
      <rPr>
        <b val="true"/>
        <sz val="10"/>
        <rFont val="Arial Cyr"/>
        <family val="0"/>
        <charset val="204"/>
      </rPr>
      <t xml:space="preserve">таймер</t>
    </r>
    <r>
      <rPr>
        <sz val="10"/>
        <rFont val="Arial Cyr"/>
        <family val="0"/>
        <charset val="204"/>
      </rPr>
      <t xml:space="preserve"> включения\выключения 24 часа (кроме 7H P2) * полнофункциональный </t>
    </r>
    <r>
      <rPr>
        <b val="true"/>
        <sz val="10"/>
        <rFont val="Arial Cyr"/>
        <family val="0"/>
        <charset val="204"/>
      </rPr>
      <t xml:space="preserve">пульт</t>
    </r>
    <r>
      <rPr>
        <sz val="10"/>
        <rFont val="Arial Cyr"/>
        <family val="0"/>
        <charset val="204"/>
      </rPr>
      <t xml:space="preserve"> дистанционного управления LCD дисплей (кроме 7H P2) * увеличенная эффективность охлаждения и обогрева (за счет применения уникальных технологий и особенной конструкции прибора) * система рециркуляции \ автоиспарения конденсата * скрытый отсек для гофры отведения воздуха * вертикально регулиремые жалюзи * мощный поток до 8 метров            </t>
    </r>
  </si>
  <si>
    <t xml:space="preserve">2 \ 2</t>
  </si>
  <si>
    <t xml:space="preserve">AC TIM 9H P2</t>
  </si>
  <si>
    <t xml:space="preserve">2.6 / 2.6</t>
  </si>
  <si>
    <t xml:space="preserve">AC TIM 12H P2</t>
  </si>
  <si>
    <t xml:space="preserve">3.5 / 3.5</t>
  </si>
  <si>
    <t xml:space="preserve">MAGIC</t>
  </si>
  <si>
    <t xml:space="preserve">AC TIM 09H P1</t>
  </si>
  <si>
    <r>
      <rPr>
        <sz val="10"/>
        <rFont val="Arial Cyr"/>
        <family val="0"/>
        <charset val="204"/>
      </rPr>
      <t xml:space="preserve">* бзопасный хладогент R410 * японский компрессор Toshiba * </t>
    </r>
    <r>
      <rPr>
        <b val="true"/>
        <sz val="10"/>
        <rFont val="Arial Cyr"/>
        <family val="0"/>
        <charset val="204"/>
      </rPr>
      <t xml:space="preserve">уникальный дизайн, автоматическая панель - слайдер,цвет прибора Ultra White * </t>
    </r>
    <r>
      <rPr>
        <sz val="10"/>
        <rFont val="Arial Cyr"/>
        <family val="0"/>
        <charset val="204"/>
      </rPr>
      <t xml:space="preserve">фунция авто перезапуска * </t>
    </r>
    <r>
      <rPr>
        <b val="true"/>
        <sz val="10"/>
        <rFont val="Arial Cyr"/>
        <family val="0"/>
        <charset val="204"/>
      </rPr>
      <t xml:space="preserve">функции "Авто-жалюзи" * </t>
    </r>
    <r>
      <rPr>
        <sz val="10"/>
        <rFont val="Arial Cyr"/>
        <family val="0"/>
        <charset val="204"/>
      </rPr>
      <t xml:space="preserve">эргономичный инсталяционный комплект * таймер включения\выключения * режимы "Спокойный сон","Интенсивный","Автоматический" * функция интеллектуальной самодиагностики и защиты * интеллектуальный многофункциональный LED дисплей * встроенный нагревательный элемент * моющийся фильтр * </t>
    </r>
    <r>
      <rPr>
        <b val="true"/>
        <sz val="10"/>
        <rFont val="Arial Cyr"/>
        <family val="0"/>
        <charset val="204"/>
      </rPr>
      <t xml:space="preserve">4 в 1: </t>
    </r>
    <r>
      <rPr>
        <sz val="10"/>
        <rFont val="Arial Cyr"/>
        <family val="0"/>
        <charset val="204"/>
      </rPr>
      <t xml:space="preserve">Охлаждение + Нагрев + Осушение + Вентиляция * очень низкий уровень шума,энергоэффективность </t>
    </r>
    <r>
      <rPr>
        <b val="true"/>
        <sz val="10"/>
        <rFont val="Arial Cyr"/>
        <family val="0"/>
        <charset val="204"/>
      </rPr>
      <t xml:space="preserve">класса А</t>
    </r>
    <r>
      <rPr>
        <sz val="10"/>
        <rFont val="Arial Cyr"/>
        <family val="0"/>
        <charset val="204"/>
      </rPr>
      <t xml:space="preserve"> * система рециркуляции\самоиспарения конденсата</t>
    </r>
  </si>
  <si>
    <t xml:space="preserve">2.6 / 1.4</t>
  </si>
  <si>
    <t xml:space="preserve">416/376/338</t>
  </si>
  <si>
    <t xml:space="preserve">57/55/53</t>
  </si>
  <si>
    <t xml:space="preserve">18 000 руб</t>
  </si>
  <si>
    <t xml:space="preserve">AC TIM 12H P1</t>
  </si>
  <si>
    <t xml:space="preserve">3.5 / 1.4</t>
  </si>
  <si>
    <t xml:space="preserve">478/425/370</t>
  </si>
  <si>
    <t xml:space="preserve">57/55/54</t>
  </si>
  <si>
    <t xml:space="preserve">Приточно-вытяжная установка с рекуперацией тепла УВРК</t>
  </si>
  <si>
    <t xml:space="preserve">УВРК-50</t>
  </si>
  <si>
    <t xml:space="preserve">УВРК-50А</t>
  </si>
  <si>
    <t xml:space="preserve">УВРК-50К</t>
  </si>
  <si>
    <t xml:space="preserve">Электр. вентиляторы</t>
  </si>
  <si>
    <t xml:space="preserve">Сумма</t>
  </si>
  <si>
    <t xml:space="preserve">Aosta настольный d16</t>
  </si>
  <si>
    <t xml:space="preserve">AB CL EF2</t>
  </si>
  <si>
    <t xml:space="preserve">Aosta напольны d16</t>
  </si>
  <si>
    <t xml:space="preserve">AB CL EF4</t>
  </si>
  <si>
    <t xml:space="preserve">Timberk настольный d16</t>
  </si>
  <si>
    <t xml:space="preserve">TEF T16 TC2</t>
  </si>
  <si>
    <t xml:space="preserve">Тепловые завесы</t>
  </si>
  <si>
    <t xml:space="preserve">Тепловая завеса DAIRE</t>
  </si>
  <si>
    <t xml:space="preserve">3кВт</t>
  </si>
  <si>
    <t xml:space="preserve">Тепловая завеса</t>
  </si>
  <si>
    <t xml:space="preserve">Hintek RS-0308-D, 3кВ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рубб&quot;"/>
    <numFmt numFmtId="166" formatCode="#,##0.00&quot;руб.&quot;"/>
    <numFmt numFmtId="167" formatCode="[$-409]d\-mmm"/>
    <numFmt numFmtId="168" formatCode="#,##0.00[$р.-419]"/>
    <numFmt numFmtId="169" formatCode="General"/>
    <numFmt numFmtId="170" formatCode="#,##0.00&quot;р.&quot;"/>
    <numFmt numFmtId="171" formatCode="#,##0.00&quot; руб&quot;"/>
    <numFmt numFmtId="172" formatCode="#,##0.00&quot; рубб&quot;;[RED]\-#,##0.00&quot; рубб&quot;"/>
    <numFmt numFmtId="173" formatCode="[$-409]m/d/yyyy"/>
    <numFmt numFmtId="174" formatCode="0.00"/>
    <numFmt numFmtId="175" formatCode="#,##0&quot; рубб&quot;;[RED]\-#,##0&quot; рубб&quot;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color rgb="FF339966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sz val="14"/>
      <color rgb="FFFFCC00"/>
      <name val="Times New Roman"/>
      <family val="1"/>
      <charset val="204"/>
    </font>
    <font>
      <b val="true"/>
      <sz val="14"/>
      <color rgb="FF00FF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339966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name val="Arial Cyr"/>
      <family val="0"/>
      <charset val="204"/>
    </font>
    <font>
      <b val="true"/>
      <sz val="14"/>
      <color rgb="FF000080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4"/>
      <name val="Calibri"/>
      <family val="0"/>
      <charset val="204"/>
    </font>
    <font>
      <b val="true"/>
      <i val="true"/>
      <sz val="14"/>
      <color rgb="FF000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color rgb="FF000000"/>
      <name val="Verdana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.5"/>
      <name val="Arial Cyr"/>
      <family val="0"/>
      <charset val="204"/>
    </font>
    <font>
      <b val="true"/>
      <sz val="16.5"/>
      <color rgb="FF339966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color rgb="FF333333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333333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1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8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8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8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8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8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8" fillId="7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8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8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7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7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7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54.jpeg"/><Relationship Id="rId3" Type="http://schemas.openxmlformats.org/officeDocument/2006/relationships/image" Target="../media/image5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7.jpeg"/><Relationship Id="rId3" Type="http://schemas.openxmlformats.org/officeDocument/2006/relationships/image" Target="../media/image58.jpeg"/><Relationship Id="rId4" Type="http://schemas.openxmlformats.org/officeDocument/2006/relationships/image" Target="../media/image5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9.jpeg"/><Relationship Id="rId2" Type="http://schemas.openxmlformats.org/officeDocument/2006/relationships/image" Target="../media/image60.jpeg"/><Relationship Id="rId3" Type="http://schemas.openxmlformats.org/officeDocument/2006/relationships/image" Target="../media/image59.jpeg"/><Relationship Id="rId4" Type="http://schemas.openxmlformats.org/officeDocument/2006/relationships/image" Target="../media/image60.jpeg"/><Relationship Id="rId5" Type="http://schemas.openxmlformats.org/officeDocument/2006/relationships/image" Target="../media/image61.jpeg"/><Relationship Id="rId6" Type="http://schemas.openxmlformats.org/officeDocument/2006/relationships/image" Target="../media/image62.jpeg"/><Relationship Id="rId7" Type="http://schemas.openxmlformats.org/officeDocument/2006/relationships/image" Target="../media/image63.jpeg"/><Relationship Id="rId8" Type="http://schemas.openxmlformats.org/officeDocument/2006/relationships/image" Target="../media/image64.png"/><Relationship Id="rId9" Type="http://schemas.openxmlformats.org/officeDocument/2006/relationships/image" Target="../media/image6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jpeg"/><Relationship Id="rId3" Type="http://schemas.openxmlformats.org/officeDocument/2006/relationships/image" Target="../media/image37.jpeg"/><Relationship Id="rId4" Type="http://schemas.openxmlformats.org/officeDocument/2006/relationships/image" Target="../media/image38.jpeg"/><Relationship Id="rId5" Type="http://schemas.openxmlformats.org/officeDocument/2006/relationships/image" Target="../media/image39.png"/><Relationship Id="rId6" Type="http://schemas.openxmlformats.org/officeDocument/2006/relationships/image" Target="../media/image40.jpeg"/><Relationship Id="rId7" Type="http://schemas.openxmlformats.org/officeDocument/2006/relationships/image" Target="../media/image41.png"/><Relationship Id="rId8" Type="http://schemas.openxmlformats.org/officeDocument/2006/relationships/image" Target="../media/image42.jpeg"/><Relationship Id="rId9" Type="http://schemas.openxmlformats.org/officeDocument/2006/relationships/image" Target="../media/image43.jpeg"/><Relationship Id="rId10" Type="http://schemas.openxmlformats.org/officeDocument/2006/relationships/image" Target="../media/image44.jpeg"/><Relationship Id="rId11" Type="http://schemas.openxmlformats.org/officeDocument/2006/relationships/image" Target="../media/image4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7.jpeg"/><Relationship Id="rId3" Type="http://schemas.openxmlformats.org/officeDocument/2006/relationships/image" Target="../media/image4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720</xdr:colOff>
      <xdr:row>32</xdr:row>
      <xdr:rowOff>19080</xdr:rowOff>
    </xdr:from>
    <xdr:to>
      <xdr:col>0</xdr:col>
      <xdr:colOff>6591600</xdr:colOff>
      <xdr:row>37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6720" y="6937560"/>
          <a:ext cx="1334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440</xdr:colOff>
      <xdr:row>32</xdr:row>
      <xdr:rowOff>37800</xdr:rowOff>
    </xdr:from>
    <xdr:to>
      <xdr:col>0</xdr:col>
      <xdr:colOff>5269680</xdr:colOff>
      <xdr:row>37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34440" y="6956280"/>
          <a:ext cx="1335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63200</xdr:colOff>
      <xdr:row>50</xdr:row>
      <xdr:rowOff>9360</xdr:rowOff>
    </xdr:from>
    <xdr:to>
      <xdr:col>0</xdr:col>
      <xdr:colOff>6598080</xdr:colOff>
      <xdr:row>55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63200" y="10356840"/>
          <a:ext cx="1334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5440</xdr:colOff>
      <xdr:row>58</xdr:row>
      <xdr:rowOff>9720</xdr:rowOff>
    </xdr:from>
    <xdr:to>
      <xdr:col>1</xdr:col>
      <xdr:colOff>1440</xdr:colOff>
      <xdr:row>63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95440" y="11881080"/>
          <a:ext cx="15105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1560</xdr:colOff>
      <xdr:row>68</xdr:row>
      <xdr:rowOff>28080</xdr:rowOff>
    </xdr:from>
    <xdr:to>
      <xdr:col>0</xdr:col>
      <xdr:colOff>6598080</xdr:colOff>
      <xdr:row>74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11560" y="13804560"/>
          <a:ext cx="1586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9960</xdr:colOff>
      <xdr:row>10</xdr:row>
      <xdr:rowOff>85680</xdr:rowOff>
    </xdr:from>
    <xdr:to>
      <xdr:col>0</xdr:col>
      <xdr:colOff>6598080</xdr:colOff>
      <xdr:row>19</xdr:row>
      <xdr:rowOff>171360</xdr:rowOff>
    </xdr:to>
    <xdr:pic>
      <xdr:nvPicPr>
        <xdr:cNvPr id="5" name="Picture 6" descr=""/>
        <xdr:cNvPicPr/>
      </xdr:nvPicPr>
      <xdr:blipFill>
        <a:blip r:embed="rId6"/>
        <a:srcRect l="3483" t="5557" r="9135" b="557"/>
        <a:stretch/>
      </xdr:blipFill>
      <xdr:spPr>
        <a:xfrm>
          <a:off x="4359960" y="2560320"/>
          <a:ext cx="22381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00</xdr:colOff>
      <xdr:row>87</xdr:row>
      <xdr:rowOff>0</xdr:rowOff>
    </xdr:from>
    <xdr:to>
      <xdr:col>0</xdr:col>
      <xdr:colOff>6598080</xdr:colOff>
      <xdr:row>90</xdr:row>
      <xdr:rowOff>18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08000" y="17395920"/>
          <a:ext cx="1090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63200</xdr:colOff>
      <xdr:row>209</xdr:row>
      <xdr:rowOff>9000</xdr:rowOff>
    </xdr:from>
    <xdr:to>
      <xdr:col>1</xdr:col>
      <xdr:colOff>1440</xdr:colOff>
      <xdr:row>212</xdr:row>
      <xdr:rowOff>266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263200" y="41484600"/>
          <a:ext cx="1342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0640</xdr:colOff>
      <xdr:row>209</xdr:row>
      <xdr:rowOff>28080</xdr:rowOff>
    </xdr:from>
    <xdr:to>
      <xdr:col>0</xdr:col>
      <xdr:colOff>4031280</xdr:colOff>
      <xdr:row>212</xdr:row>
      <xdr:rowOff>256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960640" y="41503680"/>
          <a:ext cx="1070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0</xdr:colOff>
      <xdr:row>209</xdr:row>
      <xdr:rowOff>19080</xdr:rowOff>
    </xdr:from>
    <xdr:to>
      <xdr:col>0</xdr:col>
      <xdr:colOff>5269680</xdr:colOff>
      <xdr:row>212</xdr:row>
      <xdr:rowOff>199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024800" y="41494680"/>
          <a:ext cx="1244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7360</xdr:colOff>
      <xdr:row>109</xdr:row>
      <xdr:rowOff>9720</xdr:rowOff>
    </xdr:from>
    <xdr:to>
      <xdr:col>1</xdr:col>
      <xdr:colOff>1440</xdr:colOff>
      <xdr:row>122</xdr:row>
      <xdr:rowOff>18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47360" y="21722760"/>
          <a:ext cx="22586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4680</xdr:colOff>
      <xdr:row>129</xdr:row>
      <xdr:rowOff>0</xdr:rowOff>
    </xdr:from>
    <xdr:to>
      <xdr:col>0</xdr:col>
      <xdr:colOff>6598080</xdr:colOff>
      <xdr:row>134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314680" y="25678080"/>
          <a:ext cx="1283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4680</xdr:colOff>
      <xdr:row>138</xdr:row>
      <xdr:rowOff>180720</xdr:rowOff>
    </xdr:from>
    <xdr:to>
      <xdr:col>1</xdr:col>
      <xdr:colOff>1440</xdr:colOff>
      <xdr:row>143</xdr:row>
      <xdr:rowOff>190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314680" y="27573480"/>
          <a:ext cx="1291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9120</xdr:colOff>
      <xdr:row>148</xdr:row>
      <xdr:rowOff>0</xdr:rowOff>
    </xdr:from>
    <xdr:to>
      <xdr:col>0</xdr:col>
      <xdr:colOff>6598080</xdr:colOff>
      <xdr:row>151</xdr:row>
      <xdr:rowOff>18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379120" y="29297520"/>
          <a:ext cx="1218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3040</xdr:colOff>
      <xdr:row>153</xdr:row>
      <xdr:rowOff>9720</xdr:rowOff>
    </xdr:from>
    <xdr:to>
      <xdr:col>0</xdr:col>
      <xdr:colOff>6598080</xdr:colOff>
      <xdr:row>158</xdr:row>
      <xdr:rowOff>180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063040" y="30259800"/>
          <a:ext cx="15350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4120</xdr:colOff>
      <xdr:row>160</xdr:row>
      <xdr:rowOff>0</xdr:rowOff>
    </xdr:from>
    <xdr:to>
      <xdr:col>0</xdr:col>
      <xdr:colOff>6598080</xdr:colOff>
      <xdr:row>164</xdr:row>
      <xdr:rowOff>18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334120" y="31583520"/>
          <a:ext cx="1263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7080</xdr:colOff>
      <xdr:row>165</xdr:row>
      <xdr:rowOff>180720</xdr:rowOff>
    </xdr:from>
    <xdr:to>
      <xdr:col>0</xdr:col>
      <xdr:colOff>6598080</xdr:colOff>
      <xdr:row>170</xdr:row>
      <xdr:rowOff>190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347080" y="32716800"/>
          <a:ext cx="1251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4320</xdr:colOff>
      <xdr:row>179</xdr:row>
      <xdr:rowOff>0</xdr:rowOff>
    </xdr:from>
    <xdr:to>
      <xdr:col>1</xdr:col>
      <xdr:colOff>1440</xdr:colOff>
      <xdr:row>186</xdr:row>
      <xdr:rowOff>19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224320" y="35202960"/>
          <a:ext cx="13816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1360</xdr:colOff>
      <xdr:row>180</xdr:row>
      <xdr:rowOff>171000</xdr:rowOff>
    </xdr:from>
    <xdr:to>
      <xdr:col>0</xdr:col>
      <xdr:colOff>5230800</xdr:colOff>
      <xdr:row>184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231360" y="35564760"/>
          <a:ext cx="1999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5800</xdr:colOff>
      <xdr:row>213</xdr:row>
      <xdr:rowOff>0</xdr:rowOff>
    </xdr:from>
    <xdr:to>
      <xdr:col>3</xdr:col>
      <xdr:colOff>1080</xdr:colOff>
      <xdr:row>219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275800" y="42494760"/>
          <a:ext cx="3664800" cy="16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91600</xdr:colOff>
      <xdr:row>172</xdr:row>
      <xdr:rowOff>152640</xdr:rowOff>
    </xdr:from>
    <xdr:to>
      <xdr:col>1</xdr:col>
      <xdr:colOff>1440</xdr:colOff>
      <xdr:row>175</xdr:row>
      <xdr:rowOff>28080</xdr:rowOff>
    </xdr:to>
    <xdr:sp>
      <xdr:nvSpPr>
        <xdr:cNvPr id="20" name="Line 21"/>
        <xdr:cNvSpPr/>
      </xdr:nvSpPr>
      <xdr:spPr>
        <a:xfrm flipH="1">
          <a:off x="6591600" y="34022160"/>
          <a:ext cx="144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080</xdr:colOff>
      <xdr:row>174</xdr:row>
      <xdr:rowOff>190440</xdr:rowOff>
    </xdr:to>
    <xdr:sp>
      <xdr:nvSpPr>
        <xdr:cNvPr id="21" name="Line 22"/>
        <xdr:cNvSpPr/>
      </xdr:nvSpPr>
      <xdr:spPr>
        <a:xfrm>
          <a:off x="7872840" y="3386952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240</xdr:colOff>
      <xdr:row>172</xdr:row>
      <xdr:rowOff>142920</xdr:rowOff>
    </xdr:from>
    <xdr:to>
      <xdr:col>2</xdr:col>
      <xdr:colOff>1057320</xdr:colOff>
      <xdr:row>174</xdr:row>
      <xdr:rowOff>190440</xdr:rowOff>
    </xdr:to>
    <xdr:sp>
      <xdr:nvSpPr>
        <xdr:cNvPr id="22" name="Line 24"/>
        <xdr:cNvSpPr/>
      </xdr:nvSpPr>
      <xdr:spPr>
        <a:xfrm>
          <a:off x="8929080" y="3401244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4120</xdr:colOff>
      <xdr:row>172</xdr:row>
      <xdr:rowOff>0</xdr:rowOff>
    </xdr:from>
    <xdr:to>
      <xdr:col>0</xdr:col>
      <xdr:colOff>6598080</xdr:colOff>
      <xdr:row>177</xdr:row>
      <xdr:rowOff>9720</xdr:rowOff>
    </xdr:to>
    <xdr:pic>
      <xdr:nvPicPr>
        <xdr:cNvPr id="23" name="Picture 25" descr=""/>
        <xdr:cNvPicPr/>
      </xdr:nvPicPr>
      <xdr:blipFill>
        <a:blip r:embed="rId21"/>
        <a:stretch/>
      </xdr:blipFill>
      <xdr:spPr>
        <a:xfrm>
          <a:off x="5334120" y="33869520"/>
          <a:ext cx="126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9280</xdr:colOff>
      <xdr:row>42</xdr:row>
      <xdr:rowOff>181080</xdr:rowOff>
    </xdr:from>
    <xdr:to>
      <xdr:col>0</xdr:col>
      <xdr:colOff>6598080</xdr:colOff>
      <xdr:row>47</xdr:row>
      <xdr:rowOff>9720</xdr:rowOff>
    </xdr:to>
    <xdr:pic>
      <xdr:nvPicPr>
        <xdr:cNvPr id="24" name="Picture 26" descr=""/>
        <xdr:cNvPicPr/>
      </xdr:nvPicPr>
      <xdr:blipFill>
        <a:blip r:embed="rId22"/>
        <a:stretch/>
      </xdr:blipFill>
      <xdr:spPr>
        <a:xfrm>
          <a:off x="5579280" y="9004320"/>
          <a:ext cx="1018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560</xdr:colOff>
      <xdr:row>77</xdr:row>
      <xdr:rowOff>171000</xdr:rowOff>
    </xdr:from>
    <xdr:to>
      <xdr:col>0</xdr:col>
      <xdr:colOff>6591600</xdr:colOff>
      <xdr:row>82</xdr:row>
      <xdr:rowOff>171000</xdr:rowOff>
    </xdr:to>
    <xdr:pic>
      <xdr:nvPicPr>
        <xdr:cNvPr id="25" name="Picture 27" descr=""/>
        <xdr:cNvPicPr/>
      </xdr:nvPicPr>
      <xdr:blipFill>
        <a:blip r:embed="rId23"/>
        <a:stretch/>
      </xdr:blipFill>
      <xdr:spPr>
        <a:xfrm>
          <a:off x="5443560" y="15661800"/>
          <a:ext cx="1148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180720</xdr:rowOff>
    </xdr:from>
    <xdr:to>
      <xdr:col>4</xdr:col>
      <xdr:colOff>81000</xdr:colOff>
      <xdr:row>134</xdr:row>
      <xdr:rowOff>180720</xdr:rowOff>
    </xdr:to>
    <xdr:sp>
      <xdr:nvSpPr>
        <xdr:cNvPr id="26" name="Line 28"/>
        <xdr:cNvSpPr/>
      </xdr:nvSpPr>
      <xdr:spPr>
        <a:xfrm>
          <a:off x="8939520" y="2681136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2</xdr:col>
      <xdr:colOff>1047240</xdr:colOff>
      <xdr:row>36</xdr:row>
      <xdr:rowOff>6624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4852800" y="5867280"/>
          <a:ext cx="23356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080</xdr:colOff>
      <xdr:row>25</xdr:row>
      <xdr:rowOff>180720</xdr:rowOff>
    </xdr:from>
    <xdr:to>
      <xdr:col>6</xdr:col>
      <xdr:colOff>10800</xdr:colOff>
      <xdr:row>36</xdr:row>
      <xdr:rowOff>37800</xdr:rowOff>
    </xdr:to>
    <xdr:pic>
      <xdr:nvPicPr>
        <xdr:cNvPr id="74" name="Picture 3" descr=""/>
        <xdr:cNvPicPr/>
      </xdr:nvPicPr>
      <xdr:blipFill>
        <a:blip r:embed="rId2"/>
        <a:stretch/>
      </xdr:blipFill>
      <xdr:spPr>
        <a:xfrm>
          <a:off x="7876440" y="5790960"/>
          <a:ext cx="20523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7</xdr:row>
      <xdr:rowOff>75960</xdr:rowOff>
    </xdr:from>
    <xdr:to>
      <xdr:col>0</xdr:col>
      <xdr:colOff>2127960</xdr:colOff>
      <xdr:row>16</xdr:row>
      <xdr:rowOff>123840</xdr:rowOff>
    </xdr:to>
    <xdr:pic>
      <xdr:nvPicPr>
        <xdr:cNvPr id="75" name="Picture 3" descr=""/>
        <xdr:cNvPicPr/>
      </xdr:nvPicPr>
      <xdr:blipFill>
        <a:blip r:embed="rId1"/>
        <a:stretch/>
      </xdr:blipFill>
      <xdr:spPr>
        <a:xfrm>
          <a:off x="391320" y="2228760"/>
          <a:ext cx="17366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8480</xdr:colOff>
      <xdr:row>7</xdr:row>
      <xdr:rowOff>94680</xdr:rowOff>
    </xdr:from>
    <xdr:to>
      <xdr:col>1</xdr:col>
      <xdr:colOff>523800</xdr:colOff>
      <xdr:row>16</xdr:row>
      <xdr:rowOff>76320</xdr:rowOff>
    </xdr:to>
    <xdr:pic>
      <xdr:nvPicPr>
        <xdr:cNvPr id="76" name="Picture 4" descr=""/>
        <xdr:cNvPicPr/>
      </xdr:nvPicPr>
      <xdr:blipFill>
        <a:blip r:embed="rId2"/>
        <a:stretch/>
      </xdr:blipFill>
      <xdr:spPr>
        <a:xfrm>
          <a:off x="2508480" y="2247480"/>
          <a:ext cx="169020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7</xdr:row>
      <xdr:rowOff>142560</xdr:rowOff>
    </xdr:from>
    <xdr:to>
      <xdr:col>2</xdr:col>
      <xdr:colOff>1339920</xdr:colOff>
      <xdr:row>16</xdr:row>
      <xdr:rowOff>38160</xdr:rowOff>
    </xdr:to>
    <xdr:pic>
      <xdr:nvPicPr>
        <xdr:cNvPr id="77" name="Picture 5" descr=""/>
        <xdr:cNvPicPr/>
      </xdr:nvPicPr>
      <xdr:blipFill>
        <a:blip r:embed="rId3"/>
        <a:stretch/>
      </xdr:blipFill>
      <xdr:spPr>
        <a:xfrm>
          <a:off x="4570200" y="2295360"/>
          <a:ext cx="169236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2</xdr:row>
      <xdr:rowOff>477000</xdr:rowOff>
    </xdr:from>
    <xdr:to>
      <xdr:col>3</xdr:col>
      <xdr:colOff>1662120</xdr:colOff>
      <xdr:row>4</xdr:row>
      <xdr:rowOff>390240</xdr:rowOff>
    </xdr:to>
    <xdr:pic>
      <xdr:nvPicPr>
        <xdr:cNvPr id="78" name="Picture 4" descr=""/>
        <xdr:cNvPicPr/>
      </xdr:nvPicPr>
      <xdr:blipFill>
        <a:blip r:embed="rId1"/>
        <a:stretch/>
      </xdr:blipFill>
      <xdr:spPr>
        <a:xfrm>
          <a:off x="6179760" y="1534320"/>
          <a:ext cx="12902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6</xdr:row>
      <xdr:rowOff>180000</xdr:rowOff>
    </xdr:from>
    <xdr:to>
      <xdr:col>3</xdr:col>
      <xdr:colOff>2034000</xdr:colOff>
      <xdr:row>8</xdr:row>
      <xdr:rowOff>57240</xdr:rowOff>
    </xdr:to>
    <xdr:pic>
      <xdr:nvPicPr>
        <xdr:cNvPr id="79" name="Picture 5" descr=""/>
        <xdr:cNvPicPr/>
      </xdr:nvPicPr>
      <xdr:blipFill>
        <a:blip r:embed="rId2"/>
        <a:stretch/>
      </xdr:blipFill>
      <xdr:spPr>
        <a:xfrm>
          <a:off x="5838480" y="5228280"/>
          <a:ext cx="200340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120</xdr:colOff>
      <xdr:row>143</xdr:row>
      <xdr:rowOff>152640</xdr:rowOff>
    </xdr:from>
    <xdr:to>
      <xdr:col>1</xdr:col>
      <xdr:colOff>2570040</xdr:colOff>
      <xdr:row>151</xdr:row>
      <xdr:rowOff>9720</xdr:rowOff>
    </xdr:to>
    <xdr:pic>
      <xdr:nvPicPr>
        <xdr:cNvPr id="80" name="Picture 6" descr=""/>
        <xdr:cNvPicPr/>
      </xdr:nvPicPr>
      <xdr:blipFill>
        <a:blip r:embed="rId3"/>
        <a:stretch/>
      </xdr:blipFill>
      <xdr:spPr>
        <a:xfrm>
          <a:off x="3342240" y="32823360"/>
          <a:ext cx="646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0</xdr:colOff>
      <xdr:row>9</xdr:row>
      <xdr:rowOff>329760</xdr:rowOff>
    </xdr:from>
    <xdr:to>
      <xdr:col>3</xdr:col>
      <xdr:colOff>1541520</xdr:colOff>
      <xdr:row>9</xdr:row>
      <xdr:rowOff>1867320</xdr:rowOff>
    </xdr:to>
    <xdr:pic>
      <xdr:nvPicPr>
        <xdr:cNvPr id="81" name="Picture 7" descr=""/>
        <xdr:cNvPicPr/>
      </xdr:nvPicPr>
      <xdr:blipFill>
        <a:blip r:embed="rId4"/>
        <a:stretch/>
      </xdr:blipFill>
      <xdr:spPr>
        <a:xfrm>
          <a:off x="6351480" y="8463960"/>
          <a:ext cx="997920" cy="15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3</xdr:row>
      <xdr:rowOff>0</xdr:rowOff>
    </xdr:from>
    <xdr:to>
      <xdr:col>2</xdr:col>
      <xdr:colOff>2802240</xdr:colOff>
      <xdr:row>7</xdr:row>
      <xdr:rowOff>85680</xdr:rowOff>
    </xdr:to>
    <xdr:pic>
      <xdr:nvPicPr>
        <xdr:cNvPr id="82" name="Picture 5" descr=""/>
        <xdr:cNvPicPr/>
      </xdr:nvPicPr>
      <xdr:blipFill>
        <a:blip r:embed="rId1"/>
        <a:stretch/>
      </xdr:blipFill>
      <xdr:spPr>
        <a:xfrm>
          <a:off x="5254200" y="990720"/>
          <a:ext cx="2783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123840</xdr:rowOff>
    </xdr:from>
    <xdr:to>
      <xdr:col>2</xdr:col>
      <xdr:colOff>1582560</xdr:colOff>
      <xdr:row>12</xdr:row>
      <xdr:rowOff>162360</xdr:rowOff>
    </xdr:to>
    <xdr:pic>
      <xdr:nvPicPr>
        <xdr:cNvPr id="83" name="Picture 6" descr=""/>
        <xdr:cNvPicPr/>
      </xdr:nvPicPr>
      <xdr:blipFill>
        <a:blip r:embed="rId2"/>
        <a:stretch/>
      </xdr:blipFill>
      <xdr:spPr>
        <a:xfrm>
          <a:off x="5265360" y="2276640"/>
          <a:ext cx="1552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9</xdr:row>
      <xdr:rowOff>8640</xdr:rowOff>
    </xdr:from>
    <xdr:to>
      <xdr:col>2</xdr:col>
      <xdr:colOff>2810160</xdr:colOff>
      <xdr:row>23</xdr:row>
      <xdr:rowOff>123840</xdr:rowOff>
    </xdr:to>
    <xdr:pic>
      <xdr:nvPicPr>
        <xdr:cNvPr id="84" name="Picture 7" descr=""/>
        <xdr:cNvPicPr/>
      </xdr:nvPicPr>
      <xdr:blipFill>
        <a:blip r:embed="rId3"/>
        <a:stretch/>
      </xdr:blipFill>
      <xdr:spPr>
        <a:xfrm>
          <a:off x="5265360" y="4923720"/>
          <a:ext cx="277992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3</xdr:row>
      <xdr:rowOff>18720</xdr:rowOff>
    </xdr:from>
    <xdr:to>
      <xdr:col>2</xdr:col>
      <xdr:colOff>1563480</xdr:colOff>
      <xdr:row>27</xdr:row>
      <xdr:rowOff>190800</xdr:rowOff>
    </xdr:to>
    <xdr:pic>
      <xdr:nvPicPr>
        <xdr:cNvPr id="85" name="Picture 8" descr=""/>
        <xdr:cNvPicPr/>
      </xdr:nvPicPr>
      <xdr:blipFill>
        <a:blip r:embed="rId4"/>
        <a:stretch/>
      </xdr:blipFill>
      <xdr:spPr>
        <a:xfrm>
          <a:off x="5254200" y="6057720"/>
          <a:ext cx="15444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30</xdr:row>
      <xdr:rowOff>238320</xdr:rowOff>
    </xdr:from>
    <xdr:to>
      <xdr:col>2</xdr:col>
      <xdr:colOff>1150560</xdr:colOff>
      <xdr:row>32</xdr:row>
      <xdr:rowOff>628560</xdr:rowOff>
    </xdr:to>
    <xdr:pic>
      <xdr:nvPicPr>
        <xdr:cNvPr id="86" name="Picture 9" descr=""/>
        <xdr:cNvPicPr/>
      </xdr:nvPicPr>
      <xdr:blipFill>
        <a:blip r:embed="rId5"/>
        <a:stretch/>
      </xdr:blipFill>
      <xdr:spPr>
        <a:xfrm>
          <a:off x="5245920" y="8039160"/>
          <a:ext cx="11397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040</xdr:colOff>
      <xdr:row>30</xdr:row>
      <xdr:rowOff>161280</xdr:rowOff>
    </xdr:from>
    <xdr:to>
      <xdr:col>2</xdr:col>
      <xdr:colOff>2711160</xdr:colOff>
      <xdr:row>32</xdr:row>
      <xdr:rowOff>610200</xdr:rowOff>
    </xdr:to>
    <xdr:pic>
      <xdr:nvPicPr>
        <xdr:cNvPr id="87" name="Picture 10" descr=""/>
        <xdr:cNvPicPr/>
      </xdr:nvPicPr>
      <xdr:blipFill>
        <a:blip r:embed="rId6"/>
        <a:stretch/>
      </xdr:blipFill>
      <xdr:spPr>
        <a:xfrm>
          <a:off x="6815160" y="7962120"/>
          <a:ext cx="113112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33</xdr:row>
      <xdr:rowOff>209520</xdr:rowOff>
    </xdr:from>
    <xdr:to>
      <xdr:col>2</xdr:col>
      <xdr:colOff>2680920</xdr:colOff>
      <xdr:row>36</xdr:row>
      <xdr:rowOff>19440</xdr:rowOff>
    </xdr:to>
    <xdr:pic>
      <xdr:nvPicPr>
        <xdr:cNvPr id="88" name="Picture 14" descr=""/>
        <xdr:cNvPicPr/>
      </xdr:nvPicPr>
      <xdr:blipFill>
        <a:blip r:embed="rId7"/>
        <a:stretch/>
      </xdr:blipFill>
      <xdr:spPr>
        <a:xfrm>
          <a:off x="5606640" y="9925200"/>
          <a:ext cx="23094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9880</xdr:colOff>
      <xdr:row>41</xdr:row>
      <xdr:rowOff>10440</xdr:rowOff>
    </xdr:from>
    <xdr:to>
      <xdr:col>2</xdr:col>
      <xdr:colOff>2810160</xdr:colOff>
      <xdr:row>44</xdr:row>
      <xdr:rowOff>313560</xdr:rowOff>
    </xdr:to>
    <xdr:pic>
      <xdr:nvPicPr>
        <xdr:cNvPr id="89" name="Picture 15" descr=""/>
        <xdr:cNvPicPr/>
      </xdr:nvPicPr>
      <xdr:blipFill>
        <a:blip r:embed="rId8"/>
        <a:stretch/>
      </xdr:blipFill>
      <xdr:spPr>
        <a:xfrm>
          <a:off x="6705000" y="13050000"/>
          <a:ext cx="134028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810160</xdr:colOff>
      <xdr:row>39</xdr:row>
      <xdr:rowOff>333360</xdr:rowOff>
    </xdr:to>
    <xdr:pic>
      <xdr:nvPicPr>
        <xdr:cNvPr id="90" name="Picture 17" descr=""/>
        <xdr:cNvPicPr/>
      </xdr:nvPicPr>
      <xdr:blipFill>
        <a:blip r:embed="rId9"/>
        <a:stretch/>
      </xdr:blipFill>
      <xdr:spPr>
        <a:xfrm>
          <a:off x="5235120" y="11801520"/>
          <a:ext cx="2810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4920</xdr:colOff>
      <xdr:row>3</xdr:row>
      <xdr:rowOff>9360</xdr:rowOff>
    </xdr:from>
    <xdr:to>
      <xdr:col>1</xdr:col>
      <xdr:colOff>11520</xdr:colOff>
      <xdr:row>9</xdr:row>
      <xdr:rowOff>152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64920" y="869040"/>
          <a:ext cx="14389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4920</xdr:colOff>
      <xdr:row>9</xdr:row>
      <xdr:rowOff>133200</xdr:rowOff>
    </xdr:from>
    <xdr:to>
      <xdr:col>1</xdr:col>
      <xdr:colOff>11520</xdr:colOff>
      <xdr:row>16</xdr:row>
      <xdr:rowOff>2289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3364920" y="2307600"/>
          <a:ext cx="143892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7480</xdr:colOff>
      <xdr:row>10</xdr:row>
      <xdr:rowOff>47520</xdr:rowOff>
    </xdr:from>
    <xdr:to>
      <xdr:col>0</xdr:col>
      <xdr:colOff>5612400</xdr:colOff>
      <xdr:row>19</xdr:row>
      <xdr:rowOff>9468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4317480" y="2440800"/>
          <a:ext cx="12949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920</xdr:colOff>
      <xdr:row>2</xdr:row>
      <xdr:rowOff>18360</xdr:rowOff>
    </xdr:from>
    <xdr:to>
      <xdr:col>0</xdr:col>
      <xdr:colOff>5590440</xdr:colOff>
      <xdr:row>8</xdr:row>
      <xdr:rowOff>22860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4399920" y="573480"/>
          <a:ext cx="119052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5</xdr:row>
      <xdr:rowOff>171360</xdr:rowOff>
    </xdr:to>
    <xdr:sp>
      <xdr:nvSpPr>
        <xdr:cNvPr id="31" name="Line 4"/>
        <xdr:cNvSpPr/>
      </xdr:nvSpPr>
      <xdr:spPr>
        <a:xfrm>
          <a:off x="5617800" y="330768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14</xdr:row>
      <xdr:rowOff>9720</xdr:rowOff>
    </xdr:from>
    <xdr:to>
      <xdr:col>2</xdr:col>
      <xdr:colOff>720</xdr:colOff>
      <xdr:row>16</xdr:row>
      <xdr:rowOff>19440</xdr:rowOff>
    </xdr:to>
    <xdr:sp>
      <xdr:nvSpPr>
        <xdr:cNvPr id="32" name="Line 5"/>
        <xdr:cNvSpPr/>
      </xdr:nvSpPr>
      <xdr:spPr>
        <a:xfrm flipH="1">
          <a:off x="6523200" y="3317400"/>
          <a:ext cx="11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13</xdr:row>
      <xdr:rowOff>171000</xdr:rowOff>
    </xdr:from>
    <xdr:to>
      <xdr:col>2</xdr:col>
      <xdr:colOff>1147680</xdr:colOff>
      <xdr:row>14</xdr:row>
      <xdr:rowOff>19440</xdr:rowOff>
    </xdr:to>
    <xdr:sp>
      <xdr:nvSpPr>
        <xdr:cNvPr id="33" name="Line 6"/>
        <xdr:cNvSpPr/>
      </xdr:nvSpPr>
      <xdr:spPr>
        <a:xfrm flipH="1">
          <a:off x="7650360" y="3288240"/>
          <a:ext cx="3096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5</xdr:row>
      <xdr:rowOff>181080</xdr:rowOff>
    </xdr:to>
    <xdr:sp>
      <xdr:nvSpPr>
        <xdr:cNvPr id="34" name="Line 7"/>
        <xdr:cNvSpPr/>
      </xdr:nvSpPr>
      <xdr:spPr>
        <a:xfrm>
          <a:off x="7700760" y="330768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07000</xdr:colOff>
      <xdr:row>14</xdr:row>
      <xdr:rowOff>9720</xdr:rowOff>
    </xdr:from>
    <xdr:to>
      <xdr:col>1</xdr:col>
      <xdr:colOff>1080</xdr:colOff>
      <xdr:row>16</xdr:row>
      <xdr:rowOff>142920</xdr:rowOff>
    </xdr:to>
    <xdr:sp>
      <xdr:nvSpPr>
        <xdr:cNvPr id="35" name="Line 8"/>
        <xdr:cNvSpPr/>
      </xdr:nvSpPr>
      <xdr:spPr>
        <a:xfrm>
          <a:off x="5607000" y="3317400"/>
          <a:ext cx="118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7</xdr:row>
      <xdr:rowOff>66960</xdr:rowOff>
    </xdr:to>
    <xdr:sp>
      <xdr:nvSpPr>
        <xdr:cNvPr id="36" name="Line 10"/>
        <xdr:cNvSpPr/>
      </xdr:nvSpPr>
      <xdr:spPr>
        <a:xfrm>
          <a:off x="6533640" y="3307680"/>
          <a:ext cx="10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3</xdr:row>
      <xdr:rowOff>19440</xdr:rowOff>
    </xdr:from>
    <xdr:to>
      <xdr:col>2</xdr:col>
      <xdr:colOff>1157760</xdr:colOff>
      <xdr:row>30</xdr:row>
      <xdr:rowOff>28440</xdr:rowOff>
    </xdr:to>
    <xdr:pic>
      <xdr:nvPicPr>
        <xdr:cNvPr id="37" name="Picture 12" descr=""/>
        <xdr:cNvPicPr/>
      </xdr:nvPicPr>
      <xdr:blipFill>
        <a:blip r:embed="rId3"/>
        <a:stretch/>
      </xdr:blipFill>
      <xdr:spPr>
        <a:xfrm>
          <a:off x="5859360" y="5260680"/>
          <a:ext cx="1832040" cy="19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390680</xdr:colOff>
      <xdr:row>11</xdr:row>
      <xdr:rowOff>0</xdr:rowOff>
    </xdr:to>
    <xdr:sp>
      <xdr:nvSpPr>
        <xdr:cNvPr id="38" name="Line 1"/>
        <xdr:cNvSpPr/>
      </xdr:nvSpPr>
      <xdr:spPr>
        <a:xfrm>
          <a:off x="0" y="2462400"/>
          <a:ext cx="66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39" name="Line 2"/>
        <xdr:cNvSpPr/>
      </xdr:nvSpPr>
      <xdr:spPr>
        <a:xfrm>
          <a:off x="20520" y="3891240"/>
          <a:ext cx="66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40" name="Line 3"/>
        <xdr:cNvSpPr/>
      </xdr:nvSpPr>
      <xdr:spPr>
        <a:xfrm>
          <a:off x="30600" y="4081680"/>
          <a:ext cx="66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41" name="Line 4"/>
        <xdr:cNvSpPr/>
      </xdr:nvSpPr>
      <xdr:spPr>
        <a:xfrm>
          <a:off x="30600" y="3034080"/>
          <a:ext cx="66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390680</xdr:colOff>
      <xdr:row>11</xdr:row>
      <xdr:rowOff>0</xdr:rowOff>
    </xdr:to>
    <xdr:sp>
      <xdr:nvSpPr>
        <xdr:cNvPr id="42" name="Line 5"/>
        <xdr:cNvSpPr/>
      </xdr:nvSpPr>
      <xdr:spPr>
        <a:xfrm>
          <a:off x="0" y="2462400"/>
          <a:ext cx="66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3" name="Line 6"/>
        <xdr:cNvSpPr/>
      </xdr:nvSpPr>
      <xdr:spPr>
        <a:xfrm>
          <a:off x="20520" y="3891240"/>
          <a:ext cx="66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44" name="Line 7"/>
        <xdr:cNvSpPr/>
      </xdr:nvSpPr>
      <xdr:spPr>
        <a:xfrm>
          <a:off x="30600" y="4081680"/>
          <a:ext cx="66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45" name="Line 8"/>
        <xdr:cNvSpPr/>
      </xdr:nvSpPr>
      <xdr:spPr>
        <a:xfrm>
          <a:off x="30600" y="3034080"/>
          <a:ext cx="66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5</xdr:col>
      <xdr:colOff>10440</xdr:colOff>
      <xdr:row>58</xdr:row>
      <xdr:rowOff>181080</xdr:rowOff>
    </xdr:to>
    <xdr:pic>
      <xdr:nvPicPr>
        <xdr:cNvPr id="46" name="Picture 10" descr=""/>
        <xdr:cNvPicPr/>
      </xdr:nvPicPr>
      <xdr:blipFill>
        <a:blip r:embed="rId1"/>
        <a:stretch/>
      </xdr:blipFill>
      <xdr:spPr>
        <a:xfrm>
          <a:off x="5235480" y="9373320"/>
          <a:ext cx="5253840" cy="37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57600</xdr:rowOff>
    </xdr:from>
    <xdr:to>
      <xdr:col>3</xdr:col>
      <xdr:colOff>918000</xdr:colOff>
      <xdr:row>10</xdr:row>
      <xdr:rowOff>123840</xdr:rowOff>
    </xdr:to>
    <xdr:pic>
      <xdr:nvPicPr>
        <xdr:cNvPr id="47" name="Рисунок 2" descr="Ванна чугунная.jpg"/>
        <xdr:cNvPicPr/>
      </xdr:nvPicPr>
      <xdr:blipFill>
        <a:blip r:embed="rId1"/>
        <a:stretch/>
      </xdr:blipFill>
      <xdr:spPr>
        <a:xfrm>
          <a:off x="361800" y="882000"/>
          <a:ext cx="478332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2</xdr:row>
      <xdr:rowOff>38160</xdr:rowOff>
    </xdr:from>
    <xdr:to>
      <xdr:col>8</xdr:col>
      <xdr:colOff>715320</xdr:colOff>
      <xdr:row>10</xdr:row>
      <xdr:rowOff>105120</xdr:rowOff>
    </xdr:to>
    <xdr:pic>
      <xdr:nvPicPr>
        <xdr:cNvPr id="48" name="Рисунок 4" descr="Ванна чугунная с ручками.jpg"/>
        <xdr:cNvPicPr/>
      </xdr:nvPicPr>
      <xdr:blipFill>
        <a:blip r:embed="rId2"/>
        <a:stretch/>
      </xdr:blipFill>
      <xdr:spPr>
        <a:xfrm>
          <a:off x="7649280" y="862560"/>
          <a:ext cx="4338720" cy="18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5</xdr:row>
      <xdr:rowOff>133920</xdr:rowOff>
    </xdr:from>
    <xdr:to>
      <xdr:col>3</xdr:col>
      <xdr:colOff>927360</xdr:colOff>
      <xdr:row>24</xdr:row>
      <xdr:rowOff>38160</xdr:rowOff>
    </xdr:to>
    <xdr:pic>
      <xdr:nvPicPr>
        <xdr:cNvPr id="49" name="Рисунок 5" descr="5-6 copy.jpg"/>
        <xdr:cNvPicPr/>
      </xdr:nvPicPr>
      <xdr:blipFill>
        <a:blip r:embed="rId3"/>
        <a:stretch/>
      </xdr:blipFill>
      <xdr:spPr>
        <a:xfrm>
          <a:off x="492480" y="3972600"/>
          <a:ext cx="466200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16</xdr:row>
      <xdr:rowOff>19440</xdr:rowOff>
    </xdr:from>
    <xdr:to>
      <xdr:col>8</xdr:col>
      <xdr:colOff>836640</xdr:colOff>
      <xdr:row>24</xdr:row>
      <xdr:rowOff>9360</xdr:rowOff>
    </xdr:to>
    <xdr:pic>
      <xdr:nvPicPr>
        <xdr:cNvPr id="50" name="Рисунок 6" descr="5-6 copy.jpg"/>
        <xdr:cNvPicPr/>
      </xdr:nvPicPr>
      <xdr:blipFill>
        <a:blip r:embed="rId4"/>
        <a:stretch/>
      </xdr:blipFill>
      <xdr:spPr>
        <a:xfrm>
          <a:off x="7588800" y="4075200"/>
          <a:ext cx="4520520" cy="17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0</xdr:col>
      <xdr:colOff>1995120</xdr:colOff>
      <xdr:row>7</xdr:row>
      <xdr:rowOff>352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9360" y="316800"/>
          <a:ext cx="19857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0</xdr:rowOff>
    </xdr:from>
    <xdr:to>
      <xdr:col>0</xdr:col>
      <xdr:colOff>2016000</xdr:colOff>
      <xdr:row>7</xdr:row>
      <xdr:rowOff>3524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9360" y="316800"/>
          <a:ext cx="20066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469440</xdr:colOff>
      <xdr:row>15</xdr:row>
      <xdr:rowOff>190800</xdr:rowOff>
    </xdr:to>
    <xdr:pic>
      <xdr:nvPicPr>
        <xdr:cNvPr id="53" name="그림 1" descr="http://www.proficabel.ru/Ufloor.jpg"/>
        <xdr:cNvPicPr/>
      </xdr:nvPicPr>
      <xdr:blipFill>
        <a:blip r:embed="rId1"/>
        <a:stretch/>
      </xdr:blipFill>
      <xdr:spPr>
        <a:xfrm>
          <a:off x="10472400" y="942840"/>
          <a:ext cx="238392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6</xdr:row>
      <xdr:rowOff>9360</xdr:rowOff>
    </xdr:from>
    <xdr:to>
      <xdr:col>9</xdr:col>
      <xdr:colOff>469440</xdr:colOff>
      <xdr:row>43</xdr:row>
      <xdr:rowOff>190440</xdr:rowOff>
    </xdr:to>
    <xdr:pic>
      <xdr:nvPicPr>
        <xdr:cNvPr id="54" name="Picture 3" descr="http://www.proficabel.ru/Usnowmelting.jpg"/>
        <xdr:cNvPicPr/>
      </xdr:nvPicPr>
      <xdr:blipFill>
        <a:blip r:embed="rId2"/>
        <a:stretch/>
      </xdr:blipFill>
      <xdr:spPr>
        <a:xfrm>
          <a:off x="10482480" y="3429000"/>
          <a:ext cx="237384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4</xdr:row>
      <xdr:rowOff>152640</xdr:rowOff>
    </xdr:from>
    <xdr:to>
      <xdr:col>9</xdr:col>
      <xdr:colOff>479160</xdr:colOff>
      <xdr:row>62</xdr:row>
      <xdr:rowOff>190440</xdr:rowOff>
    </xdr:to>
    <xdr:pic>
      <xdr:nvPicPr>
        <xdr:cNvPr id="55" name="Picture 4" descr=""/>
        <xdr:cNvPicPr/>
      </xdr:nvPicPr>
      <xdr:blipFill>
        <a:blip r:embed="rId3"/>
        <a:stretch/>
      </xdr:blipFill>
      <xdr:spPr>
        <a:xfrm>
          <a:off x="10482480" y="10965960"/>
          <a:ext cx="23835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75960</xdr:rowOff>
    </xdr:from>
    <xdr:to>
      <xdr:col>9</xdr:col>
      <xdr:colOff>479160</xdr:colOff>
      <xdr:row>54</xdr:row>
      <xdr:rowOff>162360</xdr:rowOff>
    </xdr:to>
    <xdr:pic>
      <xdr:nvPicPr>
        <xdr:cNvPr id="56" name="Picture 5" descr=""/>
        <xdr:cNvPicPr/>
      </xdr:nvPicPr>
      <xdr:blipFill>
        <a:blip r:embed="rId4"/>
        <a:stretch/>
      </xdr:blipFill>
      <xdr:spPr>
        <a:xfrm>
          <a:off x="10482480" y="9810360"/>
          <a:ext cx="23835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3880</xdr:colOff>
      <xdr:row>39</xdr:row>
      <xdr:rowOff>75960</xdr:rowOff>
    </xdr:from>
    <xdr:to>
      <xdr:col>0</xdr:col>
      <xdr:colOff>5623560</xdr:colOff>
      <xdr:row>46</xdr:row>
      <xdr:rowOff>75960</xdr:rowOff>
    </xdr:to>
    <xdr:pic>
      <xdr:nvPicPr>
        <xdr:cNvPr id="57" name="Picture 6" descr=""/>
        <xdr:cNvPicPr/>
      </xdr:nvPicPr>
      <xdr:blipFill>
        <a:blip r:embed="rId5"/>
        <a:stretch/>
      </xdr:blipFill>
      <xdr:spPr>
        <a:xfrm>
          <a:off x="3503880" y="7876800"/>
          <a:ext cx="21196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4240</xdr:colOff>
      <xdr:row>62</xdr:row>
      <xdr:rowOff>10080</xdr:rowOff>
    </xdr:from>
    <xdr:to>
      <xdr:col>6</xdr:col>
      <xdr:colOff>10440</xdr:colOff>
      <xdr:row>69</xdr:row>
      <xdr:rowOff>324000</xdr:rowOff>
    </xdr:to>
    <xdr:pic>
      <xdr:nvPicPr>
        <xdr:cNvPr id="58" name="Picture 7" descr=""/>
        <xdr:cNvPicPr/>
      </xdr:nvPicPr>
      <xdr:blipFill>
        <a:blip r:embed="rId6"/>
        <a:stretch/>
      </xdr:blipFill>
      <xdr:spPr>
        <a:xfrm>
          <a:off x="5214240" y="12423600"/>
          <a:ext cx="52686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360</xdr:colOff>
      <xdr:row>33</xdr:row>
      <xdr:rowOff>28440</xdr:rowOff>
    </xdr:from>
    <xdr:to>
      <xdr:col>0</xdr:col>
      <xdr:colOff>5330520</xdr:colOff>
      <xdr:row>39</xdr:row>
      <xdr:rowOff>66960</xdr:rowOff>
    </xdr:to>
    <xdr:pic>
      <xdr:nvPicPr>
        <xdr:cNvPr id="59" name="Picture 8" descr=""/>
        <xdr:cNvPicPr/>
      </xdr:nvPicPr>
      <xdr:blipFill>
        <a:blip r:embed="rId7"/>
        <a:stretch/>
      </xdr:blipFill>
      <xdr:spPr>
        <a:xfrm>
          <a:off x="4068360" y="6686280"/>
          <a:ext cx="12621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2</xdr:row>
      <xdr:rowOff>190440</xdr:rowOff>
    </xdr:from>
    <xdr:to>
      <xdr:col>9</xdr:col>
      <xdr:colOff>479160</xdr:colOff>
      <xdr:row>69</xdr:row>
      <xdr:rowOff>324000</xdr:rowOff>
    </xdr:to>
    <xdr:pic>
      <xdr:nvPicPr>
        <xdr:cNvPr id="60" name="Picture 9" descr=""/>
        <xdr:cNvPicPr/>
      </xdr:nvPicPr>
      <xdr:blipFill>
        <a:blip r:embed="rId8"/>
        <a:stretch/>
      </xdr:blipFill>
      <xdr:spPr>
        <a:xfrm>
          <a:off x="10482480" y="12603960"/>
          <a:ext cx="23835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360</xdr:colOff>
      <xdr:row>15</xdr:row>
      <xdr:rowOff>9720</xdr:rowOff>
    </xdr:from>
    <xdr:to>
      <xdr:col>0</xdr:col>
      <xdr:colOff>5662440</xdr:colOff>
      <xdr:row>21</xdr:row>
      <xdr:rowOff>171360</xdr:rowOff>
    </xdr:to>
    <xdr:pic>
      <xdr:nvPicPr>
        <xdr:cNvPr id="61" name="Picture 10" descr=""/>
        <xdr:cNvPicPr/>
      </xdr:nvPicPr>
      <xdr:blipFill>
        <a:blip r:embed="rId9"/>
        <a:stretch/>
      </xdr:blipFill>
      <xdr:spPr>
        <a:xfrm>
          <a:off x="3924360" y="3238560"/>
          <a:ext cx="1738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171000</xdr:rowOff>
    </xdr:from>
    <xdr:to>
      <xdr:col>9</xdr:col>
      <xdr:colOff>479160</xdr:colOff>
      <xdr:row>49</xdr:row>
      <xdr:rowOff>95400</xdr:rowOff>
    </xdr:to>
    <xdr:pic>
      <xdr:nvPicPr>
        <xdr:cNvPr id="62" name="Picture 12" descr=""/>
        <xdr:cNvPicPr/>
      </xdr:nvPicPr>
      <xdr:blipFill>
        <a:blip r:embed="rId10"/>
        <a:stretch/>
      </xdr:blipFill>
      <xdr:spPr>
        <a:xfrm>
          <a:off x="10482480" y="8733960"/>
          <a:ext cx="2383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4240</xdr:colOff>
      <xdr:row>24</xdr:row>
      <xdr:rowOff>19440</xdr:rowOff>
    </xdr:from>
    <xdr:to>
      <xdr:col>0</xdr:col>
      <xdr:colOff>5573880</xdr:colOff>
      <xdr:row>29</xdr:row>
      <xdr:rowOff>171000</xdr:rowOff>
    </xdr:to>
    <xdr:pic>
      <xdr:nvPicPr>
        <xdr:cNvPr id="63" name="Picture 13" descr=""/>
        <xdr:cNvPicPr/>
      </xdr:nvPicPr>
      <xdr:blipFill>
        <a:blip r:embed="rId11"/>
        <a:stretch/>
      </xdr:blipFill>
      <xdr:spPr>
        <a:xfrm>
          <a:off x="4854240" y="4962960"/>
          <a:ext cx="7196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49</xdr:row>
      <xdr:rowOff>190080</xdr:rowOff>
    </xdr:from>
    <xdr:to>
      <xdr:col>1</xdr:col>
      <xdr:colOff>1461240</xdr:colOff>
      <xdr:row>55</xdr:row>
      <xdr:rowOff>856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4581000" y="10392120"/>
          <a:ext cx="14306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9</xdr:row>
      <xdr:rowOff>95400</xdr:rowOff>
    </xdr:from>
    <xdr:to>
      <xdr:col>4</xdr:col>
      <xdr:colOff>624240</xdr:colOff>
      <xdr:row>63</xdr:row>
      <xdr:rowOff>1710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6231240" y="10297440"/>
          <a:ext cx="1931760" cy="30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9</xdr:row>
      <xdr:rowOff>218520</xdr:rowOff>
    </xdr:from>
    <xdr:to>
      <xdr:col>5</xdr:col>
      <xdr:colOff>1390680</xdr:colOff>
      <xdr:row>55</xdr:row>
      <xdr:rowOff>756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8323200" y="10420560"/>
          <a:ext cx="1320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47</xdr:row>
      <xdr:rowOff>0</xdr:rowOff>
    </xdr:from>
    <xdr:to>
      <xdr:col>5</xdr:col>
      <xdr:colOff>304200</xdr:colOff>
      <xdr:row>47</xdr:row>
      <xdr:rowOff>0</xdr:rowOff>
    </xdr:to>
    <xdr:sp>
      <xdr:nvSpPr>
        <xdr:cNvPr id="67" name="Line 5"/>
        <xdr:cNvSpPr/>
      </xdr:nvSpPr>
      <xdr:spPr>
        <a:xfrm>
          <a:off x="7518600" y="9718200"/>
          <a:ext cx="10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47</xdr:row>
      <xdr:rowOff>0</xdr:rowOff>
    </xdr:from>
    <xdr:to>
      <xdr:col>5</xdr:col>
      <xdr:colOff>284040</xdr:colOff>
      <xdr:row>47</xdr:row>
      <xdr:rowOff>0</xdr:rowOff>
    </xdr:to>
    <xdr:sp>
      <xdr:nvSpPr>
        <xdr:cNvPr id="68" name="Line 6"/>
        <xdr:cNvSpPr/>
      </xdr:nvSpPr>
      <xdr:spPr>
        <a:xfrm>
          <a:off x="7468560" y="9718200"/>
          <a:ext cx="10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47</xdr:row>
      <xdr:rowOff>0</xdr:rowOff>
    </xdr:from>
    <xdr:to>
      <xdr:col>5</xdr:col>
      <xdr:colOff>122040</xdr:colOff>
      <xdr:row>47</xdr:row>
      <xdr:rowOff>0</xdr:rowOff>
    </xdr:to>
    <xdr:sp>
      <xdr:nvSpPr>
        <xdr:cNvPr id="69" name="Line 7"/>
        <xdr:cNvSpPr/>
      </xdr:nvSpPr>
      <xdr:spPr>
        <a:xfrm>
          <a:off x="7498440" y="971820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47</xdr:row>
      <xdr:rowOff>0</xdr:rowOff>
    </xdr:from>
    <xdr:to>
      <xdr:col>5</xdr:col>
      <xdr:colOff>274320</xdr:colOff>
      <xdr:row>47</xdr:row>
      <xdr:rowOff>0</xdr:rowOff>
    </xdr:to>
    <xdr:sp>
      <xdr:nvSpPr>
        <xdr:cNvPr id="70" name="Line 8"/>
        <xdr:cNvSpPr/>
      </xdr:nvSpPr>
      <xdr:spPr>
        <a:xfrm>
          <a:off x="7488720" y="9718200"/>
          <a:ext cx="10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3</xdr:col>
      <xdr:colOff>51840</xdr:colOff>
      <xdr:row>45</xdr:row>
      <xdr:rowOff>381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5094720" y="6793920"/>
          <a:ext cx="30812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5</xdr:row>
      <xdr:rowOff>28440</xdr:rowOff>
    </xdr:from>
    <xdr:to>
      <xdr:col>5</xdr:col>
      <xdr:colOff>343440</xdr:colOff>
      <xdr:row>42</xdr:row>
      <xdr:rowOff>19044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8184960" y="6822360"/>
          <a:ext cx="21744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41" activeCellId="0" sqref="E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3.7"/>
    <col collapsed="false" customWidth="true" hidden="false" outlineLevel="0" max="2" min="2" style="1" width="17.99"/>
    <col collapsed="false" customWidth="true" hidden="false" outlineLevel="0" max="3" min="3" style="2" width="15.13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4.95" hidden="false" customHeight="true" outlineLevel="0" collapsed="false">
      <c r="A3" s="10" t="s">
        <v>7</v>
      </c>
      <c r="B3" s="11"/>
      <c r="C3" s="12"/>
      <c r="D3" s="13" t="s">
        <v>8</v>
      </c>
      <c r="E3" s="14" t="s">
        <v>9</v>
      </c>
      <c r="F3" s="15" t="s">
        <v>10</v>
      </c>
    </row>
    <row r="4" s="22" customFormat="true" ht="24.95" hidden="false" customHeight="true" outlineLevel="0" collapsed="false">
      <c r="A4" s="16" t="s">
        <v>11</v>
      </c>
      <c r="B4" s="17"/>
      <c r="C4" s="18"/>
      <c r="D4" s="19"/>
      <c r="E4" s="20"/>
      <c r="F4" s="21"/>
    </row>
    <row r="5" customFormat="false" ht="15" hidden="false" customHeight="true" outlineLevel="0" collapsed="false">
      <c r="A5" s="23" t="s">
        <v>12</v>
      </c>
      <c r="B5" s="24" t="s">
        <v>13</v>
      </c>
      <c r="C5" s="25" t="s">
        <v>14</v>
      </c>
      <c r="D5" s="26"/>
      <c r="E5" s="27"/>
      <c r="F5" s="28" t="n">
        <f aca="false">D5*E5</f>
        <v>0</v>
      </c>
    </row>
    <row r="6" customFormat="false" ht="15" hidden="false" customHeight="true" outlineLevel="0" collapsed="false">
      <c r="A6" s="23" t="s">
        <v>15</v>
      </c>
      <c r="B6" s="24" t="s">
        <v>16</v>
      </c>
      <c r="C6" s="29" t="s">
        <v>17</v>
      </c>
      <c r="D6" s="26" t="n">
        <v>77</v>
      </c>
      <c r="E6" s="27"/>
      <c r="F6" s="28" t="n">
        <f aca="false">D6*E6</f>
        <v>0</v>
      </c>
    </row>
    <row r="7" customFormat="false" ht="15" hidden="false" customHeight="true" outlineLevel="0" collapsed="false">
      <c r="A7" s="23" t="s">
        <v>12</v>
      </c>
      <c r="B7" s="24" t="s">
        <v>18</v>
      </c>
      <c r="C7" s="25" t="s">
        <v>14</v>
      </c>
      <c r="D7" s="26"/>
      <c r="E7" s="27"/>
      <c r="F7" s="28"/>
    </row>
    <row r="8" customFormat="false" ht="15" hidden="false" customHeight="true" outlineLevel="0" collapsed="false">
      <c r="A8" s="23" t="s">
        <v>15</v>
      </c>
      <c r="B8" s="24" t="s">
        <v>19</v>
      </c>
      <c r="C8" s="25" t="s">
        <v>14</v>
      </c>
      <c r="D8" s="26" t="n">
        <v>80</v>
      </c>
      <c r="E8" s="27"/>
      <c r="F8" s="28" t="n">
        <f aca="false">D8*E8</f>
        <v>0</v>
      </c>
    </row>
    <row r="9" customFormat="false" ht="15" hidden="false" customHeight="true" outlineLevel="0" collapsed="false">
      <c r="A9" s="23" t="s">
        <v>12</v>
      </c>
      <c r="B9" s="24" t="s">
        <v>20</v>
      </c>
      <c r="C9" s="25" t="s">
        <v>14</v>
      </c>
      <c r="D9" s="26"/>
      <c r="E9" s="27"/>
      <c r="F9" s="28" t="n">
        <f aca="false">D9*E9</f>
        <v>0</v>
      </c>
    </row>
    <row r="10" customFormat="false" ht="15" hidden="false" customHeight="true" outlineLevel="0" collapsed="false">
      <c r="A10" s="23" t="s">
        <v>15</v>
      </c>
      <c r="B10" s="24" t="s">
        <v>21</v>
      </c>
      <c r="C10" s="25" t="s">
        <v>14</v>
      </c>
      <c r="D10" s="26" t="n">
        <v>82</v>
      </c>
      <c r="E10" s="30"/>
      <c r="F10" s="28" t="n">
        <f aca="false">D10*E10</f>
        <v>0</v>
      </c>
    </row>
    <row r="11" customFormat="false" ht="15" hidden="false" customHeight="true" outlineLevel="0" collapsed="false">
      <c r="A11" s="23" t="s">
        <v>12</v>
      </c>
      <c r="B11" s="24" t="s">
        <v>22</v>
      </c>
      <c r="C11" s="29" t="s">
        <v>17</v>
      </c>
      <c r="D11" s="26" t="n">
        <v>72</v>
      </c>
      <c r="E11" s="27"/>
      <c r="F11" s="28" t="n">
        <f aca="false">D11*E11</f>
        <v>0</v>
      </c>
    </row>
    <row r="12" customFormat="false" ht="15" hidden="false" customHeight="true" outlineLevel="0" collapsed="false">
      <c r="A12" s="23" t="s">
        <v>15</v>
      </c>
      <c r="B12" s="24" t="s">
        <v>23</v>
      </c>
      <c r="C12" s="29" t="s">
        <v>17</v>
      </c>
      <c r="D12" s="26" t="n">
        <v>84</v>
      </c>
      <c r="E12" s="27"/>
      <c r="F12" s="28" t="n">
        <f aca="false">D12*E12</f>
        <v>0</v>
      </c>
    </row>
    <row r="13" customFormat="false" ht="15" hidden="false" customHeight="true" outlineLevel="0" collapsed="false">
      <c r="A13" s="23" t="s">
        <v>24</v>
      </c>
      <c r="B13" s="24" t="s">
        <v>25</v>
      </c>
      <c r="C13" s="29" t="s">
        <v>17</v>
      </c>
      <c r="D13" s="26"/>
      <c r="E13" s="27"/>
      <c r="F13" s="28" t="n">
        <f aca="false">D13*E13</f>
        <v>0</v>
      </c>
    </row>
    <row r="14" customFormat="false" ht="15" hidden="false" customHeight="true" outlineLevel="0" collapsed="false">
      <c r="A14" s="23" t="s">
        <v>26</v>
      </c>
      <c r="B14" s="24" t="s">
        <v>27</v>
      </c>
      <c r="C14" s="29" t="s">
        <v>17</v>
      </c>
      <c r="D14" s="26" t="n">
        <v>100</v>
      </c>
      <c r="E14" s="27"/>
      <c r="F14" s="28" t="n">
        <f aca="false">D14*E14</f>
        <v>0</v>
      </c>
    </row>
    <row r="15" customFormat="false" ht="15" hidden="false" customHeight="true" outlineLevel="0" collapsed="false">
      <c r="A15" s="23" t="s">
        <v>12</v>
      </c>
      <c r="B15" s="24" t="s">
        <v>28</v>
      </c>
      <c r="C15" s="29" t="s">
        <v>29</v>
      </c>
      <c r="D15" s="26"/>
      <c r="E15" s="27"/>
      <c r="F15" s="28"/>
    </row>
    <row r="16" customFormat="false" ht="15" hidden="false" customHeight="true" outlineLevel="0" collapsed="false">
      <c r="A16" s="23" t="s">
        <v>15</v>
      </c>
      <c r="B16" s="24" t="s">
        <v>30</v>
      </c>
      <c r="C16" s="29" t="s">
        <v>29</v>
      </c>
      <c r="D16" s="26" t="n">
        <v>115</v>
      </c>
      <c r="E16" s="27"/>
      <c r="F16" s="28" t="n">
        <f aca="false">D16*E16</f>
        <v>0</v>
      </c>
    </row>
    <row r="17" customFormat="false" ht="15" hidden="false" customHeight="true" outlineLevel="0" collapsed="false">
      <c r="A17" s="23" t="s">
        <v>31</v>
      </c>
      <c r="B17" s="24" t="s">
        <v>32</v>
      </c>
      <c r="C17" s="29" t="s">
        <v>33</v>
      </c>
      <c r="D17" s="26" t="n">
        <v>120</v>
      </c>
      <c r="E17" s="27"/>
      <c r="F17" s="28" t="n">
        <f aca="false">D17*E17</f>
        <v>0</v>
      </c>
    </row>
    <row r="18" customFormat="false" ht="15" hidden="false" customHeight="true" outlineLevel="0" collapsed="false">
      <c r="A18" s="23" t="s">
        <v>15</v>
      </c>
      <c r="B18" s="24" t="s">
        <v>34</v>
      </c>
      <c r="C18" s="29" t="s">
        <v>33</v>
      </c>
      <c r="D18" s="26" t="n">
        <v>138</v>
      </c>
      <c r="E18" s="27"/>
      <c r="F18" s="28" t="n">
        <f aca="false">D18*E18</f>
        <v>0</v>
      </c>
    </row>
    <row r="19" customFormat="false" ht="15" hidden="false" customHeight="true" outlineLevel="0" collapsed="false">
      <c r="A19" s="23" t="s">
        <v>24</v>
      </c>
      <c r="B19" s="24" t="s">
        <v>35</v>
      </c>
      <c r="C19" s="29" t="s">
        <v>33</v>
      </c>
      <c r="D19" s="26"/>
      <c r="E19" s="27"/>
      <c r="F19" s="28" t="n">
        <f aca="false">D19*E19</f>
        <v>0</v>
      </c>
    </row>
    <row r="20" customFormat="false" ht="15" hidden="false" customHeight="true" outlineLevel="0" collapsed="false">
      <c r="A20" s="23" t="s">
        <v>26</v>
      </c>
      <c r="B20" s="24" t="s">
        <v>36</v>
      </c>
      <c r="C20" s="29" t="s">
        <v>33</v>
      </c>
      <c r="D20" s="26" t="n">
        <v>168</v>
      </c>
      <c r="E20" s="27"/>
      <c r="F20" s="28" t="n">
        <f aca="false">D20*E20</f>
        <v>0</v>
      </c>
    </row>
    <row r="21" customFormat="false" ht="15" hidden="false" customHeight="true" outlineLevel="0" collapsed="false">
      <c r="A21" s="23" t="s">
        <v>31</v>
      </c>
      <c r="B21" s="24" t="s">
        <v>37</v>
      </c>
      <c r="C21" s="29" t="s">
        <v>33</v>
      </c>
      <c r="D21" s="26" t="n">
        <v>152</v>
      </c>
      <c r="E21" s="31"/>
      <c r="F21" s="32" t="n">
        <f aca="false">D21*E21</f>
        <v>0</v>
      </c>
    </row>
    <row r="22" customFormat="false" ht="15" hidden="false" customHeight="true" outlineLevel="0" collapsed="false">
      <c r="A22" s="23" t="s">
        <v>15</v>
      </c>
      <c r="B22" s="24" t="s">
        <v>38</v>
      </c>
      <c r="C22" s="29" t="s">
        <v>33</v>
      </c>
      <c r="D22" s="26" t="n">
        <v>170</v>
      </c>
      <c r="E22" s="33"/>
      <c r="F22" s="34" t="n">
        <f aca="false">D22*E22</f>
        <v>0</v>
      </c>
    </row>
    <row r="23" customFormat="false" ht="15" hidden="false" customHeight="true" outlineLevel="0" collapsed="false">
      <c r="A23" s="23" t="s">
        <v>24</v>
      </c>
      <c r="B23" s="24" t="s">
        <v>39</v>
      </c>
      <c r="C23" s="29" t="s">
        <v>33</v>
      </c>
      <c r="D23" s="26"/>
      <c r="E23" s="27"/>
      <c r="F23" s="28" t="n">
        <f aca="false">D23*E23</f>
        <v>0</v>
      </c>
    </row>
    <row r="24" customFormat="false" ht="15" hidden="false" customHeight="true" outlineLevel="0" collapsed="false">
      <c r="A24" s="23" t="s">
        <v>26</v>
      </c>
      <c r="B24" s="24" t="s">
        <v>40</v>
      </c>
      <c r="C24" s="29" t="s">
        <v>33</v>
      </c>
      <c r="D24" s="26" t="n">
        <v>198</v>
      </c>
      <c r="E24" s="27"/>
      <c r="F24" s="28" t="n">
        <f aca="false">D24*E24</f>
        <v>0</v>
      </c>
    </row>
    <row r="25" customFormat="false" ht="15" hidden="false" customHeight="true" outlineLevel="0" collapsed="false">
      <c r="A25" s="23" t="s">
        <v>41</v>
      </c>
      <c r="B25" s="24" t="s">
        <v>42</v>
      </c>
      <c r="C25" s="29" t="s">
        <v>43</v>
      </c>
      <c r="D25" s="26" t="n">
        <v>325</v>
      </c>
      <c r="E25" s="33"/>
      <c r="F25" s="34" t="n">
        <f aca="false">D25*E25</f>
        <v>0</v>
      </c>
    </row>
    <row r="26" customFormat="false" ht="15" hidden="false" customHeight="true" outlineLevel="0" collapsed="false">
      <c r="A26" s="23" t="s">
        <v>15</v>
      </c>
      <c r="B26" s="24" t="s">
        <v>44</v>
      </c>
      <c r="C26" s="29" t="s">
        <v>43</v>
      </c>
      <c r="D26" s="35" t="n">
        <v>355</v>
      </c>
      <c r="E26" s="27"/>
      <c r="F26" s="28" t="n">
        <f aca="false">D26*E26</f>
        <v>0</v>
      </c>
    </row>
    <row r="27" s="22" customFormat="true" ht="24.95" hidden="false" customHeight="true" outlineLevel="0" collapsed="false">
      <c r="A27" s="36" t="s">
        <v>45</v>
      </c>
      <c r="B27" s="37"/>
      <c r="C27" s="38"/>
      <c r="D27" s="39"/>
      <c r="E27" s="40"/>
      <c r="F27" s="41"/>
    </row>
    <row r="28" customFormat="false" ht="15" hidden="false" customHeight="true" outlineLevel="0" collapsed="false">
      <c r="A28" s="23" t="s">
        <v>46</v>
      </c>
      <c r="B28" s="24" t="s">
        <v>47</v>
      </c>
      <c r="C28" s="29" t="s">
        <v>17</v>
      </c>
      <c r="D28" s="35" t="n">
        <v>100</v>
      </c>
      <c r="E28" s="42"/>
      <c r="F28" s="28" t="n">
        <f aca="false">D28*E28</f>
        <v>0</v>
      </c>
    </row>
    <row r="29" customFormat="false" ht="15" hidden="false" customHeight="true" outlineLevel="0" collapsed="false">
      <c r="A29" s="23" t="s">
        <v>46</v>
      </c>
      <c r="B29" s="24" t="s">
        <v>48</v>
      </c>
      <c r="C29" s="29" t="s">
        <v>33</v>
      </c>
      <c r="D29" s="26" t="n">
        <v>168</v>
      </c>
      <c r="E29" s="33"/>
      <c r="F29" s="28" t="n">
        <f aca="false">D29*E29</f>
        <v>0</v>
      </c>
    </row>
    <row r="30" customFormat="false" ht="15" hidden="false" customHeight="true" outlineLevel="0" collapsed="false">
      <c r="A30" s="23" t="s">
        <v>46</v>
      </c>
      <c r="B30" s="24" t="s">
        <v>49</v>
      </c>
      <c r="C30" s="29" t="s">
        <v>33</v>
      </c>
      <c r="D30" s="43" t="n">
        <v>198</v>
      </c>
      <c r="E30" s="27"/>
      <c r="F30" s="28" t="n">
        <f aca="false">D30*E30</f>
        <v>0</v>
      </c>
    </row>
    <row r="31" customFormat="false" ht="15" hidden="false" customHeight="true" outlineLevel="0" collapsed="false">
      <c r="A31" s="25"/>
      <c r="B31" s="25"/>
      <c r="C31" s="25"/>
      <c r="D31" s="25"/>
      <c r="E31" s="44"/>
      <c r="F31" s="45"/>
    </row>
    <row r="32" customFormat="false" ht="24.95" hidden="false" customHeight="true" outlineLevel="0" collapsed="false">
      <c r="A32" s="46" t="s">
        <v>50</v>
      </c>
      <c r="B32" s="47"/>
      <c r="C32" s="48"/>
      <c r="D32" s="49"/>
      <c r="E32" s="50"/>
      <c r="F32" s="51"/>
    </row>
    <row r="33" customFormat="false" ht="15" hidden="false" customHeight="true" outlineLevel="0" collapsed="false">
      <c r="A33" s="52" t="s">
        <v>51</v>
      </c>
      <c r="B33" s="53" t="s">
        <v>52</v>
      </c>
      <c r="C33" s="25" t="s">
        <v>53</v>
      </c>
      <c r="D33" s="43" t="n">
        <v>65</v>
      </c>
      <c r="E33" s="27"/>
      <c r="F33" s="28" t="n">
        <f aca="false">D33*E33</f>
        <v>0</v>
      </c>
    </row>
    <row r="34" customFormat="false" ht="15" hidden="false" customHeight="true" outlineLevel="0" collapsed="false">
      <c r="A34" s="52" t="s">
        <v>54</v>
      </c>
      <c r="B34" s="53" t="s">
        <v>55</v>
      </c>
      <c r="C34" s="29" t="s">
        <v>53</v>
      </c>
      <c r="D34" s="26" t="n">
        <v>76</v>
      </c>
      <c r="E34" s="27"/>
      <c r="F34" s="28" t="n">
        <f aca="false">D34*E34</f>
        <v>0</v>
      </c>
    </row>
    <row r="35" customFormat="false" ht="15" hidden="false" customHeight="true" outlineLevel="0" collapsed="false">
      <c r="A35" s="52" t="s">
        <v>51</v>
      </c>
      <c r="B35" s="53" t="s">
        <v>56</v>
      </c>
      <c r="C35" s="29" t="s">
        <v>57</v>
      </c>
      <c r="D35" s="26" t="n">
        <v>93</v>
      </c>
      <c r="E35" s="31"/>
      <c r="F35" s="32" t="n">
        <f aca="false">D35*E35</f>
        <v>0</v>
      </c>
    </row>
    <row r="36" customFormat="false" ht="15" hidden="false" customHeight="true" outlineLevel="0" collapsed="false">
      <c r="A36" s="52" t="s">
        <v>54</v>
      </c>
      <c r="B36" s="53" t="s">
        <v>58</v>
      </c>
      <c r="C36" s="29" t="s">
        <v>57</v>
      </c>
      <c r="D36" s="26" t="n">
        <v>104</v>
      </c>
      <c r="E36" s="33"/>
      <c r="F36" s="34" t="n">
        <f aca="false">D36*E36</f>
        <v>0</v>
      </c>
    </row>
    <row r="37" customFormat="false" ht="15" hidden="false" customHeight="true" outlineLevel="0" collapsed="false">
      <c r="A37" s="52" t="s">
        <v>51</v>
      </c>
      <c r="B37" s="53" t="s">
        <v>59</v>
      </c>
      <c r="C37" s="29" t="s">
        <v>60</v>
      </c>
      <c r="D37" s="26" t="n">
        <v>106</v>
      </c>
      <c r="E37" s="27"/>
      <c r="F37" s="28" t="n">
        <f aca="false">D37*E37</f>
        <v>0</v>
      </c>
    </row>
    <row r="38" customFormat="false" ht="15" hidden="false" customHeight="true" outlineLevel="0" collapsed="false">
      <c r="A38" s="52" t="s">
        <v>54</v>
      </c>
      <c r="B38" s="53" t="s">
        <v>61</v>
      </c>
      <c r="C38" s="29" t="s">
        <v>60</v>
      </c>
      <c r="D38" s="26" t="n">
        <v>115</v>
      </c>
      <c r="E38" s="27"/>
      <c r="F38" s="28" t="n">
        <f aca="false">D38*E38</f>
        <v>0</v>
      </c>
    </row>
    <row r="39" customFormat="false" ht="15" hidden="false" customHeight="true" outlineLevel="0" collapsed="false">
      <c r="A39" s="52" t="s">
        <v>51</v>
      </c>
      <c r="B39" s="53" t="s">
        <v>62</v>
      </c>
      <c r="C39" s="29" t="s">
        <v>63</v>
      </c>
      <c r="D39" s="26" t="n">
        <v>160</v>
      </c>
      <c r="E39" s="27"/>
      <c r="F39" s="28" t="n">
        <f aca="false">D39*E39</f>
        <v>0</v>
      </c>
    </row>
    <row r="40" customFormat="false" ht="15" hidden="false" customHeight="true" outlineLevel="0" collapsed="false">
      <c r="A40" s="52" t="s">
        <v>54</v>
      </c>
      <c r="B40" s="53" t="s">
        <v>64</v>
      </c>
      <c r="C40" s="29" t="s">
        <v>63</v>
      </c>
      <c r="D40" s="26" t="n">
        <v>182</v>
      </c>
      <c r="E40" s="31"/>
      <c r="F40" s="32" t="n">
        <f aca="false">D40*E40</f>
        <v>0</v>
      </c>
    </row>
    <row r="41" customFormat="false" ht="15" hidden="false" customHeight="true" outlineLevel="0" collapsed="false">
      <c r="A41" s="52" t="s">
        <v>51</v>
      </c>
      <c r="B41" s="53" t="s">
        <v>65</v>
      </c>
      <c r="C41" s="29" t="s">
        <v>66</v>
      </c>
      <c r="D41" s="54" t="n">
        <v>390</v>
      </c>
      <c r="E41" s="33"/>
      <c r="F41" s="34" t="n">
        <f aca="false">D41*E41</f>
        <v>0</v>
      </c>
    </row>
    <row r="42" customFormat="false" ht="15" hidden="false" customHeight="true" outlineLevel="0" collapsed="false">
      <c r="A42" s="52" t="s">
        <v>54</v>
      </c>
      <c r="B42" s="53" t="s">
        <v>67</v>
      </c>
      <c r="C42" s="29" t="s">
        <v>66</v>
      </c>
      <c r="D42" s="26" t="n">
        <v>390</v>
      </c>
      <c r="E42" s="31"/>
      <c r="F42" s="32" t="n">
        <f aca="false">D42*E42</f>
        <v>0</v>
      </c>
    </row>
    <row r="43" customFormat="false" ht="15" hidden="false" customHeight="true" outlineLevel="0" collapsed="false">
      <c r="A43" s="25"/>
      <c r="B43" s="25"/>
      <c r="C43" s="25"/>
      <c r="D43" s="25"/>
      <c r="E43" s="55"/>
      <c r="F43" s="56"/>
    </row>
    <row r="44" customFormat="false" ht="15" hidden="false" customHeight="true" outlineLevel="0" collapsed="false">
      <c r="A44" s="52" t="s">
        <v>68</v>
      </c>
      <c r="B44" s="53" t="s">
        <v>69</v>
      </c>
      <c r="C44" s="25" t="s">
        <v>53</v>
      </c>
      <c r="D44" s="26" t="n">
        <v>67</v>
      </c>
      <c r="E44" s="31"/>
      <c r="F44" s="32" t="n">
        <f aca="false">D44*E44</f>
        <v>0</v>
      </c>
    </row>
    <row r="45" customFormat="false" ht="15" hidden="false" customHeight="true" outlineLevel="0" collapsed="false">
      <c r="A45" s="52" t="s">
        <v>70</v>
      </c>
      <c r="B45" s="53" t="s">
        <v>71</v>
      </c>
      <c r="C45" s="25" t="s">
        <v>53</v>
      </c>
      <c r="D45" s="26" t="n">
        <v>75</v>
      </c>
      <c r="E45" s="33"/>
      <c r="F45" s="34" t="n">
        <f aca="false">D45*E45</f>
        <v>0</v>
      </c>
    </row>
    <row r="46" customFormat="false" ht="15" hidden="false" customHeight="true" outlineLevel="0" collapsed="false">
      <c r="A46" s="52" t="s">
        <v>68</v>
      </c>
      <c r="B46" s="53" t="s">
        <v>72</v>
      </c>
      <c r="C46" s="29" t="s">
        <v>60</v>
      </c>
      <c r="D46" s="26" t="n">
        <v>120</v>
      </c>
      <c r="E46" s="33"/>
      <c r="F46" s="34" t="n">
        <f aca="false">D46*E46</f>
        <v>0</v>
      </c>
    </row>
    <row r="47" customFormat="false" ht="15" hidden="false" customHeight="true" outlineLevel="0" collapsed="false">
      <c r="A47" s="52" t="s">
        <v>70</v>
      </c>
      <c r="B47" s="53" t="s">
        <v>73</v>
      </c>
      <c r="C47" s="29" t="s">
        <v>60</v>
      </c>
      <c r="D47" s="26" t="n">
        <v>125</v>
      </c>
      <c r="E47" s="27"/>
      <c r="F47" s="28" t="n">
        <f aca="false">D47*E47</f>
        <v>0</v>
      </c>
    </row>
    <row r="48" customFormat="false" ht="15" hidden="false" customHeight="true" outlineLevel="0" collapsed="false">
      <c r="A48" s="52" t="s">
        <v>68</v>
      </c>
      <c r="B48" s="53" t="s">
        <v>74</v>
      </c>
      <c r="C48" s="29" t="s">
        <v>63</v>
      </c>
      <c r="D48" s="54" t="n">
        <v>180</v>
      </c>
      <c r="E48" s="57"/>
      <c r="F48" s="28" t="n">
        <f aca="false">D48*E48</f>
        <v>0</v>
      </c>
    </row>
    <row r="49" customFormat="false" ht="15" hidden="false" customHeight="true" outlineLevel="0" collapsed="false">
      <c r="A49" s="58" t="s">
        <v>70</v>
      </c>
      <c r="B49" s="59" t="s">
        <v>74</v>
      </c>
      <c r="C49" s="60" t="s">
        <v>63</v>
      </c>
      <c r="D49" s="61" t="n">
        <v>191</v>
      </c>
      <c r="E49" s="31"/>
      <c r="F49" s="32" t="n">
        <f aca="false">D49*E49</f>
        <v>0</v>
      </c>
    </row>
    <row r="50" customFormat="false" ht="15" hidden="false" customHeight="true" outlineLevel="0" collapsed="false">
      <c r="A50" s="25"/>
      <c r="B50" s="25"/>
      <c r="C50" s="25"/>
      <c r="D50" s="25"/>
      <c r="E50" s="55"/>
      <c r="F50" s="56"/>
    </row>
    <row r="51" customFormat="false" ht="15" hidden="false" customHeight="true" outlineLevel="0" collapsed="false">
      <c r="A51" s="52" t="s">
        <v>75</v>
      </c>
      <c r="B51" s="53" t="s">
        <v>76</v>
      </c>
      <c r="C51" s="29" t="s">
        <v>53</v>
      </c>
      <c r="D51" s="26" t="n">
        <v>108</v>
      </c>
      <c r="E51" s="31"/>
      <c r="F51" s="32" t="n">
        <f aca="false">D51*E51</f>
        <v>0</v>
      </c>
    </row>
    <row r="52" customFormat="false" ht="15" hidden="false" customHeight="true" outlineLevel="0" collapsed="false">
      <c r="A52" s="52" t="s">
        <v>77</v>
      </c>
      <c r="B52" s="53" t="s">
        <v>78</v>
      </c>
      <c r="C52" s="29" t="s">
        <v>53</v>
      </c>
      <c r="D52" s="26" t="n">
        <v>108</v>
      </c>
      <c r="E52" s="33"/>
      <c r="F52" s="34" t="n">
        <f aca="false">D52*E52</f>
        <v>0</v>
      </c>
    </row>
    <row r="53" customFormat="false" ht="15" hidden="false" customHeight="true" outlineLevel="0" collapsed="false">
      <c r="A53" s="52" t="s">
        <v>75</v>
      </c>
      <c r="B53" s="53" t="s">
        <v>79</v>
      </c>
      <c r="C53" s="29" t="s">
        <v>53</v>
      </c>
      <c r="D53" s="26" t="n">
        <v>140</v>
      </c>
      <c r="E53" s="27"/>
      <c r="F53" s="28" t="n">
        <f aca="false">D53*E53</f>
        <v>0</v>
      </c>
    </row>
    <row r="54" customFormat="false" ht="15" hidden="false" customHeight="true" outlineLevel="0" collapsed="false">
      <c r="A54" s="52" t="s">
        <v>75</v>
      </c>
      <c r="B54" s="53" t="s">
        <v>80</v>
      </c>
      <c r="C54" s="25" t="s">
        <v>60</v>
      </c>
      <c r="D54" s="43" t="n">
        <v>165</v>
      </c>
      <c r="E54" s="31"/>
      <c r="F54" s="32" t="n">
        <f aca="false">D54*E54</f>
        <v>0</v>
      </c>
    </row>
    <row r="55" customFormat="false" ht="15" hidden="false" customHeight="true" outlineLevel="0" collapsed="false">
      <c r="A55" s="52" t="s">
        <v>77</v>
      </c>
      <c r="B55" s="53" t="s">
        <v>81</v>
      </c>
      <c r="C55" s="29" t="s">
        <v>60</v>
      </c>
      <c r="D55" s="26" t="n">
        <v>170</v>
      </c>
      <c r="E55" s="33"/>
      <c r="F55" s="34" t="n">
        <f aca="false">D55*E55</f>
        <v>0</v>
      </c>
    </row>
    <row r="56" customFormat="false" ht="15" hidden="false" customHeight="true" outlineLevel="0" collapsed="false">
      <c r="A56" s="52" t="s">
        <v>75</v>
      </c>
      <c r="B56" s="53" t="s">
        <v>82</v>
      </c>
      <c r="C56" s="29" t="s">
        <v>60</v>
      </c>
      <c r="D56" s="26" t="n">
        <v>206</v>
      </c>
      <c r="E56" s="31"/>
      <c r="F56" s="32" t="n">
        <f aca="false">D56*E56</f>
        <v>0</v>
      </c>
    </row>
    <row r="57" customFormat="false" ht="15" hidden="false" customHeight="true" outlineLevel="0" collapsed="false">
      <c r="A57" s="52" t="s">
        <v>75</v>
      </c>
      <c r="B57" s="53" t="s">
        <v>83</v>
      </c>
      <c r="C57" s="25" t="s">
        <v>63</v>
      </c>
      <c r="D57" s="43" t="n">
        <v>270</v>
      </c>
      <c r="E57" s="33"/>
      <c r="F57" s="34" t="n">
        <f aca="false">D57*E57</f>
        <v>0</v>
      </c>
    </row>
    <row r="58" customFormat="false" ht="15" hidden="false" customHeight="true" outlineLevel="0" collapsed="false">
      <c r="A58" s="25"/>
      <c r="B58" s="25"/>
      <c r="C58" s="25"/>
      <c r="D58" s="25"/>
      <c r="E58" s="62"/>
      <c r="F58" s="41"/>
    </row>
    <row r="59" customFormat="false" ht="15" hidden="false" customHeight="true" outlineLevel="0" collapsed="false">
      <c r="A59" s="63" t="s">
        <v>84</v>
      </c>
      <c r="B59" s="64" t="s">
        <v>85</v>
      </c>
      <c r="C59" s="64" t="s">
        <v>86</v>
      </c>
      <c r="D59" s="43" t="n">
        <v>168</v>
      </c>
      <c r="E59" s="27"/>
      <c r="F59" s="28" t="n">
        <f aca="false">D59*E59</f>
        <v>0</v>
      </c>
    </row>
    <row r="60" customFormat="false" ht="15" hidden="false" customHeight="true" outlineLevel="0" collapsed="false">
      <c r="A60" s="65" t="s">
        <v>84</v>
      </c>
      <c r="B60" s="53" t="s">
        <v>87</v>
      </c>
      <c r="C60" s="53" t="s">
        <v>88</v>
      </c>
      <c r="D60" s="26" t="n">
        <v>286</v>
      </c>
      <c r="E60" s="27"/>
      <c r="F60" s="28" t="n">
        <f aca="false">D60*E60</f>
        <v>0</v>
      </c>
    </row>
    <row r="61" customFormat="false" ht="15" hidden="false" customHeight="true" outlineLevel="0" collapsed="false">
      <c r="A61" s="65" t="s">
        <v>84</v>
      </c>
      <c r="B61" s="53" t="s">
        <v>89</v>
      </c>
      <c r="C61" s="53" t="s">
        <v>90</v>
      </c>
      <c r="D61" s="26" t="n">
        <v>243</v>
      </c>
      <c r="E61" s="27"/>
      <c r="F61" s="28" t="n">
        <f aca="false">D61*E61</f>
        <v>0</v>
      </c>
    </row>
    <row r="62" customFormat="false" ht="15" hidden="false" customHeight="true" outlineLevel="0" collapsed="false">
      <c r="A62" s="65" t="s">
        <v>84</v>
      </c>
      <c r="B62" s="53" t="s">
        <v>91</v>
      </c>
      <c r="C62" s="53" t="s">
        <v>92</v>
      </c>
      <c r="D62" s="26" t="n">
        <v>450</v>
      </c>
      <c r="E62" s="27"/>
      <c r="F62" s="28" t="n">
        <f aca="false">D62*E62</f>
        <v>0</v>
      </c>
    </row>
    <row r="63" customFormat="false" ht="15" hidden="false" customHeight="true" outlineLevel="0" collapsed="false">
      <c r="A63" s="65" t="s">
        <v>84</v>
      </c>
      <c r="B63" s="53" t="s">
        <v>93</v>
      </c>
      <c r="C63" s="53" t="s">
        <v>94</v>
      </c>
      <c r="D63" s="26" t="n">
        <v>408</v>
      </c>
      <c r="E63" s="27"/>
      <c r="F63" s="28" t="n">
        <f aca="false">D63*E63</f>
        <v>0</v>
      </c>
    </row>
    <row r="64" customFormat="false" ht="15" hidden="false" customHeight="true" outlineLevel="0" collapsed="false">
      <c r="A64" s="65" t="s">
        <v>84</v>
      </c>
      <c r="B64" s="53" t="s">
        <v>95</v>
      </c>
      <c r="C64" s="53" t="s">
        <v>96</v>
      </c>
      <c r="D64" s="26" t="n">
        <v>353</v>
      </c>
      <c r="E64" s="33"/>
      <c r="F64" s="34" t="n">
        <f aca="false">D64*E64</f>
        <v>0</v>
      </c>
    </row>
    <row r="65" customFormat="false" ht="15" hidden="false" customHeight="true" outlineLevel="0" collapsed="false">
      <c r="A65" s="25"/>
      <c r="B65" s="25"/>
      <c r="C65" s="25"/>
      <c r="D65" s="25"/>
      <c r="E65" s="66"/>
      <c r="F65" s="67"/>
    </row>
    <row r="66" customFormat="false" ht="15" hidden="false" customHeight="true" outlineLevel="0" collapsed="false">
      <c r="A66" s="65" t="s">
        <v>97</v>
      </c>
      <c r="B66" s="53" t="s">
        <v>98</v>
      </c>
      <c r="C66" s="53" t="s">
        <v>99</v>
      </c>
      <c r="D66" s="26" t="n">
        <v>155</v>
      </c>
      <c r="E66" s="33"/>
      <c r="F66" s="68" t="n">
        <f aca="false">D66*E66</f>
        <v>0</v>
      </c>
    </row>
    <row r="67" customFormat="false" ht="15" hidden="false" customHeight="true" outlineLevel="0" collapsed="false">
      <c r="A67" s="65" t="s">
        <v>100</v>
      </c>
      <c r="B67" s="53" t="s">
        <v>101</v>
      </c>
      <c r="C67" s="53" t="s">
        <v>99</v>
      </c>
      <c r="D67" s="26" t="n">
        <v>185</v>
      </c>
      <c r="E67" s="33"/>
      <c r="F67" s="68" t="n">
        <f aca="false">D67*E67</f>
        <v>0</v>
      </c>
    </row>
    <row r="68" customFormat="false" ht="15" hidden="false" customHeight="true" outlineLevel="0" collapsed="false">
      <c r="A68" s="65" t="s">
        <v>102</v>
      </c>
      <c r="B68" s="53" t="s">
        <v>103</v>
      </c>
      <c r="C68" s="53" t="s">
        <v>104</v>
      </c>
      <c r="D68" s="26" t="n">
        <v>217</v>
      </c>
      <c r="E68" s="27"/>
      <c r="F68" s="68" t="n">
        <f aca="false">D68*E68</f>
        <v>0</v>
      </c>
    </row>
    <row r="69" customFormat="false" ht="15" hidden="false" customHeight="true" outlineLevel="0" collapsed="false">
      <c r="A69" s="65" t="s">
        <v>102</v>
      </c>
      <c r="B69" s="53" t="s">
        <v>105</v>
      </c>
      <c r="C69" s="53" t="s">
        <v>106</v>
      </c>
      <c r="D69" s="26" t="n">
        <v>243</v>
      </c>
      <c r="E69" s="27"/>
      <c r="F69" s="28" t="n">
        <f aca="false">D69*E69</f>
        <v>0</v>
      </c>
    </row>
    <row r="70" customFormat="false" ht="15" hidden="false" customHeight="true" outlineLevel="0" collapsed="false">
      <c r="A70" s="65" t="s">
        <v>102</v>
      </c>
      <c r="B70" s="53" t="s">
        <v>107</v>
      </c>
      <c r="C70" s="53" t="s">
        <v>108</v>
      </c>
      <c r="D70" s="61" t="n">
        <v>340</v>
      </c>
      <c r="E70" s="31"/>
      <c r="F70" s="68" t="n">
        <f aca="false">D70*E70</f>
        <v>0</v>
      </c>
    </row>
    <row r="71" customFormat="false" ht="15" hidden="false" customHeight="true" outlineLevel="0" collapsed="false">
      <c r="A71" s="63" t="s">
        <v>102</v>
      </c>
      <c r="B71" s="53" t="s">
        <v>109</v>
      </c>
      <c r="C71" s="53" t="s">
        <v>108</v>
      </c>
      <c r="D71" s="35" t="n">
        <v>360</v>
      </c>
      <c r="E71" s="42"/>
      <c r="F71" s="34" t="n">
        <f aca="false">D71*E71</f>
        <v>0</v>
      </c>
    </row>
    <row r="72" customFormat="false" ht="15" hidden="false" customHeight="true" outlineLevel="0" collapsed="false">
      <c r="A72" s="65" t="s">
        <v>102</v>
      </c>
      <c r="B72" s="53" t="s">
        <v>110</v>
      </c>
      <c r="C72" s="53" t="s">
        <v>108</v>
      </c>
      <c r="D72" s="54" t="n">
        <v>382</v>
      </c>
      <c r="E72" s="57"/>
      <c r="F72" s="34" t="n">
        <f aca="false">D72*E72</f>
        <v>0</v>
      </c>
    </row>
    <row r="73" customFormat="false" ht="15" hidden="false" customHeight="true" outlineLevel="0" collapsed="false">
      <c r="A73" s="65" t="s">
        <v>102</v>
      </c>
      <c r="B73" s="53" t="s">
        <v>111</v>
      </c>
      <c r="C73" s="53" t="s">
        <v>112</v>
      </c>
      <c r="D73" s="26" t="n">
        <v>618</v>
      </c>
      <c r="E73" s="57"/>
      <c r="F73" s="28" t="n">
        <f aca="false">D73*E73</f>
        <v>0</v>
      </c>
    </row>
    <row r="74" customFormat="false" ht="15" hidden="false" customHeight="true" outlineLevel="0" collapsed="false">
      <c r="A74" s="65" t="s">
        <v>102</v>
      </c>
      <c r="B74" s="53" t="s">
        <v>113</v>
      </c>
      <c r="C74" s="53" t="s">
        <v>114</v>
      </c>
      <c r="D74" s="26" t="n">
        <v>668</v>
      </c>
      <c r="E74" s="57"/>
      <c r="F74" s="28" t="n">
        <f aca="false">D74*E74</f>
        <v>0</v>
      </c>
    </row>
    <row r="75" customFormat="false" ht="15" hidden="false" customHeight="true" outlineLevel="0" collapsed="false">
      <c r="A75" s="65" t="s">
        <v>102</v>
      </c>
      <c r="B75" s="53" t="s">
        <v>115</v>
      </c>
      <c r="C75" s="53" t="s">
        <v>114</v>
      </c>
      <c r="D75" s="26" t="n">
        <v>722</v>
      </c>
      <c r="E75" s="57"/>
      <c r="F75" s="28" t="n">
        <f aca="false">D75*E75</f>
        <v>0</v>
      </c>
    </row>
    <row r="76" customFormat="false" ht="15" hidden="false" customHeight="true" outlineLevel="0" collapsed="false">
      <c r="A76" s="65" t="s">
        <v>102</v>
      </c>
      <c r="B76" s="53" t="s">
        <v>116</v>
      </c>
      <c r="C76" s="53" t="s">
        <v>117</v>
      </c>
      <c r="D76" s="26" t="n">
        <v>820</v>
      </c>
      <c r="E76" s="57"/>
      <c r="F76" s="28" t="n">
        <f aca="false">D76*E76</f>
        <v>0</v>
      </c>
    </row>
    <row r="77" customFormat="false" ht="15" hidden="false" customHeight="true" outlineLevel="0" collapsed="false">
      <c r="A77" s="69"/>
      <c r="B77" s="70"/>
      <c r="C77" s="70"/>
      <c r="D77" s="71"/>
      <c r="E77" s="72"/>
      <c r="F77" s="41"/>
    </row>
    <row r="78" customFormat="false" ht="15" hidden="false" customHeight="true" outlineLevel="0" collapsed="false">
      <c r="A78" s="65" t="s">
        <v>118</v>
      </c>
      <c r="B78" s="29" t="s">
        <v>119</v>
      </c>
      <c r="C78" s="73" t="s">
        <v>120</v>
      </c>
      <c r="D78" s="26" t="n">
        <v>102</v>
      </c>
      <c r="E78" s="74"/>
      <c r="F78" s="32" t="n">
        <f aca="false">D78*E78</f>
        <v>0</v>
      </c>
    </row>
    <row r="79" customFormat="false" ht="15" hidden="false" customHeight="true" outlineLevel="0" collapsed="false">
      <c r="A79" s="65" t="s">
        <v>118</v>
      </c>
      <c r="B79" s="29" t="s">
        <v>121</v>
      </c>
      <c r="C79" s="73" t="s">
        <v>122</v>
      </c>
      <c r="D79" s="26" t="n">
        <v>162</v>
      </c>
      <c r="E79" s="33"/>
      <c r="F79" s="34" t="n">
        <f aca="false">D79*E79</f>
        <v>0</v>
      </c>
    </row>
    <row r="80" customFormat="false" ht="15" hidden="false" customHeight="true" outlineLevel="0" collapsed="false">
      <c r="A80" s="65" t="s">
        <v>118</v>
      </c>
      <c r="B80" s="29" t="s">
        <v>123</v>
      </c>
      <c r="C80" s="29" t="s">
        <v>124</v>
      </c>
      <c r="D80" s="26" t="n">
        <v>247</v>
      </c>
      <c r="E80" s="33"/>
      <c r="F80" s="34" t="n">
        <f aca="false">D80*E80</f>
        <v>0</v>
      </c>
    </row>
    <row r="81" customFormat="false" ht="15" hidden="false" customHeight="true" outlineLevel="0" collapsed="false">
      <c r="A81" s="65" t="s">
        <v>118</v>
      </c>
      <c r="B81" s="29" t="s">
        <v>125</v>
      </c>
      <c r="C81" s="29" t="s">
        <v>126</v>
      </c>
      <c r="D81" s="26" t="n">
        <v>475</v>
      </c>
      <c r="E81" s="33"/>
      <c r="F81" s="34" t="n">
        <f aca="false">D81*E81</f>
        <v>0</v>
      </c>
    </row>
    <row r="82" customFormat="false" ht="15" hidden="false" customHeight="true" outlineLevel="0" collapsed="false">
      <c r="A82" s="65" t="s">
        <v>127</v>
      </c>
      <c r="B82" s="29" t="s">
        <v>128</v>
      </c>
      <c r="C82" s="73" t="s">
        <v>129</v>
      </c>
      <c r="D82" s="26" t="n">
        <v>145</v>
      </c>
      <c r="E82" s="33"/>
      <c r="F82" s="34" t="n">
        <f aca="false">D82*E82</f>
        <v>0</v>
      </c>
    </row>
    <row r="83" customFormat="false" ht="15" hidden="false" customHeight="true" outlineLevel="0" collapsed="false">
      <c r="A83" s="65" t="s">
        <v>127</v>
      </c>
      <c r="B83" s="29" t="s">
        <v>130</v>
      </c>
      <c r="C83" s="29" t="s">
        <v>131</v>
      </c>
      <c r="D83" s="26" t="n">
        <v>217</v>
      </c>
      <c r="E83" s="33"/>
      <c r="F83" s="34" t="n">
        <f aca="false">D83*E83</f>
        <v>0</v>
      </c>
    </row>
    <row r="84" customFormat="false" ht="15" hidden="false" customHeight="true" outlineLevel="0" collapsed="false">
      <c r="A84" s="65" t="s">
        <v>127</v>
      </c>
      <c r="B84" s="29" t="s">
        <v>132</v>
      </c>
      <c r="C84" s="29" t="s">
        <v>133</v>
      </c>
      <c r="D84" s="26" t="n">
        <v>230</v>
      </c>
      <c r="E84" s="33"/>
      <c r="F84" s="34" t="n">
        <f aca="false">D84*E84</f>
        <v>0</v>
      </c>
    </row>
    <row r="85" customFormat="false" ht="15" hidden="false" customHeight="true" outlineLevel="0" collapsed="false">
      <c r="A85" s="25"/>
      <c r="B85" s="25"/>
      <c r="C85" s="25"/>
      <c r="D85" s="26"/>
      <c r="E85" s="33"/>
      <c r="F85" s="34"/>
    </row>
    <row r="86" customFormat="false" ht="15" hidden="false" customHeight="true" outlineLevel="0" collapsed="false">
      <c r="A86" s="63" t="s">
        <v>134</v>
      </c>
      <c r="B86" s="25" t="s">
        <v>135</v>
      </c>
      <c r="C86" s="75" t="s">
        <v>136</v>
      </c>
      <c r="D86" s="54" t="n">
        <v>90</v>
      </c>
      <c r="E86" s="33"/>
      <c r="F86" s="34" t="n">
        <f aca="false">D86*E86</f>
        <v>0</v>
      </c>
    </row>
    <row r="87" customFormat="false" ht="15" hidden="false" customHeight="true" outlineLevel="0" collapsed="false">
      <c r="A87" s="65" t="s">
        <v>137</v>
      </c>
      <c r="B87" s="29" t="s">
        <v>138</v>
      </c>
      <c r="C87" s="76" t="s">
        <v>120</v>
      </c>
      <c r="D87" s="26" t="n">
        <v>80</v>
      </c>
      <c r="E87" s="33"/>
      <c r="F87" s="34" t="n">
        <f aca="false">D87*E87</f>
        <v>0</v>
      </c>
    </row>
    <row r="88" customFormat="false" ht="15" hidden="false" customHeight="true" outlineLevel="0" collapsed="false">
      <c r="A88" s="25"/>
      <c r="B88" s="25"/>
      <c r="C88" s="25"/>
      <c r="D88" s="25"/>
      <c r="E88" s="62"/>
      <c r="F88" s="41"/>
    </row>
    <row r="89" customFormat="false" ht="15" hidden="false" customHeight="true" outlineLevel="0" collapsed="false">
      <c r="A89" s="77"/>
      <c r="B89" s="78"/>
      <c r="C89" s="25"/>
      <c r="D89" s="35"/>
      <c r="E89" s="57"/>
      <c r="F89" s="28"/>
    </row>
    <row r="90" customFormat="false" ht="15" hidden="false" customHeight="true" outlineLevel="0" collapsed="false">
      <c r="A90" s="77"/>
      <c r="B90" s="79"/>
      <c r="C90" s="80"/>
      <c r="D90" s="54"/>
      <c r="E90" s="57"/>
      <c r="F90" s="28"/>
    </row>
    <row r="91" customFormat="false" ht="15" hidden="false" customHeight="true" outlineLevel="0" collapsed="false">
      <c r="A91" s="25"/>
      <c r="B91" s="25"/>
      <c r="C91" s="25"/>
      <c r="D91" s="25"/>
      <c r="E91" s="66"/>
      <c r="F91" s="67"/>
    </row>
    <row r="92" customFormat="false" ht="15" hidden="false" customHeight="true" outlineLevel="0" collapsed="false">
      <c r="A92" s="77" t="s">
        <v>139</v>
      </c>
      <c r="B92" s="81" t="s">
        <v>140</v>
      </c>
      <c r="C92" s="81" t="s">
        <v>140</v>
      </c>
      <c r="D92" s="35" t="n">
        <v>12</v>
      </c>
      <c r="E92" s="42"/>
      <c r="F92" s="34" t="n">
        <f aca="false">D92*E92</f>
        <v>0</v>
      </c>
    </row>
    <row r="93" customFormat="false" ht="15" hidden="false" customHeight="true" outlineLevel="0" collapsed="false">
      <c r="A93" s="77" t="s">
        <v>139</v>
      </c>
      <c r="B93" s="81" t="s">
        <v>141</v>
      </c>
      <c r="C93" s="81" t="s">
        <v>141</v>
      </c>
      <c r="D93" s="61" t="n">
        <v>17</v>
      </c>
      <c r="E93" s="31"/>
      <c r="F93" s="34" t="n">
        <f aca="false">D93*E93</f>
        <v>0</v>
      </c>
    </row>
    <row r="94" customFormat="false" ht="15" hidden="false" customHeight="true" outlineLevel="0" collapsed="false">
      <c r="A94" s="77" t="s">
        <v>139</v>
      </c>
      <c r="B94" s="81" t="s">
        <v>142</v>
      </c>
      <c r="C94" s="81" t="s">
        <v>142</v>
      </c>
      <c r="D94" s="35" t="n">
        <v>23</v>
      </c>
      <c r="E94" s="42"/>
      <c r="F94" s="34" t="n">
        <f aca="false">D94*E94</f>
        <v>0</v>
      </c>
    </row>
    <row r="95" customFormat="false" ht="15" hidden="false" customHeight="true" outlineLevel="0" collapsed="false">
      <c r="A95" s="77" t="s">
        <v>139</v>
      </c>
      <c r="B95" s="81" t="s">
        <v>143</v>
      </c>
      <c r="C95" s="81" t="s">
        <v>143</v>
      </c>
      <c r="D95" s="61" t="n">
        <v>32</v>
      </c>
      <c r="E95" s="31"/>
      <c r="F95" s="34" t="n">
        <f aca="false">D95*E95</f>
        <v>0</v>
      </c>
    </row>
    <row r="96" customFormat="false" ht="15" hidden="false" customHeight="true" outlineLevel="0" collapsed="false">
      <c r="A96" s="82" t="s">
        <v>144</v>
      </c>
      <c r="B96" s="81" t="s">
        <v>140</v>
      </c>
      <c r="C96" s="81" t="s">
        <v>140</v>
      </c>
      <c r="D96" s="35" t="n">
        <v>1.5</v>
      </c>
      <c r="E96" s="42"/>
      <c r="F96" s="34" t="n">
        <f aca="false">D96*E96</f>
        <v>0</v>
      </c>
    </row>
    <row r="97" customFormat="false" ht="15" hidden="false" customHeight="true" outlineLevel="0" collapsed="false">
      <c r="A97" s="82" t="s">
        <v>144</v>
      </c>
      <c r="B97" s="81" t="s">
        <v>141</v>
      </c>
      <c r="C97" s="81" t="s">
        <v>141</v>
      </c>
      <c r="D97" s="61" t="n">
        <v>2</v>
      </c>
      <c r="E97" s="31"/>
      <c r="F97" s="34" t="n">
        <f aca="false">D97*E97</f>
        <v>0</v>
      </c>
    </row>
    <row r="98" customFormat="false" ht="15" hidden="false" customHeight="true" outlineLevel="0" collapsed="false">
      <c r="A98" s="83" t="s">
        <v>145</v>
      </c>
      <c r="B98" s="81" t="s">
        <v>140</v>
      </c>
      <c r="C98" s="81" t="s">
        <v>140</v>
      </c>
      <c r="D98" s="43" t="n">
        <v>4</v>
      </c>
      <c r="E98" s="42"/>
      <c r="F98" s="34" t="n">
        <f aca="false">D98*E98</f>
        <v>0</v>
      </c>
    </row>
    <row r="99" customFormat="false" ht="15" hidden="false" customHeight="true" outlineLevel="0" collapsed="false">
      <c r="A99" s="83" t="s">
        <v>145</v>
      </c>
      <c r="B99" s="84" t="s">
        <v>141</v>
      </c>
      <c r="C99" s="84" t="s">
        <v>141</v>
      </c>
      <c r="D99" s="43" t="n">
        <v>5</v>
      </c>
      <c r="E99" s="42"/>
      <c r="F99" s="34" t="n">
        <f aca="false">D99*E99</f>
        <v>0</v>
      </c>
    </row>
    <row r="100" customFormat="false" ht="15" hidden="false" customHeight="true" outlineLevel="0" collapsed="false">
      <c r="A100" s="60"/>
      <c r="B100" s="60"/>
      <c r="C100" s="60"/>
      <c r="D100" s="60"/>
      <c r="E100" s="66"/>
      <c r="F100" s="67"/>
    </row>
    <row r="101" customFormat="false" ht="15" hidden="false" customHeight="true" outlineLevel="0" collapsed="false">
      <c r="A101" s="85" t="s">
        <v>146</v>
      </c>
      <c r="B101" s="86" t="s">
        <v>147</v>
      </c>
      <c r="C101" s="79" t="s">
        <v>53</v>
      </c>
      <c r="D101" s="35" t="n">
        <v>178</v>
      </c>
      <c r="E101" s="42"/>
      <c r="F101" s="34" t="n">
        <f aca="false">D101*E101</f>
        <v>0</v>
      </c>
    </row>
    <row r="102" customFormat="false" ht="15" hidden="false" customHeight="true" outlineLevel="0" collapsed="false">
      <c r="A102" s="87" t="s">
        <v>148</v>
      </c>
      <c r="B102" s="25" t="s">
        <v>149</v>
      </c>
      <c r="C102" s="25" t="s">
        <v>53</v>
      </c>
      <c r="D102" s="54" t="n">
        <v>178</v>
      </c>
      <c r="E102" s="57"/>
      <c r="F102" s="28" t="n">
        <f aca="false">D102*E102</f>
        <v>0</v>
      </c>
    </row>
    <row r="103" customFormat="false" ht="15" hidden="false" customHeight="true" outlineLevel="0" collapsed="false">
      <c r="A103" s="85" t="s">
        <v>150</v>
      </c>
      <c r="B103" s="60" t="s">
        <v>147</v>
      </c>
      <c r="C103" s="60" t="s">
        <v>53</v>
      </c>
      <c r="D103" s="61" t="n">
        <v>178</v>
      </c>
      <c r="E103" s="31"/>
      <c r="F103" s="32" t="n">
        <f aca="false">D103*E103</f>
        <v>0</v>
      </c>
    </row>
    <row r="104" customFormat="false" ht="15" hidden="false" customHeight="true" outlineLevel="0" collapsed="false">
      <c r="A104" s="87" t="s">
        <v>151</v>
      </c>
      <c r="B104" s="25" t="s">
        <v>149</v>
      </c>
      <c r="C104" s="25" t="s">
        <v>53</v>
      </c>
      <c r="D104" s="35" t="n">
        <v>178</v>
      </c>
      <c r="E104" s="42"/>
      <c r="F104" s="34" t="n">
        <f aca="false">D104*E104</f>
        <v>0</v>
      </c>
    </row>
    <row r="105" customFormat="false" ht="15" hidden="false" customHeight="true" outlineLevel="0" collapsed="false">
      <c r="A105" s="85" t="s">
        <v>152</v>
      </c>
      <c r="B105" s="29" t="s">
        <v>153</v>
      </c>
      <c r="C105" s="25" t="s">
        <v>60</v>
      </c>
      <c r="D105" s="35" t="n">
        <v>255</v>
      </c>
      <c r="E105" s="33"/>
      <c r="F105" s="34" t="n">
        <f aca="false">D105*E105</f>
        <v>0</v>
      </c>
    </row>
    <row r="106" customFormat="false" ht="15" hidden="false" customHeight="true" outlineLevel="0" collapsed="false">
      <c r="A106" s="88" t="s">
        <v>154</v>
      </c>
      <c r="B106" s="89" t="s">
        <v>155</v>
      </c>
      <c r="C106" s="29" t="s">
        <v>60</v>
      </c>
      <c r="D106" s="26" t="n">
        <v>255</v>
      </c>
      <c r="E106" s="27"/>
      <c r="F106" s="28" t="n">
        <f aca="false">D106*E106</f>
        <v>0</v>
      </c>
    </row>
    <row r="107" customFormat="false" ht="15" hidden="false" customHeight="true" outlineLevel="0" collapsed="false">
      <c r="A107" s="29"/>
      <c r="B107" s="29"/>
      <c r="C107" s="29"/>
      <c r="D107" s="29"/>
      <c r="E107" s="90"/>
      <c r="F107" s="91"/>
    </row>
    <row r="108" customFormat="false" ht="24.95" hidden="false" customHeight="true" outlineLevel="0" collapsed="false">
      <c r="A108" s="16" t="s">
        <v>156</v>
      </c>
      <c r="B108" s="17"/>
      <c r="C108" s="18"/>
      <c r="D108" s="19"/>
      <c r="E108" s="20"/>
      <c r="F108" s="21"/>
    </row>
    <row r="109" customFormat="false" ht="15" hidden="false" customHeight="true" outlineLevel="0" collapsed="false">
      <c r="A109" s="23" t="s">
        <v>15</v>
      </c>
      <c r="B109" s="24" t="s">
        <v>157</v>
      </c>
      <c r="C109" s="25" t="s">
        <v>14</v>
      </c>
      <c r="D109" s="26" t="n">
        <v>104</v>
      </c>
      <c r="E109" s="30"/>
      <c r="F109" s="28" t="n">
        <f aca="false">D109*E109</f>
        <v>0</v>
      </c>
    </row>
    <row r="110" customFormat="false" ht="15" hidden="false" customHeight="true" outlineLevel="0" collapsed="false">
      <c r="A110" s="23" t="s">
        <v>12</v>
      </c>
      <c r="B110" s="24" t="s">
        <v>158</v>
      </c>
      <c r="C110" s="29" t="s">
        <v>17</v>
      </c>
      <c r="D110" s="26" t="n">
        <v>75</v>
      </c>
      <c r="E110" s="27"/>
      <c r="F110" s="28" t="n">
        <f aca="false">D110*E110</f>
        <v>0</v>
      </c>
    </row>
    <row r="111" customFormat="false" ht="15" hidden="false" customHeight="true" outlineLevel="0" collapsed="false">
      <c r="A111" s="23" t="s">
        <v>15</v>
      </c>
      <c r="B111" s="24" t="s">
        <v>159</v>
      </c>
      <c r="C111" s="29" t="s">
        <v>17</v>
      </c>
      <c r="D111" s="26" t="n">
        <v>89</v>
      </c>
      <c r="E111" s="27"/>
      <c r="F111" s="28" t="n">
        <f aca="false">D111*E111</f>
        <v>0</v>
      </c>
    </row>
    <row r="112" customFormat="false" ht="15" hidden="false" customHeight="true" outlineLevel="0" collapsed="false">
      <c r="A112" s="23" t="s">
        <v>24</v>
      </c>
      <c r="B112" s="24" t="s">
        <v>160</v>
      </c>
      <c r="C112" s="29" t="s">
        <v>17</v>
      </c>
      <c r="D112" s="26" t="n">
        <v>92</v>
      </c>
      <c r="E112" s="27"/>
      <c r="F112" s="28" t="n">
        <f aca="false">D112*E112</f>
        <v>0</v>
      </c>
    </row>
    <row r="113" customFormat="false" ht="15" hidden="false" customHeight="true" outlineLevel="0" collapsed="false">
      <c r="A113" s="23" t="s">
        <v>26</v>
      </c>
      <c r="B113" s="24" t="s">
        <v>161</v>
      </c>
      <c r="C113" s="29" t="s">
        <v>17</v>
      </c>
      <c r="D113" s="26" t="n">
        <v>110</v>
      </c>
      <c r="E113" s="27"/>
      <c r="F113" s="28" t="n">
        <f aca="false">D113*E113</f>
        <v>0</v>
      </c>
    </row>
    <row r="114" customFormat="false" ht="15" hidden="false" customHeight="true" outlineLevel="0" collapsed="false">
      <c r="A114" s="23" t="s">
        <v>15</v>
      </c>
      <c r="B114" s="24" t="s">
        <v>162</v>
      </c>
      <c r="C114" s="29" t="s">
        <v>29</v>
      </c>
      <c r="D114" s="26" t="n">
        <v>160</v>
      </c>
      <c r="E114" s="27"/>
      <c r="F114" s="28" t="n">
        <f aca="false">D114*E114</f>
        <v>0</v>
      </c>
    </row>
    <row r="115" customFormat="false" ht="15" hidden="false" customHeight="true" outlineLevel="0" collapsed="false">
      <c r="A115" s="23" t="s">
        <v>31</v>
      </c>
      <c r="B115" s="24" t="s">
        <v>163</v>
      </c>
      <c r="C115" s="29" t="s">
        <v>33</v>
      </c>
      <c r="D115" s="26" t="n">
        <v>128</v>
      </c>
      <c r="E115" s="27"/>
      <c r="F115" s="28" t="n">
        <f aca="false">D115*E115</f>
        <v>0</v>
      </c>
    </row>
    <row r="116" customFormat="false" ht="15" hidden="false" customHeight="true" outlineLevel="0" collapsed="false">
      <c r="A116" s="23" t="s">
        <v>15</v>
      </c>
      <c r="B116" s="24" t="s">
        <v>164</v>
      </c>
      <c r="C116" s="29" t="s">
        <v>33</v>
      </c>
      <c r="D116" s="26" t="n">
        <v>149</v>
      </c>
      <c r="E116" s="27"/>
      <c r="F116" s="28" t="n">
        <f aca="false">D116*E116</f>
        <v>0</v>
      </c>
    </row>
    <row r="117" customFormat="false" ht="15" hidden="false" customHeight="true" outlineLevel="0" collapsed="false">
      <c r="A117" s="23" t="s">
        <v>24</v>
      </c>
      <c r="B117" s="24" t="s">
        <v>165</v>
      </c>
      <c r="C117" s="29" t="s">
        <v>33</v>
      </c>
      <c r="D117" s="26" t="n">
        <v>158</v>
      </c>
      <c r="E117" s="27"/>
      <c r="F117" s="28" t="n">
        <f aca="false">D117*E117</f>
        <v>0</v>
      </c>
    </row>
    <row r="118" customFormat="false" ht="15" hidden="false" customHeight="true" outlineLevel="0" collapsed="false">
      <c r="A118" s="23" t="s">
        <v>26</v>
      </c>
      <c r="B118" s="24" t="s">
        <v>166</v>
      </c>
      <c r="C118" s="29" t="s">
        <v>33</v>
      </c>
      <c r="D118" s="26" t="n">
        <v>180</v>
      </c>
      <c r="E118" s="27"/>
      <c r="F118" s="28" t="n">
        <f aca="false">D118*E118</f>
        <v>0</v>
      </c>
    </row>
    <row r="119" customFormat="false" ht="15" hidden="false" customHeight="true" outlineLevel="0" collapsed="false">
      <c r="A119" s="23" t="s">
        <v>31</v>
      </c>
      <c r="B119" s="24" t="s">
        <v>167</v>
      </c>
      <c r="C119" s="29" t="s">
        <v>33</v>
      </c>
      <c r="D119" s="26" t="n">
        <v>167</v>
      </c>
      <c r="E119" s="31"/>
      <c r="F119" s="32" t="n">
        <f aca="false">D119*E119</f>
        <v>0</v>
      </c>
    </row>
    <row r="120" customFormat="false" ht="15" hidden="false" customHeight="true" outlineLevel="0" collapsed="false">
      <c r="A120" s="23" t="s">
        <v>15</v>
      </c>
      <c r="B120" s="24" t="s">
        <v>168</v>
      </c>
      <c r="C120" s="29" t="s">
        <v>33</v>
      </c>
      <c r="D120" s="26" t="n">
        <v>195</v>
      </c>
      <c r="E120" s="33"/>
      <c r="F120" s="34" t="n">
        <f aca="false">D120*E120</f>
        <v>0</v>
      </c>
    </row>
    <row r="121" customFormat="false" ht="15" hidden="false" customHeight="true" outlineLevel="0" collapsed="false">
      <c r="A121" s="23" t="s">
        <v>24</v>
      </c>
      <c r="B121" s="24" t="s">
        <v>169</v>
      </c>
      <c r="C121" s="29" t="s">
        <v>33</v>
      </c>
      <c r="D121" s="26" t="n">
        <v>216</v>
      </c>
      <c r="E121" s="27"/>
      <c r="F121" s="28" t="n">
        <f aca="false">D121*E121</f>
        <v>0</v>
      </c>
    </row>
    <row r="122" customFormat="false" ht="15" hidden="false" customHeight="true" outlineLevel="0" collapsed="false">
      <c r="A122" s="23" t="s">
        <v>26</v>
      </c>
      <c r="B122" s="24" t="s">
        <v>170</v>
      </c>
      <c r="C122" s="29" t="s">
        <v>33</v>
      </c>
      <c r="D122" s="26" t="n">
        <v>237</v>
      </c>
      <c r="E122" s="27"/>
      <c r="F122" s="28" t="n">
        <f aca="false">D122*E122</f>
        <v>0</v>
      </c>
    </row>
    <row r="123" customFormat="false" ht="15" hidden="false" customHeight="true" outlineLevel="0" collapsed="false">
      <c r="A123" s="23" t="s">
        <v>41</v>
      </c>
      <c r="B123" s="24" t="s">
        <v>171</v>
      </c>
      <c r="C123" s="29" t="s">
        <v>43</v>
      </c>
      <c r="D123" s="26" t="n">
        <v>347</v>
      </c>
      <c r="E123" s="33"/>
      <c r="F123" s="34" t="n">
        <f aca="false">D123*E123</f>
        <v>0</v>
      </c>
    </row>
    <row r="124" customFormat="false" ht="16.5" hidden="false" customHeight="true" outlineLevel="0" collapsed="false">
      <c r="A124" s="23" t="s">
        <v>15</v>
      </c>
      <c r="B124" s="24" t="s">
        <v>172</v>
      </c>
      <c r="C124" s="29" t="s">
        <v>43</v>
      </c>
      <c r="D124" s="35" t="n">
        <v>380</v>
      </c>
      <c r="E124" s="27"/>
      <c r="F124" s="28" t="n">
        <f aca="false">D124*E124</f>
        <v>0</v>
      </c>
    </row>
    <row r="125" customFormat="false" ht="15.75" hidden="false" customHeight="true" outlineLevel="0" collapsed="false">
      <c r="A125" s="23" t="s">
        <v>15</v>
      </c>
      <c r="B125" s="24" t="s">
        <v>173</v>
      </c>
      <c r="C125" s="29" t="s">
        <v>174</v>
      </c>
      <c r="D125" s="35" t="n">
        <v>550</v>
      </c>
      <c r="E125" s="27"/>
      <c r="F125" s="28" t="n">
        <f aca="false">D125*E125</f>
        <v>0</v>
      </c>
    </row>
    <row r="126" customFormat="false" ht="15" hidden="false" customHeight="true" outlineLevel="0" collapsed="false">
      <c r="A126" s="23" t="s">
        <v>15</v>
      </c>
      <c r="B126" s="24" t="s">
        <v>175</v>
      </c>
      <c r="C126" s="29" t="s">
        <v>174</v>
      </c>
      <c r="D126" s="35" t="n">
        <v>680</v>
      </c>
      <c r="E126" s="27"/>
      <c r="F126" s="28" t="n">
        <f aca="false">D126*E126</f>
        <v>0</v>
      </c>
    </row>
    <row r="127" customFormat="false" ht="15" hidden="false" customHeight="true" outlineLevel="0" collapsed="false">
      <c r="A127" s="23"/>
      <c r="B127" s="24"/>
      <c r="C127" s="29"/>
      <c r="D127" s="35"/>
      <c r="E127" s="42"/>
      <c r="F127" s="28"/>
    </row>
    <row r="128" customFormat="false" ht="15" hidden="false" customHeight="true" outlineLevel="0" collapsed="false">
      <c r="A128" s="23"/>
      <c r="B128" s="24"/>
      <c r="C128" s="29"/>
      <c r="D128" s="26"/>
      <c r="E128" s="33"/>
      <c r="F128" s="28"/>
    </row>
    <row r="129" customFormat="false" ht="24.95" hidden="false" customHeight="true" outlineLevel="0" collapsed="false">
      <c r="A129" s="46" t="s">
        <v>176</v>
      </c>
      <c r="B129" s="47"/>
      <c r="C129" s="47"/>
      <c r="D129" s="92"/>
      <c r="E129" s="50"/>
      <c r="F129" s="93"/>
    </row>
    <row r="130" customFormat="false" ht="15" hidden="false" customHeight="true" outlineLevel="0" collapsed="false">
      <c r="A130" s="65" t="s">
        <v>51</v>
      </c>
      <c r="B130" s="53" t="s">
        <v>177</v>
      </c>
      <c r="C130" s="29" t="s">
        <v>53</v>
      </c>
      <c r="D130" s="26" t="n">
        <v>74</v>
      </c>
      <c r="E130" s="33"/>
      <c r="F130" s="34" t="n">
        <f aca="false">D130*E130</f>
        <v>0</v>
      </c>
    </row>
    <row r="131" customFormat="false" ht="15" hidden="false" customHeight="true" outlineLevel="0" collapsed="false">
      <c r="A131" s="65" t="s">
        <v>54</v>
      </c>
      <c r="B131" s="53" t="s">
        <v>178</v>
      </c>
      <c r="C131" s="29" t="s">
        <v>53</v>
      </c>
      <c r="D131" s="26" t="n">
        <v>84</v>
      </c>
      <c r="E131" s="31"/>
      <c r="F131" s="32" t="n">
        <f aca="false">D131*E131</f>
        <v>0</v>
      </c>
    </row>
    <row r="132" customFormat="false" ht="15" hidden="false" customHeight="true" outlineLevel="0" collapsed="false">
      <c r="A132" s="65" t="s">
        <v>51</v>
      </c>
      <c r="B132" s="53" t="s">
        <v>179</v>
      </c>
      <c r="C132" s="29" t="s">
        <v>180</v>
      </c>
      <c r="D132" s="26" t="n">
        <v>72</v>
      </c>
      <c r="E132" s="33"/>
      <c r="F132" s="34" t="n">
        <f aca="false">D132*E132</f>
        <v>0</v>
      </c>
    </row>
    <row r="133" customFormat="false" ht="15" hidden="false" customHeight="true" outlineLevel="0" collapsed="false">
      <c r="A133" s="65" t="s">
        <v>51</v>
      </c>
      <c r="B133" s="53" t="s">
        <v>181</v>
      </c>
      <c r="C133" s="29" t="s">
        <v>57</v>
      </c>
      <c r="D133" s="26" t="n">
        <v>72</v>
      </c>
      <c r="E133" s="33"/>
      <c r="F133" s="34" t="n">
        <f aca="false">D133*E133</f>
        <v>0</v>
      </c>
    </row>
    <row r="134" customFormat="false" ht="15" hidden="false" customHeight="true" outlineLevel="0" collapsed="false">
      <c r="A134" s="65" t="s">
        <v>182</v>
      </c>
      <c r="B134" s="53" t="s">
        <v>183</v>
      </c>
      <c r="C134" s="29" t="s">
        <v>53</v>
      </c>
      <c r="D134" s="26" t="n">
        <v>86</v>
      </c>
      <c r="E134" s="33"/>
      <c r="F134" s="34" t="n">
        <f aca="false">D134*E134</f>
        <v>0</v>
      </c>
    </row>
    <row r="135" customFormat="false" ht="15" hidden="false" customHeight="true" outlineLevel="0" collapsed="false">
      <c r="A135" s="65" t="s">
        <v>184</v>
      </c>
      <c r="B135" s="53" t="s">
        <v>185</v>
      </c>
      <c r="C135" s="29" t="s">
        <v>120</v>
      </c>
      <c r="D135" s="61" t="n">
        <v>51</v>
      </c>
      <c r="E135" s="27"/>
      <c r="F135" s="28" t="n">
        <f aca="false">D135*E135</f>
        <v>0</v>
      </c>
    </row>
    <row r="136" customFormat="false" ht="15" hidden="false" customHeight="true" outlineLevel="0" collapsed="false">
      <c r="A136" s="65" t="s">
        <v>51</v>
      </c>
      <c r="B136" s="53" t="s">
        <v>186</v>
      </c>
      <c r="C136" s="29" t="s">
        <v>187</v>
      </c>
      <c r="D136" s="61" t="n">
        <v>115</v>
      </c>
      <c r="E136" s="27"/>
      <c r="F136" s="28" t="n">
        <f aca="false">D136*E136</f>
        <v>0</v>
      </c>
    </row>
    <row r="137" customFormat="false" ht="15" hidden="false" customHeight="true" outlineLevel="0" collapsed="false">
      <c r="A137" s="65" t="s">
        <v>51</v>
      </c>
      <c r="B137" s="53" t="s">
        <v>188</v>
      </c>
      <c r="C137" s="29" t="s">
        <v>60</v>
      </c>
      <c r="D137" s="61" t="n">
        <v>120</v>
      </c>
      <c r="E137" s="27"/>
      <c r="F137" s="28" t="n">
        <f aca="false">D137*E137</f>
        <v>0</v>
      </c>
    </row>
    <row r="138" customFormat="false" ht="15" hidden="false" customHeight="true" outlineLevel="0" collapsed="false">
      <c r="A138" s="65" t="s">
        <v>54</v>
      </c>
      <c r="B138" s="53" t="s">
        <v>189</v>
      </c>
      <c r="C138" s="29" t="s">
        <v>60</v>
      </c>
      <c r="D138" s="35" t="n">
        <v>140</v>
      </c>
      <c r="E138" s="42"/>
      <c r="F138" s="34" t="n">
        <f aca="false">D138*E138</f>
        <v>0</v>
      </c>
    </row>
    <row r="139" customFormat="false" ht="15" hidden="false" customHeight="true" outlineLevel="0" collapsed="false">
      <c r="A139" s="65" t="s">
        <v>51</v>
      </c>
      <c r="B139" s="53" t="s">
        <v>186</v>
      </c>
      <c r="C139" s="29" t="s">
        <v>187</v>
      </c>
      <c r="D139" s="26"/>
      <c r="E139" s="31"/>
      <c r="F139" s="32" t="n">
        <f aca="false">D139*E139</f>
        <v>0</v>
      </c>
    </row>
    <row r="140" customFormat="false" ht="15" hidden="false" customHeight="true" outlineLevel="0" collapsed="false">
      <c r="A140" s="65" t="s">
        <v>54</v>
      </c>
      <c r="B140" s="53" t="s">
        <v>190</v>
      </c>
      <c r="C140" s="29" t="s">
        <v>187</v>
      </c>
      <c r="D140" s="26" t="n">
        <v>115</v>
      </c>
      <c r="E140" s="33"/>
      <c r="F140" s="34" t="n">
        <f aca="false">D140*E140</f>
        <v>0</v>
      </c>
    </row>
    <row r="141" customFormat="false" ht="15" hidden="false" customHeight="true" outlineLevel="0" collapsed="false">
      <c r="A141" s="65" t="s">
        <v>51</v>
      </c>
      <c r="B141" s="53" t="s">
        <v>191</v>
      </c>
      <c r="C141" s="29" t="s">
        <v>63</v>
      </c>
      <c r="D141" s="26" t="n">
        <v>174</v>
      </c>
      <c r="E141" s="31"/>
      <c r="F141" s="32" t="n">
        <f aca="false">D141*E141</f>
        <v>0</v>
      </c>
    </row>
    <row r="142" customFormat="false" ht="15" hidden="false" customHeight="true" outlineLevel="0" collapsed="false">
      <c r="A142" s="65" t="s">
        <v>54</v>
      </c>
      <c r="B142" s="53" t="s">
        <v>192</v>
      </c>
      <c r="C142" s="29" t="s">
        <v>63</v>
      </c>
      <c r="D142" s="26" t="n">
        <v>210</v>
      </c>
      <c r="E142" s="33"/>
      <c r="F142" s="34" t="n">
        <f aca="false">D142*E142</f>
        <v>0</v>
      </c>
    </row>
    <row r="143" customFormat="false" ht="15" hidden="false" customHeight="true" outlineLevel="0" collapsed="false">
      <c r="A143" s="65" t="s">
        <v>51</v>
      </c>
      <c r="B143" s="53" t="s">
        <v>193</v>
      </c>
      <c r="C143" s="53" t="s">
        <v>194</v>
      </c>
      <c r="D143" s="26" t="n">
        <v>495</v>
      </c>
      <c r="E143" s="31"/>
      <c r="F143" s="32" t="n">
        <f aca="false">D143*E143</f>
        <v>0</v>
      </c>
    </row>
    <row r="144" customFormat="false" ht="15" hidden="false" customHeight="true" outlineLevel="0" collapsed="false">
      <c r="A144" s="65" t="s">
        <v>54</v>
      </c>
      <c r="B144" s="53" t="s">
        <v>195</v>
      </c>
      <c r="C144" s="53" t="s">
        <v>194</v>
      </c>
      <c r="D144" s="26" t="n">
        <v>590</v>
      </c>
      <c r="E144" s="33"/>
      <c r="F144" s="34" t="n">
        <f aca="false">D144*E144</f>
        <v>0</v>
      </c>
    </row>
    <row r="145" customFormat="false" ht="15" hidden="false" customHeight="true" outlineLevel="0" collapsed="false">
      <c r="A145" s="65" t="s">
        <v>54</v>
      </c>
      <c r="B145" s="53" t="s">
        <v>196</v>
      </c>
      <c r="C145" s="53" t="s">
        <v>197</v>
      </c>
      <c r="D145" s="26" t="n">
        <v>1300</v>
      </c>
      <c r="E145" s="33"/>
      <c r="F145" s="34" t="n">
        <f aca="false">D145*E145</f>
        <v>0</v>
      </c>
    </row>
    <row r="146" customFormat="false" ht="15" hidden="false" customHeight="true" outlineLevel="0" collapsed="false">
      <c r="A146" s="65" t="s">
        <v>198</v>
      </c>
      <c r="B146" s="53" t="s">
        <v>199</v>
      </c>
      <c r="C146" s="53" t="s">
        <v>200</v>
      </c>
      <c r="D146" s="26" t="n">
        <v>1900</v>
      </c>
      <c r="E146" s="33"/>
      <c r="F146" s="34" t="n">
        <f aca="false">D146*E146</f>
        <v>0</v>
      </c>
    </row>
    <row r="147" customFormat="false" ht="15" hidden="false" customHeight="true" outlineLevel="0" collapsed="false">
      <c r="A147" s="65" t="s">
        <v>54</v>
      </c>
      <c r="B147" s="53" t="s">
        <v>201</v>
      </c>
      <c r="C147" s="53" t="s">
        <v>200</v>
      </c>
      <c r="D147" s="26" t="n">
        <v>1950</v>
      </c>
      <c r="E147" s="33"/>
      <c r="F147" s="34" t="n">
        <f aca="false">D147*E147</f>
        <v>0</v>
      </c>
    </row>
    <row r="148" customFormat="false" ht="15" hidden="false" customHeight="true" outlineLevel="0" collapsed="false">
      <c r="A148" s="25"/>
      <c r="B148" s="25"/>
      <c r="C148" s="25"/>
      <c r="D148" s="25"/>
      <c r="E148" s="62"/>
      <c r="F148" s="41"/>
    </row>
    <row r="149" customFormat="false" ht="15" hidden="false" customHeight="true" outlineLevel="0" collapsed="false">
      <c r="A149" s="65" t="s">
        <v>202</v>
      </c>
      <c r="B149" s="53" t="s">
        <v>203</v>
      </c>
      <c r="C149" s="53" t="s">
        <v>204</v>
      </c>
      <c r="D149" s="26" t="n">
        <v>107</v>
      </c>
      <c r="E149" s="31"/>
      <c r="F149" s="32" t="n">
        <f aca="false">D149*E149</f>
        <v>0</v>
      </c>
    </row>
    <row r="150" customFormat="false" ht="15" hidden="false" customHeight="true" outlineLevel="0" collapsed="false">
      <c r="A150" s="65" t="s">
        <v>202</v>
      </c>
      <c r="B150" s="53" t="s">
        <v>205</v>
      </c>
      <c r="C150" s="53" t="s">
        <v>206</v>
      </c>
      <c r="D150" s="26" t="n">
        <v>176</v>
      </c>
      <c r="E150" s="33"/>
      <c r="F150" s="34" t="n">
        <f aca="false">D150*E150</f>
        <v>0</v>
      </c>
    </row>
    <row r="151" customFormat="false" ht="15" hidden="false" customHeight="true" outlineLevel="0" collapsed="false">
      <c r="A151" s="65" t="s">
        <v>202</v>
      </c>
      <c r="B151" s="53" t="s">
        <v>207</v>
      </c>
      <c r="C151" s="25" t="s">
        <v>208</v>
      </c>
      <c r="D151" s="43" t="n">
        <v>264</v>
      </c>
      <c r="E151" s="31"/>
      <c r="F151" s="32" t="n">
        <f aca="false">D151*E151</f>
        <v>0</v>
      </c>
    </row>
    <row r="152" customFormat="false" ht="15" hidden="false" customHeight="true" outlineLevel="0" collapsed="false">
      <c r="A152" s="65" t="s">
        <v>202</v>
      </c>
      <c r="B152" s="53" t="s">
        <v>209</v>
      </c>
      <c r="C152" s="29" t="s">
        <v>210</v>
      </c>
      <c r="D152" s="26" t="n">
        <v>663</v>
      </c>
      <c r="E152" s="33"/>
      <c r="F152" s="34" t="n">
        <f aca="false">D152*E152</f>
        <v>0</v>
      </c>
    </row>
    <row r="153" customFormat="false" ht="15" hidden="false" customHeight="true" outlineLevel="0" collapsed="false">
      <c r="A153" s="25"/>
      <c r="B153" s="25"/>
      <c r="C153" s="25"/>
      <c r="D153" s="25"/>
      <c r="E153" s="44"/>
      <c r="F153" s="45"/>
    </row>
    <row r="154" customFormat="false" ht="15" hidden="false" customHeight="true" outlineLevel="0" collapsed="false">
      <c r="A154" s="65" t="s">
        <v>84</v>
      </c>
      <c r="B154" s="53" t="s">
        <v>211</v>
      </c>
      <c r="C154" s="29" t="s">
        <v>86</v>
      </c>
      <c r="D154" s="26" t="n">
        <v>197</v>
      </c>
      <c r="E154" s="30"/>
      <c r="F154" s="94" t="n">
        <f aca="false">D154*E154</f>
        <v>0</v>
      </c>
    </row>
    <row r="155" customFormat="false" ht="15" hidden="false" customHeight="true" outlineLevel="0" collapsed="false">
      <c r="A155" s="65" t="s">
        <v>84</v>
      </c>
      <c r="B155" s="53" t="s">
        <v>212</v>
      </c>
      <c r="C155" s="29" t="s">
        <v>88</v>
      </c>
      <c r="D155" s="26" t="n">
        <v>340</v>
      </c>
      <c r="E155" s="31"/>
      <c r="F155" s="32" t="n">
        <f aca="false">D155*E155</f>
        <v>0</v>
      </c>
    </row>
    <row r="156" customFormat="false" ht="15" hidden="false" customHeight="true" outlineLevel="0" collapsed="false">
      <c r="A156" s="65" t="s">
        <v>84</v>
      </c>
      <c r="B156" s="53" t="s">
        <v>213</v>
      </c>
      <c r="C156" s="29" t="s">
        <v>92</v>
      </c>
      <c r="D156" s="26" t="n">
        <v>530</v>
      </c>
      <c r="E156" s="33"/>
      <c r="F156" s="34" t="n">
        <f aca="false">D156*E156</f>
        <v>0</v>
      </c>
    </row>
    <row r="157" customFormat="false" ht="15" hidden="false" customHeight="true" outlineLevel="0" collapsed="false">
      <c r="A157" s="65" t="s">
        <v>84</v>
      </c>
      <c r="B157" s="53" t="s">
        <v>214</v>
      </c>
      <c r="C157" s="29" t="s">
        <v>215</v>
      </c>
      <c r="D157" s="26" t="n">
        <v>321</v>
      </c>
      <c r="E157" s="31"/>
      <c r="F157" s="32" t="n">
        <f aca="false">D157*E157</f>
        <v>0</v>
      </c>
    </row>
    <row r="158" customFormat="false" ht="15" hidden="false" customHeight="true" outlineLevel="0" collapsed="false">
      <c r="A158" s="65" t="s">
        <v>84</v>
      </c>
      <c r="B158" s="53" t="s">
        <v>216</v>
      </c>
      <c r="C158" s="29" t="s">
        <v>217</v>
      </c>
      <c r="D158" s="26" t="n">
        <v>460</v>
      </c>
      <c r="E158" s="33"/>
      <c r="F158" s="34" t="n">
        <f aca="false">D158*E158</f>
        <v>0</v>
      </c>
    </row>
    <row r="159" customFormat="false" ht="15" hidden="false" customHeight="true" outlineLevel="0" collapsed="false">
      <c r="A159" s="65" t="s">
        <v>84</v>
      </c>
      <c r="B159" s="53" t="s">
        <v>218</v>
      </c>
      <c r="C159" s="53" t="s">
        <v>219</v>
      </c>
      <c r="D159" s="26" t="n">
        <v>505</v>
      </c>
      <c r="E159" s="31"/>
      <c r="F159" s="32" t="n">
        <f aca="false">D159*E159</f>
        <v>0</v>
      </c>
    </row>
    <row r="160" customFormat="false" ht="15" hidden="false" customHeight="true" outlineLevel="0" collapsed="false">
      <c r="A160" s="25"/>
      <c r="B160" s="25"/>
      <c r="C160" s="25"/>
      <c r="D160" s="25"/>
      <c r="E160" s="55"/>
      <c r="F160" s="56"/>
    </row>
    <row r="161" customFormat="false" ht="15" hidden="false" customHeight="true" outlineLevel="0" collapsed="false">
      <c r="A161" s="65" t="s">
        <v>220</v>
      </c>
      <c r="B161" s="53" t="s">
        <v>221</v>
      </c>
      <c r="C161" s="53" t="s">
        <v>222</v>
      </c>
      <c r="D161" s="26" t="n">
        <v>176</v>
      </c>
      <c r="E161" s="31"/>
      <c r="F161" s="32" t="n">
        <f aca="false">D161*E161</f>
        <v>0</v>
      </c>
    </row>
    <row r="162" customFormat="false" ht="15" hidden="false" customHeight="true" outlineLevel="0" collapsed="false">
      <c r="A162" s="65" t="s">
        <v>223</v>
      </c>
      <c r="B162" s="53" t="s">
        <v>224</v>
      </c>
      <c r="C162" s="53" t="s">
        <v>222</v>
      </c>
      <c r="D162" s="26" t="n">
        <v>210</v>
      </c>
      <c r="E162" s="33"/>
      <c r="F162" s="34" t="n">
        <f aca="false">D162*E162</f>
        <v>0</v>
      </c>
    </row>
    <row r="163" customFormat="false" ht="15" hidden="false" customHeight="true" outlineLevel="0" collapsed="false">
      <c r="A163" s="65" t="s">
        <v>225</v>
      </c>
      <c r="B163" s="53" t="s">
        <v>226</v>
      </c>
      <c r="C163" s="53" t="s">
        <v>227</v>
      </c>
      <c r="D163" s="26" t="n">
        <v>323</v>
      </c>
      <c r="E163" s="27"/>
      <c r="F163" s="28" t="n">
        <f aca="false">D163*E163</f>
        <v>0</v>
      </c>
    </row>
    <row r="164" customFormat="false" ht="15" hidden="false" customHeight="true" outlineLevel="0" collapsed="false">
      <c r="A164" s="65" t="s">
        <v>225</v>
      </c>
      <c r="B164" s="53" t="s">
        <v>228</v>
      </c>
      <c r="C164" s="53" t="s">
        <v>229</v>
      </c>
      <c r="D164" s="26" t="n">
        <v>480</v>
      </c>
      <c r="E164" s="31"/>
      <c r="F164" s="32" t="n">
        <f aca="false">D164*E164</f>
        <v>0</v>
      </c>
    </row>
    <row r="165" customFormat="false" ht="15" hidden="false" customHeight="true" outlineLevel="0" collapsed="false">
      <c r="A165" s="63" t="s">
        <v>225</v>
      </c>
      <c r="B165" s="64" t="s">
        <v>230</v>
      </c>
      <c r="C165" s="64" t="s">
        <v>231</v>
      </c>
      <c r="D165" s="43" t="n">
        <v>300</v>
      </c>
      <c r="E165" s="33"/>
      <c r="F165" s="34" t="n">
        <f aca="false">D165*E165</f>
        <v>0</v>
      </c>
    </row>
    <row r="166" customFormat="false" ht="15" hidden="false" customHeight="true" outlineLevel="0" collapsed="false">
      <c r="A166" s="65" t="s">
        <v>225</v>
      </c>
      <c r="B166" s="53" t="s">
        <v>232</v>
      </c>
      <c r="C166" s="53" t="s">
        <v>233</v>
      </c>
      <c r="D166" s="26" t="n">
        <v>392</v>
      </c>
      <c r="E166" s="31"/>
      <c r="F166" s="32" t="n">
        <f aca="false">D166*E166</f>
        <v>0</v>
      </c>
    </row>
    <row r="167" customFormat="false" ht="15" hidden="false" customHeight="true" outlineLevel="0" collapsed="false">
      <c r="A167" s="65" t="s">
        <v>225</v>
      </c>
      <c r="B167" s="53" t="s">
        <v>234</v>
      </c>
      <c r="C167" s="53" t="s">
        <v>235</v>
      </c>
      <c r="D167" s="26" t="n">
        <v>462</v>
      </c>
      <c r="E167" s="33"/>
      <c r="F167" s="34" t="n">
        <f aca="false">D167*E167</f>
        <v>0</v>
      </c>
    </row>
    <row r="168" customFormat="false" ht="15" hidden="false" customHeight="true" outlineLevel="0" collapsed="false">
      <c r="A168" s="65" t="s">
        <v>225</v>
      </c>
      <c r="B168" s="53" t="s">
        <v>236</v>
      </c>
      <c r="C168" s="53" t="s">
        <v>237</v>
      </c>
      <c r="D168" s="26" t="n">
        <v>840</v>
      </c>
      <c r="E168" s="31"/>
      <c r="F168" s="32" t="n">
        <f aca="false">D168*E168</f>
        <v>0</v>
      </c>
    </row>
    <row r="169" customFormat="false" ht="15" hidden="false" customHeight="true" outlineLevel="0" collapsed="false">
      <c r="A169" s="65" t="s">
        <v>225</v>
      </c>
      <c r="B169" s="53" t="s">
        <v>238</v>
      </c>
      <c r="C169" s="53" t="s">
        <v>239</v>
      </c>
      <c r="D169" s="26" t="n">
        <v>910</v>
      </c>
      <c r="E169" s="33"/>
      <c r="F169" s="34" t="n">
        <f aca="false">D169*E169</f>
        <v>0</v>
      </c>
    </row>
    <row r="170" customFormat="false" ht="15" hidden="false" customHeight="true" outlineLevel="0" collapsed="false">
      <c r="A170" s="65" t="s">
        <v>225</v>
      </c>
      <c r="B170" s="53" t="s">
        <v>240</v>
      </c>
      <c r="C170" s="53" t="s">
        <v>241</v>
      </c>
      <c r="D170" s="26" t="n">
        <v>970</v>
      </c>
      <c r="E170" s="31"/>
      <c r="F170" s="32" t="n">
        <f aca="false">D170*E170</f>
        <v>0</v>
      </c>
    </row>
    <row r="171" customFormat="false" ht="15" hidden="false" customHeight="true" outlineLevel="0" collapsed="false">
      <c r="A171" s="65" t="s">
        <v>242</v>
      </c>
      <c r="B171" s="53" t="s">
        <v>243</v>
      </c>
      <c r="C171" s="53" t="s">
        <v>53</v>
      </c>
      <c r="D171" s="26" t="n">
        <v>126</v>
      </c>
      <c r="E171" s="33"/>
      <c r="F171" s="34" t="n">
        <f aca="false">D171*E171</f>
        <v>0</v>
      </c>
    </row>
    <row r="172" customFormat="false" ht="15" hidden="false" customHeight="true" outlineLevel="0" collapsed="false">
      <c r="A172" s="65" t="s">
        <v>244</v>
      </c>
      <c r="B172" s="53" t="s">
        <v>245</v>
      </c>
      <c r="C172" s="53" t="s">
        <v>53</v>
      </c>
      <c r="D172" s="26" t="n">
        <v>143</v>
      </c>
      <c r="E172" s="31"/>
      <c r="F172" s="32" t="n">
        <f aca="false">D172*E172</f>
        <v>0</v>
      </c>
    </row>
    <row r="173" customFormat="false" ht="15" hidden="false" customHeight="true" outlineLevel="0" collapsed="false">
      <c r="A173" s="65" t="s">
        <v>244</v>
      </c>
      <c r="B173" s="53" t="s">
        <v>246</v>
      </c>
      <c r="C173" s="53" t="s">
        <v>53</v>
      </c>
      <c r="D173" s="26" t="n">
        <v>140</v>
      </c>
      <c r="E173" s="31"/>
      <c r="F173" s="32" t="n">
        <f aca="false">D173*E173</f>
        <v>0</v>
      </c>
    </row>
    <row r="174" customFormat="false" ht="15" hidden="false" customHeight="true" outlineLevel="0" collapsed="false">
      <c r="A174" s="69" t="s">
        <v>242</v>
      </c>
      <c r="B174" s="70" t="s">
        <v>247</v>
      </c>
      <c r="C174" s="70" t="s">
        <v>60</v>
      </c>
      <c r="D174" s="26" t="n">
        <v>216</v>
      </c>
      <c r="E174" s="31"/>
      <c r="F174" s="32"/>
    </row>
    <row r="175" customFormat="false" ht="15" hidden="false" customHeight="true" outlineLevel="0" collapsed="false">
      <c r="A175" s="69" t="s">
        <v>242</v>
      </c>
      <c r="B175" s="70" t="s">
        <v>248</v>
      </c>
      <c r="C175" s="70" t="s">
        <v>63</v>
      </c>
      <c r="D175" s="26" t="n">
        <v>350</v>
      </c>
      <c r="E175" s="31"/>
      <c r="F175" s="32"/>
    </row>
    <row r="176" customFormat="false" ht="15" hidden="false" customHeight="true" outlineLevel="0" collapsed="false">
      <c r="A176" s="25"/>
      <c r="B176" s="25"/>
      <c r="C176" s="25"/>
      <c r="D176" s="25"/>
      <c r="E176" s="55"/>
      <c r="F176" s="56"/>
    </row>
    <row r="177" customFormat="false" ht="15" hidden="false" customHeight="true" outlineLevel="0" collapsed="false">
      <c r="A177" s="65" t="s">
        <v>249</v>
      </c>
      <c r="B177" s="53" t="s">
        <v>250</v>
      </c>
      <c r="C177" s="53" t="s">
        <v>120</v>
      </c>
      <c r="D177" s="26" t="n">
        <v>15</v>
      </c>
      <c r="E177" s="27"/>
      <c r="F177" s="28" t="n">
        <f aca="false">D177*E177</f>
        <v>0</v>
      </c>
    </row>
    <row r="178" customFormat="false" ht="15" hidden="false" customHeight="true" outlineLevel="0" collapsed="false">
      <c r="A178" s="65" t="s">
        <v>249</v>
      </c>
      <c r="B178" s="53" t="s">
        <v>250</v>
      </c>
      <c r="C178" s="53" t="s">
        <v>122</v>
      </c>
      <c r="D178" s="26" t="n">
        <v>20</v>
      </c>
      <c r="E178" s="33"/>
      <c r="F178" s="34" t="n">
        <f aca="false">D178*E178</f>
        <v>0</v>
      </c>
    </row>
    <row r="179" customFormat="false" ht="15" hidden="false" customHeight="true" outlineLevel="0" collapsed="false">
      <c r="A179" s="65" t="s">
        <v>249</v>
      </c>
      <c r="B179" s="53" t="s">
        <v>250</v>
      </c>
      <c r="C179" s="53" t="s">
        <v>124</v>
      </c>
      <c r="D179" s="26" t="n">
        <v>25</v>
      </c>
      <c r="E179" s="31"/>
      <c r="F179" s="32" t="n">
        <f aca="false">D179*E179</f>
        <v>0</v>
      </c>
    </row>
    <row r="180" customFormat="false" ht="15" hidden="false" customHeight="true" outlineLevel="0" collapsed="false">
      <c r="A180" s="65" t="s">
        <v>249</v>
      </c>
      <c r="B180" s="53" t="s">
        <v>250</v>
      </c>
      <c r="C180" s="53" t="s">
        <v>126</v>
      </c>
      <c r="D180" s="26" t="n">
        <v>35</v>
      </c>
      <c r="E180" s="33"/>
      <c r="F180" s="34" t="n">
        <f aca="false">D180*E180</f>
        <v>0</v>
      </c>
    </row>
    <row r="181" customFormat="false" ht="15" hidden="false" customHeight="true" outlineLevel="0" collapsed="false">
      <c r="A181" s="25"/>
      <c r="B181" s="25"/>
      <c r="C181" s="25"/>
      <c r="D181" s="25"/>
      <c r="E181" s="62"/>
      <c r="F181" s="41"/>
    </row>
    <row r="182" customFormat="false" ht="15" hidden="false" customHeight="true" outlineLevel="0" collapsed="false">
      <c r="A182" s="65" t="s">
        <v>251</v>
      </c>
      <c r="B182" s="53" t="s">
        <v>252</v>
      </c>
      <c r="C182" s="53" t="s">
        <v>253</v>
      </c>
      <c r="D182" s="26" t="n">
        <v>1900</v>
      </c>
      <c r="E182" s="31"/>
      <c r="F182" s="32" t="n">
        <f aca="false">D182*E182</f>
        <v>0</v>
      </c>
    </row>
    <row r="183" customFormat="false" ht="15" hidden="false" customHeight="true" outlineLevel="0" collapsed="false">
      <c r="A183" s="65" t="s">
        <v>251</v>
      </c>
      <c r="B183" s="53" t="s">
        <v>254</v>
      </c>
      <c r="C183" s="53" t="s">
        <v>255</v>
      </c>
      <c r="D183" s="26" t="n">
        <v>1900</v>
      </c>
      <c r="E183" s="33"/>
      <c r="F183" s="34" t="n">
        <f aca="false">D183*E183</f>
        <v>0</v>
      </c>
    </row>
    <row r="184" customFormat="false" ht="15" hidden="false" customHeight="true" outlineLevel="0" collapsed="false">
      <c r="A184" s="65" t="s">
        <v>256</v>
      </c>
      <c r="B184" s="53" t="s">
        <v>257</v>
      </c>
      <c r="C184" s="53" t="s">
        <v>258</v>
      </c>
      <c r="D184" s="35" t="n">
        <v>1200</v>
      </c>
      <c r="E184" s="33"/>
      <c r="F184" s="34" t="n">
        <f aca="false">D184*E184</f>
        <v>0</v>
      </c>
    </row>
    <row r="185" customFormat="false" ht="15" hidden="false" customHeight="true" outlineLevel="0" collapsed="false">
      <c r="A185" s="65" t="s">
        <v>259</v>
      </c>
      <c r="B185" s="53" t="s">
        <v>260</v>
      </c>
      <c r="C185" s="53" t="s">
        <v>255</v>
      </c>
      <c r="D185" s="26" t="n">
        <v>880</v>
      </c>
      <c r="E185" s="33"/>
      <c r="F185" s="34" t="n">
        <f aca="false">D185*E185</f>
        <v>0</v>
      </c>
    </row>
    <row r="186" customFormat="false" ht="15" hidden="false" customHeight="true" outlineLevel="0" collapsed="false">
      <c r="A186" s="95" t="s">
        <v>256</v>
      </c>
      <c r="B186" s="64" t="s">
        <v>261</v>
      </c>
      <c r="C186" s="96" t="s">
        <v>253</v>
      </c>
      <c r="D186" s="43" t="n">
        <v>1200</v>
      </c>
      <c r="E186" s="31"/>
      <c r="F186" s="32" t="n">
        <f aca="false">D186*E186</f>
        <v>0</v>
      </c>
    </row>
    <row r="187" customFormat="false" ht="15" hidden="false" customHeight="true" outlineLevel="0" collapsed="false">
      <c r="A187" s="95" t="s">
        <v>262</v>
      </c>
      <c r="B187" s="64" t="s">
        <v>263</v>
      </c>
      <c r="C187" s="96" t="s">
        <v>253</v>
      </c>
      <c r="D187" s="43" t="n">
        <v>950</v>
      </c>
      <c r="E187" s="31"/>
      <c r="F187" s="32" t="n">
        <f aca="false">D187*E187</f>
        <v>0</v>
      </c>
    </row>
    <row r="188" customFormat="false" ht="15" hidden="false" customHeight="true" outlineLevel="0" collapsed="false">
      <c r="A188" s="95" t="s">
        <v>264</v>
      </c>
      <c r="B188" s="64" t="s">
        <v>265</v>
      </c>
      <c r="C188" s="96" t="s">
        <v>258</v>
      </c>
      <c r="D188" s="43" t="n">
        <v>650</v>
      </c>
      <c r="E188" s="31"/>
      <c r="F188" s="32" t="n">
        <f aca="false">D188*E188</f>
        <v>0</v>
      </c>
    </row>
    <row r="189" customFormat="false" ht="24.95" hidden="false" customHeight="true" outlineLevel="0" collapsed="false">
      <c r="A189" s="25"/>
      <c r="B189" s="25"/>
      <c r="C189" s="25"/>
      <c r="D189" s="25"/>
      <c r="E189" s="90"/>
      <c r="F189" s="91"/>
    </row>
    <row r="190" customFormat="false" ht="23.25" hidden="false" customHeight="true" outlineLevel="0" collapsed="false">
      <c r="A190" s="97" t="s">
        <v>266</v>
      </c>
      <c r="B190" s="47"/>
      <c r="C190" s="47"/>
      <c r="D190" s="92"/>
      <c r="E190" s="98"/>
      <c r="F190" s="99"/>
    </row>
    <row r="191" customFormat="false" ht="15" hidden="false" customHeight="true" outlineLevel="0" collapsed="false">
      <c r="A191" s="63" t="s">
        <v>267</v>
      </c>
      <c r="B191" s="64" t="s">
        <v>268</v>
      </c>
      <c r="C191" s="64" t="s">
        <v>269</v>
      </c>
      <c r="D191" s="43" t="n">
        <v>230</v>
      </c>
      <c r="E191" s="30"/>
      <c r="F191" s="28" t="n">
        <f aca="false">D191*E191</f>
        <v>0</v>
      </c>
    </row>
    <row r="192" customFormat="false" ht="15" hidden="false" customHeight="true" outlineLevel="0" collapsed="false">
      <c r="A192" s="65" t="s">
        <v>267</v>
      </c>
      <c r="B192" s="53" t="s">
        <v>270</v>
      </c>
      <c r="C192" s="53" t="s">
        <v>269</v>
      </c>
      <c r="D192" s="26" t="n">
        <v>240</v>
      </c>
      <c r="E192" s="33"/>
      <c r="F192" s="34" t="n">
        <f aca="false">D192*E192</f>
        <v>0</v>
      </c>
    </row>
    <row r="193" customFormat="false" ht="15" hidden="false" customHeight="true" outlineLevel="0" collapsed="false">
      <c r="A193" s="65" t="s">
        <v>267</v>
      </c>
      <c r="B193" s="53" t="s">
        <v>271</v>
      </c>
      <c r="C193" s="53" t="s">
        <v>269</v>
      </c>
      <c r="D193" s="26" t="n">
        <v>260</v>
      </c>
      <c r="E193" s="27"/>
      <c r="F193" s="28" t="n">
        <f aca="false">D193*E193</f>
        <v>0</v>
      </c>
    </row>
    <row r="194" customFormat="false" ht="15" hidden="false" customHeight="true" outlineLevel="0" collapsed="false">
      <c r="A194" s="65" t="s">
        <v>267</v>
      </c>
      <c r="B194" s="53" t="s">
        <v>272</v>
      </c>
      <c r="C194" s="53" t="s">
        <v>269</v>
      </c>
      <c r="D194" s="26" t="n">
        <v>300</v>
      </c>
      <c r="E194" s="31"/>
      <c r="F194" s="32" t="n">
        <f aca="false">D194*E194</f>
        <v>0</v>
      </c>
    </row>
    <row r="195" customFormat="false" ht="15" hidden="false" customHeight="true" outlineLevel="0" collapsed="false">
      <c r="A195" s="63" t="s">
        <v>273</v>
      </c>
      <c r="B195" s="64" t="s">
        <v>274</v>
      </c>
      <c r="C195" s="64" t="s">
        <v>269</v>
      </c>
      <c r="D195" s="43" t="n">
        <v>130</v>
      </c>
      <c r="E195" s="30"/>
      <c r="F195" s="28" t="n">
        <f aca="false">D195*E195</f>
        <v>0</v>
      </c>
    </row>
    <row r="196" customFormat="false" ht="15" hidden="false" customHeight="true" outlineLevel="0" collapsed="false">
      <c r="A196" s="65" t="s">
        <v>273</v>
      </c>
      <c r="B196" s="53" t="s">
        <v>275</v>
      </c>
      <c r="C196" s="53" t="s">
        <v>269</v>
      </c>
      <c r="D196" s="26" t="n">
        <v>140</v>
      </c>
      <c r="E196" s="33"/>
      <c r="F196" s="34" t="n">
        <f aca="false">D196*E196</f>
        <v>0</v>
      </c>
    </row>
    <row r="197" customFormat="false" ht="15" hidden="false" customHeight="true" outlineLevel="0" collapsed="false">
      <c r="A197" s="65" t="s">
        <v>273</v>
      </c>
      <c r="B197" s="53" t="s">
        <v>276</v>
      </c>
      <c r="C197" s="53" t="s">
        <v>269</v>
      </c>
      <c r="D197" s="26" t="n">
        <v>150</v>
      </c>
      <c r="E197" s="27"/>
      <c r="F197" s="28" t="n">
        <f aca="false">D197*E197</f>
        <v>0</v>
      </c>
    </row>
    <row r="198" customFormat="false" ht="15" hidden="false" customHeight="true" outlineLevel="0" collapsed="false">
      <c r="A198" s="65" t="s">
        <v>273</v>
      </c>
      <c r="B198" s="53" t="s">
        <v>277</v>
      </c>
      <c r="C198" s="53" t="s">
        <v>269</v>
      </c>
      <c r="D198" s="26" t="n">
        <v>160</v>
      </c>
      <c r="E198" s="31"/>
      <c r="F198" s="32" t="n">
        <f aca="false">D198*E198</f>
        <v>0</v>
      </c>
    </row>
    <row r="199" customFormat="false" ht="15" hidden="false" customHeight="true" outlineLevel="0" collapsed="false">
      <c r="A199" s="65" t="s">
        <v>273</v>
      </c>
      <c r="B199" s="53" t="s">
        <v>278</v>
      </c>
      <c r="C199" s="53" t="s">
        <v>269</v>
      </c>
      <c r="D199" s="26" t="n">
        <v>170</v>
      </c>
      <c r="E199" s="33"/>
      <c r="F199" s="34" t="n">
        <f aca="false">D199*E199</f>
        <v>0</v>
      </c>
    </row>
    <row r="200" customFormat="false" ht="15" hidden="false" customHeight="true" outlineLevel="0" collapsed="false">
      <c r="A200" s="65" t="s">
        <v>279</v>
      </c>
      <c r="B200" s="53" t="s">
        <v>280</v>
      </c>
      <c r="C200" s="53" t="s">
        <v>120</v>
      </c>
      <c r="D200" s="26" t="n">
        <v>200</v>
      </c>
      <c r="E200" s="31"/>
      <c r="F200" s="32" t="n">
        <f aca="false">D200*E200</f>
        <v>0</v>
      </c>
    </row>
    <row r="201" customFormat="false" ht="15" hidden="false" customHeight="true" outlineLevel="0" collapsed="false">
      <c r="A201" s="65" t="s">
        <v>279</v>
      </c>
      <c r="B201" s="53" t="s">
        <v>281</v>
      </c>
      <c r="C201" s="53" t="s">
        <v>120</v>
      </c>
      <c r="D201" s="26" t="n">
        <v>230</v>
      </c>
      <c r="E201" s="33"/>
      <c r="F201" s="34" t="n">
        <f aca="false">D201*E201</f>
        <v>0</v>
      </c>
    </row>
    <row r="202" customFormat="false" ht="15" hidden="false" customHeight="true" outlineLevel="0" collapsed="false">
      <c r="A202" s="65" t="s">
        <v>279</v>
      </c>
      <c r="B202" s="53" t="s">
        <v>282</v>
      </c>
      <c r="C202" s="64" t="s">
        <v>120</v>
      </c>
      <c r="D202" s="43" t="n">
        <v>300</v>
      </c>
      <c r="E202" s="42"/>
      <c r="F202" s="68" t="n">
        <f aca="false">D202*E202</f>
        <v>0</v>
      </c>
    </row>
    <row r="203" customFormat="false" ht="16.5" hidden="false" customHeight="true" outlineLevel="0" collapsed="false">
      <c r="A203" s="63" t="s">
        <v>283</v>
      </c>
      <c r="B203" s="25" t="s">
        <v>284</v>
      </c>
      <c r="C203" s="64" t="s">
        <v>120</v>
      </c>
      <c r="D203" s="43" t="n">
        <v>102</v>
      </c>
      <c r="E203" s="33"/>
      <c r="F203" s="34" t="n">
        <f aca="false">D203*E203</f>
        <v>0</v>
      </c>
    </row>
    <row r="204" customFormat="false" ht="15" hidden="false" customHeight="true" outlineLevel="0" collapsed="false">
      <c r="A204" s="65" t="s">
        <v>283</v>
      </c>
      <c r="B204" s="29" t="s">
        <v>285</v>
      </c>
      <c r="C204" s="64" t="s">
        <v>120</v>
      </c>
      <c r="D204" s="35" t="n">
        <v>115</v>
      </c>
      <c r="E204" s="57"/>
      <c r="F204" s="32" t="n">
        <f aca="false">D204*E204</f>
        <v>0</v>
      </c>
    </row>
    <row r="205" customFormat="false" ht="15" hidden="false" customHeight="true" outlineLevel="0" collapsed="false">
      <c r="A205" s="65" t="s">
        <v>283</v>
      </c>
      <c r="B205" s="29" t="s">
        <v>286</v>
      </c>
      <c r="C205" s="64" t="s">
        <v>120</v>
      </c>
      <c r="D205" s="26" t="n">
        <v>135</v>
      </c>
      <c r="E205" s="31"/>
      <c r="F205" s="68" t="n">
        <f aca="false">D205*E205</f>
        <v>0</v>
      </c>
    </row>
    <row r="206" customFormat="false" ht="15" hidden="false" customHeight="true" outlineLevel="0" collapsed="false">
      <c r="A206" s="65" t="s">
        <v>283</v>
      </c>
      <c r="B206" s="29" t="s">
        <v>287</v>
      </c>
      <c r="C206" s="64" t="s">
        <v>120</v>
      </c>
      <c r="D206" s="26" t="n">
        <v>150</v>
      </c>
      <c r="E206" s="31"/>
      <c r="F206" s="68" t="n">
        <f aca="false">D206*E206</f>
        <v>0</v>
      </c>
    </row>
    <row r="207" customFormat="false" ht="24.95" hidden="false" customHeight="true" outlineLevel="0" collapsed="false">
      <c r="A207" s="25"/>
      <c r="B207" s="25"/>
      <c r="C207" s="25"/>
      <c r="D207" s="25"/>
      <c r="E207" s="90"/>
      <c r="F207" s="91"/>
    </row>
    <row r="208" customFormat="false" ht="24" hidden="false" customHeight="true" outlineLevel="0" collapsed="false">
      <c r="A208" s="100" t="s">
        <v>288</v>
      </c>
      <c r="B208" s="101"/>
      <c r="C208" s="102"/>
      <c r="D208" s="101"/>
      <c r="E208" s="103"/>
      <c r="F208" s="51"/>
    </row>
    <row r="209" s="110" customFormat="true" ht="20.25" hidden="false" customHeight="true" outlineLevel="0" collapsed="false">
      <c r="A209" s="104" t="s">
        <v>289</v>
      </c>
      <c r="B209" s="105" t="s">
        <v>290</v>
      </c>
      <c r="C209" s="106" t="s">
        <v>291</v>
      </c>
      <c r="D209" s="107" t="n">
        <v>2200</v>
      </c>
      <c r="E209" s="108"/>
      <c r="F209" s="109"/>
    </row>
    <row r="210" customFormat="false" ht="20.25" hidden="false" customHeight="true" outlineLevel="0" collapsed="false">
      <c r="A210" s="111" t="s">
        <v>292</v>
      </c>
      <c r="B210" s="112"/>
      <c r="C210" s="113" t="s">
        <v>293</v>
      </c>
      <c r="D210" s="35" t="n">
        <v>100</v>
      </c>
      <c r="E210" s="33"/>
      <c r="F210" s="34" t="n">
        <f aca="false">D210*E210</f>
        <v>0</v>
      </c>
    </row>
    <row r="211" customFormat="false" ht="19.5" hidden="false" customHeight="true" outlineLevel="0" collapsed="false">
      <c r="A211" s="114" t="s">
        <v>294</v>
      </c>
      <c r="B211" s="115"/>
      <c r="C211" s="116" t="s">
        <v>293</v>
      </c>
      <c r="D211" s="117" t="n">
        <v>280</v>
      </c>
      <c r="E211" s="57"/>
      <c r="F211" s="34" t="n">
        <f aca="false">D211*E211</f>
        <v>0</v>
      </c>
    </row>
    <row r="212" customFormat="false" ht="18.75" hidden="false" customHeight="true" outlineLevel="0" collapsed="false">
      <c r="A212" s="114" t="s">
        <v>295</v>
      </c>
      <c r="B212" s="115"/>
      <c r="C212" s="116" t="s">
        <v>293</v>
      </c>
      <c r="D212" s="117" t="n">
        <v>650</v>
      </c>
      <c r="E212" s="57"/>
      <c r="F212" s="68" t="n">
        <f aca="false">D212*E212</f>
        <v>0</v>
      </c>
    </row>
    <row r="213" customFormat="false" ht="21.75" hidden="false" customHeight="true" outlineLevel="0" collapsed="false">
      <c r="A213" s="118" t="s">
        <v>296</v>
      </c>
      <c r="B213" s="119"/>
      <c r="C213" s="113" t="s">
        <v>297</v>
      </c>
      <c r="D213" s="120" t="n">
        <v>250</v>
      </c>
      <c r="E213" s="31"/>
      <c r="F213" s="32" t="n">
        <f aca="false">D213*E213</f>
        <v>0</v>
      </c>
    </row>
    <row r="214" customFormat="false" ht="24.95" hidden="false" customHeight="true" outlineLevel="0" collapsed="false">
      <c r="A214" s="121"/>
      <c r="B214" s="122"/>
      <c r="C214" s="123"/>
      <c r="D214" s="124"/>
      <c r="E214" s="125" t="s">
        <v>5</v>
      </c>
      <c r="F214" s="126" t="s">
        <v>6</v>
      </c>
    </row>
    <row r="215" customFormat="false" ht="24.95" hidden="false" customHeight="true" outlineLevel="0" collapsed="false">
      <c r="A215" s="127" t="s">
        <v>298</v>
      </c>
      <c r="B215" s="122"/>
      <c r="C215" s="123"/>
      <c r="D215" s="128" t="s">
        <v>299</v>
      </c>
      <c r="E215" s="129" t="n">
        <f aca="false">SUM(E5:E212)</f>
        <v>0</v>
      </c>
      <c r="F215" s="34" t="n">
        <f aca="false">SUM(F5:F213)</f>
        <v>0</v>
      </c>
    </row>
    <row r="216" customFormat="false" ht="22.5" hidden="false" customHeight="true" outlineLevel="0" collapsed="false">
      <c r="A216" s="127" t="s">
        <v>300</v>
      </c>
    </row>
    <row r="217" customFormat="false" ht="20.25" hidden="false" customHeight="true" outlineLevel="0" collapsed="false">
      <c r="A217" s="130" t="s">
        <v>301</v>
      </c>
    </row>
    <row r="218" customFormat="false" ht="15.75" hidden="false" customHeight="true" outlineLevel="0" collapsed="false">
      <c r="A218" s="130"/>
    </row>
    <row r="219" customFormat="false" ht="18.75" hidden="false" customHeight="true" outlineLevel="0" collapsed="false">
      <c r="A219" s="130" t="s">
        <v>302</v>
      </c>
    </row>
    <row r="220" customFormat="false" ht="24" hidden="false" customHeight="true" outlineLevel="0" collapsed="false">
      <c r="A220" s="131" t="s">
        <v>303</v>
      </c>
    </row>
    <row r="221" customFormat="false" ht="23.25" hidden="false" customHeight="true" outlineLevel="0" collapsed="false">
      <c r="A221" s="131" t="s">
        <v>304</v>
      </c>
    </row>
    <row r="222" customFormat="false" ht="15" hidden="false" customHeight="true" outlineLevel="0" collapsed="false">
      <c r="A222" s="132"/>
    </row>
  </sheetData>
  <sheetProtection sheet="true" password="c677" objects="true" scenarios="true"/>
  <protectedRanges>
    <protectedRange name="Диапазон изиенений" password="c677" sqref="E33:E42 E44:E49 E51:E57 E210:E213 E101:E106 E5:E30 E89:E99 E109:E128 E59:E87 E154:E159 E149:E152 E130:E147 E161:E206"/>
  </protectedRanges>
  <mergeCells count="18">
    <mergeCell ref="A1:D1"/>
    <mergeCell ref="A31:D31"/>
    <mergeCell ref="A43:D43"/>
    <mergeCell ref="A50:D50"/>
    <mergeCell ref="A58:D58"/>
    <mergeCell ref="A65:D65"/>
    <mergeCell ref="A85:C85"/>
    <mergeCell ref="A88:D88"/>
    <mergeCell ref="A91:D91"/>
    <mergeCell ref="A100:D100"/>
    <mergeCell ref="A107:D107"/>
    <mergeCell ref="A148:D148"/>
    <mergeCell ref="A153:D153"/>
    <mergeCell ref="A160:D160"/>
    <mergeCell ref="A176:D176"/>
    <mergeCell ref="A181:D181"/>
    <mergeCell ref="A189:D189"/>
    <mergeCell ref="A207:D207"/>
  </mergeCells>
  <hyperlinks>
    <hyperlink ref="A220" r:id="rId1" display="E-mail: strategia@list.ru"/>
    <hyperlink ref="A221" r:id="rId2" display="Сайт: http://www.k-strategia.ru/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2" width="18.28"/>
    <col collapsed="false" customWidth="true" hidden="false" outlineLevel="0" max="3" min="3" style="2" width="16.56"/>
    <col collapsed="false" customWidth="true" hidden="false" outlineLevel="0" max="5" min="5" style="0" width="9.56"/>
    <col collapsed="false" customWidth="true" hidden="false" outlineLevel="0" max="6" min="6" style="0" width="18.41"/>
  </cols>
  <sheetData>
    <row r="1" customFormat="false" ht="25.5" hidden="false" customHeight="true" outlineLevel="0" collapsed="false">
      <c r="A1" s="452" t="s">
        <v>708</v>
      </c>
      <c r="B1" s="453"/>
      <c r="C1" s="453"/>
      <c r="D1" s="454"/>
      <c r="E1" s="454"/>
      <c r="F1" s="455"/>
    </row>
    <row r="2" s="391" customFormat="true" ht="22.5" hidden="false" customHeight="true" outlineLevel="0" collapsed="false">
      <c r="A2" s="456" t="s">
        <v>709</v>
      </c>
      <c r="B2" s="457" t="s">
        <v>308</v>
      </c>
      <c r="C2" s="457" t="s">
        <v>710</v>
      </c>
      <c r="D2" s="457" t="s">
        <v>711</v>
      </c>
      <c r="E2" s="457" t="s">
        <v>712</v>
      </c>
      <c r="F2" s="458" t="s">
        <v>713</v>
      </c>
    </row>
    <row r="3" customFormat="false" ht="16.5" hidden="false" customHeight="true" outlineLevel="0" collapsed="false">
      <c r="A3" s="459" t="s">
        <v>714</v>
      </c>
      <c r="B3" s="460" t="s">
        <v>715</v>
      </c>
      <c r="C3" s="461"/>
      <c r="D3" s="462" t="n">
        <v>850</v>
      </c>
      <c r="E3" s="463"/>
      <c r="F3" s="464" t="n">
        <f aca="false">D3*E3</f>
        <v>0</v>
      </c>
    </row>
    <row r="4" customFormat="false" ht="16.5" hidden="false" customHeight="true" outlineLevel="0" collapsed="false">
      <c r="A4" s="459" t="s">
        <v>716</v>
      </c>
      <c r="B4" s="460" t="s">
        <v>717</v>
      </c>
      <c r="C4" s="460" t="s">
        <v>718</v>
      </c>
      <c r="D4" s="462" t="n">
        <v>1050</v>
      </c>
      <c r="E4" s="463"/>
      <c r="F4" s="464" t="n">
        <f aca="false">D4*E4</f>
        <v>0</v>
      </c>
    </row>
    <row r="5" customFormat="false" ht="18" hidden="false" customHeight="true" outlineLevel="0" collapsed="false">
      <c r="A5" s="465" t="s">
        <v>719</v>
      </c>
      <c r="B5" s="466" t="s">
        <v>720</v>
      </c>
      <c r="C5" s="466" t="s">
        <v>718</v>
      </c>
      <c r="D5" s="467" t="n">
        <v>1350</v>
      </c>
      <c r="E5" s="468"/>
      <c r="F5" s="464" t="n">
        <f aca="false">D5*E5</f>
        <v>0</v>
      </c>
    </row>
    <row r="6" customFormat="false" ht="19.5" hidden="false" customHeight="true" outlineLevel="0" collapsed="false">
      <c r="A6" s="459" t="s">
        <v>721</v>
      </c>
      <c r="B6" s="460" t="s">
        <v>722</v>
      </c>
      <c r="C6" s="460" t="s">
        <v>723</v>
      </c>
      <c r="D6" s="462" t="n">
        <v>1450</v>
      </c>
      <c r="E6" s="463"/>
      <c r="F6" s="464" t="n">
        <f aca="false">D6*E6</f>
        <v>0</v>
      </c>
    </row>
    <row r="7" customFormat="false" ht="19.5" hidden="false" customHeight="true" outlineLevel="0" collapsed="false">
      <c r="A7" s="469" t="s">
        <v>724</v>
      </c>
      <c r="B7" s="460" t="s">
        <v>725</v>
      </c>
      <c r="C7" s="460" t="s">
        <v>726</v>
      </c>
      <c r="D7" s="462" t="n">
        <v>1700</v>
      </c>
      <c r="E7" s="463"/>
      <c r="F7" s="464" t="n">
        <f aca="false">D7*E7</f>
        <v>0</v>
      </c>
    </row>
    <row r="8" customFormat="false" ht="21" hidden="false" customHeight="true" outlineLevel="0" collapsed="false">
      <c r="A8" s="459" t="s">
        <v>727</v>
      </c>
      <c r="B8" s="461"/>
      <c r="C8" s="461"/>
      <c r="D8" s="462" t="n">
        <v>2000</v>
      </c>
      <c r="E8" s="463"/>
      <c r="F8" s="464" t="n">
        <f aca="false">D8*E8</f>
        <v>0</v>
      </c>
    </row>
    <row r="9" customFormat="false" ht="18.75" hidden="false" customHeight="true" outlineLevel="0" collapsed="false">
      <c r="A9" s="465" t="s">
        <v>728</v>
      </c>
      <c r="B9" s="470"/>
      <c r="C9" s="470"/>
      <c r="D9" s="467" t="n">
        <v>2500</v>
      </c>
      <c r="E9" s="471"/>
      <c r="F9" s="472" t="n">
        <f aca="false">D9*E9</f>
        <v>0</v>
      </c>
    </row>
    <row r="10" customFormat="false" ht="19.5" hidden="false" customHeight="true" outlineLevel="0" collapsed="false">
      <c r="A10" s="459" t="s">
        <v>729</v>
      </c>
      <c r="B10" s="461"/>
      <c r="C10" s="461"/>
      <c r="D10" s="462" t="n">
        <v>3500</v>
      </c>
      <c r="E10" s="471"/>
      <c r="F10" s="464" t="n">
        <f aca="false">D10*E10</f>
        <v>0</v>
      </c>
    </row>
    <row r="11" customFormat="false" ht="18.75" hidden="false" customHeight="true" outlineLevel="0" collapsed="false">
      <c r="A11" s="459" t="s">
        <v>730</v>
      </c>
      <c r="B11" s="473" t="s">
        <v>731</v>
      </c>
      <c r="C11" s="474" t="s">
        <v>732</v>
      </c>
      <c r="D11" s="462" t="n">
        <v>7360</v>
      </c>
      <c r="E11" s="475"/>
      <c r="F11" s="472" t="n">
        <f aca="false">D11*E11</f>
        <v>0</v>
      </c>
    </row>
    <row r="12" customFormat="false" ht="18" hidden="false" customHeight="true" outlineLevel="0" collapsed="false">
      <c r="A12" s="459" t="s">
        <v>733</v>
      </c>
      <c r="B12" s="460"/>
      <c r="C12" s="460"/>
      <c r="D12" s="462" t="n">
        <v>3700</v>
      </c>
      <c r="E12" s="476"/>
      <c r="F12" s="472" t="n">
        <f aca="false">D12*E12</f>
        <v>0</v>
      </c>
      <c r="H12" s="477"/>
    </row>
    <row r="13" customFormat="false" ht="18.75" hidden="false" customHeight="true" outlineLevel="0" collapsed="false">
      <c r="A13" s="478" t="s">
        <v>734</v>
      </c>
      <c r="B13" s="460"/>
      <c r="C13" s="460"/>
      <c r="D13" s="479" t="n">
        <v>2400</v>
      </c>
      <c r="E13" s="475"/>
      <c r="F13" s="472" t="n">
        <v>0</v>
      </c>
    </row>
    <row r="14" customFormat="false" ht="20.25" hidden="false" customHeight="true" outlineLevel="0" collapsed="false">
      <c r="A14" s="478" t="s">
        <v>735</v>
      </c>
      <c r="B14" s="460" t="s">
        <v>717</v>
      </c>
      <c r="C14" s="480" t="s">
        <v>718</v>
      </c>
      <c r="D14" s="479" t="n">
        <v>1000</v>
      </c>
      <c r="E14" s="475"/>
      <c r="F14" s="472" t="n">
        <v>0</v>
      </c>
    </row>
    <row r="15" customFormat="false" ht="19.5" hidden="false" customHeight="true" outlineLevel="0" collapsed="false">
      <c r="A15" s="478" t="s">
        <v>736</v>
      </c>
      <c r="B15" s="460"/>
      <c r="C15" s="481"/>
      <c r="D15" s="479" t="n">
        <v>400</v>
      </c>
      <c r="E15" s="475"/>
      <c r="F15" s="472" t="n">
        <v>0</v>
      </c>
    </row>
    <row r="16" customFormat="false" ht="19.5" hidden="false" customHeight="true" outlineLevel="0" collapsed="false">
      <c r="A16" s="478" t="s">
        <v>737</v>
      </c>
      <c r="B16" s="460"/>
      <c r="C16" s="460"/>
      <c r="D16" s="479" t="n">
        <v>400</v>
      </c>
      <c r="E16" s="475"/>
      <c r="F16" s="472" t="n">
        <v>0</v>
      </c>
    </row>
    <row r="17" customFormat="false" ht="13.5" hidden="false" customHeight="false" outlineLevel="0" collapsed="false">
      <c r="A17" s="478"/>
      <c r="B17" s="460"/>
      <c r="C17" s="460"/>
      <c r="D17" s="482"/>
      <c r="E17" s="475"/>
      <c r="F17" s="472"/>
    </row>
    <row r="18" customFormat="false" ht="13.5" hidden="false" customHeight="false" outlineLevel="0" collapsed="false">
      <c r="A18" s="478"/>
      <c r="B18" s="460"/>
      <c r="C18" s="460"/>
      <c r="D18" s="482"/>
      <c r="E18" s="475"/>
      <c r="F18" s="472"/>
    </row>
    <row r="19" customFormat="false" ht="13.5" hidden="false" customHeight="false" outlineLevel="0" collapsed="false">
      <c r="A19" s="478"/>
      <c r="B19" s="460"/>
      <c r="C19" s="460"/>
      <c r="D19" s="482"/>
      <c r="E19" s="475"/>
      <c r="F19" s="472"/>
    </row>
    <row r="20" customFormat="false" ht="13.5" hidden="false" customHeight="false" outlineLevel="0" collapsed="false">
      <c r="A20" s="478"/>
      <c r="B20" s="460"/>
      <c r="C20" s="460"/>
      <c r="D20" s="482"/>
      <c r="E20" s="475"/>
      <c r="F20" s="472"/>
    </row>
    <row r="21" customFormat="false" ht="13.5" hidden="false" customHeight="false" outlineLevel="0" collapsed="false">
      <c r="A21" s="478"/>
      <c r="B21" s="460"/>
      <c r="C21" s="460"/>
      <c r="D21" s="482"/>
      <c r="E21" s="475"/>
      <c r="F21" s="472"/>
    </row>
    <row r="22" customFormat="false" ht="13.5" hidden="false" customHeight="false" outlineLevel="0" collapsed="false">
      <c r="A22" s="478"/>
      <c r="B22" s="460"/>
      <c r="C22" s="460"/>
      <c r="D22" s="482"/>
      <c r="E22" s="475"/>
      <c r="F22" s="472"/>
    </row>
    <row r="23" customFormat="false" ht="13.5" hidden="false" customHeight="false" outlineLevel="0" collapsed="false">
      <c r="A23" s="478"/>
      <c r="B23" s="460"/>
      <c r="C23" s="474"/>
      <c r="D23" s="483"/>
      <c r="E23" s="475"/>
      <c r="F23" s="472"/>
    </row>
    <row r="24" customFormat="false" ht="16.5" hidden="false" customHeight="false" outlineLevel="0" collapsed="false">
      <c r="A24" s="484"/>
      <c r="B24" s="485"/>
      <c r="C24" s="486"/>
      <c r="D24" s="487"/>
      <c r="E24" s="488" t="s">
        <v>712</v>
      </c>
      <c r="F24" s="489"/>
    </row>
    <row r="25" customFormat="false" ht="18.75" hidden="false" customHeight="false" outlineLevel="0" collapsed="false">
      <c r="C25" s="490" t="s">
        <v>738</v>
      </c>
      <c r="D25" s="491"/>
      <c r="E25" s="471"/>
      <c r="F25" s="464" t="n">
        <f aca="false">SUM(F3:F24)</f>
        <v>0</v>
      </c>
    </row>
    <row r="26" customFormat="false" ht="20.25" hidden="false" customHeight="false" outlineLevel="0" collapsed="false">
      <c r="A26" s="127" t="s">
        <v>298</v>
      </c>
      <c r="E26" s="492"/>
      <c r="F26" s="492"/>
    </row>
    <row r="27" customFormat="false" ht="20.25" hidden="false" customHeight="false" outlineLevel="0" collapsed="false">
      <c r="A27" s="127" t="s">
        <v>300</v>
      </c>
    </row>
    <row r="28" customFormat="false" ht="20.25" hidden="false" customHeight="false" outlineLevel="0" collapsed="false">
      <c r="A28" s="130" t="s">
        <v>301</v>
      </c>
    </row>
    <row r="29" customFormat="false" ht="20.25" hidden="false" customHeight="false" outlineLevel="0" collapsed="false">
      <c r="A29" s="130"/>
    </row>
    <row r="30" customFormat="false" ht="20.25" hidden="false" customHeight="false" outlineLevel="0" collapsed="false">
      <c r="A30" s="130" t="s">
        <v>421</v>
      </c>
    </row>
    <row r="31" customFormat="false" ht="20.25" hidden="false" customHeight="false" outlineLevel="0" collapsed="false">
      <c r="A31" s="131" t="s">
        <v>303</v>
      </c>
    </row>
    <row r="32" customFormat="false" ht="27" hidden="false" customHeight="true" outlineLevel="0" collapsed="false">
      <c r="A32" s="131" t="s">
        <v>304</v>
      </c>
    </row>
  </sheetData>
  <sheetProtection sheet="true" password="c677" objects="true" scenarios="true"/>
  <hyperlinks>
    <hyperlink ref="A31" r:id="rId1" display="E-mail: strategia@list.ru"/>
    <hyperlink ref="A32" r:id="rId2" display="Сайт: http://www.k-strategia.ru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7.7"/>
    <col collapsed="false" customWidth="true" hidden="false" outlineLevel="0" max="3" min="3" style="0" width="28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56"/>
  </cols>
  <sheetData>
    <row r="1" customFormat="false" ht="35.25" hidden="false" customHeight="true" outlineLevel="0" collapsed="false">
      <c r="A1" s="452" t="s">
        <v>739</v>
      </c>
      <c r="B1" s="453"/>
      <c r="C1" s="453"/>
      <c r="D1" s="454"/>
      <c r="E1" s="454"/>
      <c r="F1" s="455"/>
    </row>
    <row r="2" s="391" customFormat="true" ht="22.5" hidden="false" customHeight="true" outlineLevel="0" collapsed="false">
      <c r="A2" s="456" t="s">
        <v>709</v>
      </c>
      <c r="B2" s="457" t="s">
        <v>740</v>
      </c>
      <c r="C2" s="457" t="s">
        <v>741</v>
      </c>
      <c r="D2" s="457" t="s">
        <v>711</v>
      </c>
      <c r="E2" s="457" t="s">
        <v>712</v>
      </c>
      <c r="F2" s="458" t="s">
        <v>713</v>
      </c>
    </row>
    <row r="3" customFormat="false" ht="23.25" hidden="false" customHeight="true" outlineLevel="0" collapsed="false">
      <c r="A3" s="493" t="s">
        <v>742</v>
      </c>
      <c r="B3" s="494" t="s">
        <v>743</v>
      </c>
      <c r="C3" s="495" t="s">
        <v>744</v>
      </c>
      <c r="D3" s="496" t="s">
        <v>745</v>
      </c>
      <c r="E3" s="463"/>
      <c r="F3" s="464"/>
    </row>
    <row r="4" customFormat="false" ht="24.75" hidden="false" customHeight="true" outlineLevel="0" collapsed="false">
      <c r="A4" s="493" t="s">
        <v>746</v>
      </c>
      <c r="B4" s="494" t="s">
        <v>743</v>
      </c>
      <c r="C4" s="495" t="s">
        <v>747</v>
      </c>
      <c r="D4" s="496" t="s">
        <v>748</v>
      </c>
      <c r="E4" s="463"/>
      <c r="F4" s="464"/>
    </row>
    <row r="5" customFormat="false" ht="24.75" hidden="false" customHeight="true" outlineLevel="0" collapsed="false">
      <c r="A5" s="493" t="s">
        <v>749</v>
      </c>
      <c r="B5" s="497" t="s">
        <v>743</v>
      </c>
      <c r="C5" s="498" t="s">
        <v>750</v>
      </c>
      <c r="D5" s="499" t="s">
        <v>751</v>
      </c>
      <c r="E5" s="468"/>
      <c r="F5" s="464"/>
    </row>
    <row r="6" customFormat="false" ht="19.5" hidden="false" customHeight="true" outlineLevel="0" collapsed="false">
      <c r="A6" s="459"/>
      <c r="B6" s="460"/>
      <c r="C6" s="460"/>
      <c r="D6" s="462"/>
      <c r="E6" s="463"/>
      <c r="F6" s="464"/>
    </row>
    <row r="7" customFormat="false" ht="19.5" hidden="false" customHeight="true" outlineLevel="0" collapsed="false">
      <c r="A7" s="469"/>
      <c r="B7" s="460"/>
      <c r="C7" s="460"/>
      <c r="D7" s="462"/>
      <c r="E7" s="463"/>
      <c r="F7" s="464"/>
    </row>
    <row r="8" customFormat="false" ht="21" hidden="false" customHeight="true" outlineLevel="0" collapsed="false">
      <c r="A8" s="459"/>
      <c r="B8" s="461"/>
      <c r="C8" s="461"/>
      <c r="D8" s="462"/>
      <c r="E8" s="463"/>
      <c r="F8" s="464"/>
    </row>
    <row r="9" customFormat="false" ht="18.75" hidden="false" customHeight="true" outlineLevel="0" collapsed="false">
      <c r="A9" s="465"/>
      <c r="B9" s="470"/>
      <c r="C9" s="470"/>
      <c r="D9" s="467"/>
      <c r="E9" s="471"/>
      <c r="F9" s="472"/>
    </row>
    <row r="10" customFormat="false" ht="19.5" hidden="false" customHeight="true" outlineLevel="0" collapsed="false">
      <c r="A10" s="459"/>
      <c r="B10" s="461"/>
      <c r="C10" s="461"/>
      <c r="D10" s="462"/>
      <c r="E10" s="471"/>
      <c r="F10" s="464"/>
    </row>
    <row r="11" customFormat="false" ht="18.75" hidden="false" customHeight="true" outlineLevel="0" collapsed="false">
      <c r="A11" s="459"/>
      <c r="B11" s="473"/>
      <c r="C11" s="474"/>
      <c r="D11" s="462"/>
      <c r="E11" s="475"/>
      <c r="F11" s="472"/>
    </row>
    <row r="12" customFormat="false" ht="18" hidden="false" customHeight="true" outlineLevel="0" collapsed="false">
      <c r="A12" s="459"/>
      <c r="B12" s="460"/>
      <c r="C12" s="460"/>
      <c r="D12" s="462"/>
      <c r="E12" s="476"/>
      <c r="F12" s="472"/>
      <c r="H12" s="477"/>
    </row>
    <row r="13" customFormat="false" ht="18.75" hidden="false" customHeight="true" outlineLevel="0" collapsed="false">
      <c r="A13" s="478"/>
      <c r="B13" s="460"/>
      <c r="C13" s="460"/>
      <c r="D13" s="479"/>
      <c r="E13" s="475"/>
      <c r="F13" s="472"/>
    </row>
    <row r="14" customFormat="false" ht="20.25" hidden="false" customHeight="true" outlineLevel="0" collapsed="false">
      <c r="A14" s="478"/>
      <c r="B14" s="460"/>
      <c r="C14" s="480"/>
      <c r="D14" s="479"/>
      <c r="E14" s="475"/>
      <c r="F14" s="472"/>
    </row>
    <row r="15" customFormat="false" ht="19.5" hidden="false" customHeight="true" outlineLevel="0" collapsed="false">
      <c r="A15" s="478"/>
      <c r="B15" s="460"/>
      <c r="C15" s="481"/>
      <c r="D15" s="479"/>
      <c r="E15" s="475"/>
      <c r="F15" s="472"/>
    </row>
    <row r="16" customFormat="false" ht="19.5" hidden="false" customHeight="true" outlineLevel="0" collapsed="false">
      <c r="A16" s="478"/>
      <c r="B16" s="460"/>
      <c r="C16" s="460"/>
      <c r="D16" s="479"/>
      <c r="E16" s="475"/>
      <c r="F16" s="472"/>
    </row>
    <row r="17" customFormat="false" ht="13.5" hidden="false" customHeight="false" outlineLevel="0" collapsed="false">
      <c r="A17" s="478"/>
      <c r="B17" s="460"/>
      <c r="C17" s="460"/>
      <c r="D17" s="482"/>
      <c r="E17" s="475"/>
      <c r="F17" s="472"/>
    </row>
    <row r="18" customFormat="false" ht="13.5" hidden="false" customHeight="false" outlineLevel="0" collapsed="false">
      <c r="A18" s="478"/>
      <c r="B18" s="460"/>
      <c r="C18" s="460"/>
      <c r="D18" s="482"/>
      <c r="E18" s="475"/>
      <c r="F18" s="472"/>
    </row>
    <row r="19" customFormat="false" ht="13.5" hidden="false" customHeight="false" outlineLevel="0" collapsed="false">
      <c r="A19" s="478"/>
      <c r="B19" s="460"/>
      <c r="C19" s="460"/>
      <c r="D19" s="482"/>
      <c r="E19" s="475"/>
      <c r="F19" s="472"/>
    </row>
    <row r="20" customFormat="false" ht="13.5" hidden="false" customHeight="false" outlineLevel="0" collapsed="false">
      <c r="A20" s="478"/>
      <c r="B20" s="460"/>
      <c r="C20" s="460"/>
      <c r="D20" s="482"/>
      <c r="E20" s="475"/>
      <c r="F20" s="472"/>
    </row>
    <row r="21" customFormat="false" ht="13.5" hidden="false" customHeight="false" outlineLevel="0" collapsed="false">
      <c r="A21" s="478"/>
      <c r="B21" s="460"/>
      <c r="C21" s="460"/>
      <c r="D21" s="482"/>
      <c r="E21" s="475"/>
      <c r="F21" s="472"/>
    </row>
    <row r="22" customFormat="false" ht="13.5" hidden="false" customHeight="false" outlineLevel="0" collapsed="false">
      <c r="A22" s="478"/>
      <c r="B22" s="460"/>
      <c r="C22" s="460"/>
      <c r="D22" s="482"/>
      <c r="E22" s="475"/>
      <c r="F22" s="472"/>
    </row>
    <row r="23" customFormat="false" ht="13.5" hidden="false" customHeight="false" outlineLevel="0" collapsed="false">
      <c r="A23" s="478"/>
      <c r="B23" s="460"/>
      <c r="C23" s="474"/>
      <c r="D23" s="483"/>
      <c r="E23" s="475"/>
      <c r="F23" s="472"/>
    </row>
    <row r="24" customFormat="false" ht="16.5" hidden="false" customHeight="false" outlineLevel="0" collapsed="false">
      <c r="A24" s="484"/>
      <c r="B24" s="485"/>
      <c r="C24" s="486"/>
      <c r="D24" s="487"/>
      <c r="E24" s="488" t="s">
        <v>712</v>
      </c>
      <c r="F24" s="489"/>
    </row>
    <row r="25" customFormat="false" ht="18.75" hidden="false" customHeight="false" outlineLevel="0" collapsed="false">
      <c r="B25" s="2"/>
      <c r="C25" s="490" t="s">
        <v>738</v>
      </c>
      <c r="D25" s="491"/>
      <c r="E25" s="471"/>
      <c r="F25" s="464" t="n">
        <f aca="false">SUM(F3:F24)</f>
        <v>0</v>
      </c>
    </row>
    <row r="26" customFormat="false" ht="20.25" hidden="false" customHeight="false" outlineLevel="0" collapsed="false">
      <c r="F26" s="127"/>
    </row>
    <row r="27" customFormat="false" ht="20.25" hidden="false" customHeight="false" outlineLevel="0" collapsed="false">
      <c r="B27" s="127" t="s">
        <v>298</v>
      </c>
      <c r="F27" s="127"/>
    </row>
    <row r="28" customFormat="false" ht="20.25" hidden="false" customHeight="false" outlineLevel="0" collapsed="false">
      <c r="B28" s="127" t="s">
        <v>300</v>
      </c>
      <c r="F28" s="130"/>
    </row>
    <row r="29" customFormat="false" ht="20.25" hidden="false" customHeight="false" outlineLevel="0" collapsed="false">
      <c r="B29" s="130" t="s">
        <v>301</v>
      </c>
      <c r="F29" s="130"/>
    </row>
    <row r="30" customFormat="false" ht="20.25" hidden="false" customHeight="false" outlineLevel="0" collapsed="false">
      <c r="B30" s="130"/>
      <c r="F30" s="130"/>
    </row>
    <row r="31" customFormat="false" ht="20.25" hidden="false" customHeight="false" outlineLevel="0" collapsed="false">
      <c r="B31" s="130" t="s">
        <v>302</v>
      </c>
      <c r="F31" s="131"/>
    </row>
    <row r="32" customFormat="false" ht="20.25" hidden="false" customHeight="false" outlineLevel="0" collapsed="false">
      <c r="B32" s="131" t="s">
        <v>303</v>
      </c>
      <c r="F32" s="131"/>
    </row>
    <row r="33" customFormat="false" ht="20.25" hidden="false" customHeight="false" outlineLevel="0" collapsed="false">
      <c r="B33" s="131" t="s">
        <v>304</v>
      </c>
    </row>
  </sheetData>
  <sheetProtection sheet="true" password="c677" objects="true" scenarios="true"/>
  <hyperlinks>
    <hyperlink ref="B32" r:id="rId1" display="E-mail: strategia@list.ru"/>
    <hyperlink ref="B33" r:id="rId2" display="Сайт: http://www.k-strategia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0.84"/>
    <col collapsed="false" customWidth="true" hidden="false" outlineLevel="0" max="3" min="3" style="0" width="21.42"/>
    <col collapsed="false" customWidth="true" hidden="false" outlineLevel="0" max="4" min="4" style="0" width="29.71"/>
    <col collapsed="false" customWidth="true" hidden="false" outlineLevel="0" max="5" min="5" style="0" width="9.41"/>
    <col collapsed="false" customWidth="true" hidden="false" outlineLevel="0" max="6" min="6" style="0" width="18.41"/>
    <col collapsed="false" customWidth="true" hidden="false" outlineLevel="0" max="7" min="7" style="0" width="15.7"/>
  </cols>
  <sheetData>
    <row r="1" customFormat="false" ht="33" hidden="false" customHeight="true" outlineLevel="0" collapsed="false">
      <c r="A1" s="500" t="s">
        <v>752</v>
      </c>
      <c r="B1" s="500"/>
      <c r="C1" s="500"/>
      <c r="D1" s="500"/>
      <c r="E1" s="500"/>
      <c r="F1" s="500"/>
    </row>
    <row r="2" customFormat="false" ht="50.25" hidden="false" customHeight="true" outlineLevel="0" collapsed="false">
      <c r="A2" s="501" t="s">
        <v>753</v>
      </c>
      <c r="B2" s="502" t="s">
        <v>754</v>
      </c>
      <c r="C2" s="503" t="s">
        <v>755</v>
      </c>
      <c r="D2" s="504" t="s">
        <v>756</v>
      </c>
      <c r="E2" s="505" t="s">
        <v>757</v>
      </c>
      <c r="F2" s="506" t="s">
        <v>758</v>
      </c>
      <c r="G2" s="155"/>
    </row>
    <row r="3" customFormat="false" ht="79.5" hidden="false" customHeight="true" outlineLevel="0" collapsed="false">
      <c r="A3" s="507" t="s">
        <v>759</v>
      </c>
      <c r="B3" s="507" t="s">
        <v>760</v>
      </c>
      <c r="C3" s="508" t="s">
        <v>761</v>
      </c>
      <c r="D3" s="509"/>
      <c r="E3" s="510"/>
      <c r="F3" s="511" t="n">
        <v>6200</v>
      </c>
      <c r="G3" s="155"/>
    </row>
    <row r="4" customFormat="false" ht="81" hidden="false" customHeight="true" outlineLevel="0" collapsed="false">
      <c r="A4" s="507" t="s">
        <v>762</v>
      </c>
      <c r="B4" s="507"/>
      <c r="C4" s="512" t="s">
        <v>763</v>
      </c>
      <c r="D4" s="509"/>
      <c r="E4" s="510"/>
      <c r="F4" s="513" t="n">
        <v>7200</v>
      </c>
    </row>
    <row r="5" customFormat="false" ht="80.25" hidden="false" customHeight="true" outlineLevel="0" collapsed="false">
      <c r="A5" s="507" t="s">
        <v>764</v>
      </c>
      <c r="B5" s="507"/>
      <c r="C5" s="512" t="s">
        <v>765</v>
      </c>
      <c r="D5" s="509"/>
      <c r="E5" s="510"/>
      <c r="F5" s="513" t="n">
        <v>9000</v>
      </c>
    </row>
    <row r="6" customFormat="false" ht="73.5" hidden="false" customHeight="true" outlineLevel="0" collapsed="false">
      <c r="A6" s="507" t="s">
        <v>766</v>
      </c>
      <c r="B6" s="507" t="s">
        <v>767</v>
      </c>
      <c r="C6" s="514" t="s">
        <v>768</v>
      </c>
      <c r="D6" s="515"/>
      <c r="E6" s="510"/>
      <c r="F6" s="516" t="n">
        <v>9300</v>
      </c>
      <c r="G6" s="155"/>
    </row>
    <row r="7" customFormat="false" ht="77.25" hidden="false" customHeight="true" outlineLevel="0" collapsed="false">
      <c r="A7" s="507" t="s">
        <v>769</v>
      </c>
      <c r="B7" s="507"/>
      <c r="C7" s="514" t="s">
        <v>770</v>
      </c>
      <c r="D7" s="515"/>
      <c r="E7" s="510"/>
      <c r="F7" s="513" t="s">
        <v>771</v>
      </c>
      <c r="G7" s="155"/>
    </row>
    <row r="8" customFormat="false" ht="77.25" hidden="false" customHeight="true" outlineLevel="0" collapsed="false">
      <c r="A8" s="507" t="s">
        <v>772</v>
      </c>
      <c r="B8" s="507"/>
      <c r="C8" s="514" t="s">
        <v>773</v>
      </c>
      <c r="D8" s="515"/>
      <c r="E8" s="510"/>
      <c r="F8" s="513" t="n">
        <v>10600</v>
      </c>
    </row>
    <row r="9" customFormat="false" ht="88.5" hidden="false" customHeight="true" outlineLevel="0" collapsed="false">
      <c r="A9" s="507" t="s">
        <v>774</v>
      </c>
      <c r="B9" s="507"/>
      <c r="C9" s="514" t="s">
        <v>775</v>
      </c>
      <c r="D9" s="517"/>
      <c r="E9" s="518"/>
      <c r="F9" s="519" t="n">
        <v>6400</v>
      </c>
    </row>
    <row r="10" customFormat="false" ht="184.5" hidden="false" customHeight="true" outlineLevel="0" collapsed="false">
      <c r="A10" s="507" t="s">
        <v>776</v>
      </c>
      <c r="B10" s="507" t="s">
        <v>777</v>
      </c>
      <c r="C10" s="514" t="s">
        <v>778</v>
      </c>
      <c r="D10" s="510"/>
      <c r="E10" s="520"/>
      <c r="F10" s="513" t="n">
        <v>3500</v>
      </c>
      <c r="G10" s="155"/>
    </row>
    <row r="11" customFormat="false" ht="12.75" hidden="false" customHeight="false" outlineLevel="0" collapsed="false">
      <c r="A11" s="521"/>
      <c r="B11" s="273"/>
      <c r="D11" s="521"/>
      <c r="F11" s="522"/>
    </row>
    <row r="14" customFormat="false" ht="20.25" hidden="false" customHeight="false" outlineLevel="0" collapsed="false">
      <c r="B14" s="127"/>
      <c r="C14" s="127" t="s">
        <v>298</v>
      </c>
    </row>
    <row r="15" customFormat="false" ht="20.25" hidden="false" customHeight="false" outlineLevel="0" collapsed="false">
      <c r="B15" s="130"/>
      <c r="C15" s="127" t="s">
        <v>300</v>
      </c>
    </row>
    <row r="16" customFormat="false" ht="20.25" hidden="false" customHeight="false" outlineLevel="0" collapsed="false">
      <c r="B16" s="130"/>
      <c r="C16" s="130" t="s">
        <v>301</v>
      </c>
    </row>
    <row r="17" customFormat="false" ht="12" hidden="false" customHeight="true" outlineLevel="0" collapsed="false">
      <c r="B17" s="523"/>
      <c r="C17" s="130"/>
    </row>
    <row r="18" customFormat="false" ht="20.25" hidden="false" customHeight="false" outlineLevel="0" collapsed="false">
      <c r="B18" s="131"/>
      <c r="C18" s="130" t="s">
        <v>421</v>
      </c>
    </row>
    <row r="19" customFormat="false" ht="20.25" hidden="false" customHeight="false" outlineLevel="0" collapsed="false">
      <c r="B19" s="131"/>
      <c r="C19" s="131" t="s">
        <v>303</v>
      </c>
    </row>
    <row r="20" customFormat="false" ht="20.25" hidden="false" customHeight="false" outlineLevel="0" collapsed="false">
      <c r="C20" s="131" t="s">
        <v>304</v>
      </c>
    </row>
    <row r="21" customFormat="false" ht="20.25" hidden="false" customHeight="false" outlineLevel="0" collapsed="false">
      <c r="C21" s="308"/>
    </row>
  </sheetData>
  <sheetProtection sheet="true" password="c677" objects="true" scenarios="true"/>
  <mergeCells count="5">
    <mergeCell ref="A1:F1"/>
    <mergeCell ref="B3:B5"/>
    <mergeCell ref="D3:D5"/>
    <mergeCell ref="B6:B9"/>
    <mergeCell ref="D6:D8"/>
  </mergeCells>
  <hyperlinks>
    <hyperlink ref="C19" r:id="rId1" display="E-mail: strategia@list.ru"/>
    <hyperlink ref="C20" r:id="rId2" display="Сайт: http://www.k-strategia.ru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2.99"/>
    <col collapsed="false" customWidth="true" hidden="false" outlineLevel="0" max="3" min="3" style="0" width="39.99"/>
    <col collapsed="false" customWidth="true" hidden="false" outlineLevel="0" max="4" min="4" style="0" width="16.28"/>
    <col collapsed="false" customWidth="true" hidden="false" outlineLevel="0" max="5" min="5" style="524" width="22.14"/>
    <col collapsed="false" customWidth="true" hidden="false" outlineLevel="0" max="6" min="6" style="0" width="19.41"/>
    <col collapsed="false" customWidth="true" hidden="false" outlineLevel="0" max="7" min="7" style="0" width="16.42"/>
    <col collapsed="false" customWidth="true" hidden="false" outlineLevel="0" max="8" min="8" style="0" width="10.13"/>
    <col collapsed="false" customWidth="true" hidden="false" outlineLevel="0" max="9" min="9" style="0" width="13.99"/>
  </cols>
  <sheetData>
    <row r="1" customFormat="false" ht="20.25" hidden="false" customHeight="true" outlineLevel="0" collapsed="false">
      <c r="A1" s="525" t="s">
        <v>779</v>
      </c>
      <c r="B1" s="525"/>
      <c r="C1" s="525"/>
      <c r="D1" s="525"/>
      <c r="E1" s="525"/>
      <c r="F1" s="525"/>
      <c r="G1" s="525"/>
      <c r="H1" s="525"/>
      <c r="I1" s="525"/>
    </row>
    <row r="2" customFormat="false" ht="39.75" hidden="false" customHeight="true" outlineLevel="0" collapsed="false">
      <c r="A2" s="526" t="s">
        <v>753</v>
      </c>
      <c r="B2" s="527" t="s">
        <v>754</v>
      </c>
      <c r="C2" s="527"/>
      <c r="D2" s="528" t="s">
        <v>780</v>
      </c>
      <c r="E2" s="529" t="s">
        <v>781</v>
      </c>
      <c r="F2" s="530" t="s">
        <v>782</v>
      </c>
      <c r="G2" s="528" t="s">
        <v>783</v>
      </c>
      <c r="H2" s="526" t="s">
        <v>784</v>
      </c>
      <c r="I2" s="479" t="s">
        <v>785</v>
      </c>
    </row>
    <row r="3" customFormat="false" ht="18" hidden="false" customHeight="true" outlineLevel="0" collapsed="false">
      <c r="A3" s="531" t="s">
        <v>786</v>
      </c>
      <c r="B3" s="531"/>
      <c r="C3" s="531"/>
      <c r="D3" s="531"/>
      <c r="E3" s="531"/>
      <c r="F3" s="531"/>
      <c r="G3" s="531"/>
      <c r="H3" s="531"/>
      <c r="I3" s="531"/>
      <c r="J3" s="155"/>
    </row>
    <row r="4" customFormat="false" ht="30.75" hidden="false" customHeight="true" outlineLevel="0" collapsed="false">
      <c r="A4" s="532" t="s">
        <v>787</v>
      </c>
      <c r="B4" s="533" t="s">
        <v>788</v>
      </c>
      <c r="C4" s="534"/>
      <c r="D4" s="535" t="n">
        <v>7000</v>
      </c>
      <c r="E4" s="536" t="s">
        <v>789</v>
      </c>
      <c r="F4" s="537" t="s">
        <v>790</v>
      </c>
      <c r="G4" s="538"/>
      <c r="H4" s="539" t="s">
        <v>791</v>
      </c>
      <c r="I4" s="540" t="n">
        <v>12200</v>
      </c>
    </row>
    <row r="5" customFormat="false" ht="13.5" hidden="false" customHeight="true" outlineLevel="0" collapsed="false">
      <c r="A5" s="541" t="s">
        <v>792</v>
      </c>
      <c r="B5" s="533"/>
      <c r="C5" s="542"/>
      <c r="D5" s="543"/>
      <c r="E5" s="543"/>
      <c r="F5" s="543"/>
      <c r="G5" s="544" t="s">
        <v>793</v>
      </c>
      <c r="H5" s="539"/>
      <c r="I5" s="540"/>
    </row>
    <row r="6" customFormat="false" ht="15.75" hidden="false" customHeight="true" outlineLevel="0" collapsed="false">
      <c r="A6" s="541" t="s">
        <v>794</v>
      </c>
      <c r="B6" s="533"/>
      <c r="C6" s="542"/>
      <c r="D6" s="543"/>
      <c r="E6" s="543"/>
      <c r="F6" s="543"/>
      <c r="G6" s="545" t="n">
        <v>52</v>
      </c>
      <c r="H6" s="539"/>
      <c r="I6" s="540"/>
      <c r="J6" s="155"/>
    </row>
    <row r="7" customFormat="false" ht="31.5" hidden="false" customHeight="true" outlineLevel="0" collapsed="false">
      <c r="A7" s="532" t="s">
        <v>795</v>
      </c>
      <c r="B7" s="533"/>
      <c r="C7" s="542"/>
      <c r="D7" s="546" t="n">
        <v>9000</v>
      </c>
      <c r="E7" s="536" t="s">
        <v>796</v>
      </c>
      <c r="F7" s="547" t="s">
        <v>797</v>
      </c>
      <c r="G7" s="548"/>
      <c r="H7" s="537" t="s">
        <v>798</v>
      </c>
      <c r="I7" s="540" t="n">
        <v>13900</v>
      </c>
      <c r="J7" s="155"/>
    </row>
    <row r="8" customFormat="false" ht="13.5" hidden="false" customHeight="true" outlineLevel="0" collapsed="false">
      <c r="A8" s="549" t="s">
        <v>792</v>
      </c>
      <c r="B8" s="533"/>
      <c r="C8" s="542"/>
      <c r="D8" s="543"/>
      <c r="E8" s="543"/>
      <c r="F8" s="543"/>
      <c r="G8" s="550" t="s">
        <v>799</v>
      </c>
      <c r="H8" s="537"/>
      <c r="I8" s="540"/>
      <c r="J8" s="155"/>
    </row>
    <row r="9" customFormat="false" ht="12" hidden="false" customHeight="true" outlineLevel="0" collapsed="false">
      <c r="A9" s="551" t="s">
        <v>794</v>
      </c>
      <c r="B9" s="533"/>
      <c r="C9" s="542"/>
      <c r="D9" s="543"/>
      <c r="E9" s="543"/>
      <c r="F9" s="543"/>
      <c r="G9" s="550" t="n">
        <v>54</v>
      </c>
      <c r="H9" s="537"/>
      <c r="I9" s="540"/>
      <c r="J9" s="155"/>
    </row>
    <row r="10" customFormat="false" ht="31.5" hidden="false" customHeight="true" outlineLevel="0" collapsed="false">
      <c r="A10" s="552" t="s">
        <v>800</v>
      </c>
      <c r="B10" s="533"/>
      <c r="C10" s="542"/>
      <c r="D10" s="535" t="n">
        <v>12000</v>
      </c>
      <c r="E10" s="536" t="s">
        <v>801</v>
      </c>
      <c r="F10" s="553" t="s">
        <v>802</v>
      </c>
      <c r="G10" s="554"/>
      <c r="H10" s="537" t="s">
        <v>803</v>
      </c>
      <c r="I10" s="555" t="s">
        <v>804</v>
      </c>
      <c r="J10" s="155"/>
    </row>
    <row r="11" customFormat="false" ht="13.5" hidden="false" customHeight="true" outlineLevel="0" collapsed="false">
      <c r="A11" s="551" t="s">
        <v>792</v>
      </c>
      <c r="B11" s="533"/>
      <c r="C11" s="542"/>
      <c r="D11" s="543"/>
      <c r="E11" s="543"/>
      <c r="F11" s="543"/>
      <c r="G11" s="556" t="s">
        <v>805</v>
      </c>
      <c r="H11" s="537"/>
      <c r="I11" s="555"/>
      <c r="J11" s="155"/>
    </row>
    <row r="12" customFormat="false" ht="13.5" hidden="false" customHeight="true" outlineLevel="0" collapsed="false">
      <c r="A12" s="551" t="s">
        <v>794</v>
      </c>
      <c r="B12" s="533"/>
      <c r="C12" s="542"/>
      <c r="D12" s="543"/>
      <c r="E12" s="543"/>
      <c r="F12" s="543"/>
      <c r="G12" s="557" t="n">
        <v>54</v>
      </c>
      <c r="H12" s="537"/>
      <c r="I12" s="555"/>
      <c r="J12" s="155"/>
    </row>
    <row r="13" customFormat="false" ht="30" hidden="false" customHeight="true" outlineLevel="0" collapsed="false">
      <c r="A13" s="558" t="s">
        <v>806</v>
      </c>
      <c r="B13" s="533"/>
      <c r="C13" s="542"/>
      <c r="D13" s="546" t="n">
        <v>18000</v>
      </c>
      <c r="E13" s="559" t="s">
        <v>807</v>
      </c>
      <c r="F13" s="560" t="s">
        <v>808</v>
      </c>
      <c r="G13" s="554"/>
      <c r="H13" s="537" t="s">
        <v>809</v>
      </c>
      <c r="I13" s="555" t="s">
        <v>810</v>
      </c>
      <c r="J13" s="155"/>
    </row>
    <row r="14" customFormat="false" ht="13.5" hidden="false" customHeight="true" outlineLevel="0" collapsed="false">
      <c r="A14" s="549" t="s">
        <v>792</v>
      </c>
      <c r="B14" s="533"/>
      <c r="C14" s="542"/>
      <c r="D14" s="543"/>
      <c r="E14" s="543"/>
      <c r="F14" s="543"/>
      <c r="G14" s="556" t="s">
        <v>811</v>
      </c>
      <c r="H14" s="537"/>
      <c r="I14" s="555"/>
      <c r="J14" s="155"/>
    </row>
    <row r="15" customFormat="false" ht="12" hidden="false" customHeight="true" outlineLevel="0" collapsed="false">
      <c r="A15" s="549" t="s">
        <v>794</v>
      </c>
      <c r="B15" s="533"/>
      <c r="C15" s="542"/>
      <c r="D15" s="543"/>
      <c r="E15" s="543"/>
      <c r="F15" s="543"/>
      <c r="G15" s="556" t="n">
        <v>56</v>
      </c>
      <c r="H15" s="537"/>
      <c r="I15" s="555"/>
      <c r="J15" s="155"/>
    </row>
    <row r="16" customFormat="false" ht="28.5" hidden="false" customHeight="true" outlineLevel="0" collapsed="false">
      <c r="A16" s="561" t="s">
        <v>812</v>
      </c>
      <c r="B16" s="533"/>
      <c r="C16" s="542"/>
      <c r="D16" s="562" t="n">
        <v>24000</v>
      </c>
      <c r="E16" s="563" t="s">
        <v>813</v>
      </c>
      <c r="F16" s="537" t="s">
        <v>814</v>
      </c>
      <c r="G16" s="548"/>
      <c r="H16" s="537" t="s">
        <v>815</v>
      </c>
      <c r="I16" s="555" t="s">
        <v>816</v>
      </c>
    </row>
    <row r="17" customFormat="false" ht="15.75" hidden="false" customHeight="true" outlineLevel="0" collapsed="false">
      <c r="A17" s="549" t="s">
        <v>792</v>
      </c>
      <c r="B17" s="533"/>
      <c r="C17" s="542"/>
      <c r="D17" s="543"/>
      <c r="E17" s="543"/>
      <c r="F17" s="543"/>
      <c r="G17" s="556" t="s">
        <v>817</v>
      </c>
      <c r="H17" s="537"/>
      <c r="I17" s="555"/>
      <c r="J17" s="155"/>
    </row>
    <row r="18" customFormat="false" ht="15" hidden="false" customHeight="true" outlineLevel="0" collapsed="false">
      <c r="A18" s="549" t="s">
        <v>794</v>
      </c>
      <c r="B18" s="533"/>
      <c r="C18" s="564"/>
      <c r="D18" s="543"/>
      <c r="E18" s="543"/>
      <c r="F18" s="543"/>
      <c r="G18" s="565" t="n">
        <v>58</v>
      </c>
      <c r="H18" s="537"/>
      <c r="I18" s="555"/>
      <c r="J18" s="155"/>
    </row>
    <row r="19" customFormat="false" ht="18.75" hidden="false" customHeight="true" outlineLevel="0" collapsed="false">
      <c r="A19" s="531" t="s">
        <v>818</v>
      </c>
      <c r="B19" s="531"/>
      <c r="C19" s="531"/>
      <c r="D19" s="531"/>
      <c r="E19" s="531"/>
      <c r="F19" s="531"/>
      <c r="G19" s="531"/>
      <c r="H19" s="531"/>
      <c r="I19" s="531"/>
      <c r="J19" s="155"/>
    </row>
    <row r="20" customFormat="false" ht="30" hidden="false" customHeight="true" outlineLevel="0" collapsed="false">
      <c r="A20" s="566" t="s">
        <v>819</v>
      </c>
      <c r="B20" s="567" t="s">
        <v>820</v>
      </c>
      <c r="C20" s="568"/>
      <c r="D20" s="546" t="s">
        <v>821</v>
      </c>
      <c r="E20" s="559" t="s">
        <v>822</v>
      </c>
      <c r="F20" s="560" t="s">
        <v>823</v>
      </c>
      <c r="G20" s="538"/>
      <c r="H20" s="569"/>
      <c r="I20" s="570"/>
      <c r="J20" s="155"/>
    </row>
    <row r="21" customFormat="false" ht="13.5" hidden="false" customHeight="true" outlineLevel="0" collapsed="false">
      <c r="A21" s="541" t="s">
        <v>792</v>
      </c>
      <c r="B21" s="567"/>
      <c r="C21" s="571"/>
      <c r="D21" s="543"/>
      <c r="E21" s="543"/>
      <c r="F21" s="543"/>
      <c r="G21" s="556" t="s">
        <v>824</v>
      </c>
      <c r="H21" s="569"/>
      <c r="I21" s="570"/>
      <c r="J21" s="155"/>
    </row>
    <row r="22" customFormat="false" ht="17.25" hidden="false" customHeight="true" outlineLevel="0" collapsed="false">
      <c r="A22" s="541" t="s">
        <v>794</v>
      </c>
      <c r="B22" s="567"/>
      <c r="C22" s="571"/>
      <c r="D22" s="543"/>
      <c r="E22" s="543"/>
      <c r="F22" s="543"/>
      <c r="G22" s="556" t="n">
        <v>53</v>
      </c>
      <c r="H22" s="569"/>
      <c r="I22" s="570"/>
      <c r="J22" s="155"/>
    </row>
    <row r="23" customFormat="false" ht="27.75" hidden="false" customHeight="true" outlineLevel="0" collapsed="false">
      <c r="A23" s="532" t="s">
        <v>825</v>
      </c>
      <c r="B23" s="567"/>
      <c r="C23" s="572"/>
      <c r="D23" s="537" t="s">
        <v>826</v>
      </c>
      <c r="E23" s="536" t="s">
        <v>827</v>
      </c>
      <c r="F23" s="537" t="s">
        <v>828</v>
      </c>
      <c r="G23" s="538"/>
      <c r="H23" s="569"/>
      <c r="I23" s="570"/>
      <c r="J23" s="155"/>
    </row>
    <row r="24" customFormat="false" ht="13.5" hidden="false" customHeight="true" outlineLevel="0" collapsed="false">
      <c r="A24" s="573" t="s">
        <v>792</v>
      </c>
      <c r="B24" s="567"/>
      <c r="C24" s="571"/>
      <c r="D24" s="574"/>
      <c r="E24" s="574"/>
      <c r="F24" s="574"/>
      <c r="G24" s="575" t="s">
        <v>824</v>
      </c>
      <c r="H24" s="569"/>
      <c r="I24" s="570"/>
    </row>
    <row r="25" customFormat="false" ht="18.75" hidden="false" customHeight="true" outlineLevel="0" collapsed="false">
      <c r="A25" s="573" t="s">
        <v>794</v>
      </c>
      <c r="B25" s="567"/>
      <c r="C25" s="571"/>
      <c r="D25" s="543"/>
      <c r="E25" s="543"/>
      <c r="F25" s="543"/>
      <c r="G25" s="575" t="n">
        <v>54</v>
      </c>
      <c r="H25" s="569"/>
      <c r="I25" s="570"/>
    </row>
    <row r="26" customFormat="false" ht="27" hidden="false" customHeight="true" outlineLevel="0" collapsed="false">
      <c r="A26" s="561" t="s">
        <v>829</v>
      </c>
      <c r="B26" s="567"/>
      <c r="C26" s="572"/>
      <c r="D26" s="537" t="s">
        <v>830</v>
      </c>
      <c r="E26" s="576" t="s">
        <v>831</v>
      </c>
      <c r="F26" s="547" t="s">
        <v>832</v>
      </c>
      <c r="G26" s="538"/>
      <c r="H26" s="569"/>
      <c r="I26" s="570"/>
      <c r="J26" s="155"/>
    </row>
    <row r="27" customFormat="false" ht="13.5" hidden="false" customHeight="true" outlineLevel="0" collapsed="false">
      <c r="A27" s="549" t="s">
        <v>792</v>
      </c>
      <c r="B27" s="567"/>
      <c r="C27" s="571"/>
      <c r="D27" s="543"/>
      <c r="E27" s="543"/>
      <c r="F27" s="543"/>
      <c r="G27" s="577" t="s">
        <v>833</v>
      </c>
      <c r="H27" s="569"/>
      <c r="I27" s="570"/>
      <c r="J27" s="155"/>
    </row>
    <row r="28" customFormat="false" ht="16.5" hidden="false" customHeight="true" outlineLevel="0" collapsed="false">
      <c r="A28" s="551" t="s">
        <v>794</v>
      </c>
      <c r="B28" s="567"/>
      <c r="C28" s="578"/>
      <c r="D28" s="543"/>
      <c r="E28" s="543"/>
      <c r="F28" s="543"/>
      <c r="G28" s="556" t="n">
        <v>55</v>
      </c>
      <c r="H28" s="569"/>
      <c r="I28" s="570"/>
      <c r="J28" s="155"/>
    </row>
    <row r="29" customFormat="false" ht="24.75" hidden="false" customHeight="true" outlineLevel="0" collapsed="false">
      <c r="A29" s="579" t="s">
        <v>834</v>
      </c>
      <c r="B29" s="579"/>
      <c r="C29" s="579"/>
      <c r="D29" s="579"/>
      <c r="E29" s="579"/>
      <c r="F29" s="579"/>
      <c r="G29" s="579"/>
      <c r="H29" s="579"/>
      <c r="I29" s="579"/>
    </row>
    <row r="30" customFormat="false" ht="24.75" hidden="false" customHeight="true" outlineLevel="0" collapsed="false">
      <c r="A30" s="580" t="s">
        <v>835</v>
      </c>
      <c r="B30" s="580"/>
      <c r="C30" s="580"/>
      <c r="D30" s="580"/>
      <c r="E30" s="580"/>
      <c r="F30" s="580"/>
      <c r="G30" s="580"/>
      <c r="H30" s="580"/>
      <c r="I30" s="580"/>
    </row>
    <row r="31" customFormat="false" ht="45.75" hidden="false" customHeight="true" outlineLevel="0" collapsed="false">
      <c r="A31" s="558" t="s">
        <v>836</v>
      </c>
      <c r="B31" s="581" t="s">
        <v>837</v>
      </c>
      <c r="C31" s="582"/>
      <c r="D31" s="537" t="n">
        <v>7000</v>
      </c>
      <c r="E31" s="583" t="s">
        <v>838</v>
      </c>
      <c r="F31" s="562" t="n">
        <v>360</v>
      </c>
      <c r="G31" s="562" t="n">
        <v>50</v>
      </c>
      <c r="H31" s="538"/>
      <c r="I31" s="463"/>
      <c r="J31" s="155"/>
    </row>
    <row r="32" customFormat="false" ht="51.75" hidden="false" customHeight="true" outlineLevel="0" collapsed="false">
      <c r="A32" s="552" t="s">
        <v>839</v>
      </c>
      <c r="B32" s="581"/>
      <c r="C32" s="584"/>
      <c r="D32" s="560" t="n">
        <v>9000</v>
      </c>
      <c r="E32" s="559" t="s">
        <v>840</v>
      </c>
      <c r="F32" s="585" t="n">
        <v>400</v>
      </c>
      <c r="G32" s="535" t="n">
        <v>51</v>
      </c>
      <c r="H32" s="538"/>
      <c r="I32" s="463"/>
      <c r="J32" s="155"/>
    </row>
    <row r="33" customFormat="false" ht="53.25" hidden="false" customHeight="true" outlineLevel="0" collapsed="false">
      <c r="A33" s="561" t="s">
        <v>841</v>
      </c>
      <c r="B33" s="581"/>
      <c r="C33" s="586"/>
      <c r="D33" s="546" t="n">
        <v>12000</v>
      </c>
      <c r="E33" s="536" t="s">
        <v>842</v>
      </c>
      <c r="F33" s="587" t="n">
        <v>450</v>
      </c>
      <c r="G33" s="537" t="n">
        <v>53</v>
      </c>
      <c r="H33" s="538"/>
      <c r="I33" s="588"/>
      <c r="J33" s="155"/>
    </row>
    <row r="34" customFormat="false" ht="18" hidden="false" customHeight="true" outlineLevel="0" collapsed="false">
      <c r="A34" s="580" t="s">
        <v>843</v>
      </c>
      <c r="B34" s="580"/>
      <c r="C34" s="580"/>
      <c r="D34" s="580"/>
      <c r="E34" s="580"/>
      <c r="F34" s="580"/>
      <c r="G34" s="580"/>
      <c r="H34" s="580"/>
      <c r="I34" s="580"/>
    </row>
    <row r="35" customFormat="false" ht="54.75" hidden="false" customHeight="true" outlineLevel="0" collapsed="false">
      <c r="A35" s="589" t="s">
        <v>844</v>
      </c>
      <c r="B35" s="590" t="s">
        <v>845</v>
      </c>
      <c r="C35" s="591"/>
      <c r="D35" s="592" t="n">
        <v>9000</v>
      </c>
      <c r="E35" s="559" t="s">
        <v>846</v>
      </c>
      <c r="F35" s="546" t="s">
        <v>847</v>
      </c>
      <c r="G35" s="546" t="s">
        <v>848</v>
      </c>
      <c r="H35" s="538"/>
      <c r="I35" s="593" t="s">
        <v>849</v>
      </c>
      <c r="J35" s="155"/>
    </row>
    <row r="36" customFormat="false" ht="69.75" hidden="false" customHeight="true" outlineLevel="0" collapsed="false">
      <c r="A36" s="532" t="s">
        <v>850</v>
      </c>
      <c r="B36" s="590"/>
      <c r="C36" s="594"/>
      <c r="D36" s="592" t="n">
        <v>12000</v>
      </c>
      <c r="E36" s="536" t="s">
        <v>851</v>
      </c>
      <c r="F36" s="537" t="s">
        <v>852</v>
      </c>
      <c r="G36" s="592" t="s">
        <v>853</v>
      </c>
      <c r="H36" s="595"/>
      <c r="I36" s="596"/>
    </row>
    <row r="37" customFormat="false" ht="21.75" hidden="false" customHeight="true" outlineLevel="0" collapsed="false">
      <c r="A37" s="597" t="s">
        <v>854</v>
      </c>
      <c r="B37" s="597"/>
      <c r="C37" s="597"/>
      <c r="D37" s="597"/>
      <c r="E37" s="597"/>
      <c r="F37" s="155"/>
    </row>
    <row r="38" customFormat="false" ht="26.25" hidden="false" customHeight="true" outlineLevel="0" collapsed="false">
      <c r="A38" s="598" t="s">
        <v>855</v>
      </c>
      <c r="B38" s="514"/>
      <c r="C38" s="599"/>
      <c r="D38" s="600" t="n">
        <v>15140</v>
      </c>
      <c r="E38" s="601"/>
      <c r="F38" s="155"/>
    </row>
    <row r="39" customFormat="false" ht="26.25" hidden="false" customHeight="true" outlineLevel="0" collapsed="false">
      <c r="A39" s="598" t="s">
        <v>856</v>
      </c>
      <c r="B39" s="514"/>
      <c r="C39" s="599"/>
      <c r="D39" s="600" t="n">
        <v>15640</v>
      </c>
      <c r="E39" s="601"/>
      <c r="F39" s="155"/>
    </row>
    <row r="40" customFormat="false" ht="26.25" hidden="false" customHeight="true" outlineLevel="0" collapsed="false">
      <c r="A40" s="598" t="s">
        <v>857</v>
      </c>
      <c r="B40" s="514"/>
      <c r="C40" s="599"/>
      <c r="D40" s="600" t="n">
        <v>14410</v>
      </c>
      <c r="E40" s="601"/>
      <c r="F40" s="155"/>
    </row>
    <row r="41" customFormat="false" ht="18.75" hidden="false" customHeight="true" outlineLevel="0" collapsed="false">
      <c r="A41" s="597" t="s">
        <v>858</v>
      </c>
      <c r="B41" s="597"/>
      <c r="C41" s="597"/>
      <c r="D41" s="597"/>
      <c r="E41" s="597"/>
      <c r="F41" s="155"/>
    </row>
    <row r="42" customFormat="false" ht="25.5" hidden="false" customHeight="true" outlineLevel="0" collapsed="false">
      <c r="A42" s="602" t="s">
        <v>753</v>
      </c>
      <c r="B42" s="514" t="s">
        <v>755</v>
      </c>
      <c r="C42" s="603"/>
      <c r="D42" s="555" t="s">
        <v>4</v>
      </c>
      <c r="E42" s="604" t="s">
        <v>859</v>
      </c>
      <c r="F42" s="155"/>
    </row>
    <row r="43" customFormat="false" ht="26.25" hidden="false" customHeight="true" outlineLevel="0" collapsed="false">
      <c r="A43" s="598" t="s">
        <v>860</v>
      </c>
      <c r="B43" s="514" t="s">
        <v>861</v>
      </c>
      <c r="C43" s="599"/>
      <c r="D43" s="600" t="n">
        <v>720</v>
      </c>
      <c r="E43" s="601"/>
      <c r="F43" s="155"/>
    </row>
    <row r="44" customFormat="false" ht="25.5" hidden="false" customHeight="true" outlineLevel="0" collapsed="false">
      <c r="A44" s="598" t="s">
        <v>862</v>
      </c>
      <c r="B44" s="514" t="s">
        <v>863</v>
      </c>
      <c r="C44" s="521"/>
      <c r="D44" s="516" t="n">
        <v>600</v>
      </c>
      <c r="E44" s="605"/>
      <c r="F44" s="155"/>
    </row>
    <row r="45" customFormat="false" ht="26.25" hidden="false" customHeight="true" outlineLevel="0" collapsed="false">
      <c r="A45" s="606" t="s">
        <v>864</v>
      </c>
      <c r="B45" s="607" t="s">
        <v>865</v>
      </c>
      <c r="C45" s="510"/>
      <c r="D45" s="608" t="n">
        <v>790</v>
      </c>
      <c r="E45" s="605"/>
      <c r="F45" s="155"/>
    </row>
    <row r="46" customFormat="false" ht="18.75" hidden="false" customHeight="true" outlineLevel="0" collapsed="false">
      <c r="A46" s="597" t="s">
        <v>866</v>
      </c>
      <c r="B46" s="597"/>
      <c r="C46" s="597"/>
      <c r="D46" s="597"/>
      <c r="E46" s="597"/>
      <c r="F46" s="155"/>
    </row>
    <row r="47" customFormat="false" ht="26.25" hidden="false" customHeight="true" outlineLevel="0" collapsed="false">
      <c r="A47" s="598" t="s">
        <v>867</v>
      </c>
      <c r="B47" s="514" t="s">
        <v>868</v>
      </c>
      <c r="C47" s="599"/>
      <c r="D47" s="600" t="n">
        <v>4200</v>
      </c>
      <c r="E47" s="601"/>
      <c r="F47" s="155"/>
    </row>
    <row r="48" customFormat="false" ht="26.25" hidden="false" customHeight="true" outlineLevel="0" collapsed="false">
      <c r="A48" s="598" t="s">
        <v>869</v>
      </c>
      <c r="B48" s="514" t="s">
        <v>870</v>
      </c>
      <c r="C48" s="599"/>
      <c r="D48" s="600" t="n">
        <v>5000</v>
      </c>
      <c r="E48" s="601"/>
      <c r="F48" s="155"/>
    </row>
    <row r="49" customFormat="false" ht="20.25" hidden="false" customHeight="false" outlineLevel="0" collapsed="false">
      <c r="A49" s="308"/>
      <c r="B49" s="308"/>
      <c r="C49" s="127" t="s">
        <v>298</v>
      </c>
      <c r="D49" s="308"/>
      <c r="E49" s="308"/>
    </row>
    <row r="50" customFormat="false" ht="20.25" hidden="false" customHeight="false" outlineLevel="0" collapsed="false">
      <c r="A50" s="308"/>
      <c r="B50" s="308"/>
      <c r="C50" s="127" t="s">
        <v>300</v>
      </c>
      <c r="D50" s="308"/>
      <c r="E50" s="308"/>
    </row>
    <row r="51" customFormat="false" ht="20.25" hidden="false" customHeight="false" outlineLevel="0" collapsed="false">
      <c r="A51" s="308"/>
      <c r="B51" s="308"/>
      <c r="C51" s="130" t="s">
        <v>301</v>
      </c>
      <c r="D51" s="308"/>
      <c r="E51" s="308"/>
    </row>
    <row r="52" customFormat="false" ht="20.25" hidden="false" customHeight="false" outlineLevel="0" collapsed="false">
      <c r="A52" s="308"/>
      <c r="B52" s="308"/>
      <c r="C52" s="130"/>
      <c r="D52" s="308"/>
      <c r="E52" s="308"/>
    </row>
    <row r="53" customFormat="false" ht="20.25" hidden="false" customHeight="false" outlineLevel="0" collapsed="false">
      <c r="A53" s="308"/>
      <c r="B53" s="308"/>
      <c r="C53" s="130" t="s">
        <v>421</v>
      </c>
      <c r="D53" s="308"/>
      <c r="E53" s="308"/>
    </row>
    <row r="54" customFormat="false" ht="20.25" hidden="false" customHeight="false" outlineLevel="0" collapsed="false">
      <c r="A54" s="308"/>
      <c r="B54" s="308"/>
      <c r="C54" s="131" t="s">
        <v>303</v>
      </c>
      <c r="D54" s="308"/>
      <c r="E54" s="308"/>
    </row>
    <row r="55" customFormat="false" ht="20.25" hidden="false" customHeight="false" outlineLevel="0" collapsed="false">
      <c r="A55" s="308"/>
      <c r="B55" s="308"/>
      <c r="C55" s="131" t="s">
        <v>304</v>
      </c>
      <c r="D55" s="308"/>
      <c r="E55" s="308"/>
    </row>
    <row r="56" customFormat="false" ht="12.75" hidden="false" customHeight="false" outlineLevel="0" collapsed="false">
      <c r="E56" s="0"/>
    </row>
  </sheetData>
  <sheetProtection sheet="true" password="c677" objects="true" scenarios="true"/>
  <mergeCells count="45">
    <mergeCell ref="A1:I1"/>
    <mergeCell ref="A3:I3"/>
    <mergeCell ref="B4:B18"/>
    <mergeCell ref="H4:H6"/>
    <mergeCell ref="I4:I6"/>
    <mergeCell ref="D5:F5"/>
    <mergeCell ref="D6:F6"/>
    <mergeCell ref="H7:H9"/>
    <mergeCell ref="I7:I9"/>
    <mergeCell ref="D8:F8"/>
    <mergeCell ref="D9:F9"/>
    <mergeCell ref="H10:H12"/>
    <mergeCell ref="I10:I12"/>
    <mergeCell ref="D11:F11"/>
    <mergeCell ref="D12:F12"/>
    <mergeCell ref="H13:H15"/>
    <mergeCell ref="I13:I15"/>
    <mergeCell ref="D14:F14"/>
    <mergeCell ref="D15:F15"/>
    <mergeCell ref="H16:H18"/>
    <mergeCell ref="I16:I18"/>
    <mergeCell ref="D17:F17"/>
    <mergeCell ref="D18:F18"/>
    <mergeCell ref="A19:I19"/>
    <mergeCell ref="B20:B28"/>
    <mergeCell ref="H20:H22"/>
    <mergeCell ref="I20:I22"/>
    <mergeCell ref="D21:F21"/>
    <mergeCell ref="D22:F22"/>
    <mergeCell ref="H23:H25"/>
    <mergeCell ref="I23:I25"/>
    <mergeCell ref="D24:F24"/>
    <mergeCell ref="D25:F25"/>
    <mergeCell ref="H26:H28"/>
    <mergeCell ref="I26:I28"/>
    <mergeCell ref="D27:F27"/>
    <mergeCell ref="D28:F28"/>
    <mergeCell ref="A29:I29"/>
    <mergeCell ref="A30:I30"/>
    <mergeCell ref="B31:B33"/>
    <mergeCell ref="A34:I34"/>
    <mergeCell ref="B35:B36"/>
    <mergeCell ref="A37:E37"/>
    <mergeCell ref="A41:E41"/>
    <mergeCell ref="A46:E46"/>
  </mergeCells>
  <hyperlinks>
    <hyperlink ref="C54" r:id="rId1" display="E-mail: strategia@list.ru"/>
    <hyperlink ref="C55" r:id="rId2" display="Сайт: http://www.k-strategia.ru/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8.56"/>
    <col collapsed="false" customWidth="true" hidden="false" outlineLevel="0" max="3" min="3" style="0" width="21.42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0.56"/>
  </cols>
  <sheetData>
    <row r="1" customFormat="false" ht="24.95" hidden="false" customHeight="true" outlineLevel="0" collapsed="false">
      <c r="A1" s="133" t="s">
        <v>305</v>
      </c>
      <c r="B1" s="133"/>
      <c r="C1" s="133"/>
      <c r="D1" s="133"/>
      <c r="E1" s="133"/>
      <c r="F1" s="133"/>
    </row>
    <row r="2" customFormat="false" ht="24" hidden="false" customHeight="true" outlineLevel="0" collapsed="false">
      <c r="A2" s="134" t="s">
        <v>306</v>
      </c>
      <c r="B2" s="134"/>
      <c r="C2" s="134"/>
      <c r="D2" s="134"/>
      <c r="E2" s="135"/>
      <c r="F2" s="41"/>
    </row>
    <row r="3" customFormat="false" ht="18.75" hidden="false" customHeight="true" outlineLevel="0" collapsed="false">
      <c r="A3" s="136" t="s">
        <v>307</v>
      </c>
      <c r="B3" s="137" t="s">
        <v>308</v>
      </c>
      <c r="C3" s="137" t="s">
        <v>309</v>
      </c>
      <c r="D3" s="138" t="s">
        <v>310</v>
      </c>
      <c r="E3" s="139"/>
      <c r="F3" s="140"/>
    </row>
    <row r="4" customFormat="false" ht="17.25" hidden="false" customHeight="true" outlineLevel="0" collapsed="false">
      <c r="A4" s="141" t="s">
        <v>311</v>
      </c>
      <c r="B4" s="142" t="s">
        <v>312</v>
      </c>
      <c r="C4" s="142" t="s">
        <v>313</v>
      </c>
      <c r="D4" s="26" t="n">
        <v>25800</v>
      </c>
      <c r="E4" s="143"/>
      <c r="F4" s="34" t="n">
        <f aca="false">D4*E4</f>
        <v>0</v>
      </c>
    </row>
    <row r="5" customFormat="false" ht="17.25" hidden="false" customHeight="true" outlineLevel="0" collapsed="false">
      <c r="A5" s="141" t="s">
        <v>314</v>
      </c>
      <c r="B5" s="142" t="s">
        <v>315</v>
      </c>
      <c r="C5" s="142" t="s">
        <v>316</v>
      </c>
      <c r="D5" s="26" t="n">
        <v>27500</v>
      </c>
      <c r="E5" s="143"/>
      <c r="F5" s="34" t="n">
        <f aca="false">D5*E5</f>
        <v>0</v>
      </c>
    </row>
    <row r="6" customFormat="false" ht="17.25" hidden="false" customHeight="true" outlineLevel="0" collapsed="false">
      <c r="A6" s="141" t="s">
        <v>317</v>
      </c>
      <c r="B6" s="142" t="s">
        <v>318</v>
      </c>
      <c r="C6" s="142" t="s">
        <v>319</v>
      </c>
      <c r="D6" s="26" t="n">
        <v>29700</v>
      </c>
      <c r="E6" s="143"/>
      <c r="F6" s="34" t="n">
        <f aca="false">D6*E6</f>
        <v>0</v>
      </c>
    </row>
    <row r="7" customFormat="false" ht="17.25" hidden="false" customHeight="true" outlineLevel="0" collapsed="false">
      <c r="A7" s="141" t="s">
        <v>320</v>
      </c>
      <c r="B7" s="142" t="s">
        <v>321</v>
      </c>
      <c r="C7" s="142" t="s">
        <v>322</v>
      </c>
      <c r="D7" s="26" t="n">
        <v>32500</v>
      </c>
      <c r="E7" s="143"/>
      <c r="F7" s="34" t="n">
        <f aca="false">D7*E7</f>
        <v>0</v>
      </c>
    </row>
    <row r="8" customFormat="false" ht="17.25" hidden="false" customHeight="true" outlineLevel="0" collapsed="false">
      <c r="A8" s="141" t="s">
        <v>323</v>
      </c>
      <c r="B8" s="142" t="s">
        <v>324</v>
      </c>
      <c r="C8" s="142" t="s">
        <v>325</v>
      </c>
      <c r="D8" s="26" t="n">
        <v>42500</v>
      </c>
      <c r="E8" s="143"/>
      <c r="F8" s="34" t="n">
        <f aca="false">D8*E8</f>
        <v>0</v>
      </c>
    </row>
    <row r="9" customFormat="false" ht="17.25" hidden="false" customHeight="true" outlineLevel="0" collapsed="false">
      <c r="A9" s="144" t="s">
        <v>326</v>
      </c>
      <c r="B9" s="145" t="s">
        <v>327</v>
      </c>
      <c r="C9" s="145" t="s">
        <v>328</v>
      </c>
      <c r="D9" s="26" t="n">
        <v>57000</v>
      </c>
      <c r="E9" s="143"/>
      <c r="F9" s="34" t="n">
        <f aca="false">D9*E9</f>
        <v>0</v>
      </c>
    </row>
    <row r="10" customFormat="false" ht="17.25" hidden="false" customHeight="true" outlineLevel="0" collapsed="false">
      <c r="A10" s="144" t="s">
        <v>329</v>
      </c>
      <c r="B10" s="145" t="s">
        <v>330</v>
      </c>
      <c r="C10" s="145" t="s">
        <v>331</v>
      </c>
      <c r="D10" s="26" t="n">
        <v>63000</v>
      </c>
      <c r="E10" s="143"/>
      <c r="F10" s="34" t="n">
        <f aca="false">D10*E10</f>
        <v>0</v>
      </c>
    </row>
    <row r="11" customFormat="false" ht="17.25" hidden="false" customHeight="true" outlineLevel="0" collapsed="false">
      <c r="A11" s="144" t="s">
        <v>332</v>
      </c>
      <c r="B11" s="145" t="s">
        <v>333</v>
      </c>
      <c r="C11" s="145" t="s">
        <v>334</v>
      </c>
      <c r="D11" s="26" t="n">
        <v>80700</v>
      </c>
      <c r="E11" s="143"/>
      <c r="F11" s="34" t="n">
        <f aca="false">D11*E11</f>
        <v>0</v>
      </c>
    </row>
    <row r="12" customFormat="false" ht="17.25" hidden="false" customHeight="true" outlineLevel="0" collapsed="false">
      <c r="A12" s="144" t="s">
        <v>335</v>
      </c>
      <c r="B12" s="145" t="s">
        <v>336</v>
      </c>
      <c r="C12" s="145" t="s">
        <v>337</v>
      </c>
      <c r="D12" s="26" t="n">
        <v>121500</v>
      </c>
      <c r="E12" s="143"/>
      <c r="F12" s="34" t="n">
        <f aca="false">D12*E12</f>
        <v>0</v>
      </c>
    </row>
    <row r="13" customFormat="false" ht="17.25" hidden="false" customHeight="true" outlineLevel="0" collapsed="false">
      <c r="A13" s="146" t="s">
        <v>338</v>
      </c>
      <c r="B13" s="147" t="s">
        <v>339</v>
      </c>
      <c r="C13" s="147" t="s">
        <v>340</v>
      </c>
      <c r="D13" s="26" t="n">
        <v>131200</v>
      </c>
      <c r="E13" s="143"/>
      <c r="F13" s="34" t="n">
        <f aca="false">D13*E13</f>
        <v>0</v>
      </c>
    </row>
    <row r="14" customFormat="false" ht="17.25" hidden="false" customHeight="true" outlineLevel="0" collapsed="false">
      <c r="A14" s="146" t="s">
        <v>341</v>
      </c>
      <c r="B14" s="147" t="s">
        <v>342</v>
      </c>
      <c r="C14" s="147" t="s">
        <v>343</v>
      </c>
      <c r="D14" s="26" t="n">
        <v>240000</v>
      </c>
      <c r="E14" s="143"/>
      <c r="F14" s="34" t="n">
        <f aca="false">D14*E14</f>
        <v>0</v>
      </c>
    </row>
    <row r="15" customFormat="false" ht="15" hidden="false" customHeight="true" outlineLevel="0" collapsed="false">
      <c r="A15" s="148"/>
      <c r="B15" s="149"/>
      <c r="C15" s="149"/>
      <c r="D15" s="26"/>
      <c r="E15" s="150"/>
      <c r="F15" s="32"/>
    </row>
    <row r="16" customFormat="false" ht="18.75" hidden="false" customHeight="true" outlineLevel="0" collapsed="false">
      <c r="A16" s="151"/>
      <c r="B16" s="152"/>
      <c r="C16" s="152"/>
      <c r="D16" s="153"/>
      <c r="E16" s="143"/>
      <c r="F16" s="154"/>
      <c r="G16" s="155"/>
    </row>
    <row r="17" customFormat="false" ht="20.25" hidden="false" customHeight="true" outlineLevel="0" collapsed="false">
      <c r="A17" s="151"/>
      <c r="B17" s="152"/>
      <c r="C17" s="152"/>
      <c r="D17" s="156"/>
      <c r="E17" s="157"/>
      <c r="F17" s="158"/>
      <c r="G17" s="155"/>
    </row>
    <row r="18" customFormat="false" ht="15" hidden="false" customHeight="true" outlineLevel="0" collapsed="false">
      <c r="A18" s="159"/>
      <c r="B18" s="160"/>
      <c r="C18" s="161"/>
      <c r="D18" s="124"/>
      <c r="E18" s="125" t="s">
        <v>5</v>
      </c>
      <c r="F18" s="126" t="s">
        <v>6</v>
      </c>
    </row>
    <row r="19" customFormat="false" ht="24.95" hidden="false" customHeight="true" outlineLevel="0" collapsed="false">
      <c r="A19" s="162"/>
      <c r="B19" s="122"/>
      <c r="C19" s="123"/>
      <c r="D19" s="128" t="s">
        <v>299</v>
      </c>
      <c r="E19" s="163" t="n">
        <f aca="false">SUM(E3:E9,E12:E15)</f>
        <v>0</v>
      </c>
      <c r="F19" s="34" t="n">
        <f aca="false">SUM(F3:F9,F12:F15)</f>
        <v>0</v>
      </c>
    </row>
    <row r="20" customFormat="false" ht="24.95" hidden="false" customHeight="true" outlineLevel="0" collapsed="false">
      <c r="A20" s="164" t="s">
        <v>298</v>
      </c>
    </row>
    <row r="21" customFormat="false" ht="24" hidden="false" customHeight="true" outlineLevel="0" collapsed="false">
      <c r="A21" s="164" t="s">
        <v>300</v>
      </c>
    </row>
    <row r="22" customFormat="false" ht="21.75" hidden="false" customHeight="true" outlineLevel="0" collapsed="false">
      <c r="A22" s="165" t="s">
        <v>344</v>
      </c>
    </row>
    <row r="23" customFormat="false" ht="15" hidden="false" customHeight="true" outlineLevel="0" collapsed="false">
      <c r="A23" s="165"/>
    </row>
    <row r="24" customFormat="false" ht="24.95" hidden="false" customHeight="true" outlineLevel="0" collapsed="false">
      <c r="A24" s="165" t="s">
        <v>345</v>
      </c>
    </row>
    <row r="25" customFormat="false" ht="24" hidden="false" customHeight="true" outlineLevel="0" collapsed="false">
      <c r="A25" s="166" t="s">
        <v>303</v>
      </c>
    </row>
    <row r="26" customFormat="false" ht="21" hidden="false" customHeight="true" outlineLevel="0" collapsed="false">
      <c r="A26" s="166" t="s">
        <v>304</v>
      </c>
    </row>
    <row r="27" customFormat="false" ht="15" hidden="false" customHeight="true" outlineLevel="0" collapsed="false"/>
  </sheetData>
  <sheetProtection sheet="true" password="c677" objects="true" scenarios="true"/>
  <protectedRanges>
    <protectedRange name="Диапазон изиенений" password="c677" sqref="E3:E17"/>
  </protectedRanges>
  <mergeCells count="2">
    <mergeCell ref="A1:F1"/>
    <mergeCell ref="A2:D2"/>
  </mergeCells>
  <hyperlinks>
    <hyperlink ref="A25" r:id="rId1" display="E-mail: strategia@list.ru"/>
    <hyperlink ref="A26" r:id="rId2" display="Сайт: http://www.k-strategia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2.99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4.56"/>
  </cols>
  <sheetData>
    <row r="1" customFormat="false" ht="24.95" hidden="false" customHeight="true" outlineLevel="0" collapsed="false">
      <c r="A1" s="133" t="s">
        <v>346</v>
      </c>
      <c r="B1" s="133"/>
      <c r="C1" s="133"/>
      <c r="D1" s="133"/>
      <c r="E1" s="133"/>
      <c r="F1" s="133"/>
    </row>
    <row r="2" customFormat="false" ht="18.75" hidden="false" customHeight="true" outlineLevel="0" collapsed="false">
      <c r="A2" s="167" t="s">
        <v>347</v>
      </c>
      <c r="B2" s="167"/>
      <c r="C2" s="167"/>
      <c r="D2" s="167"/>
      <c r="E2" s="135"/>
      <c r="F2" s="41"/>
    </row>
    <row r="3" customFormat="false" ht="18.75" hidden="false" customHeight="true" outlineLevel="0" collapsed="false">
      <c r="A3" s="118" t="s">
        <v>348</v>
      </c>
      <c r="B3" s="168" t="s">
        <v>349</v>
      </c>
      <c r="C3" s="168" t="s">
        <v>350</v>
      </c>
      <c r="D3" s="43" t="n">
        <v>16000</v>
      </c>
      <c r="E3" s="150"/>
      <c r="F3" s="32" t="n">
        <f aca="false">D3*E3</f>
        <v>0</v>
      </c>
    </row>
    <row r="4" customFormat="false" ht="17.25" hidden="false" customHeight="true" outlineLevel="0" collapsed="false">
      <c r="A4" s="114" t="s">
        <v>351</v>
      </c>
      <c r="B4" s="169" t="s">
        <v>352</v>
      </c>
      <c r="C4" s="169" t="s">
        <v>350</v>
      </c>
      <c r="D4" s="26" t="n">
        <v>16500</v>
      </c>
      <c r="E4" s="143"/>
      <c r="F4" s="34" t="n">
        <f aca="false">D4*E4</f>
        <v>0</v>
      </c>
    </row>
    <row r="5" customFormat="false" ht="18" hidden="false" customHeight="true" outlineLevel="0" collapsed="false">
      <c r="A5" s="114" t="s">
        <v>353</v>
      </c>
      <c r="B5" s="169" t="s">
        <v>354</v>
      </c>
      <c r="C5" s="169" t="s">
        <v>350</v>
      </c>
      <c r="D5" s="26" t="n">
        <v>17000</v>
      </c>
      <c r="E5" s="150"/>
      <c r="F5" s="32" t="n">
        <f aca="false">D5*E5</f>
        <v>0</v>
      </c>
    </row>
    <row r="6" customFormat="false" ht="18" hidden="false" customHeight="true" outlineLevel="0" collapsed="false">
      <c r="A6" s="114" t="s">
        <v>355</v>
      </c>
      <c r="B6" s="169" t="s">
        <v>356</v>
      </c>
      <c r="C6" s="169" t="s">
        <v>350</v>
      </c>
      <c r="D6" s="26" t="n">
        <v>18000</v>
      </c>
      <c r="E6" s="143"/>
      <c r="F6" s="34" t="n">
        <f aca="false">D6*E6</f>
        <v>0</v>
      </c>
    </row>
    <row r="7" customFormat="false" ht="16.5" hidden="false" customHeight="true" outlineLevel="0" collapsed="false">
      <c r="A7" s="114" t="s">
        <v>357</v>
      </c>
      <c r="B7" s="169" t="s">
        <v>358</v>
      </c>
      <c r="C7" s="169" t="s">
        <v>350</v>
      </c>
      <c r="D7" s="26" t="n">
        <v>20000</v>
      </c>
      <c r="E7" s="150"/>
      <c r="F7" s="32" t="n">
        <f aca="false">D7*E7</f>
        <v>0</v>
      </c>
    </row>
    <row r="8" customFormat="false" ht="18" hidden="false" customHeight="true" outlineLevel="0" collapsed="false">
      <c r="A8" s="114" t="s">
        <v>359</v>
      </c>
      <c r="B8" s="169" t="s">
        <v>360</v>
      </c>
      <c r="C8" s="169" t="s">
        <v>350</v>
      </c>
      <c r="D8" s="26" t="n">
        <v>22000</v>
      </c>
      <c r="E8" s="143"/>
      <c r="F8" s="34" t="n">
        <f aca="false">D8*E8</f>
        <v>0</v>
      </c>
    </row>
    <row r="9" customFormat="false" ht="18" hidden="false" customHeight="true" outlineLevel="0" collapsed="false">
      <c r="A9" s="114" t="s">
        <v>361</v>
      </c>
      <c r="B9" s="169" t="s">
        <v>362</v>
      </c>
      <c r="C9" s="169" t="s">
        <v>350</v>
      </c>
      <c r="D9" s="26" t="n">
        <v>24000</v>
      </c>
      <c r="E9" s="143"/>
      <c r="F9" s="34" t="n">
        <f aca="false">D9*E9</f>
        <v>0</v>
      </c>
    </row>
    <row r="10" customFormat="false" ht="20.25" hidden="false" customHeight="true" outlineLevel="0" collapsed="false">
      <c r="A10" s="113" t="s">
        <v>363</v>
      </c>
      <c r="B10" s="113"/>
      <c r="C10" s="113"/>
      <c r="D10" s="113"/>
      <c r="E10" s="44"/>
      <c r="F10" s="45"/>
    </row>
    <row r="11" customFormat="false" ht="19.5" hidden="false" customHeight="true" outlineLevel="0" collapsed="false">
      <c r="A11" s="118" t="s">
        <v>364</v>
      </c>
      <c r="B11" s="168" t="s">
        <v>365</v>
      </c>
      <c r="C11" s="168" t="s">
        <v>366</v>
      </c>
      <c r="D11" s="43" t="n">
        <v>22000</v>
      </c>
      <c r="E11" s="170"/>
      <c r="F11" s="94" t="n">
        <f aca="false">D11*E11</f>
        <v>0</v>
      </c>
    </row>
    <row r="12" customFormat="false" ht="19.5" hidden="false" customHeight="true" outlineLevel="0" collapsed="false">
      <c r="A12" s="114" t="s">
        <v>367</v>
      </c>
      <c r="B12" s="169" t="s">
        <v>358</v>
      </c>
      <c r="C12" s="169" t="s">
        <v>366</v>
      </c>
      <c r="D12" s="26" t="n">
        <v>26000</v>
      </c>
      <c r="E12" s="150"/>
      <c r="F12" s="32" t="n">
        <f aca="false">D12*E12</f>
        <v>0</v>
      </c>
    </row>
    <row r="13" customFormat="false" ht="18" hidden="false" customHeight="true" outlineLevel="0" collapsed="false">
      <c r="A13" s="114" t="s">
        <v>368</v>
      </c>
      <c r="B13" s="169" t="s">
        <v>362</v>
      </c>
      <c r="C13" s="169" t="s">
        <v>366</v>
      </c>
      <c r="D13" s="26" t="n">
        <v>30000</v>
      </c>
      <c r="E13" s="143"/>
      <c r="F13" s="34" t="n">
        <f aca="false">D13*E13</f>
        <v>0</v>
      </c>
    </row>
    <row r="14" customFormat="false" ht="15" hidden="false" customHeight="true" outlineLevel="0" collapsed="false">
      <c r="A14" s="171"/>
      <c r="B14" s="172"/>
      <c r="C14" s="172"/>
      <c r="D14" s="26"/>
      <c r="E14" s="150"/>
      <c r="F14" s="32"/>
    </row>
    <row r="15" customFormat="false" ht="15" hidden="false" customHeight="true" outlineLevel="0" collapsed="false">
      <c r="A15" s="173"/>
      <c r="B15" s="173"/>
      <c r="C15" s="173"/>
      <c r="D15" s="173"/>
      <c r="E15" s="174"/>
      <c r="F15" s="175"/>
    </row>
    <row r="16" customFormat="false" ht="15" hidden="false" customHeight="true" outlineLevel="0" collapsed="false">
      <c r="A16" s="176" t="s">
        <v>369</v>
      </c>
      <c r="B16" s="172" t="s">
        <v>370</v>
      </c>
      <c r="C16" s="177" t="s">
        <v>371</v>
      </c>
      <c r="D16" s="178" t="n">
        <v>4300</v>
      </c>
      <c r="E16" s="174"/>
      <c r="F16" s="41"/>
    </row>
    <row r="17" customFormat="false" ht="15" hidden="false" customHeight="true" outlineLevel="0" collapsed="false">
      <c r="A17" s="179"/>
      <c r="B17" s="172"/>
      <c r="C17" s="168"/>
      <c r="D17" s="172"/>
      <c r="E17" s="180"/>
      <c r="F17" s="41"/>
    </row>
    <row r="18" customFormat="false" ht="18" hidden="false" customHeight="true" outlineLevel="0" collapsed="false">
      <c r="A18" s="114" t="s">
        <v>372</v>
      </c>
      <c r="B18" s="169" t="s">
        <v>373</v>
      </c>
      <c r="C18" s="169" t="s">
        <v>374</v>
      </c>
      <c r="D18" s="26" t="n">
        <v>1500</v>
      </c>
      <c r="E18" s="143"/>
      <c r="F18" s="34" t="n">
        <f aca="false">D18*E18</f>
        <v>0</v>
      </c>
    </row>
    <row r="19" customFormat="false" ht="18" hidden="false" customHeight="true" outlineLevel="0" collapsed="false">
      <c r="A19" s="114" t="s">
        <v>375</v>
      </c>
      <c r="B19" s="169" t="s">
        <v>376</v>
      </c>
      <c r="C19" s="169" t="s">
        <v>374</v>
      </c>
      <c r="D19" s="26" t="n">
        <v>1500</v>
      </c>
      <c r="E19" s="143"/>
      <c r="F19" s="34" t="n">
        <f aca="false">D19*E19</f>
        <v>0</v>
      </c>
    </row>
    <row r="20" customFormat="false" ht="17.25" hidden="false" customHeight="true" outlineLevel="0" collapsed="false">
      <c r="A20" s="181" t="s">
        <v>377</v>
      </c>
      <c r="B20" s="182" t="s">
        <v>376</v>
      </c>
      <c r="C20" s="183"/>
      <c r="D20" s="153" t="s">
        <v>378</v>
      </c>
      <c r="E20" s="143"/>
      <c r="F20" s="184" t="n">
        <v>0</v>
      </c>
      <c r="G20" s="155"/>
    </row>
    <row r="21" customFormat="false" ht="15" hidden="false" customHeight="true" outlineLevel="0" collapsed="false">
      <c r="A21" s="185" t="s">
        <v>379</v>
      </c>
      <c r="B21" s="177"/>
      <c r="C21" s="186" t="s">
        <v>380</v>
      </c>
      <c r="D21" s="187" t="n">
        <v>1300</v>
      </c>
      <c r="E21" s="188"/>
      <c r="F21" s="184"/>
      <c r="G21" s="155"/>
    </row>
    <row r="22" customFormat="false" ht="18.75" hidden="false" customHeight="true" outlineLevel="0" collapsed="false">
      <c r="A22" s="189" t="s">
        <v>381</v>
      </c>
      <c r="B22" s="113"/>
      <c r="C22" s="113"/>
      <c r="D22" s="153" t="s">
        <v>382</v>
      </c>
      <c r="E22" s="143"/>
      <c r="F22" s="154" t="n">
        <v>0</v>
      </c>
      <c r="G22" s="155"/>
    </row>
    <row r="23" customFormat="false" ht="20.25" hidden="false" customHeight="true" outlineLevel="0" collapsed="false">
      <c r="A23" s="189" t="s">
        <v>383</v>
      </c>
      <c r="B23" s="113"/>
      <c r="C23" s="113"/>
      <c r="D23" s="156" t="s">
        <v>384</v>
      </c>
      <c r="E23" s="157"/>
      <c r="F23" s="158" t="n">
        <v>0</v>
      </c>
      <c r="G23" s="155"/>
    </row>
    <row r="24" customFormat="false" ht="15" hidden="false" customHeight="true" outlineLevel="0" collapsed="false">
      <c r="A24" s="190"/>
      <c r="B24" s="191"/>
      <c r="C24" s="192"/>
      <c r="D24" s="124"/>
      <c r="E24" s="125" t="s">
        <v>5</v>
      </c>
      <c r="F24" s="126" t="s">
        <v>6</v>
      </c>
    </row>
    <row r="25" customFormat="false" ht="24.95" hidden="false" customHeight="true" outlineLevel="0" collapsed="false">
      <c r="A25" s="162"/>
      <c r="B25" s="122"/>
      <c r="C25" s="123"/>
      <c r="D25" s="128" t="s">
        <v>299</v>
      </c>
      <c r="E25" s="163" t="n">
        <f aca="false">SUM(E3:E9,E11:E19)</f>
        <v>0</v>
      </c>
      <c r="F25" s="34" t="n">
        <f aca="false">SUM(F3:F9,F11:F19)</f>
        <v>0</v>
      </c>
    </row>
    <row r="26" customFormat="false" ht="24.95" hidden="false" customHeight="true" outlineLevel="0" collapsed="false">
      <c r="A26" s="164" t="s">
        <v>298</v>
      </c>
    </row>
    <row r="27" customFormat="false" ht="24" hidden="false" customHeight="true" outlineLevel="0" collapsed="false">
      <c r="A27" s="164" t="s">
        <v>300</v>
      </c>
    </row>
    <row r="28" customFormat="false" ht="21.75" hidden="false" customHeight="true" outlineLevel="0" collapsed="false">
      <c r="A28" s="165" t="s">
        <v>344</v>
      </c>
    </row>
    <row r="29" customFormat="false" ht="15" hidden="false" customHeight="true" outlineLevel="0" collapsed="false">
      <c r="A29" s="165"/>
    </row>
    <row r="30" customFormat="false" ht="24.95" hidden="false" customHeight="true" outlineLevel="0" collapsed="false">
      <c r="A30" s="165" t="s">
        <v>345</v>
      </c>
    </row>
    <row r="31" customFormat="false" ht="24" hidden="false" customHeight="true" outlineLevel="0" collapsed="false">
      <c r="A31" s="166" t="s">
        <v>303</v>
      </c>
    </row>
    <row r="32" customFormat="false" ht="21" hidden="false" customHeight="true" outlineLevel="0" collapsed="false">
      <c r="A32" s="166" t="s">
        <v>304</v>
      </c>
    </row>
  </sheetData>
  <sheetProtection sheet="true" password="c677" objects="true" scenarios="true"/>
  <protectedRanges>
    <protectedRange name="Диапазон изиенений" password="c677" sqref="E11:E23 E3:E9"/>
  </protectedRanges>
  <mergeCells count="4">
    <mergeCell ref="A1:F1"/>
    <mergeCell ref="A2:D2"/>
    <mergeCell ref="A10:D10"/>
    <mergeCell ref="A15:D15"/>
  </mergeCells>
  <hyperlinks>
    <hyperlink ref="A31" r:id="rId1" display="E-mail: strategia@list.ru"/>
    <hyperlink ref="A32" r:id="rId2" display="Сайт: http://www.k-strategia.ru/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20.85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5" min="5" style="0" width="27.7"/>
  </cols>
  <sheetData>
    <row r="1" customFormat="false" ht="24.95" hidden="false" customHeight="true" outlineLevel="0" collapsed="false">
      <c r="A1" s="193" t="s">
        <v>385</v>
      </c>
      <c r="B1" s="193"/>
      <c r="C1" s="193"/>
      <c r="D1" s="193"/>
      <c r="E1" s="193"/>
    </row>
    <row r="2" customFormat="false" ht="15" hidden="false" customHeight="true" outlineLevel="0" collapsed="false">
      <c r="A2" s="194" t="s">
        <v>1</v>
      </c>
      <c r="B2" s="195" t="s">
        <v>2</v>
      </c>
      <c r="C2" s="196" t="s">
        <v>4</v>
      </c>
      <c r="D2" s="197" t="s">
        <v>5</v>
      </c>
      <c r="E2" s="198" t="s">
        <v>6</v>
      </c>
    </row>
    <row r="3" customFormat="false" ht="24.95" hidden="false" customHeight="true" outlineLevel="0" collapsed="false">
      <c r="A3" s="199" t="s">
        <v>386</v>
      </c>
      <c r="B3" s="200"/>
      <c r="C3" s="201"/>
      <c r="D3" s="202" t="s">
        <v>9</v>
      </c>
      <c r="E3" s="203" t="s">
        <v>10</v>
      </c>
    </row>
    <row r="4" customFormat="false" ht="15" hidden="false" customHeight="true" outlineLevel="0" collapsed="false">
      <c r="A4" s="204" t="s">
        <v>387</v>
      </c>
      <c r="B4" s="205" t="s">
        <v>388</v>
      </c>
      <c r="C4" s="206" t="n">
        <v>1400</v>
      </c>
      <c r="D4" s="207"/>
      <c r="E4" s="208" t="n">
        <f aca="false">C4*D4</f>
        <v>0</v>
      </c>
    </row>
    <row r="5" customFormat="false" ht="15" hidden="false" customHeight="true" outlineLevel="0" collapsed="false">
      <c r="A5" s="204" t="s">
        <v>387</v>
      </c>
      <c r="B5" s="205" t="s">
        <v>389</v>
      </c>
      <c r="C5" s="206" t="n">
        <v>1680</v>
      </c>
      <c r="D5" s="207"/>
      <c r="E5" s="208" t="n">
        <f aca="false">C5*D5</f>
        <v>0</v>
      </c>
    </row>
    <row r="6" customFormat="false" ht="15" hidden="false" customHeight="true" outlineLevel="0" collapsed="false">
      <c r="A6" s="204" t="s">
        <v>387</v>
      </c>
      <c r="B6" s="205" t="s">
        <v>390</v>
      </c>
      <c r="C6" s="206" t="n">
        <v>1960</v>
      </c>
      <c r="D6" s="207"/>
      <c r="E6" s="208" t="n">
        <f aca="false">C6*D6</f>
        <v>0</v>
      </c>
    </row>
    <row r="7" customFormat="false" ht="15" hidden="false" customHeight="true" outlineLevel="0" collapsed="false">
      <c r="A7" s="204" t="s">
        <v>387</v>
      </c>
      <c r="B7" s="205" t="s">
        <v>391</v>
      </c>
      <c r="C7" s="206" t="n">
        <v>2240</v>
      </c>
      <c r="D7" s="207"/>
      <c r="E7" s="208" t="n">
        <f aca="false">C7*D7</f>
        <v>0</v>
      </c>
    </row>
    <row r="8" customFormat="false" ht="15" hidden="false" customHeight="true" outlineLevel="0" collapsed="false">
      <c r="A8" s="204" t="s">
        <v>387</v>
      </c>
      <c r="B8" s="205" t="s">
        <v>392</v>
      </c>
      <c r="C8" s="206" t="n">
        <v>2800</v>
      </c>
      <c r="D8" s="207"/>
      <c r="E8" s="208" t="n">
        <f aca="false">C8*D8</f>
        <v>0</v>
      </c>
    </row>
    <row r="9" customFormat="false" ht="15" hidden="false" customHeight="true" outlineLevel="0" collapsed="false">
      <c r="A9" s="204" t="s">
        <v>387</v>
      </c>
      <c r="B9" s="205" t="s">
        <v>393</v>
      </c>
      <c r="C9" s="206" t="n">
        <v>3360</v>
      </c>
      <c r="D9" s="207"/>
      <c r="E9" s="208" t="n">
        <f aca="false">C9*D9</f>
        <v>0</v>
      </c>
    </row>
    <row r="10" customFormat="false" ht="24" hidden="false" customHeight="true" outlineLevel="0" collapsed="false">
      <c r="A10" s="209" t="s">
        <v>394</v>
      </c>
      <c r="B10" s="210"/>
      <c r="C10" s="211"/>
      <c r="D10" s="212"/>
      <c r="E10" s="213"/>
    </row>
    <row r="11" customFormat="false" ht="15" hidden="false" customHeight="true" outlineLevel="0" collapsed="false">
      <c r="A11" s="214" t="s">
        <v>395</v>
      </c>
      <c r="B11" s="215" t="s">
        <v>396</v>
      </c>
      <c r="C11" s="216" t="n">
        <v>1620</v>
      </c>
      <c r="D11" s="207"/>
      <c r="E11" s="208" t="n">
        <f aca="false">C11*D11</f>
        <v>0</v>
      </c>
    </row>
    <row r="12" customFormat="false" ht="15" hidden="false" customHeight="true" outlineLevel="0" collapsed="false">
      <c r="A12" s="214" t="s">
        <v>395</v>
      </c>
      <c r="B12" s="215" t="s">
        <v>397</v>
      </c>
      <c r="C12" s="216" t="n">
        <v>2160</v>
      </c>
      <c r="D12" s="207"/>
      <c r="E12" s="208" t="n">
        <f aca="false">C12*D12</f>
        <v>0</v>
      </c>
    </row>
    <row r="13" customFormat="false" ht="15" hidden="false" customHeight="true" outlineLevel="0" collapsed="false">
      <c r="A13" s="214" t="s">
        <v>395</v>
      </c>
      <c r="B13" s="215" t="s">
        <v>398</v>
      </c>
      <c r="C13" s="216" t="n">
        <v>2700</v>
      </c>
      <c r="D13" s="207"/>
      <c r="E13" s="208" t="n">
        <f aca="false">C13*D13</f>
        <v>0</v>
      </c>
    </row>
    <row r="14" customFormat="false" ht="15" hidden="false" customHeight="true" outlineLevel="0" collapsed="false">
      <c r="A14" s="214" t="s">
        <v>395</v>
      </c>
      <c r="B14" s="215" t="s">
        <v>399</v>
      </c>
      <c r="C14" s="216" t="n">
        <v>3240</v>
      </c>
      <c r="D14" s="207"/>
      <c r="E14" s="208" t="n">
        <f aca="false">C14*D14</f>
        <v>0</v>
      </c>
    </row>
    <row r="15" customFormat="false" ht="22.5" hidden="false" customHeight="true" outlineLevel="0" collapsed="false">
      <c r="A15" s="209" t="s">
        <v>400</v>
      </c>
      <c r="B15" s="210"/>
      <c r="C15" s="211"/>
      <c r="D15" s="212"/>
      <c r="E15" s="213"/>
    </row>
    <row r="16" customFormat="false" ht="15" hidden="false" customHeight="true" outlineLevel="0" collapsed="false">
      <c r="A16" s="217" t="s">
        <v>401</v>
      </c>
      <c r="B16" s="218" t="s">
        <v>389</v>
      </c>
      <c r="C16" s="219" t="n">
        <v>2040</v>
      </c>
      <c r="D16" s="207"/>
      <c r="E16" s="208" t="n">
        <f aca="false">C16*D16</f>
        <v>0</v>
      </c>
    </row>
    <row r="17" customFormat="false" ht="15" hidden="false" customHeight="true" outlineLevel="0" collapsed="false">
      <c r="A17" s="217" t="s">
        <v>401</v>
      </c>
      <c r="B17" s="218" t="s">
        <v>390</v>
      </c>
      <c r="C17" s="219" t="n">
        <v>2380</v>
      </c>
      <c r="D17" s="207"/>
      <c r="E17" s="208" t="n">
        <f aca="false">C17*D17</f>
        <v>0</v>
      </c>
    </row>
    <row r="18" customFormat="false" ht="15" hidden="false" customHeight="true" outlineLevel="0" collapsed="false">
      <c r="A18" s="217" t="s">
        <v>401</v>
      </c>
      <c r="B18" s="218" t="s">
        <v>391</v>
      </c>
      <c r="C18" s="219" t="n">
        <v>2720</v>
      </c>
      <c r="D18" s="207"/>
      <c r="E18" s="208" t="n">
        <f aca="false">C18*D18</f>
        <v>0</v>
      </c>
    </row>
    <row r="19" customFormat="false" ht="15" hidden="false" customHeight="true" outlineLevel="0" collapsed="false">
      <c r="A19" s="217" t="s">
        <v>401</v>
      </c>
      <c r="B19" s="218" t="s">
        <v>392</v>
      </c>
      <c r="C19" s="219" t="n">
        <v>3400</v>
      </c>
      <c r="D19" s="207"/>
      <c r="E19" s="208" t="n">
        <f aca="false">C19*D19</f>
        <v>0</v>
      </c>
    </row>
    <row r="20" customFormat="false" ht="15" hidden="false" customHeight="true" outlineLevel="0" collapsed="false">
      <c r="A20" s="220" t="s">
        <v>401</v>
      </c>
      <c r="B20" s="221" t="s">
        <v>393</v>
      </c>
      <c r="C20" s="222" t="n">
        <v>4080</v>
      </c>
      <c r="D20" s="223"/>
      <c r="E20" s="224" t="n">
        <f aca="false">C20*D20</f>
        <v>0</v>
      </c>
    </row>
    <row r="21" customFormat="false" ht="15" hidden="false" customHeight="true" outlineLevel="0" collapsed="false">
      <c r="A21" s="220" t="s">
        <v>402</v>
      </c>
      <c r="B21" s="221" t="s">
        <v>396</v>
      </c>
      <c r="C21" s="222" t="n">
        <v>1980</v>
      </c>
      <c r="D21" s="223"/>
      <c r="E21" s="224" t="n">
        <f aca="false">C21*D21</f>
        <v>0</v>
      </c>
    </row>
    <row r="22" customFormat="false" ht="15" hidden="false" customHeight="true" outlineLevel="0" collapsed="false">
      <c r="A22" s="220" t="s">
        <v>402</v>
      </c>
      <c r="B22" s="221" t="s">
        <v>397</v>
      </c>
      <c r="C22" s="222" t="n">
        <v>2640</v>
      </c>
      <c r="D22" s="223"/>
      <c r="E22" s="224" t="n">
        <f aca="false">C22*D22</f>
        <v>0</v>
      </c>
    </row>
    <row r="23" customFormat="false" ht="15" hidden="false" customHeight="true" outlineLevel="0" collapsed="false">
      <c r="A23" s="220" t="s">
        <v>402</v>
      </c>
      <c r="B23" s="221" t="s">
        <v>398</v>
      </c>
      <c r="C23" s="222" t="n">
        <v>3300</v>
      </c>
      <c r="D23" s="223"/>
      <c r="E23" s="224" t="n">
        <f aca="false">C23*D23</f>
        <v>0</v>
      </c>
    </row>
    <row r="24" customFormat="false" ht="15" hidden="false" customHeight="true" outlineLevel="0" collapsed="false">
      <c r="A24" s="220" t="s">
        <v>402</v>
      </c>
      <c r="B24" s="221" t="s">
        <v>399</v>
      </c>
      <c r="C24" s="222" t="n">
        <v>3960</v>
      </c>
      <c r="D24" s="223"/>
      <c r="E24" s="224" t="n">
        <f aca="false">C24*D24</f>
        <v>0</v>
      </c>
    </row>
    <row r="25" customFormat="false" ht="17.25" hidden="false" customHeight="true" outlineLevel="0" collapsed="false">
      <c r="A25" s="225"/>
      <c r="B25" s="226"/>
      <c r="C25" s="227"/>
      <c r="D25" s="228"/>
      <c r="E25" s="229"/>
    </row>
    <row r="26" customFormat="false" ht="27.75" hidden="false" customHeight="true" outlineLevel="0" collapsed="false">
      <c r="A26" s="230" t="s">
        <v>403</v>
      </c>
      <c r="B26" s="231"/>
      <c r="C26" s="232"/>
      <c r="D26" s="202" t="s">
        <v>9</v>
      </c>
      <c r="E26" s="203" t="s">
        <v>10</v>
      </c>
    </row>
    <row r="27" customFormat="false" ht="16.5" hidden="false" customHeight="true" outlineLevel="0" collapsed="false">
      <c r="A27" s="233" t="s">
        <v>404</v>
      </c>
      <c r="B27" s="234"/>
      <c r="C27" s="235" t="n">
        <v>175</v>
      </c>
      <c r="D27" s="236"/>
      <c r="E27" s="237" t="n">
        <f aca="false">C27*D27</f>
        <v>0</v>
      </c>
    </row>
    <row r="28" customFormat="false" ht="15.75" hidden="false" customHeight="true" outlineLevel="0" collapsed="false">
      <c r="A28" s="233" t="s">
        <v>405</v>
      </c>
      <c r="B28" s="238"/>
      <c r="C28" s="239" t="n">
        <v>270</v>
      </c>
      <c r="D28" s="240"/>
      <c r="E28" s="237" t="n">
        <f aca="false">C28*D28</f>
        <v>0</v>
      </c>
    </row>
    <row r="29" customFormat="false" ht="15" hidden="false" customHeight="true" outlineLevel="0" collapsed="false">
      <c r="A29" s="233" t="s">
        <v>406</v>
      </c>
      <c r="B29" s="234"/>
      <c r="C29" s="235" t="n">
        <v>165</v>
      </c>
      <c r="D29" s="236"/>
      <c r="E29" s="237" t="n">
        <f aca="false">C29*D29</f>
        <v>0</v>
      </c>
    </row>
    <row r="30" customFormat="false" ht="15" hidden="false" customHeight="true" outlineLevel="0" collapsed="false">
      <c r="A30" s="233" t="s">
        <v>407</v>
      </c>
      <c r="B30" s="238"/>
      <c r="C30" s="239" t="n">
        <v>240</v>
      </c>
      <c r="D30" s="240"/>
      <c r="E30" s="237" t="n">
        <f aca="false">C30*D30</f>
        <v>0</v>
      </c>
    </row>
    <row r="31" customFormat="false" ht="15" hidden="false" customHeight="true" outlineLevel="0" collapsed="false">
      <c r="A31" s="233" t="s">
        <v>408</v>
      </c>
      <c r="B31" s="238"/>
      <c r="C31" s="239" t="n">
        <v>160</v>
      </c>
      <c r="D31" s="240"/>
      <c r="E31" s="237" t="n">
        <f aca="false">C31*D31</f>
        <v>0</v>
      </c>
    </row>
    <row r="32" customFormat="false" ht="15" hidden="false" customHeight="true" outlineLevel="0" collapsed="false">
      <c r="A32" s="241" t="s">
        <v>409</v>
      </c>
      <c r="B32" s="242"/>
      <c r="C32" s="243" t="n">
        <v>500</v>
      </c>
      <c r="D32" s="236"/>
      <c r="E32" s="237" t="n">
        <f aca="false">C32*D32</f>
        <v>0</v>
      </c>
    </row>
    <row r="33" customFormat="false" ht="15" hidden="false" customHeight="true" outlineLevel="0" collapsed="false">
      <c r="A33" s="233" t="s">
        <v>410</v>
      </c>
      <c r="B33" s="234"/>
      <c r="C33" s="235" t="n">
        <v>500</v>
      </c>
      <c r="D33" s="240"/>
      <c r="E33" s="237" t="n">
        <f aca="false">C33*D33</f>
        <v>0</v>
      </c>
    </row>
    <row r="34" customFormat="false" ht="15" hidden="false" customHeight="true" outlineLevel="0" collapsed="false">
      <c r="A34" s="244" t="s">
        <v>411</v>
      </c>
      <c r="B34" s="245" t="s">
        <v>412</v>
      </c>
      <c r="C34" s="246" t="n">
        <v>120</v>
      </c>
      <c r="D34" s="236"/>
      <c r="E34" s="237" t="n">
        <f aca="false">C34*D34</f>
        <v>0</v>
      </c>
    </row>
    <row r="35" customFormat="false" ht="15" hidden="false" customHeight="true" outlineLevel="0" collapsed="false">
      <c r="A35" s="244" t="s">
        <v>413</v>
      </c>
      <c r="B35" s="245" t="s">
        <v>412</v>
      </c>
      <c r="C35" s="246" t="n">
        <v>100</v>
      </c>
      <c r="D35" s="240"/>
      <c r="E35" s="237" t="n">
        <f aca="false">C35*D35</f>
        <v>0</v>
      </c>
    </row>
    <row r="36" customFormat="false" ht="15" hidden="false" customHeight="true" outlineLevel="0" collapsed="false">
      <c r="A36" s="244" t="s">
        <v>414</v>
      </c>
      <c r="B36" s="245" t="s">
        <v>412</v>
      </c>
      <c r="C36" s="246" t="n">
        <v>120</v>
      </c>
      <c r="D36" s="240"/>
      <c r="E36" s="237" t="n">
        <f aca="false">C36*D36</f>
        <v>0</v>
      </c>
    </row>
    <row r="37" customFormat="false" ht="15" hidden="false" customHeight="true" outlineLevel="0" collapsed="false">
      <c r="A37" s="244" t="s">
        <v>415</v>
      </c>
      <c r="B37" s="245" t="s">
        <v>412</v>
      </c>
      <c r="C37" s="246" t="n">
        <v>100</v>
      </c>
      <c r="D37" s="240"/>
      <c r="E37" s="237" t="n">
        <f aca="false">C37*D37</f>
        <v>0</v>
      </c>
    </row>
    <row r="38" customFormat="false" ht="15" hidden="false" customHeight="true" outlineLevel="0" collapsed="false">
      <c r="A38" s="244" t="s">
        <v>416</v>
      </c>
      <c r="B38" s="245" t="s">
        <v>412</v>
      </c>
      <c r="C38" s="246" t="n">
        <v>150</v>
      </c>
      <c r="D38" s="240"/>
      <c r="E38" s="237" t="n">
        <f aca="false">C38*D38</f>
        <v>0</v>
      </c>
    </row>
    <row r="39" customFormat="false" ht="15" hidden="false" customHeight="true" outlineLevel="0" collapsed="false">
      <c r="A39" s="244" t="s">
        <v>417</v>
      </c>
      <c r="B39" s="245" t="s">
        <v>412</v>
      </c>
      <c r="C39" s="246" t="n">
        <v>150</v>
      </c>
      <c r="D39" s="240"/>
      <c r="E39" s="247" t="n">
        <f aca="false">C39*D39</f>
        <v>0</v>
      </c>
    </row>
    <row r="40" customFormat="false" ht="15" hidden="false" customHeight="true" outlineLevel="0" collapsed="false">
      <c r="A40" s="244" t="s">
        <v>418</v>
      </c>
      <c r="B40" s="245" t="s">
        <v>412</v>
      </c>
      <c r="C40" s="246" t="n">
        <v>170</v>
      </c>
      <c r="D40" s="240"/>
      <c r="E40" s="237" t="n">
        <f aca="false">C40*D40</f>
        <v>0</v>
      </c>
    </row>
    <row r="41" customFormat="false" ht="17.25" hidden="false" customHeight="true" outlineLevel="0" collapsed="false">
      <c r="A41" s="244" t="s">
        <v>419</v>
      </c>
      <c r="B41" s="245" t="s">
        <v>412</v>
      </c>
      <c r="C41" s="246" t="n">
        <v>170</v>
      </c>
      <c r="D41" s="240"/>
      <c r="E41" s="247" t="n">
        <f aca="false">C41*D41</f>
        <v>0</v>
      </c>
    </row>
    <row r="42" customFormat="false" ht="17.25" hidden="false" customHeight="true" outlineLevel="0" collapsed="false">
      <c r="A42" s="244" t="s">
        <v>420</v>
      </c>
      <c r="B42" s="245" t="s">
        <v>412</v>
      </c>
      <c r="C42" s="246" t="n">
        <v>120</v>
      </c>
      <c r="D42" s="248"/>
      <c r="E42" s="237" t="n">
        <f aca="false">C42*D42</f>
        <v>0</v>
      </c>
    </row>
    <row r="43" customFormat="false" ht="24.95" hidden="false" customHeight="true" outlineLevel="0" collapsed="false">
      <c r="A43" s="121"/>
      <c r="B43" s="249"/>
      <c r="C43" s="250"/>
      <c r="D43" s="251" t="s">
        <v>5</v>
      </c>
      <c r="E43" s="252" t="s">
        <v>6</v>
      </c>
    </row>
    <row r="44" customFormat="false" ht="24.95" hidden="false" customHeight="true" outlineLevel="0" collapsed="false">
      <c r="A44" s="162"/>
      <c r="B44" s="249"/>
      <c r="C44" s="253" t="s">
        <v>299</v>
      </c>
      <c r="D44" s="254" t="n">
        <f aca="false">SUM(D4:D24)</f>
        <v>0</v>
      </c>
      <c r="E44" s="255" t="n">
        <f aca="false">SUM(E4:E24,E27:E42)</f>
        <v>0</v>
      </c>
    </row>
    <row r="45" s="256" customFormat="true" ht="24.95" hidden="false" customHeight="true" outlineLevel="0" collapsed="false">
      <c r="A45" s="162"/>
      <c r="B45" s="0"/>
      <c r="C45" s="0"/>
      <c r="D45" s="0"/>
      <c r="E45" s="0"/>
    </row>
    <row r="46" s="256" customFormat="true" ht="24.95" hidden="false" customHeight="true" outlineLevel="0" collapsed="false">
      <c r="A46" s="164" t="s">
        <v>298</v>
      </c>
    </row>
    <row r="47" s="256" customFormat="true" ht="24.95" hidden="false" customHeight="true" outlineLevel="0" collapsed="false">
      <c r="A47" s="164" t="s">
        <v>300</v>
      </c>
    </row>
    <row r="48" s="256" customFormat="true" ht="23.25" hidden="false" customHeight="true" outlineLevel="0" collapsed="false">
      <c r="A48" s="165" t="s">
        <v>344</v>
      </c>
    </row>
    <row r="49" s="256" customFormat="true" ht="24.95" hidden="false" customHeight="true" outlineLevel="0" collapsed="false">
      <c r="A49" s="165"/>
    </row>
    <row r="50" s="256" customFormat="true" ht="24.95" hidden="false" customHeight="true" outlineLevel="0" collapsed="false">
      <c r="A50" s="165" t="s">
        <v>421</v>
      </c>
    </row>
    <row r="51" s="256" customFormat="true" ht="24.95" hidden="false" customHeight="true" outlineLevel="0" collapsed="false">
      <c r="A51" s="166" t="s">
        <v>303</v>
      </c>
    </row>
    <row r="52" customFormat="false" ht="21.75" hidden="false" customHeight="true" outlineLevel="0" collapsed="false">
      <c r="A52" s="166" t="s">
        <v>304</v>
      </c>
      <c r="B52" s="256"/>
      <c r="C52" s="256"/>
      <c r="D52" s="256"/>
      <c r="E52" s="256"/>
    </row>
  </sheetData>
  <sheetProtection sheet="true" password="c677" objects="true" scenarios="true"/>
  <protectedRanges>
    <protectedRange name="Диапазон изиенений_1" password="c677" sqref="D4:D25 D27:D42"/>
  </protectedRanges>
  <mergeCells count="1">
    <mergeCell ref="A1:E1"/>
  </mergeCells>
  <hyperlinks>
    <hyperlink ref="A51" r:id="rId1" display="E-mail: strategia@list.ru"/>
    <hyperlink ref="A52" r:id="rId2" display="Сайт: http://www.k-strategia.ru/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41"/>
    </sheetView>
  </sheetViews>
  <sheetFormatPr defaultColWidth="19.9921875" defaultRowHeight="12.75" zeroHeight="false" outlineLevelRow="0" outlineLevelCol="0"/>
  <sheetData>
    <row r="1" customFormat="false" ht="39.95" hidden="false" customHeight="true" outlineLevel="0" collapsed="false">
      <c r="A1" s="257" t="s">
        <v>422</v>
      </c>
      <c r="B1" s="257"/>
      <c r="C1" s="257"/>
      <c r="D1" s="257"/>
      <c r="E1" s="257"/>
      <c r="F1" s="257"/>
      <c r="G1" s="257"/>
      <c r="H1" s="257"/>
      <c r="I1" s="257"/>
      <c r="J1" s="257"/>
      <c r="K1" s="258"/>
      <c r="L1" s="259"/>
      <c r="M1" s="259"/>
      <c r="N1" s="259"/>
      <c r="O1" s="259"/>
      <c r="P1" s="259"/>
      <c r="Q1" s="259"/>
    </row>
    <row r="2" s="263" customFormat="true" ht="24.95" hidden="false" customHeight="true" outlineLevel="0" collapsed="false">
      <c r="A2" s="260" t="s">
        <v>423</v>
      </c>
      <c r="B2" s="260"/>
      <c r="C2" s="260"/>
      <c r="D2" s="260"/>
      <c r="E2" s="260"/>
      <c r="F2" s="260" t="s">
        <v>424</v>
      </c>
      <c r="G2" s="260"/>
      <c r="H2" s="260"/>
      <c r="I2" s="260"/>
      <c r="J2" s="260"/>
      <c r="K2" s="261"/>
      <c r="L2" s="262"/>
      <c r="M2" s="262"/>
      <c r="N2" s="262"/>
      <c r="O2" s="262"/>
      <c r="P2" s="262"/>
      <c r="Q2" s="262"/>
    </row>
    <row r="3" customFormat="false" ht="17.1" hidden="false" customHeight="true" outlineLevel="0" collapsed="false">
      <c r="A3" s="264"/>
      <c r="B3" s="265"/>
      <c r="C3" s="265"/>
      <c r="D3" s="265"/>
      <c r="E3" s="266"/>
      <c r="F3" s="267"/>
      <c r="G3" s="265"/>
      <c r="H3" s="265"/>
      <c r="I3" s="265"/>
      <c r="J3" s="268"/>
      <c r="K3" s="259"/>
      <c r="L3" s="269"/>
      <c r="M3" s="269"/>
      <c r="N3" s="269"/>
      <c r="O3" s="269"/>
      <c r="P3" s="269"/>
      <c r="Q3" s="269"/>
    </row>
    <row r="4" customFormat="false" ht="17.1" hidden="false" customHeight="true" outlineLevel="0" collapsed="false">
      <c r="A4" s="270"/>
      <c r="B4" s="271"/>
      <c r="C4" s="271"/>
      <c r="D4" s="271"/>
      <c r="E4" s="266"/>
      <c r="F4" s="267"/>
      <c r="G4" s="271"/>
      <c r="H4" s="271"/>
      <c r="I4" s="271"/>
      <c r="J4" s="272"/>
      <c r="K4" s="273"/>
    </row>
    <row r="5" customFormat="false" ht="17.1" hidden="false" customHeight="true" outlineLevel="0" collapsed="false">
      <c r="A5" s="270"/>
      <c r="B5" s="271"/>
      <c r="C5" s="271"/>
      <c r="D5" s="271"/>
      <c r="E5" s="266"/>
      <c r="F5" s="267"/>
      <c r="G5" s="271"/>
      <c r="H5" s="271"/>
      <c r="I5" s="271"/>
      <c r="J5" s="272"/>
      <c r="K5" s="273"/>
      <c r="L5" s="273"/>
    </row>
    <row r="6" customFormat="false" ht="17.1" hidden="false" customHeight="true" outlineLevel="0" collapsed="false">
      <c r="A6" s="270"/>
      <c r="B6" s="271"/>
      <c r="C6" s="271"/>
      <c r="D6" s="271"/>
      <c r="E6" s="266"/>
      <c r="F6" s="267"/>
      <c r="G6" s="271"/>
      <c r="H6" s="271"/>
      <c r="I6" s="271"/>
      <c r="J6" s="272"/>
      <c r="K6" s="273"/>
      <c r="L6" s="273"/>
    </row>
    <row r="7" customFormat="false" ht="17.1" hidden="false" customHeight="true" outlineLevel="0" collapsed="false">
      <c r="A7" s="270"/>
      <c r="B7" s="271"/>
      <c r="C7" s="271"/>
      <c r="D7" s="271"/>
      <c r="E7" s="266"/>
      <c r="F7" s="267"/>
      <c r="G7" s="271"/>
      <c r="H7" s="271"/>
      <c r="I7" s="271"/>
      <c r="J7" s="272"/>
      <c r="K7" s="273"/>
      <c r="L7" s="273"/>
    </row>
    <row r="8" customFormat="false" ht="17.1" hidden="false" customHeight="true" outlineLevel="0" collapsed="false">
      <c r="A8" s="270"/>
      <c r="B8" s="271"/>
      <c r="C8" s="271"/>
      <c r="D8" s="271"/>
      <c r="E8" s="266"/>
      <c r="F8" s="267"/>
      <c r="G8" s="271"/>
      <c r="H8" s="271"/>
      <c r="I8" s="271"/>
      <c r="J8" s="272"/>
      <c r="K8" s="273"/>
      <c r="L8" s="273"/>
    </row>
    <row r="9" customFormat="false" ht="17.1" hidden="false" customHeight="true" outlineLevel="0" collapsed="false">
      <c r="A9" s="270"/>
      <c r="B9" s="271"/>
      <c r="C9" s="271"/>
      <c r="D9" s="271"/>
      <c r="E9" s="266"/>
      <c r="F9" s="267"/>
      <c r="G9" s="271"/>
      <c r="H9" s="271"/>
      <c r="I9" s="271"/>
      <c r="J9" s="272"/>
      <c r="K9" s="273"/>
      <c r="L9" s="273"/>
    </row>
    <row r="10" customFormat="false" ht="17.1" hidden="false" customHeight="true" outlineLevel="0" collapsed="false">
      <c r="A10" s="270"/>
      <c r="B10" s="271"/>
      <c r="C10" s="271"/>
      <c r="D10" s="271"/>
      <c r="E10" s="266"/>
      <c r="F10" s="267"/>
      <c r="G10" s="271"/>
      <c r="H10" s="271"/>
      <c r="I10" s="271"/>
      <c r="J10" s="272"/>
      <c r="K10" s="273"/>
      <c r="L10" s="273"/>
    </row>
    <row r="11" customFormat="false" ht="17.1" hidden="false" customHeight="true" outlineLevel="0" collapsed="false">
      <c r="A11" s="274"/>
      <c r="B11" s="275"/>
      <c r="C11" s="275"/>
      <c r="D11" s="275"/>
      <c r="E11" s="266"/>
      <c r="F11" s="267"/>
      <c r="G11" s="275"/>
      <c r="H11" s="275"/>
      <c r="I11" s="275"/>
      <c r="J11" s="276"/>
      <c r="K11" s="273"/>
      <c r="L11" s="273"/>
    </row>
    <row r="12" customFormat="false" ht="19.5" hidden="false" customHeight="false" outlineLevel="0" collapsed="false">
      <c r="A12" s="277" t="s">
        <v>425</v>
      </c>
      <c r="B12" s="278" t="s">
        <v>426</v>
      </c>
      <c r="C12" s="279" t="s">
        <v>427</v>
      </c>
      <c r="D12" s="278" t="s">
        <v>428</v>
      </c>
      <c r="E12" s="280" t="s">
        <v>4</v>
      </c>
      <c r="F12" s="280" t="s">
        <v>425</v>
      </c>
      <c r="G12" s="281" t="s">
        <v>426</v>
      </c>
      <c r="H12" s="282" t="s">
        <v>427</v>
      </c>
      <c r="I12" s="282" t="s">
        <v>428</v>
      </c>
      <c r="J12" s="278" t="s">
        <v>4</v>
      </c>
      <c r="K12" s="273"/>
      <c r="L12" s="273"/>
    </row>
    <row r="13" customFormat="false" ht="19.5" hidden="false" customHeight="false" outlineLevel="0" collapsed="false">
      <c r="A13" s="283" t="s">
        <v>429</v>
      </c>
      <c r="B13" s="284" t="s">
        <v>430</v>
      </c>
      <c r="C13" s="284" t="s">
        <v>431</v>
      </c>
      <c r="D13" s="284" t="s">
        <v>432</v>
      </c>
      <c r="E13" s="285"/>
      <c r="F13" s="286" t="s">
        <v>429</v>
      </c>
      <c r="G13" s="287" t="s">
        <v>433</v>
      </c>
      <c r="H13" s="287" t="s">
        <v>431</v>
      </c>
      <c r="I13" s="287" t="s">
        <v>434</v>
      </c>
      <c r="J13" s="288"/>
      <c r="K13" s="273"/>
      <c r="L13" s="273"/>
    </row>
    <row r="14" customFormat="false" ht="19.5" hidden="false" customHeight="false" outlineLevel="0" collapsed="false">
      <c r="A14" s="289" t="s">
        <v>435</v>
      </c>
      <c r="B14" s="290" t="s">
        <v>430</v>
      </c>
      <c r="C14" s="290" t="s">
        <v>436</v>
      </c>
      <c r="D14" s="290" t="s">
        <v>437</v>
      </c>
      <c r="E14" s="291" t="n">
        <v>6900</v>
      </c>
      <c r="F14" s="292" t="s">
        <v>438</v>
      </c>
      <c r="G14" s="293" t="s">
        <v>433</v>
      </c>
      <c r="H14" s="293" t="s">
        <v>431</v>
      </c>
      <c r="I14" s="293" t="s">
        <v>439</v>
      </c>
      <c r="J14" s="294" t="n">
        <v>7800</v>
      </c>
      <c r="K14" s="273"/>
      <c r="L14" s="273"/>
    </row>
    <row r="15" s="263" customFormat="true" ht="24.95" hidden="false" customHeight="true" outlineLevel="0" collapsed="false">
      <c r="A15" s="260" t="s">
        <v>440</v>
      </c>
      <c r="B15" s="260"/>
      <c r="C15" s="260"/>
      <c r="D15" s="260"/>
      <c r="E15" s="260"/>
      <c r="F15" s="260" t="s">
        <v>441</v>
      </c>
      <c r="G15" s="260"/>
      <c r="H15" s="260"/>
      <c r="I15" s="260"/>
      <c r="J15" s="260"/>
      <c r="K15" s="295"/>
      <c r="L15" s="295"/>
    </row>
    <row r="16" customFormat="false" ht="17.1" hidden="false" customHeight="true" outlineLevel="0" collapsed="false">
      <c r="A16" s="264"/>
      <c r="B16" s="265"/>
      <c r="C16" s="265"/>
      <c r="D16" s="265"/>
      <c r="E16" s="268"/>
      <c r="F16" s="264"/>
      <c r="G16" s="265"/>
      <c r="H16" s="265"/>
      <c r="I16" s="265"/>
      <c r="J16" s="268"/>
      <c r="K16" s="273"/>
      <c r="L16" s="273"/>
    </row>
    <row r="17" customFormat="false" ht="17.1" hidden="false" customHeight="true" outlineLevel="0" collapsed="false">
      <c r="A17" s="270"/>
      <c r="B17" s="271"/>
      <c r="C17" s="271"/>
      <c r="D17" s="271"/>
      <c r="E17" s="272"/>
      <c r="F17" s="270"/>
      <c r="G17" s="271"/>
      <c r="H17" s="271"/>
      <c r="I17" s="271"/>
      <c r="J17" s="272"/>
      <c r="K17" s="273"/>
      <c r="L17" s="273"/>
    </row>
    <row r="18" customFormat="false" ht="17.1" hidden="false" customHeight="true" outlineLevel="0" collapsed="false">
      <c r="A18" s="270"/>
      <c r="B18" s="271"/>
      <c r="C18" s="271"/>
      <c r="D18" s="271"/>
      <c r="E18" s="272"/>
      <c r="F18" s="270"/>
      <c r="G18" s="271"/>
      <c r="H18" s="271"/>
      <c r="I18" s="271"/>
      <c r="J18" s="272"/>
      <c r="K18" s="273"/>
      <c r="L18" s="273"/>
    </row>
    <row r="19" customFormat="false" ht="17.1" hidden="false" customHeight="true" outlineLevel="0" collapsed="false">
      <c r="A19" s="270"/>
      <c r="B19" s="271"/>
      <c r="C19" s="271"/>
      <c r="D19" s="271"/>
      <c r="E19" s="272"/>
      <c r="F19" s="270"/>
      <c r="G19" s="271"/>
      <c r="H19" s="271"/>
      <c r="I19" s="271"/>
      <c r="J19" s="272"/>
      <c r="K19" s="273"/>
      <c r="L19" s="273"/>
    </row>
    <row r="20" customFormat="false" ht="17.1" hidden="false" customHeight="true" outlineLevel="0" collapsed="false">
      <c r="A20" s="270"/>
      <c r="B20" s="271"/>
      <c r="C20" s="271"/>
      <c r="D20" s="271"/>
      <c r="E20" s="272"/>
      <c r="F20" s="270"/>
      <c r="G20" s="271"/>
      <c r="H20" s="271"/>
      <c r="I20" s="271"/>
      <c r="J20" s="272"/>
      <c r="K20" s="273"/>
      <c r="L20" s="273"/>
    </row>
    <row r="21" customFormat="false" ht="17.1" hidden="false" customHeight="true" outlineLevel="0" collapsed="false">
      <c r="A21" s="270"/>
      <c r="B21" s="271"/>
      <c r="C21" s="271"/>
      <c r="D21" s="271"/>
      <c r="E21" s="272"/>
      <c r="F21" s="270"/>
      <c r="G21" s="271"/>
      <c r="H21" s="271"/>
      <c r="I21" s="271"/>
      <c r="J21" s="272"/>
      <c r="K21" s="273"/>
      <c r="L21" s="273"/>
    </row>
    <row r="22" customFormat="false" ht="17.1" hidden="false" customHeight="true" outlineLevel="0" collapsed="false">
      <c r="A22" s="270"/>
      <c r="B22" s="271"/>
      <c r="C22" s="271"/>
      <c r="D22" s="271"/>
      <c r="E22" s="272"/>
      <c r="F22" s="270"/>
      <c r="G22" s="271"/>
      <c r="H22" s="271"/>
      <c r="I22" s="271"/>
      <c r="J22" s="272"/>
      <c r="K22" s="273"/>
      <c r="L22" s="273"/>
    </row>
    <row r="23" customFormat="false" ht="17.1" hidden="false" customHeight="true" outlineLevel="0" collapsed="false">
      <c r="A23" s="270"/>
      <c r="B23" s="271"/>
      <c r="C23" s="271"/>
      <c r="D23" s="271"/>
      <c r="E23" s="272"/>
      <c r="F23" s="270"/>
      <c r="G23" s="271"/>
      <c r="H23" s="271"/>
      <c r="I23" s="271"/>
      <c r="J23" s="272"/>
      <c r="K23" s="273"/>
      <c r="L23" s="273"/>
    </row>
    <row r="24" customFormat="false" ht="17.1" hidden="false" customHeight="true" outlineLevel="0" collapsed="false">
      <c r="A24" s="270"/>
      <c r="B24" s="271"/>
      <c r="C24" s="271"/>
      <c r="D24" s="271"/>
      <c r="E24" s="272"/>
      <c r="F24" s="270"/>
      <c r="G24" s="271"/>
      <c r="H24" s="271"/>
      <c r="I24" s="271"/>
      <c r="J24" s="272"/>
      <c r="K24" s="273"/>
      <c r="L24" s="273"/>
    </row>
    <row r="25" customFormat="false" ht="17.1" hidden="false" customHeight="true" outlineLevel="0" collapsed="false">
      <c r="A25" s="274"/>
      <c r="B25" s="275"/>
      <c r="C25" s="275"/>
      <c r="D25" s="275"/>
      <c r="E25" s="272"/>
      <c r="F25" s="270"/>
      <c r="G25" s="271"/>
      <c r="H25" s="271"/>
      <c r="I25" s="275"/>
      <c r="J25" s="276"/>
      <c r="K25" s="273"/>
      <c r="L25" s="273"/>
    </row>
    <row r="26" customFormat="false" ht="19.5" hidden="false" customHeight="false" outlineLevel="0" collapsed="false">
      <c r="A26" s="296" t="s">
        <v>425</v>
      </c>
      <c r="B26" s="296" t="s">
        <v>426</v>
      </c>
      <c r="C26" s="296" t="s">
        <v>427</v>
      </c>
      <c r="D26" s="278" t="s">
        <v>428</v>
      </c>
      <c r="E26" s="280" t="s">
        <v>4</v>
      </c>
      <c r="F26" s="296" t="s">
        <v>425</v>
      </c>
      <c r="G26" s="296" t="s">
        <v>426</v>
      </c>
      <c r="H26" s="296" t="s">
        <v>427</v>
      </c>
      <c r="I26" s="278" t="s">
        <v>428</v>
      </c>
      <c r="J26" s="278" t="s">
        <v>4</v>
      </c>
      <c r="K26" s="273"/>
      <c r="L26" s="273"/>
    </row>
    <row r="27" customFormat="false" ht="19.5" hidden="false" customHeight="false" outlineLevel="0" collapsed="false">
      <c r="A27" s="297" t="s">
        <v>442</v>
      </c>
      <c r="B27" s="297" t="s">
        <v>443</v>
      </c>
      <c r="C27" s="297" t="s">
        <v>444</v>
      </c>
      <c r="D27" s="298"/>
      <c r="E27" s="299"/>
      <c r="F27" s="297" t="s">
        <v>435</v>
      </c>
      <c r="G27" s="297" t="s">
        <v>443</v>
      </c>
      <c r="H27" s="297" t="s">
        <v>444</v>
      </c>
      <c r="I27" s="300"/>
      <c r="J27" s="299"/>
      <c r="K27" s="273"/>
      <c r="L27" s="273"/>
    </row>
    <row r="28" customFormat="false" ht="19.5" hidden="false" customHeight="false" outlineLevel="0" collapsed="false">
      <c r="A28" s="301" t="s">
        <v>442</v>
      </c>
      <c r="B28" s="301" t="s">
        <v>443</v>
      </c>
      <c r="C28" s="301" t="s">
        <v>445</v>
      </c>
      <c r="D28" s="302"/>
      <c r="E28" s="303" t="n">
        <v>2600</v>
      </c>
      <c r="F28" s="301" t="s">
        <v>435</v>
      </c>
      <c r="G28" s="301" t="s">
        <v>443</v>
      </c>
      <c r="H28" s="301" t="s">
        <v>445</v>
      </c>
      <c r="I28" s="302"/>
      <c r="J28" s="299" t="n">
        <v>2800</v>
      </c>
      <c r="K28" s="273"/>
      <c r="L28" s="273"/>
    </row>
    <row r="29" customFormat="false" ht="19.5" hidden="false" customHeight="false" outlineLevel="0" collapsed="false">
      <c r="A29" s="304" t="s">
        <v>442</v>
      </c>
      <c r="B29" s="304" t="s">
        <v>443</v>
      </c>
      <c r="C29" s="304" t="s">
        <v>446</v>
      </c>
      <c r="D29" s="302"/>
      <c r="E29" s="305" t="n">
        <v>2900</v>
      </c>
      <c r="F29" s="306" t="s">
        <v>435</v>
      </c>
      <c r="G29" s="304" t="s">
        <v>443</v>
      </c>
      <c r="H29" s="304" t="s">
        <v>446</v>
      </c>
      <c r="I29" s="302"/>
      <c r="J29" s="307" t="n">
        <v>3000</v>
      </c>
      <c r="K29" s="273"/>
      <c r="L29" s="273"/>
    </row>
    <row r="30" customFormat="false" ht="12.75" hidden="false" customHeight="false" outlineLevel="0" collapsed="false">
      <c r="K30" s="273"/>
      <c r="L30" s="273"/>
    </row>
    <row r="34" customFormat="false" ht="20.25" hidden="false" customHeight="false" outlineLevel="0" collapsed="false">
      <c r="A34" s="308"/>
      <c r="B34" s="308"/>
      <c r="C34" s="127" t="s">
        <v>298</v>
      </c>
      <c r="D34" s="308"/>
      <c r="E34" s="308"/>
    </row>
    <row r="35" customFormat="false" ht="20.25" hidden="false" customHeight="false" outlineLevel="0" collapsed="false">
      <c r="A35" s="308"/>
      <c r="B35" s="308"/>
      <c r="C35" s="127" t="s">
        <v>300</v>
      </c>
      <c r="D35" s="308"/>
      <c r="E35" s="308"/>
    </row>
    <row r="36" customFormat="false" ht="20.25" hidden="false" customHeight="false" outlineLevel="0" collapsed="false">
      <c r="A36" s="308"/>
      <c r="B36" s="308"/>
      <c r="C36" s="130" t="s">
        <v>301</v>
      </c>
      <c r="D36" s="308"/>
      <c r="E36" s="308"/>
    </row>
    <row r="37" customFormat="false" ht="20.25" hidden="false" customHeight="false" outlineLevel="0" collapsed="false">
      <c r="A37" s="308"/>
      <c r="B37" s="308"/>
      <c r="C37" s="130"/>
      <c r="D37" s="308"/>
      <c r="E37" s="308"/>
    </row>
    <row r="38" customFormat="false" ht="20.25" hidden="false" customHeight="false" outlineLevel="0" collapsed="false">
      <c r="A38" s="308"/>
      <c r="B38" s="308"/>
      <c r="C38" s="130" t="s">
        <v>421</v>
      </c>
      <c r="D38" s="308"/>
      <c r="E38" s="308"/>
    </row>
    <row r="39" customFormat="false" ht="20.25" hidden="false" customHeight="false" outlineLevel="0" collapsed="false">
      <c r="A39" s="308"/>
      <c r="B39" s="308"/>
      <c r="C39" s="131" t="s">
        <v>303</v>
      </c>
      <c r="D39" s="308"/>
      <c r="E39" s="308"/>
    </row>
    <row r="40" customFormat="false" ht="20.25" hidden="false" customHeight="false" outlineLevel="0" collapsed="false">
      <c r="A40" s="308"/>
      <c r="B40" s="308"/>
      <c r="C40" s="131" t="s">
        <v>304</v>
      </c>
      <c r="D40" s="308"/>
      <c r="E40" s="308"/>
    </row>
  </sheetData>
  <sheetProtection sheet="true" password="c677" objects="true" scenarios="true"/>
  <mergeCells count="7">
    <mergeCell ref="A1:J1"/>
    <mergeCell ref="A2:E2"/>
    <mergeCell ref="F2:J2"/>
    <mergeCell ref="E3:E11"/>
    <mergeCell ref="F3:F11"/>
    <mergeCell ref="A15:E15"/>
    <mergeCell ref="F15:J15"/>
  </mergeCells>
  <hyperlinks>
    <hyperlink ref="C39" r:id="rId1" display="E-mail: strategia@list.ru"/>
    <hyperlink ref="C40" r:id="rId2" display="Сайт: http://www.k-strategia.ru/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70703125" defaultRowHeight="9.9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0.7"/>
    <col collapsed="false" customWidth="true" hidden="false" outlineLevel="0" max="4" min="4" style="0" width="14.99"/>
    <col collapsed="false" customWidth="true" hidden="false" outlineLevel="0" max="5" min="5" style="0" width="13.14"/>
  </cols>
  <sheetData>
    <row r="1" customFormat="false" ht="24.95" hidden="false" customHeight="true" outlineLevel="0" collapsed="false">
      <c r="A1" s="309" t="s">
        <v>447</v>
      </c>
      <c r="B1" s="309"/>
    </row>
    <row r="2" customFormat="false" ht="17.25" hidden="false" customHeight="true" outlineLevel="0" collapsed="false">
      <c r="D2" s="310" t="s">
        <v>448</v>
      </c>
      <c r="E2" s="311" t="s">
        <v>449</v>
      </c>
      <c r="F2" s="310" t="s">
        <v>450</v>
      </c>
    </row>
    <row r="3" customFormat="false" ht="30" hidden="false" customHeight="true" outlineLevel="0" collapsed="false">
      <c r="A3" s="312"/>
      <c r="B3" s="313" t="s">
        <v>451</v>
      </c>
      <c r="C3" s="314"/>
      <c r="D3" s="315" t="s">
        <v>452</v>
      </c>
      <c r="E3" s="314"/>
      <c r="F3" s="314" t="n">
        <v>0</v>
      </c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</row>
    <row r="4" customFormat="false" ht="32.25" hidden="false" customHeight="true" outlineLevel="0" collapsed="false">
      <c r="A4" s="312"/>
      <c r="B4" s="313" t="s">
        <v>453</v>
      </c>
      <c r="C4" s="314"/>
      <c r="D4" s="315" t="s">
        <v>454</v>
      </c>
      <c r="E4" s="314"/>
      <c r="F4" s="314" t="n">
        <v>0</v>
      </c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</row>
    <row r="5" customFormat="false" ht="29.25" hidden="false" customHeight="true" outlineLevel="0" collapsed="false">
      <c r="A5" s="312"/>
      <c r="B5" s="313" t="s">
        <v>455</v>
      </c>
      <c r="C5" s="314"/>
      <c r="D5" s="316" t="s">
        <v>454</v>
      </c>
      <c r="E5" s="314"/>
      <c r="F5" s="314" t="n">
        <v>0</v>
      </c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</row>
    <row r="6" customFormat="false" ht="32.25" hidden="false" customHeight="true" outlineLevel="0" collapsed="false">
      <c r="A6" s="312"/>
      <c r="B6" s="313" t="s">
        <v>456</v>
      </c>
      <c r="C6" s="314"/>
      <c r="D6" s="316" t="s">
        <v>454</v>
      </c>
      <c r="E6" s="314"/>
      <c r="F6" s="314" t="n">
        <v>0</v>
      </c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</row>
    <row r="7" customFormat="false" ht="30" hidden="false" customHeight="true" outlineLevel="0" collapsed="false">
      <c r="A7" s="312"/>
      <c r="B7" s="313" t="s">
        <v>457</v>
      </c>
      <c r="C7" s="314"/>
      <c r="D7" s="316" t="s">
        <v>458</v>
      </c>
      <c r="E7" s="314"/>
      <c r="F7" s="314" t="n">
        <v>0</v>
      </c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</row>
    <row r="8" customFormat="false" ht="30.75" hidden="false" customHeight="true" outlineLevel="0" collapsed="false">
      <c r="A8" s="312"/>
      <c r="B8" s="313" t="s">
        <v>459</v>
      </c>
      <c r="C8" s="314"/>
      <c r="D8" s="316" t="s">
        <v>460</v>
      </c>
      <c r="E8" s="314"/>
      <c r="F8" s="314" t="n">
        <v>0</v>
      </c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</row>
    <row r="9" customFormat="false" ht="24.95" hidden="false" customHeight="true" outlineLevel="0" collapsed="false">
      <c r="A9" s="312"/>
      <c r="B9" s="313" t="s">
        <v>461</v>
      </c>
      <c r="C9" s="314"/>
      <c r="D9" s="316" t="s">
        <v>462</v>
      </c>
      <c r="E9" s="314"/>
      <c r="F9" s="314" t="n">
        <v>0</v>
      </c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</row>
    <row r="10" customFormat="false" ht="24.75" hidden="false" customHeight="true" outlineLevel="0" collapsed="false">
      <c r="A10" s="317"/>
      <c r="B10" s="318" t="s">
        <v>463</v>
      </c>
      <c r="C10" s="319"/>
      <c r="D10" s="320" t="s">
        <v>462</v>
      </c>
      <c r="E10" s="319"/>
      <c r="F10" s="319" t="n">
        <v>0</v>
      </c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</row>
    <row r="11" customFormat="false" ht="24" hidden="false" customHeight="true" outlineLevel="0" collapsed="false">
      <c r="B11" s="321" t="s">
        <v>464</v>
      </c>
      <c r="D11" s="322" t="s">
        <v>465</v>
      </c>
      <c r="F11" s="323" t="n">
        <v>0</v>
      </c>
    </row>
    <row r="12" customFormat="false" ht="22.5" hidden="false" customHeight="true" outlineLevel="0" collapsed="false">
      <c r="B12" s="321" t="s">
        <v>466</v>
      </c>
      <c r="D12" s="324" t="s">
        <v>467</v>
      </c>
      <c r="F12" s="323" t="n">
        <v>0</v>
      </c>
    </row>
    <row r="15" customFormat="false" ht="25.5" hidden="false" customHeight="true" outlineLevel="0" collapsed="false">
      <c r="A15" s="308"/>
      <c r="B15" s="127" t="s">
        <v>298</v>
      </c>
      <c r="C15" s="308"/>
    </row>
    <row r="16" customFormat="false" ht="23.25" hidden="false" customHeight="true" outlineLevel="0" collapsed="false">
      <c r="A16" s="308"/>
      <c r="B16" s="127" t="s">
        <v>300</v>
      </c>
      <c r="C16" s="308"/>
    </row>
    <row r="17" customFormat="false" ht="19.5" hidden="false" customHeight="true" outlineLevel="0" collapsed="false">
      <c r="A17" s="308"/>
      <c r="B17" s="130" t="s">
        <v>301</v>
      </c>
      <c r="C17" s="308"/>
    </row>
    <row r="18" customFormat="false" ht="10.5" hidden="false" customHeight="true" outlineLevel="0" collapsed="false">
      <c r="A18" s="308"/>
      <c r="B18" s="130"/>
      <c r="C18" s="308"/>
    </row>
    <row r="19" customFormat="false" ht="22.5" hidden="false" customHeight="true" outlineLevel="0" collapsed="false">
      <c r="A19" s="308"/>
      <c r="B19" s="130" t="s">
        <v>421</v>
      </c>
      <c r="C19" s="308"/>
    </row>
    <row r="20" customFormat="false" ht="18.75" hidden="false" customHeight="true" outlineLevel="0" collapsed="false">
      <c r="A20" s="308"/>
      <c r="B20" s="131" t="s">
        <v>303</v>
      </c>
      <c r="C20" s="308"/>
    </row>
    <row r="21" customFormat="false" ht="19.5" hidden="false" customHeight="true" outlineLevel="0" collapsed="false">
      <c r="A21" s="308"/>
      <c r="B21" s="131" t="s">
        <v>304</v>
      </c>
      <c r="C21" s="308"/>
    </row>
  </sheetData>
  <sheetProtection sheet="true" password="c677" objects="true" scenarios="true"/>
  <mergeCells count="1">
    <mergeCell ref="A1:B1"/>
  </mergeCells>
  <hyperlinks>
    <hyperlink ref="B20" r:id="rId1" display="E-mail: strategia@list.ru"/>
    <hyperlink ref="B21" r:id="rId2" display="Сайт: http://www.k-strategia.ru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3" style="2" width="12.14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23.7"/>
  </cols>
  <sheetData>
    <row r="1" customFormat="false" ht="34.5" hidden="false" customHeight="true" outlineLevel="0" collapsed="false">
      <c r="A1" s="325" t="s">
        <v>468</v>
      </c>
      <c r="B1" s="325"/>
      <c r="C1" s="325"/>
      <c r="D1" s="325"/>
      <c r="E1" s="326"/>
      <c r="F1" s="326"/>
    </row>
    <row r="2" customFormat="false" ht="15" hidden="false" customHeight="true" outlineLevel="0" collapsed="false">
      <c r="A2" s="327" t="s">
        <v>1</v>
      </c>
      <c r="B2" s="328" t="s">
        <v>2</v>
      </c>
      <c r="C2" s="328" t="s">
        <v>3</v>
      </c>
      <c r="D2" s="329" t="s">
        <v>4</v>
      </c>
      <c r="E2" s="330" t="s">
        <v>5</v>
      </c>
      <c r="F2" s="9" t="s">
        <v>6</v>
      </c>
    </row>
    <row r="3" customFormat="false" ht="24.75" hidden="false" customHeight="true" outlineLevel="0" collapsed="false">
      <c r="A3" s="331" t="s">
        <v>469</v>
      </c>
      <c r="B3" s="332" t="s">
        <v>308</v>
      </c>
      <c r="C3" s="47"/>
      <c r="D3" s="333" t="s">
        <v>470</v>
      </c>
      <c r="E3" s="334" t="s">
        <v>471</v>
      </c>
      <c r="F3" s="335" t="s">
        <v>10</v>
      </c>
    </row>
    <row r="4" s="340" customFormat="true" ht="15" hidden="false" customHeight="true" outlineLevel="0" collapsed="false">
      <c r="A4" s="336" t="s">
        <v>472</v>
      </c>
      <c r="B4" s="336"/>
      <c r="C4" s="336"/>
      <c r="D4" s="337"/>
      <c r="E4" s="338"/>
      <c r="F4" s="339"/>
    </row>
    <row r="5" s="340" customFormat="true" ht="15" hidden="false" customHeight="true" outlineLevel="0" collapsed="false">
      <c r="A5" s="341" t="s">
        <v>473</v>
      </c>
      <c r="B5" s="342" t="s">
        <v>474</v>
      </c>
      <c r="C5" s="343" t="s">
        <v>475</v>
      </c>
      <c r="D5" s="344" t="n">
        <v>120</v>
      </c>
      <c r="E5" s="345"/>
      <c r="F5" s="346" t="n">
        <f aca="false">D5*E5</f>
        <v>0</v>
      </c>
    </row>
    <row r="6" s="340" customFormat="true" ht="15" hidden="false" customHeight="true" outlineLevel="0" collapsed="false">
      <c r="A6" s="341" t="s">
        <v>476</v>
      </c>
      <c r="B6" s="342" t="s">
        <v>477</v>
      </c>
      <c r="C6" s="343" t="s">
        <v>475</v>
      </c>
      <c r="D6" s="347" t="n">
        <v>125</v>
      </c>
      <c r="E6" s="348"/>
      <c r="F6" s="346" t="n">
        <f aca="false">D6*E6</f>
        <v>0</v>
      </c>
    </row>
    <row r="7" s="340" customFormat="true" ht="15" hidden="false" customHeight="true" outlineLevel="0" collapsed="false">
      <c r="A7" s="341" t="s">
        <v>478</v>
      </c>
      <c r="B7" s="342" t="s">
        <v>474</v>
      </c>
      <c r="C7" s="349" t="s">
        <v>479</v>
      </c>
      <c r="D7" s="350" t="n">
        <v>190</v>
      </c>
      <c r="E7" s="351"/>
      <c r="F7" s="346" t="n">
        <f aca="false">D7*E7</f>
        <v>0</v>
      </c>
    </row>
    <row r="8" s="340" customFormat="true" ht="15" hidden="false" customHeight="true" outlineLevel="0" collapsed="false">
      <c r="A8" s="341" t="s">
        <v>480</v>
      </c>
      <c r="B8" s="342" t="s">
        <v>477</v>
      </c>
      <c r="C8" s="349" t="s">
        <v>479</v>
      </c>
      <c r="D8" s="352" t="n">
        <v>215</v>
      </c>
      <c r="E8" s="348"/>
      <c r="F8" s="346" t="n">
        <f aca="false">D8*E8</f>
        <v>0</v>
      </c>
    </row>
    <row r="9" s="340" customFormat="true" ht="15" hidden="false" customHeight="true" outlineLevel="0" collapsed="false">
      <c r="A9" s="341" t="s">
        <v>481</v>
      </c>
      <c r="B9" s="353" t="s">
        <v>482</v>
      </c>
      <c r="C9" s="343" t="s">
        <v>475</v>
      </c>
      <c r="D9" s="354" t="n">
        <v>130</v>
      </c>
      <c r="E9" s="355"/>
      <c r="F9" s="346" t="n">
        <f aca="false">D9*E9</f>
        <v>0</v>
      </c>
    </row>
    <row r="10" s="340" customFormat="true" ht="15" hidden="false" customHeight="true" outlineLevel="0" collapsed="false">
      <c r="A10" s="356" t="s">
        <v>483</v>
      </c>
      <c r="B10" s="357" t="s">
        <v>484</v>
      </c>
      <c r="C10" s="349" t="s">
        <v>475</v>
      </c>
      <c r="D10" s="358" t="n">
        <v>135</v>
      </c>
      <c r="E10" s="359"/>
      <c r="F10" s="346" t="n">
        <f aca="false">D10*E10</f>
        <v>0</v>
      </c>
    </row>
    <row r="11" s="340" customFormat="true" ht="15" hidden="false" customHeight="true" outlineLevel="0" collapsed="false">
      <c r="A11" s="356" t="s">
        <v>485</v>
      </c>
      <c r="B11" s="357" t="s">
        <v>482</v>
      </c>
      <c r="C11" s="349" t="s">
        <v>479</v>
      </c>
      <c r="D11" s="358" t="n">
        <v>220</v>
      </c>
      <c r="E11" s="359"/>
      <c r="F11" s="346" t="n">
        <f aca="false">D11*E11</f>
        <v>0</v>
      </c>
    </row>
    <row r="12" s="340" customFormat="true" ht="15" hidden="false" customHeight="true" outlineLevel="0" collapsed="false">
      <c r="A12" s="356" t="s">
        <v>486</v>
      </c>
      <c r="B12" s="357" t="s">
        <v>484</v>
      </c>
      <c r="C12" s="349" t="s">
        <v>487</v>
      </c>
      <c r="D12" s="358" t="n">
        <v>240</v>
      </c>
      <c r="E12" s="359"/>
      <c r="F12" s="346"/>
    </row>
    <row r="13" s="340" customFormat="true" ht="15" hidden="false" customHeight="true" outlineLevel="0" collapsed="false">
      <c r="A13" s="356" t="s">
        <v>488</v>
      </c>
      <c r="B13" s="357" t="s">
        <v>484</v>
      </c>
      <c r="C13" s="349" t="s">
        <v>487</v>
      </c>
      <c r="D13" s="358" t="n">
        <v>240</v>
      </c>
      <c r="E13" s="359"/>
      <c r="F13" s="346"/>
    </row>
    <row r="14" s="364" customFormat="true" ht="15" hidden="false" customHeight="true" outlineLevel="0" collapsed="false">
      <c r="A14" s="336" t="s">
        <v>489</v>
      </c>
      <c r="B14" s="336"/>
      <c r="C14" s="336"/>
      <c r="D14" s="337"/>
      <c r="E14" s="360"/>
      <c r="F14" s="361"/>
      <c r="G14" s="362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363"/>
      <c r="AN14" s="363"/>
      <c r="AO14" s="363"/>
      <c r="AP14" s="363"/>
      <c r="AQ14" s="363"/>
      <c r="AR14" s="363"/>
      <c r="AS14" s="363"/>
      <c r="AT14" s="363"/>
      <c r="AU14" s="363"/>
      <c r="AV14" s="363"/>
      <c r="AW14" s="363"/>
      <c r="AX14" s="363"/>
      <c r="AY14" s="363"/>
      <c r="AZ14" s="363"/>
      <c r="BA14" s="363"/>
      <c r="BB14" s="363"/>
      <c r="BC14" s="363"/>
      <c r="BD14" s="363"/>
      <c r="BE14" s="363"/>
      <c r="BF14" s="363"/>
      <c r="BG14" s="363"/>
      <c r="BH14" s="363"/>
      <c r="BI14" s="363"/>
      <c r="BJ14" s="363"/>
      <c r="BK14" s="363"/>
      <c r="BL14" s="363"/>
      <c r="BM14" s="363"/>
      <c r="BN14" s="363"/>
    </row>
    <row r="15" s="340" customFormat="true" ht="15" hidden="false" customHeight="true" outlineLevel="0" collapsed="false">
      <c r="A15" s="356" t="s">
        <v>490</v>
      </c>
      <c r="B15" s="357" t="s">
        <v>491</v>
      </c>
      <c r="C15" s="349" t="s">
        <v>492</v>
      </c>
      <c r="D15" s="358" t="n">
        <v>2300</v>
      </c>
      <c r="E15" s="359"/>
      <c r="F15" s="346"/>
    </row>
    <row r="16" s="340" customFormat="true" ht="15" hidden="false" customHeight="true" outlineLevel="0" collapsed="false">
      <c r="A16" s="356" t="s">
        <v>493</v>
      </c>
      <c r="B16" s="357" t="s">
        <v>494</v>
      </c>
      <c r="C16" s="349" t="s">
        <v>495</v>
      </c>
      <c r="D16" s="358" t="n">
        <v>3000</v>
      </c>
      <c r="E16" s="359"/>
      <c r="F16" s="346" t="n">
        <f aca="false">D16*E16</f>
        <v>0</v>
      </c>
    </row>
    <row r="17" s="340" customFormat="true" ht="15" hidden="false" customHeight="true" outlineLevel="0" collapsed="false">
      <c r="A17" s="365" t="s">
        <v>496</v>
      </c>
      <c r="B17" s="366" t="s">
        <v>497</v>
      </c>
      <c r="C17" s="367" t="s">
        <v>498</v>
      </c>
      <c r="D17" s="358" t="s">
        <v>499</v>
      </c>
      <c r="E17" s="368"/>
      <c r="F17" s="369"/>
    </row>
    <row r="18" s="340" customFormat="true" ht="15" hidden="false" customHeight="true" outlineLevel="0" collapsed="false">
      <c r="A18" s="365" t="s">
        <v>500</v>
      </c>
      <c r="B18" s="366" t="s">
        <v>501</v>
      </c>
      <c r="C18" s="349" t="s">
        <v>502</v>
      </c>
      <c r="D18" s="358" t="s">
        <v>503</v>
      </c>
      <c r="E18" s="368"/>
      <c r="F18" s="369"/>
    </row>
    <row r="19" s="340" customFormat="true" ht="15" hidden="false" customHeight="true" outlineLevel="0" collapsed="false">
      <c r="A19" s="365" t="s">
        <v>504</v>
      </c>
      <c r="B19" s="366" t="s">
        <v>505</v>
      </c>
      <c r="C19" s="349" t="s">
        <v>506</v>
      </c>
      <c r="D19" s="358" t="s">
        <v>507</v>
      </c>
      <c r="E19" s="368"/>
      <c r="F19" s="369"/>
    </row>
    <row r="20" s="340" customFormat="true" ht="15" hidden="false" customHeight="true" outlineLevel="0" collapsed="false">
      <c r="A20" s="365" t="s">
        <v>508</v>
      </c>
      <c r="B20" s="366" t="s">
        <v>509</v>
      </c>
      <c r="C20" s="349" t="s">
        <v>510</v>
      </c>
      <c r="D20" s="358" t="s">
        <v>511</v>
      </c>
      <c r="E20" s="368"/>
      <c r="F20" s="369"/>
    </row>
    <row r="21" s="340" customFormat="true" ht="15" hidden="false" customHeight="true" outlineLevel="0" collapsed="false">
      <c r="A21" s="365" t="s">
        <v>512</v>
      </c>
      <c r="B21" s="366" t="s">
        <v>513</v>
      </c>
      <c r="C21" s="349" t="s">
        <v>514</v>
      </c>
      <c r="D21" s="358" t="n">
        <v>7500</v>
      </c>
      <c r="E21" s="368"/>
      <c r="F21" s="369"/>
    </row>
    <row r="22" s="340" customFormat="true" ht="15" hidden="false" customHeight="true" outlineLevel="0" collapsed="false">
      <c r="A22" s="365" t="s">
        <v>515</v>
      </c>
      <c r="B22" s="366" t="s">
        <v>516</v>
      </c>
      <c r="C22" s="349" t="s">
        <v>517</v>
      </c>
      <c r="D22" s="358" t="s">
        <v>518</v>
      </c>
      <c r="E22" s="368"/>
      <c r="F22" s="369"/>
    </row>
    <row r="23" s="340" customFormat="true" ht="15" hidden="false" customHeight="true" outlineLevel="0" collapsed="false">
      <c r="A23" s="365" t="s">
        <v>519</v>
      </c>
      <c r="B23" s="366" t="s">
        <v>520</v>
      </c>
      <c r="C23" s="349" t="s">
        <v>521</v>
      </c>
      <c r="D23" s="358" t="s">
        <v>522</v>
      </c>
      <c r="E23" s="368"/>
      <c r="F23" s="369"/>
    </row>
    <row r="24" s="364" customFormat="true" ht="15" hidden="false" customHeight="true" outlineLevel="0" collapsed="false">
      <c r="A24" s="336" t="s">
        <v>523</v>
      </c>
      <c r="B24" s="336"/>
      <c r="C24" s="336"/>
      <c r="D24" s="337"/>
      <c r="E24" s="360"/>
      <c r="F24" s="361"/>
      <c r="G24" s="362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</row>
    <row r="25" s="340" customFormat="true" ht="15" hidden="false" customHeight="true" outlineLevel="0" collapsed="false">
      <c r="A25" s="356" t="s">
        <v>524</v>
      </c>
      <c r="B25" s="357" t="s">
        <v>525</v>
      </c>
      <c r="C25" s="349" t="s">
        <v>492</v>
      </c>
      <c r="D25" s="358" t="n">
        <v>1800</v>
      </c>
      <c r="E25" s="359"/>
      <c r="F25" s="346"/>
    </row>
    <row r="26" s="340" customFormat="true" ht="15" hidden="false" customHeight="true" outlineLevel="0" collapsed="false">
      <c r="A26" s="356" t="s">
        <v>526</v>
      </c>
      <c r="B26" s="357" t="s">
        <v>527</v>
      </c>
      <c r="C26" s="349" t="s">
        <v>495</v>
      </c>
      <c r="D26" s="358" t="n">
        <v>2700</v>
      </c>
      <c r="E26" s="359"/>
      <c r="F26" s="346"/>
    </row>
    <row r="27" s="340" customFormat="true" ht="15" hidden="false" customHeight="true" outlineLevel="0" collapsed="false">
      <c r="A27" s="356" t="s">
        <v>528</v>
      </c>
      <c r="B27" s="357" t="s">
        <v>529</v>
      </c>
      <c r="C27" s="349" t="s">
        <v>506</v>
      </c>
      <c r="D27" s="358" t="n">
        <v>3600</v>
      </c>
      <c r="E27" s="359"/>
      <c r="F27" s="346"/>
    </row>
    <row r="28" s="340" customFormat="true" ht="15" hidden="false" customHeight="true" outlineLevel="0" collapsed="false">
      <c r="A28" s="365" t="s">
        <v>530</v>
      </c>
      <c r="B28" s="366" t="s">
        <v>531</v>
      </c>
      <c r="C28" s="349" t="s">
        <v>532</v>
      </c>
      <c r="D28" s="358" t="n">
        <v>300</v>
      </c>
      <c r="E28" s="368"/>
      <c r="F28" s="369"/>
    </row>
    <row r="29" s="340" customFormat="true" ht="15" hidden="false" customHeight="true" outlineLevel="0" collapsed="false">
      <c r="A29" s="365" t="s">
        <v>533</v>
      </c>
      <c r="B29" s="366"/>
      <c r="C29" s="349" t="s">
        <v>534</v>
      </c>
      <c r="D29" s="358" t="n">
        <v>15</v>
      </c>
      <c r="E29" s="368"/>
      <c r="F29" s="369"/>
    </row>
    <row r="30" s="340" customFormat="true" ht="15" hidden="false" customHeight="true" outlineLevel="0" collapsed="false">
      <c r="A30" s="365" t="s">
        <v>535</v>
      </c>
      <c r="B30" s="366"/>
      <c r="C30" s="349" t="s">
        <v>536</v>
      </c>
      <c r="D30" s="358" t="n">
        <v>250</v>
      </c>
      <c r="E30" s="368"/>
      <c r="F30" s="369"/>
    </row>
    <row r="31" s="364" customFormat="true" ht="15" hidden="false" customHeight="true" outlineLevel="0" collapsed="false">
      <c r="A31" s="336" t="s">
        <v>537</v>
      </c>
      <c r="B31" s="336"/>
      <c r="C31" s="336"/>
      <c r="D31" s="337"/>
      <c r="E31" s="360"/>
      <c r="F31" s="361"/>
      <c r="G31" s="362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363"/>
      <c r="BG31" s="363"/>
      <c r="BH31" s="363"/>
      <c r="BI31" s="363"/>
      <c r="BJ31" s="363"/>
      <c r="BK31" s="363"/>
      <c r="BL31" s="363"/>
      <c r="BM31" s="363"/>
      <c r="BN31" s="363"/>
    </row>
    <row r="32" s="340" customFormat="true" ht="15" hidden="false" customHeight="true" outlineLevel="0" collapsed="false">
      <c r="A32" s="365" t="s">
        <v>538</v>
      </c>
      <c r="B32" s="366"/>
      <c r="C32" s="349" t="s">
        <v>539</v>
      </c>
      <c r="D32" s="358" t="s">
        <v>540</v>
      </c>
      <c r="E32" s="368"/>
      <c r="F32" s="369"/>
    </row>
    <row r="33" s="340" customFormat="true" ht="15" hidden="false" customHeight="true" outlineLevel="0" collapsed="false">
      <c r="A33" s="336" t="s">
        <v>541</v>
      </c>
      <c r="B33" s="336"/>
      <c r="C33" s="336"/>
      <c r="D33" s="337"/>
      <c r="E33" s="370"/>
      <c r="F33" s="361"/>
    </row>
    <row r="34" s="340" customFormat="true" ht="15" hidden="false" customHeight="true" outlineLevel="0" collapsed="false">
      <c r="A34" s="371" t="s">
        <v>542</v>
      </c>
      <c r="B34" s="342"/>
      <c r="C34" s="353"/>
      <c r="D34" s="352" t="n">
        <v>400</v>
      </c>
      <c r="E34" s="359"/>
      <c r="F34" s="369" t="n">
        <f aca="false">D34*E34</f>
        <v>0</v>
      </c>
    </row>
    <row r="35" s="340" customFormat="true" ht="15" hidden="false" customHeight="true" outlineLevel="0" collapsed="false">
      <c r="A35" s="371" t="s">
        <v>543</v>
      </c>
      <c r="B35" s="372"/>
      <c r="C35" s="353"/>
      <c r="D35" s="352" t="n">
        <v>850</v>
      </c>
      <c r="E35" s="359"/>
      <c r="F35" s="369"/>
    </row>
    <row r="36" s="340" customFormat="true" ht="15" hidden="false" customHeight="true" outlineLevel="0" collapsed="false">
      <c r="A36" s="371" t="s">
        <v>544</v>
      </c>
      <c r="B36" s="372"/>
      <c r="C36" s="353"/>
      <c r="D36" s="352" t="n">
        <v>1100</v>
      </c>
      <c r="E36" s="359"/>
      <c r="F36" s="369"/>
    </row>
    <row r="37" s="340" customFormat="true" ht="15" hidden="false" customHeight="true" outlineLevel="0" collapsed="false">
      <c r="A37" s="371" t="s">
        <v>545</v>
      </c>
      <c r="B37" s="372"/>
      <c r="C37" s="353"/>
      <c r="D37" s="352" t="n">
        <v>1400</v>
      </c>
      <c r="E37" s="359"/>
      <c r="F37" s="369"/>
    </row>
    <row r="38" s="340" customFormat="true" ht="15" hidden="false" customHeight="true" outlineLevel="0" collapsed="false">
      <c r="A38" s="371" t="s">
        <v>546</v>
      </c>
      <c r="B38" s="372"/>
      <c r="C38" s="353"/>
      <c r="D38" s="352" t="n">
        <v>1400</v>
      </c>
      <c r="E38" s="359"/>
      <c r="F38" s="369"/>
    </row>
    <row r="39" s="340" customFormat="true" ht="15" hidden="false" customHeight="true" outlineLevel="0" collapsed="false">
      <c r="A39" s="371" t="s">
        <v>547</v>
      </c>
      <c r="B39" s="373"/>
      <c r="C39" s="349"/>
      <c r="D39" s="358" t="n">
        <v>2500</v>
      </c>
      <c r="E39" s="355"/>
      <c r="F39" s="346" t="n">
        <f aca="false">D39*E39</f>
        <v>0</v>
      </c>
    </row>
    <row r="40" s="340" customFormat="true" ht="15" hidden="false" customHeight="true" outlineLevel="0" collapsed="false">
      <c r="A40" s="371" t="s">
        <v>548</v>
      </c>
      <c r="B40" s="373"/>
      <c r="C40" s="374"/>
      <c r="D40" s="358" t="n">
        <v>1700</v>
      </c>
      <c r="E40" s="359"/>
      <c r="F40" s="346" t="n">
        <f aca="false">D40*E40</f>
        <v>0</v>
      </c>
    </row>
    <row r="41" s="340" customFormat="true" ht="15" hidden="false" customHeight="true" outlineLevel="0" collapsed="false">
      <c r="A41" s="371" t="s">
        <v>549</v>
      </c>
      <c r="B41" s="373"/>
      <c r="C41" s="375"/>
      <c r="D41" s="376" t="s">
        <v>550</v>
      </c>
      <c r="E41" s="359"/>
      <c r="F41" s="369"/>
    </row>
    <row r="42" s="340" customFormat="true" ht="15" hidden="false" customHeight="true" outlineLevel="0" collapsed="false">
      <c r="A42" s="371" t="s">
        <v>551</v>
      </c>
      <c r="B42" s="373"/>
      <c r="C42" s="375"/>
      <c r="D42" s="376" t="s">
        <v>552</v>
      </c>
      <c r="E42" s="359"/>
      <c r="F42" s="369"/>
    </row>
    <row r="43" s="340" customFormat="true" ht="15" hidden="false" customHeight="true" outlineLevel="0" collapsed="false">
      <c r="A43" s="371" t="s">
        <v>553</v>
      </c>
      <c r="B43" s="373"/>
      <c r="C43" s="375"/>
      <c r="D43" s="376" t="s">
        <v>550</v>
      </c>
      <c r="E43" s="359"/>
      <c r="F43" s="369"/>
    </row>
    <row r="44" s="340" customFormat="true" ht="15" hidden="false" customHeight="true" outlineLevel="0" collapsed="false">
      <c r="A44" s="371" t="s">
        <v>554</v>
      </c>
      <c r="B44" s="373"/>
      <c r="C44" s="375"/>
      <c r="D44" s="376" t="n">
        <v>800</v>
      </c>
      <c r="E44" s="359"/>
      <c r="F44" s="369"/>
    </row>
    <row r="45" s="340" customFormat="true" ht="15" hidden="false" customHeight="true" outlineLevel="0" collapsed="false">
      <c r="A45" s="371"/>
      <c r="B45" s="373"/>
      <c r="C45" s="375"/>
      <c r="D45" s="376"/>
      <c r="E45" s="359"/>
      <c r="F45" s="369"/>
    </row>
    <row r="46" s="340" customFormat="true" ht="15" hidden="false" customHeight="true" outlineLevel="0" collapsed="false">
      <c r="A46" s="371"/>
      <c r="B46" s="373"/>
      <c r="C46" s="375"/>
      <c r="D46" s="376"/>
      <c r="E46" s="359"/>
      <c r="F46" s="369"/>
    </row>
    <row r="47" s="364" customFormat="true" ht="17.25" hidden="false" customHeight="true" outlineLevel="0" collapsed="false">
      <c r="A47" s="377" t="s">
        <v>555</v>
      </c>
      <c r="B47" s="377"/>
      <c r="C47" s="377"/>
      <c r="D47" s="337"/>
      <c r="E47" s="360"/>
      <c r="F47" s="361"/>
      <c r="G47" s="362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  <c r="AX47" s="363"/>
      <c r="AY47" s="363"/>
      <c r="AZ47" s="363"/>
      <c r="BA47" s="363"/>
      <c r="BB47" s="363"/>
      <c r="BC47" s="363"/>
      <c r="BD47" s="363"/>
      <c r="BE47" s="363"/>
      <c r="BF47" s="363"/>
      <c r="BG47" s="363"/>
      <c r="BH47" s="363"/>
      <c r="BI47" s="363"/>
      <c r="BJ47" s="363"/>
      <c r="BK47" s="363"/>
      <c r="BL47" s="363"/>
      <c r="BM47" s="363"/>
      <c r="BN47" s="363"/>
    </row>
    <row r="48" s="340" customFormat="true" ht="15" hidden="false" customHeight="true" outlineLevel="0" collapsed="false">
      <c r="A48" s="371" t="s">
        <v>556</v>
      </c>
      <c r="B48" s="378" t="s">
        <v>557</v>
      </c>
      <c r="C48" s="375"/>
      <c r="D48" s="376" t="n">
        <v>2300</v>
      </c>
      <c r="E48" s="359"/>
      <c r="F48" s="369"/>
    </row>
    <row r="49" s="340" customFormat="true" ht="15" hidden="false" customHeight="true" outlineLevel="0" collapsed="false">
      <c r="A49" s="371" t="s">
        <v>558</v>
      </c>
      <c r="B49" s="378" t="s">
        <v>559</v>
      </c>
      <c r="C49" s="375"/>
      <c r="D49" s="376" t="n">
        <v>2900</v>
      </c>
      <c r="E49" s="359"/>
      <c r="F49" s="369"/>
    </row>
    <row r="50" s="340" customFormat="true" ht="15" hidden="false" customHeight="true" outlineLevel="0" collapsed="false">
      <c r="A50" s="371" t="s">
        <v>560</v>
      </c>
      <c r="B50" s="378" t="s">
        <v>561</v>
      </c>
      <c r="C50" s="375"/>
      <c r="D50" s="376" t="n">
        <v>3400</v>
      </c>
      <c r="E50" s="359"/>
      <c r="F50" s="369"/>
    </row>
    <row r="51" s="340" customFormat="true" ht="15" hidden="false" customHeight="true" outlineLevel="0" collapsed="false">
      <c r="A51" s="371" t="s">
        <v>562</v>
      </c>
      <c r="B51" s="378" t="s">
        <v>563</v>
      </c>
      <c r="C51" s="375"/>
      <c r="D51" s="376" t="n">
        <v>4300</v>
      </c>
      <c r="E51" s="359"/>
      <c r="F51" s="369"/>
    </row>
    <row r="52" s="340" customFormat="true" ht="15" hidden="false" customHeight="true" outlineLevel="0" collapsed="false">
      <c r="A52" s="371"/>
      <c r="B52" s="373"/>
      <c r="C52" s="375"/>
      <c r="D52" s="376"/>
      <c r="E52" s="359"/>
      <c r="F52" s="369"/>
    </row>
    <row r="53" customFormat="false" ht="24.95" hidden="false" customHeight="true" outlineLevel="0" collapsed="false">
      <c r="A53" s="100" t="s">
        <v>288</v>
      </c>
      <c r="B53" s="101"/>
      <c r="C53" s="102"/>
      <c r="D53" s="379"/>
      <c r="E53" s="380"/>
      <c r="F53" s="381"/>
    </row>
    <row r="54" customFormat="false" ht="15" hidden="false" customHeight="true" outlineLevel="0" collapsed="false">
      <c r="A54" s="111" t="s">
        <v>564</v>
      </c>
      <c r="B54" s="382"/>
      <c r="C54" s="374" t="s">
        <v>565</v>
      </c>
      <c r="D54" s="354" t="n">
        <v>65</v>
      </c>
      <c r="E54" s="383"/>
      <c r="F54" s="384" t="n">
        <f aca="false">D54*E54</f>
        <v>0</v>
      </c>
    </row>
    <row r="55" customFormat="false" ht="15" hidden="false" customHeight="true" outlineLevel="0" collapsed="false">
      <c r="A55" s="111" t="s">
        <v>566</v>
      </c>
      <c r="B55" s="385"/>
      <c r="C55" s="374" t="s">
        <v>565</v>
      </c>
      <c r="D55" s="358" t="n">
        <v>85</v>
      </c>
      <c r="E55" s="386"/>
      <c r="F55" s="384" t="n">
        <f aca="false">D55*E55</f>
        <v>0</v>
      </c>
    </row>
    <row r="56" customFormat="false" ht="15" hidden="false" customHeight="true" outlineLevel="0" collapsed="false">
      <c r="A56" s="111" t="s">
        <v>567</v>
      </c>
      <c r="B56" s="385"/>
      <c r="C56" s="374" t="s">
        <v>565</v>
      </c>
      <c r="D56" s="358" t="n">
        <v>100</v>
      </c>
      <c r="E56" s="387"/>
      <c r="F56" s="384" t="n">
        <f aca="false">D56*E56</f>
        <v>0</v>
      </c>
    </row>
    <row r="57" customFormat="false" ht="15" hidden="false" customHeight="true" outlineLevel="0" collapsed="false">
      <c r="A57" s="111" t="s">
        <v>568</v>
      </c>
      <c r="B57" s="385"/>
      <c r="C57" s="374" t="s">
        <v>565</v>
      </c>
      <c r="D57" s="358" t="n">
        <v>130</v>
      </c>
      <c r="E57" s="387"/>
      <c r="F57" s="384" t="n">
        <f aca="false">D57*E57</f>
        <v>0</v>
      </c>
    </row>
    <row r="58" customFormat="false" ht="15" hidden="false" customHeight="true" outlineLevel="0" collapsed="false">
      <c r="A58" s="171" t="s">
        <v>569</v>
      </c>
      <c r="B58" s="385"/>
      <c r="C58" s="374"/>
      <c r="D58" s="358" t="n">
        <v>3</v>
      </c>
      <c r="E58" s="387"/>
      <c r="F58" s="384" t="n">
        <f aca="false">D58*E58</f>
        <v>0</v>
      </c>
    </row>
    <row r="59" customFormat="false" ht="15" hidden="false" customHeight="true" outlineLevel="0" collapsed="false">
      <c r="A59" s="171" t="s">
        <v>570</v>
      </c>
      <c r="B59" s="385"/>
      <c r="C59" s="374" t="s">
        <v>571</v>
      </c>
      <c r="D59" s="358" t="n">
        <v>115</v>
      </c>
      <c r="E59" s="387"/>
      <c r="F59" s="384" t="n">
        <f aca="false">D59*E59</f>
        <v>0</v>
      </c>
    </row>
    <row r="60" customFormat="false" ht="15" hidden="false" customHeight="true" outlineLevel="0" collapsed="false">
      <c r="A60" s="114"/>
      <c r="B60" s="385"/>
      <c r="C60" s="116"/>
      <c r="D60" s="388"/>
      <c r="E60" s="387"/>
      <c r="F60" s="384" t="n">
        <f aca="false">D60*E60</f>
        <v>0</v>
      </c>
    </row>
    <row r="61" customFormat="false" ht="18" hidden="false" customHeight="true" outlineLevel="0" collapsed="false">
      <c r="A61" s="121"/>
      <c r="B61" s="249"/>
      <c r="C61" s="123"/>
      <c r="D61" s="250"/>
      <c r="E61" s="389" t="s">
        <v>5</v>
      </c>
      <c r="F61" s="126" t="s">
        <v>6</v>
      </c>
    </row>
    <row r="62" customFormat="false" ht="18" hidden="false" customHeight="true" outlineLevel="0" collapsed="false">
      <c r="A62" s="127" t="s">
        <v>298</v>
      </c>
      <c r="B62" s="249"/>
      <c r="C62" s="390" t="s">
        <v>299</v>
      </c>
      <c r="D62" s="390"/>
      <c r="E62" s="254" t="n">
        <f aca="false">SUM(E9:E16,E32,E39,E54:E60)</f>
        <v>0</v>
      </c>
      <c r="F62" s="255" t="n">
        <f aca="false">SUM(F5:F16,F32,F34:F40,F54:F60)</f>
        <v>0</v>
      </c>
    </row>
    <row r="63" customFormat="false" ht="18" hidden="false" customHeight="true" outlineLevel="0" collapsed="false">
      <c r="A63" s="127" t="s">
        <v>300</v>
      </c>
    </row>
    <row r="64" customFormat="false" ht="18" hidden="false" customHeight="true" outlineLevel="0" collapsed="false">
      <c r="A64" s="130" t="s">
        <v>572</v>
      </c>
      <c r="B64" s="391"/>
    </row>
    <row r="65" customFormat="false" ht="18" hidden="false" customHeight="true" outlineLevel="0" collapsed="false">
      <c r="A65" s="130" t="s">
        <v>573</v>
      </c>
    </row>
    <row r="66" customFormat="false" ht="18" hidden="false" customHeight="true" outlineLevel="0" collapsed="false">
      <c r="A66" s="130"/>
    </row>
    <row r="67" customFormat="false" ht="18" hidden="false" customHeight="true" outlineLevel="0" collapsed="false">
      <c r="A67" s="130" t="s">
        <v>574</v>
      </c>
      <c r="F67" s="392"/>
    </row>
    <row r="68" customFormat="false" ht="18" hidden="false" customHeight="true" outlineLevel="0" collapsed="false">
      <c r="A68" s="131" t="s">
        <v>303</v>
      </c>
      <c r="F68" s="392"/>
    </row>
    <row r="69" customFormat="false" ht="18" hidden="false" customHeight="true" outlineLevel="0" collapsed="false">
      <c r="A69" s="131" t="s">
        <v>304</v>
      </c>
      <c r="F69" s="392"/>
    </row>
    <row r="70" customFormat="false" ht="25.5" hidden="false" customHeight="true" outlineLevel="0" collapsed="false">
      <c r="A70" s="393" t="s">
        <v>575</v>
      </c>
      <c r="F70" s="392"/>
    </row>
    <row r="71" customFormat="false" ht="28.5" hidden="false" customHeight="true" outlineLevel="0" collapsed="false">
      <c r="A71" s="166"/>
      <c r="F71" s="392"/>
    </row>
    <row r="72" customFormat="false" ht="15" hidden="false" customHeight="true" outlineLevel="0" collapsed="false">
      <c r="F72" s="394"/>
    </row>
    <row r="73" customFormat="false" ht="15" hidden="false" customHeight="true" outlineLevel="0" collapsed="false">
      <c r="F73" s="394"/>
    </row>
    <row r="74" customFormat="false" ht="18.75" hidden="false" customHeight="true" outlineLevel="0" collapsed="false">
      <c r="F74" s="394"/>
    </row>
    <row r="75" customFormat="false" ht="15" hidden="false" customHeight="true" outlineLevel="0" collapsed="false">
      <c r="B75" s="395"/>
    </row>
    <row r="77" customFormat="false" ht="15" hidden="false" customHeight="true" outlineLevel="0" collapsed="false">
      <c r="B77" s="396"/>
    </row>
    <row r="79" customFormat="false" ht="15" hidden="false" customHeight="true" outlineLevel="0" collapsed="false">
      <c r="B79" s="396"/>
    </row>
    <row r="81" customFormat="false" ht="15" hidden="false" customHeight="true" outlineLevel="0" collapsed="false">
      <c r="B81" s="396"/>
    </row>
    <row r="83" customFormat="false" ht="15" hidden="false" customHeight="true" outlineLevel="0" collapsed="false">
      <c r="B83" s="396"/>
    </row>
    <row r="84" customFormat="false" ht="15" hidden="false" customHeight="true" outlineLevel="0" collapsed="false">
      <c r="B84" s="397"/>
    </row>
    <row r="85" customFormat="false" ht="15" hidden="false" customHeight="true" outlineLevel="0" collapsed="false">
      <c r="B85" s="397"/>
    </row>
  </sheetData>
  <sheetProtection sheet="true" password="c677" objects="true" scenarios="true"/>
  <protectedRanges>
    <protectedRange name="Диапазон изиенений_1" password="c677" sqref="E54:E60 E48:E52 E9:E13 E32:E46 E15:E23 E25:E30"/>
  </protectedRanges>
  <mergeCells count="9">
    <mergeCell ref="A1:D1"/>
    <mergeCell ref="A4:C4"/>
    <mergeCell ref="A14:C14"/>
    <mergeCell ref="A24:C24"/>
    <mergeCell ref="A31:C31"/>
    <mergeCell ref="A33:C33"/>
    <mergeCell ref="A47:C47"/>
    <mergeCell ref="C62:D62"/>
    <mergeCell ref="F67:F71"/>
  </mergeCells>
  <hyperlinks>
    <hyperlink ref="A68" r:id="rId1" display="E-mail: strategia@list.ru"/>
    <hyperlink ref="A69" r:id="rId2" display="Сайт: http://www.k-strategia.ru/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2.14"/>
    <col collapsed="false" customWidth="true" hidden="false" outlineLevel="0" max="3" min="3" style="2" width="8.56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24.28"/>
  </cols>
  <sheetData>
    <row r="1" customFormat="false" ht="39.95" hidden="false" customHeight="true" outlineLevel="0" collapsed="false">
      <c r="A1" s="398" t="s">
        <v>576</v>
      </c>
      <c r="B1" s="398"/>
      <c r="C1" s="398"/>
      <c r="D1" s="398"/>
      <c r="E1" s="399"/>
      <c r="F1" s="399"/>
    </row>
    <row r="2" customFormat="false" ht="15" hidden="false" customHeight="true" outlineLevel="0" collapsed="false">
      <c r="A2" s="327" t="s">
        <v>1</v>
      </c>
      <c r="B2" s="328" t="s">
        <v>2</v>
      </c>
      <c r="C2" s="328" t="s">
        <v>3</v>
      </c>
      <c r="D2" s="329" t="s">
        <v>4</v>
      </c>
      <c r="E2" s="330" t="s">
        <v>5</v>
      </c>
      <c r="F2" s="400" t="s">
        <v>6</v>
      </c>
    </row>
    <row r="3" customFormat="false" ht="24.75" hidden="false" customHeight="true" outlineLevel="0" collapsed="false">
      <c r="A3" s="331" t="s">
        <v>577</v>
      </c>
      <c r="B3" s="332"/>
      <c r="C3" s="47"/>
      <c r="D3" s="333"/>
      <c r="E3" s="334"/>
      <c r="F3" s="401"/>
    </row>
    <row r="4" s="405" customFormat="true" ht="18" hidden="false" customHeight="true" outlineLevel="0" collapsed="false">
      <c r="A4" s="402" t="s">
        <v>578</v>
      </c>
      <c r="B4" s="342" t="s">
        <v>579</v>
      </c>
      <c r="C4" s="342" t="s">
        <v>580</v>
      </c>
      <c r="D4" s="403" t="n">
        <v>70</v>
      </c>
      <c r="E4" s="355"/>
      <c r="F4" s="404" t="n">
        <f aca="false">D4*E4</f>
        <v>0</v>
      </c>
    </row>
    <row r="5" s="405" customFormat="true" ht="17.25" hidden="false" customHeight="true" outlineLevel="0" collapsed="false">
      <c r="A5" s="402" t="s">
        <v>581</v>
      </c>
      <c r="B5" s="342" t="s">
        <v>582</v>
      </c>
      <c r="C5" s="342" t="s">
        <v>580</v>
      </c>
      <c r="D5" s="406" t="n">
        <v>80</v>
      </c>
      <c r="E5" s="359"/>
      <c r="F5" s="404" t="n">
        <f aca="false">D5*E5</f>
        <v>0</v>
      </c>
    </row>
    <row r="6" s="405" customFormat="true" ht="20.25" hidden="false" customHeight="true" outlineLevel="0" collapsed="false">
      <c r="A6" s="402" t="s">
        <v>583</v>
      </c>
      <c r="B6" s="372" t="s">
        <v>584</v>
      </c>
      <c r="C6" s="343" t="s">
        <v>585</v>
      </c>
      <c r="D6" s="406" t="n">
        <v>100</v>
      </c>
      <c r="E6" s="359"/>
      <c r="F6" s="404" t="n">
        <f aca="false">D6*E6</f>
        <v>0</v>
      </c>
    </row>
    <row r="7" s="405" customFormat="true" ht="18" hidden="false" customHeight="true" outlineLevel="0" collapsed="false">
      <c r="A7" s="402" t="s">
        <v>586</v>
      </c>
      <c r="B7" s="372" t="s">
        <v>587</v>
      </c>
      <c r="C7" s="342" t="s">
        <v>588</v>
      </c>
      <c r="D7" s="406" t="n">
        <v>260</v>
      </c>
      <c r="E7" s="359"/>
      <c r="F7" s="404" t="n">
        <f aca="false">D7*E7</f>
        <v>0</v>
      </c>
    </row>
    <row r="8" s="405" customFormat="true" ht="15" hidden="false" customHeight="true" outlineLevel="0" collapsed="false">
      <c r="A8" s="402" t="s">
        <v>589</v>
      </c>
      <c r="B8" s="372"/>
      <c r="C8" s="343" t="s">
        <v>585</v>
      </c>
      <c r="D8" s="403" t="n">
        <v>10</v>
      </c>
      <c r="E8" s="407"/>
      <c r="F8" s="404" t="n">
        <f aca="false">D8*E8</f>
        <v>0</v>
      </c>
    </row>
    <row r="9" s="409" customFormat="true" ht="15" hidden="false" customHeight="true" outlineLevel="0" collapsed="false">
      <c r="A9" s="402" t="s">
        <v>590</v>
      </c>
      <c r="B9" s="342"/>
      <c r="C9" s="342" t="s">
        <v>580</v>
      </c>
      <c r="D9" s="406" t="n">
        <v>10</v>
      </c>
      <c r="E9" s="355"/>
      <c r="F9" s="404" t="n">
        <f aca="false">D9*E9</f>
        <v>0</v>
      </c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</row>
    <row r="10" s="405" customFormat="true" ht="15" hidden="false" customHeight="true" outlineLevel="0" collapsed="false">
      <c r="A10" s="410" t="s">
        <v>591</v>
      </c>
      <c r="B10" s="411"/>
      <c r="C10" s="342" t="s">
        <v>588</v>
      </c>
      <c r="D10" s="403" t="n">
        <v>12</v>
      </c>
      <c r="E10" s="359"/>
      <c r="F10" s="404" t="n">
        <f aca="false">D10*E10</f>
        <v>0</v>
      </c>
    </row>
    <row r="11" s="405" customFormat="true" ht="15" hidden="false" customHeight="true" outlineLevel="0" collapsed="false">
      <c r="A11" s="402" t="s">
        <v>592</v>
      </c>
      <c r="B11" s="342"/>
      <c r="C11" s="342" t="s">
        <v>588</v>
      </c>
      <c r="D11" s="406" t="n">
        <v>10</v>
      </c>
      <c r="E11" s="359"/>
      <c r="F11" s="404" t="n">
        <f aca="false">D11*E11</f>
        <v>0</v>
      </c>
    </row>
    <row r="12" s="405" customFormat="true" ht="15" hidden="false" customHeight="true" outlineLevel="0" collapsed="false">
      <c r="A12" s="412" t="s">
        <v>593</v>
      </c>
      <c r="B12" s="342"/>
      <c r="C12" s="342" t="s">
        <v>580</v>
      </c>
      <c r="D12" s="406" t="n">
        <v>10</v>
      </c>
      <c r="E12" s="355"/>
      <c r="F12" s="404" t="n">
        <f aca="false">D12*E12</f>
        <v>0</v>
      </c>
    </row>
    <row r="13" s="405" customFormat="true" ht="18" hidden="false" customHeight="true" outlineLevel="0" collapsed="false">
      <c r="A13" s="412" t="s">
        <v>594</v>
      </c>
      <c r="B13" s="413" t="s">
        <v>595</v>
      </c>
      <c r="C13" s="343" t="s">
        <v>580</v>
      </c>
      <c r="D13" s="414" t="n">
        <v>55</v>
      </c>
      <c r="E13" s="415"/>
      <c r="F13" s="404" t="n">
        <f aca="false">D13*E13</f>
        <v>0</v>
      </c>
    </row>
    <row r="14" s="269" customFormat="true" ht="15" hidden="false" customHeight="true" outlineLevel="0" collapsed="false">
      <c r="A14" s="416" t="s">
        <v>596</v>
      </c>
      <c r="B14" s="417" t="s">
        <v>597</v>
      </c>
      <c r="C14" s="417" t="s">
        <v>585</v>
      </c>
      <c r="D14" s="403" t="n">
        <v>80</v>
      </c>
      <c r="E14" s="415"/>
      <c r="F14" s="404" t="n">
        <f aca="false">D14*E14</f>
        <v>0</v>
      </c>
    </row>
    <row r="15" s="269" customFormat="true" ht="15" hidden="false" customHeight="true" outlineLevel="0" collapsed="false">
      <c r="A15" s="418" t="s">
        <v>598</v>
      </c>
      <c r="B15" s="417" t="s">
        <v>599</v>
      </c>
      <c r="C15" s="419" t="s">
        <v>600</v>
      </c>
      <c r="D15" s="406" t="n">
        <v>85</v>
      </c>
      <c r="E15" s="345"/>
      <c r="F15" s="404" t="n">
        <f aca="false">D15*E15</f>
        <v>0</v>
      </c>
    </row>
    <row r="16" s="269" customFormat="true" ht="15" hidden="false" customHeight="true" outlineLevel="0" collapsed="false">
      <c r="A16" s="418" t="s">
        <v>601</v>
      </c>
      <c r="B16" s="420" t="s">
        <v>602</v>
      </c>
      <c r="C16" s="419" t="s">
        <v>585</v>
      </c>
      <c r="D16" s="406" t="n">
        <v>175</v>
      </c>
      <c r="E16" s="407"/>
      <c r="F16" s="404" t="n">
        <f aca="false">D16*E16</f>
        <v>0</v>
      </c>
    </row>
    <row r="17" s="269" customFormat="true" ht="15" hidden="false" customHeight="true" outlineLevel="0" collapsed="false">
      <c r="A17" s="65" t="s">
        <v>603</v>
      </c>
      <c r="B17" s="53" t="s">
        <v>604</v>
      </c>
      <c r="C17" s="53" t="s">
        <v>605</v>
      </c>
      <c r="D17" s="26" t="n">
        <v>18</v>
      </c>
      <c r="E17" s="407"/>
      <c r="F17" s="404" t="n">
        <f aca="false">D17*E17</f>
        <v>0</v>
      </c>
    </row>
    <row r="18" s="269" customFormat="true" ht="15" hidden="false" customHeight="true" outlineLevel="0" collapsed="false">
      <c r="A18" s="65" t="s">
        <v>606</v>
      </c>
      <c r="B18" s="53" t="s">
        <v>607</v>
      </c>
      <c r="C18" s="53" t="s">
        <v>608</v>
      </c>
      <c r="D18" s="26" t="n">
        <v>30</v>
      </c>
      <c r="E18" s="407"/>
      <c r="F18" s="404" t="n">
        <f aca="false">D18*E18</f>
        <v>0</v>
      </c>
    </row>
    <row r="19" s="269" customFormat="true" ht="15" hidden="false" customHeight="true" outlineLevel="0" collapsed="false">
      <c r="A19" s="421" t="s">
        <v>609</v>
      </c>
      <c r="B19" s="422" t="s">
        <v>610</v>
      </c>
      <c r="C19" s="423" t="s">
        <v>120</v>
      </c>
      <c r="D19" s="26" t="n">
        <v>90</v>
      </c>
      <c r="E19" s="407"/>
      <c r="F19" s="404" t="n">
        <f aca="false">D19*E19</f>
        <v>0</v>
      </c>
    </row>
    <row r="20" s="269" customFormat="true" ht="15" hidden="false" customHeight="true" outlineLevel="0" collapsed="false">
      <c r="A20" s="424" t="s">
        <v>611</v>
      </c>
      <c r="B20" s="425" t="s">
        <v>612</v>
      </c>
      <c r="C20" s="426"/>
      <c r="D20" s="26" t="n">
        <v>45</v>
      </c>
      <c r="E20" s="407"/>
      <c r="F20" s="404" t="n">
        <f aca="false">D20*E20</f>
        <v>0</v>
      </c>
    </row>
    <row r="21" s="269" customFormat="true" ht="15" hidden="false" customHeight="true" outlineLevel="0" collapsed="false">
      <c r="A21" s="424" t="s">
        <v>613</v>
      </c>
      <c r="B21" s="425" t="s">
        <v>614</v>
      </c>
      <c r="C21" s="426"/>
      <c r="D21" s="26" t="n">
        <v>38</v>
      </c>
      <c r="E21" s="407"/>
      <c r="F21" s="404" t="n">
        <f aca="false">D21*E21</f>
        <v>0</v>
      </c>
    </row>
    <row r="22" s="269" customFormat="true" ht="15" hidden="false" customHeight="true" outlineLevel="0" collapsed="false">
      <c r="A22" s="424" t="s">
        <v>615</v>
      </c>
      <c r="B22" s="425" t="s">
        <v>616</v>
      </c>
      <c r="C22" s="426"/>
      <c r="D22" s="26" t="n">
        <v>55</v>
      </c>
      <c r="E22" s="407"/>
      <c r="F22" s="404" t="n">
        <f aca="false">D22*E22</f>
        <v>0</v>
      </c>
    </row>
    <row r="23" s="269" customFormat="true" ht="15" hidden="false" customHeight="true" outlineLevel="0" collapsed="false">
      <c r="A23" s="424" t="s">
        <v>617</v>
      </c>
      <c r="B23" s="425" t="s">
        <v>618</v>
      </c>
      <c r="C23" s="426"/>
      <c r="D23" s="26" t="n">
        <v>30</v>
      </c>
      <c r="E23" s="407"/>
      <c r="F23" s="404" t="n">
        <f aca="false">D23*E23</f>
        <v>0</v>
      </c>
    </row>
    <row r="24" s="269" customFormat="true" ht="15" hidden="false" customHeight="true" outlineLevel="0" collapsed="false">
      <c r="A24" s="424" t="s">
        <v>619</v>
      </c>
      <c r="B24" s="425" t="s">
        <v>620</v>
      </c>
      <c r="C24" s="426"/>
      <c r="D24" s="26" t="n">
        <v>32</v>
      </c>
      <c r="E24" s="407"/>
      <c r="F24" s="404" t="n">
        <f aca="false">D24*E24</f>
        <v>0</v>
      </c>
    </row>
    <row r="25" s="269" customFormat="true" ht="15" hidden="false" customHeight="true" outlineLevel="0" collapsed="false">
      <c r="A25" s="424" t="s">
        <v>621</v>
      </c>
      <c r="B25" s="425" t="s">
        <v>622</v>
      </c>
      <c r="C25" s="426"/>
      <c r="D25" s="26" t="n">
        <v>30</v>
      </c>
      <c r="E25" s="407"/>
      <c r="F25" s="404" t="n">
        <f aca="false">D25*E25</f>
        <v>0</v>
      </c>
    </row>
    <row r="26" s="269" customFormat="true" ht="15" hidden="false" customHeight="true" outlineLevel="0" collapsed="false">
      <c r="A26" s="424" t="s">
        <v>623</v>
      </c>
      <c r="B26" s="425" t="s">
        <v>624</v>
      </c>
      <c r="C26" s="426"/>
      <c r="D26" s="26" t="n">
        <v>63</v>
      </c>
      <c r="E26" s="407"/>
      <c r="F26" s="404" t="n">
        <f aca="false">D26*E26</f>
        <v>0</v>
      </c>
    </row>
    <row r="27" s="269" customFormat="true" ht="15" hidden="false" customHeight="true" outlineLevel="0" collapsed="false">
      <c r="A27" s="424" t="s">
        <v>625</v>
      </c>
      <c r="B27" s="425" t="s">
        <v>626</v>
      </c>
      <c r="C27" s="426"/>
      <c r="D27" s="26" t="n">
        <v>85</v>
      </c>
      <c r="E27" s="407"/>
      <c r="F27" s="404" t="n">
        <f aca="false">D27*E27</f>
        <v>0</v>
      </c>
    </row>
    <row r="28" s="269" customFormat="true" ht="15" hidden="false" customHeight="true" outlineLevel="0" collapsed="false">
      <c r="A28" s="424" t="s">
        <v>627</v>
      </c>
      <c r="B28" s="425" t="s">
        <v>628</v>
      </c>
      <c r="C28" s="426"/>
      <c r="D28" s="26" t="n">
        <v>46</v>
      </c>
      <c r="E28" s="407"/>
      <c r="F28" s="404" t="n">
        <f aca="false">D28*E28</f>
        <v>0</v>
      </c>
    </row>
    <row r="29" s="269" customFormat="true" ht="15" hidden="false" customHeight="true" outlineLevel="0" collapsed="false">
      <c r="A29" s="424" t="s">
        <v>629</v>
      </c>
      <c r="B29" s="425" t="s">
        <v>630</v>
      </c>
      <c r="C29" s="426"/>
      <c r="D29" s="26" t="n">
        <v>30</v>
      </c>
      <c r="E29" s="407"/>
      <c r="F29" s="404" t="n">
        <f aca="false">D29*E29</f>
        <v>0</v>
      </c>
    </row>
    <row r="30" s="269" customFormat="true" ht="15" hidden="false" customHeight="true" outlineLevel="0" collapsed="false">
      <c r="A30" s="424" t="s">
        <v>631</v>
      </c>
      <c r="B30" s="425" t="s">
        <v>632</v>
      </c>
      <c r="C30" s="426"/>
      <c r="D30" s="26" t="n">
        <v>38</v>
      </c>
      <c r="E30" s="407"/>
      <c r="F30" s="404" t="n">
        <f aca="false">D30*E30</f>
        <v>0</v>
      </c>
    </row>
    <row r="31" s="269" customFormat="true" ht="15" hidden="false" customHeight="true" outlineLevel="0" collapsed="false">
      <c r="A31" s="424" t="s">
        <v>633</v>
      </c>
      <c r="B31" s="425" t="s">
        <v>634</v>
      </c>
      <c r="C31" s="426"/>
      <c r="D31" s="26" t="n">
        <v>35</v>
      </c>
      <c r="E31" s="407"/>
      <c r="F31" s="404" t="n">
        <f aca="false">D31*E31</f>
        <v>0</v>
      </c>
    </row>
    <row r="32" s="269" customFormat="true" ht="15" hidden="false" customHeight="true" outlineLevel="0" collapsed="false">
      <c r="A32" s="424" t="s">
        <v>635</v>
      </c>
      <c r="B32" s="425" t="s">
        <v>636</v>
      </c>
      <c r="C32" s="426"/>
      <c r="D32" s="26" t="n">
        <v>55</v>
      </c>
      <c r="E32" s="407"/>
      <c r="F32" s="404" t="n">
        <f aca="false">D32*E32</f>
        <v>0</v>
      </c>
    </row>
    <row r="33" s="269" customFormat="true" ht="15" hidden="false" customHeight="true" outlineLevel="0" collapsed="false">
      <c r="A33" s="424" t="s">
        <v>637</v>
      </c>
      <c r="B33" s="425" t="s">
        <v>638</v>
      </c>
      <c r="C33" s="426"/>
      <c r="D33" s="26" t="n">
        <v>22</v>
      </c>
      <c r="E33" s="407"/>
      <c r="F33" s="404" t="n">
        <f aca="false">D33*E33</f>
        <v>0</v>
      </c>
    </row>
    <row r="34" s="269" customFormat="true" ht="15" hidden="false" customHeight="true" outlineLevel="0" collapsed="false">
      <c r="A34" s="424" t="s">
        <v>639</v>
      </c>
      <c r="B34" s="425" t="s">
        <v>640</v>
      </c>
      <c r="C34" s="426"/>
      <c r="D34" s="26" t="n">
        <v>29</v>
      </c>
      <c r="E34" s="407"/>
      <c r="F34" s="404" t="n">
        <f aca="false">D34*E34</f>
        <v>0</v>
      </c>
    </row>
    <row r="35" s="269" customFormat="true" ht="15" hidden="false" customHeight="true" outlineLevel="0" collapsed="false">
      <c r="A35" s="424" t="s">
        <v>641</v>
      </c>
      <c r="B35" s="425" t="s">
        <v>640</v>
      </c>
      <c r="C35" s="426"/>
      <c r="D35" s="26" t="n">
        <v>37</v>
      </c>
      <c r="E35" s="407"/>
      <c r="F35" s="404" t="n">
        <f aca="false">D35*E35</f>
        <v>0</v>
      </c>
    </row>
    <row r="36" s="269" customFormat="true" ht="15" hidden="false" customHeight="true" outlineLevel="0" collapsed="false">
      <c r="A36" s="424" t="s">
        <v>642</v>
      </c>
      <c r="B36" s="425"/>
      <c r="C36" s="426"/>
      <c r="D36" s="26" t="n">
        <v>29</v>
      </c>
      <c r="E36" s="407"/>
      <c r="F36" s="404" t="n">
        <f aca="false">D36*E36</f>
        <v>0</v>
      </c>
    </row>
    <row r="37" s="269" customFormat="true" ht="15" hidden="false" customHeight="true" outlineLevel="0" collapsed="false">
      <c r="A37" s="424" t="s">
        <v>643</v>
      </c>
      <c r="B37" s="425" t="s">
        <v>626</v>
      </c>
      <c r="C37" s="426"/>
      <c r="D37" s="26" t="n">
        <v>30</v>
      </c>
      <c r="E37" s="407"/>
      <c r="F37" s="404" t="n">
        <f aca="false">D37*E37</f>
        <v>0</v>
      </c>
    </row>
    <row r="38" s="269" customFormat="true" ht="15" hidden="false" customHeight="true" outlineLevel="0" collapsed="false">
      <c r="A38" s="424" t="s">
        <v>644</v>
      </c>
      <c r="B38" s="425" t="s">
        <v>645</v>
      </c>
      <c r="C38" s="426"/>
      <c r="D38" s="26" t="n">
        <v>44</v>
      </c>
      <c r="E38" s="407"/>
      <c r="F38" s="404" t="n">
        <f aca="false">D38*E38</f>
        <v>0</v>
      </c>
    </row>
    <row r="39" s="269" customFormat="true" ht="15" hidden="false" customHeight="true" outlineLevel="0" collapsed="false">
      <c r="A39" s="424" t="s">
        <v>646</v>
      </c>
      <c r="B39" s="425" t="s">
        <v>647</v>
      </c>
      <c r="C39" s="426"/>
      <c r="D39" s="26" t="n">
        <v>42</v>
      </c>
      <c r="E39" s="407"/>
      <c r="F39" s="404" t="n">
        <f aca="false">D39*E39</f>
        <v>0</v>
      </c>
    </row>
    <row r="40" s="269" customFormat="true" ht="15" hidden="false" customHeight="true" outlineLevel="0" collapsed="false">
      <c r="A40" s="424" t="s">
        <v>648</v>
      </c>
      <c r="B40" s="425" t="s">
        <v>649</v>
      </c>
      <c r="C40" s="426"/>
      <c r="D40" s="26" t="n">
        <v>55</v>
      </c>
      <c r="E40" s="407"/>
      <c r="F40" s="404" t="n">
        <f aca="false">D40*E40</f>
        <v>0</v>
      </c>
    </row>
    <row r="41" s="269" customFormat="true" ht="15" hidden="false" customHeight="true" outlineLevel="0" collapsed="false">
      <c r="A41" s="424" t="s">
        <v>650</v>
      </c>
      <c r="B41" s="425" t="s">
        <v>651</v>
      </c>
      <c r="C41" s="426"/>
      <c r="D41" s="26" t="n">
        <v>20</v>
      </c>
      <c r="E41" s="407"/>
      <c r="F41" s="404" t="n">
        <f aca="false">D41*E41</f>
        <v>0</v>
      </c>
    </row>
    <row r="42" s="269" customFormat="true" ht="15" hidden="false" customHeight="true" outlineLevel="0" collapsed="false">
      <c r="A42" s="424" t="s">
        <v>652</v>
      </c>
      <c r="B42" s="425" t="s">
        <v>653</v>
      </c>
      <c r="C42" s="426"/>
      <c r="D42" s="26" t="n">
        <v>30</v>
      </c>
      <c r="E42" s="407"/>
      <c r="F42" s="404" t="n">
        <f aca="false">D42*E42</f>
        <v>0</v>
      </c>
    </row>
    <row r="43" s="269" customFormat="true" ht="18" hidden="false" customHeight="true" outlineLevel="0" collapsed="false">
      <c r="A43" s="424" t="s">
        <v>654</v>
      </c>
      <c r="B43" s="427"/>
      <c r="C43" s="426"/>
      <c r="D43" s="26" t="n">
        <v>41</v>
      </c>
      <c r="E43" s="407"/>
      <c r="F43" s="404" t="n">
        <f aca="false">D43*E43</f>
        <v>0</v>
      </c>
    </row>
    <row r="44" s="269" customFormat="true" ht="17.25" hidden="false" customHeight="true" outlineLevel="0" collapsed="false">
      <c r="A44" s="424" t="s">
        <v>655</v>
      </c>
      <c r="B44" s="427" t="s">
        <v>138</v>
      </c>
      <c r="C44" s="428" t="s">
        <v>120</v>
      </c>
      <c r="D44" s="26" t="n">
        <v>65</v>
      </c>
      <c r="E44" s="407"/>
      <c r="F44" s="404" t="n">
        <f aca="false">D44*E44</f>
        <v>0</v>
      </c>
    </row>
    <row r="45" s="269" customFormat="true" ht="18.75" hidden="false" customHeight="true" outlineLevel="0" collapsed="false">
      <c r="A45" s="429" t="s">
        <v>656</v>
      </c>
      <c r="B45" s="430"/>
      <c r="C45" s="431"/>
      <c r="D45" s="35" t="s">
        <v>657</v>
      </c>
      <c r="E45" s="345"/>
      <c r="F45" s="432" t="s">
        <v>658</v>
      </c>
    </row>
    <row r="46" s="269" customFormat="true" ht="15" hidden="false" customHeight="true" outlineLevel="0" collapsed="false">
      <c r="A46" s="433" t="s">
        <v>659</v>
      </c>
      <c r="B46" s="434" t="s">
        <v>660</v>
      </c>
      <c r="C46" s="435" t="s">
        <v>661</v>
      </c>
      <c r="D46" s="436" t="n">
        <v>1000</v>
      </c>
      <c r="E46" s="345"/>
      <c r="F46" s="437"/>
    </row>
    <row r="47" s="269" customFormat="true" ht="15" hidden="false" customHeight="true" outlineLevel="0" collapsed="false">
      <c r="A47" s="433" t="s">
        <v>659</v>
      </c>
      <c r="B47" s="434" t="s">
        <v>660</v>
      </c>
      <c r="C47" s="435" t="s">
        <v>662</v>
      </c>
      <c r="D47" s="436" t="n">
        <v>1000</v>
      </c>
      <c r="E47" s="345"/>
      <c r="F47" s="437"/>
    </row>
    <row r="48" customFormat="false" ht="18" hidden="false" customHeight="true" outlineLevel="0" collapsed="false">
      <c r="A48" s="121"/>
      <c r="B48" s="249"/>
      <c r="C48" s="123"/>
      <c r="D48" s="250"/>
      <c r="E48" s="389" t="s">
        <v>5</v>
      </c>
      <c r="F48" s="438" t="s">
        <v>6</v>
      </c>
    </row>
    <row r="49" customFormat="false" ht="20.1" hidden="false" customHeight="true" outlineLevel="0" collapsed="false">
      <c r="A49" s="127" t="s">
        <v>298</v>
      </c>
      <c r="B49" s="249"/>
      <c r="C49" s="439" t="s">
        <v>299</v>
      </c>
      <c r="D49" s="439"/>
      <c r="E49" s="254" t="n">
        <f aca="false">SUM(E4:E44)</f>
        <v>0</v>
      </c>
      <c r="F49" s="247" t="n">
        <f aca="false">SUM(F4:F44)</f>
        <v>0</v>
      </c>
    </row>
    <row r="50" customFormat="false" ht="18" hidden="false" customHeight="true" outlineLevel="0" collapsed="false">
      <c r="A50" s="127" t="s">
        <v>300</v>
      </c>
    </row>
    <row r="51" customFormat="false" ht="18" hidden="false" customHeight="true" outlineLevel="0" collapsed="false">
      <c r="A51" s="130" t="s">
        <v>301</v>
      </c>
      <c r="B51" s="391"/>
    </row>
    <row r="52" customFormat="false" ht="18" hidden="false" customHeight="true" outlineLevel="0" collapsed="false">
      <c r="A52" s="130"/>
    </row>
    <row r="53" customFormat="false" ht="18" hidden="false" customHeight="true" outlineLevel="0" collapsed="false">
      <c r="A53" s="130" t="s">
        <v>421</v>
      </c>
      <c r="F53" s="394"/>
    </row>
    <row r="54" customFormat="false" ht="18" hidden="false" customHeight="true" outlineLevel="0" collapsed="false">
      <c r="A54" s="131" t="s">
        <v>303</v>
      </c>
      <c r="F54" s="394"/>
    </row>
    <row r="55" customFormat="false" ht="18" hidden="false" customHeight="true" outlineLevel="0" collapsed="false">
      <c r="A55" s="131" t="s">
        <v>304</v>
      </c>
      <c r="F55" s="394"/>
    </row>
    <row r="56" customFormat="false" ht="18" hidden="false" customHeight="true" outlineLevel="0" collapsed="false">
      <c r="A56" s="440"/>
      <c r="F56" s="394"/>
    </row>
    <row r="57" customFormat="false" ht="18" hidden="false" customHeight="true" outlineLevel="0" collapsed="false">
      <c r="A57" s="440"/>
      <c r="F57" s="394"/>
    </row>
    <row r="58" customFormat="false" ht="15" hidden="false" customHeight="true" outlineLevel="0" collapsed="false">
      <c r="F58" s="394"/>
    </row>
    <row r="59" customFormat="false" ht="15" hidden="false" customHeight="true" outlineLevel="0" collapsed="false">
      <c r="F59" s="394"/>
    </row>
    <row r="60" customFormat="false" ht="15" hidden="false" customHeight="true" outlineLevel="0" collapsed="false">
      <c r="F60" s="394"/>
    </row>
    <row r="61" customFormat="false" ht="18.75" hidden="false" customHeight="true" outlineLevel="0" collapsed="false">
      <c r="F61" s="394"/>
    </row>
    <row r="62" customFormat="false" ht="15" hidden="false" customHeight="true" outlineLevel="0" collapsed="false">
      <c r="B62" s="395"/>
    </row>
    <row r="64" customFormat="false" ht="15" hidden="false" customHeight="true" outlineLevel="0" collapsed="false">
      <c r="B64" s="396"/>
    </row>
    <row r="66" customFormat="false" ht="15" hidden="false" customHeight="true" outlineLevel="0" collapsed="false">
      <c r="B66" s="396"/>
    </row>
    <row r="68" customFormat="false" ht="15" hidden="false" customHeight="true" outlineLevel="0" collapsed="false">
      <c r="B68" s="396"/>
    </row>
    <row r="70" customFormat="false" ht="15" hidden="false" customHeight="true" outlineLevel="0" collapsed="false">
      <c r="B70" s="396"/>
    </row>
    <row r="71" customFormat="false" ht="15" hidden="false" customHeight="true" outlineLevel="0" collapsed="false">
      <c r="B71" s="397"/>
    </row>
    <row r="72" customFormat="false" ht="15" hidden="false" customHeight="true" outlineLevel="0" collapsed="false">
      <c r="B72" s="397"/>
    </row>
  </sheetData>
  <sheetProtection sheet="true" password="c677" objects="true" scenarios="true"/>
  <protectedRanges>
    <protectedRange name="Диапазон изиенений_1" password="c677" sqref="E44:E47"/>
    <protectedRange name="Диапазон изиенений_1_1" password="c677" sqref="E4:E7 E9:E12 E14:E43"/>
  </protectedRanges>
  <mergeCells count="2">
    <mergeCell ref="A1:D1"/>
    <mergeCell ref="C49:D49"/>
  </mergeCells>
  <hyperlinks>
    <hyperlink ref="A54" r:id="rId1" display="E-mail: strategia@list.ru"/>
    <hyperlink ref="A55" r:id="rId2" display="Сайт: http://www.k-strategia.ru/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25.7070312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7.85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15.99"/>
  </cols>
  <sheetData>
    <row r="1" customFormat="false" ht="24.95" hidden="false" customHeight="true" outlineLevel="0" collapsed="false">
      <c r="A1" s="441" t="s">
        <v>663</v>
      </c>
      <c r="B1" s="441"/>
      <c r="C1" s="441"/>
      <c r="D1" s="441"/>
      <c r="E1" s="441"/>
      <c r="F1" s="441"/>
    </row>
    <row r="2" customFormat="false" ht="15" hidden="false" customHeight="true" outlineLevel="0" collapsed="false">
      <c r="A2" s="65"/>
      <c r="B2" s="53"/>
      <c r="C2" s="53"/>
      <c r="D2" s="26"/>
      <c r="E2" s="33"/>
      <c r="F2" s="34"/>
    </row>
    <row r="3" customFormat="false" ht="15" hidden="false" customHeight="true" outlineLevel="0" collapsed="false">
      <c r="A3" s="65" t="s">
        <v>664</v>
      </c>
      <c r="B3" s="53" t="s">
        <v>604</v>
      </c>
      <c r="C3" s="53" t="s">
        <v>605</v>
      </c>
      <c r="D3" s="26" t="n">
        <v>18</v>
      </c>
      <c r="E3" s="31"/>
      <c r="F3" s="32" t="n">
        <f aca="false">D3*E3</f>
        <v>0</v>
      </c>
    </row>
    <row r="4" customFormat="false" ht="15" hidden="false" customHeight="true" outlineLevel="0" collapsed="false">
      <c r="A4" s="65" t="s">
        <v>665</v>
      </c>
      <c r="B4" s="53" t="s">
        <v>607</v>
      </c>
      <c r="C4" s="53" t="s">
        <v>608</v>
      </c>
      <c r="D4" s="26" t="n">
        <v>30</v>
      </c>
      <c r="E4" s="33"/>
      <c r="F4" s="34" t="n">
        <f aca="false">D4*E4</f>
        <v>0</v>
      </c>
    </row>
    <row r="5" customFormat="false" ht="15" hidden="false" customHeight="true" outlineLevel="0" collapsed="false">
      <c r="A5" s="25"/>
      <c r="B5" s="25"/>
      <c r="C5" s="25"/>
      <c r="D5" s="25"/>
      <c r="E5" s="442"/>
      <c r="F5" s="67"/>
    </row>
    <row r="6" customFormat="false" ht="15" hidden="false" customHeight="true" outlineLevel="0" collapsed="false">
      <c r="A6" s="77" t="s">
        <v>666</v>
      </c>
      <c r="B6" s="75" t="s">
        <v>667</v>
      </c>
      <c r="C6" s="64" t="s">
        <v>120</v>
      </c>
      <c r="D6" s="43" t="n">
        <v>75</v>
      </c>
      <c r="E6" s="129"/>
      <c r="F6" s="34" t="n">
        <f aca="false">D6*E6</f>
        <v>0</v>
      </c>
    </row>
    <row r="7" customFormat="false" ht="15" hidden="false" customHeight="true" outlineLevel="0" collapsed="false">
      <c r="A7" s="77" t="s">
        <v>666</v>
      </c>
      <c r="B7" s="25" t="s">
        <v>668</v>
      </c>
      <c r="C7" s="443" t="s">
        <v>122</v>
      </c>
      <c r="D7" s="43" t="n">
        <v>112</v>
      </c>
      <c r="E7" s="129"/>
      <c r="F7" s="34" t="n">
        <f aca="false">D7*E7</f>
        <v>0</v>
      </c>
    </row>
    <row r="8" customFormat="false" ht="15" hidden="false" customHeight="true" outlineLevel="0" collapsed="false">
      <c r="A8" s="63" t="s">
        <v>669</v>
      </c>
      <c r="B8" s="64" t="s">
        <v>670</v>
      </c>
      <c r="C8" s="53" t="s">
        <v>120</v>
      </c>
      <c r="D8" s="43" t="n">
        <v>75</v>
      </c>
      <c r="E8" s="31"/>
      <c r="F8" s="32" t="n">
        <f aca="false">D8*E8</f>
        <v>0</v>
      </c>
    </row>
    <row r="9" customFormat="false" ht="15" hidden="false" customHeight="true" outlineLevel="0" collapsed="false">
      <c r="A9" s="65" t="s">
        <v>671</v>
      </c>
      <c r="B9" s="53" t="s">
        <v>672</v>
      </c>
      <c r="C9" s="53" t="s">
        <v>120</v>
      </c>
      <c r="D9" s="26" t="n">
        <v>72</v>
      </c>
      <c r="E9" s="33"/>
      <c r="F9" s="34" t="n">
        <f aca="false">D9*E9</f>
        <v>0</v>
      </c>
    </row>
    <row r="10" customFormat="false" ht="15" hidden="false" customHeight="true" outlineLevel="0" collapsed="false">
      <c r="A10" s="65" t="s">
        <v>673</v>
      </c>
      <c r="B10" s="53" t="s">
        <v>670</v>
      </c>
      <c r="C10" s="53" t="s">
        <v>120</v>
      </c>
      <c r="D10" s="444" t="n">
        <v>85</v>
      </c>
      <c r="E10" s="31"/>
      <c r="F10" s="32" t="n">
        <f aca="false">D10*E10</f>
        <v>0</v>
      </c>
    </row>
    <row r="11" customFormat="false" ht="15" hidden="false" customHeight="true" outlineLevel="0" collapsed="false">
      <c r="A11" s="65" t="s">
        <v>673</v>
      </c>
      <c r="B11" s="53" t="s">
        <v>674</v>
      </c>
      <c r="C11" s="53" t="s">
        <v>122</v>
      </c>
      <c r="D11" s="26" t="n">
        <v>115</v>
      </c>
      <c r="E11" s="445"/>
      <c r="F11" s="446" t="n">
        <f aca="false">D11*E11</f>
        <v>0</v>
      </c>
    </row>
    <row r="12" customFormat="false" ht="15" hidden="false" customHeight="true" outlineLevel="0" collapsed="false">
      <c r="A12" s="65" t="s">
        <v>673</v>
      </c>
      <c r="B12" s="53" t="s">
        <v>675</v>
      </c>
      <c r="C12" s="53" t="s">
        <v>124</v>
      </c>
      <c r="D12" s="26" t="n">
        <v>195</v>
      </c>
      <c r="E12" s="33"/>
      <c r="F12" s="34" t="n">
        <f aca="false">D12*E12</f>
        <v>0</v>
      </c>
    </row>
    <row r="13" customFormat="false" ht="15" hidden="false" customHeight="true" outlineLevel="0" collapsed="false">
      <c r="A13" s="65" t="s">
        <v>673</v>
      </c>
      <c r="B13" s="53" t="s">
        <v>676</v>
      </c>
      <c r="C13" s="53" t="s">
        <v>126</v>
      </c>
      <c r="D13" s="26" t="n">
        <v>330</v>
      </c>
      <c r="E13" s="33"/>
      <c r="F13" s="34" t="n">
        <f aca="false">D13*E13</f>
        <v>0</v>
      </c>
    </row>
    <row r="14" customFormat="false" ht="15" hidden="false" customHeight="true" outlineLevel="0" collapsed="false">
      <c r="A14" s="65" t="s">
        <v>673</v>
      </c>
      <c r="B14" s="53" t="s">
        <v>677</v>
      </c>
      <c r="C14" s="53" t="s">
        <v>678</v>
      </c>
      <c r="D14" s="26" t="n">
        <v>600</v>
      </c>
      <c r="E14" s="31"/>
      <c r="F14" s="32" t="n">
        <f aca="false">D14*E14</f>
        <v>0</v>
      </c>
    </row>
    <row r="15" customFormat="false" ht="15" hidden="false" customHeight="true" outlineLevel="0" collapsed="false">
      <c r="A15" s="65" t="s">
        <v>679</v>
      </c>
      <c r="B15" s="53" t="s">
        <v>680</v>
      </c>
      <c r="C15" s="53" t="s">
        <v>120</v>
      </c>
      <c r="D15" s="26" t="n">
        <v>85</v>
      </c>
      <c r="E15" s="33"/>
      <c r="F15" s="34" t="n">
        <f aca="false">D15*E15</f>
        <v>0</v>
      </c>
    </row>
    <row r="16" customFormat="false" ht="15" hidden="false" customHeight="true" outlineLevel="0" collapsed="false">
      <c r="A16" s="65" t="s">
        <v>679</v>
      </c>
      <c r="B16" s="53" t="s">
        <v>681</v>
      </c>
      <c r="C16" s="53" t="s">
        <v>122</v>
      </c>
      <c r="D16" s="26" t="n">
        <v>115</v>
      </c>
      <c r="E16" s="31"/>
      <c r="F16" s="32" t="n">
        <f aca="false">D16*E16</f>
        <v>0</v>
      </c>
    </row>
    <row r="17" customFormat="false" ht="15" hidden="false" customHeight="true" outlineLevel="0" collapsed="false">
      <c r="A17" s="65" t="s">
        <v>679</v>
      </c>
      <c r="B17" s="53" t="s">
        <v>682</v>
      </c>
      <c r="C17" s="53" t="s">
        <v>124</v>
      </c>
      <c r="D17" s="26" t="n">
        <v>190</v>
      </c>
      <c r="E17" s="33"/>
      <c r="F17" s="34" t="n">
        <f aca="false">D17*E17</f>
        <v>0</v>
      </c>
    </row>
    <row r="18" customFormat="false" ht="15" hidden="false" customHeight="true" outlineLevel="0" collapsed="false">
      <c r="A18" s="65" t="s">
        <v>679</v>
      </c>
      <c r="B18" s="53" t="s">
        <v>683</v>
      </c>
      <c r="C18" s="53" t="s">
        <v>684</v>
      </c>
      <c r="D18" s="26" t="n">
        <v>600</v>
      </c>
      <c r="E18" s="74"/>
      <c r="F18" s="32" t="n">
        <f aca="false">D18*E18</f>
        <v>0</v>
      </c>
    </row>
    <row r="19" customFormat="false" ht="15" hidden="false" customHeight="true" outlineLevel="0" collapsed="false">
      <c r="A19" s="65" t="s">
        <v>685</v>
      </c>
      <c r="B19" s="53" t="s">
        <v>686</v>
      </c>
      <c r="C19" s="53" t="s">
        <v>120</v>
      </c>
      <c r="D19" s="26" t="n">
        <v>85</v>
      </c>
      <c r="E19" s="31"/>
      <c r="F19" s="32" t="n">
        <f aca="false">D19*E19</f>
        <v>0</v>
      </c>
    </row>
    <row r="20" customFormat="false" ht="15" hidden="false" customHeight="true" outlineLevel="0" collapsed="false">
      <c r="A20" s="65" t="s">
        <v>685</v>
      </c>
      <c r="B20" s="53" t="s">
        <v>687</v>
      </c>
      <c r="C20" s="53" t="s">
        <v>122</v>
      </c>
      <c r="D20" s="26" t="n">
        <v>115</v>
      </c>
      <c r="E20" s="33"/>
      <c r="F20" s="34" t="n">
        <f aca="false">D20*E20</f>
        <v>0</v>
      </c>
    </row>
    <row r="21" customFormat="false" ht="15" hidden="false" customHeight="true" outlineLevel="0" collapsed="false">
      <c r="A21" s="65" t="s">
        <v>685</v>
      </c>
      <c r="B21" s="53" t="s">
        <v>688</v>
      </c>
      <c r="C21" s="53" t="s">
        <v>124</v>
      </c>
      <c r="D21" s="26" t="n">
        <v>190</v>
      </c>
      <c r="E21" s="31"/>
      <c r="F21" s="32" t="n">
        <f aca="false">D21*E21</f>
        <v>0</v>
      </c>
    </row>
    <row r="22" customFormat="false" ht="15" hidden="false" customHeight="true" outlineLevel="0" collapsed="false">
      <c r="A22" s="65" t="s">
        <v>685</v>
      </c>
      <c r="B22" s="53" t="s">
        <v>689</v>
      </c>
      <c r="C22" s="53" t="s">
        <v>126</v>
      </c>
      <c r="D22" s="61" t="n">
        <v>350</v>
      </c>
      <c r="E22" s="33"/>
      <c r="F22" s="34" t="n">
        <f aca="false">D22*E22</f>
        <v>0</v>
      </c>
    </row>
    <row r="23" customFormat="false" ht="15" hidden="false" customHeight="true" outlineLevel="0" collapsed="false">
      <c r="A23" s="65" t="s">
        <v>685</v>
      </c>
      <c r="B23" s="53" t="s">
        <v>690</v>
      </c>
      <c r="C23" s="53" t="s">
        <v>678</v>
      </c>
      <c r="D23" s="35" t="n">
        <v>650</v>
      </c>
      <c r="E23" s="42"/>
      <c r="F23" s="34" t="n">
        <f aca="false">D23*E23</f>
        <v>0</v>
      </c>
    </row>
    <row r="24" customFormat="false" ht="15" hidden="false" customHeight="true" outlineLevel="0" collapsed="false">
      <c r="A24" s="65" t="s">
        <v>671</v>
      </c>
      <c r="B24" s="53" t="s">
        <v>691</v>
      </c>
      <c r="C24" s="53" t="s">
        <v>120</v>
      </c>
      <c r="D24" s="26" t="n">
        <v>85</v>
      </c>
      <c r="E24" s="31"/>
      <c r="F24" s="32" t="n">
        <f aca="false">D24*E24</f>
        <v>0</v>
      </c>
    </row>
    <row r="25" customFormat="false" ht="15" hidden="false" customHeight="true" outlineLevel="0" collapsed="false">
      <c r="A25" s="65" t="s">
        <v>671</v>
      </c>
      <c r="B25" s="53" t="s">
        <v>692</v>
      </c>
      <c r="C25" s="53" t="s">
        <v>122</v>
      </c>
      <c r="D25" s="26" t="n">
        <v>115</v>
      </c>
      <c r="E25" s="33"/>
      <c r="F25" s="34" t="n">
        <f aca="false">D25*E25</f>
        <v>0</v>
      </c>
    </row>
    <row r="26" customFormat="false" ht="15" hidden="false" customHeight="true" outlineLevel="0" collapsed="false">
      <c r="A26" s="65" t="s">
        <v>671</v>
      </c>
      <c r="B26" s="53" t="s">
        <v>693</v>
      </c>
      <c r="C26" s="53" t="s">
        <v>124</v>
      </c>
      <c r="D26" s="26" t="n">
        <v>190</v>
      </c>
      <c r="E26" s="31"/>
      <c r="F26" s="32" t="n">
        <f aca="false">D26*E26</f>
        <v>0</v>
      </c>
    </row>
    <row r="27" customFormat="false" ht="15" hidden="false" customHeight="true" outlineLevel="0" collapsed="false">
      <c r="A27" s="65" t="s">
        <v>694</v>
      </c>
      <c r="B27" s="53" t="s">
        <v>695</v>
      </c>
      <c r="C27" s="53" t="s">
        <v>120</v>
      </c>
      <c r="D27" s="26" t="n">
        <v>106</v>
      </c>
      <c r="E27" s="33"/>
      <c r="F27" s="34" t="n">
        <f aca="false">D27*E27</f>
        <v>0</v>
      </c>
    </row>
    <row r="28" customFormat="false" ht="15" hidden="false" customHeight="true" outlineLevel="0" collapsed="false">
      <c r="A28" s="65" t="s">
        <v>694</v>
      </c>
      <c r="B28" s="53" t="s">
        <v>696</v>
      </c>
      <c r="C28" s="53" t="s">
        <v>122</v>
      </c>
      <c r="D28" s="26" t="n">
        <v>153</v>
      </c>
      <c r="E28" s="33"/>
      <c r="F28" s="68" t="n">
        <f aca="false">D28*E28</f>
        <v>0</v>
      </c>
    </row>
    <row r="29" customFormat="false" ht="15" hidden="false" customHeight="true" outlineLevel="0" collapsed="false">
      <c r="A29" s="63" t="s">
        <v>697</v>
      </c>
      <c r="B29" s="64" t="s">
        <v>698</v>
      </c>
      <c r="C29" s="64" t="s">
        <v>120</v>
      </c>
      <c r="D29" s="43" t="n">
        <v>120</v>
      </c>
      <c r="E29" s="447"/>
      <c r="F29" s="68" t="n">
        <f aca="false">D29*E29</f>
        <v>0</v>
      </c>
    </row>
    <row r="30" customFormat="false" ht="15" hidden="false" customHeight="true" outlineLevel="0" collapsed="false">
      <c r="A30" s="65" t="s">
        <v>699</v>
      </c>
      <c r="B30" s="53" t="s">
        <v>698</v>
      </c>
      <c r="C30" s="53" t="s">
        <v>120</v>
      </c>
      <c r="D30" s="26" t="n">
        <v>120</v>
      </c>
      <c r="E30" s="447"/>
      <c r="F30" s="68" t="n">
        <f aca="false">D30*E30</f>
        <v>0</v>
      </c>
    </row>
    <row r="31" customFormat="false" ht="15" hidden="false" customHeight="true" outlineLevel="0" collapsed="false">
      <c r="A31" s="65" t="s">
        <v>700</v>
      </c>
      <c r="B31" s="53" t="s">
        <v>701</v>
      </c>
      <c r="C31" s="53" t="s">
        <v>122</v>
      </c>
      <c r="D31" s="26" t="n">
        <v>210</v>
      </c>
      <c r="E31" s="31"/>
      <c r="F31" s="32" t="n">
        <f aca="false">D31*E31</f>
        <v>0</v>
      </c>
    </row>
    <row r="32" customFormat="false" ht="15" hidden="false" customHeight="true" outlineLevel="0" collapsed="false">
      <c r="A32" s="448" t="s">
        <v>702</v>
      </c>
      <c r="B32" s="449" t="s">
        <v>703</v>
      </c>
      <c r="C32" s="449" t="s">
        <v>120</v>
      </c>
      <c r="D32" s="450" t="n">
        <v>150</v>
      </c>
      <c r="E32" s="451"/>
      <c r="F32" s="158" t="n">
        <f aca="false">D32*E32</f>
        <v>0</v>
      </c>
    </row>
    <row r="33" customFormat="false" ht="15" hidden="false" customHeight="true" outlineLevel="0" collapsed="false">
      <c r="A33" s="448" t="s">
        <v>704</v>
      </c>
      <c r="B33" s="449" t="s">
        <v>701</v>
      </c>
      <c r="C33" s="449" t="s">
        <v>122</v>
      </c>
      <c r="D33" s="450" t="n">
        <v>250</v>
      </c>
      <c r="E33" s="451"/>
      <c r="F33" s="158" t="n">
        <f aca="false">D33*E33</f>
        <v>0</v>
      </c>
    </row>
    <row r="34" customFormat="false" ht="15" hidden="false" customHeight="true" outlineLevel="0" collapsed="false">
      <c r="A34" s="448" t="s">
        <v>705</v>
      </c>
      <c r="B34" s="449" t="s">
        <v>698</v>
      </c>
      <c r="C34" s="449" t="s">
        <v>120</v>
      </c>
      <c r="D34" s="450" t="n">
        <v>85</v>
      </c>
      <c r="E34" s="451"/>
      <c r="F34" s="158" t="n">
        <f aca="false">D34*E34</f>
        <v>0</v>
      </c>
    </row>
    <row r="36" customFormat="false" ht="18" hidden="false" customHeight="true" outlineLevel="0" collapsed="false">
      <c r="A36" s="127" t="s">
        <v>298</v>
      </c>
      <c r="C36" s="2"/>
    </row>
    <row r="37" customFormat="false" ht="18" hidden="false" customHeight="true" outlineLevel="0" collapsed="false">
      <c r="A37" s="127" t="s">
        <v>300</v>
      </c>
      <c r="B37" s="391"/>
      <c r="C37" s="2"/>
    </row>
    <row r="38" customFormat="false" ht="18" hidden="false" customHeight="true" outlineLevel="0" collapsed="false">
      <c r="A38" s="127" t="s">
        <v>706</v>
      </c>
      <c r="B38" s="391"/>
      <c r="C38" s="2"/>
    </row>
    <row r="39" customFormat="false" ht="18" hidden="false" customHeight="true" outlineLevel="0" collapsed="false">
      <c r="A39" s="130" t="s">
        <v>301</v>
      </c>
      <c r="C39" s="2"/>
    </row>
    <row r="40" customFormat="false" ht="18" hidden="false" customHeight="true" outlineLevel="0" collapsed="false">
      <c r="A40" s="130" t="s">
        <v>707</v>
      </c>
      <c r="C40" s="2"/>
      <c r="F40" s="394"/>
    </row>
    <row r="41" customFormat="false" ht="18" hidden="false" customHeight="true" outlineLevel="0" collapsed="false">
      <c r="A41" s="130" t="s">
        <v>421</v>
      </c>
      <c r="C41" s="2"/>
      <c r="F41" s="394"/>
    </row>
    <row r="42" customFormat="false" ht="18" hidden="false" customHeight="true" outlineLevel="0" collapsed="false">
      <c r="A42" s="131" t="s">
        <v>303</v>
      </c>
      <c r="C42" s="2"/>
      <c r="F42" s="394"/>
    </row>
    <row r="43" customFormat="false" ht="19.5" hidden="false" customHeight="true" outlineLevel="0" collapsed="false">
      <c r="A43" s="131" t="s">
        <v>304</v>
      </c>
    </row>
  </sheetData>
  <sheetProtection sheet="true" password="c677" objects="true" scenarios="true"/>
  <protectedRanges>
    <protectedRange name="Диапазон изиенений" password="c677" sqref="E1:E34"/>
  </protectedRanges>
  <mergeCells count="2">
    <mergeCell ref="A1:F1"/>
    <mergeCell ref="A5:D5"/>
  </mergeCells>
  <hyperlinks>
    <hyperlink ref="A42" r:id="rId1" display="E-mail: strategia@list.ru"/>
    <hyperlink ref="A43" r:id="rId2" display="Сайт: http://www.k-strategia.ru/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56:15Z</dcterms:created>
  <dc:creator>Admin</dc:creator>
  <dc:description/>
  <dc:language>en-US</dc:language>
  <cp:lastModifiedBy>Комцентр</cp:lastModifiedBy>
  <cp:lastPrinted>2011-12-12T12:31:24Z</cp:lastPrinted>
  <dcterms:modified xsi:type="dcterms:W3CDTF">2012-02-16T13:46:00Z</dcterms:modified>
  <cp:revision>0</cp:revision>
  <dc:subject/>
  <dc:title/>
</cp:coreProperties>
</file>