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аны, вентиля, клап" sheetId="1" state="visible" r:id="rId2"/>
    <sheet name="задвижки, краны, затворы" sheetId="2" state="visible" r:id="rId3"/>
    <sheet name="фитинги" sheetId="3" state="visible" r:id="rId4"/>
    <sheet name="радиаторы" sheetId="4" state="visible" r:id="rId5"/>
    <sheet name="фильтр, маном, терм, метиз" sheetId="5" state="visible" r:id="rId6"/>
    <sheet name="полипропил" sheetId="6" state="visible" r:id="rId7"/>
    <sheet name="Лист1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4">
  <si>
    <t xml:space="preserve">КРАНЫ ШАРОВЫЕ ЛАТУННЫЕ </t>
  </si>
  <si>
    <t xml:space="preserve">НАИМЕНОВАНИЕ</t>
  </si>
  <si>
    <t xml:space="preserve">Dy</t>
  </si>
  <si>
    <t xml:space="preserve">Цена с НДС</t>
  </si>
  <si>
    <t xml:space="preserve">Кран шаровой</t>
  </si>
  <si>
    <t xml:space="preserve">Кран шаровой 11Б27п1</t>
  </si>
  <si>
    <t xml:space="preserve">Кран шаровой 11Б27п</t>
  </si>
  <si>
    <t xml:space="preserve">латунь, м/м, м/г</t>
  </si>
  <si>
    <t xml:space="preserve">латунь, м/м</t>
  </si>
  <si>
    <t xml:space="preserve">полнопроходной, </t>
  </si>
  <si>
    <r>
      <rPr>
        <i val="true"/>
        <sz val="8"/>
        <rFont val="Arial Cyr"/>
        <family val="0"/>
        <charset val="204"/>
      </rPr>
      <t xml:space="preserve">вода, пар, Ру 16, T 15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t xml:space="preserve">вода, пар, Ру 16, T 150оС</t>
  </si>
  <si>
    <t xml:space="preserve">природный газ Ру 16, </t>
  </si>
  <si>
    <t xml:space="preserve">пр-во Бологое, Россия</t>
  </si>
  <si>
    <t xml:space="preserve">11Б6БК</t>
  </si>
  <si>
    <t xml:space="preserve">Кран шаровой 11Б18БК</t>
  </si>
  <si>
    <t xml:space="preserve">Ру 1,0 Мпа   муфтовый</t>
  </si>
  <si>
    <r>
      <rPr>
        <i val="true"/>
        <sz val="8"/>
        <rFont val="Arial Cyr"/>
        <family val="2"/>
        <charset val="204"/>
      </rPr>
      <t xml:space="preserve">Ру 1,6Мпа  Т 150</t>
    </r>
    <r>
      <rPr>
        <sz val="8"/>
        <rFont val="Bookman Old Style"/>
        <family val="1"/>
        <charset val="204"/>
      </rPr>
      <t xml:space="preserve">˚С </t>
    </r>
    <r>
      <rPr>
        <i val="true"/>
        <sz val="8"/>
        <rFont val="Arial Cyr"/>
        <family val="2"/>
        <charset val="204"/>
      </rPr>
      <t xml:space="preserve">муфтовый</t>
    </r>
  </si>
  <si>
    <t xml:space="preserve">с американкой</t>
  </si>
  <si>
    <t xml:space="preserve">конусный проходной сальниковый</t>
  </si>
  <si>
    <t xml:space="preserve">пробковый трехходовой для</t>
  </si>
  <si>
    <t xml:space="preserve">латунь</t>
  </si>
  <si>
    <t xml:space="preserve">латунный</t>
  </si>
  <si>
    <t xml:space="preserve">присоединения манометра</t>
  </si>
  <si>
    <t xml:space="preserve">Кран КРДП</t>
  </si>
  <si>
    <t xml:space="preserve">вода, нефтепродукты</t>
  </si>
  <si>
    <t xml:space="preserve">вода, пар, воздух</t>
  </si>
  <si>
    <t xml:space="preserve">муфтовый</t>
  </si>
  <si>
    <t xml:space="preserve">Кран Маевского</t>
  </si>
  <si>
    <r>
      <rPr>
        <i val="true"/>
        <sz val="8"/>
        <rFont val="Arial Cyr"/>
        <family val="2"/>
        <charset val="204"/>
      </rPr>
      <t xml:space="preserve">Ру 1,0 Мпа  Т 150</t>
    </r>
    <r>
      <rPr>
        <sz val="8"/>
        <rFont val="Bookman Old Style"/>
        <family val="1"/>
        <charset val="204"/>
      </rPr>
      <t xml:space="preserve">˚С  </t>
    </r>
    <r>
      <rPr>
        <i val="true"/>
        <sz val="8"/>
        <rFont val="Bookman Old Style"/>
        <family val="1"/>
        <charset val="204"/>
      </rPr>
      <t xml:space="preserve">вода</t>
    </r>
  </si>
  <si>
    <r>
      <rPr>
        <i val="true"/>
        <sz val="8"/>
        <rFont val="Arial Cyr"/>
        <family val="2"/>
        <charset val="204"/>
      </rPr>
      <t xml:space="preserve">Ру 1,0 Мпа  Т 130</t>
    </r>
    <r>
      <rPr>
        <sz val="8"/>
        <rFont val="Bookman Old Style"/>
        <family val="1"/>
        <charset val="204"/>
      </rPr>
      <t xml:space="preserve">˚С </t>
    </r>
  </si>
  <si>
    <t xml:space="preserve">ВЕНТИЛИ БРОНЗОВЫЕ</t>
  </si>
  <si>
    <t xml:space="preserve">15Б3Р</t>
  </si>
  <si>
    <t xml:space="preserve">15Б1П</t>
  </si>
  <si>
    <t xml:space="preserve">Пр-ль: ООО "КАЗ"</t>
  </si>
  <si>
    <t xml:space="preserve">Пр-ль: ОАО "БАЗ"</t>
  </si>
  <si>
    <t xml:space="preserve">запорный муфтовый латунный</t>
  </si>
  <si>
    <t xml:space="preserve">Ру 1,0 Мпа</t>
  </si>
  <si>
    <r>
      <rPr>
        <i val="true"/>
        <sz val="8"/>
        <rFont val="Arial Cyr"/>
        <family val="0"/>
        <charset val="204"/>
      </rPr>
      <t xml:space="preserve">вода Ру 1,0 Мпа Т 7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r>
      <rPr>
        <i val="true"/>
        <sz val="8"/>
        <rFont val="Arial Cyr"/>
        <family val="0"/>
        <charset val="204"/>
      </rPr>
      <t xml:space="preserve">пар Ру 1,6 Мпа Т 20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t xml:space="preserve">вода, пар</t>
  </si>
  <si>
    <t xml:space="preserve">ВЕНТИЛИ ЧУГУННЫЕ</t>
  </si>
  <si>
    <t xml:space="preserve">15КЧ18П</t>
  </si>
  <si>
    <t xml:space="preserve">15КЧ19П</t>
  </si>
  <si>
    <t xml:space="preserve">15КЧ16П</t>
  </si>
  <si>
    <t xml:space="preserve">клапан запорный муфтовый</t>
  </si>
  <si>
    <t xml:space="preserve">клапан запорный фланцевый</t>
  </si>
  <si>
    <t xml:space="preserve">чугунный</t>
  </si>
  <si>
    <t xml:space="preserve">Ру 1,6 Мпа</t>
  </si>
  <si>
    <t xml:space="preserve">Ру 2,5 Мпа</t>
  </si>
  <si>
    <t xml:space="preserve">нефть, мазут, масла, вода, пар</t>
  </si>
  <si>
    <t xml:space="preserve">ВЕНТИЛИ СТАЛЬНЫЕ</t>
  </si>
  <si>
    <t xml:space="preserve">15С22НЖ</t>
  </si>
  <si>
    <t xml:space="preserve">15с52нж 10</t>
  </si>
  <si>
    <t xml:space="preserve">запорный стальной фланцевый</t>
  </si>
  <si>
    <r>
      <rPr>
        <i val="true"/>
        <sz val="8"/>
        <rFont val="Arial Cyr"/>
        <family val="2"/>
        <charset val="204"/>
      </rPr>
      <t xml:space="preserve">Ру 4,0 Мпа Т 35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2"/>
        <charset val="204"/>
      </rPr>
      <t xml:space="preserve">С</t>
    </r>
  </si>
  <si>
    <t xml:space="preserve">вода, пар, неагрессивные среды</t>
  </si>
  <si>
    <t xml:space="preserve">вода, пар, жидкие и газообразные</t>
  </si>
  <si>
    <t xml:space="preserve">Ру 63, Т 400 с</t>
  </si>
  <si>
    <t xml:space="preserve">неагрессивные среды</t>
  </si>
  <si>
    <t xml:space="preserve">фланцевый</t>
  </si>
  <si>
    <t xml:space="preserve">КЛАПАНА</t>
  </si>
  <si>
    <t xml:space="preserve">16КЧ3П</t>
  </si>
  <si>
    <t xml:space="preserve">16КЧ9П</t>
  </si>
  <si>
    <t xml:space="preserve">19Ч21БР</t>
  </si>
  <si>
    <t xml:space="preserve">чугунный обратный подъёмный</t>
  </si>
  <si>
    <t xml:space="preserve">обратный  чугунный подъёмный</t>
  </si>
  <si>
    <t xml:space="preserve">обратный чугунный подъёмный</t>
  </si>
  <si>
    <t xml:space="preserve">фланцевый </t>
  </si>
  <si>
    <t xml:space="preserve">межфланцевый</t>
  </si>
  <si>
    <t xml:space="preserve">Ру 1,6 Мпа, Т 225˚С</t>
  </si>
  <si>
    <r>
      <rPr>
        <i val="true"/>
        <sz val="8"/>
        <rFont val="Arial Cyr"/>
        <family val="0"/>
        <charset val="204"/>
      </rPr>
      <t xml:space="preserve">Ру 2,5 Мпа Т 225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r>
      <rPr>
        <i val="true"/>
        <sz val="8"/>
        <rFont val="Arial Cyr"/>
        <family val="2"/>
        <charset val="204"/>
      </rPr>
      <t xml:space="preserve">Ру 1,6 Мпа Т 225</t>
    </r>
    <r>
      <rPr>
        <i val="true"/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2"/>
        <charset val="204"/>
      </rPr>
      <t xml:space="preserve">С</t>
    </r>
  </si>
  <si>
    <t xml:space="preserve">вода, пар, нефтепродукты</t>
  </si>
  <si>
    <t xml:space="preserve">Клапан обратный </t>
  </si>
  <si>
    <t xml:space="preserve">Клапан двухстворчатый</t>
  </si>
  <si>
    <t xml:space="preserve">Клапан балансировочный</t>
  </si>
  <si>
    <t xml:space="preserve">муфтовый </t>
  </si>
  <si>
    <t xml:space="preserve">обратный </t>
  </si>
  <si>
    <t xml:space="preserve">ручной</t>
  </si>
  <si>
    <r>
      <rPr>
        <i val="true"/>
        <sz val="8.5"/>
        <rFont val="Arial Cyr"/>
        <family val="2"/>
        <charset val="204"/>
      </rPr>
      <t xml:space="preserve">Ру 1,0 - 1,6 Мпа Т 100</t>
    </r>
    <r>
      <rPr>
        <sz val="8.5"/>
        <rFont val="Bookman Old Style"/>
        <family val="1"/>
        <charset val="204"/>
      </rPr>
      <t xml:space="preserve">˚</t>
    </r>
    <r>
      <rPr>
        <i val="true"/>
        <sz val="8.5"/>
        <rFont val="Arial Cyr"/>
        <family val="2"/>
        <charset val="204"/>
      </rPr>
      <t xml:space="preserve">С</t>
    </r>
  </si>
  <si>
    <t xml:space="preserve">вода</t>
  </si>
  <si>
    <r>
      <rPr>
        <i val="true"/>
        <sz val="8"/>
        <rFont val="Arial Cyr"/>
        <family val="2"/>
        <charset val="204"/>
      </rPr>
      <t xml:space="preserve">Ру 1,6 Мпа Т 110</t>
    </r>
    <r>
      <rPr>
        <i val="true"/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2"/>
        <charset val="204"/>
      </rPr>
      <t xml:space="preserve">С</t>
    </r>
  </si>
  <si>
    <t xml:space="preserve">ЗАДВИЖКИ СТАЛЬНЫЕ</t>
  </si>
  <si>
    <t xml:space="preserve">строит. длина</t>
  </si>
  <si>
    <t xml:space="preserve">30С41НЖ</t>
  </si>
  <si>
    <t xml:space="preserve">30С64НЖ</t>
  </si>
  <si>
    <t xml:space="preserve">30С941НЖ</t>
  </si>
  <si>
    <t xml:space="preserve">Пр-ль: ЗАО " ПО "МЗТА"</t>
  </si>
  <si>
    <t xml:space="preserve">Ру 1,6 Мпа; под эл.привод</t>
  </si>
  <si>
    <t xml:space="preserve">Фланцевая, клиновая с выдвиж</t>
  </si>
  <si>
    <t xml:space="preserve">ным шпинделем</t>
  </si>
  <si>
    <t xml:space="preserve">Вода, пар, масла, нефть,  природ-</t>
  </si>
  <si>
    <t xml:space="preserve">ный газ, неагрессивные среды</t>
  </si>
  <si>
    <t xml:space="preserve">ЗАДВИЖКИ ЧУГУННЫЕ</t>
  </si>
  <si>
    <t xml:space="preserve">30Ч6БР</t>
  </si>
  <si>
    <t xml:space="preserve">KR</t>
  </si>
  <si>
    <t xml:space="preserve">30Ч906БР</t>
  </si>
  <si>
    <t xml:space="preserve">Пр-ль: ОАО "Литейно - механи-</t>
  </si>
  <si>
    <t xml:space="preserve">Пр-ль: Португалия</t>
  </si>
  <si>
    <t xml:space="preserve">ческий завод" г. Семенов</t>
  </si>
  <si>
    <r>
      <rPr>
        <i val="true"/>
        <sz val="8.5"/>
        <rFont val="Arial Cyr"/>
        <family val="2"/>
        <charset val="204"/>
      </rPr>
      <t xml:space="preserve">Ру 1,0/1,6 Мпа;  t</t>
    </r>
    <r>
      <rPr>
        <i val="true"/>
        <sz val="8.5"/>
        <rFont val="Bookman Old Style"/>
        <family val="1"/>
        <charset val="204"/>
      </rPr>
      <t xml:space="preserve">˚</t>
    </r>
    <r>
      <rPr>
        <i val="true"/>
        <sz val="8.5"/>
        <rFont val="Arial Cyr"/>
        <family val="2"/>
        <charset val="204"/>
      </rPr>
      <t xml:space="preserve">С - 120</t>
    </r>
  </si>
  <si>
    <r>
      <rPr>
        <i val="true"/>
        <sz val="8.5"/>
        <rFont val="Arial Cyr"/>
        <family val="2"/>
        <charset val="204"/>
      </rPr>
      <t xml:space="preserve">Ру 1,6 Мпа; t</t>
    </r>
    <r>
      <rPr>
        <sz val="8.5"/>
        <rFont val="Bookman Old Style"/>
        <family val="1"/>
        <charset val="204"/>
      </rPr>
      <t xml:space="preserve">˚</t>
    </r>
    <r>
      <rPr>
        <i val="true"/>
        <sz val="8.5"/>
        <rFont val="Arial Cyr"/>
        <family val="2"/>
        <charset val="204"/>
      </rPr>
      <t xml:space="preserve">С - 225</t>
    </r>
  </si>
  <si>
    <t xml:space="preserve">Фланцевая</t>
  </si>
  <si>
    <t xml:space="preserve">Фланцевая, парралельная двух-</t>
  </si>
  <si>
    <t xml:space="preserve">Задвижка с обрезиненным клином</t>
  </si>
  <si>
    <t xml:space="preserve">дисковая с выдвижным шпинде-</t>
  </si>
  <si>
    <t xml:space="preserve">для горячей, холодной воды и</t>
  </si>
  <si>
    <t xml:space="preserve">лем</t>
  </si>
  <si>
    <t xml:space="preserve">неагрессивных сред.</t>
  </si>
  <si>
    <t xml:space="preserve">лем; под эл.привод</t>
  </si>
  <si>
    <t xml:space="preserve">кл.герм D</t>
  </si>
  <si>
    <t xml:space="preserve">КРАНЫ ШАРОВЫЕ ФЛАНЦЕВЫЕ, ПОД ПРИВАРКУ</t>
  </si>
  <si>
    <t xml:space="preserve">11с32п BREEZE</t>
  </si>
  <si>
    <t xml:space="preserve">11с33п BREEZE</t>
  </si>
  <si>
    <t xml:space="preserve">50/40</t>
  </si>
  <si>
    <t xml:space="preserve">10С9пм</t>
  </si>
  <si>
    <t xml:space="preserve">пр-ль: Олбризсервис Украина</t>
  </si>
  <si>
    <t xml:space="preserve">65/50</t>
  </si>
  <si>
    <t xml:space="preserve">Пр-ль: ЗАО "Аркор" Ульяновск</t>
  </si>
  <si>
    <t xml:space="preserve">сталь,   фланцевый ,</t>
  </si>
  <si>
    <t xml:space="preserve">25/20</t>
  </si>
  <si>
    <t xml:space="preserve">80/65</t>
  </si>
  <si>
    <t xml:space="preserve">полный проход Ду 15, 20</t>
  </si>
  <si>
    <t xml:space="preserve">32/25</t>
  </si>
  <si>
    <t xml:space="preserve">вода, пар, нефтепрод., воздух</t>
  </si>
  <si>
    <t xml:space="preserve">100/80</t>
  </si>
  <si>
    <t xml:space="preserve">шаровой (с нержавеющим шаром),</t>
  </si>
  <si>
    <t xml:space="preserve">стандартный проход Ду 25-200</t>
  </si>
  <si>
    <t xml:space="preserve">40/32</t>
  </si>
  <si>
    <t xml:space="preserve">природный газ, инертные газы</t>
  </si>
  <si>
    <t xml:space="preserve">125/100</t>
  </si>
  <si>
    <t xml:space="preserve">природный газ, сжиженые углево-</t>
  </si>
  <si>
    <t xml:space="preserve">150/125</t>
  </si>
  <si>
    <t xml:space="preserve">дородные газы, пар, вода, жидкие</t>
  </si>
  <si>
    <t xml:space="preserve">вода, пар, нефтепродyкты,</t>
  </si>
  <si>
    <r>
      <rPr>
        <i val="true"/>
        <sz val="8"/>
        <rFont val="Arial Cyr"/>
        <family val="0"/>
        <charset val="204"/>
      </rPr>
      <t xml:space="preserve">T от -3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 до +200</t>
    </r>
    <r>
      <rPr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,</t>
    </r>
  </si>
  <si>
    <t xml:space="preserve">200/150</t>
  </si>
  <si>
    <t xml:space="preserve">нефтепродукты</t>
  </si>
  <si>
    <t xml:space="preserve">природный газ, </t>
  </si>
  <si>
    <t xml:space="preserve">класс герметичности "А"</t>
  </si>
  <si>
    <r>
      <rPr>
        <i val="true"/>
        <sz val="8.5"/>
        <rFont val="Arial Cyr"/>
        <family val="0"/>
        <charset val="204"/>
      </rPr>
      <t xml:space="preserve">Ру 1,6Мпа T 180</t>
    </r>
    <r>
      <rPr>
        <sz val="8.5"/>
        <rFont val="Bookman Old Style"/>
        <family val="1"/>
        <charset val="204"/>
      </rPr>
      <t xml:space="preserve">˚</t>
    </r>
    <r>
      <rPr>
        <i val="true"/>
        <sz val="8.5"/>
        <rFont val="Arial Cyr"/>
        <family val="0"/>
        <charset val="204"/>
      </rPr>
      <t xml:space="preserve">С</t>
    </r>
  </si>
  <si>
    <t xml:space="preserve">T от -30оС до +200оС,</t>
  </si>
  <si>
    <t xml:space="preserve">Кран шаровой DZT</t>
  </si>
  <si>
    <t xml:space="preserve">11ч37пф</t>
  </si>
  <si>
    <t xml:space="preserve">под приварку</t>
  </si>
  <si>
    <t xml:space="preserve">11с31п BREEZE</t>
  </si>
  <si>
    <t xml:space="preserve">Пр-ль: ОАО "ЛМЗ" Семенов</t>
  </si>
  <si>
    <t xml:space="preserve">пр-ль: ф. "Broen SA" Польша</t>
  </si>
  <si>
    <t xml:space="preserve">чугунный, фланцевый</t>
  </si>
  <si>
    <t xml:space="preserve">стандартнопроходной,</t>
  </si>
  <si>
    <t xml:space="preserve">сталь, под приварку</t>
  </si>
  <si>
    <t xml:space="preserve">газ, масло, нефть, вода, пар</t>
  </si>
  <si>
    <t xml:space="preserve">жидкая среда, неагрессивная в </t>
  </si>
  <si>
    <t xml:space="preserve">отношении конструкционных</t>
  </si>
  <si>
    <t xml:space="preserve">материалов крана,</t>
  </si>
  <si>
    <t xml:space="preserve">Ру 40 (Dy 15-50), Ру 25 (Dy 65-200),    </t>
  </si>
  <si>
    <r>
      <rPr>
        <i val="true"/>
        <sz val="8"/>
        <rFont val="Arial Cyr"/>
        <family val="0"/>
        <charset val="204"/>
      </rPr>
      <t xml:space="preserve">T 200</t>
    </r>
    <r>
      <rPr>
        <i val="true"/>
        <vertAlign val="superscript"/>
        <sz val="8"/>
        <rFont val="Arial Cyr"/>
        <family val="0"/>
        <charset val="204"/>
      </rPr>
      <t xml:space="preserve">о</t>
    </r>
    <r>
      <rPr>
        <i val="true"/>
        <sz val="8"/>
        <rFont val="Arial Cyr"/>
        <family val="0"/>
        <charset val="204"/>
      </rPr>
      <t xml:space="preserve">С,класс герметичности "А"</t>
    </r>
  </si>
  <si>
    <t xml:space="preserve">ЗАТВОРЫ ДИСКОВЫЕ ПОВОРОТНЫЕ</t>
  </si>
  <si>
    <t xml:space="preserve">Пр-ль "Tecofi" Франция</t>
  </si>
  <si>
    <t xml:space="preserve">корпус - чугун</t>
  </si>
  <si>
    <t xml:space="preserve">затвор - хромированный чугун</t>
  </si>
  <si>
    <r>
      <rPr>
        <i val="true"/>
        <sz val="8"/>
        <rFont val="Arial Cyr"/>
        <family val="0"/>
        <charset val="204"/>
      </rPr>
      <t xml:space="preserve">Ру 1,6 Мпа, Т 150</t>
    </r>
    <r>
      <rPr>
        <i val="true"/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r>
      <rPr>
        <i val="true"/>
        <sz val="8"/>
        <rFont val="Arial Cyr"/>
        <family val="0"/>
        <charset val="204"/>
      </rPr>
      <t xml:space="preserve">Ру 1,6 Мпа, Т 110</t>
    </r>
    <r>
      <rPr>
        <i val="true"/>
        <sz val="8"/>
        <rFont val="Bookman Old Style"/>
        <family val="1"/>
        <charset val="204"/>
      </rPr>
      <t xml:space="preserve">˚</t>
    </r>
    <r>
      <rPr>
        <i val="true"/>
        <sz val="8"/>
        <rFont val="Arial Cyr"/>
        <family val="0"/>
        <charset val="204"/>
      </rPr>
      <t xml:space="preserve">С</t>
    </r>
  </si>
  <si>
    <t xml:space="preserve">вода, морская вода, воздух, </t>
  </si>
  <si>
    <t xml:space="preserve">вода, антифриз, сжатый воздух,</t>
  </si>
  <si>
    <t xml:space="preserve">кислоты</t>
  </si>
  <si>
    <t xml:space="preserve">спирты, щелочи, кислоты, едкий</t>
  </si>
  <si>
    <t xml:space="preserve">натр, соли кислот</t>
  </si>
  <si>
    <t xml:space="preserve">ФИТИНГИ</t>
  </si>
  <si>
    <t xml:space="preserve">КОНТРГАЙКА</t>
  </si>
  <si>
    <t xml:space="preserve">СГОН</t>
  </si>
  <si>
    <t xml:space="preserve">СГОН В СБОРЕ</t>
  </si>
  <si>
    <t xml:space="preserve">(МУФТА + СГОН +</t>
  </si>
  <si>
    <t xml:space="preserve">КОНТРГАЙКА)</t>
  </si>
  <si>
    <t xml:space="preserve">РЕЗЬБА</t>
  </si>
  <si>
    <t xml:space="preserve">МУФТА</t>
  </si>
  <si>
    <t xml:space="preserve">ЧУГУННАЯ</t>
  </si>
  <si>
    <t xml:space="preserve">СТАЛЬНАЯ </t>
  </si>
  <si>
    <t xml:space="preserve">УГОЛЬНИК</t>
  </si>
  <si>
    <t xml:space="preserve">ТРОЙНИК</t>
  </si>
  <si>
    <t xml:space="preserve">БОЧАТА</t>
  </si>
  <si>
    <t xml:space="preserve">чугунный вн.резьба</t>
  </si>
  <si>
    <t xml:space="preserve">ФЛАНЦЫ</t>
  </si>
  <si>
    <t xml:space="preserve">стальной приварной</t>
  </si>
  <si>
    <t xml:space="preserve">ПЕРЕХОДЫ</t>
  </si>
  <si>
    <t xml:space="preserve">32*20</t>
  </si>
  <si>
    <t xml:space="preserve">57*20</t>
  </si>
  <si>
    <t xml:space="preserve">57*25</t>
  </si>
  <si>
    <t xml:space="preserve">57*32</t>
  </si>
  <si>
    <t xml:space="preserve">57*38</t>
  </si>
  <si>
    <t xml:space="preserve">ОТВОДЫ</t>
  </si>
  <si>
    <t xml:space="preserve">76*57</t>
  </si>
  <si>
    <t xml:space="preserve">89*40</t>
  </si>
  <si>
    <t xml:space="preserve">89*45</t>
  </si>
  <si>
    <t xml:space="preserve">89*57</t>
  </si>
  <si>
    <t xml:space="preserve">89*76</t>
  </si>
  <si>
    <t xml:space="preserve">108*57</t>
  </si>
  <si>
    <t xml:space="preserve">200*10</t>
  </si>
  <si>
    <t xml:space="preserve">108*76</t>
  </si>
  <si>
    <t xml:space="preserve">200*16</t>
  </si>
  <si>
    <t xml:space="preserve">108*89</t>
  </si>
  <si>
    <t xml:space="preserve">250*10</t>
  </si>
  <si>
    <t xml:space="preserve">133*76</t>
  </si>
  <si>
    <t xml:space="preserve">250*16</t>
  </si>
  <si>
    <t xml:space="preserve">133*108</t>
  </si>
  <si>
    <t xml:space="preserve">300*10</t>
  </si>
  <si>
    <t xml:space="preserve">159*57</t>
  </si>
  <si>
    <t xml:space="preserve">300*16</t>
  </si>
  <si>
    <t xml:space="preserve">159*76</t>
  </si>
  <si>
    <t xml:space="preserve">350*10</t>
  </si>
  <si>
    <t xml:space="preserve">159*108</t>
  </si>
  <si>
    <t xml:space="preserve">350*16</t>
  </si>
  <si>
    <t xml:space="preserve">ПФРК</t>
  </si>
  <si>
    <t xml:space="preserve">219*108</t>
  </si>
  <si>
    <t xml:space="preserve">400*10</t>
  </si>
  <si>
    <t xml:space="preserve">219*159</t>
  </si>
  <si>
    <t xml:space="preserve">400*16</t>
  </si>
  <si>
    <t xml:space="preserve">273*159</t>
  </si>
  <si>
    <t xml:space="preserve">500*10</t>
  </si>
  <si>
    <t xml:space="preserve">273*219</t>
  </si>
  <si>
    <t xml:space="preserve">500*16</t>
  </si>
  <si>
    <t xml:space="preserve">СВЕРТНАЯ МУФТА</t>
  </si>
  <si>
    <t xml:space="preserve">АМЕРИКАНКА</t>
  </si>
  <si>
    <t xml:space="preserve">ЗАГЛУШКА </t>
  </si>
  <si>
    <t xml:space="preserve">ПОД ПРИВАРКУ</t>
  </si>
  <si>
    <t xml:space="preserve">ЗАГЛУШКА ВН.Р.</t>
  </si>
  <si>
    <t xml:space="preserve">ЗАГЛУШКА Н.Р.</t>
  </si>
  <si>
    <t xml:space="preserve">Радиаторы биметаллические секционные OGINT</t>
  </si>
  <si>
    <t xml:space="preserve">Производитель:</t>
  </si>
  <si>
    <t xml:space="preserve">OGINT</t>
  </si>
  <si>
    <t xml:space="preserve">Фирма-изготовитель:</t>
  </si>
  <si>
    <t xml:space="preserve">Давление рабочее, МПа (кгс/см2):</t>
  </si>
  <si>
    <t xml:space="preserve">Давление испытательное, МПа (кгс/см2):</t>
  </si>
  <si>
    <t xml:space="preserve">Среда рабочая:</t>
  </si>
  <si>
    <t xml:space="preserve">Материал (основной):</t>
  </si>
  <si>
    <t xml:space="preserve">сталь</t>
  </si>
  <si>
    <t xml:space="preserve">Назначение:</t>
  </si>
  <si>
    <t xml:space="preserve">Для работы в системах отопления</t>
  </si>
  <si>
    <t xml:space="preserve">Комплект поставки:</t>
  </si>
  <si>
    <t xml:space="preserve">Радиатор в сборе. </t>
  </si>
  <si>
    <t xml:space="preserve">Комплект монтажный заказывается отдельно.</t>
  </si>
  <si>
    <t xml:space="preserve">Параметры секции</t>
  </si>
  <si>
    <t xml:space="preserve">Ед.изм</t>
  </si>
  <si>
    <t xml:space="preserve">Значение параметра</t>
  </si>
  <si>
    <t xml:space="preserve">Межосевое расстояние</t>
  </si>
  <si>
    <t xml:space="preserve">мм</t>
  </si>
  <si>
    <t xml:space="preserve">Высота</t>
  </si>
  <si>
    <t xml:space="preserve">Глубина</t>
  </si>
  <si>
    <t xml:space="preserve">Ширина</t>
  </si>
  <si>
    <t xml:space="preserve">Теплоотдача</t>
  </si>
  <si>
    <t xml:space="preserve">Вт</t>
  </si>
  <si>
    <t xml:space="preserve">189*</t>
  </si>
  <si>
    <t xml:space="preserve">141*</t>
  </si>
  <si>
    <t xml:space="preserve">Вес</t>
  </si>
  <si>
    <t xml:space="preserve">кг</t>
  </si>
  <si>
    <t xml:space="preserve">Емкость</t>
  </si>
  <si>
    <t xml:space="preserve">л</t>
  </si>
  <si>
    <t xml:space="preserve">Резьба отверстий</t>
  </si>
  <si>
    <t xml:space="preserve">дюйм</t>
  </si>
  <si>
    <t xml:space="preserve">1"</t>
  </si>
  <si>
    <t xml:space="preserve">Цена </t>
  </si>
  <si>
    <t xml:space="preserve">руб</t>
  </si>
  <si>
    <t xml:space="preserve">* Расчетная теплоотдача по данным производителя</t>
  </si>
  <si>
    <t xml:space="preserve">Комплект монтажный  Ду15</t>
  </si>
  <si>
    <t xml:space="preserve">Комплект монтажный  Ду20</t>
  </si>
  <si>
    <t xml:space="preserve">Кронштейн для крепления</t>
  </si>
  <si>
    <t xml:space="preserve">ФИЛЬТРЫ</t>
  </si>
  <si>
    <t xml:space="preserve">сетчатый муфтовый</t>
  </si>
  <si>
    <t xml:space="preserve">сетчатый фланцевый</t>
  </si>
  <si>
    <t xml:space="preserve">ФМФ</t>
  </si>
  <si>
    <t xml:space="preserve">чугунный магнитный </t>
  </si>
  <si>
    <t xml:space="preserve">Ру 2,0 Мпа; Т 100˚С</t>
  </si>
  <si>
    <t xml:space="preserve">Ру 1,6 Мпа; Т 300˚С</t>
  </si>
  <si>
    <t xml:space="preserve">Ру 1,6 Мпа; Т 150˚С</t>
  </si>
  <si>
    <t xml:space="preserve">МАНОМЕТРЫ</t>
  </si>
  <si>
    <t xml:space="preserve">ПРОКЛАДКИ</t>
  </si>
  <si>
    <t xml:space="preserve">Мпа</t>
  </si>
  <si>
    <t xml:space="preserve">МП - 100</t>
  </si>
  <si>
    <t xml:space="preserve">МП - 160</t>
  </si>
  <si>
    <t xml:space="preserve">Прокладки паронитовые</t>
  </si>
  <si>
    <t xml:space="preserve">ТЕРМОМЕТРЫ</t>
  </si>
  <si>
    <t xml:space="preserve">ЖИДКОСТНОЙ</t>
  </si>
  <si>
    <t xml:space="preserve">БИМЕТАЛЛИЧЕСКИЙ</t>
  </si>
  <si>
    <t xml:space="preserve">0-150 ДЛ. НОЖКИ 103</t>
  </si>
  <si>
    <t xml:space="preserve">ТБ80 160С Дк80 L=60</t>
  </si>
  <si>
    <t xml:space="preserve">ГИЛЬЗА ДЛЯ ТЕРМОМЕТРА</t>
  </si>
  <si>
    <t xml:space="preserve">МЕТИЗЫ</t>
  </si>
  <si>
    <t xml:space="preserve">БОЛТ</t>
  </si>
  <si>
    <t xml:space="preserve">ГАЙКА</t>
  </si>
  <si>
    <t xml:space="preserve">БОЛТ С ГАЙКОЙ</t>
  </si>
  <si>
    <t xml:space="preserve">ШПИЛЬКА</t>
  </si>
  <si>
    <t xml:space="preserve">резьбовая </t>
  </si>
  <si>
    <t xml:space="preserve">длина 1 метр</t>
  </si>
  <si>
    <t xml:space="preserve">ПОЛИПРОПИЛЕН</t>
  </si>
  <si>
    <t xml:space="preserve">ТРУБЫ</t>
  </si>
  <si>
    <t xml:space="preserve">Pn 10  L = 4m</t>
  </si>
  <si>
    <t xml:space="preserve">Однозначный</t>
  </si>
  <si>
    <t xml:space="preserve">цена за 1 м</t>
  </si>
  <si>
    <t xml:space="preserve">Pn 20  L = 4m</t>
  </si>
  <si>
    <t xml:space="preserve">с наружной </t>
  </si>
  <si>
    <t xml:space="preserve">20х1/2</t>
  </si>
  <si>
    <t xml:space="preserve">мет. резьбой</t>
  </si>
  <si>
    <t xml:space="preserve">20х3/4</t>
  </si>
  <si>
    <t xml:space="preserve">25х1/2</t>
  </si>
  <si>
    <t xml:space="preserve">25х3/4</t>
  </si>
  <si>
    <t xml:space="preserve">с внутренней</t>
  </si>
  <si>
    <t xml:space="preserve">32х1</t>
  </si>
  <si>
    <t xml:space="preserve">40х5/4</t>
  </si>
  <si>
    <t xml:space="preserve">50х6/4</t>
  </si>
  <si>
    <t xml:space="preserve">Редуцированный</t>
  </si>
  <si>
    <t xml:space="preserve">25х20х25</t>
  </si>
  <si>
    <t xml:space="preserve">63х2</t>
  </si>
  <si>
    <t xml:space="preserve">25х20х20</t>
  </si>
  <si>
    <t xml:space="preserve">32х20х32</t>
  </si>
  <si>
    <r>
      <rPr>
        <b val="true"/>
        <sz val="12"/>
        <rFont val="Arial Cyr"/>
        <family val="0"/>
        <charset val="204"/>
      </rPr>
      <t xml:space="preserve">STABI </t>
    </r>
    <r>
      <rPr>
        <sz val="9"/>
        <rFont val="Arial Cyr"/>
        <family val="0"/>
        <charset val="204"/>
      </rPr>
      <t xml:space="preserve">(ал.вставка)</t>
    </r>
  </si>
  <si>
    <t xml:space="preserve">32х25х32</t>
  </si>
  <si>
    <t xml:space="preserve">40х20х40</t>
  </si>
  <si>
    <t xml:space="preserve">40х25х40</t>
  </si>
  <si>
    <t xml:space="preserve">40х32х40</t>
  </si>
  <si>
    <t xml:space="preserve">50х25х50</t>
  </si>
  <si>
    <t xml:space="preserve">50х32х50</t>
  </si>
  <si>
    <t xml:space="preserve">50х40х50</t>
  </si>
  <si>
    <t xml:space="preserve">редукция</t>
  </si>
  <si>
    <t xml:space="preserve">25х20</t>
  </si>
  <si>
    <t xml:space="preserve">63х32х63</t>
  </si>
  <si>
    <r>
      <rPr>
        <b val="true"/>
        <sz val="12"/>
        <rFont val="Arial Cyr"/>
        <family val="0"/>
        <charset val="204"/>
      </rPr>
      <t xml:space="preserve">FASER </t>
    </r>
    <r>
      <rPr>
        <sz val="10"/>
        <rFont val="Arial Cyr"/>
        <family val="0"/>
        <charset val="204"/>
      </rPr>
      <t xml:space="preserve">(стеклово-но)</t>
    </r>
  </si>
  <si>
    <t xml:space="preserve">32х20</t>
  </si>
  <si>
    <t xml:space="preserve">63х40х63</t>
  </si>
  <si>
    <t xml:space="preserve">32х25</t>
  </si>
  <si>
    <t xml:space="preserve">63х50х63</t>
  </si>
  <si>
    <t xml:space="preserve">40х32</t>
  </si>
  <si>
    <t xml:space="preserve">КРАН ШАРОВОЙ</t>
  </si>
  <si>
    <r>
      <rPr>
        <sz val="10"/>
        <rFont val="Arial"/>
        <family val="2"/>
      </rPr>
      <t xml:space="preserve">90</t>
    </r>
    <r>
      <rPr>
        <sz val="10"/>
        <rFont val="Bookman Old Style"/>
        <family val="1"/>
        <charset val="204"/>
      </rPr>
      <t xml:space="preserve">˚</t>
    </r>
  </si>
  <si>
    <t xml:space="preserve">50х40</t>
  </si>
  <si>
    <t xml:space="preserve">63х50</t>
  </si>
  <si>
    <t xml:space="preserve">75х40</t>
  </si>
  <si>
    <t xml:space="preserve">75х63</t>
  </si>
  <si>
    <t xml:space="preserve">ХОМУТ</t>
  </si>
  <si>
    <t xml:space="preserve">20-23</t>
  </si>
  <si>
    <t xml:space="preserve">25-30</t>
  </si>
  <si>
    <t xml:space="preserve">ПЕРЕКРЕЩИВАНИЕ</t>
  </si>
  <si>
    <t xml:space="preserve">31-38</t>
  </si>
  <si>
    <t xml:space="preserve">45˚</t>
  </si>
  <si>
    <t xml:space="preserve">40-46</t>
  </si>
  <si>
    <t xml:space="preserve">48-53</t>
  </si>
  <si>
    <t xml:space="preserve">60-64</t>
  </si>
  <si>
    <t xml:space="preserve">87-92</t>
  </si>
  <si>
    <t xml:space="preserve">РАЗБОРНОЕ СОЕДИНЕНИЕ</t>
  </si>
  <si>
    <t xml:space="preserve">102-116</t>
  </si>
  <si>
    <t xml:space="preserve">наружное</t>
  </si>
  <si>
    <t xml:space="preserve">ОПОРА</t>
  </si>
  <si>
    <t xml:space="preserve">с наружной</t>
  </si>
  <si>
    <t xml:space="preserve">ЗАЧИСТНОЕ ОБОРУДОВАНИЕ</t>
  </si>
  <si>
    <t xml:space="preserve">внутреннее</t>
  </si>
  <si>
    <t xml:space="preserve">ЗАГЛУШКА</t>
  </si>
  <si>
    <t xml:space="preserve">20-25</t>
  </si>
  <si>
    <t xml:space="preserve">25-32</t>
  </si>
  <si>
    <t xml:space="preserve">32-40</t>
  </si>
  <si>
    <t xml:space="preserve">КРЕСТ</t>
  </si>
  <si>
    <t xml:space="preserve">ФАЛЬЦЕВЫЙ БУРТ</t>
  </si>
  <si>
    <t xml:space="preserve">КОМПЕНСИРУЮЩАЯ ПЕТЛЯ</t>
  </si>
  <si>
    <t xml:space="preserve">НОЖНИЦЫ</t>
  </si>
  <si>
    <t xml:space="preserve">Сварочный комплект 500 Вт (20-40) DYTRON - 8 13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Bookman Old Style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Bookman Old Style"/>
      <family val="1"/>
      <charset val="204"/>
    </font>
    <font>
      <i val="true"/>
      <sz val="8.5"/>
      <name val="Arial Cyr"/>
      <family val="2"/>
      <charset val="204"/>
    </font>
    <font>
      <sz val="8.5"/>
      <name val="Arial Cyr"/>
      <family val="2"/>
      <charset val="204"/>
    </font>
    <font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.5"/>
      <name val="Bookman Old Style"/>
      <family val="1"/>
      <charset val="204"/>
    </font>
    <font>
      <i val="true"/>
      <sz val="8.5"/>
      <name val="Arial Cyr"/>
      <family val="0"/>
      <charset val="204"/>
    </font>
    <font>
      <i val="true"/>
      <sz val="8.5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  <font>
      <sz val="11"/>
      <name val="Arial Cyr"/>
      <family val="0"/>
      <charset val="204"/>
    </font>
    <font>
      <i val="true"/>
      <vertAlign val="superscript"/>
      <sz val="8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0"/>
      <name val="Book Antiqua"/>
      <family val="1"/>
      <charset val="204"/>
    </font>
    <font>
      <b val="true"/>
      <sz val="24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  <font>
      <sz val="11"/>
      <name val="Book Antiqua"/>
      <family val="1"/>
      <charset val="204"/>
    </font>
    <font>
      <u val="single"/>
      <sz val="11"/>
      <color rgb="FF0000FF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8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3"/>
      <name val="Book Antiqua"/>
      <family val="1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i val="true"/>
      <sz val="12"/>
      <name val="Arial"/>
      <family val="2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Bookman Old Style"/>
      <family val="1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2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11</xdr:row>
      <xdr:rowOff>152280</xdr:rowOff>
    </xdr:from>
    <xdr:to>
      <xdr:col>12</xdr:col>
      <xdr:colOff>101160</xdr:colOff>
      <xdr:row>23</xdr:row>
      <xdr:rowOff>47160</xdr:rowOff>
    </xdr:to>
    <xdr:pic>
      <xdr:nvPicPr>
        <xdr:cNvPr id="0" name="Picture 2" descr="Радиаторы биметаллические секционные OGINT"/>
        <xdr:cNvPicPr/>
      </xdr:nvPicPr>
      <xdr:blipFill>
        <a:blip r:embed="rId1"/>
        <a:stretch/>
      </xdr:blipFill>
      <xdr:spPr>
        <a:xfrm>
          <a:off x="5603040" y="2409840"/>
          <a:ext cx="246564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4</xdr:row>
      <xdr:rowOff>133560</xdr:rowOff>
    </xdr:from>
    <xdr:to>
      <xdr:col>9</xdr:col>
      <xdr:colOff>1591560</xdr:colOff>
      <xdr:row>8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26640" y="1236600"/>
          <a:ext cx="139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28</xdr:row>
      <xdr:rowOff>152280</xdr:rowOff>
    </xdr:from>
    <xdr:to>
      <xdr:col>5</xdr:col>
      <xdr:colOff>1482480</xdr:colOff>
      <xdr:row>32</xdr:row>
      <xdr:rowOff>190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48200" y="5979600"/>
          <a:ext cx="1199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1</xdr:row>
      <xdr:rowOff>85680</xdr:rowOff>
    </xdr:from>
    <xdr:to>
      <xdr:col>5</xdr:col>
      <xdr:colOff>1451880</xdr:colOff>
      <xdr:row>25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106800" y="4532040"/>
          <a:ext cx="1210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38</xdr:row>
      <xdr:rowOff>66960</xdr:rowOff>
    </xdr:from>
    <xdr:to>
      <xdr:col>9</xdr:col>
      <xdr:colOff>1401120</xdr:colOff>
      <xdr:row>41</xdr:row>
      <xdr:rowOff>1148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397920" y="782784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4</xdr:row>
      <xdr:rowOff>142920</xdr:rowOff>
    </xdr:from>
    <xdr:to>
      <xdr:col>5</xdr:col>
      <xdr:colOff>1451880</xdr:colOff>
      <xdr:row>8</xdr:row>
      <xdr:rowOff>1713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126600" y="1245960"/>
          <a:ext cx="1190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53</xdr:row>
      <xdr:rowOff>28440</xdr:rowOff>
    </xdr:from>
    <xdr:to>
      <xdr:col>5</xdr:col>
      <xdr:colOff>1532880</xdr:colOff>
      <xdr:row>55</xdr:row>
      <xdr:rowOff>162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3277800" y="10656360"/>
          <a:ext cx="1120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2</xdr:row>
      <xdr:rowOff>181080</xdr:rowOff>
    </xdr:from>
    <xdr:to>
      <xdr:col>1</xdr:col>
      <xdr:colOff>1279440</xdr:colOff>
      <xdr:row>37</xdr:row>
      <xdr:rowOff>114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220680" y="6798960"/>
          <a:ext cx="1118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0</xdr:row>
      <xdr:rowOff>9720</xdr:rowOff>
    </xdr:from>
    <xdr:to>
      <xdr:col>1</xdr:col>
      <xdr:colOff>1269720</xdr:colOff>
      <xdr:row>44</xdr:row>
      <xdr:rowOff>759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250560" y="8161200"/>
          <a:ext cx="1078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104760</xdr:rowOff>
    </xdr:from>
    <xdr:to>
      <xdr:col>1</xdr:col>
      <xdr:colOff>1269720</xdr:colOff>
      <xdr:row>55</xdr:row>
      <xdr:rowOff>28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90800" y="10351800"/>
          <a:ext cx="1138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2</xdr:row>
      <xdr:rowOff>86040</xdr:rowOff>
    </xdr:from>
    <xdr:to>
      <xdr:col>1</xdr:col>
      <xdr:colOff>1178280</xdr:colOff>
      <xdr:row>26</xdr:row>
      <xdr:rowOff>478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50840" y="4732200"/>
          <a:ext cx="1087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</xdr:row>
      <xdr:rowOff>38160</xdr:rowOff>
    </xdr:from>
    <xdr:to>
      <xdr:col>1</xdr:col>
      <xdr:colOff>1239840</xdr:colOff>
      <xdr:row>17</xdr:row>
      <xdr:rowOff>1144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80720" y="2912760"/>
          <a:ext cx="1118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38160</xdr:rowOff>
    </xdr:from>
    <xdr:to>
      <xdr:col>1</xdr:col>
      <xdr:colOff>1239840</xdr:colOff>
      <xdr:row>9</xdr:row>
      <xdr:rowOff>11448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80720" y="1341360"/>
          <a:ext cx="1118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45</xdr:row>
      <xdr:rowOff>37800</xdr:rowOff>
    </xdr:from>
    <xdr:to>
      <xdr:col>5</xdr:col>
      <xdr:colOff>1471680</xdr:colOff>
      <xdr:row>47</xdr:row>
      <xdr:rowOff>1623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3218400" y="9141840"/>
          <a:ext cx="1118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37</xdr:row>
      <xdr:rowOff>9720</xdr:rowOff>
    </xdr:from>
    <xdr:to>
      <xdr:col>5</xdr:col>
      <xdr:colOff>1552680</xdr:colOff>
      <xdr:row>41</xdr:row>
      <xdr:rowOff>66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3126600" y="7580160"/>
          <a:ext cx="1291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31</xdr:row>
      <xdr:rowOff>123480</xdr:rowOff>
    </xdr:from>
    <xdr:to>
      <xdr:col>9</xdr:col>
      <xdr:colOff>1440360</xdr:colOff>
      <xdr:row>36</xdr:row>
      <xdr:rowOff>856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6408000" y="6541560"/>
          <a:ext cx="1158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20</xdr:row>
      <xdr:rowOff>133560</xdr:rowOff>
    </xdr:from>
    <xdr:to>
      <xdr:col>9</xdr:col>
      <xdr:colOff>1591560</xdr:colOff>
      <xdr:row>24</xdr:row>
      <xdr:rowOff>1904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6326640" y="4379760"/>
          <a:ext cx="139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49</xdr:row>
      <xdr:rowOff>37800</xdr:rowOff>
    </xdr:from>
    <xdr:to>
      <xdr:col>9</xdr:col>
      <xdr:colOff>1319400</xdr:colOff>
      <xdr:row>52</xdr:row>
      <xdr:rowOff>954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6508440" y="9903960"/>
          <a:ext cx="936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44</xdr:row>
      <xdr:rowOff>37800</xdr:rowOff>
    </xdr:from>
    <xdr:to>
      <xdr:col>9</xdr:col>
      <xdr:colOff>1391040</xdr:colOff>
      <xdr:row>47</xdr:row>
      <xdr:rowOff>1051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6457320" y="8951400"/>
          <a:ext cx="1059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49</xdr:row>
      <xdr:rowOff>9360</xdr:rowOff>
    </xdr:from>
    <xdr:to>
      <xdr:col>5</xdr:col>
      <xdr:colOff>1451880</xdr:colOff>
      <xdr:row>51</xdr:row>
      <xdr:rowOff>1620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3198600" y="9875520"/>
          <a:ext cx="111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13</xdr:row>
      <xdr:rowOff>66600</xdr:rowOff>
    </xdr:from>
    <xdr:to>
      <xdr:col>5</xdr:col>
      <xdr:colOff>1471680</xdr:colOff>
      <xdr:row>17</xdr:row>
      <xdr:rowOff>15264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3097800" y="2941200"/>
          <a:ext cx="1239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680</xdr:colOff>
      <xdr:row>54</xdr:row>
      <xdr:rowOff>66960</xdr:rowOff>
    </xdr:from>
    <xdr:to>
      <xdr:col>9</xdr:col>
      <xdr:colOff>1532160</xdr:colOff>
      <xdr:row>58</xdr:row>
      <xdr:rowOff>162360</xdr:rowOff>
    </xdr:to>
    <xdr:pic>
      <xdr:nvPicPr>
        <xdr:cNvPr id="21" name="Picture 22" descr=""/>
        <xdr:cNvPicPr/>
      </xdr:nvPicPr>
      <xdr:blipFill>
        <a:blip r:embed="rId21"/>
        <a:stretch/>
      </xdr:blipFill>
      <xdr:spPr>
        <a:xfrm>
          <a:off x="6418440" y="10885320"/>
          <a:ext cx="1239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57</xdr:row>
      <xdr:rowOff>28080</xdr:rowOff>
    </xdr:from>
    <xdr:to>
      <xdr:col>5</xdr:col>
      <xdr:colOff>1511280</xdr:colOff>
      <xdr:row>59</xdr:row>
      <xdr:rowOff>15264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3389400" y="11418120"/>
          <a:ext cx="987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ntech.ru/rus/catalog/brands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6.28"/>
    <col collapsed="false" customWidth="true" hidden="false" outlineLevel="0" max="3" min="3" style="3" width="6.85"/>
    <col collapsed="false" customWidth="true" hidden="false" outlineLevel="0" max="4" min="4" style="4" width="10.28"/>
    <col collapsed="false" customWidth="true" hidden="false" outlineLevel="0" max="5" min="5" style="1" width="1.41"/>
    <col collapsed="false" customWidth="true" hidden="false" outlineLevel="0" max="6" min="6" style="1" width="26.28"/>
    <col collapsed="false" customWidth="true" hidden="false" outlineLevel="0" max="7" min="7" style="3" width="6.85"/>
    <col collapsed="false" customWidth="true" hidden="false" outlineLevel="0" max="8" min="8" style="5" width="10.28"/>
    <col collapsed="false" customWidth="true" hidden="false" outlineLevel="0" max="9" min="9" style="1" width="1.7"/>
    <col collapsed="false" customWidth="true" hidden="false" outlineLevel="0" max="10" min="10" style="1" width="26.28"/>
    <col collapsed="false" customWidth="true" hidden="false" outlineLevel="0" max="11" min="11" style="1" width="6.85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.75" hidden="false" customHeight="true" outlineLevel="0" collapsed="false">
      <c r="B2" s="7" t="s">
        <v>1</v>
      </c>
      <c r="C2" s="8" t="s">
        <v>2</v>
      </c>
      <c r="D2" s="8" t="s">
        <v>3</v>
      </c>
      <c r="E2" s="3"/>
      <c r="F2" s="7" t="s">
        <v>1</v>
      </c>
      <c r="G2" s="8" t="s">
        <v>2</v>
      </c>
      <c r="H2" s="8" t="s">
        <v>3</v>
      </c>
      <c r="I2" s="3"/>
      <c r="J2" s="7" t="s">
        <v>1</v>
      </c>
      <c r="K2" s="8" t="s">
        <v>2</v>
      </c>
      <c r="L2" s="8" t="s">
        <v>3</v>
      </c>
    </row>
    <row r="3" customFormat="false" ht="15.2" hidden="false" customHeight="true" outlineLevel="0" collapsed="false">
      <c r="A3" s="9"/>
      <c r="B3" s="10" t="s">
        <v>4</v>
      </c>
      <c r="C3" s="11" t="n">
        <v>15</v>
      </c>
      <c r="D3" s="12" t="n">
        <v>100</v>
      </c>
      <c r="E3" s="9"/>
      <c r="F3" s="10" t="s">
        <v>5</v>
      </c>
      <c r="G3" s="11" t="n">
        <v>15</v>
      </c>
      <c r="H3" s="12" t="n">
        <v>107</v>
      </c>
      <c r="J3" s="10" t="s">
        <v>6</v>
      </c>
      <c r="K3" s="11" t="n">
        <v>15</v>
      </c>
      <c r="L3" s="12" t="n">
        <v>120</v>
      </c>
    </row>
    <row r="4" customFormat="false" ht="15.2" hidden="false" customHeight="true" outlineLevel="0" collapsed="false">
      <c r="A4" s="9"/>
      <c r="B4" s="13"/>
      <c r="C4" s="14" t="n">
        <v>20</v>
      </c>
      <c r="D4" s="15" t="n">
        <v>148</v>
      </c>
      <c r="E4" s="9"/>
      <c r="F4" s="13"/>
      <c r="G4" s="14" t="n">
        <v>20</v>
      </c>
      <c r="H4" s="15" t="n">
        <v>163</v>
      </c>
      <c r="J4" s="13"/>
      <c r="K4" s="14" t="n">
        <v>20</v>
      </c>
      <c r="L4" s="15" t="n">
        <v>187</v>
      </c>
    </row>
    <row r="5" customFormat="false" ht="15.2" hidden="false" customHeight="true" outlineLevel="0" collapsed="false">
      <c r="A5" s="9"/>
      <c r="B5" s="16" t="s">
        <v>7</v>
      </c>
      <c r="C5" s="14" t="n">
        <v>25</v>
      </c>
      <c r="D5" s="15" t="n">
        <v>226</v>
      </c>
      <c r="E5" s="9"/>
      <c r="F5" s="16" t="s">
        <v>8</v>
      </c>
      <c r="G5" s="14" t="n">
        <v>25</v>
      </c>
      <c r="H5" s="15" t="n">
        <v>244</v>
      </c>
      <c r="J5" s="16" t="s">
        <v>8</v>
      </c>
      <c r="K5" s="14" t="n">
        <v>25</v>
      </c>
      <c r="L5" s="15" t="n">
        <v>262</v>
      </c>
    </row>
    <row r="6" customFormat="false" ht="15.2" hidden="false" customHeight="true" outlineLevel="0" collapsed="false">
      <c r="A6" s="9"/>
      <c r="B6" s="16" t="s">
        <v>9</v>
      </c>
      <c r="C6" s="14" t="n">
        <v>32</v>
      </c>
      <c r="D6" s="15" t="n">
        <v>360</v>
      </c>
      <c r="E6" s="9"/>
      <c r="F6" s="16" t="s">
        <v>9</v>
      </c>
      <c r="G6" s="14" t="n">
        <v>32</v>
      </c>
      <c r="H6" s="15" t="n">
        <v>453</v>
      </c>
      <c r="J6" s="16" t="s">
        <v>9</v>
      </c>
      <c r="K6" s="14" t="n">
        <v>32</v>
      </c>
      <c r="L6" s="15" t="n">
        <v>497</v>
      </c>
    </row>
    <row r="7" customFormat="false" ht="15.2" hidden="false" customHeight="true" outlineLevel="0" collapsed="false">
      <c r="A7" s="9"/>
      <c r="B7" s="16" t="s">
        <v>10</v>
      </c>
      <c r="C7" s="14" t="n">
        <v>40</v>
      </c>
      <c r="D7" s="15" t="n">
        <v>580</v>
      </c>
      <c r="E7" s="9"/>
      <c r="F7" s="16" t="s">
        <v>11</v>
      </c>
      <c r="G7" s="14" t="n">
        <v>40</v>
      </c>
      <c r="H7" s="15" t="n">
        <v>605</v>
      </c>
      <c r="J7" s="16" t="s">
        <v>12</v>
      </c>
      <c r="K7" s="14" t="n">
        <v>40</v>
      </c>
      <c r="L7" s="15" t="n">
        <v>681</v>
      </c>
    </row>
    <row r="8" customFormat="false" ht="15.2" hidden="false" customHeight="true" outlineLevel="0" collapsed="false">
      <c r="A8" s="9"/>
      <c r="B8" s="17"/>
      <c r="C8" s="14" t="n">
        <v>50</v>
      </c>
      <c r="D8" s="15" t="n">
        <v>860</v>
      </c>
      <c r="E8" s="9"/>
      <c r="F8" s="17" t="s">
        <v>13</v>
      </c>
      <c r="G8" s="14" t="n">
        <v>50</v>
      </c>
      <c r="H8" s="15" t="n">
        <v>915</v>
      </c>
      <c r="J8" s="17" t="s">
        <v>13</v>
      </c>
      <c r="K8" s="14" t="n">
        <v>50</v>
      </c>
      <c r="L8" s="15" t="n">
        <v>997</v>
      </c>
    </row>
    <row r="9" customFormat="false" ht="15.2" hidden="false" customHeight="true" outlineLevel="0" collapsed="false">
      <c r="A9" s="9"/>
      <c r="B9" s="18"/>
      <c r="C9" s="19" t="n">
        <v>65</v>
      </c>
      <c r="D9" s="20" t="n">
        <v>1510</v>
      </c>
      <c r="E9" s="9"/>
      <c r="F9" s="18"/>
      <c r="G9" s="19"/>
      <c r="H9" s="21"/>
      <c r="I9" s="9"/>
      <c r="J9" s="18"/>
      <c r="K9" s="19"/>
      <c r="L9" s="20"/>
    </row>
    <row r="10" customFormat="false" ht="15.2" hidden="false" customHeight="true" outlineLevel="0" collapsed="false">
      <c r="A10" s="9"/>
      <c r="B10" s="22" t="s">
        <v>14</v>
      </c>
      <c r="C10" s="23" t="n">
        <v>15</v>
      </c>
      <c r="D10" s="15" t="n">
        <v>100</v>
      </c>
      <c r="E10" s="9"/>
      <c r="F10" s="10" t="s">
        <v>15</v>
      </c>
      <c r="G10" s="11"/>
      <c r="H10" s="12"/>
      <c r="I10" s="9"/>
      <c r="J10" s="24" t="s">
        <v>4</v>
      </c>
      <c r="K10" s="11" t="n">
        <v>15</v>
      </c>
      <c r="L10" s="25" t="n">
        <v>140</v>
      </c>
    </row>
    <row r="11" customFormat="false" ht="15.2" hidden="false" customHeight="true" outlineLevel="0" collapsed="false">
      <c r="A11" s="9"/>
      <c r="B11" s="26" t="s">
        <v>16</v>
      </c>
      <c r="C11" s="23" t="n">
        <v>20</v>
      </c>
      <c r="D11" s="15" t="n">
        <v>110</v>
      </c>
      <c r="E11" s="9"/>
      <c r="F11" s="27" t="s">
        <v>17</v>
      </c>
      <c r="G11" s="14" t="n">
        <v>15</v>
      </c>
      <c r="H11" s="15" t="n">
        <v>220</v>
      </c>
      <c r="I11" s="9"/>
      <c r="J11" s="28" t="s">
        <v>18</v>
      </c>
      <c r="K11" s="14" t="n">
        <v>20</v>
      </c>
      <c r="L11" s="29" t="n">
        <v>210</v>
      </c>
    </row>
    <row r="12" customFormat="false" ht="15.2" hidden="false" customHeight="true" outlineLevel="0" collapsed="false">
      <c r="A12" s="9"/>
      <c r="B12" s="26" t="s">
        <v>19</v>
      </c>
      <c r="C12" s="23" t="n">
        <v>25</v>
      </c>
      <c r="D12" s="15" t="n">
        <v>197</v>
      </c>
      <c r="E12" s="9"/>
      <c r="F12" s="17" t="s">
        <v>20</v>
      </c>
      <c r="G12" s="14"/>
      <c r="H12" s="15"/>
      <c r="I12" s="9"/>
      <c r="J12" s="30" t="s">
        <v>21</v>
      </c>
      <c r="K12" s="19" t="n">
        <v>25</v>
      </c>
      <c r="L12" s="31" t="n">
        <v>400</v>
      </c>
    </row>
    <row r="13" customFormat="false" ht="15.2" hidden="false" customHeight="true" outlineLevel="0" collapsed="false">
      <c r="A13" s="9"/>
      <c r="B13" s="26" t="s">
        <v>22</v>
      </c>
      <c r="C13" s="23"/>
      <c r="D13" s="15"/>
      <c r="E13" s="9"/>
      <c r="F13" s="17" t="s">
        <v>23</v>
      </c>
      <c r="G13" s="14"/>
      <c r="H13" s="15"/>
      <c r="I13" s="9"/>
      <c r="J13" s="10" t="s">
        <v>24</v>
      </c>
      <c r="K13" s="11" t="n">
        <v>15</v>
      </c>
      <c r="L13" s="12" t="n">
        <v>115</v>
      </c>
    </row>
    <row r="14" customFormat="false" ht="15.2" hidden="false" customHeight="true" outlineLevel="0" collapsed="false">
      <c r="A14" s="9"/>
      <c r="B14" s="32" t="s">
        <v>25</v>
      </c>
      <c r="C14" s="33"/>
      <c r="D14" s="20"/>
      <c r="E14" s="9"/>
      <c r="F14" s="34" t="s">
        <v>26</v>
      </c>
      <c r="G14" s="19"/>
      <c r="H14" s="20"/>
      <c r="I14" s="9"/>
      <c r="J14" s="27" t="s">
        <v>27</v>
      </c>
      <c r="K14" s="14" t="n">
        <v>20</v>
      </c>
      <c r="L14" s="15" t="n">
        <v>130</v>
      </c>
    </row>
    <row r="15" customFormat="false" ht="15.2" hidden="false" customHeight="true" outlineLevel="0" collapsed="false">
      <c r="A15" s="9"/>
      <c r="B15" s="1"/>
      <c r="C15" s="1"/>
      <c r="D15" s="1"/>
      <c r="E15" s="9"/>
      <c r="F15" s="10" t="s">
        <v>28</v>
      </c>
      <c r="G15" s="11"/>
      <c r="H15" s="12"/>
      <c r="I15" s="9"/>
      <c r="J15" s="35" t="s">
        <v>29</v>
      </c>
      <c r="K15" s="36"/>
      <c r="L15" s="36"/>
    </row>
    <row r="16" customFormat="false" ht="15.2" hidden="false" customHeight="true" outlineLevel="0" collapsed="false">
      <c r="A16" s="9"/>
      <c r="B16" s="1"/>
      <c r="C16" s="1"/>
      <c r="D16" s="1"/>
      <c r="E16" s="9"/>
      <c r="F16" s="37" t="s">
        <v>30</v>
      </c>
      <c r="G16" s="19" t="n">
        <v>15</v>
      </c>
      <c r="H16" s="20" t="n">
        <v>33</v>
      </c>
      <c r="I16" s="9"/>
      <c r="J16" s="38"/>
      <c r="K16" s="39"/>
      <c r="L16" s="40"/>
    </row>
    <row r="17" customFormat="false" ht="15.2" hidden="false" customHeight="true" outlineLevel="0" collapsed="false">
      <c r="A17" s="9"/>
      <c r="E17" s="9"/>
      <c r="F17" s="41"/>
      <c r="G17" s="39"/>
      <c r="H17" s="42"/>
      <c r="I17" s="9"/>
      <c r="J17" s="41"/>
      <c r="K17" s="39"/>
      <c r="L17" s="40"/>
    </row>
    <row r="18" customFormat="false" ht="20.1" hidden="false" customHeight="true" outlineLevel="0" collapsed="false">
      <c r="B18" s="6" t="s">
        <v>3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3.75" hidden="false" customHeight="true" outlineLevel="0" collapsed="false">
      <c r="B19" s="7" t="s">
        <v>1</v>
      </c>
      <c r="C19" s="8" t="s">
        <v>2</v>
      </c>
      <c r="D19" s="8" t="s">
        <v>3</v>
      </c>
      <c r="E19" s="3"/>
      <c r="F19" s="7" t="s">
        <v>1</v>
      </c>
      <c r="G19" s="8" t="s">
        <v>2</v>
      </c>
      <c r="H19" s="8" t="s">
        <v>3</v>
      </c>
      <c r="I19" s="3"/>
      <c r="J19" s="7" t="s">
        <v>1</v>
      </c>
      <c r="K19" s="8" t="s">
        <v>2</v>
      </c>
      <c r="L19" s="8" t="s">
        <v>3</v>
      </c>
    </row>
    <row r="20" customFormat="false" ht="15.2" hidden="false" customHeight="true" outlineLevel="0" collapsed="false">
      <c r="A20" s="9"/>
      <c r="B20" s="10" t="s">
        <v>32</v>
      </c>
      <c r="C20" s="11" t="n">
        <v>15</v>
      </c>
      <c r="D20" s="12" t="n">
        <v>79</v>
      </c>
      <c r="E20" s="9"/>
      <c r="F20" s="10" t="s">
        <v>32</v>
      </c>
      <c r="G20" s="11" t="n">
        <v>15</v>
      </c>
      <c r="H20" s="12" t="n">
        <v>126</v>
      </c>
      <c r="J20" s="10" t="s">
        <v>33</v>
      </c>
      <c r="K20" s="11" t="n">
        <v>15</v>
      </c>
      <c r="L20" s="12" t="n">
        <v>130</v>
      </c>
    </row>
    <row r="21" customFormat="false" ht="15.2" hidden="false" customHeight="true" outlineLevel="0" collapsed="false">
      <c r="A21" s="9"/>
      <c r="B21" s="17" t="s">
        <v>34</v>
      </c>
      <c r="C21" s="14" t="n">
        <v>20</v>
      </c>
      <c r="D21" s="15" t="n">
        <v>106</v>
      </c>
      <c r="E21" s="9"/>
      <c r="F21" s="27" t="s">
        <v>35</v>
      </c>
      <c r="G21" s="14" t="n">
        <v>20</v>
      </c>
      <c r="H21" s="15" t="n">
        <v>165</v>
      </c>
      <c r="J21" s="27" t="s">
        <v>35</v>
      </c>
      <c r="K21" s="14" t="n">
        <v>20</v>
      </c>
      <c r="L21" s="15" t="n">
        <v>175</v>
      </c>
    </row>
    <row r="22" customFormat="false" ht="15.2" hidden="false" customHeight="true" outlineLevel="0" collapsed="false">
      <c r="A22" s="9"/>
      <c r="B22" s="27" t="s">
        <v>36</v>
      </c>
      <c r="C22" s="14" t="n">
        <v>25</v>
      </c>
      <c r="D22" s="15" t="n">
        <v>138</v>
      </c>
      <c r="E22" s="9"/>
      <c r="F22" s="27" t="s">
        <v>36</v>
      </c>
      <c r="G22" s="14" t="n">
        <v>25</v>
      </c>
      <c r="H22" s="15" t="n">
        <v>277</v>
      </c>
      <c r="J22" s="27" t="s">
        <v>36</v>
      </c>
      <c r="K22" s="14" t="n">
        <v>25</v>
      </c>
      <c r="L22" s="15" t="n">
        <v>225</v>
      </c>
    </row>
    <row r="23" customFormat="false" ht="15.2" hidden="false" customHeight="true" outlineLevel="0" collapsed="false">
      <c r="A23" s="9"/>
      <c r="B23" s="16" t="s">
        <v>37</v>
      </c>
      <c r="C23" s="14" t="n">
        <v>32</v>
      </c>
      <c r="D23" s="15" t="n">
        <v>235</v>
      </c>
      <c r="E23" s="9"/>
      <c r="F23" s="16" t="s">
        <v>38</v>
      </c>
      <c r="G23" s="14" t="n">
        <v>32</v>
      </c>
      <c r="H23" s="15" t="n">
        <v>380</v>
      </c>
      <c r="J23" s="16" t="s">
        <v>39</v>
      </c>
      <c r="K23" s="14" t="n">
        <v>32</v>
      </c>
      <c r="L23" s="15" t="n">
        <v>426</v>
      </c>
    </row>
    <row r="24" customFormat="false" ht="15.2" hidden="false" customHeight="true" outlineLevel="0" collapsed="false">
      <c r="A24" s="9"/>
      <c r="B24" s="16" t="s">
        <v>40</v>
      </c>
      <c r="C24" s="14" t="n">
        <v>40</v>
      </c>
      <c r="D24" s="15" t="n">
        <v>350</v>
      </c>
      <c r="E24" s="9"/>
      <c r="F24" s="16"/>
      <c r="G24" s="14" t="n">
        <v>40</v>
      </c>
      <c r="H24" s="15" t="n">
        <v>637</v>
      </c>
      <c r="J24" s="16"/>
      <c r="K24" s="14" t="n">
        <v>40</v>
      </c>
      <c r="L24" s="15" t="n">
        <v>725</v>
      </c>
    </row>
    <row r="25" customFormat="false" ht="15.2" hidden="false" customHeight="true" outlineLevel="0" collapsed="false">
      <c r="A25" s="9"/>
      <c r="B25" s="34"/>
      <c r="C25" s="19" t="n">
        <v>50</v>
      </c>
      <c r="D25" s="20" t="n">
        <v>490</v>
      </c>
      <c r="E25" s="9"/>
      <c r="F25" s="34"/>
      <c r="G25" s="19" t="n">
        <v>50</v>
      </c>
      <c r="H25" s="20" t="n">
        <v>855</v>
      </c>
      <c r="J25" s="34"/>
      <c r="K25" s="19" t="n">
        <v>50</v>
      </c>
      <c r="L25" s="20" t="n">
        <v>903</v>
      </c>
    </row>
    <row r="26" customFormat="false" ht="15.2" hidden="false" customHeight="true" outlineLevel="0" collapsed="false">
      <c r="B26" s="1"/>
      <c r="C26" s="1"/>
      <c r="D26" s="1"/>
      <c r="G26" s="1"/>
      <c r="I26" s="9"/>
    </row>
    <row r="27" customFormat="false" ht="20.1" hidden="false" customHeight="true" outlineLevel="0" collapsed="false">
      <c r="B27" s="6" t="s">
        <v>4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1.5" hidden="false" customHeight="true" outlineLevel="0" collapsed="false">
      <c r="B28" s="7" t="s">
        <v>1</v>
      </c>
      <c r="C28" s="43" t="s">
        <v>2</v>
      </c>
      <c r="D28" s="43" t="s">
        <v>3</v>
      </c>
      <c r="E28" s="3"/>
      <c r="F28" s="7" t="s">
        <v>1</v>
      </c>
      <c r="G28" s="8" t="s">
        <v>2</v>
      </c>
      <c r="H28" s="8" t="s">
        <v>3</v>
      </c>
      <c r="I28" s="39"/>
      <c r="J28" s="7" t="s">
        <v>1</v>
      </c>
      <c r="K28" s="43" t="s">
        <v>2</v>
      </c>
      <c r="L28" s="43" t="s">
        <v>3</v>
      </c>
    </row>
    <row r="29" customFormat="false" ht="15.2" hidden="false" customHeight="true" outlineLevel="0" collapsed="false">
      <c r="B29" s="44" t="s">
        <v>42</v>
      </c>
      <c r="C29" s="23" t="n">
        <v>15</v>
      </c>
      <c r="D29" s="15" t="n">
        <v>122</v>
      </c>
      <c r="E29" s="45"/>
      <c r="F29" s="44" t="s">
        <v>43</v>
      </c>
      <c r="G29" s="11" t="n">
        <v>25</v>
      </c>
      <c r="H29" s="46" t="n">
        <v>500</v>
      </c>
      <c r="J29" s="44" t="s">
        <v>44</v>
      </c>
      <c r="K29" s="23" t="n">
        <v>32</v>
      </c>
      <c r="L29" s="47" t="n">
        <v>2410</v>
      </c>
    </row>
    <row r="30" customFormat="false" ht="15.2" hidden="false" customHeight="true" outlineLevel="0" collapsed="false">
      <c r="B30" s="27" t="s">
        <v>45</v>
      </c>
      <c r="C30" s="14" t="n">
        <v>20</v>
      </c>
      <c r="D30" s="15" t="n">
        <v>155</v>
      </c>
      <c r="E30" s="45"/>
      <c r="F30" s="27" t="s">
        <v>46</v>
      </c>
      <c r="G30" s="14" t="n">
        <v>32</v>
      </c>
      <c r="H30" s="48" t="n">
        <v>686</v>
      </c>
      <c r="J30" s="49" t="s">
        <v>46</v>
      </c>
      <c r="K30" s="14" t="n">
        <v>40</v>
      </c>
      <c r="L30" s="47" t="n">
        <v>2625</v>
      </c>
    </row>
    <row r="31" customFormat="false" ht="15.2" hidden="false" customHeight="true" outlineLevel="0" collapsed="false">
      <c r="B31" s="27" t="s">
        <v>47</v>
      </c>
      <c r="C31" s="14" t="n">
        <v>25</v>
      </c>
      <c r="D31" s="15" t="n">
        <v>195</v>
      </c>
      <c r="E31" s="45"/>
      <c r="F31" s="50" t="s">
        <v>47</v>
      </c>
      <c r="G31" s="23" t="n">
        <v>40</v>
      </c>
      <c r="H31" s="48" t="n">
        <v>1125</v>
      </c>
      <c r="J31" s="51" t="s">
        <v>47</v>
      </c>
      <c r="K31" s="23" t="n">
        <v>50</v>
      </c>
      <c r="L31" s="15" t="n">
        <v>3500</v>
      </c>
    </row>
    <row r="32" customFormat="false" ht="15.2" hidden="false" customHeight="true" outlineLevel="0" collapsed="false">
      <c r="B32" s="27" t="s">
        <v>48</v>
      </c>
      <c r="C32" s="14" t="n">
        <v>32</v>
      </c>
      <c r="D32" s="15" t="n">
        <v>250</v>
      </c>
      <c r="E32" s="45"/>
      <c r="F32" s="50" t="s">
        <v>48</v>
      </c>
      <c r="G32" s="23" t="n">
        <v>50</v>
      </c>
      <c r="H32" s="48" t="n">
        <v>1312</v>
      </c>
      <c r="J32" s="49" t="s">
        <v>49</v>
      </c>
      <c r="K32" s="23" t="n">
        <v>65</v>
      </c>
      <c r="L32" s="15" t="n">
        <v>4243</v>
      </c>
    </row>
    <row r="33" customFormat="false" ht="15.2" hidden="false" customHeight="true" outlineLevel="0" collapsed="false">
      <c r="B33" s="27" t="s">
        <v>40</v>
      </c>
      <c r="C33" s="14" t="n">
        <v>40</v>
      </c>
      <c r="D33" s="15" t="n">
        <v>562</v>
      </c>
      <c r="E33" s="45"/>
      <c r="F33" s="50" t="s">
        <v>26</v>
      </c>
      <c r="G33" s="23"/>
      <c r="H33" s="48"/>
      <c r="J33" s="49" t="s">
        <v>50</v>
      </c>
      <c r="K33" s="23" t="n">
        <v>80</v>
      </c>
      <c r="L33" s="15" t="n">
        <v>5894</v>
      </c>
    </row>
    <row r="34" customFormat="false" ht="15.2" hidden="false" customHeight="true" outlineLevel="0" collapsed="false">
      <c r="B34" s="52"/>
      <c r="C34" s="19" t="n">
        <v>50</v>
      </c>
      <c r="D34" s="20" t="n">
        <v>732</v>
      </c>
      <c r="E34" s="45"/>
      <c r="F34" s="53"/>
      <c r="G34" s="33"/>
      <c r="H34" s="54"/>
      <c r="J34" s="52"/>
      <c r="K34" s="33"/>
      <c r="L34" s="20"/>
    </row>
    <row r="36" customFormat="false" ht="20.1" hidden="false" customHeight="true" outlineLevel="0" collapsed="false">
      <c r="B36" s="6" t="s">
        <v>51</v>
      </c>
      <c r="C36" s="6"/>
      <c r="D36" s="6"/>
      <c r="E36" s="6"/>
      <c r="F36" s="6"/>
      <c r="G36" s="6"/>
      <c r="H36" s="6"/>
      <c r="I36" s="55"/>
      <c r="J36" s="55"/>
      <c r="K36" s="55"/>
      <c r="L36" s="55"/>
    </row>
    <row r="37" customFormat="false" ht="31.5" hidden="false" customHeight="true" outlineLevel="0" collapsed="false">
      <c r="B37" s="7" t="s">
        <v>1</v>
      </c>
      <c r="C37" s="43" t="s">
        <v>2</v>
      </c>
      <c r="D37" s="43" t="s">
        <v>3</v>
      </c>
      <c r="E37" s="3"/>
      <c r="F37" s="7" t="s">
        <v>1</v>
      </c>
      <c r="G37" s="8" t="s">
        <v>2</v>
      </c>
      <c r="H37" s="8" t="s">
        <v>3</v>
      </c>
      <c r="I37" s="56"/>
      <c r="J37" s="57"/>
      <c r="K37" s="57"/>
      <c r="L37" s="57"/>
    </row>
    <row r="38" customFormat="false" ht="15.2" hidden="false" customHeight="true" outlineLevel="0" collapsed="false">
      <c r="B38" s="44" t="s">
        <v>52</v>
      </c>
      <c r="C38" s="23" t="n">
        <v>15</v>
      </c>
      <c r="D38" s="15"/>
      <c r="E38" s="45"/>
      <c r="F38" s="44" t="s">
        <v>53</v>
      </c>
      <c r="G38" s="11"/>
      <c r="H38" s="46"/>
      <c r="I38" s="58"/>
      <c r="J38" s="59"/>
      <c r="K38" s="56"/>
      <c r="L38" s="60"/>
    </row>
    <row r="39" customFormat="false" ht="15.2" hidden="false" customHeight="true" outlineLevel="0" collapsed="false">
      <c r="B39" s="27" t="s">
        <v>54</v>
      </c>
      <c r="C39" s="14" t="n">
        <v>20</v>
      </c>
      <c r="D39" s="15"/>
      <c r="E39" s="45"/>
      <c r="F39" s="27" t="s">
        <v>54</v>
      </c>
      <c r="G39" s="14"/>
      <c r="H39" s="48"/>
      <c r="I39" s="58"/>
      <c r="J39" s="61"/>
      <c r="K39" s="56"/>
      <c r="L39" s="60"/>
    </row>
    <row r="40" customFormat="false" ht="15.2" hidden="false" customHeight="true" outlineLevel="0" collapsed="false">
      <c r="B40" s="27" t="s">
        <v>55</v>
      </c>
      <c r="C40" s="14" t="n">
        <v>25</v>
      </c>
      <c r="D40" s="15"/>
      <c r="E40" s="45"/>
      <c r="F40" s="50" t="s">
        <v>56</v>
      </c>
      <c r="G40" s="23"/>
      <c r="H40" s="48"/>
      <c r="I40" s="58"/>
      <c r="J40" s="62"/>
      <c r="K40" s="56"/>
      <c r="L40" s="63"/>
    </row>
    <row r="41" customFormat="false" ht="15.2" hidden="false" customHeight="true" outlineLevel="0" collapsed="false">
      <c r="B41" s="27" t="s">
        <v>57</v>
      </c>
      <c r="C41" s="14" t="n">
        <v>32</v>
      </c>
      <c r="D41" s="15"/>
      <c r="E41" s="45"/>
      <c r="F41" s="50" t="s">
        <v>58</v>
      </c>
      <c r="G41" s="23"/>
      <c r="H41" s="48"/>
      <c r="I41" s="58"/>
      <c r="J41" s="61"/>
      <c r="K41" s="56"/>
      <c r="L41" s="63"/>
    </row>
    <row r="42" customFormat="false" ht="15.2" hidden="false" customHeight="true" outlineLevel="0" collapsed="false">
      <c r="B42" s="27" t="s">
        <v>59</v>
      </c>
      <c r="C42" s="14" t="n">
        <v>40</v>
      </c>
      <c r="D42" s="15" t="n">
        <v>3545</v>
      </c>
      <c r="E42" s="45"/>
      <c r="F42" s="50" t="s">
        <v>60</v>
      </c>
      <c r="G42" s="23"/>
      <c r="H42" s="48"/>
      <c r="I42" s="58"/>
      <c r="J42" s="61"/>
      <c r="K42" s="56"/>
      <c r="L42" s="63"/>
    </row>
    <row r="43" customFormat="false" ht="15.2" hidden="false" customHeight="true" outlineLevel="0" collapsed="false">
      <c r="B43" s="52"/>
      <c r="C43" s="19" t="n">
        <v>50</v>
      </c>
      <c r="D43" s="20"/>
      <c r="E43" s="45"/>
      <c r="F43" s="53"/>
      <c r="G43" s="33"/>
      <c r="H43" s="54"/>
      <c r="I43" s="58"/>
      <c r="J43" s="64"/>
      <c r="K43" s="56"/>
      <c r="L43" s="63"/>
    </row>
    <row r="44" customFormat="false" ht="15" hidden="false" customHeight="false" outlineLevel="0" collapsed="false">
      <c r="I44" s="58"/>
      <c r="J44" s="58"/>
      <c r="K44" s="58"/>
      <c r="L44" s="58"/>
    </row>
    <row r="45" customFormat="false" ht="20.1" hidden="false" customHeight="true" outlineLevel="0" collapsed="false">
      <c r="B45" s="6" t="s">
        <v>6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3.75" hidden="false" customHeight="true" outlineLevel="0" collapsed="false">
      <c r="B46" s="7" t="s">
        <v>1</v>
      </c>
      <c r="C46" s="8" t="s">
        <v>2</v>
      </c>
      <c r="D46" s="8" t="s">
        <v>3</v>
      </c>
      <c r="E46" s="3"/>
      <c r="F46" s="7" t="s">
        <v>1</v>
      </c>
      <c r="G46" s="8" t="s">
        <v>2</v>
      </c>
      <c r="H46" s="8" t="s">
        <v>3</v>
      </c>
      <c r="I46" s="3"/>
      <c r="J46" s="7" t="s">
        <v>1</v>
      </c>
      <c r="K46" s="8" t="s">
        <v>2</v>
      </c>
      <c r="L46" s="8" t="s">
        <v>3</v>
      </c>
    </row>
    <row r="47" customFormat="false" ht="15.2" hidden="false" customHeight="true" outlineLevel="0" collapsed="false">
      <c r="A47" s="9"/>
      <c r="B47" s="10" t="s">
        <v>62</v>
      </c>
      <c r="C47" s="11" t="n">
        <v>25</v>
      </c>
      <c r="D47" s="12" t="n">
        <v>450</v>
      </c>
      <c r="E47" s="9"/>
      <c r="F47" s="10" t="s">
        <v>63</v>
      </c>
      <c r="G47" s="11" t="n">
        <v>32</v>
      </c>
      <c r="H47" s="12" t="n">
        <v>1115</v>
      </c>
      <c r="J47" s="10" t="s">
        <v>64</v>
      </c>
      <c r="K47" s="11" t="n">
        <v>50</v>
      </c>
      <c r="L47" s="12" t="n">
        <v>555</v>
      </c>
    </row>
    <row r="48" customFormat="false" ht="15.2" hidden="false" customHeight="true" outlineLevel="0" collapsed="false">
      <c r="A48" s="9"/>
      <c r="B48" s="16" t="s">
        <v>65</v>
      </c>
      <c r="C48" s="14" t="n">
        <v>32</v>
      </c>
      <c r="D48" s="15" t="n">
        <v>620</v>
      </c>
      <c r="E48" s="9"/>
      <c r="F48" s="16" t="s">
        <v>66</v>
      </c>
      <c r="G48" s="14" t="n">
        <v>40</v>
      </c>
      <c r="H48" s="15" t="n">
        <v>1445</v>
      </c>
      <c r="J48" s="27" t="s">
        <v>67</v>
      </c>
      <c r="K48" s="14" t="n">
        <v>80</v>
      </c>
      <c r="L48" s="15" t="n">
        <v>824</v>
      </c>
    </row>
    <row r="49" customFormat="false" ht="15.2" hidden="false" customHeight="true" outlineLevel="0" collapsed="false">
      <c r="A49" s="9"/>
      <c r="B49" s="16" t="s">
        <v>68</v>
      </c>
      <c r="C49" s="14" t="n">
        <v>40</v>
      </c>
      <c r="D49" s="15" t="n">
        <v>1070</v>
      </c>
      <c r="E49" s="9"/>
      <c r="F49" s="51" t="s">
        <v>60</v>
      </c>
      <c r="G49" s="14" t="n">
        <v>50</v>
      </c>
      <c r="H49" s="15" t="n">
        <v>1780</v>
      </c>
      <c r="J49" s="51" t="s">
        <v>69</v>
      </c>
      <c r="K49" s="14" t="n">
        <v>100</v>
      </c>
      <c r="L49" s="15" t="n">
        <v>1169</v>
      </c>
    </row>
    <row r="50" customFormat="false" ht="15.2" hidden="false" customHeight="true" outlineLevel="0" collapsed="false">
      <c r="A50" s="9"/>
      <c r="B50" s="16" t="s">
        <v>70</v>
      </c>
      <c r="C50" s="14" t="n">
        <v>50</v>
      </c>
      <c r="D50" s="15" t="n">
        <v>1180</v>
      </c>
      <c r="E50" s="9"/>
      <c r="F50" s="16" t="s">
        <v>71</v>
      </c>
      <c r="G50" s="14" t="n">
        <v>80</v>
      </c>
      <c r="H50" s="15" t="n">
        <v>3490</v>
      </c>
      <c r="J50" s="27" t="s">
        <v>72</v>
      </c>
      <c r="K50" s="14" t="n">
        <v>150</v>
      </c>
      <c r="L50" s="15" t="n">
        <v>2706</v>
      </c>
    </row>
    <row r="51" customFormat="false" ht="15.2" hidden="false" customHeight="true" outlineLevel="0" collapsed="false">
      <c r="A51" s="9"/>
      <c r="B51" s="16" t="s">
        <v>40</v>
      </c>
      <c r="C51" s="14" t="n">
        <v>100</v>
      </c>
      <c r="D51" s="15" t="n">
        <v>6100</v>
      </c>
      <c r="E51" s="9"/>
      <c r="F51" s="16" t="s">
        <v>73</v>
      </c>
      <c r="G51" s="14" t="n">
        <v>100</v>
      </c>
      <c r="H51" s="15" t="n">
        <v>5250</v>
      </c>
      <c r="J51" s="27" t="s">
        <v>40</v>
      </c>
      <c r="K51" s="14" t="n">
        <v>200</v>
      </c>
      <c r="L51" s="15" t="n">
        <v>4860</v>
      </c>
    </row>
    <row r="52" customFormat="false" ht="15.2" hidden="false" customHeight="true" outlineLevel="0" collapsed="false">
      <c r="A52" s="9"/>
      <c r="B52" s="34"/>
      <c r="C52" s="19"/>
      <c r="D52" s="20"/>
      <c r="E52" s="9"/>
      <c r="F52" s="65"/>
      <c r="G52" s="19"/>
      <c r="H52" s="20"/>
      <c r="J52" s="65"/>
      <c r="K52" s="19" t="n">
        <v>250</v>
      </c>
      <c r="L52" s="20" t="n">
        <v>5745</v>
      </c>
    </row>
    <row r="53" customFormat="false" ht="15.2" hidden="false" customHeight="true" outlineLevel="0" collapsed="false">
      <c r="B53" s="44" t="s">
        <v>74</v>
      </c>
      <c r="C53" s="23" t="n">
        <v>15</v>
      </c>
      <c r="D53" s="15" t="n">
        <v>85</v>
      </c>
      <c r="E53" s="45"/>
      <c r="F53" s="66" t="s">
        <v>75</v>
      </c>
      <c r="G53" s="11" t="n">
        <v>50</v>
      </c>
      <c r="H53" s="46" t="n">
        <v>450</v>
      </c>
      <c r="J53" s="66" t="s">
        <v>76</v>
      </c>
      <c r="K53" s="11" t="n">
        <v>20</v>
      </c>
      <c r="L53" s="46" t="n">
        <v>1045</v>
      </c>
    </row>
    <row r="54" customFormat="false" ht="15.2" hidden="false" customHeight="true" outlineLevel="0" collapsed="false">
      <c r="B54" s="49" t="s">
        <v>77</v>
      </c>
      <c r="C54" s="14" t="n">
        <v>20</v>
      </c>
      <c r="D54" s="15" t="n">
        <v>115</v>
      </c>
      <c r="E54" s="45"/>
      <c r="F54" s="67" t="s">
        <v>78</v>
      </c>
      <c r="G54" s="14" t="n">
        <v>80</v>
      </c>
      <c r="H54" s="48" t="n">
        <v>730</v>
      </c>
      <c r="J54" s="67" t="s">
        <v>79</v>
      </c>
      <c r="K54" s="14" t="n">
        <v>25</v>
      </c>
      <c r="L54" s="48" t="n">
        <v>1350</v>
      </c>
    </row>
    <row r="55" customFormat="false" ht="15.2" hidden="false" customHeight="true" outlineLevel="0" collapsed="false">
      <c r="B55" s="49" t="s">
        <v>80</v>
      </c>
      <c r="C55" s="14" t="n">
        <v>25</v>
      </c>
      <c r="D55" s="15" t="n">
        <v>155</v>
      </c>
      <c r="E55" s="45"/>
      <c r="F55" s="51" t="s">
        <v>69</v>
      </c>
      <c r="G55" s="23" t="n">
        <v>100</v>
      </c>
      <c r="H55" s="48" t="n">
        <v>900</v>
      </c>
      <c r="J55" s="68"/>
      <c r="K55" s="23" t="n">
        <v>32</v>
      </c>
      <c r="L55" s="48" t="n">
        <v>1970</v>
      </c>
    </row>
    <row r="56" customFormat="false" ht="15.2" hidden="false" customHeight="true" outlineLevel="0" collapsed="false">
      <c r="B56" s="49" t="s">
        <v>81</v>
      </c>
      <c r="C56" s="14" t="n">
        <v>32</v>
      </c>
      <c r="D56" s="15" t="n">
        <v>210</v>
      </c>
      <c r="E56" s="45"/>
      <c r="F56" s="27" t="s">
        <v>82</v>
      </c>
      <c r="G56" s="23"/>
      <c r="H56" s="48"/>
      <c r="J56" s="68"/>
      <c r="K56" s="23" t="n">
        <v>40</v>
      </c>
      <c r="L56" s="48" t="n">
        <v>2700</v>
      </c>
    </row>
    <row r="57" customFormat="false" ht="15.2" hidden="false" customHeight="true" outlineLevel="0" collapsed="false">
      <c r="B57" s="69"/>
      <c r="C57" s="14" t="n">
        <v>40</v>
      </c>
      <c r="D57" s="15" t="n">
        <v>295</v>
      </c>
      <c r="E57" s="45"/>
      <c r="F57" s="68"/>
      <c r="G57" s="23"/>
      <c r="H57" s="48"/>
      <c r="J57" s="68"/>
      <c r="K57" s="23" t="n">
        <v>50</v>
      </c>
      <c r="L57" s="48" t="n">
        <v>3990</v>
      </c>
    </row>
    <row r="58" customFormat="false" ht="15.2" hidden="false" customHeight="true" outlineLevel="0" collapsed="false">
      <c r="B58" s="52"/>
      <c r="C58" s="19" t="n">
        <v>50</v>
      </c>
      <c r="D58" s="20" t="n">
        <v>475</v>
      </c>
      <c r="E58" s="45"/>
      <c r="F58" s="70"/>
      <c r="G58" s="33"/>
      <c r="H58" s="54"/>
      <c r="J58" s="52"/>
      <c r="K58" s="33"/>
      <c r="L58" s="20"/>
    </row>
  </sheetData>
  <mergeCells count="5">
    <mergeCell ref="B1:L1"/>
    <mergeCell ref="B18:L18"/>
    <mergeCell ref="B27:L27"/>
    <mergeCell ref="B36:H36"/>
    <mergeCell ref="B45:L45"/>
  </mergeCells>
  <printOptions headings="false" gridLines="false" gridLinesSet="true" horizontalCentered="false" verticalCentered="false"/>
  <pageMargins left="0.179861111111111" right="0.170138888888889" top="1.0597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6ООО "Арком"
предлагает со склада в г. Кирове трубопроводную запорную арматуру
тел/факс 704-337, 704-294, 704-521, 704-524, 704-529
Цены действуют с 05.12.2011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6.28"/>
    <col collapsed="false" customWidth="true" hidden="false" outlineLevel="0" max="3" min="3" style="3" width="7.85"/>
    <col collapsed="false" customWidth="true" hidden="false" outlineLevel="0" max="4" min="4" style="4" width="8.7"/>
    <col collapsed="false" customWidth="true" hidden="false" outlineLevel="0" max="5" min="5" style="1" width="10.85"/>
    <col collapsed="false" customWidth="true" hidden="false" outlineLevel="0" max="6" min="6" style="1" width="2.42"/>
    <col collapsed="false" customWidth="true" hidden="false" outlineLevel="0" max="7" min="7" style="3" width="26.7"/>
    <col collapsed="false" customWidth="true" hidden="false" outlineLevel="0" max="8" min="8" style="5" width="6.85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2.42"/>
    <col collapsed="false" customWidth="true" hidden="false" outlineLevel="0" max="12" min="12" style="1" width="26.28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6" t="s">
        <v>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.75" hidden="false" customHeight="true" outlineLevel="0" collapsed="false">
      <c r="B2" s="7" t="s">
        <v>1</v>
      </c>
      <c r="C2" s="8" t="s">
        <v>2</v>
      </c>
      <c r="D2" s="8" t="s">
        <v>84</v>
      </c>
      <c r="E2" s="8" t="s">
        <v>3</v>
      </c>
      <c r="F2" s="3"/>
      <c r="G2" s="7" t="s">
        <v>1</v>
      </c>
      <c r="H2" s="8" t="s">
        <v>2</v>
      </c>
      <c r="I2" s="8" t="s">
        <v>84</v>
      </c>
      <c r="J2" s="8" t="s">
        <v>3</v>
      </c>
      <c r="K2" s="3"/>
      <c r="L2" s="7" t="s">
        <v>1</v>
      </c>
      <c r="M2" s="8" t="s">
        <v>2</v>
      </c>
      <c r="N2" s="8" t="s">
        <v>84</v>
      </c>
      <c r="O2" s="8" t="s">
        <v>3</v>
      </c>
    </row>
    <row r="3" customFormat="false" ht="15.2" hidden="false" customHeight="true" outlineLevel="0" collapsed="false">
      <c r="A3" s="9"/>
      <c r="B3" s="10" t="s">
        <v>85</v>
      </c>
      <c r="C3" s="11" t="n">
        <v>50</v>
      </c>
      <c r="D3" s="11" t="n">
        <v>180</v>
      </c>
      <c r="E3" s="12" t="n">
        <v>3700</v>
      </c>
      <c r="F3" s="9"/>
      <c r="G3" s="10" t="s">
        <v>86</v>
      </c>
      <c r="H3" s="11" t="n">
        <v>50</v>
      </c>
      <c r="I3" s="11" t="n">
        <v>180</v>
      </c>
      <c r="J3" s="12" t="n">
        <v>5050</v>
      </c>
      <c r="L3" s="10" t="s">
        <v>87</v>
      </c>
      <c r="M3" s="11" t="n">
        <v>80</v>
      </c>
      <c r="N3" s="11" t="n">
        <v>210</v>
      </c>
      <c r="O3" s="12" t="n">
        <v>5590</v>
      </c>
    </row>
    <row r="4" customFormat="false" ht="15.2" hidden="false" customHeight="true" outlineLevel="0" collapsed="false">
      <c r="A4" s="9"/>
      <c r="B4" s="49" t="s">
        <v>88</v>
      </c>
      <c r="C4" s="14" t="n">
        <v>80</v>
      </c>
      <c r="D4" s="14" t="n">
        <v>210</v>
      </c>
      <c r="E4" s="15" t="n">
        <v>5790</v>
      </c>
      <c r="F4" s="9"/>
      <c r="G4" s="49" t="s">
        <v>88</v>
      </c>
      <c r="H4" s="14" t="n">
        <v>80</v>
      </c>
      <c r="I4" s="14" t="n">
        <v>210</v>
      </c>
      <c r="J4" s="15" t="n">
        <v>6890</v>
      </c>
      <c r="L4" s="49" t="s">
        <v>88</v>
      </c>
      <c r="M4" s="14" t="n">
        <v>100</v>
      </c>
      <c r="N4" s="14" t="n">
        <v>230</v>
      </c>
      <c r="O4" s="15" t="n">
        <v>7170</v>
      </c>
    </row>
    <row r="5" customFormat="false" ht="15.2" hidden="false" customHeight="true" outlineLevel="0" collapsed="false">
      <c r="A5" s="9"/>
      <c r="B5" s="71" t="s">
        <v>48</v>
      </c>
      <c r="C5" s="14" t="n">
        <v>100</v>
      </c>
      <c r="D5" s="14" t="n">
        <v>230</v>
      </c>
      <c r="E5" s="15" t="n">
        <v>8100</v>
      </c>
      <c r="F5" s="9"/>
      <c r="G5" s="71" t="s">
        <v>49</v>
      </c>
      <c r="H5" s="14" t="n">
        <v>100</v>
      </c>
      <c r="I5" s="14" t="n">
        <v>230</v>
      </c>
      <c r="J5" s="15" t="n">
        <v>10180</v>
      </c>
      <c r="L5" s="71" t="s">
        <v>89</v>
      </c>
      <c r="M5" s="14" t="n">
        <v>150</v>
      </c>
      <c r="N5" s="14" t="n">
        <v>280</v>
      </c>
      <c r="O5" s="15" t="n">
        <v>14100</v>
      </c>
    </row>
    <row r="6" customFormat="false" ht="15.2" hidden="false" customHeight="true" outlineLevel="0" collapsed="false">
      <c r="A6" s="9"/>
      <c r="B6" s="71" t="s">
        <v>90</v>
      </c>
      <c r="C6" s="14" t="n">
        <v>150</v>
      </c>
      <c r="D6" s="14" t="n">
        <v>280</v>
      </c>
      <c r="E6" s="15" t="n">
        <v>14900</v>
      </c>
      <c r="F6" s="9"/>
      <c r="G6" s="71" t="s">
        <v>90</v>
      </c>
      <c r="H6" s="14" t="n">
        <v>150</v>
      </c>
      <c r="I6" s="14" t="n">
        <v>403</v>
      </c>
      <c r="J6" s="15" t="n">
        <v>21990</v>
      </c>
      <c r="L6" s="71" t="s">
        <v>90</v>
      </c>
      <c r="M6" s="14" t="n">
        <v>200</v>
      </c>
      <c r="N6" s="14" t="n">
        <v>330</v>
      </c>
      <c r="O6" s="15" t="n">
        <v>19250</v>
      </c>
    </row>
    <row r="7" customFormat="false" ht="15.2" hidden="false" customHeight="true" outlineLevel="0" collapsed="false">
      <c r="A7" s="9"/>
      <c r="B7" s="72" t="s">
        <v>91</v>
      </c>
      <c r="C7" s="14" t="n">
        <v>200</v>
      </c>
      <c r="D7" s="14" t="n">
        <v>330</v>
      </c>
      <c r="E7" s="15" t="n">
        <v>20450</v>
      </c>
      <c r="F7" s="9"/>
      <c r="G7" s="72" t="s">
        <v>91</v>
      </c>
      <c r="H7" s="14" t="n">
        <v>200</v>
      </c>
      <c r="I7" s="14" t="n">
        <v>419</v>
      </c>
      <c r="J7" s="15" t="n">
        <v>38830</v>
      </c>
      <c r="L7" s="72" t="s">
        <v>91</v>
      </c>
      <c r="M7" s="14"/>
      <c r="N7" s="14"/>
      <c r="O7" s="15"/>
    </row>
    <row r="8" customFormat="false" ht="15.2" hidden="false" customHeight="true" outlineLevel="0" collapsed="false">
      <c r="A8" s="9"/>
      <c r="B8" s="17" t="s">
        <v>92</v>
      </c>
      <c r="C8" s="14" t="n">
        <v>250</v>
      </c>
      <c r="D8" s="14" t="n">
        <v>450</v>
      </c>
      <c r="E8" s="15" t="n">
        <v>43560</v>
      </c>
      <c r="F8" s="9"/>
      <c r="G8" s="17" t="s">
        <v>92</v>
      </c>
      <c r="H8" s="14"/>
      <c r="I8" s="14"/>
      <c r="J8" s="15"/>
      <c r="L8" s="17" t="s">
        <v>92</v>
      </c>
      <c r="M8" s="14"/>
      <c r="N8" s="14"/>
      <c r="O8" s="15"/>
    </row>
    <row r="9" customFormat="false" ht="15.2" hidden="false" customHeight="true" outlineLevel="0" collapsed="false">
      <c r="A9" s="9"/>
      <c r="B9" s="34" t="s">
        <v>93</v>
      </c>
      <c r="C9" s="19" t="n">
        <v>300</v>
      </c>
      <c r="D9" s="19" t="n">
        <v>500</v>
      </c>
      <c r="E9" s="20" t="n">
        <v>79480</v>
      </c>
      <c r="F9" s="9"/>
      <c r="G9" s="34" t="s">
        <v>93</v>
      </c>
      <c r="H9" s="19"/>
      <c r="I9" s="19"/>
      <c r="J9" s="21"/>
      <c r="K9" s="9"/>
      <c r="L9" s="34" t="s">
        <v>93</v>
      </c>
      <c r="M9" s="19"/>
      <c r="N9" s="19"/>
      <c r="O9" s="20"/>
    </row>
    <row r="10" customFormat="false" ht="15.2" hidden="false" customHeight="true" outlineLevel="0" collapsed="false">
      <c r="B10" s="1"/>
      <c r="C10" s="1"/>
      <c r="D10" s="1"/>
      <c r="G10" s="1"/>
      <c r="I10" s="9"/>
    </row>
    <row r="11" customFormat="false" ht="20.1" hidden="false" customHeight="true" outlineLevel="0" collapsed="false">
      <c r="B11" s="6" t="s">
        <v>9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1.5" hidden="false" customHeight="true" outlineLevel="0" collapsed="false">
      <c r="B12" s="7" t="s">
        <v>1</v>
      </c>
      <c r="C12" s="43" t="s">
        <v>2</v>
      </c>
      <c r="D12" s="43" t="s">
        <v>84</v>
      </c>
      <c r="E12" s="43" t="s">
        <v>3</v>
      </c>
      <c r="F12" s="3"/>
      <c r="G12" s="7" t="s">
        <v>1</v>
      </c>
      <c r="H12" s="8" t="s">
        <v>2</v>
      </c>
      <c r="I12" s="8" t="s">
        <v>84</v>
      </c>
      <c r="J12" s="8" t="s">
        <v>3</v>
      </c>
      <c r="K12" s="39"/>
      <c r="L12" s="7" t="s">
        <v>1</v>
      </c>
      <c r="M12" s="43" t="s">
        <v>2</v>
      </c>
      <c r="N12" s="43" t="s">
        <v>84</v>
      </c>
      <c r="O12" s="43" t="s">
        <v>3</v>
      </c>
    </row>
    <row r="13" customFormat="false" ht="15.2" hidden="false" customHeight="true" outlineLevel="0" collapsed="false">
      <c r="B13" s="44" t="s">
        <v>95</v>
      </c>
      <c r="C13" s="23" t="n">
        <v>50</v>
      </c>
      <c r="D13" s="23" t="n">
        <v>180</v>
      </c>
      <c r="E13" s="15" t="n">
        <v>1450</v>
      </c>
      <c r="F13" s="45"/>
      <c r="G13" s="44" t="s">
        <v>96</v>
      </c>
      <c r="H13" s="11" t="n">
        <v>50</v>
      </c>
      <c r="I13" s="11" t="n">
        <v>150</v>
      </c>
      <c r="J13" s="46" t="n">
        <v>3940</v>
      </c>
      <c r="L13" s="44" t="s">
        <v>97</v>
      </c>
      <c r="M13" s="23" t="n">
        <v>100</v>
      </c>
      <c r="N13" s="23" t="n">
        <v>230</v>
      </c>
      <c r="O13" s="47" t="n">
        <v>4370</v>
      </c>
    </row>
    <row r="14" customFormat="false" ht="15.2" hidden="false" customHeight="true" outlineLevel="0" collapsed="false">
      <c r="B14" s="49" t="s">
        <v>98</v>
      </c>
      <c r="C14" s="14" t="n">
        <v>80</v>
      </c>
      <c r="D14" s="14" t="n">
        <v>210</v>
      </c>
      <c r="E14" s="15" t="n">
        <v>2110</v>
      </c>
      <c r="F14" s="45"/>
      <c r="G14" s="49" t="s">
        <v>99</v>
      </c>
      <c r="H14" s="14" t="n">
        <v>80</v>
      </c>
      <c r="I14" s="14" t="n">
        <v>180</v>
      </c>
      <c r="J14" s="48" t="n">
        <v>5520</v>
      </c>
      <c r="L14" s="49" t="s">
        <v>98</v>
      </c>
      <c r="M14" s="14" t="n">
        <v>150</v>
      </c>
      <c r="N14" s="14" t="n">
        <v>280</v>
      </c>
      <c r="O14" s="47" t="n">
        <v>6190</v>
      </c>
    </row>
    <row r="15" customFormat="false" ht="15.2" hidden="false" customHeight="true" outlineLevel="0" collapsed="false">
      <c r="B15" s="49" t="s">
        <v>100</v>
      </c>
      <c r="C15" s="23" t="n">
        <v>100</v>
      </c>
      <c r="D15" s="23" t="n">
        <v>230</v>
      </c>
      <c r="E15" s="15" t="n">
        <v>3160</v>
      </c>
      <c r="F15" s="45"/>
      <c r="G15" s="73" t="s">
        <v>101</v>
      </c>
      <c r="H15" s="23" t="n">
        <v>100</v>
      </c>
      <c r="I15" s="23" t="n">
        <v>190</v>
      </c>
      <c r="J15" s="48" t="n">
        <v>6760</v>
      </c>
      <c r="L15" s="49" t="s">
        <v>100</v>
      </c>
      <c r="M15" s="23" t="n">
        <v>200</v>
      </c>
      <c r="N15" s="23" t="n">
        <v>330</v>
      </c>
      <c r="O15" s="15" t="n">
        <v>12100</v>
      </c>
    </row>
    <row r="16" customFormat="false" ht="15.2" hidden="false" customHeight="true" outlineLevel="0" collapsed="false">
      <c r="B16" s="49" t="s">
        <v>102</v>
      </c>
      <c r="C16" s="23" t="n">
        <v>125</v>
      </c>
      <c r="D16" s="23" t="n">
        <v>255</v>
      </c>
      <c r="E16" s="15" t="n">
        <v>4820</v>
      </c>
      <c r="F16" s="45"/>
      <c r="G16" s="74" t="s">
        <v>103</v>
      </c>
      <c r="H16" s="23" t="n">
        <v>125</v>
      </c>
      <c r="I16" s="23" t="n">
        <v>200</v>
      </c>
      <c r="J16" s="48" t="n">
        <v>9000</v>
      </c>
      <c r="L16" s="49" t="s">
        <v>102</v>
      </c>
      <c r="M16" s="23" t="n">
        <v>250</v>
      </c>
      <c r="N16" s="23" t="n">
        <v>450</v>
      </c>
      <c r="O16" s="15" t="n">
        <v>15180</v>
      </c>
    </row>
    <row r="17" customFormat="false" ht="15.2" hidden="false" customHeight="true" outlineLevel="0" collapsed="false">
      <c r="B17" s="71" t="s">
        <v>104</v>
      </c>
      <c r="C17" s="23" t="n">
        <v>150</v>
      </c>
      <c r="D17" s="23" t="n">
        <v>280</v>
      </c>
      <c r="E17" s="15" t="n">
        <v>5800</v>
      </c>
      <c r="F17" s="45"/>
      <c r="G17" s="74" t="s">
        <v>105</v>
      </c>
      <c r="H17" s="23" t="n">
        <v>150</v>
      </c>
      <c r="I17" s="23" t="n">
        <v>210</v>
      </c>
      <c r="J17" s="48" t="n">
        <v>10580</v>
      </c>
      <c r="L17" s="71" t="s">
        <v>104</v>
      </c>
      <c r="M17" s="23" t="n">
        <v>300</v>
      </c>
      <c r="N17" s="23" t="n">
        <v>500</v>
      </c>
      <c r="O17" s="15" t="n">
        <v>22950</v>
      </c>
    </row>
    <row r="18" customFormat="false" ht="15.2" hidden="false" customHeight="true" outlineLevel="0" collapsed="false">
      <c r="B18" s="71" t="s">
        <v>106</v>
      </c>
      <c r="C18" s="23" t="n">
        <v>200</v>
      </c>
      <c r="D18" s="23" t="n">
        <v>330</v>
      </c>
      <c r="E18" s="15" t="n">
        <v>11260</v>
      </c>
      <c r="F18" s="45"/>
      <c r="G18" s="74" t="s">
        <v>107</v>
      </c>
      <c r="H18" s="23" t="n">
        <v>200</v>
      </c>
      <c r="I18" s="23" t="n">
        <v>230</v>
      </c>
      <c r="J18" s="75" t="n">
        <v>16290</v>
      </c>
      <c r="L18" s="71" t="s">
        <v>106</v>
      </c>
      <c r="M18" s="23" t="n">
        <v>400</v>
      </c>
      <c r="N18" s="23" t="n">
        <v>600</v>
      </c>
      <c r="O18" s="15" t="n">
        <v>53500</v>
      </c>
    </row>
    <row r="19" customFormat="false" ht="15.2" hidden="false" customHeight="true" outlineLevel="0" collapsed="false">
      <c r="B19" s="76" t="s">
        <v>108</v>
      </c>
      <c r="C19" s="23" t="n">
        <v>250</v>
      </c>
      <c r="D19" s="23" t="n">
        <v>450</v>
      </c>
      <c r="E19" s="15" t="n">
        <v>14530</v>
      </c>
      <c r="F19" s="45"/>
      <c r="G19" s="74" t="s">
        <v>109</v>
      </c>
      <c r="H19" s="14" t="n">
        <v>250</v>
      </c>
      <c r="I19" s="14" t="n">
        <v>250</v>
      </c>
      <c r="J19" s="48" t="n">
        <v>26830</v>
      </c>
      <c r="L19" s="76" t="s">
        <v>110</v>
      </c>
      <c r="M19" s="23"/>
      <c r="N19" s="23"/>
      <c r="O19" s="15"/>
    </row>
    <row r="20" customFormat="false" ht="15.2" hidden="false" customHeight="true" outlineLevel="0" collapsed="false">
      <c r="B20" s="76" t="s">
        <v>40</v>
      </c>
      <c r="C20" s="23" t="n">
        <v>300</v>
      </c>
      <c r="D20" s="23" t="n">
        <v>500</v>
      </c>
      <c r="E20" s="15" t="n">
        <v>21460</v>
      </c>
      <c r="F20" s="45"/>
      <c r="G20" s="77"/>
      <c r="H20" s="14" t="n">
        <v>300</v>
      </c>
      <c r="I20" s="14" t="n">
        <v>270</v>
      </c>
      <c r="J20" s="48" t="n">
        <v>39050</v>
      </c>
      <c r="L20" s="76" t="s">
        <v>40</v>
      </c>
      <c r="M20" s="23"/>
      <c r="N20" s="23"/>
      <c r="O20" s="15"/>
    </row>
    <row r="21" customFormat="false" ht="15.2" hidden="false" customHeight="true" outlineLevel="0" collapsed="false">
      <c r="B21" s="78" t="s">
        <v>111</v>
      </c>
      <c r="C21" s="33" t="n">
        <v>400</v>
      </c>
      <c r="D21" s="33" t="n">
        <v>600</v>
      </c>
      <c r="E21" s="20" t="n">
        <v>56650</v>
      </c>
      <c r="F21" s="45"/>
      <c r="G21" s="70"/>
      <c r="H21" s="19" t="n">
        <v>400</v>
      </c>
      <c r="I21" s="19" t="n">
        <v>310</v>
      </c>
      <c r="J21" s="79" t="n">
        <v>96580</v>
      </c>
      <c r="L21" s="78" t="s">
        <v>111</v>
      </c>
      <c r="M21" s="33"/>
      <c r="N21" s="33"/>
      <c r="O21" s="20"/>
    </row>
    <row r="22" customFormat="false" ht="16.5" hidden="false" customHeight="false" outlineLevel="0" collapsed="false">
      <c r="B22" s="1"/>
      <c r="C22" s="1"/>
      <c r="D22" s="1"/>
      <c r="F22" s="80"/>
      <c r="G22" s="80"/>
      <c r="H22" s="80"/>
    </row>
    <row r="23" customFormat="false" ht="12.75" hidden="false" customHeight="false" outlineLevel="0" collapsed="false">
      <c r="B23" s="1"/>
      <c r="C23" s="1"/>
      <c r="D23" s="1"/>
      <c r="G23" s="1"/>
    </row>
    <row r="24" customFormat="false" ht="12.75" hidden="false" customHeight="false" outlineLevel="0" collapsed="false">
      <c r="B24" s="1"/>
      <c r="C24" s="1"/>
      <c r="D24" s="1"/>
    </row>
    <row r="25" customFormat="false" ht="20.1" hidden="false" customHeight="true" outlineLevel="0" collapsed="false">
      <c r="B25" s="6" t="s">
        <v>11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31.5" hidden="false" customHeight="true" outlineLevel="0" collapsed="false">
      <c r="B26" s="81" t="s">
        <v>1</v>
      </c>
      <c r="C26" s="43" t="s">
        <v>2</v>
      </c>
      <c r="D26" s="43" t="s">
        <v>84</v>
      </c>
      <c r="E26" s="43" t="s">
        <v>3</v>
      </c>
      <c r="F26" s="3"/>
      <c r="G26" s="7" t="s">
        <v>1</v>
      </c>
      <c r="H26" s="82" t="s">
        <v>2</v>
      </c>
      <c r="I26" s="43" t="s">
        <v>84</v>
      </c>
      <c r="J26" s="8" t="s">
        <v>3</v>
      </c>
      <c r="K26" s="39"/>
      <c r="L26" s="81" t="s">
        <v>1</v>
      </c>
      <c r="M26" s="83" t="s">
        <v>2</v>
      </c>
      <c r="N26" s="43" t="s">
        <v>84</v>
      </c>
      <c r="O26" s="43" t="s">
        <v>3</v>
      </c>
    </row>
    <row r="27" customFormat="false" ht="15.2" hidden="false" customHeight="true" outlineLevel="0" collapsed="false">
      <c r="B27" s="84" t="s">
        <v>113</v>
      </c>
      <c r="C27" s="85" t="n">
        <v>15</v>
      </c>
      <c r="D27" s="86" t="n">
        <v>130</v>
      </c>
      <c r="E27" s="87" t="n">
        <v>1060</v>
      </c>
      <c r="F27" s="45"/>
      <c r="G27" s="44" t="s">
        <v>114</v>
      </c>
      <c r="H27" s="88" t="s">
        <v>115</v>
      </c>
      <c r="I27" s="14" t="n">
        <v>180</v>
      </c>
      <c r="J27" s="46" t="n">
        <v>2340</v>
      </c>
      <c r="L27" s="84" t="s">
        <v>116</v>
      </c>
      <c r="M27" s="85" t="n">
        <v>15</v>
      </c>
      <c r="N27" s="89"/>
      <c r="O27" s="87" t="n">
        <v>1600</v>
      </c>
    </row>
    <row r="28" customFormat="false" ht="15.2" hidden="false" customHeight="true" outlineLevel="0" collapsed="false">
      <c r="B28" s="17" t="s">
        <v>117</v>
      </c>
      <c r="C28" s="23" t="n">
        <v>20</v>
      </c>
      <c r="D28" s="90" t="n">
        <v>150</v>
      </c>
      <c r="E28" s="15" t="n">
        <v>1157</v>
      </c>
      <c r="F28" s="45"/>
      <c r="G28" s="17" t="s">
        <v>117</v>
      </c>
      <c r="H28" s="14" t="s">
        <v>118</v>
      </c>
      <c r="I28" s="14" t="n">
        <v>190</v>
      </c>
      <c r="J28" s="91" t="n">
        <v>2700</v>
      </c>
      <c r="L28" s="51" t="s">
        <v>119</v>
      </c>
      <c r="M28" s="23" t="n">
        <v>20</v>
      </c>
      <c r="N28" s="14" t="n">
        <v>120</v>
      </c>
      <c r="O28" s="15" t="n">
        <v>1750</v>
      </c>
    </row>
    <row r="29" customFormat="false" ht="15.2" hidden="false" customHeight="true" outlineLevel="0" collapsed="false">
      <c r="B29" s="27" t="s">
        <v>120</v>
      </c>
      <c r="C29" s="14" t="s">
        <v>121</v>
      </c>
      <c r="D29" s="90" t="n">
        <v>160</v>
      </c>
      <c r="E29" s="15" t="n">
        <v>1730</v>
      </c>
      <c r="F29" s="45"/>
      <c r="G29" s="49" t="s">
        <v>120</v>
      </c>
      <c r="H29" s="23" t="s">
        <v>122</v>
      </c>
      <c r="I29" s="14" t="n">
        <v>210</v>
      </c>
      <c r="J29" s="48" t="n">
        <v>3180</v>
      </c>
      <c r="L29" s="49" t="s">
        <v>120</v>
      </c>
      <c r="M29" s="23" t="n">
        <v>25</v>
      </c>
      <c r="N29" s="14" t="n">
        <v>130</v>
      </c>
      <c r="O29" s="15" t="n">
        <v>2200</v>
      </c>
    </row>
    <row r="30" customFormat="false" ht="15.2" hidden="false" customHeight="true" outlineLevel="0" collapsed="false">
      <c r="B30" s="27" t="s">
        <v>123</v>
      </c>
      <c r="C30" s="23" t="s">
        <v>124</v>
      </c>
      <c r="D30" s="90" t="n">
        <v>180</v>
      </c>
      <c r="E30" s="15" t="n">
        <v>1925</v>
      </c>
      <c r="F30" s="45"/>
      <c r="G30" s="16" t="s">
        <v>125</v>
      </c>
      <c r="H30" s="23" t="s">
        <v>126</v>
      </c>
      <c r="I30" s="14" t="n">
        <v>230</v>
      </c>
      <c r="J30" s="48" t="n">
        <v>3700</v>
      </c>
      <c r="L30" s="71" t="s">
        <v>127</v>
      </c>
      <c r="M30" s="23" t="n">
        <v>32</v>
      </c>
      <c r="N30" s="14" t="n">
        <v>140</v>
      </c>
      <c r="O30" s="15" t="n">
        <v>2300</v>
      </c>
    </row>
    <row r="31" customFormat="false" ht="15.2" hidden="false" customHeight="true" outlineLevel="0" collapsed="false">
      <c r="B31" s="27" t="s">
        <v>128</v>
      </c>
      <c r="C31" s="23" t="s">
        <v>129</v>
      </c>
      <c r="D31" s="90" t="n">
        <v>200</v>
      </c>
      <c r="E31" s="15" t="n">
        <v>2180</v>
      </c>
      <c r="F31" s="45"/>
      <c r="G31" s="92" t="s">
        <v>130</v>
      </c>
      <c r="H31" s="23" t="s">
        <v>131</v>
      </c>
      <c r="I31" s="14" t="n">
        <v>280</v>
      </c>
      <c r="J31" s="48" t="n">
        <v>7880</v>
      </c>
      <c r="L31" s="71" t="s">
        <v>132</v>
      </c>
      <c r="M31" s="23" t="n">
        <v>40</v>
      </c>
      <c r="N31" s="14" t="n">
        <v>165</v>
      </c>
      <c r="O31" s="15" t="n">
        <v>2450</v>
      </c>
    </row>
    <row r="32" customFormat="false" ht="15.2" hidden="false" customHeight="true" outlineLevel="0" collapsed="false">
      <c r="B32" s="27" t="s">
        <v>127</v>
      </c>
      <c r="C32" s="23" t="s">
        <v>115</v>
      </c>
      <c r="D32" s="90" t="n">
        <v>230</v>
      </c>
      <c r="E32" s="15" t="n">
        <v>2391</v>
      </c>
      <c r="F32" s="45"/>
      <c r="G32" s="76" t="s">
        <v>48</v>
      </c>
      <c r="H32" s="23" t="s">
        <v>133</v>
      </c>
      <c r="I32" s="14" t="n">
        <v>350</v>
      </c>
      <c r="J32" s="48" t="n">
        <v>8805</v>
      </c>
      <c r="L32" s="76" t="s">
        <v>134</v>
      </c>
      <c r="M32" s="23" t="n">
        <v>50</v>
      </c>
      <c r="N32" s="14" t="n">
        <v>180</v>
      </c>
      <c r="O32" s="15" t="n">
        <v>2915</v>
      </c>
    </row>
    <row r="33" customFormat="false" ht="15.2" hidden="false" customHeight="true" outlineLevel="0" collapsed="false">
      <c r="B33" s="16" t="s">
        <v>135</v>
      </c>
      <c r="C33" s="23" t="s">
        <v>118</v>
      </c>
      <c r="D33" s="90" t="n">
        <v>270</v>
      </c>
      <c r="E33" s="15"/>
      <c r="F33" s="45"/>
      <c r="G33" s="92" t="s">
        <v>136</v>
      </c>
      <c r="H33" s="23" t="s">
        <v>137</v>
      </c>
      <c r="I33" s="14" t="n">
        <v>400</v>
      </c>
      <c r="J33" s="75" t="n">
        <v>15602</v>
      </c>
      <c r="L33" s="76" t="s">
        <v>138</v>
      </c>
      <c r="M33" s="23" t="n">
        <v>65</v>
      </c>
      <c r="N33" s="14" t="n">
        <v>200</v>
      </c>
      <c r="O33" s="15" t="n">
        <v>3300</v>
      </c>
    </row>
    <row r="34" customFormat="false" ht="15.2" hidden="false" customHeight="true" outlineLevel="0" collapsed="false">
      <c r="B34" s="92" t="s">
        <v>139</v>
      </c>
      <c r="C34" s="23" t="s">
        <v>122</v>
      </c>
      <c r="D34" s="90" t="n">
        <v>280</v>
      </c>
      <c r="E34" s="15" t="n">
        <v>3580</v>
      </c>
      <c r="F34" s="45"/>
      <c r="G34" s="92" t="s">
        <v>140</v>
      </c>
      <c r="H34" s="23"/>
      <c r="I34" s="14"/>
      <c r="J34" s="48"/>
      <c r="L34" s="76" t="s">
        <v>141</v>
      </c>
      <c r="M34" s="23" t="n">
        <v>80</v>
      </c>
      <c r="N34" s="14" t="n">
        <v>210</v>
      </c>
      <c r="O34" s="15" t="n">
        <v>4570</v>
      </c>
    </row>
    <row r="35" customFormat="false" ht="15.2" hidden="false" customHeight="true" outlineLevel="0" collapsed="false">
      <c r="B35" s="92" t="s">
        <v>49</v>
      </c>
      <c r="C35" s="23" t="s">
        <v>126</v>
      </c>
      <c r="D35" s="90" t="n">
        <v>300</v>
      </c>
      <c r="E35" s="15" t="n">
        <v>4290</v>
      </c>
      <c r="F35" s="45"/>
      <c r="G35" s="92"/>
      <c r="H35" s="23"/>
      <c r="I35" s="14"/>
      <c r="J35" s="93"/>
      <c r="L35" s="74" t="s">
        <v>140</v>
      </c>
      <c r="M35" s="23" t="n">
        <v>100</v>
      </c>
      <c r="N35" s="14" t="n">
        <v>230</v>
      </c>
      <c r="O35" s="15" t="n">
        <v>5300</v>
      </c>
    </row>
    <row r="36" customFormat="false" ht="15.2" hidden="false" customHeight="true" outlineLevel="0" collapsed="false">
      <c r="B36" s="92" t="s">
        <v>142</v>
      </c>
      <c r="C36" s="23" t="s">
        <v>131</v>
      </c>
      <c r="D36" s="90" t="n">
        <v>325</v>
      </c>
      <c r="E36" s="15"/>
      <c r="F36" s="45"/>
      <c r="G36" s="92"/>
      <c r="H36" s="23"/>
      <c r="I36" s="14"/>
      <c r="J36" s="93"/>
      <c r="L36" s="91"/>
      <c r="M36" s="23" t="n">
        <v>125</v>
      </c>
      <c r="N36" s="14" t="n">
        <v>350</v>
      </c>
      <c r="O36" s="15" t="n">
        <v>9140</v>
      </c>
    </row>
    <row r="37" customFormat="false" ht="15.2" hidden="false" customHeight="true" outlineLevel="0" collapsed="false">
      <c r="B37" s="92" t="s">
        <v>140</v>
      </c>
      <c r="C37" s="23" t="s">
        <v>133</v>
      </c>
      <c r="D37" s="90" t="n">
        <v>350</v>
      </c>
      <c r="E37" s="15" t="n">
        <v>9585</v>
      </c>
      <c r="F37" s="9"/>
      <c r="G37" s="74"/>
      <c r="H37" s="23"/>
      <c r="I37" s="19"/>
      <c r="J37" s="93"/>
      <c r="L37" s="91"/>
      <c r="M37" s="23" t="n">
        <v>150</v>
      </c>
      <c r="N37" s="14" t="n">
        <v>350</v>
      </c>
      <c r="O37" s="15" t="n">
        <v>13500</v>
      </c>
    </row>
    <row r="38" customFormat="false" ht="15.2" hidden="false" customHeight="true" outlineLevel="0" collapsed="false">
      <c r="B38" s="94"/>
      <c r="C38" s="33" t="s">
        <v>137</v>
      </c>
      <c r="D38" s="95" t="n">
        <v>400</v>
      </c>
      <c r="E38" s="20" t="n">
        <v>18360</v>
      </c>
      <c r="F38" s="9"/>
      <c r="G38" s="44" t="s">
        <v>143</v>
      </c>
      <c r="H38" s="88" t="n">
        <v>15</v>
      </c>
      <c r="I38" s="11" t="n">
        <v>230</v>
      </c>
      <c r="J38" s="96" t="n">
        <v>1270</v>
      </c>
      <c r="L38" s="36"/>
      <c r="M38" s="33" t="n">
        <v>200</v>
      </c>
      <c r="N38" s="19" t="n">
        <v>533</v>
      </c>
      <c r="O38" s="21"/>
    </row>
    <row r="39" customFormat="false" ht="15.2" hidden="false" customHeight="true" outlineLevel="0" collapsed="false">
      <c r="B39" s="22" t="s">
        <v>144</v>
      </c>
      <c r="C39" s="11" t="n">
        <v>50</v>
      </c>
      <c r="D39" s="97" t="n">
        <v>180</v>
      </c>
      <c r="E39" s="12" t="n">
        <v>2380</v>
      </c>
      <c r="F39" s="9"/>
      <c r="G39" s="84" t="s">
        <v>145</v>
      </c>
      <c r="H39" s="23" t="n">
        <v>20</v>
      </c>
      <c r="I39" s="14" t="n">
        <v>230</v>
      </c>
      <c r="J39" s="75" t="n">
        <v>1500</v>
      </c>
      <c r="L39" s="98" t="s">
        <v>146</v>
      </c>
      <c r="M39" s="11" t="s">
        <v>124</v>
      </c>
      <c r="N39" s="97" t="n">
        <v>260</v>
      </c>
      <c r="O39" s="97"/>
    </row>
    <row r="40" customFormat="false" ht="15.2" hidden="false" customHeight="true" outlineLevel="0" collapsed="false">
      <c r="B40" s="26" t="s">
        <v>147</v>
      </c>
      <c r="C40" s="14" t="n">
        <v>80</v>
      </c>
      <c r="D40" s="91" t="n">
        <v>203</v>
      </c>
      <c r="E40" s="15" t="n">
        <v>3860</v>
      </c>
      <c r="F40" s="9"/>
      <c r="G40" s="99" t="s">
        <v>148</v>
      </c>
      <c r="H40" s="23" t="n">
        <v>25</v>
      </c>
      <c r="I40" s="14" t="n">
        <v>230</v>
      </c>
      <c r="J40" s="75" t="n">
        <v>1680</v>
      </c>
      <c r="L40" s="17" t="s">
        <v>117</v>
      </c>
      <c r="M40" s="14" t="s">
        <v>115</v>
      </c>
      <c r="N40" s="91" t="n">
        <v>300</v>
      </c>
      <c r="O40" s="100" t="n">
        <v>1580</v>
      </c>
    </row>
    <row r="41" customFormat="false" ht="15.2" hidden="false" customHeight="true" outlineLevel="0" collapsed="false">
      <c r="B41" s="16" t="s">
        <v>149</v>
      </c>
      <c r="C41" s="14" t="n">
        <v>100</v>
      </c>
      <c r="D41" s="91" t="n">
        <v>229</v>
      </c>
      <c r="E41" s="15" t="n">
        <v>5100</v>
      </c>
      <c r="F41" s="9"/>
      <c r="G41" s="92" t="s">
        <v>150</v>
      </c>
      <c r="H41" s="23" t="n">
        <v>32</v>
      </c>
      <c r="I41" s="14" t="n">
        <v>260</v>
      </c>
      <c r="J41" s="75" t="n">
        <v>1930</v>
      </c>
      <c r="L41" s="101" t="s">
        <v>151</v>
      </c>
      <c r="M41" s="14" t="s">
        <v>118</v>
      </c>
      <c r="N41" s="91" t="n">
        <v>360</v>
      </c>
      <c r="O41" s="100"/>
    </row>
    <row r="42" customFormat="false" ht="15.2" hidden="false" customHeight="true" outlineLevel="0" collapsed="false">
      <c r="B42" s="16" t="s">
        <v>152</v>
      </c>
      <c r="C42" s="14" t="n">
        <v>150</v>
      </c>
      <c r="D42" s="90" t="n">
        <v>280</v>
      </c>
      <c r="E42" s="15" t="n">
        <v>12900</v>
      </c>
      <c r="F42" s="9"/>
      <c r="G42" s="92" t="s">
        <v>153</v>
      </c>
      <c r="H42" s="23" t="n">
        <v>40</v>
      </c>
      <c r="I42" s="14" t="n">
        <v>260</v>
      </c>
      <c r="J42" s="75" t="n">
        <v>2200</v>
      </c>
      <c r="L42" s="17" t="s">
        <v>125</v>
      </c>
      <c r="M42" s="14" t="s">
        <v>122</v>
      </c>
      <c r="N42" s="91" t="n">
        <v>370</v>
      </c>
      <c r="O42" s="100" t="n">
        <v>2575</v>
      </c>
    </row>
    <row r="43" customFormat="false" ht="15.2" hidden="false" customHeight="true" outlineLevel="0" collapsed="false">
      <c r="B43" s="92" t="s">
        <v>48</v>
      </c>
      <c r="C43" s="14"/>
      <c r="D43" s="90"/>
      <c r="E43" s="15"/>
      <c r="F43" s="9"/>
      <c r="G43" s="92" t="s">
        <v>154</v>
      </c>
      <c r="H43" s="23" t="n">
        <v>50</v>
      </c>
      <c r="I43" s="14" t="n">
        <v>300</v>
      </c>
      <c r="J43" s="75" t="n">
        <v>2420</v>
      </c>
      <c r="L43" s="51" t="s">
        <v>130</v>
      </c>
      <c r="M43" s="14" t="s">
        <v>126</v>
      </c>
      <c r="N43" s="91" t="n">
        <v>390</v>
      </c>
      <c r="O43" s="100" t="n">
        <v>3220</v>
      </c>
    </row>
    <row r="44" customFormat="false" ht="15.2" hidden="false" customHeight="true" outlineLevel="0" collapsed="false">
      <c r="B44" s="92" t="s">
        <v>140</v>
      </c>
      <c r="C44" s="14"/>
      <c r="D44" s="15"/>
      <c r="E44" s="15"/>
      <c r="F44" s="9"/>
      <c r="G44" s="92" t="s">
        <v>155</v>
      </c>
      <c r="H44" s="23" t="n">
        <v>65</v>
      </c>
      <c r="I44" s="14" t="n">
        <v>300</v>
      </c>
      <c r="J44" s="75" t="n">
        <v>3810</v>
      </c>
      <c r="L44" s="92" t="s">
        <v>156</v>
      </c>
      <c r="M44" s="14" t="s">
        <v>131</v>
      </c>
      <c r="N44" s="91" t="n">
        <v>390</v>
      </c>
      <c r="O44" s="102"/>
    </row>
    <row r="45" customFormat="false" ht="15.2" hidden="false" customHeight="true" outlineLevel="0" collapsed="false">
      <c r="B45" s="103"/>
      <c r="C45" s="19"/>
      <c r="D45" s="20"/>
      <c r="E45" s="20"/>
      <c r="F45" s="9"/>
      <c r="G45" s="92" t="s">
        <v>156</v>
      </c>
      <c r="H45" s="23" t="n">
        <v>80</v>
      </c>
      <c r="I45" s="14" t="n">
        <v>300</v>
      </c>
      <c r="J45" s="75" t="n">
        <v>4890</v>
      </c>
      <c r="L45" s="51" t="s">
        <v>136</v>
      </c>
      <c r="M45" s="14" t="s">
        <v>133</v>
      </c>
      <c r="N45" s="91" t="n">
        <v>390</v>
      </c>
      <c r="O45" s="91"/>
    </row>
    <row r="46" customFormat="false" ht="15.2" hidden="false" customHeight="true" outlineLevel="0" collapsed="false">
      <c r="B46" s="80"/>
      <c r="C46" s="80"/>
      <c r="D46" s="80"/>
      <c r="E46" s="80"/>
      <c r="F46" s="9"/>
      <c r="G46" s="92" t="s">
        <v>157</v>
      </c>
      <c r="H46" s="23" t="n">
        <v>100</v>
      </c>
      <c r="I46" s="14" t="n">
        <v>325</v>
      </c>
      <c r="J46" s="75" t="n">
        <v>6980</v>
      </c>
      <c r="L46" s="30" t="s">
        <v>140</v>
      </c>
      <c r="M46" s="19" t="s">
        <v>137</v>
      </c>
      <c r="N46" s="36" t="n">
        <v>390</v>
      </c>
      <c r="O46" s="36"/>
    </row>
    <row r="47" customFormat="false" ht="15.2" hidden="false" customHeight="true" outlineLevel="0" collapsed="false">
      <c r="E47" s="4"/>
      <c r="F47" s="9"/>
      <c r="G47" s="19"/>
      <c r="H47" s="33" t="n">
        <v>150</v>
      </c>
      <c r="I47" s="19" t="n">
        <v>350</v>
      </c>
      <c r="J47" s="54" t="n">
        <v>18000</v>
      </c>
    </row>
    <row r="48" customFormat="false" ht="15.2" hidden="false" customHeight="true" outlineLevel="0" collapsed="false">
      <c r="B48" s="1"/>
      <c r="C48" s="1"/>
      <c r="D48" s="1"/>
      <c r="F48" s="80"/>
      <c r="G48" s="80"/>
      <c r="H48" s="80"/>
      <c r="I48" s="104"/>
    </row>
    <row r="49" customFormat="false" ht="12.75" hidden="false" customHeight="false" outlineLevel="0" collapsed="false">
      <c r="B49" s="1"/>
      <c r="C49" s="1"/>
      <c r="D49" s="1"/>
    </row>
    <row r="50" customFormat="false" ht="20.1" hidden="false" customHeight="true" outlineLevel="0" collapsed="false">
      <c r="B50" s="6" t="s">
        <v>158</v>
      </c>
      <c r="C50" s="6"/>
      <c r="D50" s="6"/>
      <c r="E50" s="6"/>
      <c r="F50" s="6"/>
      <c r="G50" s="6"/>
      <c r="H50" s="6"/>
      <c r="I50" s="6"/>
      <c r="J50" s="6"/>
    </row>
    <row r="51" customFormat="false" ht="33.75" hidden="false" customHeight="true" outlineLevel="0" collapsed="false">
      <c r="B51" s="7" t="s">
        <v>1</v>
      </c>
      <c r="C51" s="8" t="s">
        <v>2</v>
      </c>
      <c r="D51" s="43" t="s">
        <v>84</v>
      </c>
      <c r="E51" s="8" t="s">
        <v>3</v>
      </c>
      <c r="F51" s="3"/>
      <c r="G51" s="7" t="s">
        <v>1</v>
      </c>
      <c r="H51" s="8" t="s">
        <v>2</v>
      </c>
      <c r="I51" s="43" t="s">
        <v>84</v>
      </c>
      <c r="J51" s="8" t="s">
        <v>3</v>
      </c>
    </row>
    <row r="52" customFormat="false" ht="15.2" hidden="false" customHeight="true" outlineLevel="0" collapsed="false">
      <c r="A52" s="9"/>
      <c r="B52" s="105" t="s">
        <v>159</v>
      </c>
      <c r="C52" s="11" t="n">
        <v>50</v>
      </c>
      <c r="D52" s="11" t="n">
        <v>43</v>
      </c>
      <c r="E52" s="12" t="n">
        <v>1600</v>
      </c>
      <c r="F52" s="9"/>
      <c r="G52" s="105"/>
      <c r="H52" s="11" t="n">
        <v>50</v>
      </c>
      <c r="I52" s="11" t="n">
        <v>43</v>
      </c>
      <c r="J52" s="12" t="n">
        <v>500</v>
      </c>
    </row>
    <row r="53" customFormat="false" ht="15.2" hidden="false" customHeight="true" outlineLevel="0" collapsed="false">
      <c r="A53" s="9"/>
      <c r="B53" s="16" t="s">
        <v>160</v>
      </c>
      <c r="C53" s="14" t="n">
        <v>65</v>
      </c>
      <c r="D53" s="14" t="n">
        <v>46</v>
      </c>
      <c r="E53" s="15" t="n">
        <v>1680</v>
      </c>
      <c r="F53" s="9"/>
      <c r="G53" s="16" t="s">
        <v>160</v>
      </c>
      <c r="H53" s="14" t="n">
        <v>65</v>
      </c>
      <c r="I53" s="14" t="n">
        <v>46</v>
      </c>
      <c r="J53" s="15" t="n">
        <v>650</v>
      </c>
    </row>
    <row r="54" customFormat="false" ht="15.2" hidden="false" customHeight="true" outlineLevel="0" collapsed="false">
      <c r="A54" s="9"/>
      <c r="B54" s="17" t="s">
        <v>161</v>
      </c>
      <c r="C54" s="14" t="n">
        <v>80</v>
      </c>
      <c r="D54" s="14" t="n">
        <v>46</v>
      </c>
      <c r="E54" s="15" t="n">
        <v>1910</v>
      </c>
      <c r="F54" s="9"/>
      <c r="G54" s="17" t="s">
        <v>161</v>
      </c>
      <c r="H54" s="14" t="n">
        <v>80</v>
      </c>
      <c r="I54" s="14" t="n">
        <v>46</v>
      </c>
      <c r="J54" s="15" t="n">
        <v>750</v>
      </c>
    </row>
    <row r="55" customFormat="false" ht="15.2" hidden="false" customHeight="true" outlineLevel="0" collapsed="false">
      <c r="A55" s="9"/>
      <c r="B55" s="16" t="s">
        <v>162</v>
      </c>
      <c r="C55" s="14" t="n">
        <v>100</v>
      </c>
      <c r="D55" s="14" t="n">
        <v>52</v>
      </c>
      <c r="E55" s="15" t="n">
        <v>2270</v>
      </c>
      <c r="F55" s="9"/>
      <c r="G55" s="16" t="s">
        <v>163</v>
      </c>
      <c r="H55" s="14" t="n">
        <v>100</v>
      </c>
      <c r="I55" s="14" t="n">
        <v>52</v>
      </c>
      <c r="J55" s="15" t="n">
        <v>925</v>
      </c>
    </row>
    <row r="56" customFormat="false" ht="15.2" hidden="false" customHeight="true" outlineLevel="0" collapsed="false">
      <c r="A56" s="9"/>
      <c r="B56" s="16" t="s">
        <v>164</v>
      </c>
      <c r="C56" s="14" t="n">
        <v>125</v>
      </c>
      <c r="D56" s="14" t="n">
        <v>56</v>
      </c>
      <c r="E56" s="15" t="n">
        <v>2660</v>
      </c>
      <c r="F56" s="9"/>
      <c r="G56" s="16" t="s">
        <v>165</v>
      </c>
      <c r="H56" s="14" t="n">
        <v>125</v>
      </c>
      <c r="I56" s="14" t="n">
        <v>56</v>
      </c>
      <c r="J56" s="15" t="n">
        <v>1190</v>
      </c>
    </row>
    <row r="57" customFormat="false" ht="15.2" hidden="false" customHeight="true" outlineLevel="0" collapsed="false">
      <c r="A57" s="9"/>
      <c r="B57" s="17" t="s">
        <v>166</v>
      </c>
      <c r="C57" s="14" t="n">
        <v>150</v>
      </c>
      <c r="D57" s="14" t="n">
        <v>56</v>
      </c>
      <c r="E57" s="15" t="n">
        <v>3560</v>
      </c>
      <c r="F57" s="9"/>
      <c r="G57" s="17" t="s">
        <v>167</v>
      </c>
      <c r="H57" s="14" t="n">
        <v>150</v>
      </c>
      <c r="I57" s="14" t="n">
        <v>56</v>
      </c>
      <c r="J57" s="15" t="n">
        <v>1230</v>
      </c>
    </row>
    <row r="58" customFormat="false" ht="15" hidden="false" customHeight="false" outlineLevel="0" collapsed="false">
      <c r="B58" s="30"/>
      <c r="C58" s="19" t="n">
        <v>200</v>
      </c>
      <c r="D58" s="19" t="n">
        <v>60</v>
      </c>
      <c r="E58" s="106" t="n">
        <v>5900</v>
      </c>
      <c r="G58" s="107" t="s">
        <v>168</v>
      </c>
      <c r="H58" s="19" t="n">
        <v>200</v>
      </c>
      <c r="I58" s="19" t="n">
        <v>60</v>
      </c>
      <c r="J58" s="108" t="n">
        <v>2550</v>
      </c>
    </row>
    <row r="59" customFormat="false" ht="12.75" hidden="false" customHeight="false" outlineLevel="0" collapsed="false">
      <c r="B59" s="1"/>
      <c r="C59" s="1"/>
      <c r="D59" s="1"/>
      <c r="G59" s="1"/>
    </row>
  </sheetData>
  <mergeCells count="4">
    <mergeCell ref="B1:O1"/>
    <mergeCell ref="B11:O11"/>
    <mergeCell ref="B25:O25"/>
    <mergeCell ref="B50:J50"/>
  </mergeCells>
  <printOptions headings="false" gridLines="false" gridLinesSet="true" horizontalCentered="false" verticalCentered="false"/>
  <pageMargins left="0.190277777777778" right="0.179861111111111" top="0.919444444444445" bottom="0.190277777777778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6ООО "АРКОМ"
предлагает со склада в г. Кирове трубопроводную запорную арматуру
тел/факс 704-337, 704-294, 704-521, 704-524, 704-529
Цены действуют с 21.11.2011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7"/>
    <col collapsed="false" customWidth="true" hidden="false" outlineLevel="0" max="3" min="3" style="3" width="7.42"/>
    <col collapsed="false" customWidth="true" hidden="false" outlineLevel="0" max="4" min="4" style="4" width="10.28"/>
    <col collapsed="false" customWidth="true" hidden="false" outlineLevel="0" max="5" min="5" style="1" width="1.41"/>
    <col collapsed="false" customWidth="true" hidden="false" outlineLevel="0" max="6" min="6" style="1" width="26.13"/>
    <col collapsed="false" customWidth="true" hidden="false" outlineLevel="0" max="7" min="7" style="3" width="6.85"/>
    <col collapsed="false" customWidth="true" hidden="false" outlineLevel="0" max="8" min="8" style="5" width="10.28"/>
    <col collapsed="false" customWidth="true" hidden="false" outlineLevel="0" max="9" min="9" style="1" width="1.7"/>
    <col collapsed="false" customWidth="true" hidden="false" outlineLevel="0" max="10" min="10" style="1" width="24.7"/>
    <col collapsed="false" customWidth="true" hidden="false" outlineLevel="0" max="11" min="11" style="1" width="6.85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6" t="s">
        <v>169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.75" hidden="false" customHeight="true" outlineLevel="0" collapsed="false">
      <c r="B2" s="7" t="s">
        <v>1</v>
      </c>
      <c r="C2" s="8" t="s">
        <v>2</v>
      </c>
      <c r="D2" s="8" t="s">
        <v>3</v>
      </c>
      <c r="E2" s="3"/>
      <c r="F2" s="7" t="s">
        <v>1</v>
      </c>
      <c r="G2" s="8" t="s">
        <v>2</v>
      </c>
      <c r="H2" s="8" t="s">
        <v>3</v>
      </c>
      <c r="I2" s="3"/>
      <c r="J2" s="7" t="s">
        <v>1</v>
      </c>
      <c r="K2" s="8" t="s">
        <v>2</v>
      </c>
      <c r="L2" s="8" t="s">
        <v>3</v>
      </c>
    </row>
    <row r="3" customFormat="false" ht="15.2" hidden="false" customHeight="true" outlineLevel="0" collapsed="false">
      <c r="A3" s="9"/>
      <c r="B3" s="10" t="s">
        <v>170</v>
      </c>
      <c r="C3" s="11" t="n">
        <v>15</v>
      </c>
      <c r="D3" s="12" t="n">
        <v>6</v>
      </c>
      <c r="E3" s="9"/>
      <c r="F3" s="10" t="s">
        <v>171</v>
      </c>
      <c r="G3" s="11" t="n">
        <v>15</v>
      </c>
      <c r="H3" s="12" t="n">
        <v>13</v>
      </c>
      <c r="J3" s="10" t="s">
        <v>172</v>
      </c>
      <c r="K3" s="11" t="n">
        <v>15</v>
      </c>
      <c r="L3" s="12" t="n">
        <v>29</v>
      </c>
    </row>
    <row r="4" customFormat="false" ht="15.2" hidden="false" customHeight="true" outlineLevel="0" collapsed="false">
      <c r="A4" s="9"/>
      <c r="B4" s="13"/>
      <c r="C4" s="14" t="n">
        <v>20</v>
      </c>
      <c r="D4" s="15" t="n">
        <v>7</v>
      </c>
      <c r="E4" s="9"/>
      <c r="F4" s="13"/>
      <c r="G4" s="14" t="n">
        <v>20</v>
      </c>
      <c r="H4" s="15" t="n">
        <v>17</v>
      </c>
      <c r="J4" s="27"/>
      <c r="K4" s="14" t="n">
        <v>20</v>
      </c>
      <c r="L4" s="15" t="n">
        <v>39</v>
      </c>
    </row>
    <row r="5" customFormat="false" ht="15.2" hidden="false" customHeight="true" outlineLevel="0" collapsed="false">
      <c r="A5" s="9"/>
      <c r="B5" s="109"/>
      <c r="C5" s="14" t="n">
        <v>25</v>
      </c>
      <c r="D5" s="15" t="n">
        <v>11</v>
      </c>
      <c r="E5" s="9"/>
      <c r="F5" s="109"/>
      <c r="G5" s="14" t="n">
        <v>25</v>
      </c>
      <c r="H5" s="15" t="n">
        <v>24</v>
      </c>
      <c r="J5" s="109" t="s">
        <v>173</v>
      </c>
      <c r="K5" s="14" t="n">
        <v>25</v>
      </c>
      <c r="L5" s="15" t="n">
        <v>55</v>
      </c>
    </row>
    <row r="6" customFormat="false" ht="15.2" hidden="false" customHeight="true" outlineLevel="0" collapsed="false">
      <c r="A6" s="9"/>
      <c r="B6" s="109"/>
      <c r="C6" s="14" t="n">
        <v>32</v>
      </c>
      <c r="D6" s="15" t="n">
        <v>16</v>
      </c>
      <c r="E6" s="9"/>
      <c r="F6" s="109"/>
      <c r="G6" s="14" t="n">
        <v>32</v>
      </c>
      <c r="H6" s="15" t="n">
        <v>31</v>
      </c>
      <c r="J6" s="109" t="s">
        <v>174</v>
      </c>
      <c r="K6" s="14" t="n">
        <v>32</v>
      </c>
      <c r="L6" s="15" t="n">
        <v>75</v>
      </c>
    </row>
    <row r="7" customFormat="false" ht="15.2" hidden="false" customHeight="true" outlineLevel="0" collapsed="false">
      <c r="A7" s="9"/>
      <c r="B7" s="109"/>
      <c r="C7" s="14" t="n">
        <v>40</v>
      </c>
      <c r="D7" s="15" t="n">
        <v>20</v>
      </c>
      <c r="E7" s="9"/>
      <c r="F7" s="109"/>
      <c r="G7" s="14" t="n">
        <v>40</v>
      </c>
      <c r="H7" s="15" t="n">
        <v>41</v>
      </c>
      <c r="J7" s="109"/>
      <c r="K7" s="14" t="n">
        <v>40</v>
      </c>
      <c r="L7" s="15" t="n">
        <v>101</v>
      </c>
    </row>
    <row r="8" customFormat="false" ht="15.2" hidden="false" customHeight="true" outlineLevel="0" collapsed="false">
      <c r="A8" s="9"/>
      <c r="B8" s="65"/>
      <c r="C8" s="19" t="n">
        <v>50</v>
      </c>
      <c r="D8" s="20" t="n">
        <v>28</v>
      </c>
      <c r="E8" s="9"/>
      <c r="F8" s="65"/>
      <c r="G8" s="19" t="n">
        <v>50</v>
      </c>
      <c r="H8" s="20" t="n">
        <v>51</v>
      </c>
      <c r="J8" s="65"/>
      <c r="K8" s="19" t="n">
        <v>50</v>
      </c>
      <c r="L8" s="20" t="n">
        <v>130</v>
      </c>
    </row>
    <row r="9" customFormat="false" ht="15.2" hidden="false" customHeight="true" outlineLevel="0" collapsed="false">
      <c r="B9" s="44" t="s">
        <v>175</v>
      </c>
      <c r="C9" s="23" t="n">
        <v>15</v>
      </c>
      <c r="D9" s="15" t="n">
        <v>8</v>
      </c>
      <c r="E9" s="45"/>
      <c r="F9" s="66" t="s">
        <v>176</v>
      </c>
      <c r="G9" s="23" t="n">
        <v>15</v>
      </c>
      <c r="H9" s="46" t="n">
        <v>10</v>
      </c>
      <c r="J9" s="66" t="s">
        <v>176</v>
      </c>
      <c r="K9" s="23" t="n">
        <v>15</v>
      </c>
      <c r="L9" s="46" t="n">
        <v>13</v>
      </c>
    </row>
    <row r="10" customFormat="false" ht="15.2" hidden="false" customHeight="true" outlineLevel="0" collapsed="false">
      <c r="B10" s="49"/>
      <c r="C10" s="14" t="n">
        <v>20</v>
      </c>
      <c r="D10" s="15" t="n">
        <v>10</v>
      </c>
      <c r="E10" s="45"/>
      <c r="F10" s="67" t="s">
        <v>177</v>
      </c>
      <c r="G10" s="14" t="n">
        <v>20</v>
      </c>
      <c r="H10" s="48" t="n">
        <v>15</v>
      </c>
      <c r="J10" s="67" t="s">
        <v>178</v>
      </c>
      <c r="K10" s="14" t="n">
        <v>20</v>
      </c>
      <c r="L10" s="48" t="n">
        <v>19</v>
      </c>
    </row>
    <row r="11" customFormat="false" ht="15.2" hidden="false" customHeight="true" outlineLevel="0" collapsed="false">
      <c r="B11" s="49"/>
      <c r="C11" s="14" t="n">
        <v>25</v>
      </c>
      <c r="D11" s="15" t="n">
        <v>16</v>
      </c>
      <c r="E11" s="45"/>
      <c r="F11" s="68"/>
      <c r="G11" s="14" t="n">
        <v>25</v>
      </c>
      <c r="H11" s="48" t="n">
        <v>20</v>
      </c>
      <c r="J11" s="68"/>
      <c r="K11" s="14" t="n">
        <v>25</v>
      </c>
      <c r="L11" s="48" t="n">
        <v>25</v>
      </c>
    </row>
    <row r="12" customFormat="false" ht="15.2" hidden="false" customHeight="true" outlineLevel="0" collapsed="false">
      <c r="B12" s="49"/>
      <c r="C12" s="14" t="n">
        <v>32</v>
      </c>
      <c r="D12" s="15" t="n">
        <v>20</v>
      </c>
      <c r="E12" s="45"/>
      <c r="F12" s="68"/>
      <c r="G12" s="14" t="n">
        <v>32</v>
      </c>
      <c r="H12" s="48" t="n">
        <v>28</v>
      </c>
      <c r="J12" s="68"/>
      <c r="K12" s="14" t="n">
        <v>32</v>
      </c>
      <c r="L12" s="48"/>
    </row>
    <row r="13" customFormat="false" ht="15.2" hidden="false" customHeight="true" outlineLevel="0" collapsed="false">
      <c r="B13" s="69"/>
      <c r="C13" s="14" t="n">
        <v>40</v>
      </c>
      <c r="D13" s="15" t="n">
        <v>25</v>
      </c>
      <c r="E13" s="45"/>
      <c r="F13" s="68"/>
      <c r="G13" s="14" t="n">
        <v>40</v>
      </c>
      <c r="H13" s="48" t="n">
        <v>40</v>
      </c>
      <c r="J13" s="68"/>
      <c r="K13" s="14" t="n">
        <v>40</v>
      </c>
      <c r="L13" s="48"/>
    </row>
    <row r="14" customFormat="false" ht="15.2" hidden="false" customHeight="true" outlineLevel="0" collapsed="false">
      <c r="B14" s="69"/>
      <c r="C14" s="14" t="n">
        <v>50</v>
      </c>
      <c r="D14" s="15" t="n">
        <v>39</v>
      </c>
      <c r="E14" s="45"/>
      <c r="F14" s="70"/>
      <c r="G14" s="19" t="n">
        <v>50</v>
      </c>
      <c r="H14" s="54" t="n">
        <v>50</v>
      </c>
      <c r="J14" s="52"/>
      <c r="K14" s="19" t="n">
        <v>50</v>
      </c>
      <c r="L14" s="20"/>
    </row>
    <row r="15" customFormat="false" ht="15" hidden="false" customHeight="false" outlineLevel="0" collapsed="false">
      <c r="B15" s="52"/>
      <c r="C15" s="19" t="n">
        <v>65</v>
      </c>
      <c r="D15" s="20" t="n">
        <v>55</v>
      </c>
      <c r="F15" s="44" t="s">
        <v>179</v>
      </c>
      <c r="G15" s="23" t="n">
        <v>15</v>
      </c>
      <c r="H15" s="15" t="n">
        <v>15</v>
      </c>
      <c r="J15" s="44" t="s">
        <v>180</v>
      </c>
      <c r="K15" s="23" t="n">
        <v>15</v>
      </c>
      <c r="L15" s="15" t="n">
        <v>20</v>
      </c>
    </row>
    <row r="16" customFormat="false" ht="15" hidden="false" customHeight="false" outlineLevel="0" collapsed="false">
      <c r="B16" s="44" t="s">
        <v>181</v>
      </c>
      <c r="C16" s="23" t="n">
        <v>15</v>
      </c>
      <c r="D16" s="15" t="n">
        <v>10</v>
      </c>
      <c r="F16" s="49"/>
      <c r="G16" s="14" t="n">
        <v>20</v>
      </c>
      <c r="H16" s="15" t="n">
        <v>19</v>
      </c>
      <c r="J16" s="49" t="s">
        <v>182</v>
      </c>
      <c r="K16" s="14" t="n">
        <v>20</v>
      </c>
      <c r="L16" s="15" t="n">
        <v>26</v>
      </c>
    </row>
    <row r="17" customFormat="false" ht="15" hidden="false" customHeight="false" outlineLevel="0" collapsed="false">
      <c r="B17" s="49"/>
      <c r="C17" s="14" t="n">
        <v>20</v>
      </c>
      <c r="D17" s="15" t="n">
        <v>12</v>
      </c>
      <c r="F17" s="49"/>
      <c r="G17" s="14" t="n">
        <v>25</v>
      </c>
      <c r="H17" s="15" t="n">
        <v>25</v>
      </c>
      <c r="J17" s="49"/>
      <c r="K17" s="14" t="n">
        <v>25</v>
      </c>
      <c r="L17" s="15" t="n">
        <v>33</v>
      </c>
    </row>
    <row r="18" customFormat="false" ht="15" hidden="false" customHeight="false" outlineLevel="0" collapsed="false">
      <c r="B18" s="49"/>
      <c r="C18" s="14" t="n">
        <v>25</v>
      </c>
      <c r="D18" s="15" t="n">
        <v>18</v>
      </c>
      <c r="F18" s="49"/>
      <c r="G18" s="14" t="n">
        <v>32</v>
      </c>
      <c r="H18" s="15" t="n">
        <v>38</v>
      </c>
      <c r="J18" s="49"/>
      <c r="K18" s="14" t="n">
        <v>32</v>
      </c>
      <c r="L18" s="15" t="n">
        <v>50</v>
      </c>
    </row>
    <row r="19" customFormat="false" ht="15" hidden="false" customHeight="false" outlineLevel="0" collapsed="false">
      <c r="B19" s="49"/>
      <c r="C19" s="14" t="n">
        <v>32</v>
      </c>
      <c r="D19" s="15" t="n">
        <v>25</v>
      </c>
      <c r="F19" s="69"/>
      <c r="G19" s="14" t="n">
        <v>40</v>
      </c>
      <c r="H19" s="15" t="n">
        <v>42</v>
      </c>
      <c r="J19" s="52"/>
      <c r="K19" s="19" t="n">
        <v>40</v>
      </c>
      <c r="L19" s="20"/>
    </row>
    <row r="20" customFormat="false" ht="15" hidden="false" customHeight="false" outlineLevel="0" collapsed="false">
      <c r="B20" s="69"/>
      <c r="C20" s="14" t="n">
        <v>40</v>
      </c>
      <c r="D20" s="15" t="n">
        <v>30</v>
      </c>
      <c r="F20" s="52"/>
      <c r="G20" s="19" t="n">
        <v>50</v>
      </c>
      <c r="H20" s="20"/>
      <c r="J20" s="44" t="s">
        <v>180</v>
      </c>
      <c r="K20" s="14" t="n">
        <v>57</v>
      </c>
      <c r="L20" s="15" t="n">
        <v>215</v>
      </c>
    </row>
    <row r="21" customFormat="false" ht="15" hidden="false" customHeight="false" outlineLevel="0" collapsed="false">
      <c r="B21" s="52"/>
      <c r="C21" s="19" t="n">
        <v>50</v>
      </c>
      <c r="D21" s="20" t="n">
        <v>42</v>
      </c>
      <c r="F21" s="110" t="s">
        <v>183</v>
      </c>
      <c r="G21" s="11" t="n">
        <v>15</v>
      </c>
      <c r="H21" s="111" t="n">
        <v>85</v>
      </c>
      <c r="J21" s="16" t="s">
        <v>184</v>
      </c>
      <c r="K21" s="14" t="n">
        <v>76</v>
      </c>
      <c r="L21" s="48" t="n">
        <v>350</v>
      </c>
    </row>
    <row r="22" customFormat="false" ht="15" hidden="false" customHeight="false" outlineLevel="0" collapsed="false">
      <c r="B22" s="110" t="s">
        <v>185</v>
      </c>
      <c r="C22" s="11" t="s">
        <v>186</v>
      </c>
      <c r="D22" s="46" t="n">
        <v>25</v>
      </c>
      <c r="F22" s="91"/>
      <c r="G22" s="14" t="n">
        <v>20</v>
      </c>
      <c r="H22" s="100" t="n">
        <v>90</v>
      </c>
      <c r="J22" s="91"/>
      <c r="K22" s="14" t="n">
        <v>89</v>
      </c>
      <c r="L22" s="48" t="n">
        <v>445</v>
      </c>
    </row>
    <row r="23" customFormat="false" ht="15" hidden="false" customHeight="false" outlineLevel="0" collapsed="false">
      <c r="B23" s="91"/>
      <c r="C23" s="14" t="s">
        <v>187</v>
      </c>
      <c r="D23" s="48" t="n">
        <v>37</v>
      </c>
      <c r="F23" s="91"/>
      <c r="G23" s="14" t="n">
        <v>25</v>
      </c>
      <c r="H23" s="100" t="n">
        <v>105</v>
      </c>
      <c r="J23" s="91"/>
      <c r="K23" s="14" t="n">
        <v>108</v>
      </c>
      <c r="L23" s="48" t="n">
        <v>700</v>
      </c>
    </row>
    <row r="24" customFormat="false" ht="15" hidden="false" customHeight="false" outlineLevel="0" collapsed="false">
      <c r="B24" s="91"/>
      <c r="C24" s="14" t="s">
        <v>188</v>
      </c>
      <c r="D24" s="48" t="n">
        <v>33</v>
      </c>
      <c r="F24" s="112"/>
      <c r="G24" s="14" t="n">
        <v>32</v>
      </c>
      <c r="H24" s="48" t="n">
        <v>135</v>
      </c>
      <c r="J24" s="91"/>
      <c r="K24" s="14" t="n">
        <v>133</v>
      </c>
      <c r="L24" s="48" t="n">
        <v>1020</v>
      </c>
    </row>
    <row r="25" customFormat="false" ht="15" hidden="false" customHeight="false" outlineLevel="0" collapsed="false">
      <c r="B25" s="91"/>
      <c r="C25" s="14" t="s">
        <v>189</v>
      </c>
      <c r="D25" s="48" t="n">
        <v>35</v>
      </c>
      <c r="F25" s="112"/>
      <c r="G25" s="14" t="n">
        <v>40</v>
      </c>
      <c r="H25" s="48" t="n">
        <v>155</v>
      </c>
      <c r="J25" s="36"/>
      <c r="K25" s="19" t="n">
        <v>159</v>
      </c>
      <c r="L25" s="79" t="n">
        <v>2050</v>
      </c>
    </row>
    <row r="26" customFormat="false" ht="15" hidden="false" customHeight="false" outlineLevel="0" collapsed="false">
      <c r="B26" s="91"/>
      <c r="C26" s="14" t="s">
        <v>190</v>
      </c>
      <c r="D26" s="48" t="n">
        <v>40</v>
      </c>
      <c r="F26" s="112"/>
      <c r="G26" s="14" t="n">
        <v>50</v>
      </c>
      <c r="H26" s="48" t="n">
        <v>195</v>
      </c>
      <c r="J26" s="110" t="s">
        <v>191</v>
      </c>
      <c r="K26" s="11" t="n">
        <v>15</v>
      </c>
      <c r="L26" s="111" t="n">
        <v>12</v>
      </c>
    </row>
    <row r="27" customFormat="false" ht="15" hidden="false" customHeight="false" outlineLevel="0" collapsed="false">
      <c r="B27" s="91"/>
      <c r="C27" s="14" t="s">
        <v>192</v>
      </c>
      <c r="D27" s="48" t="n">
        <v>68</v>
      </c>
      <c r="F27" s="112"/>
      <c r="G27" s="14" t="n">
        <v>65</v>
      </c>
      <c r="H27" s="48" t="n">
        <v>240</v>
      </c>
      <c r="J27" s="91"/>
      <c r="K27" s="14" t="n">
        <v>20</v>
      </c>
      <c r="L27" s="100" t="n">
        <v>15</v>
      </c>
    </row>
    <row r="28" customFormat="false" ht="15" hidden="false" customHeight="false" outlineLevel="0" collapsed="false">
      <c r="B28" s="91"/>
      <c r="C28" s="14" t="s">
        <v>193</v>
      </c>
      <c r="D28" s="48" t="n">
        <v>52</v>
      </c>
      <c r="F28" s="112"/>
      <c r="G28" s="14" t="n">
        <v>80</v>
      </c>
      <c r="H28" s="48" t="n">
        <v>270</v>
      </c>
      <c r="J28" s="91"/>
      <c r="K28" s="14" t="n">
        <v>25</v>
      </c>
      <c r="L28" s="100" t="n">
        <v>21</v>
      </c>
    </row>
    <row r="29" customFormat="false" ht="15" hidden="false" customHeight="false" outlineLevel="0" collapsed="false">
      <c r="B29" s="91"/>
      <c r="C29" s="14" t="s">
        <v>194</v>
      </c>
      <c r="D29" s="48" t="n">
        <v>54</v>
      </c>
      <c r="F29" s="112"/>
      <c r="G29" s="14" t="n">
        <v>100</v>
      </c>
      <c r="H29" s="48" t="n">
        <v>380</v>
      </c>
      <c r="J29" s="91"/>
      <c r="K29" s="14" t="n">
        <v>32</v>
      </c>
      <c r="L29" s="100" t="n">
        <v>26</v>
      </c>
    </row>
    <row r="30" customFormat="false" ht="15" hidden="false" customHeight="false" outlineLevel="0" collapsed="false">
      <c r="B30" s="91"/>
      <c r="C30" s="14" t="s">
        <v>195</v>
      </c>
      <c r="D30" s="48" t="n">
        <v>80</v>
      </c>
      <c r="F30" s="112"/>
      <c r="G30" s="14" t="n">
        <v>125</v>
      </c>
      <c r="H30" s="48" t="n">
        <v>515</v>
      </c>
      <c r="J30" s="91"/>
      <c r="K30" s="14" t="n">
        <v>40</v>
      </c>
      <c r="L30" s="100" t="n">
        <v>34</v>
      </c>
    </row>
    <row r="31" customFormat="false" ht="15" hidden="false" customHeight="false" outlineLevel="0" collapsed="false">
      <c r="B31" s="91"/>
      <c r="C31" s="14" t="s">
        <v>196</v>
      </c>
      <c r="D31" s="48" t="n">
        <v>90</v>
      </c>
      <c r="F31" s="112"/>
      <c r="G31" s="14" t="n">
        <v>150</v>
      </c>
      <c r="H31" s="48" t="n">
        <v>785</v>
      </c>
      <c r="J31" s="91"/>
      <c r="K31" s="14" t="n">
        <v>57</v>
      </c>
      <c r="L31" s="100" t="n">
        <v>58</v>
      </c>
    </row>
    <row r="32" customFormat="false" ht="15" hidden="false" customHeight="false" outlineLevel="0" collapsed="false">
      <c r="B32" s="91"/>
      <c r="C32" s="14" t="s">
        <v>197</v>
      </c>
      <c r="D32" s="48" t="n">
        <v>120</v>
      </c>
      <c r="F32" s="112"/>
      <c r="G32" s="14" t="s">
        <v>198</v>
      </c>
      <c r="H32" s="48" t="n">
        <v>1185</v>
      </c>
      <c r="J32" s="91"/>
      <c r="K32" s="14" t="n">
        <v>76</v>
      </c>
      <c r="L32" s="100" t="n">
        <v>92</v>
      </c>
    </row>
    <row r="33" customFormat="false" ht="15" hidden="false" customHeight="false" outlineLevel="0" collapsed="false">
      <c r="B33" s="91"/>
      <c r="C33" s="14" t="s">
        <v>199</v>
      </c>
      <c r="D33" s="48" t="n">
        <v>95</v>
      </c>
      <c r="F33" s="112"/>
      <c r="G33" s="14" t="s">
        <v>200</v>
      </c>
      <c r="H33" s="48"/>
      <c r="J33" s="91"/>
      <c r="K33" s="14" t="n">
        <v>89</v>
      </c>
      <c r="L33" s="100" t="n">
        <v>127</v>
      </c>
    </row>
    <row r="34" customFormat="false" ht="15" hidden="false" customHeight="false" outlineLevel="0" collapsed="false">
      <c r="B34" s="91"/>
      <c r="C34" s="14" t="s">
        <v>201</v>
      </c>
      <c r="D34" s="48" t="n">
        <v>135</v>
      </c>
      <c r="F34" s="112"/>
      <c r="G34" s="14" t="s">
        <v>202</v>
      </c>
      <c r="H34" s="48" t="n">
        <v>1490</v>
      </c>
      <c r="J34" s="91"/>
      <c r="K34" s="14" t="n">
        <v>108</v>
      </c>
      <c r="L34" s="100" t="n">
        <v>188</v>
      </c>
    </row>
    <row r="35" customFormat="false" ht="15" hidden="false" customHeight="false" outlineLevel="0" collapsed="false">
      <c r="B35" s="91"/>
      <c r="C35" s="14" t="s">
        <v>203</v>
      </c>
      <c r="D35" s="48" t="n">
        <v>165</v>
      </c>
      <c r="F35" s="112"/>
      <c r="G35" s="14" t="s">
        <v>204</v>
      </c>
      <c r="H35" s="48" t="n">
        <v>1580</v>
      </c>
      <c r="J35" s="91"/>
      <c r="K35" s="14" t="n">
        <v>133</v>
      </c>
      <c r="L35" s="100" t="n">
        <v>375</v>
      </c>
    </row>
    <row r="36" customFormat="false" ht="15" hidden="false" customHeight="false" outlineLevel="0" collapsed="false">
      <c r="B36" s="91"/>
      <c r="C36" s="14" t="s">
        <v>205</v>
      </c>
      <c r="D36" s="48" t="n">
        <v>210</v>
      </c>
      <c r="F36" s="112"/>
      <c r="G36" s="14" t="s">
        <v>206</v>
      </c>
      <c r="H36" s="48" t="n">
        <v>1710</v>
      </c>
      <c r="J36" s="91"/>
      <c r="K36" s="14" t="n">
        <v>159</v>
      </c>
      <c r="L36" s="100" t="n">
        <v>545</v>
      </c>
    </row>
    <row r="37" customFormat="false" ht="15" hidden="false" customHeight="false" outlineLevel="0" collapsed="false">
      <c r="B37" s="91"/>
      <c r="C37" s="14" t="s">
        <v>207</v>
      </c>
      <c r="D37" s="48" t="n">
        <v>250</v>
      </c>
      <c r="F37" s="112"/>
      <c r="G37" s="14" t="s">
        <v>208</v>
      </c>
      <c r="H37" s="48"/>
      <c r="J37" s="91"/>
      <c r="K37" s="14" t="n">
        <v>219</v>
      </c>
      <c r="L37" s="100" t="n">
        <v>1382</v>
      </c>
    </row>
    <row r="38" customFormat="false" ht="15" hidden="false" customHeight="false" outlineLevel="0" collapsed="false">
      <c r="B38" s="91"/>
      <c r="C38" s="14" t="s">
        <v>209</v>
      </c>
      <c r="D38" s="48" t="n">
        <v>225</v>
      </c>
      <c r="F38" s="112"/>
      <c r="G38" s="14" t="s">
        <v>210</v>
      </c>
      <c r="H38" s="48" t="n">
        <v>1780</v>
      </c>
      <c r="J38" s="36"/>
      <c r="K38" s="19" t="n">
        <v>273</v>
      </c>
      <c r="L38" s="106" t="n">
        <v>3070</v>
      </c>
    </row>
    <row r="39" customFormat="false" ht="15" hidden="false" customHeight="false" outlineLevel="0" collapsed="false">
      <c r="B39" s="91"/>
      <c r="C39" s="14" t="s">
        <v>211</v>
      </c>
      <c r="D39" s="48" t="n">
        <v>400</v>
      </c>
      <c r="F39" s="112"/>
      <c r="G39" s="14" t="s">
        <v>212</v>
      </c>
      <c r="H39" s="48" t="n">
        <v>2900</v>
      </c>
      <c r="J39" s="113" t="s">
        <v>213</v>
      </c>
      <c r="K39" s="14" t="n">
        <v>100</v>
      </c>
      <c r="L39" s="114" t="n">
        <v>2615</v>
      </c>
    </row>
    <row r="40" customFormat="false" ht="15" hidden="false" customHeight="false" outlineLevel="0" collapsed="false">
      <c r="B40" s="91"/>
      <c r="C40" s="14" t="s">
        <v>214</v>
      </c>
      <c r="D40" s="48" t="n">
        <v>690</v>
      </c>
      <c r="F40" s="112"/>
      <c r="G40" s="14" t="s">
        <v>215</v>
      </c>
      <c r="H40" s="48" t="n">
        <v>3320</v>
      </c>
      <c r="J40" s="112"/>
      <c r="K40" s="14" t="n">
        <v>125</v>
      </c>
      <c r="L40" s="114" t="n">
        <v>3660</v>
      </c>
    </row>
    <row r="41" customFormat="false" ht="15" hidden="false" customHeight="false" outlineLevel="0" collapsed="false">
      <c r="B41" s="91"/>
      <c r="C41" s="14" t="s">
        <v>216</v>
      </c>
      <c r="D41" s="48" t="n">
        <v>756</v>
      </c>
      <c r="F41" s="112"/>
      <c r="G41" s="14" t="s">
        <v>217</v>
      </c>
      <c r="H41" s="48"/>
      <c r="J41" s="112"/>
      <c r="K41" s="14" t="n">
        <v>150</v>
      </c>
      <c r="L41" s="114" t="n">
        <v>4340</v>
      </c>
    </row>
    <row r="42" customFormat="false" ht="15" hidden="false" customHeight="false" outlineLevel="0" collapsed="false">
      <c r="B42" s="91"/>
      <c r="C42" s="14" t="s">
        <v>218</v>
      </c>
      <c r="D42" s="48" t="n">
        <v>856</v>
      </c>
      <c r="F42" s="112"/>
      <c r="G42" s="14" t="s">
        <v>219</v>
      </c>
      <c r="H42" s="48" t="n">
        <v>5500</v>
      </c>
      <c r="J42" s="112"/>
      <c r="K42" s="14" t="n">
        <v>200</v>
      </c>
      <c r="L42" s="114" t="n">
        <v>5330</v>
      </c>
    </row>
    <row r="43" customFormat="false" ht="15" hidden="false" customHeight="false" outlineLevel="0" collapsed="false">
      <c r="B43" s="36"/>
      <c r="C43" s="19" t="s">
        <v>220</v>
      </c>
      <c r="D43" s="79" t="n">
        <v>856</v>
      </c>
      <c r="F43" s="36"/>
      <c r="G43" s="19" t="s">
        <v>221</v>
      </c>
      <c r="H43" s="115"/>
      <c r="J43" s="112"/>
      <c r="K43" s="14" t="n">
        <v>250</v>
      </c>
      <c r="L43" s="114" t="n">
        <v>7530</v>
      </c>
    </row>
    <row r="44" customFormat="false" ht="15" hidden="false" customHeight="false" outlineLevel="0" collapsed="false">
      <c r="B44" s="110" t="s">
        <v>222</v>
      </c>
      <c r="C44" s="11" t="n">
        <v>100</v>
      </c>
      <c r="D44" s="46" t="n">
        <v>1530</v>
      </c>
      <c r="F44" s="110" t="s">
        <v>223</v>
      </c>
      <c r="G44" s="11" t="n">
        <v>15</v>
      </c>
      <c r="H44" s="111" t="n">
        <v>55</v>
      </c>
      <c r="J44" s="94"/>
      <c r="K44" s="19" t="n">
        <v>300</v>
      </c>
      <c r="L44" s="116" t="n">
        <v>9670</v>
      </c>
    </row>
    <row r="45" customFormat="false" ht="15" hidden="false" customHeight="false" outlineLevel="0" collapsed="false">
      <c r="B45" s="91"/>
      <c r="C45" s="14" t="n">
        <v>150</v>
      </c>
      <c r="D45" s="48" t="n">
        <v>1830</v>
      </c>
      <c r="F45" s="91"/>
      <c r="G45" s="14" t="n">
        <v>20</v>
      </c>
      <c r="H45" s="100" t="n">
        <v>91</v>
      </c>
      <c r="J45" s="110" t="s">
        <v>224</v>
      </c>
      <c r="K45" s="11" t="n">
        <v>57</v>
      </c>
      <c r="L45" s="111" t="n">
        <v>38</v>
      </c>
    </row>
    <row r="46" customFormat="false" ht="15" hidden="false" customHeight="false" outlineLevel="0" collapsed="false">
      <c r="B46" s="91"/>
      <c r="C46" s="14" t="n">
        <v>200</v>
      </c>
      <c r="D46" s="48" t="n">
        <v>2050</v>
      </c>
      <c r="F46" s="36"/>
      <c r="G46" s="19" t="n">
        <v>25</v>
      </c>
      <c r="H46" s="106" t="n">
        <v>155</v>
      </c>
      <c r="J46" s="117" t="s">
        <v>225</v>
      </c>
      <c r="K46" s="14" t="n">
        <v>76</v>
      </c>
      <c r="L46" s="100" t="n">
        <v>51</v>
      </c>
    </row>
    <row r="47" customFormat="false" ht="15" hidden="false" customHeight="false" outlineLevel="0" collapsed="false">
      <c r="B47" s="91"/>
      <c r="C47" s="14" t="n">
        <v>250</v>
      </c>
      <c r="D47" s="48"/>
      <c r="F47" s="110" t="s">
        <v>226</v>
      </c>
      <c r="G47" s="11" t="n">
        <v>15</v>
      </c>
      <c r="H47" s="118" t="n">
        <v>18</v>
      </c>
      <c r="J47" s="91"/>
      <c r="K47" s="14" t="n">
        <v>89</v>
      </c>
      <c r="L47" s="100" t="n">
        <v>80</v>
      </c>
    </row>
    <row r="48" customFormat="false" ht="15" hidden="false" customHeight="false" outlineLevel="0" collapsed="false">
      <c r="B48" s="36"/>
      <c r="C48" s="19" t="n">
        <v>300</v>
      </c>
      <c r="D48" s="79" t="n">
        <v>2640</v>
      </c>
      <c r="F48" s="91"/>
      <c r="G48" s="14" t="n">
        <v>20</v>
      </c>
      <c r="H48" s="119" t="n">
        <v>23</v>
      </c>
      <c r="J48" s="91"/>
      <c r="K48" s="14" t="n">
        <v>108</v>
      </c>
      <c r="L48" s="100" t="n">
        <v>105</v>
      </c>
    </row>
    <row r="49" customFormat="false" ht="15" hidden="false" customHeight="false" outlineLevel="0" collapsed="false">
      <c r="B49" s="120" t="s">
        <v>227</v>
      </c>
      <c r="C49" s="11" t="n">
        <v>15</v>
      </c>
      <c r="D49" s="121" t="n">
        <v>17</v>
      </c>
      <c r="F49" s="36"/>
      <c r="G49" s="19" t="n">
        <v>25</v>
      </c>
      <c r="H49" s="122" t="n">
        <v>56</v>
      </c>
      <c r="J49" s="36"/>
      <c r="K49" s="19" t="n">
        <v>133</v>
      </c>
      <c r="L49" s="106" t="n">
        <v>122</v>
      </c>
    </row>
    <row r="50" customFormat="false" ht="15" hidden="false" customHeight="false" outlineLevel="0" collapsed="false">
      <c r="B50" s="112"/>
      <c r="C50" s="14" t="n">
        <v>20</v>
      </c>
      <c r="D50" s="123" t="n">
        <v>22</v>
      </c>
    </row>
    <row r="51" customFormat="false" ht="15" hidden="false" customHeight="false" outlineLevel="0" collapsed="false">
      <c r="B51" s="94"/>
      <c r="C51" s="19" t="n">
        <v>25</v>
      </c>
      <c r="D51" s="124" t="n">
        <v>40</v>
      </c>
    </row>
  </sheetData>
  <mergeCells count="1">
    <mergeCell ref="B1:L1"/>
  </mergeCells>
  <printOptions headings="false" gridLines="false" gridLinesSet="true" horizontalCentered="false" verticalCentered="false"/>
  <pageMargins left="0.229861111111111" right="0.170138888888889" top="1.12986111111111" bottom="0.7" header="0.2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Book Antiqua,Regular"&amp;14ООО "АРКОМ"
предлагает со склада в г. Кирове трубопроводную запорную арматуру 
тел/факс 704-337, 704-294, 704-521, 704-524, 704-529
Цены действуют с 05.12.2011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2.28"/>
    <col collapsed="false" customWidth="true" hidden="false" outlineLevel="0" max="2" min="2" style="125" width="11.42"/>
    <col collapsed="false" customWidth="true" hidden="false" outlineLevel="0" max="3" min="3" style="125" width="10.85"/>
    <col collapsed="false" customWidth="true" hidden="false" outlineLevel="0" max="4" min="4" style="125" width="10.56"/>
    <col collapsed="false" customWidth="false" hidden="false" outlineLevel="0" max="5" min="5" style="125" width="9.14"/>
    <col collapsed="false" customWidth="true" hidden="false" outlineLevel="0" max="6" min="6" style="125" width="11.13"/>
    <col collapsed="false" customWidth="true" hidden="false" outlineLevel="0" max="7" min="7" style="125" width="11.99"/>
    <col collapsed="false" customWidth="false" hidden="false" outlineLevel="0" max="257" min="8" style="125" width="9.14"/>
  </cols>
  <sheetData>
    <row r="3" customFormat="false" ht="30.75" hidden="false" customHeight="false" outlineLevel="0" collapsed="false">
      <c r="B3" s="126" t="s">
        <v>22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5" customFormat="false" ht="13.5" hidden="false" customHeight="false" outlineLevel="0" collapsed="false">
      <c r="B5" s="128"/>
    </row>
    <row r="7" customFormat="false" ht="13.5" hidden="false" customHeight="false" outlineLevel="0" collapsed="false">
      <c r="B7" s="129"/>
    </row>
    <row r="8" customFormat="false" ht="16.5" hidden="false" customHeight="false" outlineLevel="0" collapsed="false">
      <c r="B8" s="130" t="s">
        <v>229</v>
      </c>
      <c r="C8" s="131"/>
      <c r="D8" s="132" t="s">
        <v>230</v>
      </c>
      <c r="E8" s="131"/>
      <c r="F8" s="131"/>
      <c r="G8" s="131"/>
    </row>
    <row r="9" customFormat="false" ht="16.5" hidden="false" customHeight="false" outlineLevel="0" collapsed="false">
      <c r="B9" s="130" t="s">
        <v>231</v>
      </c>
      <c r="C9" s="131"/>
      <c r="D9" s="133" t="s">
        <v>230</v>
      </c>
      <c r="F9" s="131"/>
      <c r="G9" s="131"/>
    </row>
    <row r="10" customFormat="false" ht="16.5" hidden="false" customHeight="false" outlineLevel="0" collapsed="false">
      <c r="B10" s="130" t="s">
        <v>232</v>
      </c>
      <c r="C10" s="131"/>
      <c r="D10" s="131"/>
      <c r="E10" s="134"/>
      <c r="F10" s="130" t="n">
        <v>20</v>
      </c>
      <c r="G10" s="131"/>
    </row>
    <row r="11" customFormat="false" ht="16.5" hidden="false" customHeight="false" outlineLevel="0" collapsed="false">
      <c r="B11" s="130" t="s">
        <v>233</v>
      </c>
      <c r="C11" s="131"/>
      <c r="D11" s="131"/>
      <c r="E11" s="131"/>
      <c r="F11" s="130" t="n">
        <v>30</v>
      </c>
      <c r="G11" s="130"/>
    </row>
    <row r="12" customFormat="false" ht="16.5" hidden="false" customHeight="false" outlineLevel="0" collapsed="false">
      <c r="B12" s="130" t="s">
        <v>234</v>
      </c>
      <c r="C12" s="131"/>
      <c r="D12" s="135" t="s">
        <v>81</v>
      </c>
      <c r="E12" s="131"/>
      <c r="F12" s="131"/>
    </row>
    <row r="13" customFormat="false" ht="16.5" hidden="false" customHeight="false" outlineLevel="0" collapsed="false">
      <c r="B13" s="130" t="s">
        <v>235</v>
      </c>
      <c r="C13" s="131"/>
      <c r="D13" s="135" t="s">
        <v>236</v>
      </c>
      <c r="F13" s="131"/>
    </row>
    <row r="14" customFormat="false" ht="16.5" hidden="false" customHeight="false" outlineLevel="0" collapsed="false">
      <c r="B14" s="130" t="s">
        <v>237</v>
      </c>
      <c r="C14" s="131"/>
      <c r="D14" s="131" t="s">
        <v>238</v>
      </c>
      <c r="E14" s="131"/>
      <c r="F14" s="131"/>
      <c r="G14" s="131"/>
    </row>
    <row r="15" customFormat="false" ht="16.5" hidden="false" customHeight="false" outlineLevel="0" collapsed="false">
      <c r="B15" s="130" t="s">
        <v>239</v>
      </c>
      <c r="C15" s="131"/>
      <c r="D15" s="135" t="s">
        <v>240</v>
      </c>
      <c r="F15" s="131"/>
      <c r="G15" s="131"/>
    </row>
    <row r="16" customFormat="false" ht="16.5" hidden="false" customHeight="false" outlineLevel="0" collapsed="false">
      <c r="B16" s="136"/>
      <c r="C16" s="131"/>
      <c r="D16" s="131" t="s">
        <v>241</v>
      </c>
      <c r="F16" s="131"/>
      <c r="G16" s="131"/>
    </row>
    <row r="17" customFormat="false" ht="13.5" hidden="false" customHeight="false" outlineLevel="0" collapsed="false">
      <c r="B17" s="129"/>
    </row>
    <row r="18" customFormat="false" ht="25.5" hidden="false" customHeight="true" outlineLevel="0" collapsed="false">
      <c r="B18" s="137" t="s">
        <v>242</v>
      </c>
      <c r="C18" s="137"/>
      <c r="D18" s="137"/>
      <c r="E18" s="138" t="s">
        <v>243</v>
      </c>
      <c r="F18" s="139" t="s">
        <v>244</v>
      </c>
      <c r="G18" s="139"/>
    </row>
    <row r="19" customFormat="false" ht="20.25" hidden="false" customHeight="true" outlineLevel="0" collapsed="false">
      <c r="B19" s="140" t="s">
        <v>245</v>
      </c>
      <c r="C19" s="140"/>
      <c r="D19" s="140"/>
      <c r="E19" s="141" t="s">
        <v>246</v>
      </c>
      <c r="F19" s="142" t="n">
        <v>500</v>
      </c>
      <c r="G19" s="142" t="n">
        <v>300</v>
      </c>
    </row>
    <row r="20" customFormat="false" ht="16.5" hidden="false" customHeight="false" outlineLevel="0" collapsed="false">
      <c r="B20" s="143" t="s">
        <v>247</v>
      </c>
      <c r="C20" s="143"/>
      <c r="D20" s="143"/>
      <c r="E20" s="141" t="s">
        <v>246</v>
      </c>
      <c r="F20" s="141" t="n">
        <v>570</v>
      </c>
      <c r="G20" s="141" t="n">
        <v>430</v>
      </c>
    </row>
    <row r="21" customFormat="false" ht="16.5" hidden="false" customHeight="false" outlineLevel="0" collapsed="false">
      <c r="B21" s="143" t="s">
        <v>248</v>
      </c>
      <c r="C21" s="143"/>
      <c r="D21" s="143"/>
      <c r="E21" s="141" t="s">
        <v>246</v>
      </c>
      <c r="F21" s="141" t="n">
        <v>80</v>
      </c>
      <c r="G21" s="141" t="n">
        <v>80</v>
      </c>
    </row>
    <row r="22" customFormat="false" ht="16.5" hidden="false" customHeight="false" outlineLevel="0" collapsed="false">
      <c r="B22" s="143" t="s">
        <v>249</v>
      </c>
      <c r="C22" s="143"/>
      <c r="D22" s="143"/>
      <c r="E22" s="141" t="s">
        <v>246</v>
      </c>
      <c r="F22" s="141" t="n">
        <v>80</v>
      </c>
      <c r="G22" s="141" t="n">
        <v>80</v>
      </c>
    </row>
    <row r="23" customFormat="false" ht="16.5" hidden="false" customHeight="false" outlineLevel="0" collapsed="false">
      <c r="B23" s="143" t="s">
        <v>250</v>
      </c>
      <c r="C23" s="143"/>
      <c r="D23" s="143"/>
      <c r="E23" s="141" t="s">
        <v>251</v>
      </c>
      <c r="F23" s="141" t="s">
        <v>252</v>
      </c>
      <c r="G23" s="141" t="s">
        <v>253</v>
      </c>
    </row>
    <row r="24" customFormat="false" ht="16.5" hidden="false" customHeight="false" outlineLevel="0" collapsed="false">
      <c r="B24" s="143" t="s">
        <v>254</v>
      </c>
      <c r="C24" s="143"/>
      <c r="D24" s="143"/>
      <c r="E24" s="141" t="s">
        <v>255</v>
      </c>
      <c r="F24" s="141" t="n">
        <v>1.06</v>
      </c>
      <c r="G24" s="141" t="n">
        <v>0.78</v>
      </c>
    </row>
    <row r="25" customFormat="false" ht="16.5" hidden="false" customHeight="false" outlineLevel="0" collapsed="false">
      <c r="B25" s="143" t="s">
        <v>256</v>
      </c>
      <c r="C25" s="143"/>
      <c r="D25" s="143"/>
      <c r="E25" s="141" t="s">
        <v>257</v>
      </c>
      <c r="F25" s="141" t="n">
        <v>0.33</v>
      </c>
      <c r="G25" s="141" t="n">
        <v>0.28</v>
      </c>
    </row>
    <row r="26" customFormat="false" ht="16.5" hidden="false" customHeight="false" outlineLevel="0" collapsed="false">
      <c r="B26" s="143" t="s">
        <v>258</v>
      </c>
      <c r="C26" s="143"/>
      <c r="D26" s="143"/>
      <c r="E26" s="141" t="s">
        <v>259</v>
      </c>
      <c r="F26" s="141" t="s">
        <v>260</v>
      </c>
      <c r="G26" s="141" t="s">
        <v>260</v>
      </c>
    </row>
    <row r="27" customFormat="false" ht="26.25" hidden="false" customHeight="false" outlineLevel="0" collapsed="false">
      <c r="B27" s="144" t="s">
        <v>261</v>
      </c>
      <c r="C27" s="144"/>
      <c r="D27" s="144"/>
      <c r="E27" s="145" t="s">
        <v>262</v>
      </c>
      <c r="F27" s="146" t="n">
        <v>384</v>
      </c>
      <c r="G27" s="146" t="n">
        <v>367</v>
      </c>
    </row>
    <row r="28" customFormat="false" ht="13.5" hidden="false" customHeight="false" outlineLevel="0" collapsed="false">
      <c r="B28" s="125" t="s">
        <v>263</v>
      </c>
    </row>
    <row r="30" customFormat="false" ht="17.25" hidden="false" customHeight="false" outlineLevel="0" collapsed="false">
      <c r="B30" s="147" t="s">
        <v>264</v>
      </c>
      <c r="C30" s="148"/>
      <c r="D30" s="148"/>
      <c r="E30" s="149" t="n">
        <v>137</v>
      </c>
    </row>
    <row r="31" customFormat="false" ht="17.25" hidden="false" customHeight="false" outlineLevel="0" collapsed="false">
      <c r="B31" s="147" t="s">
        <v>265</v>
      </c>
      <c r="C31" s="148"/>
      <c r="D31" s="148"/>
      <c r="E31" s="149" t="n">
        <v>150</v>
      </c>
    </row>
    <row r="32" customFormat="false" ht="17.25" hidden="false" customHeight="false" outlineLevel="0" collapsed="false">
      <c r="B32" s="147" t="s">
        <v>266</v>
      </c>
      <c r="C32" s="148"/>
      <c r="D32" s="148"/>
      <c r="E32" s="149" t="n">
        <v>11</v>
      </c>
    </row>
  </sheetData>
  <mergeCells count="11">
    <mergeCell ref="B18:D18"/>
    <mergeCell ref="F18:G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hyperlinks>
    <hyperlink ref="D8" r:id="rId1" location="brand_7" display="OGINT"/>
  </hyperlinks>
  <printOptions headings="false" gridLines="false" gridLinesSet="true" horizontalCentered="false" verticalCentered="false"/>
  <pageMargins left="0.279861111111111" right="0.170138888888889" top="1.32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4ООО "АРКОМ"
предлагает со склада в г. Кирове трубопроводную запорную арматуру
тел/факс 704-337, 704-294, 704-521, 704-524, 704-529
Цены действуют с 30.09.2011г.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28"/>
    <col collapsed="false" customWidth="true" hidden="false" outlineLevel="0" max="3" min="3" style="3" width="6.85"/>
    <col collapsed="false" customWidth="true" hidden="false" outlineLevel="0" max="4" min="4" style="4" width="10.28"/>
    <col collapsed="false" customWidth="true" hidden="false" outlineLevel="0" max="5" min="5" style="1" width="1.41"/>
    <col collapsed="false" customWidth="true" hidden="false" outlineLevel="0" max="6" min="6" style="1" width="25.28"/>
    <col collapsed="false" customWidth="true" hidden="false" outlineLevel="0" max="7" min="7" style="3" width="6.85"/>
    <col collapsed="false" customWidth="true" hidden="false" outlineLevel="0" max="8" min="8" style="5" width="10.28"/>
    <col collapsed="false" customWidth="true" hidden="false" outlineLevel="0" max="9" min="9" style="1" width="1.41"/>
    <col collapsed="false" customWidth="true" hidden="false" outlineLevel="0" max="10" min="10" style="1" width="25.28"/>
    <col collapsed="false" customWidth="true" hidden="false" outlineLevel="0" max="11" min="11" style="1" width="6.85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6" t="s">
        <v>26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.75" hidden="false" customHeight="true" outlineLevel="0" collapsed="false">
      <c r="B2" s="7" t="s">
        <v>1</v>
      </c>
      <c r="C2" s="8" t="s">
        <v>2</v>
      </c>
      <c r="D2" s="8" t="s">
        <v>3</v>
      </c>
      <c r="E2" s="3"/>
      <c r="F2" s="7" t="s">
        <v>1</v>
      </c>
      <c r="G2" s="8" t="s">
        <v>2</v>
      </c>
      <c r="H2" s="8" t="s">
        <v>3</v>
      </c>
      <c r="I2" s="3"/>
      <c r="J2" s="7" t="s">
        <v>1</v>
      </c>
      <c r="K2" s="8" t="s">
        <v>2</v>
      </c>
      <c r="L2" s="8" t="s">
        <v>3</v>
      </c>
    </row>
    <row r="3" customFormat="false" ht="15.2" hidden="false" customHeight="true" outlineLevel="0" collapsed="false">
      <c r="A3" s="9"/>
      <c r="B3" s="150" t="s">
        <v>268</v>
      </c>
      <c r="C3" s="11" t="n">
        <v>15</v>
      </c>
      <c r="D3" s="12" t="n">
        <v>90</v>
      </c>
      <c r="E3" s="9"/>
      <c r="F3" s="150" t="s">
        <v>269</v>
      </c>
      <c r="G3" s="11" t="n">
        <v>50</v>
      </c>
      <c r="H3" s="12" t="n">
        <v>2250</v>
      </c>
      <c r="J3" s="10" t="s">
        <v>270</v>
      </c>
      <c r="K3" s="11" t="n">
        <v>50</v>
      </c>
      <c r="L3" s="12" t="n">
        <v>2250</v>
      </c>
    </row>
    <row r="4" customFormat="false" ht="15.2" hidden="false" customHeight="true" outlineLevel="0" collapsed="false">
      <c r="A4" s="9"/>
      <c r="B4" s="17" t="s">
        <v>22</v>
      </c>
      <c r="C4" s="14" t="n">
        <v>20</v>
      </c>
      <c r="D4" s="15" t="n">
        <v>143</v>
      </c>
      <c r="E4" s="9"/>
      <c r="F4" s="27" t="s">
        <v>47</v>
      </c>
      <c r="G4" s="14" t="n">
        <v>65</v>
      </c>
      <c r="H4" s="15" t="n">
        <v>3150</v>
      </c>
      <c r="J4" s="16" t="s">
        <v>271</v>
      </c>
      <c r="K4" s="14" t="n">
        <v>65</v>
      </c>
      <c r="L4" s="15" t="n">
        <v>3610</v>
      </c>
    </row>
    <row r="5" customFormat="false" ht="15.2" hidden="false" customHeight="true" outlineLevel="0" collapsed="false">
      <c r="A5" s="9"/>
      <c r="B5" s="50" t="s">
        <v>272</v>
      </c>
      <c r="C5" s="14" t="n">
        <v>25</v>
      </c>
      <c r="D5" s="15" t="n">
        <v>205</v>
      </c>
      <c r="E5" s="9"/>
      <c r="F5" s="50" t="s">
        <v>273</v>
      </c>
      <c r="G5" s="14" t="n">
        <v>80</v>
      </c>
      <c r="H5" s="15" t="n">
        <v>4240</v>
      </c>
      <c r="J5" s="16" t="s">
        <v>60</v>
      </c>
      <c r="K5" s="14" t="n">
        <v>80</v>
      </c>
      <c r="L5" s="15" t="n">
        <v>6260</v>
      </c>
    </row>
    <row r="6" customFormat="false" ht="15.2" hidden="false" customHeight="true" outlineLevel="0" collapsed="false">
      <c r="A6" s="9"/>
      <c r="B6" s="16" t="s">
        <v>81</v>
      </c>
      <c r="C6" s="14" t="n">
        <v>32</v>
      </c>
      <c r="D6" s="15" t="n">
        <v>366</v>
      </c>
      <c r="E6" s="9"/>
      <c r="F6" s="109"/>
      <c r="G6" s="14" t="n">
        <v>100</v>
      </c>
      <c r="H6" s="15" t="n">
        <v>4810</v>
      </c>
      <c r="J6" s="50" t="s">
        <v>274</v>
      </c>
      <c r="K6" s="14" t="n">
        <v>100</v>
      </c>
      <c r="L6" s="15" t="n">
        <v>6570</v>
      </c>
    </row>
    <row r="7" customFormat="false" ht="15.2" hidden="false" customHeight="true" outlineLevel="0" collapsed="false">
      <c r="A7" s="9"/>
      <c r="B7" s="109"/>
      <c r="C7" s="14" t="n">
        <v>40</v>
      </c>
      <c r="D7" s="15" t="n">
        <v>550</v>
      </c>
      <c r="E7" s="9"/>
      <c r="F7" s="109"/>
      <c r="G7" s="14" t="n">
        <v>125</v>
      </c>
      <c r="H7" s="15" t="n">
        <v>6815</v>
      </c>
      <c r="J7" s="109"/>
      <c r="K7" s="14" t="n">
        <v>125</v>
      </c>
      <c r="L7" s="15" t="n">
        <v>9520</v>
      </c>
    </row>
    <row r="8" customFormat="false" ht="15.2" hidden="false" customHeight="true" outlineLevel="0" collapsed="false">
      <c r="A8" s="9"/>
      <c r="B8" s="65"/>
      <c r="C8" s="19" t="n">
        <v>50</v>
      </c>
      <c r="D8" s="20" t="n">
        <v>830</v>
      </c>
      <c r="E8" s="9"/>
      <c r="F8" s="65"/>
      <c r="G8" s="19" t="n">
        <v>150</v>
      </c>
      <c r="H8" s="20" t="n">
        <v>10000</v>
      </c>
      <c r="J8" s="65"/>
      <c r="K8" s="19" t="n">
        <v>150</v>
      </c>
      <c r="L8" s="20" t="n">
        <v>15800</v>
      </c>
    </row>
    <row r="10" customFormat="false" ht="12.75" hidden="false" customHeight="false" outlineLevel="0" collapsed="false">
      <c r="B10" s="1"/>
      <c r="C10" s="1"/>
      <c r="D10" s="1"/>
    </row>
    <row r="11" customFormat="false" ht="20.1" hidden="false" customHeight="true" outlineLevel="0" collapsed="false">
      <c r="B11" s="6" t="s">
        <v>275</v>
      </c>
      <c r="C11" s="6"/>
      <c r="D11" s="6"/>
      <c r="E11" s="6"/>
      <c r="F11" s="6"/>
      <c r="G11" s="6"/>
      <c r="H11" s="6"/>
      <c r="J11" s="6" t="s">
        <v>276</v>
      </c>
      <c r="K11" s="6"/>
      <c r="L11" s="6"/>
    </row>
    <row r="12" customFormat="false" ht="33.75" hidden="false" customHeight="true" outlineLevel="0" collapsed="false">
      <c r="B12" s="7" t="s">
        <v>1</v>
      </c>
      <c r="C12" s="8" t="s">
        <v>277</v>
      </c>
      <c r="D12" s="8" t="s">
        <v>3</v>
      </c>
      <c r="E12" s="3"/>
      <c r="F12" s="7" t="s">
        <v>1</v>
      </c>
      <c r="G12" s="8" t="s">
        <v>277</v>
      </c>
      <c r="H12" s="8" t="s">
        <v>3</v>
      </c>
      <c r="J12" s="151" t="s">
        <v>1</v>
      </c>
      <c r="K12" s="43" t="s">
        <v>2</v>
      </c>
      <c r="L12" s="43" t="s">
        <v>3</v>
      </c>
    </row>
    <row r="13" customFormat="false" ht="15.2" hidden="false" customHeight="true" outlineLevel="0" collapsed="false">
      <c r="A13" s="9"/>
      <c r="B13" s="10" t="s">
        <v>278</v>
      </c>
      <c r="C13" s="152" t="n">
        <v>0.6</v>
      </c>
      <c r="D13" s="12" t="n">
        <v>240</v>
      </c>
      <c r="E13" s="9"/>
      <c r="F13" s="10" t="s">
        <v>279</v>
      </c>
      <c r="G13" s="152" t="n">
        <v>0.6</v>
      </c>
      <c r="H13" s="12" t="n">
        <v>480</v>
      </c>
      <c r="J13" s="91" t="s">
        <v>280</v>
      </c>
      <c r="K13" s="153" t="n">
        <v>15</v>
      </c>
      <c r="L13" s="154" t="n">
        <v>7</v>
      </c>
    </row>
    <row r="14" customFormat="false" ht="15.2" hidden="false" customHeight="true" outlineLevel="0" collapsed="false">
      <c r="A14" s="9"/>
      <c r="B14" s="13"/>
      <c r="C14" s="155" t="n">
        <v>1</v>
      </c>
      <c r="D14" s="15" t="n">
        <v>280</v>
      </c>
      <c r="E14" s="9"/>
      <c r="F14" s="13"/>
      <c r="G14" s="155" t="n">
        <v>1</v>
      </c>
      <c r="H14" s="15" t="n">
        <v>480</v>
      </c>
      <c r="J14" s="91"/>
      <c r="K14" s="156" t="n">
        <v>20</v>
      </c>
      <c r="L14" s="100" t="n">
        <v>8</v>
      </c>
    </row>
    <row r="15" customFormat="false" ht="15.2" hidden="false" customHeight="true" outlineLevel="0" collapsed="false">
      <c r="A15" s="9"/>
      <c r="B15" s="109"/>
      <c r="C15" s="155" t="n">
        <v>1.6</v>
      </c>
      <c r="D15" s="15" t="n">
        <v>280</v>
      </c>
      <c r="E15" s="9"/>
      <c r="F15" s="109"/>
      <c r="G15" s="155" t="n">
        <v>1.6</v>
      </c>
      <c r="H15" s="15" t="n">
        <v>480</v>
      </c>
      <c r="J15" s="91"/>
      <c r="K15" s="156" t="n">
        <v>25</v>
      </c>
      <c r="L15" s="100" t="n">
        <v>9</v>
      </c>
    </row>
    <row r="16" customFormat="false" ht="15.2" hidden="false" customHeight="true" outlineLevel="0" collapsed="false">
      <c r="A16" s="9"/>
      <c r="B16" s="157"/>
      <c r="C16" s="158" t="n">
        <v>2.5</v>
      </c>
      <c r="D16" s="20" t="n">
        <v>310</v>
      </c>
      <c r="E16" s="9"/>
      <c r="F16" s="157"/>
      <c r="G16" s="158" t="n">
        <v>2.5</v>
      </c>
      <c r="H16" s="20" t="n">
        <v>480</v>
      </c>
      <c r="J16" s="91"/>
      <c r="K16" s="156" t="n">
        <v>32</v>
      </c>
      <c r="L16" s="100" t="n">
        <v>10</v>
      </c>
    </row>
    <row r="17" customFormat="false" ht="15" hidden="false" customHeight="false" outlineLevel="0" collapsed="false">
      <c r="B17" s="1"/>
      <c r="C17" s="1"/>
      <c r="D17" s="1"/>
      <c r="G17" s="1"/>
      <c r="J17" s="91"/>
      <c r="K17" s="156" t="n">
        <v>40</v>
      </c>
      <c r="L17" s="100" t="n">
        <v>11</v>
      </c>
    </row>
    <row r="18" customFormat="false" ht="20.1" hidden="false" customHeight="true" outlineLevel="0" collapsed="false">
      <c r="B18" s="6" t="s">
        <v>281</v>
      </c>
      <c r="C18" s="6"/>
      <c r="D18" s="6"/>
      <c r="E18" s="6"/>
      <c r="F18" s="6"/>
      <c r="G18" s="6"/>
      <c r="H18" s="6"/>
      <c r="J18" s="91"/>
      <c r="K18" s="156" t="n">
        <v>50</v>
      </c>
      <c r="L18" s="100" t="n">
        <v>12</v>
      </c>
    </row>
    <row r="19" customFormat="false" ht="33.75" hidden="false" customHeight="true" outlineLevel="0" collapsed="false">
      <c r="B19" s="159" t="s">
        <v>1</v>
      </c>
      <c r="C19" s="159"/>
      <c r="D19" s="8" t="s">
        <v>3</v>
      </c>
      <c r="E19" s="3"/>
      <c r="F19" s="159" t="s">
        <v>1</v>
      </c>
      <c r="G19" s="159"/>
      <c r="H19" s="8" t="s">
        <v>3</v>
      </c>
      <c r="J19" s="91"/>
      <c r="K19" s="156" t="n">
        <v>65</v>
      </c>
      <c r="L19" s="100" t="n">
        <v>13</v>
      </c>
    </row>
    <row r="20" customFormat="false" ht="15" hidden="false" customHeight="false" outlineLevel="0" collapsed="false">
      <c r="B20" s="160" t="s">
        <v>282</v>
      </c>
      <c r="C20" s="161"/>
      <c r="D20" s="97"/>
      <c r="F20" s="160" t="s">
        <v>283</v>
      </c>
      <c r="G20" s="162"/>
      <c r="H20" s="163"/>
      <c r="J20" s="91"/>
      <c r="K20" s="156" t="n">
        <v>80</v>
      </c>
      <c r="L20" s="100" t="n">
        <v>14</v>
      </c>
    </row>
    <row r="21" customFormat="false" ht="15" hidden="false" customHeight="false" outlineLevel="0" collapsed="false">
      <c r="B21" s="45" t="s">
        <v>284</v>
      </c>
      <c r="C21" s="9"/>
      <c r="D21" s="100" t="n">
        <v>170</v>
      </c>
      <c r="F21" s="164" t="s">
        <v>285</v>
      </c>
      <c r="G21" s="165"/>
      <c r="H21" s="79" t="n">
        <v>285</v>
      </c>
      <c r="J21" s="91"/>
      <c r="K21" s="156" t="n">
        <v>100</v>
      </c>
      <c r="L21" s="100" t="n">
        <v>19</v>
      </c>
    </row>
    <row r="22" customFormat="false" ht="15" hidden="false" customHeight="false" outlineLevel="0" collapsed="false">
      <c r="B22" s="45"/>
      <c r="C22" s="9"/>
      <c r="D22" s="100"/>
      <c r="J22" s="91"/>
      <c r="K22" s="156" t="n">
        <v>125</v>
      </c>
      <c r="L22" s="100" t="n">
        <v>23</v>
      </c>
    </row>
    <row r="23" customFormat="false" ht="15" hidden="false" customHeight="false" outlineLevel="0" collapsed="false">
      <c r="B23" s="164" t="s">
        <v>286</v>
      </c>
      <c r="C23" s="166"/>
      <c r="D23" s="106" t="n">
        <v>170</v>
      </c>
      <c r="J23" s="91"/>
      <c r="K23" s="156" t="n">
        <v>150</v>
      </c>
      <c r="L23" s="100" t="n">
        <v>28</v>
      </c>
    </row>
    <row r="24" customFormat="false" ht="15" hidden="false" customHeight="false" outlineLevel="0" collapsed="false">
      <c r="B24" s="1"/>
      <c r="C24" s="1"/>
      <c r="D24" s="167"/>
      <c r="J24" s="91"/>
      <c r="K24" s="156" t="n">
        <v>200</v>
      </c>
      <c r="L24" s="100" t="n">
        <v>35</v>
      </c>
    </row>
    <row r="25" customFormat="false" ht="15" hidden="false" customHeight="false" outlineLevel="0" collapsed="false">
      <c r="B25" s="1"/>
      <c r="C25" s="1"/>
      <c r="D25" s="167"/>
      <c r="J25" s="91"/>
      <c r="K25" s="156" t="n">
        <v>250</v>
      </c>
      <c r="L25" s="100" t="n">
        <v>78</v>
      </c>
    </row>
    <row r="26" customFormat="false" ht="15" hidden="false" customHeight="false" outlineLevel="0" collapsed="false">
      <c r="J26" s="36"/>
      <c r="K26" s="168" t="n">
        <v>300</v>
      </c>
      <c r="L26" s="106" t="n">
        <v>91</v>
      </c>
    </row>
    <row r="27" customFormat="false" ht="20.1" hidden="false" customHeight="true" outlineLevel="0" collapsed="false"/>
    <row r="28" customFormat="false" ht="33.75" hidden="false" customHeight="true" outlineLevel="0" collapsed="false">
      <c r="B28" s="169" t="s">
        <v>287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</row>
    <row r="29" customFormat="false" ht="15.2" hidden="false" customHeight="true" outlineLevel="0" collapsed="false">
      <c r="A29" s="9"/>
      <c r="B29" s="7" t="s">
        <v>1</v>
      </c>
      <c r="C29" s="8" t="s">
        <v>246</v>
      </c>
      <c r="D29" s="8" t="s">
        <v>3</v>
      </c>
      <c r="E29" s="3"/>
      <c r="F29" s="7" t="s">
        <v>1</v>
      </c>
      <c r="G29" s="8" t="s">
        <v>246</v>
      </c>
      <c r="H29" s="8" t="s">
        <v>3</v>
      </c>
      <c r="J29" s="7" t="s">
        <v>1</v>
      </c>
      <c r="K29" s="8" t="s">
        <v>246</v>
      </c>
      <c r="L29" s="8" t="s">
        <v>3</v>
      </c>
    </row>
    <row r="30" customFormat="false" ht="15.2" hidden="false" customHeight="true" outlineLevel="0" collapsed="false">
      <c r="A30" s="9"/>
      <c r="B30" s="10" t="s">
        <v>288</v>
      </c>
      <c r="C30" s="11" t="n">
        <v>14</v>
      </c>
      <c r="D30" s="12" t="n">
        <v>13</v>
      </c>
      <c r="E30" s="9"/>
      <c r="F30" s="10" t="s">
        <v>289</v>
      </c>
      <c r="G30" s="11" t="n">
        <v>14</v>
      </c>
      <c r="H30" s="12" t="n">
        <v>7</v>
      </c>
      <c r="J30" s="10" t="s">
        <v>290</v>
      </c>
      <c r="K30" s="11" t="n">
        <v>14</v>
      </c>
      <c r="L30" s="12" t="n">
        <f aca="false">D30+H30</f>
        <v>20</v>
      </c>
    </row>
    <row r="31" customFormat="false" ht="15.2" hidden="false" customHeight="true" outlineLevel="0" collapsed="false">
      <c r="A31" s="9"/>
      <c r="B31" s="13"/>
      <c r="C31" s="14" t="n">
        <v>16</v>
      </c>
      <c r="D31" s="15" t="n">
        <v>14</v>
      </c>
      <c r="E31" s="9"/>
      <c r="F31" s="13"/>
      <c r="G31" s="14" t="n">
        <v>16</v>
      </c>
      <c r="H31" s="15" t="n">
        <v>8</v>
      </c>
      <c r="J31" s="13"/>
      <c r="K31" s="14" t="n">
        <v>16</v>
      </c>
      <c r="L31" s="15" t="n">
        <f aca="false">D31+H31</f>
        <v>22</v>
      </c>
    </row>
    <row r="32" customFormat="false" ht="15.2" hidden="false" customHeight="true" outlineLevel="0" collapsed="false">
      <c r="A32" s="9"/>
      <c r="B32" s="109"/>
      <c r="C32" s="14" t="n">
        <v>18</v>
      </c>
      <c r="D32" s="15" t="n">
        <v>25</v>
      </c>
      <c r="E32" s="9"/>
      <c r="F32" s="109"/>
      <c r="G32" s="14" t="n">
        <v>18</v>
      </c>
      <c r="H32" s="15" t="n">
        <v>9</v>
      </c>
      <c r="J32" s="109"/>
      <c r="K32" s="14" t="n">
        <v>18</v>
      </c>
      <c r="L32" s="15" t="n">
        <f aca="false">D32+H32</f>
        <v>34</v>
      </c>
    </row>
    <row r="33" customFormat="false" ht="15" hidden="false" customHeight="false" outlineLevel="0" collapsed="false">
      <c r="B33" s="157"/>
      <c r="C33" s="19" t="n">
        <v>20</v>
      </c>
      <c r="D33" s="20" t="n">
        <v>27</v>
      </c>
      <c r="E33" s="9"/>
      <c r="F33" s="157"/>
      <c r="G33" s="19" t="n">
        <v>20</v>
      </c>
      <c r="H33" s="20" t="n">
        <v>10</v>
      </c>
      <c r="J33" s="157"/>
      <c r="K33" s="19" t="n">
        <v>20</v>
      </c>
      <c r="L33" s="20" t="n">
        <f aca="false">D33+H33</f>
        <v>37</v>
      </c>
    </row>
    <row r="34" customFormat="false" ht="15" hidden="false" customHeight="false" outlineLevel="0" collapsed="false">
      <c r="B34" s="170" t="s">
        <v>291</v>
      </c>
      <c r="C34" s="11" t="n">
        <v>14</v>
      </c>
      <c r="D34" s="111" t="n">
        <v>110</v>
      </c>
      <c r="G34" s="1"/>
      <c r="H34" s="1"/>
    </row>
    <row r="35" customFormat="false" ht="15" hidden="false" customHeight="false" outlineLevel="0" collapsed="false">
      <c r="B35" s="91" t="s">
        <v>292</v>
      </c>
      <c r="C35" s="14" t="n">
        <v>16</v>
      </c>
      <c r="D35" s="100" t="n">
        <v>147</v>
      </c>
      <c r="G35" s="1"/>
      <c r="H35" s="1"/>
    </row>
    <row r="36" customFormat="false" ht="15" hidden="false" customHeight="false" outlineLevel="0" collapsed="false">
      <c r="B36" s="91" t="s">
        <v>293</v>
      </c>
      <c r="C36" s="14" t="n">
        <v>18</v>
      </c>
      <c r="D36" s="100" t="n">
        <v>200</v>
      </c>
      <c r="G36" s="1"/>
      <c r="H36" s="1"/>
    </row>
    <row r="37" customFormat="false" ht="15" hidden="false" customHeight="false" outlineLevel="0" collapsed="false">
      <c r="B37" s="36"/>
      <c r="C37" s="19" t="n">
        <v>20</v>
      </c>
      <c r="D37" s="106" t="n">
        <v>265</v>
      </c>
      <c r="G37" s="1"/>
      <c r="H37" s="1"/>
    </row>
    <row r="38" customFormat="false" ht="12.75" hidden="false" customHeight="false" outlineLevel="0" collapsed="false">
      <c r="B38" s="1"/>
      <c r="D38" s="5"/>
      <c r="G38" s="1"/>
      <c r="H38" s="1"/>
    </row>
  </sheetData>
  <mergeCells count="6">
    <mergeCell ref="B1:L1"/>
    <mergeCell ref="B11:H11"/>
    <mergeCell ref="J11:L11"/>
    <mergeCell ref="B18:H18"/>
    <mergeCell ref="B19:C19"/>
    <mergeCell ref="F19:G19"/>
  </mergeCells>
  <printOptions headings="false" gridLines="false" gridLinesSet="true" horizontalCentered="false" verticalCentered="false"/>
  <pageMargins left="0.229861111111111" right="0.196527777777778" top="1.3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4ООО "АРКОМ" 
предлагает со склада в г. Кирове трубопроводную запорную арматуру
тел/факс 704-337, 704-294, 704-521, 704-524, 704-529
Цены действуют с 05.12.2011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7"/>
    <col collapsed="false" customWidth="true" hidden="false" outlineLevel="0" max="3" min="3" style="3" width="7.42"/>
    <col collapsed="false" customWidth="true" hidden="false" outlineLevel="0" max="4" min="4" style="4" width="10.28"/>
    <col collapsed="false" customWidth="true" hidden="false" outlineLevel="0" max="5" min="5" style="1" width="1.41"/>
    <col collapsed="false" customWidth="true" hidden="false" outlineLevel="0" max="6" min="6" style="1" width="26.13"/>
    <col collapsed="false" customWidth="true" hidden="false" outlineLevel="0" max="7" min="7" style="3" width="8.14"/>
    <col collapsed="false" customWidth="true" hidden="false" outlineLevel="0" max="8" min="8" style="5" width="10.28"/>
    <col collapsed="false" customWidth="true" hidden="false" outlineLevel="0" max="9" min="9" style="1" width="1.7"/>
    <col collapsed="false" customWidth="true" hidden="false" outlineLevel="0" max="10" min="10" style="1" width="24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171" t="s">
        <v>29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33.75" hidden="false" customHeight="true" outlineLevel="0" collapsed="false">
      <c r="B2" s="151" t="s">
        <v>1</v>
      </c>
      <c r="C2" s="81" t="s">
        <v>2</v>
      </c>
      <c r="D2" s="81" t="s">
        <v>3</v>
      </c>
      <c r="E2" s="3"/>
      <c r="F2" s="151" t="s">
        <v>1</v>
      </c>
      <c r="G2" s="81" t="s">
        <v>2</v>
      </c>
      <c r="H2" s="81" t="s">
        <v>3</v>
      </c>
      <c r="I2" s="3"/>
      <c r="J2" s="81" t="s">
        <v>1</v>
      </c>
      <c r="K2" s="81" t="s">
        <v>2</v>
      </c>
      <c r="L2" s="81" t="s">
        <v>3</v>
      </c>
    </row>
    <row r="3" customFormat="false" ht="17.25" hidden="false" customHeight="true" outlineLevel="0" collapsed="false">
      <c r="B3" s="81" t="s">
        <v>295</v>
      </c>
      <c r="C3" s="81"/>
      <c r="D3" s="81"/>
      <c r="E3" s="3"/>
      <c r="F3" s="43" t="s">
        <v>176</v>
      </c>
      <c r="G3" s="43"/>
      <c r="H3" s="43"/>
      <c r="I3" s="3"/>
      <c r="J3" s="43" t="s">
        <v>180</v>
      </c>
      <c r="K3" s="43"/>
      <c r="L3" s="43"/>
    </row>
    <row r="4" customFormat="false" ht="15.75" hidden="false" customHeight="false" outlineLevel="0" collapsed="false">
      <c r="B4" s="172" t="s">
        <v>296</v>
      </c>
      <c r="C4" s="173" t="n">
        <v>20</v>
      </c>
      <c r="D4" s="174" t="n">
        <v>24</v>
      </c>
      <c r="F4" s="175"/>
      <c r="G4" s="173" t="n">
        <v>20</v>
      </c>
      <c r="H4" s="174" t="n">
        <v>6</v>
      </c>
      <c r="J4" s="175" t="s">
        <v>297</v>
      </c>
      <c r="K4" s="176" t="n">
        <v>20</v>
      </c>
      <c r="L4" s="177" t="n">
        <v>9</v>
      </c>
    </row>
    <row r="5" customFormat="false" ht="15.75" hidden="false" customHeight="false" outlineLevel="0" collapsed="false">
      <c r="B5" s="172" t="s">
        <v>298</v>
      </c>
      <c r="C5" s="178" t="n">
        <v>25</v>
      </c>
      <c r="D5" s="179" t="n">
        <v>34</v>
      </c>
      <c r="F5" s="180"/>
      <c r="G5" s="178" t="n">
        <v>25</v>
      </c>
      <c r="H5" s="179" t="n">
        <v>9</v>
      </c>
      <c r="J5" s="180"/>
      <c r="K5" s="178" t="n">
        <v>25</v>
      </c>
      <c r="L5" s="181" t="n">
        <v>11</v>
      </c>
    </row>
    <row r="6" customFormat="false" ht="15.75" hidden="false" customHeight="false" outlineLevel="0" collapsed="false">
      <c r="B6" s="182"/>
      <c r="C6" s="178" t="n">
        <v>32</v>
      </c>
      <c r="D6" s="179" t="n">
        <v>54</v>
      </c>
      <c r="F6" s="180"/>
      <c r="G6" s="178" t="n">
        <v>32</v>
      </c>
      <c r="H6" s="179" t="n">
        <v>11</v>
      </c>
      <c r="J6" s="180"/>
      <c r="K6" s="178" t="n">
        <v>32</v>
      </c>
      <c r="L6" s="181" t="n">
        <v>19</v>
      </c>
    </row>
    <row r="7" customFormat="false" ht="15.75" hidden="false" customHeight="false" outlineLevel="0" collapsed="false">
      <c r="B7" s="182"/>
      <c r="C7" s="178" t="n">
        <v>40</v>
      </c>
      <c r="D7" s="179" t="n">
        <v>83</v>
      </c>
      <c r="F7" s="180"/>
      <c r="G7" s="178" t="n">
        <v>40</v>
      </c>
      <c r="H7" s="179" t="n">
        <v>20</v>
      </c>
      <c r="J7" s="180"/>
      <c r="K7" s="178" t="n">
        <v>40</v>
      </c>
      <c r="L7" s="181" t="n">
        <v>31</v>
      </c>
    </row>
    <row r="8" customFormat="false" ht="15.75" hidden="false" customHeight="false" outlineLevel="0" collapsed="false">
      <c r="B8" s="183"/>
      <c r="C8" s="178" t="n">
        <v>50</v>
      </c>
      <c r="D8" s="179" t="n">
        <v>137</v>
      </c>
      <c r="F8" s="180"/>
      <c r="G8" s="178" t="n">
        <v>50</v>
      </c>
      <c r="H8" s="179" t="n">
        <v>39</v>
      </c>
      <c r="J8" s="180"/>
      <c r="K8" s="178" t="n">
        <v>50</v>
      </c>
      <c r="L8" s="181" t="n">
        <v>70</v>
      </c>
    </row>
    <row r="9" customFormat="false" ht="15" hidden="false" customHeight="false" outlineLevel="0" collapsed="false">
      <c r="B9" s="180"/>
      <c r="C9" s="178" t="n">
        <v>63</v>
      </c>
      <c r="D9" s="179" t="n">
        <v>208</v>
      </c>
      <c r="F9" s="180"/>
      <c r="G9" s="178" t="n">
        <v>63</v>
      </c>
      <c r="H9" s="179" t="n">
        <v>57</v>
      </c>
      <c r="J9" s="180"/>
      <c r="K9" s="178" t="n">
        <v>63</v>
      </c>
      <c r="L9" s="181" t="n">
        <v>104</v>
      </c>
    </row>
    <row r="10" customFormat="false" ht="15" hidden="false" customHeight="false" outlineLevel="0" collapsed="false">
      <c r="B10" s="180"/>
      <c r="C10" s="178" t="n">
        <v>75</v>
      </c>
      <c r="D10" s="179" t="n">
        <v>301</v>
      </c>
      <c r="F10" s="180"/>
      <c r="G10" s="178" t="n">
        <v>75</v>
      </c>
      <c r="H10" s="179" t="n">
        <v>134</v>
      </c>
      <c r="J10" s="180"/>
      <c r="K10" s="178" t="n">
        <v>75</v>
      </c>
      <c r="L10" s="181" t="n">
        <v>252</v>
      </c>
    </row>
    <row r="11" customFormat="false" ht="15" hidden="false" customHeight="false" outlineLevel="0" collapsed="false">
      <c r="B11" s="184"/>
      <c r="C11" s="185" t="n">
        <v>110</v>
      </c>
      <c r="D11" s="186" t="n">
        <v>531</v>
      </c>
      <c r="F11" s="184"/>
      <c r="G11" s="185" t="n">
        <v>110</v>
      </c>
      <c r="H11" s="186" t="n">
        <v>236</v>
      </c>
      <c r="J11" s="184"/>
      <c r="K11" s="185" t="n">
        <v>110</v>
      </c>
      <c r="L11" s="187" t="n">
        <v>555</v>
      </c>
    </row>
    <row r="12" customFormat="false" ht="15.75" hidden="false" customHeight="false" outlineLevel="0" collapsed="false">
      <c r="B12" s="172" t="s">
        <v>299</v>
      </c>
      <c r="C12" s="173" t="n">
        <v>20</v>
      </c>
      <c r="D12" s="174" t="n">
        <v>26</v>
      </c>
      <c r="F12" s="175" t="s">
        <v>300</v>
      </c>
      <c r="G12" s="173" t="s">
        <v>301</v>
      </c>
      <c r="H12" s="177" t="n">
        <v>50</v>
      </c>
      <c r="J12" s="175" t="s">
        <v>300</v>
      </c>
      <c r="K12" s="188" t="s">
        <v>301</v>
      </c>
      <c r="L12" s="181" t="n">
        <v>86</v>
      </c>
    </row>
    <row r="13" customFormat="false" ht="15.75" hidden="false" customHeight="false" outlineLevel="0" collapsed="false">
      <c r="B13" s="172" t="s">
        <v>298</v>
      </c>
      <c r="C13" s="178" t="n">
        <v>25</v>
      </c>
      <c r="D13" s="179" t="n">
        <v>44</v>
      </c>
      <c r="F13" s="180" t="s">
        <v>302</v>
      </c>
      <c r="G13" s="178" t="s">
        <v>303</v>
      </c>
      <c r="H13" s="181" t="n">
        <v>73</v>
      </c>
      <c r="J13" s="180" t="s">
        <v>302</v>
      </c>
      <c r="K13" s="188" t="s">
        <v>304</v>
      </c>
      <c r="L13" s="181" t="n">
        <v>92</v>
      </c>
    </row>
    <row r="14" customFormat="false" ht="15.75" hidden="false" customHeight="false" outlineLevel="0" collapsed="false">
      <c r="B14" s="172"/>
      <c r="C14" s="178" t="n">
        <v>32</v>
      </c>
      <c r="D14" s="179" t="n">
        <v>73</v>
      </c>
      <c r="F14" s="180"/>
      <c r="G14" s="178" t="s">
        <v>304</v>
      </c>
      <c r="H14" s="181" t="n">
        <v>73</v>
      </c>
      <c r="J14" s="189"/>
      <c r="K14" s="190" t="s">
        <v>305</v>
      </c>
      <c r="L14" s="187" t="n">
        <v>115</v>
      </c>
    </row>
    <row r="15" customFormat="false" ht="15.75" hidden="false" customHeight="false" outlineLevel="0" collapsed="false">
      <c r="B15" s="172"/>
      <c r="C15" s="178" t="n">
        <v>40</v>
      </c>
      <c r="D15" s="179" t="n">
        <v>111</v>
      </c>
      <c r="F15" s="180"/>
      <c r="G15" s="178" t="s">
        <v>305</v>
      </c>
      <c r="H15" s="181" t="n">
        <v>83</v>
      </c>
      <c r="J15" s="175" t="s">
        <v>306</v>
      </c>
      <c r="K15" s="188" t="s">
        <v>301</v>
      </c>
      <c r="L15" s="181" t="n">
        <v>60</v>
      </c>
    </row>
    <row r="16" customFormat="false" ht="15.75" hidden="false" customHeight="false" outlineLevel="0" collapsed="false">
      <c r="B16" s="172"/>
      <c r="C16" s="178" t="n">
        <v>50</v>
      </c>
      <c r="D16" s="179" t="n">
        <v>175</v>
      </c>
      <c r="F16" s="180"/>
      <c r="G16" s="178" t="s">
        <v>307</v>
      </c>
      <c r="H16" s="181" t="n">
        <v>127</v>
      </c>
      <c r="J16" s="180" t="s">
        <v>302</v>
      </c>
      <c r="K16" s="188" t="s">
        <v>304</v>
      </c>
      <c r="L16" s="181" t="n">
        <v>70</v>
      </c>
    </row>
    <row r="17" customFormat="false" ht="15" hidden="false" customHeight="false" outlineLevel="0" collapsed="false">
      <c r="B17" s="180"/>
      <c r="C17" s="178" t="n">
        <v>63</v>
      </c>
      <c r="D17" s="179" t="n">
        <v>249</v>
      </c>
      <c r="F17" s="180"/>
      <c r="G17" s="178" t="s">
        <v>308</v>
      </c>
      <c r="H17" s="181" t="n">
        <v>341</v>
      </c>
      <c r="J17" s="189"/>
      <c r="K17" s="190" t="s">
        <v>305</v>
      </c>
      <c r="L17" s="187" t="n">
        <v>103</v>
      </c>
    </row>
    <row r="18" customFormat="false" ht="15" hidden="false" customHeight="false" outlineLevel="0" collapsed="false">
      <c r="B18" s="180"/>
      <c r="C18" s="178" t="n">
        <v>75</v>
      </c>
      <c r="D18" s="179" t="n">
        <v>407</v>
      </c>
      <c r="F18" s="91"/>
      <c r="G18" s="191" t="s">
        <v>309</v>
      </c>
      <c r="H18" s="192" t="n">
        <v>440</v>
      </c>
      <c r="J18" s="175" t="s">
        <v>310</v>
      </c>
      <c r="K18" s="173" t="s">
        <v>311</v>
      </c>
      <c r="L18" s="193" t="n">
        <v>12</v>
      </c>
    </row>
    <row r="19" customFormat="false" ht="15" hidden="false" customHeight="false" outlineLevel="0" collapsed="false">
      <c r="B19" s="184"/>
      <c r="C19" s="185" t="n">
        <v>110</v>
      </c>
      <c r="D19" s="186" t="n">
        <v>849</v>
      </c>
      <c r="F19" s="36"/>
      <c r="G19" s="194" t="s">
        <v>312</v>
      </c>
      <c r="H19" s="195" t="n">
        <v>685</v>
      </c>
      <c r="J19" s="180"/>
      <c r="K19" s="178" t="s">
        <v>313</v>
      </c>
      <c r="L19" s="196" t="n">
        <v>20</v>
      </c>
    </row>
    <row r="20" customFormat="false" ht="15.75" hidden="false" customHeight="false" outlineLevel="0" collapsed="false">
      <c r="B20" s="172" t="s">
        <v>299</v>
      </c>
      <c r="C20" s="188" t="n">
        <v>20</v>
      </c>
      <c r="D20" s="197" t="n">
        <v>58</v>
      </c>
      <c r="F20" s="175" t="s">
        <v>306</v>
      </c>
      <c r="G20" s="173" t="s">
        <v>301</v>
      </c>
      <c r="H20" s="181" t="n">
        <v>45</v>
      </c>
      <c r="J20" s="180"/>
      <c r="K20" s="178" t="s">
        <v>314</v>
      </c>
      <c r="L20" s="196" t="n">
        <v>21</v>
      </c>
    </row>
    <row r="21" customFormat="false" ht="15.75" hidden="false" customHeight="false" outlineLevel="0" collapsed="false">
      <c r="B21" s="198" t="s">
        <v>315</v>
      </c>
      <c r="C21" s="188" t="n">
        <v>25</v>
      </c>
      <c r="D21" s="197" t="n">
        <v>83</v>
      </c>
      <c r="F21" s="180" t="s">
        <v>302</v>
      </c>
      <c r="G21" s="178" t="s">
        <v>303</v>
      </c>
      <c r="H21" s="181" t="n">
        <v>70</v>
      </c>
      <c r="J21" s="180"/>
      <c r="K21" s="178" t="s">
        <v>316</v>
      </c>
      <c r="L21" s="196" t="n">
        <v>24</v>
      </c>
    </row>
    <row r="22" customFormat="false" ht="15.75" hidden="false" customHeight="false" outlineLevel="0" collapsed="false">
      <c r="B22" s="172" t="s">
        <v>298</v>
      </c>
      <c r="C22" s="188" t="n">
        <v>32</v>
      </c>
      <c r="D22" s="197" t="n">
        <v>123</v>
      </c>
      <c r="F22" s="180"/>
      <c r="G22" s="178" t="s">
        <v>304</v>
      </c>
      <c r="H22" s="181" t="n">
        <v>70</v>
      </c>
      <c r="J22" s="180"/>
      <c r="K22" s="178" t="s">
        <v>317</v>
      </c>
      <c r="L22" s="196" t="n">
        <v>47</v>
      </c>
    </row>
    <row r="23" customFormat="false" ht="15.75" hidden="false" customHeight="false" outlineLevel="0" collapsed="false">
      <c r="B23" s="172"/>
      <c r="C23" s="188" t="n">
        <v>40</v>
      </c>
      <c r="D23" s="197" t="n">
        <v>169</v>
      </c>
      <c r="F23" s="180"/>
      <c r="G23" s="178" t="s">
        <v>305</v>
      </c>
      <c r="H23" s="181" t="n">
        <v>71</v>
      </c>
      <c r="J23" s="180"/>
      <c r="K23" s="178" t="s">
        <v>318</v>
      </c>
      <c r="L23" s="196" t="n">
        <v>47</v>
      </c>
    </row>
    <row r="24" customFormat="false" ht="15.75" hidden="false" customHeight="false" outlineLevel="0" collapsed="false">
      <c r="B24" s="172"/>
      <c r="C24" s="188" t="n">
        <v>50</v>
      </c>
      <c r="D24" s="197" t="n">
        <v>260</v>
      </c>
      <c r="F24" s="180"/>
      <c r="G24" s="178" t="s">
        <v>307</v>
      </c>
      <c r="H24" s="181" t="n">
        <v>116</v>
      </c>
      <c r="J24" s="180"/>
      <c r="K24" s="178" t="s">
        <v>319</v>
      </c>
      <c r="L24" s="196" t="n">
        <v>47</v>
      </c>
    </row>
    <row r="25" customFormat="false" ht="15.75" hidden="false" customHeight="false" outlineLevel="0" collapsed="false">
      <c r="B25" s="199"/>
      <c r="C25" s="188" t="n">
        <v>63</v>
      </c>
      <c r="D25" s="197" t="n">
        <v>450</v>
      </c>
      <c r="F25" s="180"/>
      <c r="G25" s="178" t="s">
        <v>308</v>
      </c>
      <c r="H25" s="181" t="n">
        <v>343</v>
      </c>
      <c r="J25" s="180"/>
      <c r="K25" s="178" t="s">
        <v>320</v>
      </c>
      <c r="L25" s="196" t="n">
        <v>73</v>
      </c>
    </row>
    <row r="26" customFormat="false" ht="15" hidden="false" customHeight="false" outlineLevel="0" collapsed="false">
      <c r="B26" s="200"/>
      <c r="C26" s="188" t="n">
        <v>75</v>
      </c>
      <c r="D26" s="197" t="n">
        <v>695</v>
      </c>
      <c r="F26" s="91"/>
      <c r="G26" s="191" t="s">
        <v>309</v>
      </c>
      <c r="H26" s="201"/>
      <c r="J26" s="180"/>
      <c r="K26" s="178" t="s">
        <v>321</v>
      </c>
      <c r="L26" s="196" t="n">
        <v>70</v>
      </c>
    </row>
    <row r="27" customFormat="false" ht="15" hidden="false" customHeight="false" outlineLevel="0" collapsed="false">
      <c r="B27" s="184"/>
      <c r="C27" s="190" t="n">
        <v>110</v>
      </c>
      <c r="D27" s="202" t="n">
        <v>1445</v>
      </c>
      <c r="F27" s="36"/>
      <c r="G27" s="194" t="s">
        <v>312</v>
      </c>
      <c r="H27" s="203" t="n">
        <v>730</v>
      </c>
      <c r="J27" s="180"/>
      <c r="K27" s="178" t="s">
        <v>322</v>
      </c>
      <c r="L27" s="196" t="n">
        <v>70</v>
      </c>
    </row>
    <row r="28" customFormat="false" ht="15.75" hidden="false" customHeight="false" outlineLevel="0" collapsed="false">
      <c r="B28" s="172" t="s">
        <v>299</v>
      </c>
      <c r="C28" s="188" t="n">
        <v>20</v>
      </c>
      <c r="D28" s="197" t="n">
        <v>49</v>
      </c>
      <c r="F28" s="175" t="s">
        <v>323</v>
      </c>
      <c r="G28" s="173" t="s">
        <v>324</v>
      </c>
      <c r="H28" s="177" t="n">
        <v>9</v>
      </c>
      <c r="J28" s="180"/>
      <c r="K28" s="178" t="s">
        <v>325</v>
      </c>
      <c r="L28" s="196" t="n">
        <v>142</v>
      </c>
    </row>
    <row r="29" customFormat="false" ht="15.75" hidden="false" customHeight="false" outlineLevel="0" collapsed="false">
      <c r="B29" s="198" t="s">
        <v>326</v>
      </c>
      <c r="C29" s="188" t="n">
        <v>25</v>
      </c>
      <c r="D29" s="197" t="n">
        <v>70</v>
      </c>
      <c r="F29" s="180"/>
      <c r="G29" s="178" t="s">
        <v>327</v>
      </c>
      <c r="H29" s="181" t="n">
        <v>16</v>
      </c>
      <c r="J29" s="180"/>
      <c r="K29" s="178" t="s">
        <v>328</v>
      </c>
      <c r="L29" s="196" t="n">
        <v>143</v>
      </c>
    </row>
    <row r="30" customFormat="false" ht="15.75" hidden="false" customHeight="false" outlineLevel="0" collapsed="false">
      <c r="B30" s="204" t="s">
        <v>298</v>
      </c>
      <c r="C30" s="190" t="n">
        <v>32</v>
      </c>
      <c r="D30" s="202" t="n">
        <v>108</v>
      </c>
      <c r="F30" s="180"/>
      <c r="G30" s="178" t="s">
        <v>329</v>
      </c>
      <c r="H30" s="181" t="n">
        <v>11</v>
      </c>
      <c r="J30" s="184"/>
      <c r="K30" s="185" t="s">
        <v>330</v>
      </c>
      <c r="L30" s="205" t="n">
        <v>143</v>
      </c>
    </row>
    <row r="31" customFormat="false" ht="15" hidden="false" customHeight="false" outlineLevel="0" collapsed="false">
      <c r="B31" s="206" t="s">
        <v>179</v>
      </c>
      <c r="C31" s="206"/>
      <c r="D31" s="206"/>
      <c r="F31" s="180"/>
      <c r="G31" s="178" t="s">
        <v>331</v>
      </c>
      <c r="H31" s="181" t="n">
        <v>16</v>
      </c>
      <c r="J31" s="206" t="s">
        <v>332</v>
      </c>
      <c r="K31" s="206"/>
      <c r="L31" s="206"/>
    </row>
    <row r="32" customFormat="false" ht="15.75" hidden="false" customHeight="false" outlineLevel="0" collapsed="false">
      <c r="B32" s="175" t="s">
        <v>333</v>
      </c>
      <c r="C32" s="176" t="n">
        <v>20</v>
      </c>
      <c r="D32" s="177" t="n">
        <v>7</v>
      </c>
      <c r="F32" s="180"/>
      <c r="G32" s="178" t="s">
        <v>334</v>
      </c>
      <c r="H32" s="181" t="n">
        <v>29</v>
      </c>
      <c r="J32" s="175"/>
      <c r="K32" s="173" t="n">
        <v>20</v>
      </c>
      <c r="L32" s="177" t="n">
        <v>168</v>
      </c>
    </row>
    <row r="33" customFormat="false" ht="15" hidden="false" customHeight="false" outlineLevel="0" collapsed="false">
      <c r="B33" s="180"/>
      <c r="C33" s="188" t="n">
        <v>25</v>
      </c>
      <c r="D33" s="181" t="n">
        <v>9</v>
      </c>
      <c r="F33" s="180"/>
      <c r="G33" s="178" t="s">
        <v>335</v>
      </c>
      <c r="H33" s="181" t="n">
        <v>58</v>
      </c>
      <c r="J33" s="180"/>
      <c r="K33" s="178" t="n">
        <v>25</v>
      </c>
      <c r="L33" s="181" t="n">
        <v>225</v>
      </c>
    </row>
    <row r="34" customFormat="false" ht="15" hidden="false" customHeight="false" outlineLevel="0" collapsed="false">
      <c r="B34" s="180"/>
      <c r="C34" s="188" t="n">
        <v>32</v>
      </c>
      <c r="D34" s="181" t="n">
        <v>14</v>
      </c>
      <c r="F34" s="180"/>
      <c r="G34" s="178" t="s">
        <v>336</v>
      </c>
      <c r="H34" s="181" t="n">
        <v>163</v>
      </c>
      <c r="J34" s="180"/>
      <c r="K34" s="178" t="n">
        <v>32</v>
      </c>
      <c r="L34" s="181" t="n">
        <v>321</v>
      </c>
    </row>
    <row r="35" customFormat="false" ht="15" hidden="false" customHeight="false" outlineLevel="0" collapsed="false">
      <c r="B35" s="180"/>
      <c r="C35" s="188" t="n">
        <v>40</v>
      </c>
      <c r="D35" s="181" t="n">
        <v>25</v>
      </c>
      <c r="F35" s="184"/>
      <c r="G35" s="185" t="s">
        <v>337</v>
      </c>
      <c r="H35" s="187" t="n">
        <v>170</v>
      </c>
      <c r="J35" s="180"/>
      <c r="K35" s="178" t="n">
        <v>40</v>
      </c>
      <c r="L35" s="181" t="n">
        <v>424</v>
      </c>
    </row>
    <row r="36" customFormat="false" ht="15" hidden="false" customHeight="false" outlineLevel="0" collapsed="false">
      <c r="B36" s="180"/>
      <c r="C36" s="188" t="n">
        <v>50</v>
      </c>
      <c r="D36" s="181" t="n">
        <v>55</v>
      </c>
      <c r="F36" s="206" t="s">
        <v>338</v>
      </c>
      <c r="G36" s="206"/>
      <c r="H36" s="206"/>
      <c r="J36" s="180"/>
      <c r="K36" s="178" t="n">
        <v>50</v>
      </c>
      <c r="L36" s="181" t="n">
        <v>635</v>
      </c>
    </row>
    <row r="37" customFormat="false" ht="15" hidden="false" customHeight="false" outlineLevel="0" collapsed="false">
      <c r="B37" s="180"/>
      <c r="C37" s="188" t="n">
        <v>63</v>
      </c>
      <c r="D37" s="181" t="n">
        <v>97</v>
      </c>
      <c r="F37" s="180"/>
      <c r="G37" s="178" t="s">
        <v>339</v>
      </c>
      <c r="H37" s="181" t="n">
        <v>20</v>
      </c>
      <c r="J37" s="184"/>
      <c r="K37" s="185" t="n">
        <v>63</v>
      </c>
      <c r="L37" s="187" t="n">
        <v>963</v>
      </c>
    </row>
    <row r="38" customFormat="false" ht="15" hidden="false" customHeight="false" outlineLevel="0" collapsed="false">
      <c r="B38" s="180"/>
      <c r="C38" s="188" t="n">
        <v>75</v>
      </c>
      <c r="D38" s="181" t="n">
        <v>193</v>
      </c>
      <c r="F38" s="180"/>
      <c r="G38" s="178" t="s">
        <v>340</v>
      </c>
      <c r="H38" s="181" t="n">
        <v>21</v>
      </c>
      <c r="J38" s="206" t="s">
        <v>341</v>
      </c>
      <c r="K38" s="206"/>
      <c r="L38" s="206"/>
    </row>
    <row r="39" customFormat="false" ht="15" hidden="false" customHeight="false" outlineLevel="0" collapsed="false">
      <c r="B39" s="184"/>
      <c r="C39" s="190" t="n">
        <v>110</v>
      </c>
      <c r="D39" s="187" t="n">
        <v>494</v>
      </c>
      <c r="F39" s="180"/>
      <c r="G39" s="178" t="s">
        <v>342</v>
      </c>
      <c r="H39" s="181" t="n">
        <v>22</v>
      </c>
      <c r="J39" s="175"/>
      <c r="K39" s="176" t="n">
        <v>20</v>
      </c>
      <c r="L39" s="177" t="n">
        <v>29</v>
      </c>
    </row>
    <row r="40" customFormat="false" ht="15.75" hidden="false" customHeight="false" outlineLevel="0" collapsed="false">
      <c r="B40" s="207" t="s">
        <v>343</v>
      </c>
      <c r="C40" s="176" t="n">
        <v>20</v>
      </c>
      <c r="D40" s="177" t="n">
        <v>9</v>
      </c>
      <c r="F40" s="180"/>
      <c r="G40" s="178" t="s">
        <v>344</v>
      </c>
      <c r="H40" s="181" t="n">
        <v>23</v>
      </c>
      <c r="J40" s="180"/>
      <c r="K40" s="188" t="n">
        <v>25</v>
      </c>
      <c r="L40" s="181" t="n">
        <v>32</v>
      </c>
    </row>
    <row r="41" customFormat="false" ht="15" hidden="false" customHeight="false" outlineLevel="0" collapsed="false">
      <c r="B41" s="180"/>
      <c r="C41" s="188" t="n">
        <v>25</v>
      </c>
      <c r="D41" s="181" t="n">
        <v>12</v>
      </c>
      <c r="F41" s="180"/>
      <c r="G41" s="178" t="s">
        <v>345</v>
      </c>
      <c r="H41" s="181" t="n">
        <v>27</v>
      </c>
      <c r="J41" s="180"/>
      <c r="K41" s="188" t="n">
        <v>32</v>
      </c>
      <c r="L41" s="181" t="n">
        <v>49</v>
      </c>
    </row>
    <row r="42" customFormat="false" ht="15" hidden="false" customHeight="false" outlineLevel="0" collapsed="false">
      <c r="B42" s="180"/>
      <c r="C42" s="188" t="n">
        <v>32</v>
      </c>
      <c r="D42" s="181" t="n">
        <v>18</v>
      </c>
      <c r="F42" s="180"/>
      <c r="G42" s="178" t="s">
        <v>346</v>
      </c>
      <c r="H42" s="181" t="n">
        <v>38</v>
      </c>
      <c r="J42" s="184"/>
      <c r="K42" s="190" t="n">
        <v>40</v>
      </c>
      <c r="L42" s="187" t="n">
        <v>82</v>
      </c>
    </row>
    <row r="43" customFormat="false" ht="15" hidden="false" customHeight="false" outlineLevel="0" collapsed="false">
      <c r="B43" s="180"/>
      <c r="C43" s="188" t="n">
        <v>40</v>
      </c>
      <c r="D43" s="181" t="n">
        <v>31</v>
      </c>
      <c r="F43" s="180"/>
      <c r="G43" s="178" t="s">
        <v>347</v>
      </c>
      <c r="H43" s="181" t="n">
        <v>56</v>
      </c>
      <c r="J43" s="206" t="s">
        <v>348</v>
      </c>
      <c r="K43" s="206"/>
      <c r="L43" s="206"/>
    </row>
    <row r="44" customFormat="false" ht="15" hidden="false" customHeight="false" outlineLevel="0" collapsed="false">
      <c r="B44" s="180"/>
      <c r="C44" s="188" t="n">
        <v>50</v>
      </c>
      <c r="D44" s="181" t="n">
        <v>61</v>
      </c>
      <c r="F44" s="184"/>
      <c r="G44" s="185" t="s">
        <v>349</v>
      </c>
      <c r="H44" s="187" t="n">
        <v>70</v>
      </c>
      <c r="J44" s="175" t="s">
        <v>350</v>
      </c>
      <c r="K44" s="173" t="s">
        <v>301</v>
      </c>
      <c r="L44" s="177" t="n">
        <v>105</v>
      </c>
    </row>
    <row r="45" customFormat="false" ht="15" hidden="false" customHeight="false" outlineLevel="0" collapsed="false">
      <c r="B45" s="184"/>
      <c r="C45" s="190" t="n">
        <v>63</v>
      </c>
      <c r="D45" s="187" t="n">
        <v>128</v>
      </c>
      <c r="F45" s="206" t="s">
        <v>351</v>
      </c>
      <c r="G45" s="206"/>
      <c r="H45" s="206"/>
      <c r="J45" s="180"/>
      <c r="K45" s="178" t="s">
        <v>305</v>
      </c>
      <c r="L45" s="181" t="n">
        <v>171</v>
      </c>
    </row>
    <row r="46" customFormat="false" ht="15" hidden="false" customHeight="false" outlineLevel="0" collapsed="false">
      <c r="B46" s="175" t="s">
        <v>352</v>
      </c>
      <c r="C46" s="208" t="s">
        <v>301</v>
      </c>
      <c r="D46" s="181" t="n">
        <v>74</v>
      </c>
      <c r="F46" s="180"/>
      <c r="G46" s="178" t="n">
        <v>20</v>
      </c>
      <c r="H46" s="181" t="n">
        <v>8</v>
      </c>
      <c r="J46" s="180"/>
      <c r="K46" s="178" t="s">
        <v>307</v>
      </c>
      <c r="L46" s="181" t="n">
        <v>213</v>
      </c>
    </row>
    <row r="47" customFormat="false" ht="15" hidden="false" customHeight="false" outlineLevel="0" collapsed="false">
      <c r="B47" s="180" t="s">
        <v>302</v>
      </c>
      <c r="C47" s="208" t="s">
        <v>303</v>
      </c>
      <c r="D47" s="181" t="n">
        <v>112</v>
      </c>
      <c r="F47" s="180"/>
      <c r="G47" s="178" t="n">
        <v>25</v>
      </c>
      <c r="H47" s="181" t="n">
        <v>9</v>
      </c>
      <c r="J47" s="180"/>
      <c r="K47" s="178" t="s">
        <v>308</v>
      </c>
      <c r="L47" s="181" t="n">
        <v>454</v>
      </c>
    </row>
    <row r="48" customFormat="false" ht="15" hidden="false" customHeight="false" outlineLevel="0" collapsed="false">
      <c r="B48" s="180"/>
      <c r="C48" s="208" t="s">
        <v>304</v>
      </c>
      <c r="D48" s="181" t="n">
        <v>91</v>
      </c>
      <c r="F48" s="184"/>
      <c r="G48" s="185" t="n">
        <v>32</v>
      </c>
      <c r="H48" s="187" t="n">
        <v>11</v>
      </c>
      <c r="J48" s="184"/>
      <c r="K48" s="185" t="s">
        <v>309</v>
      </c>
      <c r="L48" s="187" t="n">
        <v>554</v>
      </c>
    </row>
    <row r="49" customFormat="false" ht="15" hidden="false" customHeight="false" outlineLevel="0" collapsed="false">
      <c r="B49" s="184"/>
      <c r="C49" s="209" t="s">
        <v>305</v>
      </c>
      <c r="D49" s="187" t="n">
        <v>112</v>
      </c>
      <c r="F49" s="206" t="s">
        <v>353</v>
      </c>
      <c r="G49" s="206"/>
      <c r="H49" s="206"/>
      <c r="J49" s="175" t="s">
        <v>354</v>
      </c>
      <c r="K49" s="173" t="s">
        <v>301</v>
      </c>
      <c r="L49" s="177" t="n">
        <v>94</v>
      </c>
    </row>
    <row r="50" customFormat="false" ht="15" hidden="false" customHeight="false" outlineLevel="0" collapsed="false">
      <c r="B50" s="206" t="s">
        <v>355</v>
      </c>
      <c r="C50" s="206"/>
      <c r="D50" s="206"/>
      <c r="F50" s="175"/>
      <c r="G50" s="173" t="s">
        <v>356</v>
      </c>
      <c r="H50" s="210" t="n">
        <v>870</v>
      </c>
      <c r="J50" s="180"/>
      <c r="K50" s="178" t="s">
        <v>305</v>
      </c>
      <c r="L50" s="181" t="n">
        <v>142</v>
      </c>
    </row>
    <row r="51" customFormat="false" ht="15" hidden="false" customHeight="false" outlineLevel="0" collapsed="false">
      <c r="B51" s="175"/>
      <c r="C51" s="211" t="n">
        <v>20</v>
      </c>
      <c r="D51" s="177" t="n">
        <v>5</v>
      </c>
      <c r="F51" s="180"/>
      <c r="G51" s="178" t="s">
        <v>357</v>
      </c>
      <c r="H51" s="197" t="n">
        <v>1120</v>
      </c>
      <c r="J51" s="180"/>
      <c r="K51" s="178" t="s">
        <v>307</v>
      </c>
      <c r="L51" s="181" t="n">
        <v>176</v>
      </c>
    </row>
    <row r="52" customFormat="false" ht="15" hidden="false" customHeight="false" outlineLevel="0" collapsed="false">
      <c r="B52" s="180"/>
      <c r="C52" s="212" t="n">
        <v>25</v>
      </c>
      <c r="D52" s="181" t="n">
        <v>14</v>
      </c>
      <c r="F52" s="184"/>
      <c r="G52" s="185" t="s">
        <v>358</v>
      </c>
      <c r="H52" s="202" t="n">
        <v>1245</v>
      </c>
      <c r="J52" s="180"/>
      <c r="K52" s="188" t="s">
        <v>308</v>
      </c>
      <c r="L52" s="181" t="n">
        <v>383</v>
      </c>
    </row>
    <row r="53" customFormat="false" ht="15" hidden="false" customHeight="false" outlineLevel="0" collapsed="false">
      <c r="B53" s="180"/>
      <c r="C53" s="212" t="n">
        <v>32</v>
      </c>
      <c r="D53" s="181" t="n">
        <v>16</v>
      </c>
      <c r="F53" s="206" t="s">
        <v>359</v>
      </c>
      <c r="G53" s="206"/>
      <c r="H53" s="206"/>
      <c r="J53" s="184"/>
      <c r="K53" s="185" t="s">
        <v>309</v>
      </c>
      <c r="L53" s="205" t="n">
        <v>470</v>
      </c>
    </row>
    <row r="54" customFormat="false" ht="15" hidden="false" customHeight="false" outlineLevel="0" collapsed="false">
      <c r="B54" s="180"/>
      <c r="C54" s="212" t="n">
        <v>40</v>
      </c>
      <c r="D54" s="181" t="n">
        <v>23</v>
      </c>
      <c r="F54" s="180"/>
      <c r="G54" s="212" t="n">
        <v>20</v>
      </c>
      <c r="H54" s="181" t="n">
        <v>29</v>
      </c>
      <c r="J54" s="206" t="s">
        <v>360</v>
      </c>
      <c r="K54" s="206"/>
      <c r="L54" s="206"/>
    </row>
    <row r="55" customFormat="false" ht="15" hidden="false" customHeight="false" outlineLevel="0" collapsed="false">
      <c r="B55" s="180"/>
      <c r="C55" s="212" t="n">
        <v>50</v>
      </c>
      <c r="D55" s="181" t="n">
        <v>49</v>
      </c>
      <c r="F55" s="180"/>
      <c r="G55" s="212" t="n">
        <v>25</v>
      </c>
      <c r="H55" s="181" t="n">
        <v>33</v>
      </c>
      <c r="J55" s="180"/>
      <c r="K55" s="178" t="n">
        <v>40</v>
      </c>
      <c r="L55" s="181" t="n">
        <v>39</v>
      </c>
    </row>
    <row r="56" customFormat="false" ht="15" hidden="false" customHeight="false" outlineLevel="0" collapsed="false">
      <c r="B56" s="184"/>
      <c r="C56" s="213" t="n">
        <v>63</v>
      </c>
      <c r="D56" s="187" t="n">
        <v>60</v>
      </c>
      <c r="F56" s="184"/>
      <c r="G56" s="213" t="n">
        <v>32</v>
      </c>
      <c r="H56" s="187" t="n">
        <v>100</v>
      </c>
      <c r="J56" s="180"/>
      <c r="K56" s="178" t="n">
        <v>50</v>
      </c>
      <c r="L56" s="181" t="n">
        <v>45</v>
      </c>
    </row>
    <row r="57" customFormat="false" ht="15" hidden="false" customHeight="false" outlineLevel="0" collapsed="false">
      <c r="B57" s="1"/>
      <c r="C57" s="1"/>
      <c r="D57" s="1"/>
      <c r="F57" s="206" t="s">
        <v>361</v>
      </c>
      <c r="G57" s="206"/>
      <c r="H57" s="206"/>
      <c r="J57" s="180"/>
      <c r="K57" s="178" t="n">
        <v>63</v>
      </c>
      <c r="L57" s="181" t="n">
        <v>75</v>
      </c>
    </row>
    <row r="58" customFormat="false" ht="15" hidden="false" customHeight="false" outlineLevel="0" collapsed="false">
      <c r="C58" s="1"/>
      <c r="D58" s="1"/>
      <c r="F58" s="180"/>
      <c r="G58" s="212" t="n">
        <v>20</v>
      </c>
      <c r="H58" s="181" t="n">
        <v>54</v>
      </c>
      <c r="J58" s="180"/>
      <c r="K58" s="178" t="n">
        <v>75</v>
      </c>
      <c r="L58" s="181" t="n">
        <v>137</v>
      </c>
    </row>
    <row r="59" customFormat="false" ht="15" hidden="false" customHeight="false" outlineLevel="0" collapsed="false">
      <c r="B59" s="1"/>
      <c r="C59" s="1"/>
      <c r="D59" s="1"/>
      <c r="F59" s="180"/>
      <c r="G59" s="212" t="n">
        <v>25</v>
      </c>
      <c r="H59" s="181" t="n">
        <v>82</v>
      </c>
      <c r="J59" s="184"/>
      <c r="K59" s="185" t="n">
        <v>110</v>
      </c>
      <c r="L59" s="187" t="n">
        <v>228</v>
      </c>
    </row>
    <row r="60" customFormat="false" ht="15" hidden="false" customHeight="false" outlineLevel="0" collapsed="false">
      <c r="F60" s="184"/>
      <c r="G60" s="213" t="n">
        <v>32</v>
      </c>
      <c r="H60" s="187" t="n">
        <v>136</v>
      </c>
      <c r="J60" s="206" t="s">
        <v>362</v>
      </c>
      <c r="K60" s="206"/>
      <c r="L60" s="214" t="n">
        <v>825</v>
      </c>
    </row>
    <row r="63" customFormat="false" ht="15" hidden="false" customHeight="false" outlineLevel="0" collapsed="false">
      <c r="B63" s="215" t="s">
        <v>363</v>
      </c>
    </row>
  </sheetData>
  <mergeCells count="16">
    <mergeCell ref="B1:L1"/>
    <mergeCell ref="B3:D3"/>
    <mergeCell ref="F3:H3"/>
    <mergeCell ref="J3:L3"/>
    <mergeCell ref="B31:D31"/>
    <mergeCell ref="J31:L31"/>
    <mergeCell ref="F36:H36"/>
    <mergeCell ref="J38:L38"/>
    <mergeCell ref="J43:L43"/>
    <mergeCell ref="F45:H45"/>
    <mergeCell ref="F49:H49"/>
    <mergeCell ref="B50:D50"/>
    <mergeCell ref="F53:H53"/>
    <mergeCell ref="J54:L54"/>
    <mergeCell ref="F57:H57"/>
    <mergeCell ref="J60:K60"/>
  </mergeCells>
  <printOptions headings="false" gridLines="false" gridLinesSet="true" horizontalCentered="false" verticalCentered="false"/>
  <pageMargins left="0.159722222222222" right="0.15" top="0.979861111111111" bottom="0.2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&amp;14ООО "АРКОМ" 
предлагает со склада в г. Кирове полипропилен чешского производства фирмы FV-Plast 
тел/факс (8332) 704-337,704-294,704-521,704-524,-704-529
Цены указаны в рублях с учетом НДС и действуют с 05.12.2011г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4Z</dcterms:created>
  <dc:creator>A</dc:creator>
  <dc:description/>
  <dc:language>en-US</dc:language>
  <cp:lastModifiedBy>A</cp:lastModifiedBy>
  <cp:lastPrinted>2011-12-14T12:07:28Z</cp:lastPrinted>
  <dcterms:modified xsi:type="dcterms:W3CDTF">2011-12-14T12:07:29Z</dcterms:modified>
  <cp:revision>0</cp:revision>
  <dc:subject/>
  <dc:title/>
</cp:coreProperties>
</file>