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K$6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ООО "  САНИТ "</t>
  </si>
  <si>
    <t xml:space="preserve">Республика Беларусь    231000</t>
  </si>
  <si>
    <t xml:space="preserve">    ПРАЙС-ЛИСТ</t>
  </si>
  <si>
    <r>
      <rPr>
        <b val="true"/>
        <i val="true"/>
        <sz val="8"/>
        <rFont val="Georgia"/>
        <family val="1"/>
        <charset val="204"/>
      </rPr>
      <t xml:space="preserve">Р/счет   </t>
    </r>
    <r>
      <rPr>
        <b val="true"/>
        <i val="true"/>
        <sz val="10"/>
        <rFont val="Georgia"/>
        <family val="1"/>
        <charset val="204"/>
      </rPr>
      <t xml:space="preserve">3012126549012/974</t>
    </r>
  </si>
  <si>
    <t xml:space="preserve">     г. Сморгонь, пер. Комсомольский, 7</t>
  </si>
  <si>
    <t xml:space="preserve">           в Центр банковских услуг №404 ОАО"БПС-Сбербанк"</t>
  </si>
  <si>
    <t xml:space="preserve">   тел /факс: (+3751592 ) 3-11-41</t>
  </si>
  <si>
    <t xml:space="preserve">БИК 153001369,г.Минск</t>
  </si>
  <si>
    <r>
      <rPr>
        <b val="true"/>
        <i val="true"/>
        <sz val="9"/>
        <rFont val="Georgia"/>
        <family val="1"/>
        <charset val="204"/>
      </rPr>
      <t xml:space="preserve">   тел: (+37529) 347</t>
    </r>
    <r>
      <rPr>
        <b val="true"/>
        <i val="true"/>
        <sz val="10"/>
        <rFont val="Georgia"/>
        <family val="1"/>
        <charset val="204"/>
      </rPr>
      <t xml:space="preserve">-57-50</t>
    </r>
  </si>
  <si>
    <r>
      <rPr>
        <b val="true"/>
        <i val="true"/>
        <sz val="8"/>
        <rFont val="Georgia"/>
        <family val="1"/>
        <charset val="204"/>
      </rPr>
      <t xml:space="preserve">            УНН </t>
    </r>
    <r>
      <rPr>
        <b val="true"/>
        <i val="true"/>
        <sz val="10"/>
        <rFont val="Georgia"/>
        <family val="1"/>
        <charset val="204"/>
      </rPr>
      <t xml:space="preserve">500192275</t>
    </r>
    <r>
      <rPr>
        <b val="true"/>
        <i val="true"/>
        <sz val="9"/>
        <rFont val="Georgia"/>
        <family val="1"/>
        <charset val="204"/>
      </rPr>
      <t xml:space="preserve"> </t>
    </r>
  </si>
  <si>
    <t xml:space="preserve">e-mail:Sanit@ list.ru</t>
  </si>
  <si>
    <t xml:space="preserve">23.09.2013 г.</t>
  </si>
  <si>
    <r>
      <rPr>
        <b val="true"/>
        <i val="true"/>
        <sz val="9"/>
        <rFont val="Georg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8"/>
        <rFont val="Georgia"/>
        <family val="1"/>
        <charset val="204"/>
      </rPr>
      <t xml:space="preserve">страница</t>
    </r>
    <r>
      <rPr>
        <b val="true"/>
        <i val="true"/>
        <sz val="9"/>
        <rFont val="Georgia"/>
        <family val="1"/>
        <charset val="204"/>
      </rPr>
      <t xml:space="preserve">  - 1 -</t>
    </r>
  </si>
  <si>
    <t xml:space="preserve">наименование</t>
  </si>
  <si>
    <t xml:space="preserve">ду</t>
  </si>
  <si>
    <t xml:space="preserve">к-во</t>
  </si>
  <si>
    <t xml:space="preserve">цена с НДС</t>
  </si>
  <si>
    <t xml:space="preserve">цена</t>
  </si>
  <si>
    <t xml:space="preserve">30ч6бр РУ10    Задвижка  чугунная</t>
  </si>
  <si>
    <t xml:space="preserve">Задвижка стальная под привод 30с941 нж Ру16,t=350C</t>
  </si>
  <si>
    <t xml:space="preserve">31с50нж Задвижка стальная под приварку Ру25,t=300С</t>
  </si>
  <si>
    <t xml:space="preserve">30ч3бр  РУ 6 Задвижка бронзовая для агрессивных сред   </t>
  </si>
  <si>
    <t xml:space="preserve">32с910р Затворы Ру10</t>
  </si>
  <si>
    <t xml:space="preserve">32с930нж Затворы Ру25 </t>
  </si>
  <si>
    <t xml:space="preserve">32ч910р Затворы Ру10</t>
  </si>
  <si>
    <t xml:space="preserve">30ч906бр  РУ 10  Задвижка  чугунная  под  электропривод</t>
  </si>
  <si>
    <t xml:space="preserve">Задвижка стальная  легированная 31ЛС45нж  Ру160</t>
  </si>
  <si>
    <t xml:space="preserve">Задвижка стальная  под привод  30915нж  Ру40</t>
  </si>
  <si>
    <t xml:space="preserve">30с972нж задвижка стальная литая Ру25,t=450C</t>
  </si>
  <si>
    <t xml:space="preserve">30с41нж РУ 16 Задвижка стальная литая</t>
  </si>
  <si>
    <t xml:space="preserve">Погреватель водо-водянойРу10,t=150C</t>
  </si>
  <si>
    <t xml:space="preserve">ВВП 15(325Х2000-1,0РГ-307,2)</t>
  </si>
  <si>
    <t xml:space="preserve">ВВП 07(114Х2000-1,0РГ-39,9)</t>
  </si>
  <si>
    <t xml:space="preserve">31с18нж  РУ 63 Задвижка  стальная  литая</t>
  </si>
  <si>
    <t xml:space="preserve">30с15нж задвижка стальная литая Ру40,t=450C</t>
  </si>
  <si>
    <t xml:space="preserve">тел/факс:  (+3751592)- 3-11-41,    тел.  (+37529)34-75-75-0       страница - 2 -</t>
  </si>
  <si>
    <t xml:space="preserve">ко-во</t>
  </si>
  <si>
    <t xml:space="preserve">Клапан 1с-11-3,1с-11-4,1с-11-5 Ру100, t=450C</t>
  </si>
  <si>
    <t xml:space="preserve">Энергетическая арматура</t>
  </si>
  <si>
    <t xml:space="preserve">Вентиль 999-20-Э</t>
  </si>
  <si>
    <t xml:space="preserve">Клапан регулирующий1033-20р</t>
  </si>
  <si>
    <t xml:space="preserve">Клапан регулирующий14с-73-20,Ру63</t>
  </si>
  <si>
    <t xml:space="preserve">Клапан 15с57нж (ВКС) Ру160,муфт.</t>
  </si>
  <si>
    <t xml:space="preserve">Клапан СППК4Р-150-16(17С6НЖ)Рн5</t>
  </si>
  <si>
    <t xml:space="preserve">Клапан 17с28нж Ру16,Рн10</t>
  </si>
  <si>
    <t xml:space="preserve">Вентиль фланцевый футерованный 15ч74п,15ч75п</t>
  </si>
  <si>
    <t xml:space="preserve">Клапан 17с7нж Ру16,Рн8</t>
  </si>
  <si>
    <t xml:space="preserve">Клапан 17с28нж Ру16,Рн12</t>
  </si>
  <si>
    <t xml:space="preserve">Е29139 Рр25 трехход.</t>
  </si>
  <si>
    <t xml:space="preserve">15с22нж РУ 40  Вентиль  стальной  фланцевый</t>
  </si>
  <si>
    <t xml:space="preserve">15кч16п РУ 25 вентиль  чугунный  фланцевый</t>
  </si>
  <si>
    <t xml:space="preserve">15кч19п РУ 16 Вентиль  чугунный  фланцевый</t>
  </si>
  <si>
    <t xml:space="preserve">15нж65п РУ 16 Вентиь стальной фланцевый</t>
  </si>
  <si>
    <t xml:space="preserve">15нж 65бк Вентиль стальной фланцевый Ру16</t>
  </si>
  <si>
    <t xml:space="preserve">11б6бк РУ 10 Кран бронзовый пробковый муфтовый</t>
  </si>
  <si>
    <t xml:space="preserve">15нж 58нж Вентиль стальной фланцевый Ру16</t>
  </si>
  <si>
    <t xml:space="preserve">15кч 922бр РУ 40 Вентильчугунный фланцевый  под привод </t>
  </si>
  <si>
    <t xml:space="preserve">15с65п(нж) РУ 16 Вентиль стальной фланцевый</t>
  </si>
  <si>
    <t xml:space="preserve">11ч6бк РУ 10 Кран чугунный пробковый муфтовый</t>
  </si>
  <si>
    <t xml:space="preserve">11ч8бк Кран чугунный пробковый фланцевый,</t>
  </si>
  <si>
    <t xml:space="preserve">Клапан регулирующий </t>
  </si>
  <si>
    <t xml:space="preserve">ЕСПА 04РГ 38(25ч37нж)</t>
  </si>
  <si>
    <t xml:space="preserve">Кран чугунный фланцевый 11ч37п,  Ру10 </t>
  </si>
  <si>
    <t xml:space="preserve">Вентиль стальной фланцевый 15с27нж,  Ру63,t=425C </t>
  </si>
  <si>
    <t xml:space="preserve">15п67п Вентиль пластмассовый</t>
  </si>
  <si>
    <t xml:space="preserve">Клапан балансировочный TBV муфтовый</t>
  </si>
  <si>
    <t xml:space="preserve">TA HYDRONICS KVS-1,8</t>
  </si>
  <si>
    <t xml:space="preserve">Клапан балансировочный STAD муфтовый c дренажем</t>
  </si>
  <si>
    <t xml:space="preserve">TA HYDRONICS  Ру-2,0Мпа</t>
  </si>
  <si>
    <t xml:space="preserve">тел/факс:  (+3751592) 3-11-41 ,   тел. (+37529) 347-57-50.    страница - 3 -</t>
  </si>
  <si>
    <t xml:space="preserve">16б1бк РУ 16 Клапан обрат. бронзовый муфт. горизонтальный</t>
  </si>
  <si>
    <t xml:space="preserve">РУ 16 Клапан Предохранительный чугунный</t>
  </si>
  <si>
    <t xml:space="preserve">17ч36бр Ру16,t=225C</t>
  </si>
  <si>
    <t xml:space="preserve">17ч196бр Ру16,t=225C</t>
  </si>
  <si>
    <t xml:space="preserve">Затвор поворотный дисковый межфланцевый</t>
  </si>
  <si>
    <t xml:space="preserve">Клапан обратный 19ч21р Ру16,t=225C</t>
  </si>
  <si>
    <t xml:space="preserve">17с28нж РУ 16 Клапан стальной предохранительный пружинный</t>
  </si>
  <si>
    <t xml:space="preserve">16кч11р РУ16 Клапан обр. подъемный муф. горизонтальный</t>
  </si>
  <si>
    <t xml:space="preserve">Регулятор  давления фланцевый 21б4бк,Ру16,t=225С</t>
  </si>
  <si>
    <t xml:space="preserve">16кч9п РУ25 Клапан обр. подъемный фланц. горизонт.</t>
  </si>
  <si>
    <t xml:space="preserve">Регулятор  давления чугунный после себя 21б5бк,Ру16,t=220С</t>
  </si>
  <si>
    <t xml:space="preserve">Элеектроприводы</t>
  </si>
  <si>
    <t xml:space="preserve">НВ-06 с односторонней муфтой(Тула "Гитара")</t>
  </si>
  <si>
    <t xml:space="preserve">16ч14п РУ 16 Клапан обратный подъемный фланцевый</t>
  </si>
  <si>
    <t xml:space="preserve">Компрессоры</t>
  </si>
  <si>
    <t xml:space="preserve">2АФ44Э51 С 2,2квт</t>
  </si>
  <si>
    <t xml:space="preserve">16с15нж Клапан обратный фланцевый Ру40,t=450C,</t>
  </si>
  <si>
    <t xml:space="preserve">2АФ51Э52Ш Уз 7,5квт</t>
  </si>
  <si>
    <t xml:space="preserve">45с13нж Ру40,, Конденсатоотводчики</t>
  </si>
  <si>
    <t xml:space="preserve">45с13нж ,Ру40</t>
  </si>
  <si>
    <t xml:space="preserve">45нж15нж, Ру40</t>
  </si>
  <si>
    <t xml:space="preserve">Вентиляторы пылевые</t>
  </si>
  <si>
    <t xml:space="preserve">ВЦП 6-40№8(22квт/1420об)Пр,Лев</t>
  </si>
  <si>
    <t xml:space="preserve">19ч21бр РУ16 Клапан поворот. обр. межфланц. вертик.</t>
  </si>
  <si>
    <t xml:space="preserve">ВЦП 6-40№5(5,5квт/1500об)</t>
  </si>
  <si>
    <t xml:space="preserve">Вентиляторы высокого давления</t>
  </si>
  <si>
    <t xml:space="preserve">Ц6-28 №5( 7,5 квт/2910об) Пр</t>
  </si>
  <si>
    <t xml:space="preserve">Ц6-28 №6( 30 квт/2900об) </t>
  </si>
  <si>
    <t xml:space="preserve">Ц6-28 №10( 30 квт/1410об) </t>
  </si>
  <si>
    <t xml:space="preserve">Вентиляторы осевые</t>
  </si>
  <si>
    <t xml:space="preserve">О6-300 №8( 0,8 квт/1000об) </t>
  </si>
  <si>
    <t xml:space="preserve">Насосы</t>
  </si>
  <si>
    <t xml:space="preserve">Вентиляторы кухонные вытяжные Systemair</t>
  </si>
  <si>
    <t xml:space="preserve">Х2-30-Р-СД-УХЛ4 3квт.</t>
  </si>
  <si>
    <t xml:space="preserve">KBT225DV(0,75квт/1340об.)2720м.куб/ч</t>
  </si>
  <si>
    <t xml:space="preserve">Х80-50-160 15квт.</t>
  </si>
  <si>
    <t xml:space="preserve">Вентиляторы низкого давления давления</t>
  </si>
  <si>
    <t xml:space="preserve">Х50-32-160( 3 квт./2870об.)</t>
  </si>
  <si>
    <t xml:space="preserve">Ц4-75 №6,3К(7,5квт/1460об)нерж.сталь</t>
  </si>
  <si>
    <t xml:space="preserve">CМ 150-125-315/4 30квт.</t>
  </si>
  <si>
    <t xml:space="preserve">К 160/20 30квт</t>
  </si>
  <si>
    <t xml:space="preserve">Х80-65-160 без двигат.</t>
  </si>
  <si>
    <t xml:space="preserve">АХ65-40-200 без двигат.</t>
  </si>
  <si>
    <t xml:space="preserve">ЭЦВ 8-40-60 11квт</t>
  </si>
  <si>
    <t xml:space="preserve">19нж63нж Клапан обратный фланцевый Ру40,t=450C,</t>
  </si>
  <si>
    <t xml:space="preserve">Миргород</t>
  </si>
  <si>
    <t xml:space="preserve">Контрольно-измерительные приборы</t>
  </si>
  <si>
    <t xml:space="preserve">Электроконтактный манометр ДМ2010</t>
  </si>
  <si>
    <r>
      <rPr>
        <sz val="10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ягонапоромер ТНМП-52</t>
    </r>
  </si>
  <si>
    <t xml:space="preserve">тел/факс:  (+3751592) 3-11-4,   тел. (+37529) 347-57-50   страница  - 4 -</t>
  </si>
  <si>
    <t xml:space="preserve">наим-ие</t>
  </si>
  <si>
    <t xml:space="preserve">РУ 6 Фланцы нержавейка  ст. воротниковые  </t>
  </si>
  <si>
    <t xml:space="preserve">под заказ</t>
  </si>
  <si>
    <t xml:space="preserve">поз заказ</t>
  </si>
  <si>
    <t xml:space="preserve">РУ16 Фланцы  ст. нержавейка  плоские  </t>
  </si>
  <si>
    <t xml:space="preserve">РУ 16 Фланцы  ст. плоски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i val="true"/>
      <sz val="9"/>
      <name val="Georgia"/>
      <family val="1"/>
      <charset val="204"/>
    </font>
    <font>
      <b val="true"/>
      <i val="true"/>
      <sz val="9"/>
      <color rgb="FF0000FF"/>
      <name val="Georgia"/>
      <family val="1"/>
      <charset val="204"/>
    </font>
    <font>
      <b val="true"/>
      <i val="true"/>
      <sz val="8"/>
      <name val="Georgia"/>
      <family val="1"/>
      <charset val="204"/>
    </font>
    <font>
      <b val="true"/>
      <i val="true"/>
      <sz val="10"/>
      <name val="Georgia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Georgia"/>
      <family val="1"/>
      <charset val="204"/>
    </font>
    <font>
      <sz val="8"/>
      <name val="Georgia"/>
      <family val="1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u val="single"/>
      <sz val="11"/>
      <name val="Georgia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99360</xdr:rowOff>
    </xdr:from>
    <xdr:to>
      <xdr:col>1</xdr:col>
      <xdr:colOff>798840</xdr:colOff>
      <xdr:row>19</xdr:row>
      <xdr:rowOff>60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9440" y="2429280"/>
          <a:ext cx="12376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8</xdr:row>
      <xdr:rowOff>30240</xdr:rowOff>
    </xdr:from>
    <xdr:to>
      <xdr:col>1</xdr:col>
      <xdr:colOff>556560</xdr:colOff>
      <xdr:row>32</xdr:row>
      <xdr:rowOff>122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90600" y="5175720"/>
          <a:ext cx="8042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4</xdr:row>
      <xdr:rowOff>45720</xdr:rowOff>
    </xdr:from>
    <xdr:to>
      <xdr:col>1</xdr:col>
      <xdr:colOff>642960</xdr:colOff>
      <xdr:row>39</xdr:row>
      <xdr:rowOff>1296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342720" y="6181560"/>
          <a:ext cx="9385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41</xdr:row>
      <xdr:rowOff>53280</xdr:rowOff>
    </xdr:from>
    <xdr:to>
      <xdr:col>1</xdr:col>
      <xdr:colOff>368280</xdr:colOff>
      <xdr:row>45</xdr:row>
      <xdr:rowOff>1368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90600" y="7376040"/>
          <a:ext cx="615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24</xdr:row>
      <xdr:rowOff>23040</xdr:rowOff>
    </xdr:from>
    <xdr:to>
      <xdr:col>1</xdr:col>
      <xdr:colOff>360360</xdr:colOff>
      <xdr:row>27</xdr:row>
      <xdr:rowOff>12960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430560" y="3629160"/>
          <a:ext cx="568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240</xdr:colOff>
      <xdr:row>36</xdr:row>
      <xdr:rowOff>106560</xdr:rowOff>
    </xdr:from>
    <xdr:to>
      <xdr:col>1</xdr:col>
      <xdr:colOff>532800</xdr:colOff>
      <xdr:row>44</xdr:row>
      <xdr:rowOff>37800</xdr:rowOff>
    </xdr:to>
    <xdr:pic>
      <xdr:nvPicPr>
        <xdr:cNvPr id="5" name="Picture 21" descr=""/>
        <xdr:cNvPicPr/>
      </xdr:nvPicPr>
      <xdr:blipFill>
        <a:blip r:embed="rId2"/>
        <a:stretch/>
      </xdr:blipFill>
      <xdr:spPr>
        <a:xfrm>
          <a:off x="327240" y="5564520"/>
          <a:ext cx="8438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6680</xdr:colOff>
      <xdr:row>16</xdr:row>
      <xdr:rowOff>0</xdr:rowOff>
    </xdr:from>
    <xdr:to>
      <xdr:col>7</xdr:col>
      <xdr:colOff>603720</xdr:colOff>
      <xdr:row>22</xdr:row>
      <xdr:rowOff>114480</xdr:rowOff>
    </xdr:to>
    <xdr:pic>
      <xdr:nvPicPr>
        <xdr:cNvPr id="6" name="Picture 22" descr=""/>
        <xdr:cNvPicPr/>
      </xdr:nvPicPr>
      <xdr:blipFill>
        <a:blip r:embed="rId3"/>
        <a:stretch/>
      </xdr:blipFill>
      <xdr:spPr>
        <a:xfrm>
          <a:off x="4003920" y="2371680"/>
          <a:ext cx="715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760</xdr:colOff>
      <xdr:row>29</xdr:row>
      <xdr:rowOff>45720</xdr:rowOff>
    </xdr:from>
    <xdr:to>
      <xdr:col>7</xdr:col>
      <xdr:colOff>823680</xdr:colOff>
      <xdr:row>34</xdr:row>
      <xdr:rowOff>106920</xdr:rowOff>
    </xdr:to>
    <xdr:pic>
      <xdr:nvPicPr>
        <xdr:cNvPr id="7" name="Picture 24" descr=""/>
        <xdr:cNvPicPr/>
      </xdr:nvPicPr>
      <xdr:blipFill>
        <a:blip r:embed="rId4"/>
        <a:stretch/>
      </xdr:blipFill>
      <xdr:spPr>
        <a:xfrm>
          <a:off x="3780000" y="4423320"/>
          <a:ext cx="115920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160</xdr:colOff>
      <xdr:row>36</xdr:row>
      <xdr:rowOff>37800</xdr:rowOff>
    </xdr:from>
    <xdr:to>
      <xdr:col>7</xdr:col>
      <xdr:colOff>823680</xdr:colOff>
      <xdr:row>41</xdr:row>
      <xdr:rowOff>121680</xdr:rowOff>
    </xdr:to>
    <xdr:pic>
      <xdr:nvPicPr>
        <xdr:cNvPr id="8" name="Picture 25" descr=""/>
        <xdr:cNvPicPr/>
      </xdr:nvPicPr>
      <xdr:blipFill>
        <a:blip r:embed="rId5"/>
        <a:stretch/>
      </xdr:blipFill>
      <xdr:spPr>
        <a:xfrm>
          <a:off x="3740400" y="5495760"/>
          <a:ext cx="11988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5</xdr:row>
      <xdr:rowOff>75960</xdr:rowOff>
    </xdr:from>
    <xdr:to>
      <xdr:col>1</xdr:col>
      <xdr:colOff>572040</xdr:colOff>
      <xdr:row>10</xdr:row>
      <xdr:rowOff>144360</xdr:rowOff>
    </xdr:to>
    <xdr:pic>
      <xdr:nvPicPr>
        <xdr:cNvPr id="9" name="Рисунок 19" descr="Клапан 9с-4-1 Ду20 Ру63"/>
        <xdr:cNvPicPr/>
      </xdr:nvPicPr>
      <xdr:blipFill>
        <a:blip r:embed="rId6"/>
        <a:stretch/>
      </xdr:blipFill>
      <xdr:spPr>
        <a:xfrm>
          <a:off x="422640" y="757800"/>
          <a:ext cx="7876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7</xdr:row>
      <xdr:rowOff>129600</xdr:rowOff>
    </xdr:from>
    <xdr:to>
      <xdr:col>1</xdr:col>
      <xdr:colOff>235440</xdr:colOff>
      <xdr:row>21</xdr:row>
      <xdr:rowOff>83880</xdr:rowOff>
    </xdr:to>
    <xdr:pic>
      <xdr:nvPicPr>
        <xdr:cNvPr id="10" name="Picture 18" descr=""/>
        <xdr:cNvPicPr/>
      </xdr:nvPicPr>
      <xdr:blipFill>
        <a:blip r:embed="rId7"/>
        <a:stretch/>
      </xdr:blipFill>
      <xdr:spPr>
        <a:xfrm>
          <a:off x="302760" y="2655720"/>
          <a:ext cx="570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5</xdr:row>
      <xdr:rowOff>7920</xdr:rowOff>
    </xdr:from>
    <xdr:to>
      <xdr:col>1</xdr:col>
      <xdr:colOff>532800</xdr:colOff>
      <xdr:row>9</xdr:row>
      <xdr:rowOff>144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90600" y="674640"/>
          <a:ext cx="7804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5</xdr:row>
      <xdr:rowOff>46080</xdr:rowOff>
    </xdr:from>
    <xdr:to>
      <xdr:col>1</xdr:col>
      <xdr:colOff>743760</xdr:colOff>
      <xdr:row>20</xdr:row>
      <xdr:rowOff>1065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279360" y="2236680"/>
          <a:ext cx="11026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22</xdr:row>
      <xdr:rowOff>22680</xdr:rowOff>
    </xdr:from>
    <xdr:to>
      <xdr:col>1</xdr:col>
      <xdr:colOff>587520</xdr:colOff>
      <xdr:row>26</xdr:row>
      <xdr:rowOff>136800</xdr:rowOff>
    </xdr:to>
    <xdr:pic>
      <xdr:nvPicPr>
        <xdr:cNvPr id="13" name="Picture 7" descr=""/>
        <xdr:cNvPicPr/>
      </xdr:nvPicPr>
      <xdr:blipFill>
        <a:blip r:embed="rId3"/>
        <a:stretch/>
      </xdr:blipFill>
      <xdr:spPr>
        <a:xfrm>
          <a:off x="311040" y="3280320"/>
          <a:ext cx="914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38</xdr:row>
      <xdr:rowOff>30600</xdr:rowOff>
    </xdr:from>
    <xdr:to>
      <xdr:col>1</xdr:col>
      <xdr:colOff>697320</xdr:colOff>
      <xdr:row>41</xdr:row>
      <xdr:rowOff>221040</xdr:rowOff>
    </xdr:to>
    <xdr:pic>
      <xdr:nvPicPr>
        <xdr:cNvPr id="14" name="Picture 8" descr=""/>
        <xdr:cNvPicPr/>
      </xdr:nvPicPr>
      <xdr:blipFill>
        <a:blip r:embed="rId4"/>
        <a:stretch/>
      </xdr:blipFill>
      <xdr:spPr>
        <a:xfrm>
          <a:off x="279360" y="5897880"/>
          <a:ext cx="1056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53640</xdr:rowOff>
    </xdr:from>
    <xdr:to>
      <xdr:col>1</xdr:col>
      <xdr:colOff>392400</xdr:colOff>
      <xdr:row>30</xdr:row>
      <xdr:rowOff>76680</xdr:rowOff>
    </xdr:to>
    <xdr:pic>
      <xdr:nvPicPr>
        <xdr:cNvPr id="15" name="Picture 11" descr=""/>
        <xdr:cNvPicPr/>
      </xdr:nvPicPr>
      <xdr:blipFill>
        <a:blip r:embed="rId5"/>
        <a:stretch/>
      </xdr:blipFill>
      <xdr:spPr>
        <a:xfrm>
          <a:off x="638280" y="4225680"/>
          <a:ext cx="3924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2</xdr:row>
      <xdr:rowOff>46080</xdr:rowOff>
    </xdr:from>
    <xdr:to>
      <xdr:col>1</xdr:col>
      <xdr:colOff>681120</xdr:colOff>
      <xdr:row>36</xdr:row>
      <xdr:rowOff>136800</xdr:rowOff>
    </xdr:to>
    <xdr:pic>
      <xdr:nvPicPr>
        <xdr:cNvPr id="16" name="Picture 12" descr=""/>
        <xdr:cNvPicPr/>
      </xdr:nvPicPr>
      <xdr:blipFill>
        <a:blip r:embed="rId6"/>
        <a:stretch/>
      </xdr:blipFill>
      <xdr:spPr>
        <a:xfrm>
          <a:off x="342720" y="4951440"/>
          <a:ext cx="9766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8</xdr:row>
      <xdr:rowOff>45720</xdr:rowOff>
    </xdr:from>
    <xdr:to>
      <xdr:col>7</xdr:col>
      <xdr:colOff>384480</xdr:colOff>
      <xdr:row>12</xdr:row>
      <xdr:rowOff>99000</xdr:rowOff>
    </xdr:to>
    <xdr:pic>
      <xdr:nvPicPr>
        <xdr:cNvPr id="17" name="Picture 16" descr=""/>
        <xdr:cNvPicPr/>
      </xdr:nvPicPr>
      <xdr:blipFill>
        <a:blip r:embed="rId7"/>
        <a:stretch/>
      </xdr:blipFill>
      <xdr:spPr>
        <a:xfrm>
          <a:off x="3750120" y="1169640"/>
          <a:ext cx="703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14</xdr:row>
      <xdr:rowOff>60840</xdr:rowOff>
    </xdr:from>
    <xdr:to>
      <xdr:col>7</xdr:col>
      <xdr:colOff>517680</xdr:colOff>
      <xdr:row>19</xdr:row>
      <xdr:rowOff>106560</xdr:rowOff>
    </xdr:to>
    <xdr:pic>
      <xdr:nvPicPr>
        <xdr:cNvPr id="18" name="Picture 17" descr=""/>
        <xdr:cNvPicPr/>
      </xdr:nvPicPr>
      <xdr:blipFill>
        <a:blip r:embed="rId8"/>
        <a:stretch/>
      </xdr:blipFill>
      <xdr:spPr>
        <a:xfrm>
          <a:off x="3949560" y="2099160"/>
          <a:ext cx="63720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84240</xdr:rowOff>
    </xdr:from>
    <xdr:to>
      <xdr:col>0</xdr:col>
      <xdr:colOff>916200</xdr:colOff>
      <xdr:row>35</xdr:row>
      <xdr:rowOff>759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280" y="5362920"/>
          <a:ext cx="9079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4</xdr:row>
      <xdr:rowOff>45720</xdr:rowOff>
    </xdr:from>
    <xdr:to>
      <xdr:col>0</xdr:col>
      <xdr:colOff>916200</xdr:colOff>
      <xdr:row>49</xdr:row>
      <xdr:rowOff>759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31320" y="7448400"/>
          <a:ext cx="8848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1" width="6.99"/>
    <col collapsed="false" customWidth="true" hidden="false" outlineLevel="0" max="4" min="4" style="2" width="11.66"/>
    <col collapsed="false" customWidth="true" hidden="false" outlineLevel="0" max="5" min="5" style="3" width="10.32"/>
    <col collapsed="false" customWidth="true" hidden="false" outlineLevel="0" max="6" min="6" style="4" width="0.55"/>
    <col collapsed="false" customWidth="true" hidden="false" outlineLevel="0" max="7" min="7" style="0" width="18.55"/>
    <col collapsed="false" customWidth="true" hidden="false" outlineLevel="0" max="8" min="8" style="0" width="5.99"/>
    <col collapsed="false" customWidth="true" hidden="false" outlineLevel="0" max="9" min="9" style="1" width="5.1"/>
    <col collapsed="false" customWidth="false" hidden="false" outlineLevel="0" max="10" min="10" style="2" width="9.1"/>
    <col collapsed="false" customWidth="true" hidden="false" outlineLevel="0" max="11" min="11" style="3" width="10.99"/>
    <col collapsed="false" customWidth="true" hidden="false" outlineLevel="0" max="12" min="12" style="0" width="8.66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/>
      <c r="L3" s="9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10"/>
      <c r="G4" s="8" t="s">
        <v>5</v>
      </c>
      <c r="H4" s="8"/>
      <c r="I4" s="8"/>
      <c r="J4" s="8"/>
      <c r="K4" s="8"/>
      <c r="L4" s="9"/>
    </row>
    <row r="5" customFormat="false" ht="18" hidden="false" customHeight="true" outlineLevel="0" collapsed="false">
      <c r="A5" s="11" t="s">
        <v>6</v>
      </c>
      <c r="B5" s="11"/>
      <c r="C5" s="11"/>
      <c r="D5" s="11"/>
      <c r="E5" s="11"/>
      <c r="F5" s="10"/>
      <c r="G5" s="8" t="s">
        <v>7</v>
      </c>
      <c r="H5" s="8"/>
      <c r="I5" s="8"/>
      <c r="J5" s="8"/>
      <c r="K5" s="8"/>
      <c r="L5" s="9"/>
    </row>
    <row r="6" customFormat="false" ht="18" hidden="false" customHeight="true" outlineLevel="0" collapsed="false">
      <c r="A6" s="6" t="s">
        <v>8</v>
      </c>
      <c r="B6" s="6"/>
      <c r="C6" s="6"/>
      <c r="D6" s="6"/>
      <c r="E6" s="6"/>
      <c r="F6" s="12"/>
      <c r="G6" s="8" t="s">
        <v>9</v>
      </c>
      <c r="H6" s="8"/>
      <c r="I6" s="8"/>
      <c r="J6" s="8"/>
      <c r="K6" s="8"/>
      <c r="L6" s="9"/>
    </row>
    <row r="7" customFormat="false" ht="18" hidden="false" customHeight="true" outlineLevel="0" collapsed="false">
      <c r="A7" s="13" t="s">
        <v>10</v>
      </c>
      <c r="B7" s="13"/>
      <c r="C7" s="13"/>
      <c r="D7" s="13"/>
      <c r="E7" s="13"/>
      <c r="F7" s="14"/>
      <c r="G7" s="15" t="s">
        <v>11</v>
      </c>
      <c r="H7" s="15"/>
      <c r="I7" s="15"/>
      <c r="J7" s="15"/>
      <c r="K7" s="15"/>
      <c r="L7" s="9"/>
    </row>
    <row r="8" customFormat="false" ht="13.2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0" customFormat="true" ht="13.5" hidden="false" customHeight="true" outlineLevel="0" collapsed="false">
      <c r="A10" s="17" t="s">
        <v>13</v>
      </c>
      <c r="B10" s="17"/>
      <c r="C10" s="17" t="s">
        <v>14</v>
      </c>
      <c r="D10" s="17" t="s">
        <v>15</v>
      </c>
      <c r="E10" s="18" t="s">
        <v>16</v>
      </c>
      <c r="F10" s="19"/>
      <c r="G10" s="17" t="s">
        <v>13</v>
      </c>
      <c r="H10" s="17"/>
      <c r="I10" s="17" t="s">
        <v>14</v>
      </c>
      <c r="J10" s="17" t="s">
        <v>17</v>
      </c>
      <c r="K10" s="18" t="s">
        <v>16</v>
      </c>
    </row>
    <row r="11" s="24" customFormat="true" ht="12.75" hidden="false" customHeight="true" outlineLevel="0" collapsed="false">
      <c r="A11" s="21" t="s">
        <v>18</v>
      </c>
      <c r="B11" s="21"/>
      <c r="C11" s="21"/>
      <c r="D11" s="21"/>
      <c r="E11" s="21"/>
      <c r="F11" s="22"/>
      <c r="G11" s="23" t="s">
        <v>19</v>
      </c>
      <c r="H11" s="23"/>
      <c r="I11" s="23"/>
      <c r="J11" s="23"/>
      <c r="K11" s="23"/>
    </row>
    <row r="12" customFormat="false" ht="12.75" hidden="false" customHeight="true" outlineLevel="0" collapsed="false">
      <c r="A12" s="25"/>
      <c r="B12" s="25"/>
      <c r="C12" s="26" t="n">
        <v>50</v>
      </c>
      <c r="D12" s="27"/>
      <c r="E12" s="28" t="n">
        <f aca="false">D12*120%</f>
        <v>0</v>
      </c>
      <c r="F12" s="29"/>
      <c r="G12" s="30"/>
      <c r="H12" s="30"/>
      <c r="I12" s="31" t="n">
        <v>100</v>
      </c>
      <c r="J12" s="32"/>
      <c r="K12" s="28" t="n">
        <f aca="false">J12*120%</f>
        <v>0</v>
      </c>
    </row>
    <row r="13" customFormat="false" ht="13.2" hidden="false" customHeight="false" outlineLevel="0" collapsed="false">
      <c r="A13" s="25"/>
      <c r="B13" s="25"/>
      <c r="C13" s="33" t="n">
        <v>80</v>
      </c>
      <c r="D13" s="34"/>
      <c r="E13" s="35"/>
      <c r="F13" s="29"/>
      <c r="G13" s="36"/>
      <c r="H13" s="37"/>
      <c r="I13" s="33" t="n">
        <v>150</v>
      </c>
      <c r="J13" s="38" t="n">
        <v>1</v>
      </c>
      <c r="K13" s="35" t="n">
        <v>13880</v>
      </c>
    </row>
    <row r="14" customFormat="false" ht="13.2" hidden="false" customHeight="false" outlineLevel="0" collapsed="false">
      <c r="A14" s="25"/>
      <c r="B14" s="25"/>
      <c r="C14" s="39" t="n">
        <v>100</v>
      </c>
      <c r="D14" s="40"/>
      <c r="E14" s="41" t="n">
        <f aca="false">D14*120%</f>
        <v>0</v>
      </c>
      <c r="F14" s="29"/>
      <c r="G14" s="36"/>
      <c r="H14" s="37"/>
      <c r="I14" s="33" t="n">
        <v>200</v>
      </c>
      <c r="J14" s="38" t="n">
        <v>1</v>
      </c>
      <c r="K14" s="35" t="n">
        <v>19640</v>
      </c>
    </row>
    <row r="15" customFormat="false" ht="12.75" hidden="false" customHeight="true" outlineLevel="0" collapsed="false">
      <c r="A15" s="25"/>
      <c r="B15" s="25"/>
      <c r="C15" s="39" t="n">
        <v>125</v>
      </c>
      <c r="D15" s="40" t="n">
        <v>2</v>
      </c>
      <c r="E15" s="42" t="n">
        <v>3260</v>
      </c>
      <c r="F15" s="29"/>
      <c r="G15" s="43" t="s">
        <v>20</v>
      </c>
      <c r="H15" s="43"/>
      <c r="I15" s="43"/>
      <c r="J15" s="43"/>
      <c r="K15" s="43"/>
      <c r="M15" s="9"/>
    </row>
    <row r="16" customFormat="false" ht="13.2" hidden="false" customHeight="false" outlineLevel="0" collapsed="false">
      <c r="A16" s="25"/>
      <c r="B16" s="25"/>
      <c r="C16" s="39" t="n">
        <v>150</v>
      </c>
      <c r="D16" s="44"/>
      <c r="E16" s="41" t="n">
        <f aca="false">D16*120%</f>
        <v>0</v>
      </c>
      <c r="F16" s="29"/>
      <c r="G16" s="45"/>
      <c r="H16" s="45"/>
      <c r="I16" s="46" t="n">
        <v>100</v>
      </c>
      <c r="J16" s="27"/>
      <c r="K16" s="28" t="n">
        <f aca="false">J16*120%</f>
        <v>0</v>
      </c>
    </row>
    <row r="17" customFormat="false" ht="13.2" hidden="false" customHeight="false" outlineLevel="0" collapsed="false">
      <c r="A17" s="25"/>
      <c r="B17" s="25"/>
      <c r="C17" s="39" t="n">
        <v>200</v>
      </c>
      <c r="D17" s="38"/>
      <c r="E17" s="47"/>
      <c r="F17" s="29"/>
      <c r="G17" s="45"/>
      <c r="H17" s="45"/>
      <c r="I17" s="48" t="n">
        <v>150</v>
      </c>
      <c r="J17" s="40"/>
      <c r="K17" s="35" t="n">
        <f aca="false">J17*120%</f>
        <v>0</v>
      </c>
    </row>
    <row r="18" customFormat="false" ht="12.75" hidden="false" customHeight="true" outlineLevel="0" collapsed="false">
      <c r="A18" s="25"/>
      <c r="B18" s="25"/>
      <c r="C18" s="39" t="n">
        <v>250</v>
      </c>
      <c r="D18" s="49"/>
      <c r="E18" s="35" t="n">
        <f aca="false">D18*120%</f>
        <v>0</v>
      </c>
      <c r="F18" s="29"/>
      <c r="G18" s="45"/>
      <c r="H18" s="45"/>
      <c r="I18" s="48" t="n">
        <v>200</v>
      </c>
      <c r="J18" s="40" t="n">
        <v>6</v>
      </c>
      <c r="K18" s="35" t="n">
        <v>8900</v>
      </c>
    </row>
    <row r="19" customFormat="false" ht="13.5" hidden="false" customHeight="true" outlineLevel="0" collapsed="false">
      <c r="A19" s="25"/>
      <c r="B19" s="25"/>
      <c r="C19" s="33" t="n">
        <v>300</v>
      </c>
      <c r="D19" s="50"/>
      <c r="E19" s="35" t="n">
        <f aca="false">D19*120%</f>
        <v>0</v>
      </c>
      <c r="F19" s="29"/>
      <c r="G19" s="45"/>
      <c r="H19" s="45"/>
      <c r="I19" s="48" t="n">
        <v>250</v>
      </c>
      <c r="J19" s="40" t="n">
        <v>1</v>
      </c>
      <c r="K19" s="35" t="n">
        <v>10420</v>
      </c>
    </row>
    <row r="20" customFormat="false" ht="13.2" hidden="false" customHeight="false" outlineLevel="0" collapsed="false">
      <c r="A20" s="25"/>
      <c r="B20" s="25"/>
      <c r="C20" s="51" t="n">
        <v>400</v>
      </c>
      <c r="D20" s="52"/>
      <c r="E20" s="53" t="n">
        <f aca="false">D20*120%</f>
        <v>0</v>
      </c>
      <c r="F20" s="29"/>
      <c r="G20" s="45"/>
      <c r="H20" s="45"/>
      <c r="I20" s="54" t="n">
        <v>300</v>
      </c>
      <c r="J20" s="52"/>
      <c r="K20" s="53" t="n">
        <f aca="false">J20*120%</f>
        <v>0</v>
      </c>
    </row>
    <row r="21" customFormat="false" ht="13.8" hidden="false" customHeight="false" outlineLevel="0" collapsed="false">
      <c r="A21" s="21" t="s">
        <v>21</v>
      </c>
      <c r="B21" s="21"/>
      <c r="C21" s="21"/>
      <c r="D21" s="21"/>
      <c r="E21" s="21"/>
      <c r="F21" s="29"/>
      <c r="G21" s="55" t="s">
        <v>22</v>
      </c>
      <c r="H21" s="55"/>
      <c r="I21" s="55"/>
      <c r="J21" s="55"/>
      <c r="K21" s="55"/>
    </row>
    <row r="22" customFormat="false" ht="12.75" hidden="false" customHeight="true" outlineLevel="0" collapsed="false">
      <c r="A22" s="56"/>
      <c r="B22" s="56"/>
      <c r="C22" s="26" t="n">
        <v>50</v>
      </c>
      <c r="D22" s="27"/>
      <c r="E22" s="57" t="n">
        <f aca="false">D22*120%</f>
        <v>0</v>
      </c>
      <c r="F22" s="29"/>
      <c r="G22" s="58"/>
      <c r="H22" s="59"/>
      <c r="I22" s="31" t="n">
        <v>400</v>
      </c>
      <c r="J22" s="60" t="n">
        <v>4</v>
      </c>
      <c r="K22" s="28" t="n">
        <v>25400</v>
      </c>
    </row>
    <row r="23" customFormat="false" ht="13.2" hidden="false" customHeight="false" outlineLevel="0" collapsed="false">
      <c r="A23" s="56"/>
      <c r="B23" s="56"/>
      <c r="C23" s="33" t="n">
        <v>80</v>
      </c>
      <c r="D23" s="61"/>
      <c r="E23" s="47" t="n">
        <f aca="false">D23*120%</f>
        <v>0</v>
      </c>
      <c r="F23" s="29"/>
      <c r="G23" s="62"/>
      <c r="H23" s="63"/>
      <c r="I23" s="64" t="n">
        <v>600</v>
      </c>
      <c r="J23" s="34" t="n">
        <v>1</v>
      </c>
      <c r="K23" s="47" t="n">
        <v>32160</v>
      </c>
    </row>
    <row r="24" customFormat="false" ht="12.75" hidden="false" customHeight="true" outlineLevel="0" collapsed="false">
      <c r="A24" s="56"/>
      <c r="B24" s="56"/>
      <c r="C24" s="33" t="n">
        <v>100</v>
      </c>
      <c r="D24" s="61"/>
      <c r="E24" s="35" t="n">
        <f aca="false">D24*120%</f>
        <v>0</v>
      </c>
      <c r="F24" s="29"/>
      <c r="G24" s="65" t="s">
        <v>23</v>
      </c>
      <c r="H24" s="65"/>
      <c r="I24" s="65"/>
      <c r="J24" s="65"/>
      <c r="K24" s="65"/>
    </row>
    <row r="25" customFormat="false" ht="12.75" hidden="false" customHeight="true" outlineLevel="0" collapsed="false">
      <c r="A25" s="56"/>
      <c r="B25" s="56"/>
      <c r="C25" s="33" t="n">
        <v>150</v>
      </c>
      <c r="D25" s="61"/>
      <c r="E25" s="66" t="n">
        <f aca="false">D25*120%</f>
        <v>0</v>
      </c>
      <c r="F25" s="29"/>
      <c r="G25" s="45"/>
      <c r="H25" s="45"/>
      <c r="I25" s="67" t="n">
        <v>600</v>
      </c>
      <c r="J25" s="68" t="n">
        <v>2</v>
      </c>
      <c r="K25" s="69" t="n">
        <v>56200</v>
      </c>
    </row>
    <row r="26" customFormat="false" ht="13.2" hidden="false" customHeight="true" outlineLevel="0" collapsed="false">
      <c r="A26" s="56"/>
      <c r="B26" s="56"/>
      <c r="C26" s="33" t="n">
        <v>200</v>
      </c>
      <c r="D26" s="61" t="n">
        <v>3</v>
      </c>
      <c r="E26" s="35" t="n">
        <v>15400</v>
      </c>
      <c r="F26" s="29"/>
      <c r="G26" s="70" t="s">
        <v>24</v>
      </c>
      <c r="H26" s="70"/>
      <c r="I26" s="70"/>
      <c r="J26" s="70"/>
      <c r="K26" s="70"/>
    </row>
    <row r="27" customFormat="false" ht="12.75" hidden="false" customHeight="true" outlineLevel="0" collapsed="false">
      <c r="A27" s="56"/>
      <c r="B27" s="56"/>
      <c r="C27" s="71" t="n">
        <v>250</v>
      </c>
      <c r="D27" s="72" t="n">
        <v>4</v>
      </c>
      <c r="E27" s="73" t="n">
        <v>20880</v>
      </c>
      <c r="F27" s="29"/>
      <c r="G27" s="74"/>
      <c r="H27" s="74"/>
      <c r="I27" s="75" t="n">
        <v>600</v>
      </c>
      <c r="J27" s="76" t="n">
        <v>2</v>
      </c>
      <c r="K27" s="69" t="n">
        <v>21780</v>
      </c>
    </row>
    <row r="28" customFormat="false" ht="12.75" hidden="false" customHeight="true" outlineLevel="0" collapsed="false">
      <c r="A28" s="21" t="s">
        <v>25</v>
      </c>
      <c r="B28" s="21"/>
      <c r="C28" s="21"/>
      <c r="D28" s="21"/>
      <c r="E28" s="21"/>
      <c r="F28" s="29"/>
      <c r="G28" s="77" t="s">
        <v>26</v>
      </c>
      <c r="H28" s="77"/>
      <c r="I28" s="77"/>
      <c r="J28" s="77"/>
      <c r="K28" s="77"/>
    </row>
    <row r="29" customFormat="false" ht="12.75" hidden="false" customHeight="true" outlineLevel="0" collapsed="false">
      <c r="A29" s="25"/>
      <c r="B29" s="25"/>
      <c r="C29" s="31" t="n">
        <v>50</v>
      </c>
      <c r="D29" s="27"/>
      <c r="E29" s="57"/>
      <c r="F29" s="29"/>
      <c r="G29" s="25"/>
      <c r="H29" s="25"/>
      <c r="I29" s="78" t="n">
        <v>20</v>
      </c>
      <c r="J29" s="79" t="n">
        <v>3</v>
      </c>
      <c r="K29" s="80" t="n">
        <v>3650</v>
      </c>
    </row>
    <row r="30" customFormat="false" ht="13.5" hidden="false" customHeight="true" outlineLevel="0" collapsed="false">
      <c r="A30" s="25"/>
      <c r="B30" s="25"/>
      <c r="C30" s="81" t="n">
        <v>100</v>
      </c>
      <c r="D30" s="49"/>
      <c r="E30" s="35"/>
      <c r="F30" s="29"/>
      <c r="G30" s="77" t="s">
        <v>27</v>
      </c>
      <c r="H30" s="77"/>
      <c r="I30" s="77"/>
      <c r="J30" s="77"/>
      <c r="K30" s="77"/>
    </row>
    <row r="31" customFormat="false" ht="13.2" hidden="false" customHeight="false" outlineLevel="0" collapsed="false">
      <c r="A31" s="25"/>
      <c r="B31" s="25"/>
      <c r="C31" s="33" t="n">
        <v>150</v>
      </c>
      <c r="D31" s="40" t="n">
        <v>8</v>
      </c>
      <c r="E31" s="35" t="n">
        <v>6900</v>
      </c>
      <c r="F31" s="29"/>
      <c r="G31" s="82"/>
      <c r="H31" s="82"/>
      <c r="I31" s="83" t="n">
        <v>150</v>
      </c>
      <c r="J31" s="82" t="n">
        <v>1</v>
      </c>
      <c r="K31" s="84" t="n">
        <v>18360</v>
      </c>
    </row>
    <row r="32" customFormat="false" ht="12.75" hidden="false" customHeight="true" outlineLevel="0" collapsed="false">
      <c r="A32" s="25"/>
      <c r="B32" s="25"/>
      <c r="C32" s="33" t="n">
        <v>200</v>
      </c>
      <c r="D32" s="40" t="n">
        <v>1</v>
      </c>
      <c r="E32" s="66" t="n">
        <v>11020</v>
      </c>
      <c r="F32" s="29"/>
      <c r="G32" s="82"/>
      <c r="H32" s="82"/>
      <c r="I32" s="85" t="n">
        <v>300</v>
      </c>
      <c r="J32" s="82" t="n">
        <v>1</v>
      </c>
      <c r="K32" s="84" t="n">
        <v>366000</v>
      </c>
    </row>
    <row r="33" customFormat="false" ht="13.8" hidden="false" customHeight="false" outlineLevel="0" collapsed="false">
      <c r="A33" s="25"/>
      <c r="B33" s="25"/>
      <c r="C33" s="86" t="n">
        <v>250</v>
      </c>
      <c r="D33" s="87"/>
      <c r="E33" s="53"/>
      <c r="F33" s="29"/>
      <c r="G33" s="88" t="s">
        <v>28</v>
      </c>
      <c r="H33" s="88"/>
      <c r="I33" s="88"/>
      <c r="J33" s="88"/>
      <c r="K33" s="88"/>
    </row>
    <row r="34" customFormat="false" ht="12" hidden="false" customHeight="true" outlineLevel="0" collapsed="false">
      <c r="A34" s="21" t="s">
        <v>29</v>
      </c>
      <c r="B34" s="21"/>
      <c r="C34" s="21"/>
      <c r="D34" s="21"/>
      <c r="E34" s="21"/>
      <c r="F34" s="29"/>
      <c r="G34" s="82"/>
      <c r="H34" s="82"/>
      <c r="I34" s="85" t="n">
        <v>400</v>
      </c>
      <c r="J34" s="82" t="n">
        <v>3</v>
      </c>
      <c r="K34" s="84" t="n">
        <v>32700</v>
      </c>
    </row>
    <row r="35" customFormat="false" ht="12.75" hidden="false" customHeight="true" outlineLevel="0" collapsed="false">
      <c r="A35" s="89"/>
      <c r="B35" s="89"/>
      <c r="C35" s="31" t="n">
        <v>50</v>
      </c>
      <c r="D35" s="32"/>
      <c r="E35" s="90" t="n">
        <f aca="false">D35*120%</f>
        <v>0</v>
      </c>
      <c r="F35" s="29"/>
      <c r="G35" s="88" t="s">
        <v>30</v>
      </c>
      <c r="H35" s="88"/>
      <c r="I35" s="88"/>
      <c r="J35" s="88"/>
      <c r="K35" s="88"/>
    </row>
    <row r="36" customFormat="false" ht="12.75" hidden="false" customHeight="true" outlineLevel="0" collapsed="false">
      <c r="A36" s="89"/>
      <c r="B36" s="89"/>
      <c r="C36" s="33" t="n">
        <v>80</v>
      </c>
      <c r="D36" s="38"/>
      <c r="E36" s="42" t="n">
        <f aca="false">D36*120%</f>
        <v>0</v>
      </c>
      <c r="F36" s="29"/>
      <c r="G36" s="91" t="s">
        <v>31</v>
      </c>
      <c r="H36" s="91"/>
      <c r="I36" s="92" t="n">
        <v>325</v>
      </c>
      <c r="J36" s="93" t="n">
        <v>2</v>
      </c>
      <c r="K36" s="94" t="n">
        <v>29000</v>
      </c>
    </row>
    <row r="37" customFormat="false" ht="13.2" hidden="false" customHeight="false" outlineLevel="0" collapsed="false">
      <c r="A37" s="89"/>
      <c r="B37" s="89"/>
      <c r="C37" s="33" t="n">
        <v>100</v>
      </c>
      <c r="D37" s="38"/>
      <c r="E37" s="42" t="n">
        <f aca="false">D37*120%</f>
        <v>0</v>
      </c>
      <c r="F37" s="29"/>
      <c r="G37" s="91" t="s">
        <v>32</v>
      </c>
      <c r="H37" s="91"/>
      <c r="I37" s="92" t="n">
        <v>114</v>
      </c>
      <c r="J37" s="95" t="n">
        <v>2</v>
      </c>
      <c r="K37" s="96" t="n">
        <v>5780</v>
      </c>
    </row>
    <row r="38" customFormat="false" ht="12.75" hidden="false" customHeight="true" outlineLevel="0" collapsed="false">
      <c r="A38" s="89"/>
      <c r="B38" s="89"/>
      <c r="C38" s="33" t="n">
        <v>150</v>
      </c>
      <c r="D38" s="38"/>
      <c r="E38" s="42" t="n">
        <f aca="false">D38*120%</f>
        <v>0</v>
      </c>
      <c r="F38" s="29"/>
    </row>
    <row r="39" customFormat="false" ht="15" hidden="false" customHeight="true" outlineLevel="0" collapsed="false">
      <c r="A39" s="89"/>
      <c r="B39" s="89"/>
      <c r="C39" s="33" t="n">
        <v>200</v>
      </c>
      <c r="D39" s="38" t="n">
        <v>1</v>
      </c>
      <c r="E39" s="42" t="n">
        <v>14220</v>
      </c>
      <c r="F39" s="29"/>
    </row>
    <row r="40" customFormat="false" ht="13.2" hidden="false" customHeight="false" outlineLevel="0" collapsed="false">
      <c r="A40" s="89"/>
      <c r="B40" s="89"/>
      <c r="C40" s="71" t="n">
        <v>250</v>
      </c>
      <c r="D40" s="97"/>
      <c r="E40" s="98" t="n">
        <f aca="false">D40*120%</f>
        <v>0</v>
      </c>
      <c r="F40" s="29"/>
    </row>
    <row r="41" customFormat="false" ht="13.8" hidden="false" customHeight="false" outlineLevel="0" collapsed="false">
      <c r="A41" s="21" t="s">
        <v>33</v>
      </c>
      <c r="B41" s="21"/>
      <c r="C41" s="21"/>
      <c r="D41" s="21"/>
      <c r="E41" s="21"/>
      <c r="F41" s="29"/>
    </row>
    <row r="42" customFormat="false" ht="13.2" hidden="false" customHeight="false" outlineLevel="0" collapsed="false">
      <c r="A42" s="99"/>
      <c r="B42" s="99"/>
      <c r="C42" s="31" t="n">
        <v>50</v>
      </c>
      <c r="D42" s="100" t="n">
        <v>1</v>
      </c>
      <c r="E42" s="28" t="n">
        <v>4700</v>
      </c>
      <c r="F42" s="29"/>
    </row>
    <row r="43" customFormat="false" ht="12.75" hidden="false" customHeight="true" outlineLevel="0" collapsed="false">
      <c r="A43" s="99"/>
      <c r="B43" s="99"/>
      <c r="C43" s="33" t="n">
        <v>80</v>
      </c>
      <c r="D43" s="61"/>
      <c r="E43" s="66" t="n">
        <f aca="false">D43*120%</f>
        <v>0</v>
      </c>
      <c r="F43" s="29"/>
    </row>
    <row r="44" customFormat="false" ht="12.75" hidden="false" customHeight="true" outlineLevel="0" collapsed="false">
      <c r="A44" s="99"/>
      <c r="B44" s="99"/>
      <c r="C44" s="33" t="n">
        <v>100</v>
      </c>
      <c r="D44" s="61"/>
      <c r="E44" s="35" t="n">
        <f aca="false">D44*120%</f>
        <v>0</v>
      </c>
      <c r="F44" s="29"/>
    </row>
    <row r="45" customFormat="false" ht="13.2" hidden="false" customHeight="false" outlineLevel="0" collapsed="false">
      <c r="A45" s="99"/>
      <c r="B45" s="99"/>
      <c r="C45" s="33" t="n">
        <v>150</v>
      </c>
      <c r="D45" s="61"/>
      <c r="E45" s="35" t="n">
        <f aca="false">D45*120%</f>
        <v>0</v>
      </c>
      <c r="F45" s="29"/>
    </row>
    <row r="46" customFormat="false" ht="13.2" hidden="false" customHeight="false" outlineLevel="0" collapsed="false">
      <c r="A46" s="99"/>
      <c r="B46" s="99"/>
      <c r="C46" s="33" t="n">
        <v>200</v>
      </c>
      <c r="D46" s="40"/>
      <c r="E46" s="73" t="n">
        <f aca="false">D46*120%</f>
        <v>0</v>
      </c>
      <c r="F46" s="29"/>
    </row>
    <row r="47" customFormat="false" ht="12.75" hidden="false" customHeight="true" outlineLevel="0" collapsed="false">
      <c r="A47" s="88" t="s">
        <v>34</v>
      </c>
      <c r="B47" s="88"/>
      <c r="C47" s="88"/>
      <c r="D47" s="88"/>
      <c r="E47" s="88"/>
      <c r="F47" s="29"/>
    </row>
    <row r="48" customFormat="false" ht="13.2" hidden="false" customHeight="false" outlineLevel="0" collapsed="false">
      <c r="A48" s="101"/>
      <c r="B48" s="102"/>
      <c r="C48" s="31" t="n">
        <v>200</v>
      </c>
      <c r="D48" s="27"/>
      <c r="E48" s="28" t="n">
        <f aca="false">D48*120%</f>
        <v>0</v>
      </c>
      <c r="F48" s="29"/>
      <c r="P48" s="1"/>
      <c r="Q48" s="2"/>
      <c r="R48" s="3"/>
    </row>
    <row r="49" customFormat="false" ht="12.75" hidden="false" customHeight="true" outlineLevel="0" collapsed="false">
      <c r="A49" s="103"/>
      <c r="B49" s="104"/>
      <c r="C49" s="33" t="n">
        <v>250</v>
      </c>
      <c r="D49" s="40" t="n">
        <v>1</v>
      </c>
      <c r="E49" s="35" t="n">
        <v>35200</v>
      </c>
      <c r="F49" s="29"/>
    </row>
    <row r="50" customFormat="false" ht="12.75" hidden="false" customHeight="true" outlineLevel="0" collapsed="false">
      <c r="A50" s="103"/>
      <c r="B50" s="104"/>
      <c r="C50" s="33" t="n">
        <v>300</v>
      </c>
      <c r="D50" s="40" t="n">
        <v>1</v>
      </c>
      <c r="E50" s="35" t="n">
        <v>49200</v>
      </c>
      <c r="F50" s="29"/>
    </row>
    <row r="51" customFormat="false" ht="13.2" hidden="false" customHeight="false" outlineLevel="0" collapsed="false">
      <c r="A51" s="103"/>
      <c r="B51" s="104"/>
      <c r="C51" s="105" t="n">
        <v>400</v>
      </c>
      <c r="D51" s="52"/>
      <c r="E51" s="53" t="n">
        <f aca="false">D51*120%</f>
        <v>0</v>
      </c>
      <c r="F51" s="29"/>
    </row>
    <row r="52" customFormat="false" ht="13.2" hidden="false" customHeight="false" outlineLevel="0" collapsed="false">
      <c r="A52" s="106"/>
      <c r="B52" s="106"/>
      <c r="C52" s="107"/>
      <c r="D52" s="108"/>
      <c r="E52" s="109"/>
      <c r="F52" s="29"/>
      <c r="R52" s="3"/>
    </row>
    <row r="53" customFormat="false" ht="13.8" hidden="false" customHeight="false" outlineLevel="0" collapsed="false">
      <c r="A53" s="110"/>
      <c r="B53" s="111"/>
      <c r="C53" s="111"/>
      <c r="D53" s="111"/>
      <c r="E53" s="111"/>
      <c r="F53" s="29"/>
    </row>
    <row r="54" customFormat="false" ht="12.75" hidden="false" customHeight="true" outlineLevel="0" collapsed="false">
      <c r="F54" s="29"/>
    </row>
    <row r="55" customFormat="false" ht="12.75" hidden="false" customHeight="true" outlineLevel="0" collapsed="false">
      <c r="F55" s="29"/>
    </row>
    <row r="56" customFormat="false" ht="13.2" hidden="false" customHeight="false" outlineLevel="0" collapsed="false">
      <c r="F56" s="29"/>
    </row>
    <row r="57" customFormat="false" ht="13.2" hidden="false" customHeight="false" outlineLevel="0" collapsed="false">
      <c r="F57" s="29"/>
    </row>
    <row r="58" customFormat="false" ht="13.2" hidden="false" customHeight="false" outlineLevel="0" collapsed="false">
      <c r="F58" s="29"/>
    </row>
    <row r="59" customFormat="false" ht="13.2" hidden="false" customHeight="false" outlineLevel="0" collapsed="false">
      <c r="F59" s="112"/>
    </row>
    <row r="61" customFormat="false" ht="13.2" hidden="false" customHeight="false" outlineLevel="0" collapsed="false">
      <c r="F61" s="112"/>
    </row>
    <row r="62" customFormat="false" ht="15.75" hidden="false" customHeight="true" outlineLevel="0" collapsed="false">
      <c r="F62" s="111"/>
    </row>
  </sheetData>
  <mergeCells count="46">
    <mergeCell ref="A1:K2"/>
    <mergeCell ref="A3:D3"/>
    <mergeCell ref="E3:G3"/>
    <mergeCell ref="H3:K3"/>
    <mergeCell ref="A4:E4"/>
    <mergeCell ref="G4:K4"/>
    <mergeCell ref="A5:E5"/>
    <mergeCell ref="G5:K5"/>
    <mergeCell ref="A6:E6"/>
    <mergeCell ref="G6:K6"/>
    <mergeCell ref="A7:E7"/>
    <mergeCell ref="G7:K7"/>
    <mergeCell ref="A8:K9"/>
    <mergeCell ref="A10:B10"/>
    <mergeCell ref="G10:H10"/>
    <mergeCell ref="A11:E11"/>
    <mergeCell ref="G11:K11"/>
    <mergeCell ref="A12:B20"/>
    <mergeCell ref="G12:H12"/>
    <mergeCell ref="G15:K15"/>
    <mergeCell ref="G16:H20"/>
    <mergeCell ref="A21:E21"/>
    <mergeCell ref="G21:K21"/>
    <mergeCell ref="A22:B27"/>
    <mergeCell ref="G24:K24"/>
    <mergeCell ref="G25:H25"/>
    <mergeCell ref="G26:K26"/>
    <mergeCell ref="G27:H27"/>
    <mergeCell ref="A28:E28"/>
    <mergeCell ref="G28:K28"/>
    <mergeCell ref="A29:B33"/>
    <mergeCell ref="G29:H29"/>
    <mergeCell ref="G30:K30"/>
    <mergeCell ref="G31:H31"/>
    <mergeCell ref="G32:H32"/>
    <mergeCell ref="G33:K33"/>
    <mergeCell ref="A34:E34"/>
    <mergeCell ref="G34:H34"/>
    <mergeCell ref="A35:B40"/>
    <mergeCell ref="G35:K35"/>
    <mergeCell ref="G36:H36"/>
    <mergeCell ref="G37:H37"/>
    <mergeCell ref="A41:E41"/>
    <mergeCell ref="A42:B46"/>
    <mergeCell ref="A47:E47"/>
    <mergeCell ref="A52:B52"/>
  </mergeCells>
  <printOptions headings="false" gridLines="false" gridLinesSet="true" horizontalCentered="false" verticalCentered="false"/>
  <pageMargins left="0" right="0.118055555555556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K52" activeCellId="0" sqref="K52:K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113" width="6.99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0" width="0.43"/>
    <col collapsed="false" customWidth="true" hidden="false" outlineLevel="0" max="8" min="8" style="0" width="22.21"/>
    <col collapsed="false" customWidth="true" hidden="false" outlineLevel="0" max="9" min="9" style="113" width="7.66"/>
    <col collapsed="false" customWidth="true" hidden="false" outlineLevel="0" max="10" min="10" style="2" width="9.87"/>
    <col collapsed="false" customWidth="true" hidden="false" outlineLevel="0" max="11" min="11" style="2" width="10.1"/>
  </cols>
  <sheetData>
    <row r="1" customFormat="false" ht="13.2" hidden="false" customHeight="false" outlineLevel="0" collapsed="false">
      <c r="A1" s="114" t="s">
        <v>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3.2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3" hidden="false" customHeight="true" outlineLevel="0" collapsed="false">
      <c r="A3" s="112"/>
      <c r="B3" s="112"/>
      <c r="C3" s="115"/>
      <c r="D3" s="116"/>
      <c r="E3" s="115"/>
      <c r="F3" s="112"/>
      <c r="G3" s="112"/>
      <c r="H3" s="112"/>
      <c r="I3" s="115"/>
      <c r="J3" s="115"/>
      <c r="K3" s="115"/>
    </row>
    <row r="4" customFormat="false" ht="12.15" hidden="false" customHeight="true" outlineLevel="0" collapsed="false">
      <c r="A4" s="17" t="s">
        <v>13</v>
      </c>
      <c r="B4" s="17"/>
      <c r="C4" s="17" t="s">
        <v>14</v>
      </c>
      <c r="D4" s="17" t="n">
        <v>51592</v>
      </c>
      <c r="E4" s="17" t="s">
        <v>16</v>
      </c>
      <c r="F4" s="117"/>
      <c r="G4" s="17" t="s">
        <v>13</v>
      </c>
      <c r="H4" s="17"/>
      <c r="I4" s="17" t="s">
        <v>14</v>
      </c>
      <c r="J4" s="17" t="s">
        <v>36</v>
      </c>
      <c r="K4" s="17" t="s">
        <v>16</v>
      </c>
    </row>
    <row r="5" customFormat="false" ht="12.15" hidden="false" customHeight="true" outlineLevel="0" collapsed="false">
      <c r="A5" s="118" t="s">
        <v>37</v>
      </c>
      <c r="B5" s="118"/>
      <c r="C5" s="118"/>
      <c r="D5" s="118"/>
      <c r="E5" s="118"/>
      <c r="F5" s="119"/>
      <c r="G5" s="120" t="s">
        <v>38</v>
      </c>
      <c r="H5" s="120"/>
      <c r="I5" s="120"/>
      <c r="J5" s="120"/>
      <c r="K5" s="120"/>
      <c r="O5" s="121"/>
      <c r="P5" s="121"/>
      <c r="Q5" s="121"/>
      <c r="R5" s="121"/>
      <c r="S5" s="121"/>
    </row>
    <row r="6" customFormat="false" ht="12.15" hidden="false" customHeight="true" outlineLevel="0" collapsed="false">
      <c r="A6" s="25"/>
      <c r="B6" s="25"/>
      <c r="C6" s="31" t="n">
        <v>25</v>
      </c>
      <c r="D6" s="122" t="n">
        <v>20</v>
      </c>
      <c r="E6" s="28" t="n">
        <v>3270</v>
      </c>
      <c r="F6" s="119"/>
      <c r="G6" s="123" t="s">
        <v>39</v>
      </c>
      <c r="H6" s="123"/>
      <c r="I6" s="46" t="n">
        <v>20</v>
      </c>
      <c r="J6" s="60" t="n">
        <v>3</v>
      </c>
      <c r="K6" s="28" t="n">
        <v>12300</v>
      </c>
      <c r="O6" s="4"/>
      <c r="P6" s="4"/>
      <c r="Q6" s="4"/>
      <c r="R6" s="4"/>
      <c r="S6" s="4"/>
    </row>
    <row r="7" customFormat="false" ht="12.15" hidden="false" customHeight="true" outlineLevel="0" collapsed="false">
      <c r="A7" s="25"/>
      <c r="B7" s="25"/>
      <c r="C7" s="33" t="n">
        <v>32</v>
      </c>
      <c r="D7" s="61" t="n">
        <v>4</v>
      </c>
      <c r="E7" s="35" t="n">
        <v>4130</v>
      </c>
      <c r="F7" s="119"/>
      <c r="G7" s="124" t="s">
        <v>40</v>
      </c>
      <c r="H7" s="124"/>
      <c r="I7" s="48" t="n">
        <v>20</v>
      </c>
      <c r="J7" s="125" t="n">
        <v>1</v>
      </c>
      <c r="K7" s="35" t="n">
        <v>5420</v>
      </c>
      <c r="O7" s="126"/>
      <c r="P7" s="50"/>
      <c r="Q7" s="50"/>
      <c r="R7" s="4"/>
      <c r="S7" s="4"/>
    </row>
    <row r="8" customFormat="false" ht="12.15" hidden="false" customHeight="true" outlineLevel="0" collapsed="false">
      <c r="A8" s="25"/>
      <c r="B8" s="25"/>
      <c r="C8" s="33" t="n">
        <v>40</v>
      </c>
      <c r="D8" s="61" t="n">
        <v>6</v>
      </c>
      <c r="E8" s="66" t="n">
        <v>4690</v>
      </c>
      <c r="F8" s="119"/>
      <c r="G8" s="124" t="s">
        <v>41</v>
      </c>
      <c r="H8" s="124"/>
      <c r="I8" s="48" t="n">
        <v>300</v>
      </c>
      <c r="J8" s="125" t="n">
        <v>2</v>
      </c>
      <c r="K8" s="66" t="n">
        <v>76870</v>
      </c>
      <c r="O8" s="126"/>
      <c r="P8" s="50"/>
      <c r="Q8" s="50"/>
      <c r="R8" s="4"/>
      <c r="S8" s="4"/>
    </row>
    <row r="9" customFormat="false" ht="12.15" hidden="false" customHeight="true" outlineLevel="0" collapsed="false">
      <c r="A9" s="25"/>
      <c r="B9" s="25"/>
      <c r="C9" s="33"/>
      <c r="D9" s="61"/>
      <c r="E9" s="47"/>
      <c r="F9" s="119"/>
      <c r="G9" s="124" t="s">
        <v>42</v>
      </c>
      <c r="H9" s="124"/>
      <c r="I9" s="48" t="n">
        <v>40</v>
      </c>
      <c r="J9" s="125" t="n">
        <v>7</v>
      </c>
      <c r="K9" s="35" t="n">
        <v>4250</v>
      </c>
      <c r="O9" s="126"/>
      <c r="P9" s="50"/>
      <c r="Q9" s="50"/>
      <c r="R9" s="4"/>
      <c r="S9" s="4"/>
    </row>
    <row r="10" customFormat="false" ht="12.15" hidden="false" customHeight="true" outlineLevel="0" collapsed="false">
      <c r="A10" s="25"/>
      <c r="B10" s="25"/>
      <c r="C10" s="33"/>
      <c r="D10" s="61"/>
      <c r="E10" s="47"/>
      <c r="F10" s="119"/>
      <c r="G10" s="124" t="s">
        <v>43</v>
      </c>
      <c r="H10" s="124"/>
      <c r="I10" s="48" t="n">
        <v>150</v>
      </c>
      <c r="J10" s="125" t="n">
        <v>1</v>
      </c>
      <c r="K10" s="66" t="n">
        <v>25620</v>
      </c>
      <c r="O10" s="126"/>
      <c r="P10" s="50"/>
      <c r="Q10" s="50"/>
      <c r="R10" s="4"/>
      <c r="S10" s="4"/>
    </row>
    <row r="11" customFormat="false" ht="12.15" hidden="false" customHeight="true" outlineLevel="0" collapsed="false">
      <c r="A11" s="25"/>
      <c r="B11" s="25"/>
      <c r="C11" s="71"/>
      <c r="D11" s="72"/>
      <c r="E11" s="53" t="n">
        <f aca="false">D11*120%</f>
        <v>0</v>
      </c>
      <c r="F11" s="119"/>
      <c r="G11" s="124" t="s">
        <v>44</v>
      </c>
      <c r="H11" s="124"/>
      <c r="I11" s="48" t="n">
        <v>80</v>
      </c>
      <c r="J11" s="125" t="n">
        <v>1</v>
      </c>
      <c r="K11" s="47" t="n">
        <v>13100</v>
      </c>
      <c r="O11" s="126"/>
      <c r="P11" s="50"/>
      <c r="Q11" s="50"/>
      <c r="R11" s="4"/>
      <c r="S11" s="4"/>
    </row>
    <row r="12" customFormat="false" ht="12.15" hidden="false" customHeight="true" outlineLevel="0" collapsed="false">
      <c r="A12" s="127" t="s">
        <v>45</v>
      </c>
      <c r="B12" s="127"/>
      <c r="C12" s="127"/>
      <c r="D12" s="127"/>
      <c r="E12" s="127"/>
      <c r="F12" s="119"/>
      <c r="G12" s="124" t="s">
        <v>46</v>
      </c>
      <c r="H12" s="124"/>
      <c r="I12" s="48" t="n">
        <v>50</v>
      </c>
      <c r="J12" s="125" t="n">
        <v>1</v>
      </c>
      <c r="K12" s="35" t="n">
        <v>11316</v>
      </c>
      <c r="O12" s="4"/>
      <c r="P12" s="4"/>
      <c r="Q12" s="4"/>
      <c r="R12" s="4"/>
      <c r="S12" s="4"/>
    </row>
    <row r="13" customFormat="false" ht="12" hidden="false" customHeight="true" outlineLevel="0" collapsed="false">
      <c r="A13" s="25"/>
      <c r="B13" s="25"/>
      <c r="C13" s="128" t="n">
        <v>15</v>
      </c>
      <c r="D13" s="129" t="n">
        <v>2</v>
      </c>
      <c r="E13" s="28" t="n">
        <v>980</v>
      </c>
      <c r="F13" s="119"/>
      <c r="G13" s="124" t="s">
        <v>47</v>
      </c>
      <c r="H13" s="124"/>
      <c r="I13" s="48" t="n">
        <v>80</v>
      </c>
      <c r="J13" s="125" t="n">
        <v>1</v>
      </c>
      <c r="K13" s="35" t="n">
        <v>13110</v>
      </c>
    </row>
    <row r="14" customFormat="false" ht="12" hidden="false" customHeight="true" outlineLevel="0" collapsed="false">
      <c r="A14" s="25"/>
      <c r="B14" s="25"/>
      <c r="C14" s="130" t="n">
        <v>20</v>
      </c>
      <c r="D14" s="131" t="n">
        <v>8</v>
      </c>
      <c r="E14" s="35" t="n">
        <v>1280</v>
      </c>
      <c r="F14" s="119"/>
      <c r="G14" s="132" t="s">
        <v>48</v>
      </c>
      <c r="H14" s="132"/>
      <c r="I14" s="54" t="n">
        <v>20</v>
      </c>
      <c r="J14" s="133" t="n">
        <v>1</v>
      </c>
      <c r="K14" s="53" t="n">
        <v>5870</v>
      </c>
    </row>
    <row r="15" customFormat="false" ht="12" hidden="false" customHeight="true" outlineLevel="0" collapsed="false">
      <c r="A15" s="25"/>
      <c r="B15" s="25"/>
      <c r="C15" s="130" t="n">
        <v>25</v>
      </c>
      <c r="D15" s="131"/>
      <c r="E15" s="35" t="n">
        <f aca="false">D15*120%</f>
        <v>0</v>
      </c>
      <c r="F15" s="119"/>
      <c r="G15" s="134" t="s">
        <v>49</v>
      </c>
      <c r="H15" s="134"/>
      <c r="I15" s="134"/>
      <c r="J15" s="134"/>
      <c r="K15" s="134"/>
    </row>
    <row r="16" customFormat="false" ht="12" hidden="false" customHeight="true" outlineLevel="0" collapsed="false">
      <c r="A16" s="25"/>
      <c r="B16" s="25"/>
      <c r="C16" s="71" t="n">
        <v>32</v>
      </c>
      <c r="D16" s="87" t="n">
        <v>30</v>
      </c>
      <c r="E16" s="53" t="n">
        <v>1960</v>
      </c>
      <c r="F16" s="119"/>
      <c r="G16" s="25"/>
      <c r="H16" s="25"/>
      <c r="I16" s="122" t="n">
        <v>15</v>
      </c>
      <c r="J16" s="27"/>
      <c r="K16" s="28" t="n">
        <f aca="false">J16*120%</f>
        <v>0</v>
      </c>
    </row>
    <row r="17" customFormat="false" ht="12.15" hidden="false" customHeight="true" outlineLevel="0" collapsed="false">
      <c r="A17" s="135" t="s">
        <v>50</v>
      </c>
      <c r="B17" s="135"/>
      <c r="C17" s="135"/>
      <c r="D17" s="135"/>
      <c r="E17" s="135"/>
      <c r="F17" s="119"/>
      <c r="G17" s="25"/>
      <c r="H17" s="25"/>
      <c r="I17" s="61" t="n">
        <v>20</v>
      </c>
      <c r="J17" s="40"/>
      <c r="K17" s="35" t="n">
        <f aca="false">J17*120%</f>
        <v>0</v>
      </c>
    </row>
    <row r="18" customFormat="false" ht="12.15" hidden="false" customHeight="true" outlineLevel="0" collapsed="false">
      <c r="A18" s="25"/>
      <c r="B18" s="25"/>
      <c r="C18" s="31" t="n">
        <v>15</v>
      </c>
      <c r="D18" s="122"/>
      <c r="E18" s="57"/>
      <c r="F18" s="119"/>
      <c r="G18" s="25"/>
      <c r="H18" s="25"/>
      <c r="I18" s="61" t="n">
        <v>25</v>
      </c>
      <c r="J18" s="40"/>
      <c r="K18" s="35" t="n">
        <f aca="false">J18*120%</f>
        <v>0</v>
      </c>
    </row>
    <row r="19" customFormat="false" ht="12.15" hidden="false" customHeight="true" outlineLevel="0" collapsed="false">
      <c r="A19" s="25"/>
      <c r="B19" s="25"/>
      <c r="C19" s="130" t="n">
        <v>20</v>
      </c>
      <c r="D19" s="61"/>
      <c r="E19" s="35" t="n">
        <f aca="false">D19*120%</f>
        <v>0</v>
      </c>
      <c r="F19" s="119"/>
      <c r="G19" s="25"/>
      <c r="H19" s="25"/>
      <c r="I19" s="61" t="n">
        <v>32</v>
      </c>
      <c r="J19" s="40"/>
      <c r="K19" s="35" t="n">
        <f aca="false">J19*120%</f>
        <v>0</v>
      </c>
    </row>
    <row r="20" customFormat="false" ht="12.15" hidden="false" customHeight="true" outlineLevel="0" collapsed="false">
      <c r="A20" s="25"/>
      <c r="B20" s="25"/>
      <c r="C20" s="130" t="n">
        <v>25</v>
      </c>
      <c r="D20" s="61"/>
      <c r="E20" s="35" t="n">
        <f aca="false">D20*120%</f>
        <v>0</v>
      </c>
      <c r="F20" s="119"/>
      <c r="G20" s="25"/>
      <c r="H20" s="25"/>
      <c r="I20" s="61" t="n">
        <v>40</v>
      </c>
      <c r="J20" s="40" t="n">
        <v>5</v>
      </c>
      <c r="K20" s="35" t="n">
        <v>3910</v>
      </c>
    </row>
    <row r="21" customFormat="false" ht="12.15" hidden="false" customHeight="true" outlineLevel="0" collapsed="false">
      <c r="A21" s="25"/>
      <c r="B21" s="25"/>
      <c r="C21" s="130" t="n">
        <v>32</v>
      </c>
      <c r="D21" s="61"/>
      <c r="E21" s="35" t="n">
        <f aca="false">D21*120%</f>
        <v>0</v>
      </c>
      <c r="F21" s="119"/>
      <c r="G21" s="25"/>
      <c r="H21" s="25"/>
      <c r="I21" s="61" t="n">
        <v>50</v>
      </c>
      <c r="J21" s="40"/>
      <c r="K21" s="35" t="n">
        <f aca="false">J21*120%</f>
        <v>0</v>
      </c>
      <c r="M21" s="136"/>
    </row>
    <row r="22" customFormat="false" ht="12.15" hidden="false" customHeight="true" outlineLevel="0" collapsed="false">
      <c r="A22" s="25"/>
      <c r="B22" s="25"/>
      <c r="C22" s="130" t="n">
        <v>40</v>
      </c>
      <c r="D22" s="61" t="n">
        <v>1</v>
      </c>
      <c r="E22" s="73" t="n">
        <v>2280</v>
      </c>
      <c r="F22" s="119"/>
      <c r="G22" s="25"/>
      <c r="H22" s="25"/>
      <c r="I22" s="61" t="n">
        <v>65</v>
      </c>
      <c r="J22" s="40"/>
      <c r="K22" s="35" t="n">
        <f aca="false">J22*120%</f>
        <v>0</v>
      </c>
    </row>
    <row r="23" customFormat="false" ht="12.15" hidden="false" customHeight="true" outlineLevel="0" collapsed="false">
      <c r="A23" s="25"/>
      <c r="B23" s="25"/>
      <c r="C23" s="71" t="n">
        <v>50</v>
      </c>
      <c r="D23" s="72" t="n">
        <v>1</v>
      </c>
      <c r="E23" s="53" t="n">
        <v>3270</v>
      </c>
      <c r="F23" s="29"/>
      <c r="G23" s="25"/>
      <c r="H23" s="25"/>
      <c r="I23" s="61" t="n">
        <v>80</v>
      </c>
      <c r="J23" s="40"/>
      <c r="K23" s="35" t="n">
        <f aca="false">J23*120%</f>
        <v>0</v>
      </c>
    </row>
    <row r="24" customFormat="false" ht="12.15" hidden="false" customHeight="true" outlineLevel="0" collapsed="false">
      <c r="A24" s="135" t="s">
        <v>51</v>
      </c>
      <c r="B24" s="135"/>
      <c r="C24" s="135"/>
      <c r="D24" s="135"/>
      <c r="E24" s="135"/>
      <c r="F24" s="119"/>
      <c r="G24" s="25"/>
      <c r="H24" s="25"/>
      <c r="I24" s="72" t="n">
        <v>100</v>
      </c>
      <c r="J24" s="52" t="n">
        <v>4</v>
      </c>
      <c r="K24" s="53" t="n">
        <v>15280</v>
      </c>
    </row>
    <row r="25" customFormat="false" ht="12.15" hidden="false" customHeight="true" outlineLevel="0" collapsed="false">
      <c r="A25" s="89"/>
      <c r="B25" s="89"/>
      <c r="C25" s="31" t="n">
        <v>25</v>
      </c>
      <c r="D25" s="122"/>
      <c r="E25" s="57" t="n">
        <f aca="false">D25*120%</f>
        <v>0</v>
      </c>
      <c r="F25" s="119"/>
      <c r="G25" s="137" t="s">
        <v>52</v>
      </c>
      <c r="H25" s="137"/>
      <c r="I25" s="137"/>
      <c r="J25" s="137"/>
      <c r="K25" s="137"/>
    </row>
    <row r="26" customFormat="false" ht="12.15" hidden="false" customHeight="true" outlineLevel="0" collapsed="false">
      <c r="A26" s="89"/>
      <c r="B26" s="89"/>
      <c r="C26" s="33" t="n">
        <v>32</v>
      </c>
      <c r="D26" s="61"/>
      <c r="E26" s="35" t="n">
        <f aca="false">D26*120%</f>
        <v>0</v>
      </c>
      <c r="F26" s="119"/>
      <c r="G26" s="138"/>
      <c r="H26" s="139"/>
      <c r="I26" s="128" t="n">
        <v>15</v>
      </c>
      <c r="J26" s="140" t="n">
        <v>20</v>
      </c>
      <c r="K26" s="57" t="n">
        <v>1920</v>
      </c>
    </row>
    <row r="27" customFormat="false" ht="12.15" hidden="false" customHeight="true" outlineLevel="0" collapsed="false">
      <c r="A27" s="89"/>
      <c r="B27" s="89"/>
      <c r="C27" s="33" t="n">
        <v>40</v>
      </c>
      <c r="D27" s="61"/>
      <c r="E27" s="66" t="n">
        <f aca="false">D27*120%</f>
        <v>0</v>
      </c>
      <c r="F27" s="119"/>
      <c r="G27" s="36"/>
      <c r="H27" s="37"/>
      <c r="I27" s="130" t="n">
        <v>20</v>
      </c>
      <c r="J27" s="44" t="n">
        <v>20</v>
      </c>
      <c r="K27" s="47" t="n">
        <v>2310</v>
      </c>
    </row>
    <row r="28" customFormat="false" ht="12.15" hidden="false" customHeight="true" outlineLevel="0" collapsed="false">
      <c r="A28" s="89"/>
      <c r="B28" s="89"/>
      <c r="C28" s="71" t="n">
        <v>50</v>
      </c>
      <c r="D28" s="141"/>
      <c r="E28" s="53" t="n">
        <f aca="false">D28*120%</f>
        <v>0</v>
      </c>
      <c r="F28" s="119"/>
      <c r="G28" s="36"/>
      <c r="H28" s="37"/>
      <c r="I28" s="130" t="n">
        <v>65</v>
      </c>
      <c r="J28" s="40" t="n">
        <v>20</v>
      </c>
      <c r="K28" s="35" t="n">
        <v>2530</v>
      </c>
    </row>
    <row r="29" customFormat="false" ht="12.15" hidden="false" customHeight="true" outlineLevel="0" collapsed="false">
      <c r="A29" s="21" t="s">
        <v>53</v>
      </c>
      <c r="B29" s="21"/>
      <c r="C29" s="21"/>
      <c r="D29" s="21"/>
      <c r="E29" s="21"/>
      <c r="F29" s="119"/>
      <c r="G29" s="137" t="s">
        <v>54</v>
      </c>
      <c r="H29" s="137"/>
      <c r="I29" s="137"/>
      <c r="J29" s="137"/>
      <c r="K29" s="137"/>
    </row>
    <row r="30" customFormat="false" ht="12.15" hidden="false" customHeight="true" outlineLevel="0" collapsed="false">
      <c r="A30" s="142"/>
      <c r="B30" s="142"/>
      <c r="C30" s="67" t="n">
        <v>100</v>
      </c>
      <c r="D30" s="143" t="n">
        <v>2</v>
      </c>
      <c r="E30" s="69" t="n">
        <v>11030</v>
      </c>
      <c r="F30" s="119"/>
      <c r="G30" s="56"/>
      <c r="H30" s="144"/>
      <c r="I30" s="145" t="n">
        <v>15</v>
      </c>
      <c r="J30" s="122" t="n">
        <v>5</v>
      </c>
      <c r="K30" s="57" t="n">
        <v>116</v>
      </c>
    </row>
    <row r="31" customFormat="false" ht="12.15" hidden="false" customHeight="true" outlineLevel="0" collapsed="false">
      <c r="A31" s="21" t="s">
        <v>55</v>
      </c>
      <c r="B31" s="21"/>
      <c r="C31" s="21"/>
      <c r="D31" s="21"/>
      <c r="E31" s="21"/>
      <c r="F31" s="29"/>
      <c r="G31" s="146"/>
      <c r="H31" s="147"/>
      <c r="I31" s="130" t="n">
        <v>20</v>
      </c>
      <c r="J31" s="61" t="n">
        <v>38</v>
      </c>
      <c r="K31" s="35" t="n">
        <v>130</v>
      </c>
    </row>
    <row r="32" customFormat="false" ht="12.15" hidden="false" customHeight="true" outlineLevel="0" collapsed="false">
      <c r="A32" s="138"/>
      <c r="B32" s="139"/>
      <c r="C32" s="31" t="n">
        <v>32</v>
      </c>
      <c r="D32" s="122" t="n">
        <v>5</v>
      </c>
      <c r="E32" s="57" t="n">
        <v>4270</v>
      </c>
      <c r="F32" s="119"/>
      <c r="G32" s="146"/>
      <c r="H32" s="147"/>
      <c r="I32" s="130" t="n">
        <v>25</v>
      </c>
      <c r="J32" s="61"/>
      <c r="K32" s="35"/>
    </row>
    <row r="33" customFormat="false" ht="12.15" hidden="false" customHeight="true" outlineLevel="0" collapsed="false">
      <c r="A33" s="135" t="s">
        <v>56</v>
      </c>
      <c r="B33" s="135"/>
      <c r="C33" s="135"/>
      <c r="D33" s="135"/>
      <c r="E33" s="135"/>
      <c r="F33" s="119"/>
      <c r="G33" s="146"/>
      <c r="H33" s="147"/>
      <c r="I33" s="148" t="n">
        <v>32</v>
      </c>
      <c r="J33" s="61"/>
      <c r="K33" s="35" t="n">
        <f aca="false">J33*120%</f>
        <v>0</v>
      </c>
    </row>
    <row r="34" customFormat="false" ht="12.15" hidden="false" customHeight="true" outlineLevel="0" collapsed="false">
      <c r="A34" s="149"/>
      <c r="B34" s="150"/>
      <c r="C34" s="31" t="n">
        <v>50</v>
      </c>
      <c r="D34" s="151" t="n">
        <v>8</v>
      </c>
      <c r="E34" s="57" t="n">
        <v>3480</v>
      </c>
      <c r="F34" s="119"/>
      <c r="G34" s="146"/>
      <c r="H34" s="147"/>
      <c r="I34" s="130" t="n">
        <v>40</v>
      </c>
      <c r="J34" s="61"/>
      <c r="K34" s="73" t="n">
        <f aca="false">J34*120%</f>
        <v>0</v>
      </c>
    </row>
    <row r="35" customFormat="false" ht="12.15" hidden="false" customHeight="true" outlineLevel="0" collapsed="false">
      <c r="A35" s="152" t="s">
        <v>57</v>
      </c>
      <c r="B35" s="152"/>
      <c r="C35" s="152"/>
      <c r="D35" s="152"/>
      <c r="E35" s="152"/>
      <c r="F35" s="119"/>
      <c r="G35" s="153"/>
      <c r="H35" s="154"/>
      <c r="I35" s="155" t="n">
        <v>50</v>
      </c>
      <c r="J35" s="72"/>
      <c r="K35" s="53" t="n">
        <f aca="false">J35*120%</f>
        <v>0</v>
      </c>
    </row>
    <row r="36" customFormat="false" ht="12.15" hidden="false" customHeight="true" outlineLevel="0" collapsed="false">
      <c r="A36" s="25"/>
      <c r="B36" s="25"/>
      <c r="C36" s="75" t="n">
        <v>15</v>
      </c>
      <c r="D36" s="156"/>
      <c r="E36" s="28" t="n">
        <f aca="false">D36*120%</f>
        <v>0</v>
      </c>
      <c r="F36" s="119"/>
      <c r="G36" s="70" t="s">
        <v>58</v>
      </c>
      <c r="H36" s="70"/>
      <c r="I36" s="70"/>
      <c r="J36" s="70"/>
      <c r="K36" s="70"/>
    </row>
    <row r="37" customFormat="false" ht="12.15" hidden="false" customHeight="true" outlineLevel="0" collapsed="false">
      <c r="A37" s="25"/>
      <c r="B37" s="25"/>
      <c r="C37" s="157" t="n">
        <v>20</v>
      </c>
      <c r="D37" s="158"/>
      <c r="E37" s="35" t="n">
        <f aca="false">D37*120%</f>
        <v>0</v>
      </c>
      <c r="F37" s="119"/>
      <c r="G37" s="25"/>
      <c r="H37" s="25"/>
      <c r="I37" s="145" t="n">
        <v>15</v>
      </c>
      <c r="J37" s="122"/>
      <c r="K37" s="57"/>
    </row>
    <row r="38" customFormat="false" ht="12.15" hidden="false" customHeight="true" outlineLevel="0" collapsed="false">
      <c r="A38" s="25"/>
      <c r="B38" s="25"/>
      <c r="C38" s="157" t="n">
        <v>25</v>
      </c>
      <c r="D38" s="158"/>
      <c r="E38" s="35" t="n">
        <f aca="false">D38*120%</f>
        <v>0</v>
      </c>
      <c r="F38" s="119"/>
      <c r="G38" s="25"/>
      <c r="H38" s="25"/>
      <c r="I38" s="130" t="n">
        <v>20</v>
      </c>
      <c r="J38" s="61"/>
      <c r="K38" s="35" t="n">
        <f aca="false">J38*120%</f>
        <v>0</v>
      </c>
    </row>
    <row r="39" customFormat="false" ht="12.15" hidden="false" customHeight="true" outlineLevel="0" collapsed="false">
      <c r="A39" s="25"/>
      <c r="B39" s="25"/>
      <c r="C39" s="157" t="n">
        <v>32</v>
      </c>
      <c r="D39" s="158"/>
      <c r="E39" s="35" t="n">
        <f aca="false">D39*120%</f>
        <v>0</v>
      </c>
      <c r="F39" s="119"/>
      <c r="G39" s="25"/>
      <c r="H39" s="25"/>
      <c r="I39" s="130" t="n">
        <v>25</v>
      </c>
      <c r="J39" s="61" t="n">
        <v>50</v>
      </c>
      <c r="K39" s="35" t="n">
        <v>210</v>
      </c>
    </row>
    <row r="40" customFormat="false" ht="12.15" hidden="false" customHeight="true" outlineLevel="0" collapsed="false">
      <c r="A40" s="25"/>
      <c r="B40" s="25"/>
      <c r="C40" s="157" t="n">
        <v>40</v>
      </c>
      <c r="D40" s="158"/>
      <c r="E40" s="35" t="n">
        <f aca="false">D40*120%</f>
        <v>0</v>
      </c>
      <c r="F40" s="119"/>
      <c r="G40" s="25"/>
      <c r="H40" s="25"/>
      <c r="I40" s="148" t="n">
        <v>32</v>
      </c>
      <c r="J40" s="61"/>
      <c r="K40" s="35" t="n">
        <f aca="false">J40*120%</f>
        <v>0</v>
      </c>
    </row>
    <row r="41" customFormat="false" ht="12.15" hidden="false" customHeight="true" outlineLevel="0" collapsed="false">
      <c r="A41" s="25"/>
      <c r="B41" s="25"/>
      <c r="C41" s="157" t="n">
        <v>50</v>
      </c>
      <c r="D41" s="158"/>
      <c r="E41" s="35" t="n">
        <f aca="false">D41*120%</f>
        <v>0</v>
      </c>
      <c r="F41" s="119"/>
      <c r="G41" s="25"/>
      <c r="H41" s="25"/>
      <c r="I41" s="130" t="n">
        <v>40</v>
      </c>
      <c r="J41" s="61"/>
      <c r="K41" s="73" t="n">
        <f aca="false">J41*120%</f>
        <v>0</v>
      </c>
    </row>
    <row r="42" customFormat="false" ht="12.15" hidden="false" customHeight="true" outlineLevel="0" collapsed="false">
      <c r="A42" s="25"/>
      <c r="B42" s="25"/>
      <c r="C42" s="157" t="n">
        <v>65</v>
      </c>
      <c r="D42" s="158"/>
      <c r="E42" s="35" t="n">
        <f aca="false">D42*120%</f>
        <v>0</v>
      </c>
      <c r="F42" s="159" t="n">
        <f aca="false">E34*120%</f>
        <v>4176</v>
      </c>
      <c r="G42" s="25"/>
      <c r="H42" s="25"/>
      <c r="I42" s="155" t="n">
        <v>50</v>
      </c>
      <c r="J42" s="72"/>
      <c r="K42" s="53" t="n">
        <f aca="false">J42*120%</f>
        <v>0</v>
      </c>
    </row>
    <row r="43" customFormat="false" ht="12.15" hidden="false" customHeight="true" outlineLevel="0" collapsed="false">
      <c r="A43" s="25"/>
      <c r="B43" s="25"/>
      <c r="C43" s="157" t="n">
        <v>80</v>
      </c>
      <c r="D43" s="158"/>
      <c r="E43" s="35" t="n">
        <f aca="false">D43*120%</f>
        <v>0</v>
      </c>
      <c r="F43" s="160" t="e">
        <f aca="false">#REF!*120%</f>
        <v>#VALUE!</v>
      </c>
      <c r="G43" s="161"/>
      <c r="H43" s="161"/>
      <c r="I43" s="161"/>
      <c r="J43" s="161"/>
      <c r="K43" s="161"/>
    </row>
    <row r="44" customFormat="false" ht="12.15" hidden="false" customHeight="true" outlineLevel="0" collapsed="false">
      <c r="A44" s="25"/>
      <c r="B44" s="25"/>
      <c r="C44" s="157" t="n">
        <v>100</v>
      </c>
      <c r="D44" s="158"/>
      <c r="E44" s="66" t="n">
        <f aca="false">D44*120%</f>
        <v>0</v>
      </c>
      <c r="F44" s="160" t="e">
        <f aca="false">#REF!*120%</f>
        <v>#VALUE!</v>
      </c>
      <c r="G44" s="162" t="s">
        <v>59</v>
      </c>
      <c r="H44" s="162"/>
      <c r="I44" s="162"/>
      <c r="J44" s="162"/>
      <c r="K44" s="162"/>
    </row>
    <row r="45" customFormat="false" ht="12.15" hidden="false" customHeight="true" outlineLevel="0" collapsed="false">
      <c r="A45" s="25"/>
      <c r="B45" s="25"/>
      <c r="C45" s="157" t="n">
        <v>125</v>
      </c>
      <c r="D45" s="158"/>
      <c r="E45" s="35" t="n">
        <f aca="false">D45*120%</f>
        <v>0</v>
      </c>
      <c r="F45" s="35" t="e">
        <f aca="false">#REF!*120%</f>
        <v>#VALUE!</v>
      </c>
      <c r="G45" s="25"/>
      <c r="H45" s="25"/>
      <c r="I45" s="67" t="n">
        <v>80</v>
      </c>
      <c r="J45" s="68" t="n">
        <v>5</v>
      </c>
      <c r="K45" s="69" t="n">
        <v>3970</v>
      </c>
    </row>
    <row r="46" customFormat="false" ht="12.15" hidden="false" customHeight="true" outlineLevel="0" collapsed="false">
      <c r="A46" s="25"/>
      <c r="B46" s="25"/>
      <c r="C46" s="54" t="n">
        <v>150</v>
      </c>
      <c r="D46" s="163"/>
      <c r="E46" s="53" t="n">
        <f aca="false">D46*120%</f>
        <v>0</v>
      </c>
      <c r="F46" s="73" t="e">
        <f aca="false">#REF!*120%</f>
        <v>#VALUE!</v>
      </c>
      <c r="G46" s="25"/>
      <c r="H46" s="25"/>
      <c r="I46" s="67"/>
      <c r="J46" s="68"/>
      <c r="K46" s="69"/>
    </row>
    <row r="47" customFormat="false" ht="12" hidden="false" customHeight="true" outlineLevel="0" collapsed="false">
      <c r="A47" s="70" t="s">
        <v>60</v>
      </c>
      <c r="B47" s="70"/>
      <c r="C47" s="70"/>
      <c r="D47" s="70"/>
      <c r="E47" s="70"/>
      <c r="F47" s="164" t="e">
        <f aca="false">#REF!*120%</f>
        <v>#VALUE!</v>
      </c>
      <c r="G47" s="25"/>
      <c r="H47" s="25"/>
      <c r="I47" s="67"/>
      <c r="J47" s="68"/>
      <c r="K47" s="69"/>
    </row>
    <row r="48" customFormat="false" ht="12" hidden="false" customHeight="true" outlineLevel="0" collapsed="false">
      <c r="A48" s="165" t="s">
        <v>61</v>
      </c>
      <c r="B48" s="165"/>
      <c r="C48" s="82" t="n">
        <v>80</v>
      </c>
      <c r="D48" s="82" t="n">
        <v>1</v>
      </c>
      <c r="E48" s="82" t="n">
        <v>9820</v>
      </c>
      <c r="F48" s="119"/>
      <c r="G48" s="25"/>
      <c r="H48" s="25"/>
      <c r="I48" s="67"/>
      <c r="J48" s="68"/>
      <c r="K48" s="69"/>
    </row>
    <row r="49" customFormat="false" ht="12.15" hidden="false" customHeight="true" outlineLevel="0" collapsed="false">
      <c r="A49" s="70" t="s">
        <v>62</v>
      </c>
      <c r="B49" s="70"/>
      <c r="C49" s="70"/>
      <c r="D49" s="70"/>
      <c r="E49" s="70"/>
      <c r="F49" s="119"/>
      <c r="G49" s="25"/>
      <c r="H49" s="25"/>
      <c r="I49" s="67"/>
      <c r="J49" s="68"/>
      <c r="K49" s="69"/>
    </row>
    <row r="50" customFormat="false" ht="12.15" hidden="false" customHeight="true" outlineLevel="0" collapsed="false">
      <c r="A50" s="99"/>
      <c r="B50" s="99"/>
      <c r="C50" s="82" t="n">
        <v>50</v>
      </c>
      <c r="D50" s="82" t="n">
        <v>4</v>
      </c>
      <c r="E50" s="82" t="n">
        <v>1500</v>
      </c>
      <c r="F50" s="119"/>
      <c r="G50" s="25"/>
      <c r="H50" s="25"/>
      <c r="I50" s="67"/>
      <c r="J50" s="68"/>
      <c r="K50" s="69"/>
    </row>
    <row r="51" customFormat="false" ht="12.15" hidden="false" customHeight="true" outlineLevel="0" collapsed="false">
      <c r="A51" s="70" t="s">
        <v>63</v>
      </c>
      <c r="B51" s="70"/>
      <c r="C51" s="70"/>
      <c r="D51" s="70"/>
      <c r="E51" s="70"/>
      <c r="F51" s="119"/>
      <c r="G51" s="166" t="s">
        <v>64</v>
      </c>
      <c r="H51" s="166"/>
      <c r="I51" s="166"/>
      <c r="J51" s="166"/>
      <c r="K51" s="166"/>
    </row>
    <row r="52" customFormat="false" ht="12.15" hidden="false" customHeight="true" outlineLevel="0" collapsed="false">
      <c r="A52" s="99"/>
      <c r="B52" s="99"/>
      <c r="C52" s="95" t="n">
        <v>15</v>
      </c>
      <c r="D52" s="95" t="n">
        <v>5</v>
      </c>
      <c r="E52" s="95" t="n">
        <v>1640</v>
      </c>
      <c r="F52" s="119"/>
      <c r="G52" s="25"/>
      <c r="H52" s="25"/>
      <c r="I52" s="67" t="n">
        <v>100</v>
      </c>
      <c r="J52" s="68" t="n">
        <v>23</v>
      </c>
      <c r="K52" s="69" t="n">
        <v>2380</v>
      </c>
    </row>
    <row r="53" customFormat="false" ht="12.15" hidden="false" customHeight="true" outlineLevel="0" collapsed="false">
      <c r="A53" s="99"/>
      <c r="B53" s="99"/>
      <c r="C53" s="95" t="n">
        <v>25</v>
      </c>
      <c r="D53" s="95" t="n">
        <v>5</v>
      </c>
      <c r="E53" s="95" t="n">
        <v>2840</v>
      </c>
      <c r="F53" s="119"/>
      <c r="G53" s="25"/>
      <c r="H53" s="25"/>
      <c r="I53" s="67"/>
      <c r="J53" s="68"/>
      <c r="K53" s="69"/>
    </row>
    <row r="54" customFormat="false" ht="12.15" hidden="false" customHeight="true" outlineLevel="0" collapsed="false">
      <c r="A54" s="167" t="s">
        <v>65</v>
      </c>
      <c r="B54" s="167"/>
      <c r="C54" s="167"/>
      <c r="D54" s="167"/>
      <c r="E54" s="167"/>
      <c r="F54" s="119"/>
      <c r="G54" s="25"/>
      <c r="H54" s="25"/>
      <c r="I54" s="67"/>
      <c r="J54" s="68"/>
      <c r="K54" s="69"/>
    </row>
    <row r="55" customFormat="false" ht="12.15" hidden="false" customHeight="true" outlineLevel="0" collapsed="false">
      <c r="A55" s="168" t="s">
        <v>66</v>
      </c>
      <c r="B55" s="168"/>
      <c r="C55" s="169" t="n">
        <v>15</v>
      </c>
      <c r="D55" s="95" t="n">
        <v>1</v>
      </c>
      <c r="E55" s="95" t="n">
        <v>1210</v>
      </c>
      <c r="F55" s="119"/>
      <c r="G55" s="25"/>
      <c r="H55" s="25"/>
      <c r="I55" s="67"/>
      <c r="J55" s="68"/>
      <c r="K55" s="69"/>
    </row>
    <row r="56" customFormat="false" ht="12.15" hidden="false" customHeight="true" outlineLevel="0" collapsed="false">
      <c r="A56" s="167" t="s">
        <v>67</v>
      </c>
      <c r="B56" s="167"/>
      <c r="C56" s="167"/>
      <c r="D56" s="167"/>
      <c r="E56" s="167"/>
      <c r="F56" s="119"/>
      <c r="G56" s="25"/>
      <c r="H56" s="25"/>
      <c r="I56" s="67"/>
      <c r="J56" s="68"/>
      <c r="K56" s="69"/>
    </row>
    <row r="57" customFormat="false" ht="12.15" hidden="false" customHeight="true" outlineLevel="0" collapsed="false">
      <c r="A57" s="170" t="s">
        <v>68</v>
      </c>
      <c r="B57" s="170"/>
      <c r="C57" s="95" t="n">
        <v>15</v>
      </c>
      <c r="D57" s="95" t="n">
        <v>1</v>
      </c>
      <c r="E57" s="95" t="n">
        <v>2560</v>
      </c>
      <c r="F57" s="119"/>
      <c r="G57" s="25"/>
      <c r="H57" s="25"/>
      <c r="I57" s="67"/>
      <c r="J57" s="68"/>
      <c r="K57" s="69"/>
    </row>
    <row r="58" customFormat="false" ht="12.15" hidden="false" customHeight="true" outlineLevel="0" collapsed="false">
      <c r="F58" s="119"/>
    </row>
    <row r="59" customFormat="false" ht="12.15" hidden="false" customHeight="true" outlineLevel="0" collapsed="false">
      <c r="F59" s="119"/>
    </row>
    <row r="60" customFormat="false" ht="12.15" hidden="false" customHeight="true" outlineLevel="0" collapsed="false">
      <c r="F60" s="119"/>
    </row>
    <row r="61" customFormat="false" ht="12.15" hidden="false" customHeight="true" outlineLevel="0" collapsed="false">
      <c r="F61" s="119"/>
    </row>
    <row r="62" customFormat="false" ht="12.15" hidden="false" customHeight="true" outlineLevel="0" collapsed="false">
      <c r="F62" s="119"/>
    </row>
    <row r="63" customFormat="false" ht="12.15" hidden="false" customHeight="true" outlineLevel="0" collapsed="false">
      <c r="F63" s="119"/>
    </row>
    <row r="64" customFormat="false" ht="12.15" hidden="false" customHeight="true" outlineLevel="0" collapsed="false">
      <c r="F64" s="119"/>
    </row>
    <row r="65" customFormat="false" ht="12.15" hidden="false" customHeight="true" outlineLevel="0" collapsed="false">
      <c r="F65" s="119"/>
    </row>
    <row r="66" customFormat="false" ht="12.15" hidden="false" customHeight="true" outlineLevel="0" collapsed="false">
      <c r="F66" s="119"/>
    </row>
    <row r="67" customFormat="false" ht="12.15" hidden="false" customHeight="true" outlineLevel="0" collapsed="false"/>
    <row r="68" customFormat="false" ht="12.1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56">
    <mergeCell ref="A1:K2"/>
    <mergeCell ref="A4:B4"/>
    <mergeCell ref="G4:H4"/>
    <mergeCell ref="A5:E5"/>
    <mergeCell ref="G5:K5"/>
    <mergeCell ref="O5:S5"/>
    <mergeCell ref="A6:B11"/>
    <mergeCell ref="G6:H6"/>
    <mergeCell ref="G7:H7"/>
    <mergeCell ref="G8:H8"/>
    <mergeCell ref="G9:H9"/>
    <mergeCell ref="G10:H10"/>
    <mergeCell ref="G11:H11"/>
    <mergeCell ref="A12:E12"/>
    <mergeCell ref="G12:H12"/>
    <mergeCell ref="A13:B16"/>
    <mergeCell ref="G13:H13"/>
    <mergeCell ref="G14:H14"/>
    <mergeCell ref="G15:K15"/>
    <mergeCell ref="G16:H24"/>
    <mergeCell ref="A17:E17"/>
    <mergeCell ref="A18:B23"/>
    <mergeCell ref="A24:E24"/>
    <mergeCell ref="A25:B28"/>
    <mergeCell ref="G25:K25"/>
    <mergeCell ref="A29:E29"/>
    <mergeCell ref="G29:K29"/>
    <mergeCell ref="A30:B30"/>
    <mergeCell ref="A31:E31"/>
    <mergeCell ref="A33:E33"/>
    <mergeCell ref="A35:E35"/>
    <mergeCell ref="A36:B46"/>
    <mergeCell ref="G36:K36"/>
    <mergeCell ref="G37:H42"/>
    <mergeCell ref="G43:K43"/>
    <mergeCell ref="G44:K44"/>
    <mergeCell ref="G45:H50"/>
    <mergeCell ref="I45:I50"/>
    <mergeCell ref="J45:J50"/>
    <mergeCell ref="K45:K50"/>
    <mergeCell ref="A47:E47"/>
    <mergeCell ref="A48:B48"/>
    <mergeCell ref="A49:E49"/>
    <mergeCell ref="A50:B50"/>
    <mergeCell ref="A51:E51"/>
    <mergeCell ref="G51:K51"/>
    <mergeCell ref="A52:B52"/>
    <mergeCell ref="G52:H57"/>
    <mergeCell ref="I52:I57"/>
    <mergeCell ref="J52:J57"/>
    <mergeCell ref="K52:K57"/>
    <mergeCell ref="A53:B53"/>
    <mergeCell ref="A54:E54"/>
    <mergeCell ref="A55:B55"/>
    <mergeCell ref="A56:E56"/>
    <mergeCell ref="A57:B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13" width="6.99"/>
    <col collapsed="false" customWidth="true" hidden="false" outlineLevel="0" max="4" min="4" style="2" width="8.66"/>
    <col collapsed="false" customWidth="true" hidden="false" outlineLevel="0" max="5" min="5" style="3" width="9.99"/>
    <col collapsed="false" customWidth="true" hidden="false" outlineLevel="0" max="6" min="6" style="0" width="0.99"/>
    <col collapsed="false" customWidth="true" hidden="false" outlineLevel="0" max="8" min="8" style="0" width="14.55"/>
    <col collapsed="false" customWidth="true" hidden="false" outlineLevel="0" max="9" min="9" style="113" width="12.21"/>
    <col collapsed="false" customWidth="true" hidden="false" outlineLevel="0" max="10" min="10" style="2" width="9.87"/>
    <col collapsed="false" customWidth="true" hidden="false" outlineLevel="0" max="11" min="11" style="2" width="10.1"/>
  </cols>
  <sheetData>
    <row r="1" customFormat="false" ht="12.75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3" hidden="false" customHeight="true" outlineLevel="0" collapsed="false">
      <c r="A3" s="9"/>
      <c r="B3" s="9"/>
      <c r="C3" s="171"/>
      <c r="D3" s="172"/>
      <c r="E3" s="173"/>
      <c r="F3" s="9"/>
      <c r="G3" s="9"/>
      <c r="H3" s="9"/>
      <c r="I3" s="171"/>
      <c r="J3" s="172"/>
      <c r="K3" s="172"/>
    </row>
    <row r="4" customFormat="false" ht="12" hidden="false" customHeight="true" outlineLevel="0" collapsed="false">
      <c r="A4" s="17" t="s">
        <v>13</v>
      </c>
      <c r="B4" s="17"/>
      <c r="C4" s="17" t="s">
        <v>14</v>
      </c>
      <c r="D4" s="17" t="s">
        <v>17</v>
      </c>
      <c r="E4" s="18" t="s">
        <v>16</v>
      </c>
      <c r="F4" s="117"/>
      <c r="G4" s="17" t="s">
        <v>13</v>
      </c>
      <c r="H4" s="17"/>
      <c r="I4" s="17" t="s">
        <v>14</v>
      </c>
      <c r="J4" s="17" t="s">
        <v>17</v>
      </c>
      <c r="K4" s="18" t="s">
        <v>16</v>
      </c>
    </row>
    <row r="5" customFormat="false" ht="12" hidden="false" customHeight="true" outlineLevel="0" collapsed="false">
      <c r="A5" s="174" t="s">
        <v>70</v>
      </c>
      <c r="B5" s="174"/>
      <c r="C5" s="174"/>
      <c r="D5" s="174"/>
      <c r="E5" s="174"/>
      <c r="F5" s="119"/>
      <c r="G5" s="175" t="s">
        <v>71</v>
      </c>
      <c r="H5" s="175"/>
      <c r="I5" s="175"/>
      <c r="J5" s="175"/>
      <c r="K5" s="175"/>
    </row>
    <row r="6" customFormat="false" ht="12" hidden="false" customHeight="true" outlineLevel="0" collapsed="false">
      <c r="A6" s="25"/>
      <c r="B6" s="25"/>
      <c r="C6" s="31" t="n">
        <v>15</v>
      </c>
      <c r="D6" s="27" t="n">
        <v>37</v>
      </c>
      <c r="E6" s="28" t="n">
        <v>112</v>
      </c>
      <c r="F6" s="119"/>
      <c r="G6" s="30" t="s">
        <v>72</v>
      </c>
      <c r="H6" s="30"/>
      <c r="I6" s="31" t="n">
        <v>25</v>
      </c>
      <c r="J6" s="27" t="n">
        <v>2</v>
      </c>
      <c r="K6" s="28" t="n">
        <v>1710</v>
      </c>
    </row>
    <row r="7" customFormat="false" ht="12" hidden="false" customHeight="true" outlineLevel="0" collapsed="false">
      <c r="A7" s="25"/>
      <c r="B7" s="25"/>
      <c r="C7" s="33" t="n">
        <v>20</v>
      </c>
      <c r="D7" s="40"/>
      <c r="E7" s="35" t="n">
        <f aca="false">D7*120%</f>
        <v>0</v>
      </c>
      <c r="F7" s="119"/>
      <c r="G7" s="176" t="s">
        <v>73</v>
      </c>
      <c r="H7" s="176"/>
      <c r="I7" s="33" t="n">
        <v>80</v>
      </c>
      <c r="J7" s="40" t="n">
        <v>1</v>
      </c>
      <c r="K7" s="35" t="n">
        <v>4980</v>
      </c>
      <c r="L7" s="2"/>
    </row>
    <row r="8" customFormat="false" ht="12" hidden="false" customHeight="true" outlineLevel="0" collapsed="false">
      <c r="A8" s="25"/>
      <c r="B8" s="25"/>
      <c r="C8" s="33" t="n">
        <v>25</v>
      </c>
      <c r="D8" s="40"/>
      <c r="E8" s="35" t="n">
        <f aca="false">D8*120%</f>
        <v>0</v>
      </c>
      <c r="F8" s="119"/>
      <c r="G8" s="177" t="s">
        <v>74</v>
      </c>
      <c r="H8" s="177"/>
      <c r="I8" s="177"/>
      <c r="J8" s="177"/>
      <c r="K8" s="177"/>
    </row>
    <row r="9" customFormat="false" ht="12" hidden="false" customHeight="true" outlineLevel="0" collapsed="false">
      <c r="A9" s="25"/>
      <c r="B9" s="25"/>
      <c r="C9" s="33" t="n">
        <v>40</v>
      </c>
      <c r="D9" s="40"/>
      <c r="E9" s="35" t="n">
        <f aca="false">D9*120%</f>
        <v>0</v>
      </c>
      <c r="F9" s="119"/>
      <c r="G9" s="138"/>
      <c r="H9" s="139"/>
      <c r="I9" s="31" t="n">
        <v>50</v>
      </c>
      <c r="J9" s="27"/>
      <c r="K9" s="28" t="n">
        <f aca="false">J9*120%</f>
        <v>0</v>
      </c>
    </row>
    <row r="10" customFormat="false" ht="12" hidden="false" customHeight="true" outlineLevel="0" collapsed="false">
      <c r="A10" s="25"/>
      <c r="B10" s="25"/>
      <c r="C10" s="71" t="n">
        <v>50</v>
      </c>
      <c r="D10" s="52"/>
      <c r="E10" s="53" t="n">
        <f aca="false">D10*120%</f>
        <v>0</v>
      </c>
      <c r="F10" s="119"/>
      <c r="G10" s="36"/>
      <c r="H10" s="37"/>
      <c r="I10" s="33" t="n">
        <v>65</v>
      </c>
      <c r="J10" s="40"/>
      <c r="K10" s="35" t="n">
        <f aca="false">J10*120%</f>
        <v>0</v>
      </c>
    </row>
    <row r="11" customFormat="false" ht="12" hidden="false" customHeight="true" outlineLevel="0" collapsed="false">
      <c r="A11" s="178"/>
      <c r="B11" s="178"/>
      <c r="C11" s="178"/>
      <c r="D11" s="178"/>
      <c r="E11" s="178"/>
      <c r="F11" s="119"/>
      <c r="G11" s="36"/>
      <c r="H11" s="37"/>
      <c r="I11" s="33" t="n">
        <v>80</v>
      </c>
      <c r="J11" s="40"/>
      <c r="K11" s="35" t="n">
        <f aca="false">J11*120%</f>
        <v>0</v>
      </c>
    </row>
    <row r="12" customFormat="false" ht="12" hidden="false" customHeight="true" outlineLevel="0" collapsed="false">
      <c r="A12" s="179" t="s">
        <v>75</v>
      </c>
      <c r="B12" s="179"/>
      <c r="C12" s="179"/>
      <c r="D12" s="179"/>
      <c r="E12" s="179"/>
      <c r="F12" s="119"/>
      <c r="G12" s="36"/>
      <c r="H12" s="37"/>
      <c r="I12" s="33" t="n">
        <v>100</v>
      </c>
      <c r="J12" s="40"/>
      <c r="K12" s="35" t="n">
        <f aca="false">J12*120%</f>
        <v>0</v>
      </c>
    </row>
    <row r="13" customFormat="false" ht="12" hidden="false" customHeight="true" outlineLevel="0" collapsed="false">
      <c r="A13" s="25"/>
      <c r="B13" s="25"/>
      <c r="C13" s="31" t="n">
        <v>400</v>
      </c>
      <c r="D13" s="27" t="n">
        <v>1</v>
      </c>
      <c r="E13" s="28" t="n">
        <v>8274</v>
      </c>
      <c r="F13" s="119"/>
      <c r="G13" s="36"/>
      <c r="H13" s="37"/>
      <c r="I13" s="33" t="n">
        <v>150</v>
      </c>
      <c r="J13" s="38" t="n">
        <v>5</v>
      </c>
      <c r="K13" s="35" t="n">
        <v>1720</v>
      </c>
    </row>
    <row r="14" customFormat="false" ht="12" hidden="false" customHeight="true" outlineLevel="0" collapsed="false">
      <c r="A14" s="25"/>
      <c r="B14" s="25"/>
      <c r="C14" s="33" t="n">
        <v>500</v>
      </c>
      <c r="D14" s="125" t="n">
        <v>3</v>
      </c>
      <c r="E14" s="35" t="n">
        <v>11100</v>
      </c>
      <c r="F14" s="119"/>
      <c r="G14" s="177" t="s">
        <v>76</v>
      </c>
      <c r="H14" s="177"/>
      <c r="I14" s="177"/>
      <c r="J14" s="177"/>
      <c r="K14" s="177"/>
    </row>
    <row r="15" customFormat="false" ht="12" hidden="false" customHeight="true" outlineLevel="0" collapsed="false">
      <c r="A15" s="177" t="s">
        <v>77</v>
      </c>
      <c r="B15" s="177"/>
      <c r="C15" s="177"/>
      <c r="D15" s="177"/>
      <c r="E15" s="177"/>
      <c r="F15" s="119"/>
      <c r="G15" s="25"/>
      <c r="H15" s="25"/>
      <c r="I15" s="31" t="n">
        <v>50</v>
      </c>
      <c r="J15" s="27" t="n">
        <v>1</v>
      </c>
      <c r="K15" s="28" t="n">
        <v>11316</v>
      </c>
    </row>
    <row r="16" customFormat="false" ht="12" hidden="false" customHeight="true" outlineLevel="0" collapsed="false">
      <c r="A16" s="25"/>
      <c r="B16" s="25"/>
      <c r="C16" s="31" t="n">
        <v>15</v>
      </c>
      <c r="D16" s="27" t="n">
        <v>70</v>
      </c>
      <c r="E16" s="28" t="n">
        <v>110</v>
      </c>
      <c r="F16" s="119"/>
      <c r="G16" s="25"/>
      <c r="H16" s="25"/>
      <c r="I16" s="31"/>
      <c r="J16" s="27"/>
      <c r="K16" s="28"/>
    </row>
    <row r="17" customFormat="false" ht="12" hidden="false" customHeight="true" outlineLevel="0" collapsed="false">
      <c r="A17" s="25"/>
      <c r="B17" s="25"/>
      <c r="C17" s="33" t="n">
        <v>20</v>
      </c>
      <c r="D17" s="40" t="n">
        <v>30</v>
      </c>
      <c r="E17" s="35" t="n">
        <v>134</v>
      </c>
      <c r="F17" s="119"/>
      <c r="G17" s="25"/>
      <c r="H17" s="25"/>
      <c r="I17" s="31"/>
      <c r="J17" s="27"/>
      <c r="K17" s="28"/>
    </row>
    <row r="18" customFormat="false" ht="12" hidden="false" customHeight="true" outlineLevel="0" collapsed="false">
      <c r="A18" s="25"/>
      <c r="B18" s="25"/>
      <c r="C18" s="33" t="n">
        <v>25</v>
      </c>
      <c r="D18" s="40" t="n">
        <v>25</v>
      </c>
      <c r="E18" s="35" t="n">
        <v>190</v>
      </c>
      <c r="F18" s="119"/>
      <c r="G18" s="25"/>
      <c r="H18" s="25"/>
      <c r="I18" s="71" t="n">
        <v>80</v>
      </c>
      <c r="J18" s="52" t="n">
        <v>3</v>
      </c>
      <c r="K18" s="53" t="n">
        <v>13110</v>
      </c>
    </row>
    <row r="19" customFormat="false" ht="12" hidden="false" customHeight="true" outlineLevel="0" collapsed="false">
      <c r="A19" s="25"/>
      <c r="B19" s="25"/>
      <c r="C19" s="33" t="n">
        <v>32</v>
      </c>
      <c r="D19" s="40"/>
      <c r="E19" s="35" t="n">
        <f aca="false">D19*120%</f>
        <v>0</v>
      </c>
      <c r="F19" s="119"/>
      <c r="G19" s="25"/>
      <c r="H19" s="25"/>
      <c r="I19" s="71"/>
      <c r="J19" s="52"/>
      <c r="K19" s="53"/>
    </row>
    <row r="20" customFormat="false" ht="12" hidden="false" customHeight="true" outlineLevel="0" collapsed="false">
      <c r="A20" s="25"/>
      <c r="B20" s="25"/>
      <c r="C20" s="33" t="n">
        <v>40</v>
      </c>
      <c r="D20" s="40"/>
      <c r="E20" s="35" t="n">
        <f aca="false">D20*120%</f>
        <v>0</v>
      </c>
      <c r="F20" s="119"/>
      <c r="G20" s="25"/>
      <c r="H20" s="25"/>
      <c r="I20" s="71"/>
      <c r="J20" s="52"/>
      <c r="K20" s="53"/>
    </row>
    <row r="21" customFormat="false" ht="12" hidden="false" customHeight="true" outlineLevel="0" collapsed="false">
      <c r="A21" s="25"/>
      <c r="B21" s="25"/>
      <c r="C21" s="71" t="n">
        <v>50</v>
      </c>
      <c r="D21" s="52"/>
      <c r="E21" s="53" t="n">
        <f aca="false">D21*120%</f>
        <v>0</v>
      </c>
      <c r="F21" s="119"/>
      <c r="G21" s="179" t="s">
        <v>78</v>
      </c>
      <c r="H21" s="179"/>
      <c r="I21" s="179"/>
      <c r="J21" s="179"/>
      <c r="K21" s="179"/>
    </row>
    <row r="22" customFormat="false" ht="12" hidden="false" customHeight="true" outlineLevel="0" collapsed="false">
      <c r="A22" s="177" t="s">
        <v>79</v>
      </c>
      <c r="B22" s="177"/>
      <c r="C22" s="177"/>
      <c r="D22" s="177"/>
      <c r="E22" s="177"/>
      <c r="F22" s="119"/>
      <c r="G22" s="25"/>
      <c r="H22" s="25"/>
      <c r="I22" s="180" t="n">
        <v>50</v>
      </c>
      <c r="J22" s="181" t="n">
        <v>4</v>
      </c>
      <c r="K22" s="182" t="n">
        <v>5550</v>
      </c>
    </row>
    <row r="23" customFormat="false" ht="12" hidden="false" customHeight="true" outlineLevel="0" collapsed="false">
      <c r="A23" s="89"/>
      <c r="B23" s="89"/>
      <c r="C23" s="128" t="n">
        <v>32</v>
      </c>
      <c r="D23" s="27" t="n">
        <v>1</v>
      </c>
      <c r="E23" s="28" t="n">
        <v>1020</v>
      </c>
      <c r="F23" s="119"/>
      <c r="G23" s="179" t="s">
        <v>80</v>
      </c>
      <c r="H23" s="179"/>
      <c r="I23" s="179"/>
      <c r="J23" s="179"/>
      <c r="K23" s="179"/>
    </row>
    <row r="24" customFormat="false" ht="12" hidden="false" customHeight="true" outlineLevel="0" collapsed="false">
      <c r="A24" s="89"/>
      <c r="B24" s="89"/>
      <c r="C24" s="130" t="n">
        <v>40</v>
      </c>
      <c r="D24" s="40" t="n">
        <v>4</v>
      </c>
      <c r="E24" s="35" t="n">
        <v>1300</v>
      </c>
      <c r="F24" s="119"/>
      <c r="G24" s="183"/>
      <c r="H24" s="184"/>
      <c r="I24" s="185" t="n">
        <v>80</v>
      </c>
      <c r="J24" s="186" t="n">
        <v>3</v>
      </c>
      <c r="K24" s="187" t="n">
        <v>4910</v>
      </c>
    </row>
    <row r="25" customFormat="false" ht="12" hidden="false" customHeight="true" outlineLevel="0" collapsed="false">
      <c r="A25" s="89"/>
      <c r="B25" s="89"/>
      <c r="C25" s="130" t="n">
        <v>50</v>
      </c>
      <c r="D25" s="40"/>
      <c r="E25" s="35" t="n">
        <f aca="false">D25*120%</f>
        <v>0</v>
      </c>
      <c r="F25" s="119"/>
      <c r="G25" s="188" t="s">
        <v>81</v>
      </c>
      <c r="H25" s="188"/>
      <c r="I25" s="188"/>
      <c r="J25" s="188"/>
      <c r="K25" s="188"/>
    </row>
    <row r="26" customFormat="false" ht="12" hidden="false" customHeight="true" outlineLevel="0" collapsed="false">
      <c r="A26" s="89"/>
      <c r="B26" s="89"/>
      <c r="C26" s="130" t="n">
        <v>65</v>
      </c>
      <c r="D26" s="40"/>
      <c r="E26" s="35" t="n">
        <f aca="false">D26*120%</f>
        <v>0</v>
      </c>
      <c r="F26" s="119"/>
      <c r="G26" s="189" t="s">
        <v>82</v>
      </c>
      <c r="H26" s="189"/>
      <c r="I26" s="31"/>
      <c r="J26" s="27" t="n">
        <v>2</v>
      </c>
      <c r="K26" s="28" t="n">
        <v>36300</v>
      </c>
    </row>
    <row r="27" customFormat="false" ht="12" hidden="false" customHeight="true" outlineLevel="0" collapsed="false">
      <c r="A27" s="89"/>
      <c r="B27" s="89"/>
      <c r="C27" s="155" t="n">
        <v>80</v>
      </c>
      <c r="D27" s="52"/>
      <c r="E27" s="53" t="n">
        <f aca="false">D27*120%</f>
        <v>0</v>
      </c>
      <c r="F27" s="119"/>
      <c r="G27" s="189"/>
      <c r="H27" s="189"/>
      <c r="I27" s="33"/>
      <c r="J27" s="40"/>
      <c r="K27" s="35" t="n">
        <f aca="false">J27*120%</f>
        <v>0</v>
      </c>
    </row>
    <row r="28" customFormat="false" ht="12" hidden="false" customHeight="true" outlineLevel="0" collapsed="false">
      <c r="A28" s="177" t="s">
        <v>83</v>
      </c>
      <c r="B28" s="177"/>
      <c r="C28" s="177"/>
      <c r="D28" s="177"/>
      <c r="E28" s="177"/>
      <c r="F28" s="119"/>
      <c r="G28" s="36"/>
      <c r="H28" s="37"/>
      <c r="I28" s="33"/>
      <c r="J28" s="40"/>
      <c r="K28" s="35" t="n">
        <f aca="false">J28*120%</f>
        <v>0</v>
      </c>
    </row>
    <row r="29" customFormat="false" ht="12" hidden="false" customHeight="true" outlineLevel="0" collapsed="false">
      <c r="A29" s="25"/>
      <c r="B29" s="25"/>
      <c r="C29" s="31" t="n">
        <v>25</v>
      </c>
      <c r="D29" s="27"/>
      <c r="E29" s="28" t="n">
        <f aca="false">D29*120%</f>
        <v>0</v>
      </c>
      <c r="F29" s="119"/>
      <c r="G29" s="36"/>
      <c r="H29" s="37"/>
      <c r="I29" s="33"/>
      <c r="J29" s="40"/>
      <c r="K29" s="35" t="n">
        <f aca="false">J29*120%</f>
        <v>0</v>
      </c>
    </row>
    <row r="30" customFormat="false" ht="15" hidden="false" customHeight="true" outlineLevel="0" collapsed="false">
      <c r="A30" s="25"/>
      <c r="B30" s="25"/>
      <c r="C30" s="33" t="n">
        <v>40</v>
      </c>
      <c r="D30" s="40"/>
      <c r="E30" s="35" t="n">
        <f aca="false">D30*120%</f>
        <v>0</v>
      </c>
      <c r="F30" s="119"/>
      <c r="G30" s="179" t="s">
        <v>84</v>
      </c>
      <c r="H30" s="179"/>
      <c r="I30" s="179"/>
      <c r="J30" s="179"/>
      <c r="K30" s="179"/>
    </row>
    <row r="31" customFormat="false" ht="15.75" hidden="false" customHeight="true" outlineLevel="0" collapsed="false">
      <c r="A31" s="25"/>
      <c r="B31" s="25"/>
      <c r="C31" s="71" t="n">
        <v>50</v>
      </c>
      <c r="D31" s="52" t="n">
        <v>10</v>
      </c>
      <c r="E31" s="53" t="n">
        <v>2990</v>
      </c>
      <c r="F31" s="119"/>
      <c r="G31" s="190" t="s">
        <v>85</v>
      </c>
      <c r="H31" s="190"/>
      <c r="I31" s="191"/>
      <c r="J31" s="192" t="n">
        <v>1</v>
      </c>
      <c r="K31" s="193" t="n">
        <v>33180</v>
      </c>
    </row>
    <row r="32" customFormat="false" ht="15" hidden="false" customHeight="true" outlineLevel="0" collapsed="false">
      <c r="A32" s="194" t="s">
        <v>86</v>
      </c>
      <c r="B32" s="194"/>
      <c r="C32" s="194"/>
      <c r="D32" s="194"/>
      <c r="E32" s="194"/>
      <c r="F32" s="119"/>
      <c r="G32" s="195" t="s">
        <v>87</v>
      </c>
      <c r="H32" s="195"/>
      <c r="I32" s="196"/>
      <c r="J32" s="196" t="n">
        <v>1</v>
      </c>
      <c r="K32" s="197" t="n">
        <v>51160</v>
      </c>
    </row>
    <row r="33" customFormat="false" ht="15.75" hidden="false" customHeight="true" outlineLevel="0" collapsed="false">
      <c r="A33" s="198"/>
      <c r="B33" s="198"/>
      <c r="C33" s="31" t="n">
        <v>50</v>
      </c>
      <c r="D33" s="27"/>
      <c r="E33" s="28" t="n">
        <f aca="false">D33*120%</f>
        <v>0</v>
      </c>
      <c r="F33" s="119"/>
      <c r="G33" s="70" t="s">
        <v>88</v>
      </c>
      <c r="H33" s="70"/>
      <c r="I33" s="70"/>
      <c r="J33" s="70"/>
      <c r="K33" s="70"/>
    </row>
    <row r="34" customFormat="false" ht="12" hidden="false" customHeight="true" outlineLevel="0" collapsed="false">
      <c r="A34" s="198"/>
      <c r="B34" s="198"/>
      <c r="C34" s="33" t="n">
        <v>80</v>
      </c>
      <c r="D34" s="40"/>
      <c r="E34" s="35" t="n">
        <f aca="false">D34*120%</f>
        <v>0</v>
      </c>
      <c r="F34" s="119"/>
      <c r="G34" s="199" t="s">
        <v>89</v>
      </c>
      <c r="H34" s="199"/>
      <c r="I34" s="54" t="n">
        <v>15</v>
      </c>
      <c r="J34" s="52" t="n">
        <v>11</v>
      </c>
      <c r="K34" s="200" t="n">
        <v>1345</v>
      </c>
    </row>
    <row r="35" customFormat="false" ht="12" hidden="false" customHeight="true" outlineLevel="0" collapsed="false">
      <c r="A35" s="198"/>
      <c r="B35" s="198"/>
      <c r="C35" s="201" t="n">
        <v>100</v>
      </c>
      <c r="D35" s="40" t="n">
        <v>2</v>
      </c>
      <c r="E35" s="35" t="n">
        <v>9520</v>
      </c>
      <c r="F35" s="119"/>
      <c r="G35" s="202" t="s">
        <v>90</v>
      </c>
      <c r="H35" s="202"/>
      <c r="I35" s="54" t="n">
        <v>15</v>
      </c>
      <c r="J35" s="52" t="n">
        <v>3</v>
      </c>
      <c r="K35" s="200" t="n">
        <v>1470</v>
      </c>
    </row>
    <row r="36" customFormat="false" ht="12" hidden="false" customHeight="true" outlineLevel="0" collapsed="false">
      <c r="A36" s="198"/>
      <c r="B36" s="198"/>
      <c r="C36" s="33" t="n">
        <v>150</v>
      </c>
      <c r="D36" s="40"/>
      <c r="E36" s="35"/>
      <c r="F36" s="119"/>
      <c r="G36" s="77" t="s">
        <v>91</v>
      </c>
      <c r="H36" s="77"/>
      <c r="I36" s="77"/>
      <c r="J36" s="77"/>
      <c r="K36" s="77"/>
    </row>
    <row r="37" customFormat="false" ht="12" hidden="false" customHeight="true" outlineLevel="0" collapsed="false">
      <c r="A37" s="198"/>
      <c r="B37" s="198"/>
      <c r="C37" s="54" t="n">
        <v>200</v>
      </c>
      <c r="D37" s="40" t="n">
        <v>7</v>
      </c>
      <c r="E37" s="203" t="n">
        <v>17210</v>
      </c>
      <c r="F37" s="119"/>
      <c r="G37" s="199" t="s">
        <v>92</v>
      </c>
      <c r="H37" s="199"/>
      <c r="I37" s="199"/>
      <c r="J37" s="79" t="n">
        <v>2</v>
      </c>
      <c r="K37" s="204" t="n">
        <v>81140</v>
      </c>
    </row>
    <row r="38" customFormat="false" ht="12" hidden="false" customHeight="true" outlineLevel="0" collapsed="false">
      <c r="A38" s="177" t="s">
        <v>93</v>
      </c>
      <c r="B38" s="177"/>
      <c r="C38" s="177"/>
      <c r="D38" s="177"/>
      <c r="E38" s="177"/>
      <c r="F38" s="119"/>
      <c r="G38" s="199" t="s">
        <v>94</v>
      </c>
      <c r="H38" s="199"/>
      <c r="I38" s="199"/>
      <c r="J38" s="79" t="n">
        <v>1</v>
      </c>
      <c r="K38" s="204" t="n">
        <v>34800</v>
      </c>
    </row>
    <row r="39" customFormat="false" ht="12" hidden="false" customHeight="true" outlineLevel="0" collapsed="false">
      <c r="A39" s="25"/>
      <c r="B39" s="25"/>
      <c r="C39" s="31" t="n">
        <v>50</v>
      </c>
      <c r="D39" s="27"/>
      <c r="E39" s="28" t="n">
        <f aca="false">D39*120%</f>
        <v>0</v>
      </c>
      <c r="F39" s="119"/>
      <c r="G39" s="77" t="s">
        <v>95</v>
      </c>
      <c r="H39" s="77"/>
      <c r="I39" s="77"/>
      <c r="J39" s="77"/>
      <c r="K39" s="77"/>
    </row>
    <row r="40" customFormat="false" ht="20.25" hidden="false" customHeight="true" outlineLevel="0" collapsed="false">
      <c r="A40" s="25"/>
      <c r="B40" s="25"/>
      <c r="C40" s="33" t="n">
        <v>80</v>
      </c>
      <c r="D40" s="40"/>
      <c r="E40" s="35" t="n">
        <f aca="false">D40*120%</f>
        <v>0</v>
      </c>
      <c r="F40" s="119"/>
      <c r="G40" s="199" t="s">
        <v>96</v>
      </c>
      <c r="H40" s="199"/>
      <c r="I40" s="199"/>
      <c r="J40" s="79" t="n">
        <v>1</v>
      </c>
      <c r="K40" s="204" t="n">
        <v>24200</v>
      </c>
    </row>
    <row r="41" customFormat="false" ht="20.25" hidden="false" customHeight="true" outlineLevel="0" collapsed="false">
      <c r="A41" s="25"/>
      <c r="B41" s="25"/>
      <c r="C41" s="33" t="n">
        <v>100</v>
      </c>
      <c r="D41" s="40"/>
      <c r="E41" s="35" t="n">
        <f aca="false">D41*120%</f>
        <v>0</v>
      </c>
      <c r="F41" s="37"/>
      <c r="G41" s="199" t="s">
        <v>97</v>
      </c>
      <c r="H41" s="199"/>
      <c r="I41" s="199"/>
      <c r="J41" s="95" t="n">
        <v>1</v>
      </c>
      <c r="K41" s="95" t="n">
        <v>42700</v>
      </c>
    </row>
    <row r="42" customFormat="false" ht="20.25" hidden="false" customHeight="true" outlineLevel="0" collapsed="false">
      <c r="A42" s="25"/>
      <c r="B42" s="25"/>
      <c r="C42" s="33" t="n">
        <v>150</v>
      </c>
      <c r="D42" s="40"/>
      <c r="E42" s="35" t="n">
        <f aca="false">D42*120%</f>
        <v>0</v>
      </c>
      <c r="F42" s="119"/>
      <c r="G42" s="199" t="s">
        <v>98</v>
      </c>
      <c r="H42" s="199"/>
      <c r="I42" s="199"/>
      <c r="J42" s="99" t="n">
        <v>1</v>
      </c>
      <c r="K42" s="95" t="n">
        <v>59786</v>
      </c>
    </row>
    <row r="43" customFormat="false" ht="12" hidden="false" customHeight="true" outlineLevel="0" collapsed="false">
      <c r="A43" s="25"/>
      <c r="B43" s="25"/>
      <c r="C43" s="33" t="n">
        <v>200</v>
      </c>
      <c r="D43" s="40" t="n">
        <v>1</v>
      </c>
      <c r="E43" s="35" t="n">
        <v>6400</v>
      </c>
      <c r="F43" s="119"/>
      <c r="G43" s="77" t="s">
        <v>99</v>
      </c>
      <c r="H43" s="77"/>
      <c r="I43" s="77"/>
      <c r="J43" s="77"/>
      <c r="K43" s="77"/>
    </row>
    <row r="44" customFormat="false" ht="13.5" hidden="false" customHeight="true" outlineLevel="0" collapsed="false">
      <c r="A44" s="25"/>
      <c r="B44" s="25"/>
      <c r="C44" s="71" t="n">
        <v>250</v>
      </c>
      <c r="D44" s="52"/>
      <c r="E44" s="53" t="n">
        <f aca="false">D44*120%</f>
        <v>0</v>
      </c>
      <c r="F44" s="119"/>
      <c r="G44" s="199" t="s">
        <v>100</v>
      </c>
      <c r="H44" s="199"/>
      <c r="I44" s="199"/>
      <c r="J44" s="95" t="n">
        <v>1</v>
      </c>
      <c r="K44" s="95" t="n">
        <v>12726</v>
      </c>
    </row>
    <row r="45" customFormat="false" ht="16.5" hidden="false" customHeight="true" outlineLevel="0" collapsed="false">
      <c r="A45" s="134" t="s">
        <v>101</v>
      </c>
      <c r="B45" s="134"/>
      <c r="C45" s="134"/>
      <c r="D45" s="134"/>
      <c r="E45" s="134"/>
      <c r="F45" s="119"/>
      <c r="G45" s="77" t="s">
        <v>102</v>
      </c>
      <c r="H45" s="77"/>
      <c r="I45" s="77"/>
      <c r="J45" s="77"/>
      <c r="K45" s="77"/>
    </row>
    <row r="46" customFormat="false" ht="21.75" hidden="false" customHeight="true" outlineLevel="0" collapsed="false">
      <c r="A46" s="123" t="s">
        <v>103</v>
      </c>
      <c r="B46" s="123"/>
      <c r="C46" s="31"/>
      <c r="D46" s="27" t="n">
        <v>1</v>
      </c>
      <c r="E46" s="28" t="n">
        <v>16370</v>
      </c>
      <c r="F46" s="119"/>
      <c r="G46" s="205" t="s">
        <v>104</v>
      </c>
      <c r="H46" s="205"/>
      <c r="I46" s="205"/>
      <c r="J46" s="95" t="n">
        <v>1</v>
      </c>
      <c r="K46" s="95" t="n">
        <v>40932</v>
      </c>
    </row>
    <row r="47" customFormat="false" ht="18.75" hidden="false" customHeight="true" outlineLevel="0" collapsed="false">
      <c r="A47" s="124" t="s">
        <v>105</v>
      </c>
      <c r="B47" s="124"/>
      <c r="C47" s="33"/>
      <c r="D47" s="40" t="n">
        <v>3</v>
      </c>
      <c r="E47" s="35" t="n">
        <v>15516</v>
      </c>
      <c r="F47" s="119"/>
      <c r="G47" s="77" t="s">
        <v>106</v>
      </c>
      <c r="H47" s="77"/>
      <c r="I47" s="77"/>
      <c r="J47" s="77"/>
      <c r="K47" s="77"/>
    </row>
    <row r="48" customFormat="false" ht="12" hidden="false" customHeight="true" outlineLevel="0" collapsed="false">
      <c r="A48" s="124" t="s">
        <v>107</v>
      </c>
      <c r="B48" s="124"/>
      <c r="C48" s="33"/>
      <c r="D48" s="40" t="n">
        <v>2</v>
      </c>
      <c r="E48" s="35" t="n">
        <v>13880</v>
      </c>
      <c r="F48" s="119"/>
      <c r="G48" s="206" t="s">
        <v>108</v>
      </c>
      <c r="H48" s="206"/>
      <c r="I48" s="206"/>
      <c r="J48" s="99" t="n">
        <v>2</v>
      </c>
      <c r="K48" s="99" t="n">
        <v>46050</v>
      </c>
    </row>
    <row r="49" customFormat="false" ht="12" hidden="false" customHeight="true" outlineLevel="0" collapsed="false">
      <c r="A49" s="124" t="s">
        <v>109</v>
      </c>
      <c r="B49" s="124"/>
      <c r="C49" s="33"/>
      <c r="D49" s="40" t="n">
        <v>2</v>
      </c>
      <c r="E49" s="35" t="n">
        <v>34160</v>
      </c>
      <c r="F49" s="119"/>
    </row>
    <row r="50" customFormat="false" ht="12" hidden="false" customHeight="true" outlineLevel="0" collapsed="false">
      <c r="A50" s="124" t="s">
        <v>110</v>
      </c>
      <c r="B50" s="124"/>
      <c r="C50" s="33"/>
      <c r="D50" s="40" t="n">
        <v>1</v>
      </c>
      <c r="E50" s="35" t="n">
        <v>29360</v>
      </c>
      <c r="F50" s="119"/>
    </row>
    <row r="51" customFormat="false" ht="12" hidden="false" customHeight="true" outlineLevel="0" collapsed="false">
      <c r="A51" s="124" t="s">
        <v>111</v>
      </c>
      <c r="B51" s="124"/>
      <c r="C51" s="33"/>
      <c r="D51" s="40" t="n">
        <v>2</v>
      </c>
      <c r="E51" s="35" t="n">
        <v>12028</v>
      </c>
      <c r="F51" s="119"/>
    </row>
    <row r="52" customFormat="false" ht="12" hidden="false" customHeight="true" outlineLevel="0" collapsed="false">
      <c r="A52" s="124" t="s">
        <v>112</v>
      </c>
      <c r="B52" s="124"/>
      <c r="C52" s="48"/>
      <c r="D52" s="40" t="n">
        <v>6</v>
      </c>
      <c r="E52" s="35" t="n">
        <v>20460</v>
      </c>
      <c r="F52" s="119"/>
    </row>
    <row r="53" customFormat="false" ht="12" hidden="false" customHeight="true" outlineLevel="0" collapsed="false">
      <c r="A53" s="124" t="s">
        <v>113</v>
      </c>
      <c r="B53" s="124"/>
      <c r="C53" s="48"/>
      <c r="D53" s="40" t="n">
        <v>1</v>
      </c>
      <c r="E53" s="35" t="n">
        <v>34160</v>
      </c>
      <c r="F53" s="119"/>
    </row>
    <row r="54" customFormat="false" ht="12" hidden="false" customHeight="true" outlineLevel="0" collapsed="false">
      <c r="A54" s="207"/>
      <c r="B54" s="208"/>
      <c r="C54" s="71"/>
      <c r="D54" s="52"/>
      <c r="E54" s="53" t="n">
        <f aca="false">D54*120%</f>
        <v>0</v>
      </c>
      <c r="F54" s="119"/>
    </row>
    <row r="55" customFormat="false" ht="12" hidden="false" customHeight="true" outlineLevel="0" collapsed="false">
      <c r="A55" s="177" t="s">
        <v>114</v>
      </c>
      <c r="B55" s="177"/>
      <c r="C55" s="177"/>
      <c r="D55" s="177"/>
      <c r="E55" s="177"/>
      <c r="F55" s="119"/>
    </row>
    <row r="56" customFormat="false" ht="12" hidden="false" customHeight="true" outlineLevel="0" collapsed="false">
      <c r="A56" s="25" t="s">
        <v>115</v>
      </c>
      <c r="B56" s="25"/>
      <c r="C56" s="78" t="n">
        <v>80</v>
      </c>
      <c r="D56" s="79" t="n">
        <v>8</v>
      </c>
      <c r="E56" s="79" t="n">
        <v>5770</v>
      </c>
      <c r="F56" s="119"/>
    </row>
    <row r="57" customFormat="false" ht="11.25" hidden="false" customHeight="true" outlineLevel="0" collapsed="false">
      <c r="A57" s="177" t="s">
        <v>116</v>
      </c>
      <c r="B57" s="177"/>
      <c r="C57" s="177"/>
      <c r="D57" s="177"/>
      <c r="E57" s="177"/>
      <c r="F57" s="119"/>
    </row>
    <row r="58" customFormat="false" ht="11.25" hidden="false" customHeight="true" outlineLevel="0" collapsed="false">
      <c r="A58" s="82" t="s">
        <v>117</v>
      </c>
      <c r="B58" s="82"/>
      <c r="C58" s="82"/>
      <c r="D58" s="82" t="n">
        <v>4</v>
      </c>
      <c r="E58" s="84" t="n">
        <v>922</v>
      </c>
      <c r="F58" s="119"/>
    </row>
    <row r="59" customFormat="false" ht="11.25" hidden="false" customHeight="true" outlineLevel="0" collapsed="false">
      <c r="A59" s="209" t="s">
        <v>118</v>
      </c>
      <c r="B59" s="209"/>
      <c r="C59" s="209"/>
      <c r="D59" s="82" t="n">
        <v>4</v>
      </c>
      <c r="E59" s="84" t="n">
        <v>1210</v>
      </c>
      <c r="F59" s="119"/>
    </row>
    <row r="60" customFormat="false" ht="11.25" hidden="false" customHeight="true" outlineLevel="0" collapsed="false">
      <c r="F60" s="119"/>
    </row>
    <row r="61" customFormat="false" ht="11.25" hidden="false" customHeight="true" outlineLevel="0" collapsed="false">
      <c r="A61" s="119"/>
      <c r="C61" s="0"/>
      <c r="D61" s="113"/>
      <c r="E61" s="2"/>
      <c r="F61" s="2"/>
      <c r="I61" s="0"/>
      <c r="J61" s="0"/>
      <c r="K61" s="0"/>
    </row>
    <row r="62" customFormat="false" ht="11.25" hidden="false" customHeight="true" outlineLevel="0" collapsed="false">
      <c r="A62" s="119"/>
      <c r="C62" s="0"/>
      <c r="D62" s="113"/>
      <c r="E62" s="2"/>
      <c r="F62" s="2"/>
      <c r="I62" s="0"/>
      <c r="J62" s="0"/>
      <c r="K62" s="0"/>
    </row>
    <row r="63" customFormat="false" ht="11.25" hidden="false" customHeight="true" outlineLevel="0" collapsed="false">
      <c r="F63" s="119"/>
    </row>
    <row r="64" customFormat="false" ht="11.25" hidden="false" customHeight="true" outlineLevel="0" collapsed="false">
      <c r="F64" s="119"/>
    </row>
    <row r="65" customFormat="false" ht="11.25" hidden="false" customHeight="true" outlineLevel="0" collapsed="false">
      <c r="F65" s="119"/>
    </row>
    <row r="66" customFormat="false" ht="12" hidden="false" customHeight="true" outlineLevel="0" collapsed="false">
      <c r="F66" s="119"/>
    </row>
    <row r="67" customFormat="false" ht="12" hidden="false" customHeight="true" outlineLevel="0" collapsed="false">
      <c r="F67" s="119"/>
    </row>
  </sheetData>
  <mergeCells count="68">
    <mergeCell ref="A1:K2"/>
    <mergeCell ref="A4:B4"/>
    <mergeCell ref="G4:H4"/>
    <mergeCell ref="A5:E5"/>
    <mergeCell ref="G5:K5"/>
    <mergeCell ref="A6:B10"/>
    <mergeCell ref="G6:H6"/>
    <mergeCell ref="G7:H7"/>
    <mergeCell ref="G8:K8"/>
    <mergeCell ref="A11:E11"/>
    <mergeCell ref="A12:E12"/>
    <mergeCell ref="A13:B14"/>
    <mergeCell ref="G14:K14"/>
    <mergeCell ref="A15:E15"/>
    <mergeCell ref="G15:H20"/>
    <mergeCell ref="I15:I17"/>
    <mergeCell ref="J15:J17"/>
    <mergeCell ref="K15:K17"/>
    <mergeCell ref="A16:B21"/>
    <mergeCell ref="I18:I20"/>
    <mergeCell ref="J18:J20"/>
    <mergeCell ref="K18:K20"/>
    <mergeCell ref="G21:K21"/>
    <mergeCell ref="A22:E22"/>
    <mergeCell ref="G22:H22"/>
    <mergeCell ref="A23:B27"/>
    <mergeCell ref="G23:K23"/>
    <mergeCell ref="G25:K25"/>
    <mergeCell ref="G26:H27"/>
    <mergeCell ref="A28:E28"/>
    <mergeCell ref="A29:B31"/>
    <mergeCell ref="G30:K30"/>
    <mergeCell ref="G31:H31"/>
    <mergeCell ref="A32:E32"/>
    <mergeCell ref="G32:H32"/>
    <mergeCell ref="A33:B37"/>
    <mergeCell ref="G33:K33"/>
    <mergeCell ref="G34:H34"/>
    <mergeCell ref="G35:H35"/>
    <mergeCell ref="G36:K36"/>
    <mergeCell ref="G37:I37"/>
    <mergeCell ref="A38:E38"/>
    <mergeCell ref="G38:I38"/>
    <mergeCell ref="A39:B44"/>
    <mergeCell ref="G39:K39"/>
    <mergeCell ref="G40:I40"/>
    <mergeCell ref="G41:I41"/>
    <mergeCell ref="G42:I42"/>
    <mergeCell ref="G43:K43"/>
    <mergeCell ref="G44:I44"/>
    <mergeCell ref="A45:E45"/>
    <mergeCell ref="G45:K45"/>
    <mergeCell ref="A46:B46"/>
    <mergeCell ref="G46:I46"/>
    <mergeCell ref="A47:B47"/>
    <mergeCell ref="G47:K47"/>
    <mergeCell ref="A48:B48"/>
    <mergeCell ref="G48:I48"/>
    <mergeCell ref="A49:B49"/>
    <mergeCell ref="A50:B50"/>
    <mergeCell ref="A51:B51"/>
    <mergeCell ref="A52:B52"/>
    <mergeCell ref="A53:B53"/>
    <mergeCell ref="A55:E55"/>
    <mergeCell ref="A56:B56"/>
    <mergeCell ref="A57:E57"/>
    <mergeCell ref="A58:C58"/>
    <mergeCell ref="A59:C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13" width="4.33"/>
    <col collapsed="false" customWidth="true" hidden="false" outlineLevel="0" max="3" min="3" style="3" width="7.88"/>
    <col collapsed="false" customWidth="true" hidden="false" outlineLevel="0" max="4" min="4" style="3" width="9.87"/>
    <col collapsed="false" customWidth="true" hidden="false" outlineLevel="0" max="5" min="5" style="0" width="0.55"/>
    <col collapsed="false" customWidth="true" hidden="false" outlineLevel="0" max="6" min="6" style="0" width="13.33"/>
    <col collapsed="false" customWidth="true" hidden="false" outlineLevel="0" max="7" min="7" style="0" width="4.33"/>
    <col collapsed="false" customWidth="true" hidden="false" outlineLevel="0" max="8" min="8" style="113" width="8.1"/>
    <col collapsed="false" customWidth="true" hidden="false" outlineLevel="0" max="9" min="9" style="3" width="10.43"/>
    <col collapsed="false" customWidth="true" hidden="false" outlineLevel="0" max="10" min="10" style="3" width="0.55"/>
    <col collapsed="false" customWidth="true" hidden="false" outlineLevel="0" max="11" min="11" style="3" width="5.1"/>
    <col collapsed="false" customWidth="true" hidden="false" outlineLevel="0" max="12" min="12" style="0" width="3.55"/>
    <col collapsed="false" customWidth="true" hidden="false" outlineLevel="0" max="14" min="14" style="0" width="10.32"/>
    <col collapsed="false" customWidth="true" hidden="false" outlineLevel="0" max="15" min="15" style="0" width="2.1"/>
    <col collapsed="false" customWidth="true" hidden="false" outlineLevel="0" max="20" min="20" style="0" width="9.99"/>
  </cols>
  <sheetData>
    <row r="1" customFormat="false" ht="12.75" hidden="false" customHeight="true" outlineLevel="0" collapsed="false">
      <c r="A1" s="114" t="s">
        <v>11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A3" s="17" t="s">
        <v>120</v>
      </c>
      <c r="B3" s="17" t="s">
        <v>14</v>
      </c>
      <c r="C3" s="18" t="s">
        <v>17</v>
      </c>
      <c r="D3" s="18" t="s">
        <v>16</v>
      </c>
      <c r="E3" s="9"/>
      <c r="F3" s="17" t="s">
        <v>120</v>
      </c>
      <c r="G3" s="17" t="s">
        <v>14</v>
      </c>
      <c r="H3" s="18" t="s">
        <v>17</v>
      </c>
      <c r="I3" s="18" t="s">
        <v>16</v>
      </c>
      <c r="J3" s="173"/>
      <c r="K3" s="17" t="s">
        <v>14</v>
      </c>
      <c r="L3" s="17"/>
      <c r="M3" s="18" t="s">
        <v>17</v>
      </c>
      <c r="N3" s="18" t="s">
        <v>16</v>
      </c>
    </row>
    <row r="4" customFormat="false" ht="13.2" hidden="false" customHeight="false" outlineLevel="0" collapsed="false">
      <c r="A4" s="210" t="s">
        <v>121</v>
      </c>
      <c r="B4" s="210"/>
      <c r="C4" s="210"/>
      <c r="D4" s="210"/>
      <c r="E4" s="211"/>
      <c r="F4" s="212"/>
      <c r="H4" s="0"/>
      <c r="I4" s="0"/>
      <c r="J4" s="213"/>
      <c r="K4" s="0"/>
      <c r="R4" s="214"/>
    </row>
    <row r="5" customFormat="false" ht="12.75" hidden="false" customHeight="true" outlineLevel="0" collapsed="false">
      <c r="A5" s="89"/>
      <c r="B5" s="31" t="n">
        <v>15</v>
      </c>
      <c r="C5" s="27"/>
      <c r="D5" s="28" t="n">
        <f aca="false">C5*120%</f>
        <v>0</v>
      </c>
      <c r="E5" s="29"/>
      <c r="F5" s="215"/>
      <c r="H5" s="0"/>
      <c r="I5" s="0"/>
      <c r="J5" s="0"/>
      <c r="K5" s="0"/>
    </row>
    <row r="6" customFormat="false" ht="13.2" hidden="false" customHeight="false" outlineLevel="0" collapsed="false">
      <c r="A6" s="89"/>
      <c r="B6" s="33" t="n">
        <v>20</v>
      </c>
      <c r="C6" s="40"/>
      <c r="D6" s="35" t="n">
        <f aca="false">C6*120%</f>
        <v>0</v>
      </c>
      <c r="E6" s="119"/>
      <c r="F6" s="50"/>
      <c r="G6" s="4"/>
      <c r="H6" s="0"/>
      <c r="I6" s="0"/>
      <c r="J6" s="0"/>
      <c r="K6" s="0"/>
    </row>
    <row r="7" customFormat="false" ht="14.25" hidden="false" customHeight="true" outlineLevel="0" collapsed="false">
      <c r="A7" s="89"/>
      <c r="B7" s="33" t="n">
        <v>25</v>
      </c>
      <c r="C7" s="40"/>
      <c r="D7" s="35" t="n">
        <f aca="false">C7*120%</f>
        <v>0</v>
      </c>
      <c r="E7" s="119"/>
      <c r="F7" s="50"/>
      <c r="H7" s="0"/>
      <c r="I7" s="0"/>
      <c r="J7" s="0"/>
      <c r="K7" s="0"/>
    </row>
    <row r="8" customFormat="false" ht="14.25" hidden="false" customHeight="true" outlineLevel="0" collapsed="false">
      <c r="A8" s="89"/>
      <c r="B8" s="33" t="n">
        <v>32</v>
      </c>
      <c r="C8" s="40"/>
      <c r="D8" s="35" t="n">
        <f aca="false">C8*120%</f>
        <v>0</v>
      </c>
      <c r="E8" s="119"/>
      <c r="F8" s="50"/>
      <c r="H8" s="0"/>
      <c r="I8" s="0"/>
      <c r="J8" s="0"/>
      <c r="K8" s="0"/>
    </row>
    <row r="9" customFormat="false" ht="14.25" hidden="false" customHeight="true" outlineLevel="0" collapsed="false">
      <c r="A9" s="89"/>
      <c r="B9" s="33" t="n">
        <v>40</v>
      </c>
      <c r="C9" s="40"/>
      <c r="D9" s="35" t="n">
        <f aca="false">C9*120%</f>
        <v>0</v>
      </c>
      <c r="E9" s="119"/>
      <c r="F9" s="50"/>
      <c r="G9" s="50" t="n">
        <f aca="false">J44*120%</f>
        <v>0</v>
      </c>
      <c r="H9" s="0"/>
      <c r="I9" s="0"/>
      <c r="J9" s="0"/>
      <c r="K9" s="0"/>
    </row>
    <row r="10" customFormat="false" ht="14.25" hidden="false" customHeight="true" outlineLevel="0" collapsed="false">
      <c r="A10" s="89"/>
      <c r="B10" s="33" t="n">
        <v>50</v>
      </c>
      <c r="C10" s="40" t="n">
        <v>1</v>
      </c>
      <c r="D10" s="35" t="n">
        <v>640</v>
      </c>
      <c r="E10" s="119"/>
      <c r="F10" s="50"/>
      <c r="G10" s="50" t="n">
        <f aca="false">J45*120%</f>
        <v>0</v>
      </c>
      <c r="H10" s="0"/>
      <c r="I10" s="0"/>
      <c r="J10" s="0"/>
      <c r="K10" s="0"/>
    </row>
    <row r="11" customFormat="false" ht="14.25" hidden="false" customHeight="true" outlineLevel="0" collapsed="false">
      <c r="A11" s="89"/>
      <c r="B11" s="33" t="n">
        <v>65</v>
      </c>
      <c r="C11" s="40"/>
      <c r="D11" s="35" t="n">
        <f aca="false">C11*120%</f>
        <v>0</v>
      </c>
      <c r="E11" s="119"/>
      <c r="F11" s="50"/>
      <c r="G11" s="50" t="n">
        <f aca="false">J46*120%</f>
        <v>0</v>
      </c>
      <c r="H11" s="0"/>
      <c r="I11" s="0"/>
      <c r="J11" s="0"/>
      <c r="K11" s="0"/>
    </row>
    <row r="12" customFormat="false" ht="14.25" hidden="false" customHeight="true" outlineLevel="0" collapsed="false">
      <c r="A12" s="89"/>
      <c r="B12" s="33" t="n">
        <v>80</v>
      </c>
      <c r="C12" s="40" t="n">
        <v>4</v>
      </c>
      <c r="D12" s="35" t="n">
        <v>996</v>
      </c>
      <c r="E12" s="119"/>
      <c r="F12" s="50"/>
      <c r="G12" s="50" t="n">
        <f aca="false">J47*120%</f>
        <v>0</v>
      </c>
      <c r="H12" s="0"/>
      <c r="I12" s="0"/>
      <c r="J12" s="0"/>
      <c r="K12" s="0"/>
    </row>
    <row r="13" customFormat="false" ht="14.25" hidden="false" customHeight="true" outlineLevel="0" collapsed="false">
      <c r="A13" s="89"/>
      <c r="B13" s="33" t="n">
        <v>100</v>
      </c>
      <c r="C13" s="38" t="n">
        <v>10</v>
      </c>
      <c r="D13" s="35" t="n">
        <v>1280</v>
      </c>
      <c r="E13" s="119"/>
      <c r="F13" s="50"/>
      <c r="G13" s="50" t="n">
        <f aca="false">J48*120%</f>
        <v>0</v>
      </c>
      <c r="H13" s="0"/>
      <c r="I13" s="0"/>
      <c r="J13" s="0"/>
      <c r="K13" s="0"/>
    </row>
    <row r="14" customFormat="false" ht="14.25" hidden="false" customHeight="true" outlineLevel="0" collapsed="false">
      <c r="A14" s="89"/>
      <c r="B14" s="33" t="n">
        <v>125</v>
      </c>
      <c r="C14" s="38"/>
      <c r="D14" s="35" t="n">
        <f aca="false">C14*120%</f>
        <v>0</v>
      </c>
      <c r="E14" s="119"/>
      <c r="F14" s="50"/>
      <c r="G14" s="4"/>
      <c r="H14" s="0"/>
      <c r="I14" s="0"/>
      <c r="J14" s="0"/>
      <c r="K14" s="0"/>
    </row>
    <row r="15" customFormat="false" ht="14.25" hidden="false" customHeight="true" outlineLevel="0" collapsed="false">
      <c r="A15" s="89"/>
      <c r="B15" s="33" t="n">
        <v>150</v>
      </c>
      <c r="C15" s="38"/>
      <c r="D15" s="35" t="n">
        <f aca="false">C15*120%</f>
        <v>0</v>
      </c>
      <c r="E15" s="119"/>
      <c r="G15" s="50" t="n">
        <f aca="false">J50*120%</f>
        <v>0</v>
      </c>
      <c r="H15" s="0"/>
      <c r="I15" s="0"/>
      <c r="J15" s="0"/>
      <c r="K15" s="0"/>
    </row>
    <row r="16" customFormat="false" ht="14.25" hidden="false" customHeight="true" outlineLevel="0" collapsed="false">
      <c r="A16" s="89"/>
      <c r="B16" s="33" t="n">
        <v>200</v>
      </c>
      <c r="C16" s="38"/>
      <c r="D16" s="35" t="n">
        <f aca="false">C16*120%</f>
        <v>0</v>
      </c>
      <c r="E16" s="119"/>
      <c r="G16" s="216"/>
      <c r="H16" s="0"/>
      <c r="I16" s="0"/>
      <c r="J16" s="0"/>
      <c r="K16" s="0"/>
    </row>
    <row r="17" customFormat="false" ht="14.25" hidden="false" customHeight="true" outlineLevel="0" collapsed="false">
      <c r="A17" s="89"/>
      <c r="B17" s="33" t="n">
        <v>250</v>
      </c>
      <c r="C17" s="38"/>
      <c r="D17" s="35" t="n">
        <f aca="false">C17*120%</f>
        <v>0</v>
      </c>
      <c r="E17" s="119"/>
      <c r="H17" s="0"/>
      <c r="I17" s="0"/>
      <c r="J17" s="0"/>
      <c r="K17" s="0"/>
    </row>
    <row r="18" customFormat="false" ht="14.25" hidden="false" customHeight="true" outlineLevel="0" collapsed="false">
      <c r="A18" s="89"/>
      <c r="B18" s="33" t="n">
        <v>300</v>
      </c>
      <c r="C18" s="38"/>
      <c r="D18" s="35" t="n">
        <f aca="false">C18*120%</f>
        <v>0</v>
      </c>
      <c r="E18" s="119"/>
      <c r="F18" s="217"/>
      <c r="H18" s="0"/>
      <c r="I18" s="0"/>
      <c r="J18" s="0"/>
      <c r="K18" s="0"/>
    </row>
    <row r="19" customFormat="false" ht="14.25" hidden="false" customHeight="true" outlineLevel="0" collapsed="false">
      <c r="A19" s="89"/>
      <c r="B19" s="33" t="n">
        <v>350</v>
      </c>
      <c r="C19" s="38"/>
      <c r="D19" s="35" t="n">
        <f aca="false">C19*120%</f>
        <v>0</v>
      </c>
      <c r="E19" s="119"/>
      <c r="H19" s="0"/>
      <c r="I19" s="0"/>
      <c r="J19" s="0"/>
      <c r="K19" s="0"/>
    </row>
    <row r="20" customFormat="false" ht="12.75" hidden="false" customHeight="true" outlineLevel="0" collapsed="false">
      <c r="A20" s="89"/>
      <c r="B20" s="33" t="n">
        <v>400</v>
      </c>
      <c r="C20" s="38"/>
      <c r="D20" s="35" t="n">
        <f aca="false">C20*120%</f>
        <v>0</v>
      </c>
      <c r="E20" s="119"/>
      <c r="H20" s="0"/>
      <c r="I20" s="0"/>
      <c r="J20" s="0"/>
      <c r="K20" s="0"/>
    </row>
    <row r="21" customFormat="false" ht="12.75" hidden="false" customHeight="true" outlineLevel="0" collapsed="false">
      <c r="A21" s="89"/>
      <c r="B21" s="33" t="n">
        <v>500</v>
      </c>
      <c r="C21" s="38"/>
      <c r="D21" s="35" t="n">
        <f aca="false">C21*120%</f>
        <v>0</v>
      </c>
      <c r="E21" s="119"/>
      <c r="H21" s="0"/>
      <c r="I21" s="0"/>
      <c r="J21" s="0"/>
      <c r="K21" s="0"/>
    </row>
    <row r="22" customFormat="false" ht="12.75" hidden="false" customHeight="true" outlineLevel="0" collapsed="false">
      <c r="A22" s="89"/>
      <c r="B22" s="33" t="n">
        <v>600</v>
      </c>
      <c r="C22" s="38"/>
      <c r="D22" s="35" t="n">
        <f aca="false">C22*120%</f>
        <v>0</v>
      </c>
      <c r="E22" s="119"/>
      <c r="H22" s="0"/>
      <c r="I22" s="0"/>
      <c r="J22" s="0"/>
      <c r="K22" s="0"/>
    </row>
    <row r="23" customFormat="false" ht="12.75" hidden="false" customHeight="true" outlineLevel="0" collapsed="false">
      <c r="A23" s="89"/>
      <c r="B23" s="48" t="n">
        <v>800</v>
      </c>
      <c r="C23" s="131" t="s">
        <v>122</v>
      </c>
      <c r="D23" s="218" t="s">
        <v>123</v>
      </c>
      <c r="E23" s="119"/>
      <c r="H23" s="0"/>
      <c r="I23" s="0"/>
      <c r="J23" s="0"/>
      <c r="K23" s="0"/>
    </row>
    <row r="24" customFormat="false" ht="12.75" hidden="false" customHeight="true" outlineLevel="0" collapsed="false">
      <c r="A24" s="89"/>
      <c r="B24" s="54" t="n">
        <v>1000</v>
      </c>
      <c r="C24" s="87" t="s">
        <v>122</v>
      </c>
      <c r="D24" s="203" t="s">
        <v>123</v>
      </c>
      <c r="E24" s="119"/>
      <c r="H24" s="0"/>
      <c r="I24" s="0"/>
      <c r="J24" s="50"/>
      <c r="K24" s="0"/>
    </row>
    <row r="25" customFormat="false" ht="12.75" hidden="false" customHeight="true" outlineLevel="0" collapsed="false">
      <c r="A25" s="161" t="s">
        <v>124</v>
      </c>
      <c r="B25" s="161"/>
      <c r="C25" s="161"/>
      <c r="D25" s="161"/>
      <c r="E25" s="119"/>
      <c r="H25" s="0"/>
      <c r="I25" s="0"/>
      <c r="J25" s="50"/>
      <c r="K25" s="0"/>
    </row>
    <row r="26" customFormat="false" ht="12.75" hidden="false" customHeight="true" outlineLevel="0" collapsed="false">
      <c r="A26" s="89"/>
      <c r="B26" s="128" t="n">
        <v>15</v>
      </c>
      <c r="C26" s="27" t="n">
        <v>11</v>
      </c>
      <c r="D26" s="28" t="n">
        <v>427</v>
      </c>
      <c r="E26" s="119"/>
      <c r="F26" s="219"/>
      <c r="H26" s="0"/>
      <c r="I26" s="0"/>
      <c r="J26" s="215"/>
    </row>
    <row r="27" customFormat="false" ht="12.75" hidden="false" customHeight="true" outlineLevel="0" collapsed="false">
      <c r="A27" s="89"/>
      <c r="B27" s="130" t="n">
        <v>20</v>
      </c>
      <c r="C27" s="40"/>
      <c r="D27" s="35" t="n">
        <f aca="false">C27*120%</f>
        <v>0</v>
      </c>
      <c r="E27" s="119"/>
      <c r="H27" s="0"/>
      <c r="I27" s="0"/>
      <c r="J27" s="215"/>
    </row>
    <row r="28" customFormat="false" ht="12.75" hidden="false" customHeight="true" outlineLevel="0" collapsed="false">
      <c r="A28" s="89"/>
      <c r="B28" s="130" t="n">
        <v>25</v>
      </c>
      <c r="C28" s="40"/>
      <c r="D28" s="35" t="n">
        <f aca="false">C28*120%</f>
        <v>0</v>
      </c>
      <c r="E28" s="119"/>
      <c r="H28" s="0"/>
      <c r="I28" s="0"/>
      <c r="J28" s="215"/>
    </row>
    <row r="29" customFormat="false" ht="12.75" hidden="false" customHeight="true" outlineLevel="0" collapsed="false">
      <c r="A29" s="89"/>
      <c r="B29" s="130" t="n">
        <v>32</v>
      </c>
      <c r="C29" s="40"/>
      <c r="D29" s="35" t="n">
        <f aca="false">C29*120%</f>
        <v>0</v>
      </c>
      <c r="E29" s="119"/>
      <c r="F29" s="4"/>
      <c r="H29" s="220"/>
      <c r="I29" s="220"/>
      <c r="J29" s="215"/>
    </row>
    <row r="30" customFormat="false" ht="12.75" hidden="false" customHeight="true" outlineLevel="0" collapsed="false">
      <c r="A30" s="89"/>
      <c r="B30" s="130" t="n">
        <v>40</v>
      </c>
      <c r="C30" s="40" t="n">
        <v>13</v>
      </c>
      <c r="D30" s="35" t="n">
        <v>854</v>
      </c>
      <c r="E30" s="119"/>
      <c r="H30" s="220"/>
      <c r="I30" s="220"/>
      <c r="J30" s="50"/>
    </row>
    <row r="31" customFormat="false" ht="12.75" hidden="false" customHeight="true" outlineLevel="0" collapsed="false">
      <c r="A31" s="89"/>
      <c r="B31" s="130" t="n">
        <v>50</v>
      </c>
      <c r="C31" s="40"/>
      <c r="D31" s="35" t="n">
        <f aca="false">C31*120%</f>
        <v>0</v>
      </c>
      <c r="E31" s="119"/>
      <c r="H31" s="220"/>
      <c r="I31" s="220"/>
      <c r="J31" s="50"/>
    </row>
    <row r="32" customFormat="false" ht="12.75" hidden="false" customHeight="true" outlineLevel="0" collapsed="false">
      <c r="A32" s="89"/>
      <c r="B32" s="130" t="n">
        <v>65</v>
      </c>
      <c r="C32" s="40"/>
      <c r="D32" s="35" t="n">
        <f aca="false">C32*120%</f>
        <v>0</v>
      </c>
      <c r="E32" s="119"/>
      <c r="H32" s="220"/>
      <c r="I32" s="220"/>
      <c r="J32" s="50"/>
    </row>
    <row r="33" customFormat="false" ht="12.75" hidden="false" customHeight="true" outlineLevel="0" collapsed="false">
      <c r="A33" s="89"/>
      <c r="B33" s="130" t="n">
        <v>80</v>
      </c>
      <c r="C33" s="40"/>
      <c r="D33" s="35" t="n">
        <f aca="false">C33*120%</f>
        <v>0</v>
      </c>
      <c r="E33" s="119"/>
      <c r="H33" s="220"/>
      <c r="I33" s="220"/>
      <c r="J33" s="50"/>
    </row>
    <row r="34" customFormat="false" ht="12.75" hidden="false" customHeight="true" outlineLevel="0" collapsed="false">
      <c r="A34" s="89"/>
      <c r="B34" s="130" t="n">
        <v>100</v>
      </c>
      <c r="C34" s="40"/>
      <c r="D34" s="35" t="n">
        <f aca="false">C34*120%</f>
        <v>0</v>
      </c>
      <c r="E34" s="119"/>
      <c r="G34" s="50" t="n">
        <f aca="false">F26*120%</f>
        <v>0</v>
      </c>
      <c r="H34" s="0"/>
      <c r="I34" s="0"/>
      <c r="J34" s="50"/>
    </row>
    <row r="35" customFormat="false" ht="14.25" hidden="false" customHeight="true" outlineLevel="0" collapsed="false">
      <c r="A35" s="89"/>
      <c r="B35" s="130" t="n">
        <v>125</v>
      </c>
      <c r="C35" s="38"/>
      <c r="D35" s="35"/>
      <c r="E35" s="119"/>
      <c r="F35" s="3"/>
      <c r="G35" s="113"/>
      <c r="H35" s="220"/>
      <c r="I35" s="220"/>
      <c r="J35" s="50"/>
    </row>
    <row r="36" customFormat="false" ht="12.75" hidden="false" customHeight="true" outlineLevel="0" collapsed="false">
      <c r="A36" s="89"/>
      <c r="B36" s="130" t="n">
        <v>150</v>
      </c>
      <c r="C36" s="38"/>
      <c r="D36" s="35" t="n">
        <f aca="false">C36*120%</f>
        <v>0</v>
      </c>
      <c r="E36" s="119"/>
      <c r="F36" s="3"/>
      <c r="G36" s="113"/>
      <c r="H36" s="220"/>
      <c r="I36" s="220"/>
      <c r="J36" s="50"/>
    </row>
    <row r="37" customFormat="false" ht="12.75" hidden="false" customHeight="true" outlineLevel="0" collapsed="false">
      <c r="A37" s="89"/>
      <c r="B37" s="130" t="n">
        <v>200</v>
      </c>
      <c r="C37" s="38"/>
      <c r="D37" s="35" t="n">
        <f aca="false">C37*120%</f>
        <v>0</v>
      </c>
      <c r="E37" s="119"/>
      <c r="G37" s="4"/>
      <c r="H37" s="0"/>
      <c r="I37" s="0"/>
      <c r="J37" s="50"/>
    </row>
    <row r="38" customFormat="false" ht="12.75" hidden="false" customHeight="true" outlineLevel="0" collapsed="false">
      <c r="A38" s="89"/>
      <c r="B38" s="130" t="n">
        <v>250</v>
      </c>
      <c r="C38" s="38"/>
      <c r="D38" s="35" t="n">
        <f aca="false">C38*120%</f>
        <v>0</v>
      </c>
      <c r="E38" s="119"/>
      <c r="H38" s="0"/>
      <c r="I38" s="0"/>
      <c r="J38" s="0"/>
    </row>
    <row r="39" customFormat="false" ht="12.75" hidden="false" customHeight="true" outlineLevel="0" collapsed="false">
      <c r="A39" s="89"/>
      <c r="B39" s="130" t="n">
        <v>300</v>
      </c>
      <c r="C39" s="38"/>
      <c r="D39" s="35" t="n">
        <f aca="false">C39*120%</f>
        <v>0</v>
      </c>
      <c r="E39" s="119"/>
      <c r="H39" s="0"/>
      <c r="I39" s="0"/>
      <c r="J39" s="0"/>
    </row>
    <row r="40" customFormat="false" ht="12.75" hidden="false" customHeight="true" outlineLevel="0" collapsed="false">
      <c r="A40" s="89"/>
      <c r="B40" s="130" t="n">
        <v>400</v>
      </c>
      <c r="C40" s="38"/>
      <c r="D40" s="35" t="n">
        <f aca="false">C40*120%</f>
        <v>0</v>
      </c>
      <c r="E40" s="119"/>
      <c r="H40" s="0"/>
      <c r="I40" s="0"/>
      <c r="J40" s="0"/>
    </row>
    <row r="41" customFormat="false" ht="12.75" hidden="false" customHeight="true" outlineLevel="0" collapsed="false">
      <c r="A41" s="89"/>
      <c r="B41" s="130" t="n">
        <v>500</v>
      </c>
      <c r="C41" s="38"/>
      <c r="D41" s="35" t="n">
        <f aca="false">C41*120%</f>
        <v>0</v>
      </c>
      <c r="E41" s="119"/>
      <c r="H41" s="0"/>
      <c r="I41" s="0"/>
      <c r="J41" s="0"/>
    </row>
    <row r="42" customFormat="false" ht="12.75" hidden="false" customHeight="true" outlineLevel="0" collapsed="false">
      <c r="A42" s="89"/>
      <c r="B42" s="155" t="n">
        <v>600</v>
      </c>
      <c r="C42" s="97"/>
      <c r="D42" s="53" t="n">
        <f aca="false">C42*120%</f>
        <v>0</v>
      </c>
      <c r="E42" s="119"/>
      <c r="H42" s="0"/>
      <c r="I42" s="0"/>
      <c r="J42" s="0"/>
    </row>
    <row r="43" customFormat="false" ht="12.75" hidden="false" customHeight="true" outlineLevel="0" collapsed="false">
      <c r="A43" s="161" t="s">
        <v>125</v>
      </c>
      <c r="B43" s="161"/>
      <c r="C43" s="161"/>
      <c r="D43" s="161"/>
      <c r="E43" s="119"/>
      <c r="G43" s="3"/>
      <c r="H43" s="0"/>
      <c r="I43" s="0"/>
      <c r="J43" s="0"/>
    </row>
    <row r="44" customFormat="false" ht="12.75" hidden="false" customHeight="true" outlineLevel="0" collapsed="false">
      <c r="A44" s="221"/>
      <c r="B44" s="128" t="n">
        <v>50</v>
      </c>
      <c r="C44" s="27"/>
      <c r="D44" s="28" t="n">
        <f aca="false">C44*120%</f>
        <v>0</v>
      </c>
      <c r="E44" s="119"/>
      <c r="G44" s="3"/>
      <c r="H44" s="0"/>
      <c r="I44" s="0"/>
      <c r="J44" s="219"/>
      <c r="P44" s="113"/>
    </row>
    <row r="45" customFormat="false" ht="12.75" hidden="false" customHeight="true" outlineLevel="0" collapsed="false">
      <c r="A45" s="221"/>
      <c r="B45" s="130" t="n">
        <v>65</v>
      </c>
      <c r="C45" s="40"/>
      <c r="D45" s="35" t="n">
        <f aca="false">C45*120%</f>
        <v>0</v>
      </c>
      <c r="E45" s="119"/>
      <c r="J45" s="219"/>
      <c r="Q45" s="220"/>
      <c r="R45" s="220"/>
      <c r="S45" s="222"/>
      <c r="T45" s="50"/>
    </row>
    <row r="46" customFormat="false" ht="12.75" hidden="false" customHeight="true" outlineLevel="0" collapsed="false">
      <c r="A46" s="221"/>
      <c r="B46" s="130" t="n">
        <v>80</v>
      </c>
      <c r="C46" s="40"/>
      <c r="D46" s="35" t="n">
        <f aca="false">C46*120%</f>
        <v>0</v>
      </c>
      <c r="E46" s="119"/>
      <c r="J46" s="219"/>
      <c r="O46" s="223"/>
      <c r="P46" s="223"/>
    </row>
    <row r="47" customFormat="false" ht="12.75" hidden="false" customHeight="true" outlineLevel="0" collapsed="false">
      <c r="A47" s="221"/>
      <c r="B47" s="130" t="n">
        <v>100</v>
      </c>
      <c r="C47" s="40"/>
      <c r="D47" s="35" t="n">
        <f aca="false">C47*120%</f>
        <v>0</v>
      </c>
      <c r="E47" s="119"/>
      <c r="J47" s="219"/>
    </row>
    <row r="48" customFormat="false" ht="12.75" hidden="false" customHeight="true" outlineLevel="0" collapsed="false">
      <c r="A48" s="221"/>
      <c r="B48" s="130" t="n">
        <v>125</v>
      </c>
      <c r="C48" s="40" t="n">
        <v>2</v>
      </c>
      <c r="D48" s="35" t="n">
        <v>685</v>
      </c>
      <c r="E48" s="119"/>
      <c r="J48" s="219"/>
    </row>
    <row r="49" customFormat="false" ht="12.75" hidden="false" customHeight="true" outlineLevel="0" collapsed="false">
      <c r="A49" s="221"/>
      <c r="B49" s="130" t="n">
        <v>200</v>
      </c>
      <c r="C49" s="40"/>
      <c r="D49" s="35" t="n">
        <f aca="false">C49*120%</f>
        <v>0</v>
      </c>
      <c r="E49" s="119"/>
      <c r="J49" s="0"/>
    </row>
    <row r="50" customFormat="false" ht="12.75" hidden="false" customHeight="true" outlineLevel="0" collapsed="false">
      <c r="A50" s="221"/>
      <c r="B50" s="130" t="n">
        <v>250</v>
      </c>
      <c r="C50" s="40"/>
      <c r="D50" s="35" t="n">
        <f aca="false">C50*120%</f>
        <v>0</v>
      </c>
      <c r="E50" s="119"/>
      <c r="J50" s="219"/>
    </row>
    <row r="51" customFormat="false" ht="12.75" hidden="false" customHeight="true" outlineLevel="0" collapsed="false">
      <c r="A51" s="221"/>
      <c r="B51" s="155" t="n">
        <v>300</v>
      </c>
      <c r="C51" s="52"/>
      <c r="D51" s="53" t="n">
        <f aca="false">C51*120%</f>
        <v>0</v>
      </c>
      <c r="E51" s="119"/>
      <c r="J51" s="216"/>
    </row>
    <row r="52" customFormat="false" ht="12.75" hidden="false" customHeight="true" outlineLevel="0" collapsed="false">
      <c r="A52" s="119"/>
      <c r="B52" s="0"/>
      <c r="C52" s="113"/>
      <c r="D52" s="4"/>
      <c r="E52" s="4"/>
      <c r="J52" s="0"/>
    </row>
    <row r="53" customFormat="false" ht="12.75" hidden="false" customHeight="true" outlineLevel="0" collapsed="false">
      <c r="A53" s="119"/>
      <c r="B53" s="0"/>
      <c r="C53" s="113"/>
      <c r="D53" s="0"/>
      <c r="J53" s="0"/>
    </row>
    <row r="54" customFormat="false" ht="14.25" hidden="false" customHeight="true" outlineLevel="0" collapsed="false">
      <c r="A54" s="119"/>
      <c r="B54" s="0"/>
      <c r="C54" s="113"/>
      <c r="D54" s="0"/>
      <c r="J54" s="0"/>
    </row>
    <row r="55" customFormat="false" ht="14.25" hidden="false" customHeight="true" outlineLevel="0" collapsed="false">
      <c r="A55" s="119"/>
      <c r="B55" s="0"/>
      <c r="C55" s="113"/>
      <c r="D55" s="0"/>
      <c r="J55" s="0"/>
    </row>
    <row r="56" customFormat="false" ht="12.75" hidden="false" customHeight="true" outlineLevel="0" collapsed="false">
      <c r="A56" s="119"/>
      <c r="B56" s="0"/>
      <c r="C56" s="0"/>
      <c r="D56" s="0"/>
      <c r="J56" s="0"/>
    </row>
    <row r="57" customFormat="false" ht="12.75" hidden="false" customHeight="true" outlineLevel="0" collapsed="false">
      <c r="A57" s="119"/>
      <c r="B57" s="0"/>
      <c r="C57" s="0"/>
      <c r="D57" s="0"/>
      <c r="J57" s="0"/>
    </row>
    <row r="58" customFormat="false" ht="12.75" hidden="false" customHeight="true" outlineLevel="0" collapsed="false">
      <c r="A58" s="119"/>
      <c r="B58" s="0"/>
      <c r="C58" s="0"/>
      <c r="D58" s="113"/>
      <c r="E58" s="3"/>
      <c r="J58" s="0"/>
    </row>
    <row r="59" customFormat="false" ht="12.75" hidden="false" customHeight="true" outlineLevel="0" collapsed="false">
      <c r="B59" s="0"/>
      <c r="C59" s="0"/>
      <c r="D59" s="113"/>
      <c r="E59" s="3"/>
      <c r="J59" s="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2" hidden="false" customHeight="false" outlineLevel="0" collapsed="false">
      <c r="E64" s="9"/>
    </row>
    <row r="69" customFormat="false" ht="12.75" hidden="false" customHeight="true" outlineLevel="0" collapsed="false"/>
    <row r="77" customFormat="false" ht="12.75" hidden="false" customHeight="true" outlineLevel="0" collapsed="false"/>
    <row r="79" customFormat="false" ht="12" hidden="false" customHeight="true" outlineLevel="0" collapsed="false"/>
    <row r="82" customFormat="false" ht="12.75" hidden="false" customHeight="true" outlineLevel="0" collapsed="false"/>
  </sheetData>
  <mergeCells count="8">
    <mergeCell ref="A1:N2"/>
    <mergeCell ref="K3:L3"/>
    <mergeCell ref="A4:D4"/>
    <mergeCell ref="A5:A24"/>
    <mergeCell ref="A25:D25"/>
    <mergeCell ref="A26:A42"/>
    <mergeCell ref="A43:D43"/>
    <mergeCell ref="A44:A5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55"/>
    <col collapsed="false" customWidth="true" hidden="false" outlineLevel="0" max="4" min="4" style="0" width="9.66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8" min="8" style="0" width="12.99"/>
    <col collapsed="false" customWidth="true" hidden="false" outlineLevel="0" max="10" min="10" style="0" width="9.55"/>
    <col collapsed="false" customWidth="true" hidden="false" outlineLevel="0" max="11" min="11" style="0" width="11.32"/>
    <col collapsed="false" customWidth="true" hidden="false" outlineLevel="0" max="12" min="12" style="0" width="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2.9" hidden="false" customHeight="true" outlineLevel="0" collapsed="false"/>
    <row r="6" customFormat="false" ht="12.9" hidden="false" customHeight="true" outlineLevel="0" collapsed="false"/>
    <row r="7" customFormat="false" ht="12.9" hidden="false" customHeight="true" outlineLevel="0" collapsed="false">
      <c r="A7" s="224"/>
    </row>
    <row r="8" customFormat="false" ht="12.9" hidden="false" customHeight="true" outlineLevel="0" collapsed="false"/>
    <row r="9" customFormat="false" ht="12.9" hidden="false" customHeight="true" outlineLevel="0" collapsed="false"/>
    <row r="10" customFormat="false" ht="12.9" hidden="false" customHeight="true" outlineLevel="0" collapsed="false"/>
    <row r="11" customFormat="false" ht="12.9" hidden="false" customHeight="true" outlineLevel="0" collapsed="false"/>
    <row r="12" customFormat="false" ht="12.9" hidden="false" customHeight="true" outlineLevel="0" collapsed="false"/>
    <row r="13" customFormat="false" ht="12.9" hidden="false" customHeight="true" outlineLevel="0" collapsed="false"/>
    <row r="14" customFormat="false" ht="12.9" hidden="false" customHeight="true" outlineLevel="0" collapsed="false"/>
    <row r="15" customFormat="false" ht="12.9" hidden="false" customHeight="true" outlineLevel="0" collapsed="false"/>
    <row r="16" customFormat="false" ht="12.9" hidden="false" customHeight="true" outlineLevel="0" collapsed="false"/>
    <row r="17" customFormat="false" ht="12.9" hidden="false" customHeight="true" outlineLevel="0" collapsed="false"/>
    <row r="18" customFormat="false" ht="12.9" hidden="false" customHeight="true" outlineLevel="0" collapsed="false"/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  <row r="23" customFormat="false" ht="12.9" hidden="false" customHeight="true" outlineLevel="0" collapsed="false"/>
    <row r="24" customFormat="false" ht="12.9" hidden="false" customHeight="true" outlineLevel="0" collapsed="false"/>
    <row r="25" customFormat="false" ht="12.9" hidden="false" customHeight="true" outlineLevel="0" collapsed="false">
      <c r="A25" s="4"/>
    </row>
    <row r="26" customFormat="false" ht="12.9" hidden="false" customHeight="true" outlineLevel="0" collapsed="false">
      <c r="A26" s="4"/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>
      <c r="C36" s="136"/>
    </row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  <row r="54" customFormat="false" ht="12.9" hidden="false" customHeight="true" outlineLevel="0" collapsed="false"/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4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9:14Z</dcterms:created>
  <dc:creator>User</dc:creator>
  <dc:description/>
  <dc:language>en-US</dc:language>
  <cp:lastModifiedBy>1</cp:lastModifiedBy>
  <cp:lastPrinted>2013-09-25T09:02:05Z</cp:lastPrinted>
  <dcterms:modified xsi:type="dcterms:W3CDTF">2013-11-21T14:25:18Z</dcterms:modified>
  <cp:revision>0</cp:revision>
  <dc:subject/>
  <dc:title/>
</cp:coreProperties>
</file>