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3"/>
  </bookViews>
  <sheets>
    <sheet name="Фитинги" sheetId="1" state="visible" r:id="rId2"/>
    <sheet name="Задвижки,Клапана,Вентили,Затв" sheetId="2" state="visible" r:id="rId3"/>
    <sheet name="Толстостенные детали трубопрово" sheetId="3" state="visible" r:id="rId4"/>
    <sheet name="Фланцы,фл.заглушки" sheetId="4" state="visible" r:id="rId5"/>
    <sheet name="переходы" sheetId="5" state="visible" r:id="rId6"/>
    <sheet name="тройники" sheetId="6" state="visible" r:id="rId7"/>
    <sheet name=" отводы" sheetId="7" state="visible" r:id="rId8"/>
    <sheet name="Трубы" sheetId="8" state="visible" r:id="rId9"/>
    <sheet name="Канализация ПП, ПВХ" sheetId="9" state="visible" r:id="rId10"/>
    <sheet name="PPRC" sheetId="10" state="visible" r:id="rId11"/>
    <sheet name="Металлопластик" sheetId="11" state="visible" r:id="rId12"/>
    <sheet name="Энергофлекс" sheetId="12" state="visible" r:id="rId13"/>
    <sheet name="Насосы Grundfos" sheetId="13" state="visible" r:id="rId14"/>
    <sheet name="Радиаторы" sheetId="14" state="visible" r:id="rId15"/>
    <sheet name="Ф-ры, клапана HONEYWELL " sheetId="15" state="visible" r:id="rId16"/>
    <sheet name="Фильтры Atoll" sheetId="16" state="visible" r:id="rId17"/>
    <sheet name="Опоры" sheetId="17" state="visible" r:id="rId18"/>
    <sheet name="Конвектор КСК" sheetId="18" state="visible" r:id="rId19"/>
    <sheet name="конвектор КПВК,КПНК" sheetId="19" state="visible" r:id="rId20"/>
    <sheet name="санфаянс" sheetId="20" state="visible" r:id="rId21"/>
    <sheet name="шаровые краны" sheetId="21" state="visible" r:id="rId22"/>
    <sheet name="КИП" sheetId="22" state="visible" r:id="rId23"/>
    <sheet name="компенсаторы" sheetId="23" state="visible" r:id="rId24"/>
    <sheet name="ESBE" sheetId="24" state="visible" r:id="rId25"/>
  </sheets>
  <definedNames>
    <definedName function="false" hidden="false" localSheetId="1" name="_xlnm.Print_Area" vbProcedure="false">'Задвижки,Клапана,Вентили,Затв'!$A$5:$D$142</definedName>
    <definedName function="false" hidden="false" name="Excel_BuiltIn_Print_Area_1_1" vbProcedure="false">'Задвижки,Клапана,Вентили,Затв'!$A$174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" uniqueCount="5290">
  <si>
    <t xml:space="preserve">ООО«Тепловодоснабжение»</t>
  </si>
  <si>
    <t xml:space="preserve">e mail alekse-voevodin@ya.ru</t>
  </si>
  <si>
    <t xml:space="preserve">офис г. Владимир +7(4922)372-446</t>
  </si>
  <si>
    <t xml:space="preserve">Моб 8(906) 611-47-09 8(962) 091-64-64</t>
  </si>
  <si>
    <t xml:space="preserve">менеджер Воеводин Алексей </t>
  </si>
  <si>
    <t xml:space="preserve">    Фитинги</t>
  </si>
  <si>
    <t xml:space="preserve">        Американка</t>
  </si>
  <si>
    <t xml:space="preserve">            Американка чугунная</t>
  </si>
  <si>
    <t xml:space="preserve">                Американка чугунная вн/вн Ду 15</t>
  </si>
  <si>
    <t xml:space="preserve">шт</t>
  </si>
  <si>
    <t xml:space="preserve">                Американка чугунная вн/вн Ду 20</t>
  </si>
  <si>
    <t xml:space="preserve">                Американка чугунная вн/вн Ду 32</t>
  </si>
  <si>
    <t xml:space="preserve">                Американка чугунная вн/вн Ду 40</t>
  </si>
  <si>
    <t xml:space="preserve">                Американка чугунная вн/вн Ду 50</t>
  </si>
  <si>
    <t xml:space="preserve">                Американка чугунная вн/вн Ду 65</t>
  </si>
  <si>
    <t xml:space="preserve">                Американка чугунная вн/нар Ду 15</t>
  </si>
  <si>
    <t xml:space="preserve">                Американка чугунная вн/нар ДУ 20</t>
  </si>
  <si>
    <t xml:space="preserve">                Американка чугунная вн/нар Ду 25</t>
  </si>
  <si>
    <t xml:space="preserve">                Американка чугунная вн/нар Ду 32</t>
  </si>
  <si>
    <t xml:space="preserve">                Американка чугунная вн/нар Ду 40</t>
  </si>
  <si>
    <t xml:space="preserve">                Американка чугунная вн/нар Ду 50</t>
  </si>
  <si>
    <t xml:space="preserve">                Американка чугунная вн/нар Ду 65</t>
  </si>
  <si>
    <t xml:space="preserve">                Американка чугунная вн/нар Ду15 угл.</t>
  </si>
  <si>
    <t xml:space="preserve">                Американка чугунная вн/нар Ду20 угл.</t>
  </si>
  <si>
    <t xml:space="preserve">            Американка чугунная оц.</t>
  </si>
  <si>
    <t xml:space="preserve">                Американка чугунная оц. вн/вн  Ду 15</t>
  </si>
  <si>
    <t xml:space="preserve">                Американка чугунная оц. вн/вн  Ду 20</t>
  </si>
  <si>
    <t xml:space="preserve">                Американка чугунная оц. вн/вн  Ду 25</t>
  </si>
  <si>
    <t xml:space="preserve">                Американка чугунная оц. вн/вн  Ду 32</t>
  </si>
  <si>
    <t xml:space="preserve">                Американка чугунная оц. вн/вн  Ду 40</t>
  </si>
  <si>
    <t xml:space="preserve">                Американка чугунная оц. вн/вн  Ду 50</t>
  </si>
  <si>
    <t xml:space="preserve">                Американка чугунная оц. вн/вн  Ду 65</t>
  </si>
  <si>
    <t xml:space="preserve">                Американка чугунная оц. вн/вн  Ду 80</t>
  </si>
  <si>
    <t xml:space="preserve">                Американка чугунная оц. вн/вн Ду100</t>
  </si>
  <si>
    <t xml:space="preserve">                Американка чугунная оц. вн/нар Ду 15</t>
  </si>
  <si>
    <t xml:space="preserve">                Американка чугунная оц. вн/нар Ду 20</t>
  </si>
  <si>
    <t xml:space="preserve">                Американка чугунная оц. вн/нар Ду 25</t>
  </si>
  <si>
    <t xml:space="preserve">                Американка чугунная оц. вн/нар Ду 32</t>
  </si>
  <si>
    <t xml:space="preserve">                Американка чугунная оц. вн/нар Ду 40</t>
  </si>
  <si>
    <t xml:space="preserve">                Американка чугунная оц. вн/нар Ду 50</t>
  </si>
  <si>
    <t xml:space="preserve">        Бочата</t>
  </si>
  <si>
    <t xml:space="preserve">            Бочата стальные</t>
  </si>
  <si>
    <t xml:space="preserve">                Бочонок стальной Ду 15</t>
  </si>
  <si>
    <t xml:space="preserve">                Бочонок стальной Ду 20</t>
  </si>
  <si>
    <t xml:space="preserve">                Бочонок стальной Ду 25</t>
  </si>
  <si>
    <t xml:space="preserve">                Бочонок стальной Ду 32 </t>
  </si>
  <si>
    <t xml:space="preserve">                Бочонок стальной Ду 40</t>
  </si>
  <si>
    <t xml:space="preserve">                Бочонок стальной Ду 50</t>
  </si>
  <si>
    <t xml:space="preserve">                Бочонок стальной Ду 65</t>
  </si>
  <si>
    <t xml:space="preserve">                Бочонок стальной Ду 80</t>
  </si>
  <si>
    <t xml:space="preserve">                Бочонок стальной Ду100</t>
  </si>
  <si>
    <t xml:space="preserve">            Бочата стальные оцинкованные</t>
  </si>
  <si>
    <t xml:space="preserve">                Бочонок стальной оц. ДУ 15</t>
  </si>
  <si>
    <t xml:space="preserve">                Бочонок стальной оц. ДУ 20</t>
  </si>
  <si>
    <t xml:space="preserve">                Бочонок стальной оц. ДУ 25</t>
  </si>
  <si>
    <t xml:space="preserve">                Бочонок стальной оц. ДУ 32</t>
  </si>
  <si>
    <t xml:space="preserve">                Бочонок стальной оц. ДУ 40</t>
  </si>
  <si>
    <t xml:space="preserve">                Бочонок стальной оц. ДУ 50</t>
  </si>
  <si>
    <t xml:space="preserve">                Бочонок стальной оц. ДУ 65</t>
  </si>
  <si>
    <t xml:space="preserve">                Бочонок стальной оц. ДУ 80</t>
  </si>
  <si>
    <t xml:space="preserve">                Бочонок стальной оц. ДУ100</t>
  </si>
  <si>
    <t xml:space="preserve">        Заглушка резьбовая</t>
  </si>
  <si>
    <t xml:space="preserve">            Заглушка чугунная</t>
  </si>
  <si>
    <t xml:space="preserve">                Заглушка чугунная 1/2" ВН</t>
  </si>
  <si>
    <t xml:space="preserve">                Заглушка чугунная 1/2" НР</t>
  </si>
  <si>
    <t xml:space="preserve">                Заглушка чугунная 3/4" ВН</t>
  </si>
  <si>
    <t xml:space="preserve">                Заглушка чугунная 3/4" НР</t>
  </si>
  <si>
    <t xml:space="preserve">                Заглушка чугунная 1" ВН</t>
  </si>
  <si>
    <t xml:space="preserve">                Заглушка чугунная 1" НР</t>
  </si>
  <si>
    <t xml:space="preserve">                Заглушка чугунная 1 1/2 " ВН</t>
  </si>
  <si>
    <t xml:space="preserve">                Заглушка чугунная 1 1/2 " НР</t>
  </si>
  <si>
    <t xml:space="preserve">                Заглушка чугунная 1 1/4" ВН</t>
  </si>
  <si>
    <t xml:space="preserve">                Заглушка чугунная 1 1/4" НР</t>
  </si>
  <si>
    <t xml:space="preserve">                Заглушка чугунная 2" ВН</t>
  </si>
  <si>
    <t xml:space="preserve">                Заглушка чугунная 2" НР</t>
  </si>
  <si>
    <t xml:space="preserve">            Заглушка чугунная оцинкованная</t>
  </si>
  <si>
    <t xml:space="preserve">                Заглушка чугунная оц. Ду 15 вн.</t>
  </si>
  <si>
    <t xml:space="preserve">                Заглушка чугунная оц. Ду 15 нр</t>
  </si>
  <si>
    <t xml:space="preserve">                Заглушка чугунная оц. Ду 20 вн.</t>
  </si>
  <si>
    <t xml:space="preserve">                Заглушка чугунная оц. Ду 20 нр.</t>
  </si>
  <si>
    <t xml:space="preserve">                Заглушка чугунная оц. Ду 25 вн.</t>
  </si>
  <si>
    <t xml:space="preserve">                Заглушка чугунная оц. Ду 25 нр.</t>
  </si>
  <si>
    <t xml:space="preserve">                Заглушка чугунная оц. Ду 32 вн.</t>
  </si>
  <si>
    <t xml:space="preserve">                Заглушка чугунная оц. Ду 32 нр</t>
  </si>
  <si>
    <t xml:space="preserve">                Заглушка чугунная оц. Ду 40 вн.</t>
  </si>
  <si>
    <t xml:space="preserve">                Заглушка чугунная оц. Ду 40 нр.</t>
  </si>
  <si>
    <t xml:space="preserve">                Заглушка чугунная оц. Ду 50 вн.</t>
  </si>
  <si>
    <t xml:space="preserve">                Заглушка чугунная оц. Ду 50 нр.</t>
  </si>
  <si>
    <t xml:space="preserve">        Контргайка</t>
  </si>
  <si>
    <t xml:space="preserve">            Контргайка стальная</t>
  </si>
  <si>
    <t xml:space="preserve">                Контргайка стальная Ду  15</t>
  </si>
  <si>
    <t xml:space="preserve">                Контргайка стальная Ду  20</t>
  </si>
  <si>
    <t xml:space="preserve">                Контргайка стальная Ду  25</t>
  </si>
  <si>
    <t xml:space="preserve">                Контргайка стальная Ду  32</t>
  </si>
  <si>
    <t xml:space="preserve">                Контргайка стальная Ду  40</t>
  </si>
  <si>
    <t xml:space="preserve">                Контргайка стальная Ду  50</t>
  </si>
  <si>
    <t xml:space="preserve">                Контргайка стальная Ду  65</t>
  </si>
  <si>
    <t xml:space="preserve">                Контргайка стальная Ду  80</t>
  </si>
  <si>
    <t xml:space="preserve">                Контргайка стальная Ду 100</t>
  </si>
  <si>
    <t xml:space="preserve">            Контргайка стальная оцинкованная</t>
  </si>
  <si>
    <t xml:space="preserve">                Контргайка стальная оц. Ду 15</t>
  </si>
  <si>
    <t xml:space="preserve">                Контргайка стальная оц. Ду 20</t>
  </si>
  <si>
    <t xml:space="preserve">                Контргайка стальная оц. Ду 25</t>
  </si>
  <si>
    <t xml:space="preserve">                Контргайка стальная оц. Ду 32</t>
  </si>
  <si>
    <t xml:space="preserve">                Контргайка стальная оц. Ду 40</t>
  </si>
  <si>
    <t xml:space="preserve">                Контргайка стальная оц. Ду 50</t>
  </si>
  <si>
    <t xml:space="preserve">                Контргайка стальная оц. Ду 65</t>
  </si>
  <si>
    <t xml:space="preserve">                Контргайка стальная оц. Ду 80</t>
  </si>
  <si>
    <t xml:space="preserve">                Контргайка стальная оц. Ду100</t>
  </si>
  <si>
    <t xml:space="preserve">            Контргайка чугунная</t>
  </si>
  <si>
    <t xml:space="preserve">                Контргайка чугунная Ду 15</t>
  </si>
  <si>
    <t xml:space="preserve">                Контргайка чугунная Ду 20</t>
  </si>
  <si>
    <t xml:space="preserve">                Контргайка чугунная Ду 25</t>
  </si>
  <si>
    <t xml:space="preserve">                Контргайка чугунная Ду 32</t>
  </si>
  <si>
    <t xml:space="preserve">                Контргайка чугунная Ду 40</t>
  </si>
  <si>
    <t xml:space="preserve">                Контргайка чугунная Ду 50</t>
  </si>
  <si>
    <t xml:space="preserve">            Контргайка чугунная оцинкованная</t>
  </si>
  <si>
    <t xml:space="preserve">                Контргайка чугунная оцинк Ду 15</t>
  </si>
  <si>
    <t xml:space="preserve">                Контргайка чугунная оцинк Ду 20</t>
  </si>
  <si>
    <t xml:space="preserve">                Контргайка чугунная оцинк Ду 25</t>
  </si>
  <si>
    <t xml:space="preserve">                Контргайка чугунная оцинк Ду 32</t>
  </si>
  <si>
    <t xml:space="preserve">                Контргайка чугунная оцинк Ду 40</t>
  </si>
  <si>
    <t xml:space="preserve">                Контргайка чугунная оцинк Ду 50</t>
  </si>
  <si>
    <t xml:space="preserve">                Контргайка чугунная оцинк Ду 65</t>
  </si>
  <si>
    <t xml:space="preserve">                Контргайка чугунная оцинк Ду 80</t>
  </si>
  <si>
    <t xml:space="preserve">        Кресты</t>
  </si>
  <si>
    <t xml:space="preserve">            Крест чугунный</t>
  </si>
  <si>
    <t xml:space="preserve">                Крест чугунный Ду 15</t>
  </si>
  <si>
    <t xml:space="preserve">                Крест чугунный Ду 20</t>
  </si>
  <si>
    <t xml:space="preserve">                Крест чугунный Ду 25</t>
  </si>
  <si>
    <t xml:space="preserve">                Крест чугунный Ду 32</t>
  </si>
  <si>
    <t xml:space="preserve">                Крест чугунный Ду 40</t>
  </si>
  <si>
    <t xml:space="preserve">                Крест чугунный Ду 50</t>
  </si>
  <si>
    <t xml:space="preserve">            Крест чугунный оцинкованный</t>
  </si>
  <si>
    <t xml:space="preserve">                Крест чугунный оц. 15</t>
  </si>
  <si>
    <t xml:space="preserve">                Крест чугунный оц. 20</t>
  </si>
  <si>
    <t xml:space="preserve">                Крест чугунный оц. 25</t>
  </si>
  <si>
    <t xml:space="preserve">        Муфты</t>
  </si>
  <si>
    <t xml:space="preserve">            Муфта стальная</t>
  </si>
  <si>
    <t xml:space="preserve">                Муфта стальная Ду  15</t>
  </si>
  <si>
    <t xml:space="preserve">                Муфта стальная Ду  15 L= 50 мм.</t>
  </si>
  <si>
    <t xml:space="preserve">                Муфта стальная Ду  20</t>
  </si>
  <si>
    <t xml:space="preserve">                Муфта стальная Ду  25</t>
  </si>
  <si>
    <t xml:space="preserve">                Муфта стальная Ду  32</t>
  </si>
  <si>
    <t xml:space="preserve">                Муфта стальная Ду  40</t>
  </si>
  <si>
    <t xml:space="preserve">                Муфта стальная Ду  50</t>
  </si>
  <si>
    <t xml:space="preserve">                Муфта стальная Ду  65</t>
  </si>
  <si>
    <t xml:space="preserve">                Муфта стальная Ду  80</t>
  </si>
  <si>
    <t xml:space="preserve">                Муфта стальная Ду 100</t>
  </si>
  <si>
    <t xml:space="preserve">            Муфта стальная оцинкованная</t>
  </si>
  <si>
    <t xml:space="preserve">                Муфта стальная оц. Ду 15</t>
  </si>
  <si>
    <t xml:space="preserve">                Муфта стальная оц. Ду 20</t>
  </si>
  <si>
    <t xml:space="preserve">                Муфта стальная оц. Ду 25</t>
  </si>
  <si>
    <t xml:space="preserve">                Муфта стальная оц. Ду 32</t>
  </si>
  <si>
    <t xml:space="preserve">                Муфта стальная оц. Ду 40</t>
  </si>
  <si>
    <t xml:space="preserve">                Муфта стальная оц. Ду 50</t>
  </si>
  <si>
    <t xml:space="preserve">                Муфта стальная оц. Ду 65</t>
  </si>
  <si>
    <t xml:space="preserve">                Муфта стальная оц. Ду 80</t>
  </si>
  <si>
    <t xml:space="preserve">                Муфта стальная оц. Ду100</t>
  </si>
  <si>
    <t xml:space="preserve">            Муфта чугунная</t>
  </si>
  <si>
    <t xml:space="preserve">                Муфта чугунная Ду 15</t>
  </si>
  <si>
    <t xml:space="preserve">                Муфта чугунная Ду 20</t>
  </si>
  <si>
    <t xml:space="preserve">                Муфта чугунная Ду 25</t>
  </si>
  <si>
    <t xml:space="preserve">                Муфта чугунная Ду 32</t>
  </si>
  <si>
    <t xml:space="preserve">                Муфта чугунная Ду 40</t>
  </si>
  <si>
    <t xml:space="preserve">                Муфта чугунная Ду 50</t>
  </si>
  <si>
    <t xml:space="preserve">            Муфта чугунная оцинкованная</t>
  </si>
  <si>
    <t xml:space="preserve">                Муфта чугунная оцинкованная Ду 15</t>
  </si>
  <si>
    <t xml:space="preserve">                Муфта чугунная оцинкованная Ду 20</t>
  </si>
  <si>
    <t xml:space="preserve">                Муфта чугунная оцинкованная Ду 25</t>
  </si>
  <si>
    <t xml:space="preserve">                Муфта чугунная оцинкованная Ду 32</t>
  </si>
  <si>
    <t xml:space="preserve">                Муфта чугунная оцинкованная Ду 40</t>
  </si>
  <si>
    <t xml:space="preserve">                Муфта чугунная оцинкованная Ду 50</t>
  </si>
  <si>
    <t xml:space="preserve">            Муфта чугунная переходная</t>
  </si>
  <si>
    <t xml:space="preserve">                Муфта чугунная переходная 20х15</t>
  </si>
  <si>
    <t xml:space="preserve">                Муфта чугунная переходная 25*15</t>
  </si>
  <si>
    <t xml:space="preserve">                Муфта чугунная переходная 25х20</t>
  </si>
  <si>
    <t xml:space="preserve">                Муфта чугунная переходная 32х15</t>
  </si>
  <si>
    <t xml:space="preserve">                Муфта чугунная переходная 32х20</t>
  </si>
  <si>
    <t xml:space="preserve">                Муфта чугунная переходная 32х25</t>
  </si>
  <si>
    <t xml:space="preserve">                Муфта чугунная переходная 40х20</t>
  </si>
  <si>
    <t xml:space="preserve">                Муфта чугунная переходная 40х25</t>
  </si>
  <si>
    <t xml:space="preserve">                Муфта чугунная переходная 40х32</t>
  </si>
  <si>
    <t xml:space="preserve">                Муфта чугунная переходная 50*25</t>
  </si>
  <si>
    <t xml:space="preserve">                Муфта чугунная переходная 50х32</t>
  </si>
  <si>
    <t xml:space="preserve">                Муфта чугунная переходная 50х40</t>
  </si>
  <si>
    <t xml:space="preserve"> Муфта чугунная переходная оцинкованная</t>
  </si>
  <si>
    <t xml:space="preserve">                Муфта чугунная оц. перех 20х15</t>
  </si>
  <si>
    <t xml:space="preserve">                Муфта чугунная оц. перех 25х15</t>
  </si>
  <si>
    <t xml:space="preserve">                Муфта чугунная оц. перех 25х20</t>
  </si>
  <si>
    <t xml:space="preserve">                Муфта чугунная оц. перех 32х15</t>
  </si>
  <si>
    <t xml:space="preserve">                Муфта чугунная оц. перех 32х20</t>
  </si>
  <si>
    <t xml:space="preserve">                Муфта чугунная оц. перех 32х25</t>
  </si>
  <si>
    <t xml:space="preserve">                Муфта чугунная оц. перех 40*20</t>
  </si>
  <si>
    <t xml:space="preserve">                Муфта чугунная оц. перех 40*25</t>
  </si>
  <si>
    <t xml:space="preserve">                Муфта чугунная оц. перех 40*32</t>
  </si>
  <si>
    <t xml:space="preserve">                Муфта чугунная оц. перех 50*25</t>
  </si>
  <si>
    <t xml:space="preserve">                Муфта чугунная оц. перех 50*32</t>
  </si>
  <si>
    <t xml:space="preserve">                Муфта чугунная оц. перех 50*40</t>
  </si>
  <si>
    <t xml:space="preserve">        Ниппель</t>
  </si>
  <si>
    <t xml:space="preserve">            Ниппель чугунный</t>
  </si>
  <si>
    <t xml:space="preserve">                Ниппель чугунный Ду 15</t>
  </si>
  <si>
    <t xml:space="preserve">                Ниппель чугунный Ду 20</t>
  </si>
  <si>
    <t xml:space="preserve">                Ниппель чугунный Ду 25</t>
  </si>
  <si>
    <t xml:space="preserve">                Ниппель чугунный Ду 32</t>
  </si>
  <si>
    <t xml:space="preserve">                Ниппель чугунный Ду 40</t>
  </si>
  <si>
    <t xml:space="preserve">                Ниппель чугунный Ду 50</t>
  </si>
  <si>
    <t xml:space="preserve">                Ниппель чугунный переходной Ду 20х15</t>
  </si>
  <si>
    <t xml:space="preserve">                Ниппель чугунный переходной Ду 20х25</t>
  </si>
  <si>
    <t xml:space="preserve">                Ниппель чугунный переходной Ду 25х15</t>
  </si>
  <si>
    <t xml:space="preserve">                Ниппель чугунный переходной Ду 32х20</t>
  </si>
  <si>
    <t xml:space="preserve">                Ниппель чугунный переходной Ду 32х25</t>
  </si>
  <si>
    <t xml:space="preserve">            Ниппель чугунный оц.</t>
  </si>
  <si>
    <t xml:space="preserve">                Ниппель чугунный оц. Ду  15</t>
  </si>
  <si>
    <t xml:space="preserve">                Ниппель чугунный оц. Ду  20</t>
  </si>
  <si>
    <t xml:space="preserve">                Ниппель чугунный оц. Ду  25</t>
  </si>
  <si>
    <t xml:space="preserve">                Ниппель чугунный оц. Ду  32</t>
  </si>
  <si>
    <t xml:space="preserve">                Ниппель чугунный оц. Ду  40</t>
  </si>
  <si>
    <t xml:space="preserve">                Ниппель чугунный оц. Ду  50</t>
  </si>
  <si>
    <t xml:space="preserve">                Ниппель чугунный оц. Ду  65</t>
  </si>
  <si>
    <t xml:space="preserve">                Ниппель чугунный переход оц  20х15</t>
  </si>
  <si>
    <t xml:space="preserve">                Ниппель чугунный переход оц  20х25</t>
  </si>
  <si>
    <t xml:space="preserve">                Ниппель чугунный переход оц  25х15</t>
  </si>
  <si>
    <t xml:space="preserve">        Резьба</t>
  </si>
  <si>
    <t xml:space="preserve">            Резьба разной длины</t>
  </si>
  <si>
    <t xml:space="preserve">                Резьба стальная 150мм Ду 65</t>
  </si>
  <si>
    <t xml:space="preserve">                Резьба стальная 200мм Ду 65</t>
  </si>
  <si>
    <t xml:space="preserve">                Резьба стальная 60мм Ду 20</t>
  </si>
  <si>
    <t xml:space="preserve">                Резьба стальная 80мм Ду 25</t>
  </si>
  <si>
    <t xml:space="preserve">                Резьба стальная 80мм Ду 32</t>
  </si>
  <si>
    <t xml:space="preserve">                Резьба стальная 80мм Ду 40</t>
  </si>
  <si>
    <t xml:space="preserve">            Резьба стальная</t>
  </si>
  <si>
    <t xml:space="preserve">                Резьба стальная Ду  15</t>
  </si>
  <si>
    <t xml:space="preserve">                Резьба стальная Ду  20</t>
  </si>
  <si>
    <t xml:space="preserve">                Резьба стальная Ду  25</t>
  </si>
  <si>
    <t xml:space="preserve">                Резьба стальная Ду  32</t>
  </si>
  <si>
    <t xml:space="preserve">                Резьба стальная Ду  40</t>
  </si>
  <si>
    <t xml:space="preserve">                Резьба стальная Ду  50</t>
  </si>
  <si>
    <t xml:space="preserve">                Резьба стальная Ду  65</t>
  </si>
  <si>
    <t xml:space="preserve">                Резьба стальная Ду  80</t>
  </si>
  <si>
    <t xml:space="preserve">                Резьба стальная Ду 100</t>
  </si>
  <si>
    <t xml:space="preserve">            Резьба стальная оцинкованная</t>
  </si>
  <si>
    <t xml:space="preserve">                Резьба стальная оц.  15</t>
  </si>
  <si>
    <t xml:space="preserve">                Резьба стальная оц.  20</t>
  </si>
  <si>
    <t xml:space="preserve">                Резьба стальная оц.  25</t>
  </si>
  <si>
    <t xml:space="preserve">                Резьба стальная оц.  32</t>
  </si>
  <si>
    <t xml:space="preserve">                Резьба стальная оц.  40</t>
  </si>
  <si>
    <t xml:space="preserve">                Резьба стальная оц.  50</t>
  </si>
  <si>
    <t xml:space="preserve">                Резьба стальная оц.  65</t>
  </si>
  <si>
    <t xml:space="preserve">                Резьба стальная оц.  80</t>
  </si>
  <si>
    <t xml:space="preserve">                Резьба стальная оц. 100</t>
  </si>
  <si>
    <t xml:space="preserve">        Сгоны</t>
  </si>
  <si>
    <t xml:space="preserve">            Сгоны стальные</t>
  </si>
  <si>
    <t xml:space="preserve">                Сгон стальной Ду  15</t>
  </si>
  <si>
    <t xml:space="preserve">                Сгон стальной Ду  20</t>
  </si>
  <si>
    <t xml:space="preserve">                Сгон стальной Ду  25</t>
  </si>
  <si>
    <t xml:space="preserve">                Сгон стальной Ду  32</t>
  </si>
  <si>
    <t xml:space="preserve">                Сгон стальной Ду  40</t>
  </si>
  <si>
    <t xml:space="preserve">                Сгон стальной Ду  50</t>
  </si>
  <si>
    <t xml:space="preserve">                Сгон стальной Ду  65</t>
  </si>
  <si>
    <t xml:space="preserve">                Сгон стальной Ду  80</t>
  </si>
  <si>
    <t xml:space="preserve">                Сгон стальной Ду 100</t>
  </si>
  <si>
    <t xml:space="preserve">            Сгоны стальные оцинкованные</t>
  </si>
  <si>
    <t xml:space="preserve">                Сгон оцинкованный Ду  15</t>
  </si>
  <si>
    <t xml:space="preserve">                Сгон оцинкованный Ду  20</t>
  </si>
  <si>
    <t xml:space="preserve">                Сгон оцинкованный Ду  25</t>
  </si>
  <si>
    <t xml:space="preserve">                Сгон оцинкованный Ду  32</t>
  </si>
  <si>
    <t xml:space="preserve">                Сгон оцинкованный Ду  40</t>
  </si>
  <si>
    <t xml:space="preserve">                Сгон оцинкованный Ду  50</t>
  </si>
  <si>
    <t xml:space="preserve">                Сгон оцинкованный Ду  65</t>
  </si>
  <si>
    <t xml:space="preserve">                Сгон оцинкованный Ду  80</t>
  </si>
  <si>
    <t xml:space="preserve">                Сгон оцинкованный Ду 100</t>
  </si>
  <si>
    <t xml:space="preserve">        Тройники</t>
  </si>
  <si>
    <t xml:space="preserve">            Тройники чугунные</t>
  </si>
  <si>
    <t xml:space="preserve">                Тройник чугунный  Ду 15</t>
  </si>
  <si>
    <t xml:space="preserve">                Тройник чугунный  Ду 20</t>
  </si>
  <si>
    <t xml:space="preserve">                Тройник чугунный Ду 25</t>
  </si>
  <si>
    <t xml:space="preserve">                Тройник чугунный Ду 32</t>
  </si>
  <si>
    <t xml:space="preserve">                Тройник чугунный Ду 40</t>
  </si>
  <si>
    <t xml:space="preserve">                Тройник чугунный Ду 50</t>
  </si>
  <si>
    <t xml:space="preserve">            Тройники чугунные оцинкованные</t>
  </si>
  <si>
    <t xml:space="preserve">                Тройник чугунный оц.Ду 15</t>
  </si>
  <si>
    <t xml:space="preserve">                Тройник чугунный оц.Ду 20</t>
  </si>
  <si>
    <t xml:space="preserve">                Тройник чугунный оц.Ду 25</t>
  </si>
  <si>
    <t xml:space="preserve">                Тройник чугунный оц.Ду 32</t>
  </si>
  <si>
    <t xml:space="preserve">                Тройник чугунный оц.Ду 40</t>
  </si>
  <si>
    <t xml:space="preserve">                Тройник чугунный оц.Ду 50</t>
  </si>
  <si>
    <t xml:space="preserve">            Тройники чугунные оцинкованные переходные</t>
  </si>
  <si>
    <t xml:space="preserve">                Тройник чугунный оц.переход.Ду 40х15</t>
  </si>
  <si>
    <t xml:space="preserve">                Тройник чугунный оц.переходн. Ду 20х15</t>
  </si>
  <si>
    <t xml:space="preserve">                Тройник чугунный оц.переходн. Ду 32х20</t>
  </si>
  <si>
    <t xml:space="preserve">                Тройник чугунный оц.переходн. Ду 50х20</t>
  </si>
  <si>
    <t xml:space="preserve">                Тройник чугунный оц.переходн.Ду 25х15</t>
  </si>
  <si>
    <t xml:space="preserve">                Тройник чугунный оц.переходн.Ду 25х20</t>
  </si>
  <si>
    <t xml:space="preserve">                Тройник чугунный оц.переходн.Ду 32х15</t>
  </si>
  <si>
    <t xml:space="preserve">                Тройник чугунный оц.переходн.Ду 32х25</t>
  </si>
  <si>
    <t xml:space="preserve">            Тройники чугунные переходные</t>
  </si>
  <si>
    <t xml:space="preserve">                Тройник  чугунный переходн. Ду 20*15 мм</t>
  </si>
  <si>
    <t xml:space="preserve">                Тройник  чугунный переходн. Ду 25*15 мм</t>
  </si>
  <si>
    <t xml:space="preserve">                Тройник  чугунный переходн. Ду 50х15 мм</t>
  </si>
  <si>
    <t xml:space="preserve">                Тройник  чугунный переходн.Ду 25*20 мм</t>
  </si>
  <si>
    <t xml:space="preserve">                Тройник  чугунный переходн.Ду 32*15 мм</t>
  </si>
  <si>
    <t xml:space="preserve">                Тройник  чугунный переходн.Ду 32*20 мм</t>
  </si>
  <si>
    <t xml:space="preserve">                Тройник  чугунный переходн.Ду 32*25 мм</t>
  </si>
  <si>
    <t xml:space="preserve">        Угольники</t>
  </si>
  <si>
    <t xml:space="preserve">            Угольники чугунные</t>
  </si>
  <si>
    <t xml:space="preserve">                Угольник чугунный Ду 15</t>
  </si>
  <si>
    <t xml:space="preserve">                Угольник чугунный Ду 20</t>
  </si>
  <si>
    <t xml:space="preserve">                Угольник чугунный Ду 25</t>
  </si>
  <si>
    <t xml:space="preserve">                Угольник чугунный Ду 32</t>
  </si>
  <si>
    <t xml:space="preserve">                Угольник чугунный Ду 40</t>
  </si>
  <si>
    <t xml:space="preserve">                Угольник чугунный Ду 50</t>
  </si>
  <si>
    <t xml:space="preserve">            Угольники чугунные  оц.</t>
  </si>
  <si>
    <t xml:space="preserve">                Угольник чугунный оц.Ду 15</t>
  </si>
  <si>
    <t xml:space="preserve">                Угольник чугунный оц.Ду 20</t>
  </si>
  <si>
    <t xml:space="preserve">                Угольник чугунный оц.Ду 25</t>
  </si>
  <si>
    <t xml:space="preserve">                Угольник чугунный оц.Ду 32</t>
  </si>
  <si>
    <t xml:space="preserve">                Угольник чугунный оц.Ду 40</t>
  </si>
  <si>
    <t xml:space="preserve">                Угольник чугунный оц.Ду 50</t>
  </si>
  <si>
    <t xml:space="preserve">            Угольники чугунные оц. переходн.</t>
  </si>
  <si>
    <t xml:space="preserve">                Угольник чугун оц. переходн. 20*15</t>
  </si>
  <si>
    <t xml:space="preserve">                Угольник чугун оц. переходн. 32*25</t>
  </si>
  <si>
    <t xml:space="preserve">                Угольник чугун оц. переходн.25*15</t>
  </si>
  <si>
    <t xml:space="preserve">                Угольник чугун оц. переходн.25*20</t>
  </si>
  <si>
    <t xml:space="preserve">                Угольник чугун оц. переходн.32*15</t>
  </si>
  <si>
    <t xml:space="preserve">                Угольник чугун оц. переходн.32*20</t>
  </si>
  <si>
    <t xml:space="preserve">            Угольники чугунные переходные</t>
  </si>
  <si>
    <t xml:space="preserve">                Угольник чугун переходн. Ду 20х15</t>
  </si>
  <si>
    <t xml:space="preserve">                Угольник чугун переходн. Ду 25х15</t>
  </si>
  <si>
    <t xml:space="preserve">                Угольник чугун переходн. Ду 25х20</t>
  </si>
  <si>
    <t xml:space="preserve">                Угольник чугун переходн. Ду 32*15</t>
  </si>
  <si>
    <t xml:space="preserve">                Угольник чугун переходн. Ду 32*20</t>
  </si>
  <si>
    <t xml:space="preserve">                Угольник чугун переходн. Ду 32*25</t>
  </si>
  <si>
    <t xml:space="preserve">        Футорки</t>
  </si>
  <si>
    <t xml:space="preserve">            Футорка латунь</t>
  </si>
  <si>
    <t xml:space="preserve">                Футорка латунная 1/2х1/4</t>
  </si>
  <si>
    <t xml:space="preserve">                Футорка латунь Ду 20*15</t>
  </si>
  <si>
    <t xml:space="preserve">                Футорка латунь Ду 25*20</t>
  </si>
  <si>
    <t xml:space="preserve">                Футорка латунь Ду 25х15</t>
  </si>
  <si>
    <t xml:space="preserve">                Футорка латунь Ду 32х25</t>
  </si>
  <si>
    <t xml:space="preserve">                Футорка латунь Ду 40х32</t>
  </si>
  <si>
    <t xml:space="preserve">            Футорка чугунная</t>
  </si>
  <si>
    <t xml:space="preserve">                Футорка чугунная 11/2"х1"</t>
  </si>
  <si>
    <t xml:space="preserve">                Футорка чугунная 2" х1 1/2"</t>
  </si>
  <si>
    <t xml:space="preserve">            Футорка чугунная оцинкованная</t>
  </si>
  <si>
    <t xml:space="preserve">                Футорка чугунная оц  50*25</t>
  </si>
  <si>
    <t xml:space="preserve">        Вентили</t>
  </si>
  <si>
    <t xml:space="preserve">            15Б1П</t>
  </si>
  <si>
    <t xml:space="preserve">                Вентиль 15б1п Ду 15 мм</t>
  </si>
  <si>
    <t xml:space="preserve">                Вентиль 15б1п Ду 20 мм</t>
  </si>
  <si>
    <t xml:space="preserve">                Вентиль 15б1п Ду 25 мм</t>
  </si>
  <si>
    <t xml:space="preserve">                Вентиль 15б1п Ду 32 мм</t>
  </si>
  <si>
    <t xml:space="preserve">                Вентиль 15б1п Ду 40 мм</t>
  </si>
  <si>
    <t xml:space="preserve">                Вентиль 15б1п Ду 50 мм Ру 16</t>
  </si>
  <si>
    <t xml:space="preserve">            15Б3Р</t>
  </si>
  <si>
    <t xml:space="preserve">                Вентиль 15Б3р Ду 15мм</t>
  </si>
  <si>
    <t xml:space="preserve">                Вентиль 15Б3р Ду 20мм</t>
  </si>
  <si>
    <t xml:space="preserve">                Вентиль 15Б3р Ду 25мм</t>
  </si>
  <si>
    <t xml:space="preserve">                Вентиль 15Б3р Ду 32мм</t>
  </si>
  <si>
    <t xml:space="preserve">                Вентиль 15Б3р Ду 40мм</t>
  </si>
  <si>
    <t xml:space="preserve">                Вентиль 15Б3р Ду 50мм</t>
  </si>
  <si>
    <t xml:space="preserve">            15кч18п имп</t>
  </si>
  <si>
    <t xml:space="preserve">                Вентиль аналог 15кч18п Ду 15мм</t>
  </si>
  <si>
    <t xml:space="preserve">                Вентиль аналог 15кч18п Ду 20мм</t>
  </si>
  <si>
    <t xml:space="preserve">                Вентиль аналог 15кч18п Ду 25мм</t>
  </si>
  <si>
    <t xml:space="preserve">                Вентиль аналог 15кч18п Ду 32мм</t>
  </si>
  <si>
    <t xml:space="preserve">                Вентиль аналог 15кч18п Ду 40мм</t>
  </si>
  <si>
    <t xml:space="preserve">                Вентиль аналог 15кч18п Ду 50мм</t>
  </si>
  <si>
    <t xml:space="preserve">                Вентиль аналог 15кч18п Ду 65мм</t>
  </si>
  <si>
    <t xml:space="preserve">            15кч19п имп</t>
  </si>
  <si>
    <t xml:space="preserve">                Вентиль аналог 15кч19п Ду 25 мм</t>
  </si>
  <si>
    <t xml:space="preserve">                Вентиль аналог 15кч19п Ду 32 мм</t>
  </si>
  <si>
    <t xml:space="preserve">                Вентиль аналог 15кч19п Ду 40 мм</t>
  </si>
  <si>
    <t xml:space="preserve">                Вентиль аналог 15кч19п Ду 50 мм</t>
  </si>
  <si>
    <t xml:space="preserve">        Задвижки</t>
  </si>
  <si>
    <t xml:space="preserve">            30(31)ч6бр Китай</t>
  </si>
  <si>
    <t xml:space="preserve">                Задвижка аналог 30ч6бр(31ч12вч) Ду  50</t>
  </si>
  <si>
    <t xml:space="preserve">                Задвижка аналог 30ч6бр(31ч12вч) Ду  80</t>
  </si>
  <si>
    <t xml:space="preserve">                Задвижка аналог 30ч6бр(31ч12вч) Ду 100</t>
  </si>
  <si>
    <t xml:space="preserve">                Задвижка аналог 30ч6бр(31ч12вч) Ду 125</t>
  </si>
  <si>
    <t xml:space="preserve">                Задвижка аналог 30ч6бр(31ч12вч) Ду 150</t>
  </si>
  <si>
    <t xml:space="preserve">                Задвижка аналог 30ч6бр(31ч12вч) Ду 200</t>
  </si>
  <si>
    <t xml:space="preserve">                Задвижка аналог 30ч6бр(31ч12вч) Ду 250</t>
  </si>
  <si>
    <t xml:space="preserve">                Задвижка аналог 30ч6бр(31ч12вч) Ду 300</t>
  </si>
  <si>
    <t xml:space="preserve">            30(31)ч6бр Россия</t>
  </si>
  <si>
    <t xml:space="preserve">                Задвижка 30(31)ч6бр Ду  50</t>
  </si>
  <si>
    <t xml:space="preserve">                Задвижка 30(31)ч6бр Ду  80</t>
  </si>
  <si>
    <t xml:space="preserve">                Задвижка 30(31)ч6бр Ду 100</t>
  </si>
  <si>
    <t xml:space="preserve">                Задвижка 30(31)ч6бр Ду 125</t>
  </si>
  <si>
    <t xml:space="preserve">                Задвижка 30(31)ч6бр Ду 150</t>
  </si>
  <si>
    <t xml:space="preserve">                Задвижка 30(31)ч6бр Ду 200</t>
  </si>
  <si>
    <t xml:space="preserve">                Задвижка 30(31)ч6бр Ду 250</t>
  </si>
  <si>
    <t xml:space="preserve">            30с41нж Китай</t>
  </si>
  <si>
    <t xml:space="preserve">                Задвижка аналог 30с41нж Ду   50</t>
  </si>
  <si>
    <t xml:space="preserve">                Задвижка аналог 30с41нж Ду   80</t>
  </si>
  <si>
    <t xml:space="preserve">                Задвижка аналог 30с41нж Ду  100</t>
  </si>
  <si>
    <t xml:space="preserve">                Задвижка аналог 30с41нж Ду  150</t>
  </si>
  <si>
    <t xml:space="preserve">                Задвижка аналог 30с41нж Ду  200</t>
  </si>
  <si>
    <t xml:space="preserve">                Задвижка аналог 30с41нж Ду  250</t>
  </si>
  <si>
    <t xml:space="preserve">                Задвижка аналог 30с41нж Ду  300</t>
  </si>
  <si>
    <t xml:space="preserve">            30с41нж Россия</t>
  </si>
  <si>
    <t xml:space="preserve">                Задвижка 30с41нж ЗКЛ-2-16 Ду  50</t>
  </si>
  <si>
    <t xml:space="preserve">                Задвижка 30с41нж ЗКЛ-2-16 Ду  80</t>
  </si>
  <si>
    <t xml:space="preserve">                Задвижка 30с41нж ЗКЛ-2-16 Ду 100</t>
  </si>
  <si>
    <t xml:space="preserve">                Задвижка 30с41нж ЗКЛ-2-16 Ду 150</t>
  </si>
  <si>
    <t xml:space="preserve">                Задвижка 30с41нж ЗКЛ-2-16 Ду 200</t>
  </si>
  <si>
    <t xml:space="preserve">            30ч906бр б/эприв</t>
  </si>
  <si>
    <t xml:space="preserve">                Задвижка 30ч906бр  Ду 100 (без э/прив)</t>
  </si>
  <si>
    <t xml:space="preserve">                Задвижка 30ч906бр  Ду 150 (без э/прив)</t>
  </si>
  <si>
    <t xml:space="preserve">                Задвижка 30ч906бр  Ду 200 (без э/прив)</t>
  </si>
  <si>
    <t xml:space="preserve">                Задвижка 30ч906бр  Ду 250 (без э/прив)</t>
  </si>
  <si>
    <t xml:space="preserve">                Задвижка 30ч906бр  Ду 300 (без э/прив)</t>
  </si>
  <si>
    <t xml:space="preserve">                Задвижка 30ч906бр  Ду 400 (без э/прив)</t>
  </si>
  <si>
    <t xml:space="preserve">                Эл./привод к задвижке Ду 100-150</t>
  </si>
  <si>
    <t xml:space="preserve">            МЗВ 75 гр (30ч39р) Китай</t>
  </si>
  <si>
    <t xml:space="preserve">                Задвижка аналог МЗВ -  50  Ру 16</t>
  </si>
  <si>
    <t xml:space="preserve">                Задвижка аналог МЗВ -  80  Ру 16</t>
  </si>
  <si>
    <t xml:space="preserve">                Задвижка аналог МЗВ - 100  Ру 16</t>
  </si>
  <si>
    <t xml:space="preserve">                Задвижка аналог МЗВ - 150  Ру 16</t>
  </si>
  <si>
    <t xml:space="preserve">                Задвижка аналог МЗВ - 200  Ру 16</t>
  </si>
  <si>
    <t xml:space="preserve">                Задвижка аналог МЗВ - 250  Ру 16</t>
  </si>
  <si>
    <t xml:space="preserve">                Задвижка аналог МЗВ - 300  Ру16</t>
  </si>
  <si>
    <t xml:space="preserve">                Задвижка аналог МЗВ - 400  Ру16</t>
  </si>
  <si>
    <t xml:space="preserve">            МЗВ 75 гр Водоприбор</t>
  </si>
  <si>
    <t xml:space="preserve">                Задвижка МЗВ -  50</t>
  </si>
  <si>
    <t xml:space="preserve">                Задвижка МЗВ -  80</t>
  </si>
  <si>
    <t xml:space="preserve">                Задвижка МЗВ - 100</t>
  </si>
  <si>
    <t xml:space="preserve">                Задвижка МЗВ - 150</t>
  </si>
  <si>
    <t xml:space="preserve">                Задвижка МЗВ - 200</t>
  </si>
  <si>
    <t xml:space="preserve">                Задвижка МЗВ - 250</t>
  </si>
  <si>
    <t xml:space="preserve">                Задвижка МЗВ - 300</t>
  </si>
  <si>
    <t xml:space="preserve">            МЗВГ 150 гр (30ч39р) Китай</t>
  </si>
  <si>
    <t xml:space="preserve">                Задвижка аналог МЗВГ Ду 50 150 гр.  Ру 16</t>
  </si>
  <si>
    <t xml:space="preserve">                Задвижка аналог МЗВГ Ду 80 150 гр.  Ру 16</t>
  </si>
  <si>
    <t xml:space="preserve">                Задвижка аналог МЗВГ Ду100 150 гр.  Ру 16</t>
  </si>
  <si>
    <t xml:space="preserve">                Задвижка аналог МЗВГ Ду150 150 гр.  Ру 16</t>
  </si>
  <si>
    <t xml:space="preserve">            МЗВГ 150 гр Водоприбор</t>
  </si>
  <si>
    <t xml:space="preserve">                Задвижка МЗВГ Ду  50 150 гр.</t>
  </si>
  <si>
    <t xml:space="preserve">                Задвижка МЗВГ Ду  80 150 гр.</t>
  </si>
  <si>
    <t xml:space="preserve">                Задвижка МЗВГ Ду 100 150 гр.</t>
  </si>
  <si>
    <t xml:space="preserve">        Затворы</t>
  </si>
  <si>
    <t xml:space="preserve">            Затворы Tecofi</t>
  </si>
  <si>
    <t xml:space="preserve">                Дисковый затвор пов. Tecofi VP3448 Ду  40</t>
  </si>
  <si>
    <t xml:space="preserve">                Дисковый затвор пов. Tecofi VP3448 Ду  50</t>
  </si>
  <si>
    <t xml:space="preserve">                Дисковый затвор пов. Tecofi VP3448 Ду  65</t>
  </si>
  <si>
    <t xml:space="preserve">                Дисковый затвор пов. Tecofi VP3448 Ду  80</t>
  </si>
  <si>
    <t xml:space="preserve">                Дисковый затвор пов. Tecofi VP3448 Ду 100</t>
  </si>
  <si>
    <t xml:space="preserve">                Дисковый затвор пов. Tecofi VP3448 Ду 125</t>
  </si>
  <si>
    <t xml:space="preserve">                Дисковый затвор пов. Tecofi VP3448 Ду 125 с редуктором</t>
  </si>
  <si>
    <t xml:space="preserve">                Дисковый затвор пов. Tecofi VP3448 Ду 150</t>
  </si>
  <si>
    <t xml:space="preserve">                Дисковый затвор пов. Tecofi VP3448 Ду 150 с редуктором</t>
  </si>
  <si>
    <t xml:space="preserve">                Дисковый затвор пов. Tecofi VP3448 Ду 200</t>
  </si>
  <si>
    <t xml:space="preserve">                Дисковый затвор пов. Tecofi VP3448 Ду 250</t>
  </si>
  <si>
    <t xml:space="preserve">                Дисковый затвор пов. Tecofi VP3448 Ду 300</t>
  </si>
  <si>
    <t xml:space="preserve">                Дисковый затвор пов. Tecofi VP3448-E с эл. приводом "Belimo" Ду  80</t>
  </si>
  <si>
    <t xml:space="preserve">                Дисковый затвор пов. Tecofi VP3448-E с эл. приводом "Belimo" Ду 150</t>
  </si>
  <si>
    <t xml:space="preserve">                Дисковый затвор пов. Tecofi VP3449-R с редуктором Ду 150</t>
  </si>
  <si>
    <t xml:space="preserve">            Затворы ЗДП</t>
  </si>
  <si>
    <t xml:space="preserve">                Дисковый затвор ЗДП- 50</t>
  </si>
  <si>
    <t xml:space="preserve">                Дисковый затвор ЗДП- 65</t>
  </si>
  <si>
    <t xml:space="preserve">                Дисковый затвор ЗДП- 80</t>
  </si>
  <si>
    <t xml:space="preserve">                Дисковый затвор ЗДП-100</t>
  </si>
  <si>
    <t xml:space="preserve">                Дисковый затвор ЗДП-125</t>
  </si>
  <si>
    <t xml:space="preserve">                Дисковый затвор ЗДП-150</t>
  </si>
  <si>
    <t xml:space="preserve">                Дисковый затвор ЗДП-200</t>
  </si>
  <si>
    <t xml:space="preserve">        Клапаны</t>
  </si>
  <si>
    <t xml:space="preserve">            16б1бк</t>
  </si>
  <si>
    <t xml:space="preserve">                Клапан 16б1бк Ду 15</t>
  </si>
  <si>
    <t xml:space="preserve">                Клапан 16б1бк Ду 50</t>
  </si>
  <si>
    <t xml:space="preserve">            16кч11п</t>
  </si>
  <si>
    <t xml:space="preserve">                Клапан 16кч11п Ду 50</t>
  </si>
  <si>
    <t xml:space="preserve">            16кч9п</t>
  </si>
  <si>
    <t xml:space="preserve">                16кч9п Ду 32</t>
  </si>
  <si>
    <t xml:space="preserve">                16кч9п Ду 40</t>
  </si>
  <si>
    <t xml:space="preserve">                16кч9п Ду 50</t>
  </si>
  <si>
    <t xml:space="preserve">                16кч9п Ду 65</t>
  </si>
  <si>
    <t xml:space="preserve">                16кч9п Ду 80</t>
  </si>
  <si>
    <t xml:space="preserve">            19ч21бр</t>
  </si>
  <si>
    <t xml:space="preserve">                Клапан 19Ч21бр Ду  50</t>
  </si>
  <si>
    <t xml:space="preserve">                Клапан 19Ч21бр Ду  80</t>
  </si>
  <si>
    <t xml:space="preserve">                Клапан 19Ч21бр Ду 100</t>
  </si>
  <si>
    <t xml:space="preserve">                Клапан 19Ч21бр Ду 150</t>
  </si>
  <si>
    <t xml:space="preserve">                Клапан 19Ч21бр Ду 200</t>
  </si>
  <si>
    <t xml:space="preserve">                Клапан 19Ч21бр Ду 250</t>
  </si>
  <si>
    <t xml:space="preserve">            Tecofi</t>
  </si>
  <si>
    <t xml:space="preserve">                Клапан обратный Tecofi CB 3440 Dn  40</t>
  </si>
  <si>
    <t xml:space="preserve">                Клапан обратный Tecofi CB 3440 Dn  50</t>
  </si>
  <si>
    <t xml:space="preserve">                Клапан обратный Tecofi CB 3440 Dn  65</t>
  </si>
  <si>
    <t xml:space="preserve">                Клапан обратный Tecofi CB 3440 Dn  80</t>
  </si>
  <si>
    <t xml:space="preserve">                Клапан обратный Tecofi CB 3440 Dn 100</t>
  </si>
  <si>
    <t xml:space="preserve">                Клапан обратный Tecofi CB 3440 Dn 125</t>
  </si>
  <si>
    <t xml:space="preserve">                Клапан обратный Tecofi CB 3440 Dn 150</t>
  </si>
  <si>
    <t xml:space="preserve">                Клапан обратный Tecofi CB 3440 Dn 200</t>
  </si>
  <si>
    <t xml:space="preserve">                Клапан обратный Tecofi CB 3440 Dn 250</t>
  </si>
  <si>
    <t xml:space="preserve">                Клапан обратный Tecofi CB 5440 Dn  40</t>
  </si>
  <si>
    <t xml:space="preserve">                Клапан обратный Tecofi CB 5440 Dn  80</t>
  </si>
  <si>
    <t xml:space="preserve">                Клапан обратный Tecofi CB 5440 Dn 100</t>
  </si>
  <si>
    <t xml:space="preserve">                Клапан обратный Tecofi CB 5440 Dn 250</t>
  </si>
  <si>
    <t xml:space="preserve">                Клапан обратный шаровой фл. CBL 3240 Dn  40 Pn10</t>
  </si>
  <si>
    <t xml:space="preserve">                Клапан обратный шаровой фл. CBL 3240 Dn  50 Pn16</t>
  </si>
  <si>
    <t xml:space="preserve">                Клапан обратный шаровой фл. CBL 3240 Dn  65 Pn16</t>
  </si>
  <si>
    <t xml:space="preserve">                Клапан обратный шаровой фл. CBL 3240 Dn 100 Pn10</t>
  </si>
  <si>
    <t xml:space="preserve">                Клапан обратный шаровой фл. CBL 3240 Dn 125 Pn10</t>
  </si>
  <si>
    <t xml:space="preserve">                Клапан обратный шаровой фл. CBL 3240 Dn 150 Pn10</t>
  </si>
  <si>
    <t xml:space="preserve">                Клапан обратный шаровой фл. CBL 3240 Dn 200 Pn10</t>
  </si>
  <si>
    <t xml:space="preserve">                Клапан обратный шаровой фл. CBL 3240 Dn 250 Pn10</t>
  </si>
  <si>
    <t xml:space="preserve">                Клапан обратный шаровой фл. CBL 3240 Dn 300 Pn10</t>
  </si>
  <si>
    <t xml:space="preserve">        Краны</t>
  </si>
  <si>
    <t xml:space="preserve">            Кран п/с 11б6бк, 11б1бк</t>
  </si>
  <si>
    <t xml:space="preserve">                Кран п/с 11б6бк Ду 15</t>
  </si>
  <si>
    <t xml:space="preserve">                Кран п/с 11б6бк Ду 20</t>
  </si>
  <si>
    <t xml:space="preserve">                Кран п/с 11б6бк Ду 25</t>
  </si>
  <si>
    <t xml:space="preserve">                Кран п/с 11б6бк Ду 32</t>
  </si>
  <si>
    <t xml:space="preserve">                Кран п/с 11б6бк Ду 40</t>
  </si>
  <si>
    <t xml:space="preserve">                Кран п/с 11б6бк Ду 50</t>
  </si>
  <si>
    <t xml:space="preserve">        Фильтры, воздухоотводчики</t>
  </si>
  <si>
    <t xml:space="preserve">            Воздухоотводчики</t>
  </si>
  <si>
    <t xml:space="preserve">                Воздухоотводчик автоматический 1/2 Emmeti</t>
  </si>
  <si>
    <t xml:space="preserve">                Воздухоотводчик автоматический 1/2 FIV </t>
  </si>
  <si>
    <t xml:space="preserve">                Кран Маевского Ду 10</t>
  </si>
  <si>
    <t xml:space="preserve">                Кран Маевского Ду 15</t>
  </si>
  <si>
    <t xml:space="preserve">                Кран Маевского Ду 20</t>
  </si>
  <si>
    <t xml:space="preserve">            Фильтры магнитные</t>
  </si>
  <si>
    <t xml:space="preserve">                Фильтры магнитные</t>
  </si>
  <si>
    <t xml:space="preserve">                    Фильтр магнитный ФММ-25 Ру 16</t>
  </si>
  <si>
    <t xml:space="preserve">                    Фильтр магнитный ФММ-32 Ру 16</t>
  </si>
  <si>
    <t xml:space="preserve">                    Фильтр магнитный ФММ-40 Ру 16</t>
  </si>
  <si>
    <t xml:space="preserve">                    Фильтр магнитный ФМФ- 50 Ру 16</t>
  </si>
  <si>
    <t xml:space="preserve">                    Фильтр магнитный ФМФ- 50 Ру 16 (Китай)</t>
  </si>
  <si>
    <t xml:space="preserve">                    Фильтр магнитный ФМФ- 65 Ру 16</t>
  </si>
  <si>
    <t xml:space="preserve">                    Фильтр магнитный ФМФ- 65 Ру 16 (Китай)</t>
  </si>
  <si>
    <t xml:space="preserve">                    Фильтр магнитный ФМФ- 80 Ру 16</t>
  </si>
  <si>
    <t xml:space="preserve">                    Фильтр магнитный ФМФ- 80 Ру 16 (Китай)</t>
  </si>
  <si>
    <t xml:space="preserve">                    Фильтр магнитный ФМФ-100 Ру 16</t>
  </si>
  <si>
    <t xml:space="preserve">                    Фильтр магнитный ФМФ-100 Ру 16 (Китай)</t>
  </si>
  <si>
    <t xml:space="preserve">                Фильтры магнитные Водоприбор.</t>
  </si>
  <si>
    <t xml:space="preserve">                    Фильтр магнитный ФММ-25 Ру 16 (Водоприбор)</t>
  </si>
  <si>
    <t xml:space="preserve">                    Фильтр магнитный ФММ-32 Ру 16 (Водоприбор)</t>
  </si>
  <si>
    <t xml:space="preserve">                    Фильтр магнитный ФММ-40 Ру 16 (Водоприбор)</t>
  </si>
  <si>
    <t xml:space="preserve">                    Фильтр магнитный ФМФ- 50 Ру 16 (Водоприбор)</t>
  </si>
  <si>
    <t xml:space="preserve">                    Фильтр магнитный ФМФ- 65 Ру 16 (Водоприбор)</t>
  </si>
  <si>
    <t xml:space="preserve">                    Фильтр магнитный ФМФ- 80 Ру 16 (Водоприбор)</t>
  </si>
  <si>
    <t xml:space="preserve">                    Фильтр магнитный ФМФ-100 Ру 16 (Водоприбор)</t>
  </si>
  <si>
    <t xml:space="preserve">                    Фильтр магнитный ФМФ-150 Ру 16 (Водоприбор)</t>
  </si>
  <si>
    <t xml:space="preserve">                    Фильтр магнитный ФМФ-200 Ру 16 (Водоприбор)</t>
  </si>
  <si>
    <t xml:space="preserve">            Фильтры сетчатые</t>
  </si>
  <si>
    <t xml:space="preserve">                Фильтр сетчатый латунь</t>
  </si>
  <si>
    <t xml:space="preserve">                    STC</t>
  </si>
  <si>
    <t xml:space="preserve">                        Фильтр сетчатый латунь. STC Ду 15</t>
  </si>
  <si>
    <t xml:space="preserve">                    Фильтр сетчатый латунный под пломбу Ду 15 Бологое</t>
  </si>
  <si>
    <t xml:space="preserve">                    Фильтр сетчатый латунь. Ду 15</t>
  </si>
  <si>
    <t xml:space="preserve">                    Фильтр сетчатый латунь. Ду 20</t>
  </si>
  <si>
    <t xml:space="preserve">                    Фильтр сетчатый латунь. Ду 25</t>
  </si>
  <si>
    <t xml:space="preserve">                    Фильтр сетчатый латунь. Ду 32</t>
  </si>
  <si>
    <t xml:space="preserve">                    Фильтр сетчатый латунь. Ду 40</t>
  </si>
  <si>
    <t xml:space="preserve">                    Фильтр сетчатый латунь. Ду 50</t>
  </si>
  <si>
    <t xml:space="preserve">О Т В О Д Ы</t>
  </si>
  <si>
    <t xml:space="preserve">Указана ориентировочная цена, которая может изменяться в зависимости от сложности изделия </t>
  </si>
  <si>
    <t xml:space="preserve">наименование</t>
  </si>
  <si>
    <t xml:space="preserve">Дн, мм</t>
  </si>
  <si>
    <t xml:space="preserve">S, мм</t>
  </si>
  <si>
    <t xml:space="preserve">Цена</t>
  </si>
  <si>
    <t xml:space="preserve">ОТВОДЫ ГОСТ 17375-2001,                      бесшовные 900,            Ру до 100 атм,   Т до 400оС,         сталь 20 Имеется  возможность поставки изделий из стали повышенной коррозионной  стойкости из ст.20А и др.</t>
  </si>
  <si>
    <t xml:space="preserve">5</t>
  </si>
  <si>
    <t xml:space="preserve">ОТВОДЫ ГОСТ 17375-2001                  бесшовные 900,            Ру до 100 атм,   Т до 400оС,         сталь 20 Имеется  возможность поставки изделий из стали повышенной коррозионной  стойкости из ст.20А и др. ОТВОДЫ ГОСТ 30753-2001  бесшовные 90,  сталь 20 R=1Дн</t>
  </si>
  <si>
    <t xml:space="preserve">12</t>
  </si>
  <si>
    <t xml:space="preserve">6</t>
  </si>
  <si>
    <t xml:space="preserve">15</t>
  </si>
  <si>
    <t xml:space="preserve">8</t>
  </si>
  <si>
    <t xml:space="preserve">16</t>
  </si>
  <si>
    <t xml:space="preserve">14</t>
  </si>
  <si>
    <t xml:space="preserve">10</t>
  </si>
  <si>
    <t xml:space="preserve">18</t>
  </si>
  <si>
    <t xml:space="preserve">10-12</t>
  </si>
  <si>
    <t xml:space="preserve">ОТВОДЫ ГОСТ 17375-2001,                      бесшовные 900,            Ру до 100 атм,   Т до 300оС,         сталь 12Х18Н10Т Возможна поставка  изделий из стали 10Х17Н13М2Т</t>
  </si>
  <si>
    <t xml:space="preserve">ОТВОДЫ ГОСТ 17375-2001                     сталь 12Х18Н10Т Возможна поставка  изделий из стали 10Х17Н13М2Т</t>
  </si>
  <si>
    <t xml:space="preserve">договор</t>
  </si>
  <si>
    <t xml:space="preserve">4</t>
  </si>
  <si>
    <t xml:space="preserve">8-9</t>
  </si>
  <si>
    <t xml:space="preserve">7 857,50 договор</t>
  </si>
  <si>
    <t xml:space="preserve">R,Dy</t>
  </si>
  <si>
    <t xml:space="preserve">Угол, гр</t>
  </si>
  <si>
    <t xml:space="preserve">Траб</t>
  </si>
  <si>
    <t xml:space="preserve">Ру, МПа</t>
  </si>
  <si>
    <t xml:space="preserve">Сфера применения</t>
  </si>
  <si>
    <t xml:space="preserve">Отводы сварные секторные (ОСС)</t>
  </si>
  <si>
    <t xml:space="preserve">ОСТ 34 10.752-97</t>
  </si>
  <si>
    <t xml:space="preserve">108-1620</t>
  </si>
  <si>
    <t xml:space="preserve">СНиП 2.05.06-85*</t>
  </si>
  <si>
    <t xml:space="preserve">1 и 1,5Dy</t>
  </si>
  <si>
    <t xml:space="preserve">до 90 гр</t>
  </si>
  <si>
    <t xml:space="preserve">до +350°С</t>
  </si>
  <si>
    <t xml:space="preserve">до 2,5</t>
  </si>
  <si>
    <t xml:space="preserve">для тепловых электростанций  и теплоэнерго систем</t>
  </si>
  <si>
    <t xml:space="preserve">ОСТ 36-21-77</t>
  </si>
  <si>
    <t xml:space="preserve">530-1420</t>
  </si>
  <si>
    <t xml:space="preserve">1,5Dy</t>
  </si>
  <si>
    <t xml:space="preserve">до +300°С</t>
  </si>
  <si>
    <t xml:space="preserve">для химия, нефтехимия и др.отрасли</t>
  </si>
  <si>
    <t xml:space="preserve">ТУ 102-488-95</t>
  </si>
  <si>
    <t xml:space="preserve">1,5 - 5Dy</t>
  </si>
  <si>
    <t xml:space="preserve">-40 до +150°С</t>
  </si>
  <si>
    <t xml:space="preserve">до 10</t>
  </si>
  <si>
    <t xml:space="preserve">лин трубопр-ы и техн.обвязки в нефтегаз-ой пром-ти </t>
  </si>
  <si>
    <t xml:space="preserve">ТУ 51-29-81</t>
  </si>
  <si>
    <t xml:space="preserve">720-1420</t>
  </si>
  <si>
    <t xml:space="preserve">5 и 6,5Dy</t>
  </si>
  <si>
    <t xml:space="preserve">3 - 30 гр</t>
  </si>
  <si>
    <t xml:space="preserve">Кр. север</t>
  </si>
  <si>
    <t xml:space="preserve">для ответвлений магистр и обвяз-х газопроводов</t>
  </si>
  <si>
    <t xml:space="preserve">ОСТ 36-43-81, ОСТ 26-08-693-81, ТУ 51-467-89, ОСТ 34-42-663-84, ОСТ 34-10-419-90</t>
  </si>
  <si>
    <t xml:space="preserve">Отводы горячегнутые ТВЧ (ОГ)</t>
  </si>
  <si>
    <t xml:space="preserve">57-1420</t>
  </si>
  <si>
    <t xml:space="preserve">зависит от Ру </t>
  </si>
  <si>
    <t xml:space="preserve"> от 2 до 10Дн</t>
  </si>
  <si>
    <t xml:space="preserve">до 90°</t>
  </si>
  <si>
    <t xml:space="preserve">-40 до 150°С</t>
  </si>
  <si>
    <t xml:space="preserve">лин трубопр-ы и техн.обвязки в нефгазовой пром-ти </t>
  </si>
  <si>
    <t xml:space="preserve">ТУ 51-515-95</t>
  </si>
  <si>
    <t xml:space="preserve">57-530</t>
  </si>
  <si>
    <t xml:space="preserve"> от 4 до 40 мм</t>
  </si>
  <si>
    <t xml:space="preserve"> от 2 до 5Дн</t>
  </si>
  <si>
    <t xml:space="preserve"> -70 до 650°С</t>
  </si>
  <si>
    <t xml:space="preserve">до 32</t>
  </si>
  <si>
    <t xml:space="preserve">для газо и нефте- проводов с неагр средами</t>
  </si>
  <si>
    <t xml:space="preserve">ОСТ 36-42-81</t>
  </si>
  <si>
    <t xml:space="preserve">57-426</t>
  </si>
  <si>
    <t xml:space="preserve">от 2Дн </t>
  </si>
  <si>
    <t xml:space="preserve">до 140 °С</t>
  </si>
  <si>
    <t xml:space="preserve">для соед. стальных и бесш труб из углерод стали</t>
  </si>
  <si>
    <t xml:space="preserve">ГОСТ 22793-83</t>
  </si>
  <si>
    <t xml:space="preserve">50-200</t>
  </si>
  <si>
    <t xml:space="preserve"> от 7 до 50 мм</t>
  </si>
  <si>
    <t xml:space="preserve">от 2 до 5Дн</t>
  </si>
  <si>
    <t xml:space="preserve">15-90°</t>
  </si>
  <si>
    <t xml:space="preserve">-50 до 510°С</t>
  </si>
  <si>
    <t xml:space="preserve">для трубопр. предпр нефтехим пром-ти </t>
  </si>
  <si>
    <t xml:space="preserve">имеется возможность изготовления отводов гнутых (ОГ) по: ОСТ 34 10.750(1)-97 для ТЭС, ОСТ 34-10-420(1)-90, ОСТ 34-42-661(2)-84 для АС</t>
  </si>
  <si>
    <t xml:space="preserve">возможно изготовление гнутых труб, отводов по техническим требованием заказчика </t>
  </si>
  <si>
    <t xml:space="preserve">Отводы холодногнутые (ГО)</t>
  </si>
  <si>
    <t xml:space="preserve">ГОСТ 24950-81                  </t>
  </si>
  <si>
    <t xml:space="preserve">114-219</t>
  </si>
  <si>
    <t xml:space="preserve">4-26</t>
  </si>
  <si>
    <t xml:space="preserve">15-60м</t>
  </si>
  <si>
    <t xml:space="preserve"> 3-27</t>
  </si>
  <si>
    <t xml:space="preserve">-</t>
  </si>
  <si>
    <t xml:space="preserve">для выполн.поворотов линейной части трубопр-ов</t>
  </si>
  <si>
    <t xml:space="preserve">219-1420</t>
  </si>
  <si>
    <t xml:space="preserve">Отводы штампосварные (ОКШ)</t>
  </si>
  <si>
    <t xml:space="preserve">до 2100 мм</t>
  </si>
  <si>
    <t xml:space="preserve">до 75 атм</t>
  </si>
  <si>
    <t xml:space="preserve">ст 20, 09Г2С, 17Г2С, 10Г2ФБЮ</t>
  </si>
  <si>
    <t xml:space="preserve">возможно изготовление меньшего диаметра по типу ГОСТа, ОСТа или ТУ</t>
  </si>
  <si>
    <t xml:space="preserve">при производстве в зависимости от требований ГОСТ, ОСТ, ТУ используются стали ст.3, 20, 09Г2С,17Г1С,10Г2ФБЮ,12Х18Н10Т</t>
  </si>
  <si>
    <t xml:space="preserve">Т Р О Й Н И К И</t>
  </si>
  <si>
    <t xml:space="preserve">Дн1</t>
  </si>
  <si>
    <t xml:space="preserve">Дн2</t>
  </si>
  <si>
    <r>
      <rPr>
        <b val="true"/>
        <sz val="8"/>
        <rFont val="Helios"/>
        <family val="2"/>
      </rPr>
      <t xml:space="preserve">S</t>
    </r>
    <r>
      <rPr>
        <b val="true"/>
        <vertAlign val="subscript"/>
        <sz val="8"/>
        <rFont val="Helios"/>
        <family val="2"/>
      </rPr>
      <t xml:space="preserve">1</t>
    </r>
    <r>
      <rPr>
        <b val="true"/>
        <sz val="8"/>
        <rFont val="Helios"/>
        <family val="2"/>
      </rPr>
      <t xml:space="preserve">-S</t>
    </r>
    <r>
      <rPr>
        <b val="true"/>
        <vertAlign val="subscript"/>
        <sz val="8"/>
        <rFont val="Helios"/>
        <family val="2"/>
      </rPr>
      <t xml:space="preserve">2</t>
    </r>
  </si>
  <si>
    <t xml:space="preserve">Цена/шт</t>
  </si>
  <si>
    <t xml:space="preserve">мм</t>
  </si>
  <si>
    <t xml:space="preserve">ТРОЙНИКИ ГОСТ 17376-2001 штампованные Ру до 100 атм Т до 450оС сталь  20 подконтрольные органам надзора Имеется  возможность поставки изделий повышенной коррозионной  стойкости из ст.20А и др.</t>
  </si>
  <si>
    <t xml:space="preserve">45</t>
  </si>
  <si>
    <t xml:space="preserve">5,0-5,0</t>
  </si>
  <si>
    <t xml:space="preserve">ТРОЙНИКИ ГОСТ 17376-2001 штампованные Ру до 100 атм Т до 450оС сталь  09Г2С подконтрольные органам надзора Также  имеется  возможность поставки тройников  на давление  от 16.0 до 25.0 Мпа с резким переходом  диаметров</t>
  </si>
  <si>
    <t xml:space="preserve">5,0-4,0</t>
  </si>
  <si>
    <t xml:space="preserve">57</t>
  </si>
  <si>
    <t xml:space="preserve">6,0-6,0</t>
  </si>
  <si>
    <t xml:space="preserve">76</t>
  </si>
  <si>
    <t xml:space="preserve">6,0-5,0</t>
  </si>
  <si>
    <t xml:space="preserve">89</t>
  </si>
  <si>
    <t xml:space="preserve">6,0-4,0</t>
  </si>
  <si>
    <t xml:space="preserve">108</t>
  </si>
  <si>
    <t xml:space="preserve">133</t>
  </si>
  <si>
    <t xml:space="preserve">8,0-8,0</t>
  </si>
  <si>
    <t xml:space="preserve">159</t>
  </si>
  <si>
    <t xml:space="preserve">8,0-6,0</t>
  </si>
  <si>
    <t xml:space="preserve">10,0-8,0</t>
  </si>
  <si>
    <t xml:space="preserve">219</t>
  </si>
  <si>
    <t xml:space="preserve">325</t>
  </si>
  <si>
    <t xml:space="preserve">10,0-10,0</t>
  </si>
  <si>
    <t xml:space="preserve">12,0-12,0</t>
  </si>
  <si>
    <t xml:space="preserve">7,0-6,0</t>
  </si>
  <si>
    <t xml:space="preserve">договорная</t>
  </si>
  <si>
    <t xml:space="preserve">426</t>
  </si>
  <si>
    <t xml:space="preserve">16,0-16,0</t>
  </si>
  <si>
    <t xml:space="preserve">273</t>
  </si>
  <si>
    <t xml:space="preserve">7,0-7,0</t>
  </si>
  <si>
    <t xml:space="preserve">8,0-7,0</t>
  </si>
  <si>
    <t xml:space="preserve">ТРОЙНИКИ</t>
  </si>
  <si>
    <t xml:space="preserve">по типу</t>
  </si>
  <si>
    <t xml:space="preserve">ГОСТ 17376-2001</t>
  </si>
  <si>
    <t xml:space="preserve">10,0-7,0</t>
  </si>
  <si>
    <t xml:space="preserve">Ру до 100 атм</t>
  </si>
  <si>
    <t xml:space="preserve">12,0-10,0</t>
  </si>
  <si>
    <t xml:space="preserve">Т до 450оС</t>
  </si>
  <si>
    <t xml:space="preserve">сталь 12Х18Н10Т</t>
  </si>
  <si>
    <t xml:space="preserve">377</t>
  </si>
  <si>
    <t xml:space="preserve">Возможна</t>
  </si>
  <si>
    <t xml:space="preserve">поставка</t>
  </si>
  <si>
    <t xml:space="preserve">изделий из стали</t>
  </si>
  <si>
    <t xml:space="preserve">10Х17Н13М2Т</t>
  </si>
  <si>
    <t xml:space="preserve">Тройники сварные (ТС), сварные с накладкой (ТСН), сварные с накладкой и решеткой (ТСНР)</t>
  </si>
  <si>
    <t xml:space="preserve">ТС ОСТ 34-10-762-97</t>
  </si>
  <si>
    <t xml:space="preserve">530-1620</t>
  </si>
  <si>
    <t xml:space="preserve">СНиП</t>
  </si>
  <si>
    <t xml:space="preserve">ТС ОСТ 36-24-77</t>
  </si>
  <si>
    <t xml:space="preserve">СНиП </t>
  </si>
  <si>
    <t xml:space="preserve">До +300°С</t>
  </si>
  <si>
    <t xml:space="preserve">технологические трубопроводы для химической, нефтехимической и др.отраслей промышленности</t>
  </si>
  <si>
    <t xml:space="preserve">ТС/ТСН/ТСНР ТУ 102-488-95</t>
  </si>
  <si>
    <t xml:space="preserve">линейные трубопроводы и трубопроводы и технологических обвязок насосно-компрессорных и др. объектов нефтяной и газовой промышленности (для неагрессивных сред: нефть, газ, нефтепроДнкты)</t>
  </si>
  <si>
    <t xml:space="preserve">ТС/ТСН/ТСНР ТУ 51-29-81</t>
  </si>
  <si>
    <t xml:space="preserve">325-1420</t>
  </si>
  <si>
    <t xml:space="preserve">Крайний север</t>
  </si>
  <si>
    <t xml:space="preserve">до 10 </t>
  </si>
  <si>
    <t xml:space="preserve">для ответвлений магистральных и обвязочных трубопроводов, транспортирующих некоррозионноактивный газ</t>
  </si>
  <si>
    <t xml:space="preserve">ТС/ТСН ТУ 51-743-76</t>
  </si>
  <si>
    <t xml:space="preserve">6-60</t>
  </si>
  <si>
    <t xml:space="preserve">Т от -30 до 100оС</t>
  </si>
  <si>
    <t xml:space="preserve">до 16 </t>
  </si>
  <si>
    <t xml:space="preserve">для соединения трудопроводов с условным давлением до 16МПа</t>
  </si>
  <si>
    <t xml:space="preserve">ТУ/ТСН 51-467-89</t>
  </si>
  <si>
    <t xml:space="preserve">114-530</t>
  </si>
  <si>
    <t xml:space="preserve">6-25</t>
  </si>
  <si>
    <t xml:space="preserve">Т от -31 до 45оС  </t>
  </si>
  <si>
    <t xml:space="preserve">от 10 до 25</t>
  </si>
  <si>
    <t xml:space="preserve">предназначены для газ- и нефтепроДнктопроводов, транспортирующих некоррозионоактивную среДн</t>
  </si>
  <si>
    <t xml:space="preserve">возможно изготовление меньшего диаметра по типу ОСТа или ТУ</t>
  </si>
  <si>
    <t xml:space="preserve">в зависимости от требований отраслевых стандартов и технических условий детали могут изготовлены из сталей 20, 09Г2С, 12Х18Н10Т и д.р</t>
  </si>
  <si>
    <t xml:space="preserve">имеется возможность изготовления тройников сварных(ТС):</t>
  </si>
  <si>
    <t xml:space="preserve">ОСТ 36-46-81 для  соединения стальных и бесшовных труб из углеродистой стали</t>
  </si>
  <si>
    <t xml:space="preserve">ОСТ 34-10-675/676-84 для трубопр-ов АС</t>
  </si>
  <si>
    <t xml:space="preserve">ОСТ 34-10-665÷678-84, ОСТ 34-42-433-78 для трубопр-ов АС</t>
  </si>
  <si>
    <t xml:space="preserve">ОСТ 26-08-693-81 для трубопроводов, применяемых в целюлозно-бумажной промышленности</t>
  </si>
  <si>
    <t xml:space="preserve">ОСТ 34-10-433-90, ОСТ 34-10-510÷513-90  для трубопр-ов АС</t>
  </si>
  <si>
    <t xml:space="preserve">ОСТ 34-42-763-85  для ТЭС с накладками</t>
  </si>
  <si>
    <t xml:space="preserve">ОСТ 34-10-763-97 для ТЭС с накладками</t>
  </si>
  <si>
    <t xml:space="preserve">Тройники штампосварные(ТШС) и штампосварные с решеткой (ТШСР)</t>
  </si>
  <si>
    <t xml:space="preserve">Ру</t>
  </si>
  <si>
    <t xml:space="preserve">ТШС/ТШСР ТУ 102-488-95</t>
  </si>
  <si>
    <t xml:space="preserve">до 10МПа</t>
  </si>
  <si>
    <t xml:space="preserve">П Е Р Е Х О Д Ы</t>
  </si>
  <si>
    <t xml:space="preserve">ПЕРЕХОДЫ ГОСТ 17378-2001 штампованные концентрические Ру до 100 атм Т до 400оС     сталь 12Х18Н10Т (По типу)</t>
  </si>
  <si>
    <t xml:space="preserve">2,5-2,0</t>
  </si>
  <si>
    <t xml:space="preserve">4,0-4,0</t>
  </si>
  <si>
    <t xml:space="preserve">4,0-2,0</t>
  </si>
  <si>
    <t xml:space="preserve">5,0-3,0</t>
  </si>
  <si>
    <t xml:space="preserve">3,0-2,5</t>
  </si>
  <si>
    <t xml:space="preserve">4,0-2,5</t>
  </si>
  <si>
    <t xml:space="preserve">4,0-3,5</t>
  </si>
  <si>
    <t xml:space="preserve">Переходы сварные концентрические (ПС) и эксцентрические (ЭПС)</t>
  </si>
  <si>
    <t xml:space="preserve">ПС/ЭПС ОСТ 34-10-753-97</t>
  </si>
  <si>
    <t xml:space="preserve">до 2,5 </t>
  </si>
  <si>
    <t xml:space="preserve">ПС ОСТ 36-22-77</t>
  </si>
  <si>
    <t xml:space="preserve"> до 2,5</t>
  </si>
  <si>
    <t xml:space="preserve">ПС/ЭПС ТУ 102-488-95</t>
  </si>
  <si>
    <t xml:space="preserve">ПШ 51-467-89</t>
  </si>
  <si>
    <t xml:space="preserve">4-34</t>
  </si>
  <si>
    <t xml:space="preserve">в зависимости от требований отраслевых стандартов и технических условий детали могут изготовлены из сталей 20, 09Г2С, 12Х18Н10Т и д.р.</t>
  </si>
  <si>
    <t xml:space="preserve">имеется возможность переходов сварных по: ОСТ 34-42-665-84, ОСТ 26-08-693-81, ОСТ 34-10-424-90, ОСТ 36-44-81</t>
  </si>
  <si>
    <t xml:space="preserve">Переходы штампосварные (ПШС)</t>
  </si>
  <si>
    <t xml:space="preserve">ПШС ТУ 102-488-95</t>
  </si>
  <si>
    <t xml:space="preserve">расчитывается по СНиП 2.05.06-85*</t>
  </si>
  <si>
    <t xml:space="preserve">Ру до 10МПа</t>
  </si>
  <si>
    <t xml:space="preserve">З А Г Л У Ш К И     эллиптические</t>
  </si>
  <si>
    <t xml:space="preserve">ЗАГЛУШКИ</t>
  </si>
  <si>
    <t xml:space="preserve">3,0</t>
  </si>
  <si>
    <t xml:space="preserve">эллиптические</t>
  </si>
  <si>
    <t xml:space="preserve">ГОСТ 17379-2001,                     </t>
  </si>
  <si>
    <t xml:space="preserve">3,5</t>
  </si>
  <si>
    <t xml:space="preserve">ГОСТ 17379-01</t>
  </si>
  <si>
    <t xml:space="preserve">10,0</t>
  </si>
  <si>
    <t xml:space="preserve">Ру до 100 атм,  </t>
  </si>
  <si>
    <t xml:space="preserve">6,0</t>
  </si>
  <si>
    <t xml:space="preserve">12,0</t>
  </si>
  <si>
    <t xml:space="preserve">Т до 400оС,        </t>
  </si>
  <si>
    <t xml:space="preserve">4,0</t>
  </si>
  <si>
    <t xml:space="preserve">сталь 20</t>
  </si>
  <si>
    <t xml:space="preserve">16,0</t>
  </si>
  <si>
    <t xml:space="preserve">а также</t>
  </si>
  <si>
    <t xml:space="preserve">заглушки </t>
  </si>
  <si>
    <t xml:space="preserve">Дн от 32 мм</t>
  </si>
  <si>
    <t xml:space="preserve">14,0</t>
  </si>
  <si>
    <t xml:space="preserve">20,0</t>
  </si>
  <si>
    <t xml:space="preserve">5,0</t>
  </si>
  <si>
    <t xml:space="preserve">8,0</t>
  </si>
  <si>
    <t xml:space="preserve">Т до 300оС,        </t>
  </si>
  <si>
    <t xml:space="preserve">Заглушка плоская сварная ОСТ 34 10.758-97</t>
  </si>
  <si>
    <t xml:space="preserve">ОСТ 34 10.758-97</t>
  </si>
  <si>
    <t xml:space="preserve">возможно изготовление меньшего диаметра по геометрии  ОСТа </t>
  </si>
  <si>
    <t xml:space="preserve">изготавливаем заглушки по: ОСТ 34 10.759-97, ОСТ 34-42-833-86 для ТЭС, ОСТ 34-42-666/667-84, ОСТ 34-42-833-86 для АС, ОСТ 36-47/48-81</t>
  </si>
  <si>
    <t xml:space="preserve">Д Н И Щ А</t>
  </si>
  <si>
    <t xml:space="preserve">ДУ, мм</t>
  </si>
  <si>
    <t xml:space="preserve">Цена*</t>
  </si>
  <si>
    <t xml:space="preserve">ДНИЩА</t>
  </si>
  <si>
    <t xml:space="preserve">4,0-22,0</t>
  </si>
  <si>
    <t xml:space="preserve">6,0-20,0</t>
  </si>
  <si>
    <t xml:space="preserve">эллиптические**</t>
  </si>
  <si>
    <t xml:space="preserve">8, 10</t>
  </si>
  <si>
    <t xml:space="preserve">6,0-65,0</t>
  </si>
  <si>
    <t xml:space="preserve">с наружн/внутр</t>
  </si>
  <si>
    <t xml:space="preserve">3,0-30,0</t>
  </si>
  <si>
    <t xml:space="preserve">(продолжение)</t>
  </si>
  <si>
    <t xml:space="preserve">8,0-25,0</t>
  </si>
  <si>
    <t xml:space="preserve">базой</t>
  </si>
  <si>
    <t xml:space="preserve">4,0-24,0</t>
  </si>
  <si>
    <t xml:space="preserve">6,0-32,0</t>
  </si>
  <si>
    <t xml:space="preserve">ГОСТ 6533-78</t>
  </si>
  <si>
    <t xml:space="preserve">608, 610</t>
  </si>
  <si>
    <t xml:space="preserve">4,0-10,0</t>
  </si>
  <si>
    <t xml:space="preserve">А также</t>
  </si>
  <si>
    <t xml:space="preserve">8,0-80,0</t>
  </si>
  <si>
    <t xml:space="preserve">Ру до 63 атм.</t>
  </si>
  <si>
    <t xml:space="preserve">630, 650</t>
  </si>
  <si>
    <t xml:space="preserve">4,0-32,0</t>
  </si>
  <si>
    <t xml:space="preserve">диаметры:</t>
  </si>
  <si>
    <t xml:space="preserve">10,0-45,0</t>
  </si>
  <si>
    <t xml:space="preserve">и</t>
  </si>
  <si>
    <t xml:space="preserve">4,0-36,0</t>
  </si>
  <si>
    <t xml:space="preserve">ДУ 2375</t>
  </si>
  <si>
    <t xml:space="preserve">8,0-26,0</t>
  </si>
  <si>
    <t xml:space="preserve">8,0-32,0</t>
  </si>
  <si>
    <t xml:space="preserve">ДУ 2390</t>
  </si>
  <si>
    <t xml:space="preserve">Изделия изгот-ся</t>
  </si>
  <si>
    <t xml:space="preserve">ДУ 2400, 2600</t>
  </si>
  <si>
    <t xml:space="preserve">8,0-100,0</t>
  </si>
  <si>
    <t xml:space="preserve">из сталей</t>
  </si>
  <si>
    <t xml:space="preserve">4,0-40,0</t>
  </si>
  <si>
    <t xml:space="preserve">ДУ 2800, 3000</t>
  </si>
  <si>
    <t xml:space="preserve">8,0-20,0</t>
  </si>
  <si>
    <t xml:space="preserve">сталь 3, 3сп5, 20, </t>
  </si>
  <si>
    <t xml:space="preserve">ДУ 3200, 3400</t>
  </si>
  <si>
    <t xml:space="preserve">8,0-45,0</t>
  </si>
  <si>
    <t xml:space="preserve">09Г2С, 10Г2ФБЮ</t>
  </si>
  <si>
    <t xml:space="preserve">900, 950</t>
  </si>
  <si>
    <t xml:space="preserve">ДУ 3600, 4000</t>
  </si>
  <si>
    <t xml:space="preserve">10,0 ; 22,0</t>
  </si>
  <si>
    <t xml:space="preserve">08/12Х18Н10Т</t>
  </si>
  <si>
    <t xml:space="preserve">5,0-50,0</t>
  </si>
  <si>
    <t xml:space="preserve">8,0-70,0</t>
  </si>
  <si>
    <t xml:space="preserve">10Х17Н13М2Т и др.</t>
  </si>
  <si>
    <t xml:space="preserve">6,0-28,0</t>
  </si>
  <si>
    <t xml:space="preserve">*Цены на каждый заказ рассчитываются индивидуально, формируется индивидуальная система скидок в зависимости от объема. </t>
  </si>
  <si>
    <t xml:space="preserve">** Имеется возможность поставки торосферических, псевдоэллиптических, конических, плоско-выпуклых, плоских днищ </t>
  </si>
  <si>
    <t xml:space="preserve">для сосудов и аппаратов, согласно ОСТ 26-291-94</t>
  </si>
  <si>
    <t xml:space="preserve">        Заглушки фланцевые ГОСТ 12836-67</t>
  </si>
  <si>
    <t xml:space="preserve">            Заглушка фл. Ду 025-10 АТК 24.200.02-90 Ст 3/20 (ГОСТ 12836-67)</t>
  </si>
  <si>
    <t xml:space="preserve">            Заглушка фл. Ду 025-16 АТК 24.200.02-90 Ст 3/20 (ГОСТ 12836-67)</t>
  </si>
  <si>
    <t xml:space="preserve">            Заглушка фл. Ду 025-25 АТК 24.200.02-90 Ст 3/20 (ГОСТ 12836-67)</t>
  </si>
  <si>
    <t xml:space="preserve">            Заглушка фл. Ду 032- 6 АТК 24.200.02-90 Ст 3/20 (ГОСТ 12836-67)</t>
  </si>
  <si>
    <t xml:space="preserve">            Заглушка фл. Ду 032-10 АТК 24.200.02-90 Ст 3/20 (ГОСТ 12836-67)</t>
  </si>
  <si>
    <t xml:space="preserve">            Заглушка фл. Ду 032-16 АТК 24.200.02-90 Ст 3/20 (ГОСТ 12836-67)</t>
  </si>
  <si>
    <t xml:space="preserve">            Заглушка фл. Ду 040-10 АТК 24.200.02-90 Ст 3/20 (ГОСТ 12836-67)</t>
  </si>
  <si>
    <t xml:space="preserve">            Заглушка фл. Ду 040-16 АТК 24.200.02-90 Ст 3/20 (ГОСТ 12836-67)</t>
  </si>
  <si>
    <t xml:space="preserve">            Заглушка фл. Ду 050-6 АТК 24.200.02-90 Ст 3/20 (ГОСТ 12836-67)</t>
  </si>
  <si>
    <t xml:space="preserve">            Заглушка фл. Ду 050-10 АТК 24.200.02-90 Ст 3/20 (ГОСТ 12836-67)</t>
  </si>
  <si>
    <t xml:space="preserve">            Заглушка фл. Ду 050-16 АТК 24.200.02-90 Ст 3/20 (ГОСТ 12836-67)</t>
  </si>
  <si>
    <t xml:space="preserve">            Заглушка фл. Ду 065-10 АТК 24.200.02-90 Ст 3/20 (ГОСТ 12836-67)</t>
  </si>
  <si>
    <t xml:space="preserve">            Заглушка фл. Ду 065-16 АТК 24.200.02-90 Ст 3/20 (ГОСТ 12836-67)</t>
  </si>
  <si>
    <t xml:space="preserve">            Заглушка фл. Ду 080-10 АТК 24.200.02-90 Ст 3/20 (ГОСТ 12836-67)</t>
  </si>
  <si>
    <t xml:space="preserve">            Заглушка фл. Ду 080-16 АТК 24.200.02-90 Ст 3/20 (ГОСТ 12836-67)</t>
  </si>
  <si>
    <t xml:space="preserve">            Заглушка фл. Ду 080-25 АТК 24.200.02-90 Ст 3/20 (ГОСТ 12836-67)</t>
  </si>
  <si>
    <t xml:space="preserve">            Заглушка фл. Ду 100-6 АТК 24.200.02-90 Ст 3/20 (ГОСТ 12836-67)</t>
  </si>
  <si>
    <t xml:space="preserve">            Заглушка фл. Ду 100-10 АТК 24.200.02-90 Ст 3/20 (ГОСТ 12836-67)</t>
  </si>
  <si>
    <t xml:space="preserve">            Заглушка фл. Ду 100-16 АТК 24.200.02-90 Ст 3/20 (ГОСТ 12836-67)</t>
  </si>
  <si>
    <t xml:space="preserve">            Заглушка фл. Ду 100-25 АТК 24.200.02-90 Ст 3/20 (ГОСТ 12836-67)</t>
  </si>
  <si>
    <t xml:space="preserve">            Заглушка фл. Ду 125- 6 АТК 24.200.02-90 Ст 3/20 (ГОСТ 12836-67)</t>
  </si>
  <si>
    <t xml:space="preserve">            Заглушка фл. Ду 125-16 АТК 24.200.02-90 Ст 3/20 (ГОСТ 12836-67)</t>
  </si>
  <si>
    <t xml:space="preserve">            Заглушка фл. Ду 125-25 АТК 24.200.02-90 Ст 3/20 (ГОСТ 12836-67)</t>
  </si>
  <si>
    <t xml:space="preserve">            Заглушка фл. Ду 150-10 АТК 24.200.02-90 Ст 3/20 (ГОСТ 12836-67)</t>
  </si>
  <si>
    <t xml:space="preserve">            Заглушка фл. Ду 150-16 АТК 24.200.02-90 Ст 3/20 (ГОСТ 12836-67)</t>
  </si>
  <si>
    <t xml:space="preserve">            Заглушка фл. Ду 150-25 АТК 24.200.02-90 Ст 3/20 (ГОСТ 12836-67)</t>
  </si>
  <si>
    <t xml:space="preserve">            Заглушка фл. Ду 150-40 АТК 24.200.02-90 Ст 3/20 (ГОСТ 12836-67)</t>
  </si>
  <si>
    <t xml:space="preserve">            Заглушка фл. Ду 200-6  АТК 24.200.02-90 Ст 3/20 (ГОСТ 12836-67)</t>
  </si>
  <si>
    <t xml:space="preserve">            Заглушка фл. Ду 200-10  АТК 24.200.02-90 Ст 3/20 (ГОСТ 12836-67)</t>
  </si>
  <si>
    <t xml:space="preserve">            Заглушка фл. Ду 200-16 АТК 24.200.02-90 Ст 3/20 (ГОСТ 12836-67)</t>
  </si>
  <si>
    <t xml:space="preserve">        Фланцы ГОСТ 12820-80 Ст.3/20 плоские</t>
  </si>
  <si>
    <t xml:space="preserve">            Фланцы  6 атм ГОСТ 12820-80</t>
  </si>
  <si>
    <t xml:space="preserve">                Фланец 1-  15-6 Ст.3/20 ГОСТ 12820-80</t>
  </si>
  <si>
    <t xml:space="preserve">                Фланец 1-  20-6 Ст.3/20 ГОСТ 12820-80</t>
  </si>
  <si>
    <t xml:space="preserve">                Фланец 1-  25-6 Ст.3/20 ГОСТ 12820-80</t>
  </si>
  <si>
    <t xml:space="preserve">                Фланец 1-  32-6 Ст.3/20 ГОСТ 12820-80</t>
  </si>
  <si>
    <t xml:space="preserve">                Фланец 1-  40-6 Ст.3/20 ГОСТ 12820-80</t>
  </si>
  <si>
    <t xml:space="preserve">                Фланец 1-  50-6 Ст.3/20 ГОСТ 12820-80</t>
  </si>
  <si>
    <t xml:space="preserve">                Фланец 1-  65-6 Ст.3/20 ГОСТ 12820-80</t>
  </si>
  <si>
    <t xml:space="preserve">                Фланец 1-  80-6 Ст.3/20 ГОСТ 12820-80</t>
  </si>
  <si>
    <t xml:space="preserve">                Фланец 1- 100-6 Ст.3/20 ГОСТ 12820-80</t>
  </si>
  <si>
    <t xml:space="preserve">                Фланец 1- 125-6 Ст.3/20 ГОСТ 12820-80</t>
  </si>
  <si>
    <t xml:space="preserve">                Фланец 1- 150-6 Ст.3/20 ГОСТ 12820-80</t>
  </si>
  <si>
    <t xml:space="preserve">                Фланец 1- 200-6 Ст.3/20 ГОСТ 12820-80</t>
  </si>
  <si>
    <t xml:space="preserve">            Фланцы 10 атм ГОСТ 12820-80</t>
  </si>
  <si>
    <t xml:space="preserve">                Фланец 1-  15-10 Ст.3/20 ГОСТ 12820-80</t>
  </si>
  <si>
    <t xml:space="preserve">                Фланец 1-  20-10 Ст.3/20 ГОСТ 12820-80</t>
  </si>
  <si>
    <t xml:space="preserve">                Фланец 1-  25-10 Ст.3/20 ГОСТ 12820-80</t>
  </si>
  <si>
    <t xml:space="preserve">                Фланец 1-  32-10 Ст.3/20 ГОСТ 12820-80</t>
  </si>
  <si>
    <t xml:space="preserve">                Фланец 1-  40-10 Ст.3/20 ГОСТ 12820-80</t>
  </si>
  <si>
    <t xml:space="preserve">                Фланец 1-  50-10 Ст.3/20 ГОСТ 12820-80</t>
  </si>
  <si>
    <t xml:space="preserve">                Фланец 1-  65-10 Ст.3/20 ГОСТ 12820-80</t>
  </si>
  <si>
    <t xml:space="preserve">                Фланец 1-  80-10 Ст.3/20 ГОСТ 12820-80</t>
  </si>
  <si>
    <t xml:space="preserve">                Фланец 1- 100-10 Ст.3/20 ГОСТ 12820-80</t>
  </si>
  <si>
    <t xml:space="preserve">                Фланец 1- 125-10 Ст.3/20 ГОСТ 12820-80</t>
  </si>
  <si>
    <t xml:space="preserve">                Фланец 1- 150-10 Ст.3/20 ГОСТ 12820-80</t>
  </si>
  <si>
    <t xml:space="preserve">                Фланец 1- 200-10 Ст.3/20 ГОСТ 12820-80</t>
  </si>
  <si>
    <t xml:space="preserve">                Фланец 1- 250-10 Ст.3/20 ГОСТ 12820-80</t>
  </si>
  <si>
    <t xml:space="preserve">                Фланец 1- 300-10 Ст.3/20 ГОСТ 12820-80</t>
  </si>
  <si>
    <t xml:space="preserve">                Фланец 1- 400-10 Ст.3/20 ГОСТ 12820-80</t>
  </si>
  <si>
    <t xml:space="preserve">                Фланец 1- 500-10 Ст.3/20 ГОСТ 12820-80</t>
  </si>
  <si>
    <t xml:space="preserve">            Фланцы 16 атм ГОСТ 12820-80</t>
  </si>
  <si>
    <t xml:space="preserve">                Фланец 1-  15-16 Ст.3/20 ГОСТ 12820-80</t>
  </si>
  <si>
    <t xml:space="preserve">                Фланец 1-  20-16 Ст.3/20 ГОСТ 12820-80</t>
  </si>
  <si>
    <t xml:space="preserve">                Фланец 1-  25-16 Ст.3/20 ГОСТ 12820-80</t>
  </si>
  <si>
    <t xml:space="preserve">                Фланец 1-  32-16 Ст.3/20 ГОСТ 12820-80</t>
  </si>
  <si>
    <t xml:space="preserve">                Фланец 1-  40-16 Ст.3/20 ГОСТ 12820-80</t>
  </si>
  <si>
    <t xml:space="preserve">                Фланец 1-  50-16 Ст.3/20 ГОСТ 12820-80</t>
  </si>
  <si>
    <t xml:space="preserve">                Фланец 1-  65-16 Ст.3/20 ГОСТ 12820-80</t>
  </si>
  <si>
    <t xml:space="preserve">                Фланец 1-  65-16 Ст.3/20 ГОСТ 12820-80 8 отв</t>
  </si>
  <si>
    <t xml:space="preserve">                Фланец 1-  80-16 Ст.3/20 ГОСТ 12820-80</t>
  </si>
  <si>
    <t xml:space="preserve">                Фланец 1-  80-16 Ст.3/20 ГОСТ 12820-80 8 отв</t>
  </si>
  <si>
    <t xml:space="preserve">                Фланец 1- 100-16 Ст.3/20 ГОСТ 12820-80</t>
  </si>
  <si>
    <t xml:space="preserve">                Фланец 1- 125-16 Ст.3/20 ГОСТ 12820-80</t>
  </si>
  <si>
    <t xml:space="preserve">                Фланец 1- 150-16 Ст.3/20 ГОСТ 12820-80</t>
  </si>
  <si>
    <t xml:space="preserve">                Фланец 1- 200-16 Ст.3/20 ГОСТ 12820-80</t>
  </si>
  <si>
    <t xml:space="preserve">                Фланец 1- 250-16 Ст.3/20 ГОСТ 12820-80</t>
  </si>
  <si>
    <t xml:space="preserve">                Фланец 1- 300-16 Ст.3/20 ГОСТ 12820-80</t>
  </si>
  <si>
    <t xml:space="preserve">                Фланец 1- 350-16 Ст.3/20 ГОСТ 12820-80</t>
  </si>
  <si>
    <t xml:space="preserve">                Фланец 1- 400-16 Ст.3/20 ГОСТ 12820-80</t>
  </si>
  <si>
    <t xml:space="preserve">                Фланец 1- 500-16 Ст.3/20 ГОСТ 12820-80</t>
  </si>
  <si>
    <t xml:space="preserve">                Фланец 1- 600-16 Ст.3/20 ГОСТ 12820-80</t>
  </si>
  <si>
    <t xml:space="preserve">                Фланец 1- 700-16 Ст.3/20 ГОСТ 12820-80</t>
  </si>
  <si>
    <t xml:space="preserve">                Фланец 1- 800-16 Ст.3/20 ГОСТ 12820-80</t>
  </si>
  <si>
    <t xml:space="preserve">            Фланцы 16 атм ГОСТ 12820-80 оцинков.</t>
  </si>
  <si>
    <t xml:space="preserve">                Фланец 1-025-16 ст. 3/20 ГОСТ 12820-80 оц.</t>
  </si>
  <si>
    <t xml:space="preserve">                Фланец 1-040-16 ст. 3/20 ГОСТ 12820-80 оц.</t>
  </si>
  <si>
    <t xml:space="preserve">                Фланец 1-050-16 ст. 3/20 ГОСТ 12820-80 оц.</t>
  </si>
  <si>
    <t xml:space="preserve">                Фланец 1-065-16 ст. 3/20 ГОСТ 12820-80 оц.</t>
  </si>
  <si>
    <t xml:space="preserve">                Фланец 1-080-16 ст. 3/20 ГОСТ 12820-80 оц.</t>
  </si>
  <si>
    <t xml:space="preserve">                Фланец 1-100-16 ст. 3/20 ГОСТ 12820-80 оц.</t>
  </si>
  <si>
    <t xml:space="preserve">                Фланец 1-200-16 ст. 3/20 ГОСТ 12820-80 оц.</t>
  </si>
  <si>
    <t xml:space="preserve">                Фланец 1-250-16 ст. 3/20 ГОСТ 12820-80 оц.</t>
  </si>
  <si>
    <t xml:space="preserve">            Фланцы 25 атм ГОСТ 12820-80</t>
  </si>
  <si>
    <t xml:space="preserve">                Фланец 1-  15-25 Ст.3/20 ГОСТ 12820-80</t>
  </si>
  <si>
    <t xml:space="preserve">                Фланец 1-  20-25 Ст.3/20 ГОСТ 12820-80</t>
  </si>
  <si>
    <t xml:space="preserve">                Фланец 1-  25-25 Ст.3/20 ГОСТ 12820-80</t>
  </si>
  <si>
    <t xml:space="preserve">                Фланец 1-  32-25 Ст.3/20 ГОСТ 12820-80</t>
  </si>
  <si>
    <t xml:space="preserve">                Фланец 1-  40-25 Ст.3/20 ГОСТ 12820-80</t>
  </si>
  <si>
    <t xml:space="preserve">                Фланец 1-  50-25 Ст.3/20 ГОСТ 12820-80</t>
  </si>
  <si>
    <t xml:space="preserve">                Фланец 1-  50-25 Ст.3/20 ГОСТ 12820-80 (8 отв.)</t>
  </si>
  <si>
    <t xml:space="preserve">                Фланец 1-  65-25 Ст.3/20 ГОСТ 12820-80</t>
  </si>
  <si>
    <t xml:space="preserve">                Фланец 1-  80-25 Ст.3/20 ГОСТ 12820-80</t>
  </si>
  <si>
    <t xml:space="preserve">                Фланец 1- 100-25 Ст.3/20 ГОСТ 12820-80</t>
  </si>
  <si>
    <t xml:space="preserve">                Фланец 1- 125-25 Ст.3/20 ГОСТ 12820-80</t>
  </si>
  <si>
    <t xml:space="preserve">                Фланец 1- 150-25 Ст.3/20 ГОСТ 12820-80</t>
  </si>
  <si>
    <t xml:space="preserve">                Фланец 1- 200-25 Ст.3/20 ГОСТ 12820-80</t>
  </si>
  <si>
    <t xml:space="preserve">                Фланец 1- 250-25 Ст.3/20 ГОСТ 12820-80</t>
  </si>
  <si>
    <t xml:space="preserve">                Фланец 1- 300-25 Ст.3/20 ГОСТ 12820-80</t>
  </si>
  <si>
    <t xml:space="preserve">        Фланцы ГОСТ 12821-80 Ст.3/20 воротниковые</t>
  </si>
  <si>
    <t xml:space="preserve">            Фланцы врт. 016 атм.</t>
  </si>
  <si>
    <t xml:space="preserve">                Фланец 1-015-16 ст. 3/20 ГОСТ 12821-80 ворот</t>
  </si>
  <si>
    <t xml:space="preserve">                Фланец 1-020-16 ст. 3/20 ГОСТ 12821-80 ворот</t>
  </si>
  <si>
    <t xml:space="preserve">                Фланец 1-025-16 ст. 3/20 ГОСТ 12821-80 ворот</t>
  </si>
  <si>
    <t xml:space="preserve">                Фланец 1-032-16 ст. 3/20 ГОСТ 12821-80 ворот</t>
  </si>
  <si>
    <t xml:space="preserve">                Фланец 1-040-16 ст. 3/20 ГОСТ 12821-80 ворот</t>
  </si>
  <si>
    <t xml:space="preserve">                Фланец 1-050-16 ст. 3/20 ГОСТ 12821-80 ворот</t>
  </si>
  <si>
    <t xml:space="preserve">                Фланец 1-065-16 ст. 3/20 ГОСТ 12821-80 ворот</t>
  </si>
  <si>
    <t xml:space="preserve">                Фланец 1-080-16 ст. 3/20 ГОСТ 12821-80 ворот</t>
  </si>
  <si>
    <t xml:space="preserve">                Фланец 1-100-16 ст. 3/20 ГОСТ 12821-80 ворот</t>
  </si>
  <si>
    <t xml:space="preserve">                Фланец 1-125-16 ст. 3/20 ГОСТ 12821-80 ворот</t>
  </si>
  <si>
    <t xml:space="preserve">                Фланец 1-150-16 ст. 3/20 ГОСТ 12821-80 ворот</t>
  </si>
  <si>
    <t xml:space="preserve">                Фланец 1-200-16 ст. 3/20 ГОСТ 12821-80 ворот</t>
  </si>
  <si>
    <t xml:space="preserve">                Фланец 1-250-16 ст. 3/20 ГОСТ 12821-80 ворот</t>
  </si>
  <si>
    <t xml:space="preserve">                Фланец 1-300-16 ст. 3/20 ГОСТ 12821-80 ворот</t>
  </si>
  <si>
    <t xml:space="preserve">                Фланец 1-350-16 ст. 3/20 ГОСТ 12821-80 ворот</t>
  </si>
  <si>
    <t xml:space="preserve">                Фланец 1-400-16 ст. 3/20 ГОСТ 12821-80 ворот</t>
  </si>
  <si>
    <t xml:space="preserve">            Фланцы врт. 040 атм.</t>
  </si>
  <si>
    <t xml:space="preserve">                Фланец 1-015-40 ст. 3/20 ГОСТ 12821-80 ворот</t>
  </si>
  <si>
    <t xml:space="preserve">                Фланец 1-020-40 ст. 3/20 ГОСТ 12821-80 ворот</t>
  </si>
  <si>
    <t xml:space="preserve">                Фланец 1-025-40 ст. 3/20 ГОСТ 12821-80 ворот</t>
  </si>
  <si>
    <t xml:space="preserve">                Фланец 1-032-40 ст. 3/20 ГОСТ 12821-80 ворот</t>
  </si>
  <si>
    <t xml:space="preserve">                Фланец 1-040-40 ст. 3/20 ГОСТ 12821-80 ворот</t>
  </si>
  <si>
    <t xml:space="preserve">                Фланец 1-050-40 ст. 3/20 ГОСТ 12821-80 ворот</t>
  </si>
  <si>
    <t xml:space="preserve">                Фланец 1-065-40 ст. 3/20 ГОСТ 12821-80 ворот</t>
  </si>
  <si>
    <t xml:space="preserve">                Фланец 1-080-40 ст. 3/20 ГОСТ 12821-80 ворот</t>
  </si>
  <si>
    <t xml:space="preserve">                Фланец 1-100-40 ст. 3/20 ГОСТ 12821-80 ворот</t>
  </si>
  <si>
    <t xml:space="preserve">                Фланец 1-125-40 ст. 3/20 ГОСТ 12821-80 ворот</t>
  </si>
  <si>
    <t xml:space="preserve">                Фланец 1-150-40 ст. 3/20 ГОСТ 12821-80 ворот</t>
  </si>
  <si>
    <t xml:space="preserve">                Фланец 1-200-40 ст. 3/20 ГОСТ 12821-80 ворот</t>
  </si>
  <si>
    <t xml:space="preserve">        Фланцы ГОСТ 12822-80 Ст.3/20 на приварном кольце</t>
  </si>
  <si>
    <t xml:space="preserve">            Фланец 1-015-6 ГОСТ 12822-80 ст.20/3 на приварном кольце</t>
  </si>
  <si>
    <t xml:space="preserve">            Фланец 1-015-16 ГОСТ 12822-80 ст.20/3 на приварном кольце</t>
  </si>
  <si>
    <t xml:space="preserve">            Фланец 1-020-16 ГОСТ 12822-80 ст.20/3 на приварном кольце</t>
  </si>
  <si>
    <t xml:space="preserve">            Фланец 1-025-6 ГОСТ 12822-80 ст.20/3 на приварном кольце</t>
  </si>
  <si>
    <t xml:space="preserve">            Фланец 1-025-10 ГОСТ 12822-80 ст.20/3 на приварном кольце</t>
  </si>
  <si>
    <t xml:space="preserve">            Фланец 1-025-16 ГОСТ 12822-80 ст.20/3 на приварном кольце</t>
  </si>
  <si>
    <t xml:space="preserve">            Фланец 1-032-6 ГОСТ 12822-80 ст.20/3 на приварном кольце</t>
  </si>
  <si>
    <t xml:space="preserve">            Фланец 1-032-16 ГОСТ 12822-80 ст.20/3 на приварном кольце</t>
  </si>
  <si>
    <t xml:space="preserve">            Фланец 1-040-6 ГОСТ 12822-80 ст.20/3 на приварном кольце</t>
  </si>
  <si>
    <t xml:space="preserve">            Фланец 1-040-10 ГОСТ 12822-80 ст.20/3 на приварном кольце</t>
  </si>
  <si>
    <t xml:space="preserve">            Фланец 1-040-16 ГОСТ 12822-80 ст.20/3 на приварном кольце</t>
  </si>
  <si>
    <t xml:space="preserve">            Фланец 1-050-6 ГОСТ 12822-80 ст.20/3 на приварном кольце</t>
  </si>
  <si>
    <t xml:space="preserve">            Фланец 1-050-10 ГОСТ 12822-80 ст.20/3 на приварном кольце</t>
  </si>
  <si>
    <t xml:space="preserve">            Фланец 1-050-16 ГОСТ 12822-80 ст.20/3 на приварном кольце</t>
  </si>
  <si>
    <t xml:space="preserve">            Фланец 1-050-25 ГОСТ 12822-80 ст.20/3 на приварном кольце</t>
  </si>
  <si>
    <t xml:space="preserve">            Фланец 1-065-6 ГОСТ 12822-80 ст.20/3 на приварном кольце</t>
  </si>
  <si>
    <t xml:space="preserve">            Фланец 1-065-10 ГОСТ 12822-80 ст.20/3 на приварном кольце</t>
  </si>
  <si>
    <t xml:space="preserve">            Фланец 1-065-16 ГОСТ 12822-80 ст.20/3 на приварном кольце</t>
  </si>
  <si>
    <t xml:space="preserve">            Фланец 1-080-6 ГОСТ 12822-80 ст.20/3 на приварном кольце</t>
  </si>
  <si>
    <t xml:space="preserve">            Фланец 1-080-10 ГОСТ 12822-80 ст.20/3 на приварном кольце</t>
  </si>
  <si>
    <t xml:space="preserve">            Фланец 1-080-16 ГОСТ 12822-80 ст.20/3 на приварном кольце</t>
  </si>
  <si>
    <t xml:space="preserve">            Фланец 1-100-6 ГОСТ 12822-80 ст.20/3 на приварном кольце</t>
  </si>
  <si>
    <t xml:space="preserve">            Фланец 1-100-10 ГОСТ 12822-80 ст.20/3 на приварном кольце</t>
  </si>
  <si>
    <t xml:space="preserve">            Фланец 1-100-16 ГОСТ 12822-80 ст.20/3 на приварном кольце</t>
  </si>
  <si>
    <t xml:space="preserve">            Фланец 1-100-25 ГОСТ 12822-80 ст.20/3 на приварном кольце</t>
  </si>
  <si>
    <t xml:space="preserve">            Фланец 1-125-6 ГОСТ 12822-80 ст.20/3 на приварном кольце</t>
  </si>
  <si>
    <t xml:space="preserve">            Фланец 1-125-10 ГОСТ 12822-80 ст.20/3 на приварном кольце</t>
  </si>
  <si>
    <t xml:space="preserve">            Фланец 1-125-16 ГОСТ 12822-80 ст.20/3 на приварном кольце</t>
  </si>
  <si>
    <t xml:space="preserve">            Фланец 1-150-6 ГОСТ 12822-80 ст.20/3 на приварном кольце</t>
  </si>
  <si>
    <t xml:space="preserve">            Фланец 1-150-10 ГОСТ 12822-80 ст.20/3 на приварном кольце</t>
  </si>
  <si>
    <t xml:space="preserve">            Фланец 1-150-16 ГОСТ 12822-80 ст.20/3 на приварном кольце</t>
  </si>
  <si>
    <t xml:space="preserve">            Фланец 1-150-25 ГОСТ 12822-80 ст.20/3  на приварном кольце</t>
  </si>
  <si>
    <t xml:space="preserve">            Фланец 1-200-6 ГОСТ 12822-80 ст.20 на приварном кольце</t>
  </si>
  <si>
    <t xml:space="preserve">            Фланец 1-200-10 ГОСТ 12822-80 ст.20 на приварном кольце</t>
  </si>
  <si>
    <t xml:space="preserve">            Фланец 1-200-16 ГОСТ 12822-80 ст.20/3 на приварном кольце</t>
  </si>
  <si>
    <t xml:space="preserve">            Фланец 1-250-6 ГОСТ 12822-80 ст.20/3 на приварном кольце</t>
  </si>
  <si>
    <t xml:space="preserve">            Фланец 1-250-10 ГОСТ 12822-80 ст.20/3 на приварном кольце</t>
  </si>
  <si>
    <t xml:space="preserve">            Фланец 1-250-16 ГОСТ 12822-80 ст.20/3 на приварном кольце</t>
  </si>
  <si>
    <t xml:space="preserve">        Фланцы для ПНД</t>
  </si>
  <si>
    <t xml:space="preserve">            Фланец для ПНД- 15  6 атм.</t>
  </si>
  <si>
    <t xml:space="preserve">            Фланец для ПНД- 15 10 атм.</t>
  </si>
  <si>
    <t xml:space="preserve">            Фланец для ПНД- 15 16 атм.</t>
  </si>
  <si>
    <t xml:space="preserve">            Фланец для ПНД- 15 25 атм.</t>
  </si>
  <si>
    <t xml:space="preserve">            Фланец для ПНД- 20  6 атм.</t>
  </si>
  <si>
    <t xml:space="preserve">            Фланец для ПНД- 20 10 атм.</t>
  </si>
  <si>
    <t xml:space="preserve">            Фланец для ПНД- 20 16 атм.</t>
  </si>
  <si>
    <t xml:space="preserve">            Фланец для ПНД- 20 25 атм.</t>
  </si>
  <si>
    <t xml:space="preserve">            Фланец для ПНД- 25  6 атм.</t>
  </si>
  <si>
    <t xml:space="preserve">            Фланец для ПНД- 25 10 атм.</t>
  </si>
  <si>
    <t xml:space="preserve">            Фланец для ПНД- 25 16 атм.</t>
  </si>
  <si>
    <t xml:space="preserve">            Фланец для ПНД- 25 25 атм.</t>
  </si>
  <si>
    <t xml:space="preserve">            Фланец для ПНД- 32  6 атм.</t>
  </si>
  <si>
    <t xml:space="preserve">            Фланец для ПНД- 32 10 атм.</t>
  </si>
  <si>
    <t xml:space="preserve">            Фланец для ПНД- 32 16 атм.</t>
  </si>
  <si>
    <t xml:space="preserve">            Фланец для ПНД- 32 25 атм.</t>
  </si>
  <si>
    <t xml:space="preserve">            Фланец для ПНД- 40  6 атм.</t>
  </si>
  <si>
    <t xml:space="preserve">            Фланец для ПНД- 40 10 атм.</t>
  </si>
  <si>
    <t xml:space="preserve">            Фланец для ПНД- 40 16 атм.</t>
  </si>
  <si>
    <t xml:space="preserve">            Фланец для ПНД- 40 25 атм.</t>
  </si>
  <si>
    <t xml:space="preserve">            Фланец для ПНД- 50  6 атм.</t>
  </si>
  <si>
    <t xml:space="preserve">            Фланец для ПНД- 50 10 атм.</t>
  </si>
  <si>
    <t xml:space="preserve">            Фланец для ПНД- 50 16 атм.</t>
  </si>
  <si>
    <t xml:space="preserve">            Фланец для ПНД- 50 25 атм.</t>
  </si>
  <si>
    <t xml:space="preserve">            Фланец для ПНД- 65  6 атм.</t>
  </si>
  <si>
    <t xml:space="preserve">            Фланец для ПНД- 65 10 атм.</t>
  </si>
  <si>
    <t xml:space="preserve">            Фланец для ПНД- 65 16 атм.</t>
  </si>
  <si>
    <t xml:space="preserve">            Фланец для ПНД- 65 25 атм.</t>
  </si>
  <si>
    <t xml:space="preserve">            Фланец для ПНД- 80  6 атм.</t>
  </si>
  <si>
    <t xml:space="preserve">            Фланец для ПНД- 80 10 атм.</t>
  </si>
  <si>
    <t xml:space="preserve">            Фланец для ПНД- 80 16 атм.</t>
  </si>
  <si>
    <t xml:space="preserve">            Фланец для ПНД- 80 25 атм.</t>
  </si>
  <si>
    <t xml:space="preserve">            Фланец для ПНД-100  6 атм.</t>
  </si>
  <si>
    <t xml:space="preserve">            Фланец для ПНД-100 10 атм.</t>
  </si>
  <si>
    <t xml:space="preserve">            Фланец для ПНД-100 16 атм.</t>
  </si>
  <si>
    <t xml:space="preserve">            Фланец для ПНД-100 25 атм.</t>
  </si>
  <si>
    <t xml:space="preserve">            Фланец для ПНД-125  6 атм.</t>
  </si>
  <si>
    <t xml:space="preserve">            Фланец для ПНД-125 10 атм.</t>
  </si>
  <si>
    <t xml:space="preserve">            Фланец для ПНД-125 16 атм.</t>
  </si>
  <si>
    <t xml:space="preserve">            Фланец для ПНД-125 25 атм.</t>
  </si>
  <si>
    <t xml:space="preserve">            Фланец для ПНД-150  6 атм.</t>
  </si>
  <si>
    <t xml:space="preserve">            Фланец для ПНД-150 10 атм.</t>
  </si>
  <si>
    <t xml:space="preserve">            Фланец для ПНД-150 16 атм.</t>
  </si>
  <si>
    <t xml:space="preserve">            Фланец для ПНД-150 25 атм.</t>
  </si>
  <si>
    <t xml:space="preserve">            Фланец для ПНД-200  6 атм.</t>
  </si>
  <si>
    <t xml:space="preserve">            Фланец для ПНД-200 10 атм.</t>
  </si>
  <si>
    <t xml:space="preserve">            Фланец для ПНД-200 16 атм.</t>
  </si>
  <si>
    <t xml:space="preserve">        Фланцы резьбовые</t>
  </si>
  <si>
    <t xml:space="preserve">            Фланец Ду   15 16 атм. (резьб.)</t>
  </si>
  <si>
    <t xml:space="preserve">            Фланец Ду   20 10 атм. (резьб.)</t>
  </si>
  <si>
    <t xml:space="preserve">            Фланец Ду   20 16 атм. (резьб.)</t>
  </si>
  <si>
    <t xml:space="preserve">            Фланец Ду   25 10 атм. (резьб.)</t>
  </si>
  <si>
    <t xml:space="preserve">            Фланец Ду   25 16 атм. (резьб.)</t>
  </si>
  <si>
    <t xml:space="preserve">            Фланец Ду   32 6 атм. (резьб.)</t>
  </si>
  <si>
    <t xml:space="preserve">            Фланец Ду   32 10 атм. (резьб.)</t>
  </si>
  <si>
    <t xml:space="preserve">            Фланец Ду   32 16 атм. (резьб.)</t>
  </si>
  <si>
    <t xml:space="preserve">            Фланец Ду   40 6 атм. (резьб.) </t>
  </si>
  <si>
    <t xml:space="preserve">            Фланец Ду   40 10 атм. (резьб.)</t>
  </si>
  <si>
    <t xml:space="preserve">            Фланец Ду   40 16 атм. (резьб.)</t>
  </si>
  <si>
    <t xml:space="preserve">            Фланец Ду   50 6 атм. (резьб.)</t>
  </si>
  <si>
    <t xml:space="preserve">            Фланец Ду   50 10 атм. (резьб.)</t>
  </si>
  <si>
    <t xml:space="preserve">            Фланец Ду   50 16 атм. (резьб.)</t>
  </si>
  <si>
    <t xml:space="preserve">            Фланец Ду   65 10 атм. (резьб.)</t>
  </si>
  <si>
    <t xml:space="preserve">            Фланец Ду   65 16 атм. (резьб.)</t>
  </si>
  <si>
    <t xml:space="preserve">            Фланец Ду   80 10 атм. (резьб.)</t>
  </si>
  <si>
    <t xml:space="preserve">            Фланец Ду   80 16 атм. (резьб.)</t>
  </si>
  <si>
    <t xml:space="preserve">            Фланец Ду 100 10 атм. (резьб.)</t>
  </si>
  <si>
    <t xml:space="preserve">            Фланец Ду 100 16 атм. (резьб.)</t>
  </si>
  <si>
    <t xml:space="preserve">        Переходы</t>
  </si>
  <si>
    <t xml:space="preserve">            Переходы стальные концентрические производство</t>
  </si>
  <si>
    <t xml:space="preserve">            Переходы стальные концентрические</t>
  </si>
  <si>
    <t xml:space="preserve">                Переход К  26,9х21,3 ( 20х15) ст.20 ГОСТ17378-01(1 исп.)</t>
  </si>
  <si>
    <t xml:space="preserve">                Переход К  33,7х21,3 (25х15) ст.20 ГОСТ17378-01(1 исп.)</t>
  </si>
  <si>
    <t xml:space="preserve">                Переход К  33,7х26,9 (25х20) ст.20 ГОСТ17378-01(1 исп.)</t>
  </si>
  <si>
    <t xml:space="preserve">                Переход К  38х25 (32х20) ст.20 ГОСТ17378-01(2 исп.)</t>
  </si>
  <si>
    <t xml:space="preserve">                Переход К  38х27 (32х20) ст.20 ГОСТ17378-01(2 исп.)</t>
  </si>
  <si>
    <t xml:space="preserve">                Переход К  38х32 (32х25) ст.20 ГОСТ17378-01(2 исп.)</t>
  </si>
  <si>
    <t xml:space="preserve">                Переход К  42,4х21,3 (32х15) ст.20 ГОСТ17378-01(1 исп.)</t>
  </si>
  <si>
    <t xml:space="preserve">                Переход К  42,4х26,9 (32х20) ст.20 ГОСТ17378-01(1 исп.)</t>
  </si>
  <si>
    <t xml:space="preserve">                Переход К  42,4х33,7 (32х25) ст.20 ГОСТ17378-01(1 исп.)</t>
  </si>
  <si>
    <t xml:space="preserve">                Переход К  45х25 (40х20) ст.20 ГОСТ17378-01(2 исп.)</t>
  </si>
  <si>
    <t xml:space="preserve">                Переход К  45х32 (40х25) ст.20 ГОСТ17378-01(2 исп.)</t>
  </si>
  <si>
    <t xml:space="preserve">                Переход К  45х38 (40х32) ст.20 ГОСТ17378-01(2 исп.)</t>
  </si>
  <si>
    <t xml:space="preserve">                Переход К  48,3х42,4 (40х32) ст.20 ГОСТ17378-01(1 исп.)</t>
  </si>
  <si>
    <t xml:space="preserve">                Переход К  57х25 (50х20) ст.20 ГОСТ17378-01(2 исп.)</t>
  </si>
  <si>
    <t xml:space="preserve">                Переход К  57х32 (50х25) ст.20 ГОСТ17378-01</t>
  </si>
  <si>
    <t xml:space="preserve">                Переход К  57х38 (50х32) ст.20 ГОСТ17378-01</t>
  </si>
  <si>
    <t xml:space="preserve">                Переход К  57х45 (50х40) ст.20 ГОСТ17378-01</t>
  </si>
  <si>
    <t xml:space="preserve">                Переход К  76Х38 (65х32) ст.20 ГОСТ17378-01</t>
  </si>
  <si>
    <t xml:space="preserve">                Переход К  76х45 (65х40) ст.20 ГОСТ17378-01</t>
  </si>
  <si>
    <t xml:space="preserve">                Переход К  76х57 (65х50) ст.20 ГОСТ17378-01</t>
  </si>
  <si>
    <t xml:space="preserve">                Переход К  89х45 (80х40) ст.20 ГОСТ17378-01</t>
  </si>
  <si>
    <t xml:space="preserve">                Переход К  89х57 ст.20 ГОСТ17378-01</t>
  </si>
  <si>
    <t xml:space="preserve">                Переход К  89х76 ст.20 ГОСТ17378-01</t>
  </si>
  <si>
    <t xml:space="preserve">                Переход К 108х57 ст.20 ГОСТ17378-01</t>
  </si>
  <si>
    <t xml:space="preserve">                Переход К 108х76 ст.20 ГОСТ17378-01</t>
  </si>
  <si>
    <t xml:space="preserve">                Переход К 108х89 ст.20 ГОСТ17378-01</t>
  </si>
  <si>
    <t xml:space="preserve">                Переход К 133х 57 ст.20 ГОСТ17378-01</t>
  </si>
  <si>
    <t xml:space="preserve">                Переход К 133х 76 ст.20 ГОСТ17378-01</t>
  </si>
  <si>
    <t xml:space="preserve">                Переход К 133х 89 ст.20 ГОСТ17378-01</t>
  </si>
  <si>
    <t xml:space="preserve">                Переход К 133х108 ст.20 ГОСТ17378-01</t>
  </si>
  <si>
    <t xml:space="preserve">                Переход К 159х 57 ст.20 ГОСТ17378-01</t>
  </si>
  <si>
    <t xml:space="preserve">                Переход К 159х 76 ст.20 ГОСТ17378-01</t>
  </si>
  <si>
    <t xml:space="preserve">                Переход К 159х 89 ст.20 ГОСТ17378-01</t>
  </si>
  <si>
    <t xml:space="preserve">                Переход К 159х108 ст.20 ГОСТ17378-01</t>
  </si>
  <si>
    <t xml:space="preserve">                Переход К 159х114 ст.20 ГОСТ17378-01</t>
  </si>
  <si>
    <t xml:space="preserve">                Переход К 159х133 ст.20 ГОСТ17378-01</t>
  </si>
  <si>
    <t xml:space="preserve">                Переход К 219х108 ст.20 ГОСТ17378-01</t>
  </si>
  <si>
    <t xml:space="preserve">                Переход К 219х133 ст.20 ГОСТ17378-01</t>
  </si>
  <si>
    <t xml:space="preserve">                Переход К 219х159 ст.20 ГОСТ17378-01</t>
  </si>
  <si>
    <t xml:space="preserve">                Переход К 219х57 ст.20 ГОСТ17378-01</t>
  </si>
  <si>
    <t xml:space="preserve">                Переход К 219х76 ст.20 ГОСТ17378-01</t>
  </si>
  <si>
    <t xml:space="preserve">                Переход К 219х89 ст.20 ГОСТ17378-01</t>
  </si>
  <si>
    <t xml:space="preserve">                Переход К 273х159 ст.20 ГОСТ17378-01</t>
  </si>
  <si>
    <t xml:space="preserve">                Переход К 273х219 ст.20 ГОСТ17378-01</t>
  </si>
  <si>
    <t xml:space="preserve">                Переход К 273х7-108х4 ст.20 ГОСТ17378-01</t>
  </si>
  <si>
    <t xml:space="preserve">            Переходы стальные концентрические оцинкованные</t>
  </si>
  <si>
    <t xml:space="preserve">                Переход оцин.   26,9х21,3 (20х15) ГОСТ17378-01</t>
  </si>
  <si>
    <t xml:space="preserve">                Переход оцин.   33,7х21,3 (25х15)  ГОСТ17378-01</t>
  </si>
  <si>
    <t xml:space="preserve">                Переход оцин.   33,7х26,9 (25х20) ГОСТ17378-01</t>
  </si>
  <si>
    <t xml:space="preserve">                Переход оцин.   42,4х21,3 (32х15) ГОСТ17378-01</t>
  </si>
  <si>
    <t xml:space="preserve">                Переход оцин.   42,4х26,9 (32х20) ГОСТ17378-01</t>
  </si>
  <si>
    <t xml:space="preserve">                Переход оцин.   42,4х33,7 (32х25) ГОСТ17378-01</t>
  </si>
  <si>
    <t xml:space="preserve">                Переход оцин.   45х25 (40х20)  ГОСТ17378-01</t>
  </si>
  <si>
    <t xml:space="preserve">                Переход оцин.   45х32 (40х25) ГОСТ17378-01</t>
  </si>
  <si>
    <t xml:space="preserve">                Переход оцин.   45х38 (40х32) ГОСТ17378-01</t>
  </si>
  <si>
    <t xml:space="preserve">                Переход оцин.   48,3х26,9 (40х20) ГОСТ17378-01</t>
  </si>
  <si>
    <t xml:space="preserve">                Переход оцин.   48,3х33,7 (40х25) ГОСТ17378-01</t>
  </si>
  <si>
    <t xml:space="preserve">                Переход оцин.   48,3х42,4 (40х32) ГОСТ17378-01</t>
  </si>
  <si>
    <t xml:space="preserve">                Переход оцин.   57х25 (50х20) ГОСТ17378-01</t>
  </si>
  <si>
    <t xml:space="preserve">                Переход оцин.   57х32 (50х25) ГОСТ17378-01</t>
  </si>
  <si>
    <t xml:space="preserve">                Переход оцин.   57х38 (50х32) ГОСТ17378-01</t>
  </si>
  <si>
    <t xml:space="preserve">                Переход оцин.   57х45 (50х40) ГОСТ17378-01</t>
  </si>
  <si>
    <t xml:space="preserve">                Переход оцин.   76х38 (65х32) ГОСТ17378-01</t>
  </si>
  <si>
    <t xml:space="preserve">                Переход оцин.   76х45 (65х40) ГОСТ17378-01</t>
  </si>
  <si>
    <t xml:space="preserve">                Переход оцин.   76х57 (65х50) ГОСТ17378-01</t>
  </si>
  <si>
    <t xml:space="preserve">                Переход оцин.   89*45 (80х40) ГОСТ17378-01</t>
  </si>
  <si>
    <t xml:space="preserve">                Переход оцин.   89х57 ГОСТ17378-01</t>
  </si>
  <si>
    <t xml:space="preserve">                Переход оцин.   89х76 ГОСТ17378-01</t>
  </si>
  <si>
    <t xml:space="preserve">                Переход оцин.  108х57 ГОСТ17378-01</t>
  </si>
  <si>
    <t xml:space="preserve">                Переход оцин.  108х76 ГОСТ17378-01</t>
  </si>
  <si>
    <t xml:space="preserve">                Переход оцин.  108х89 ГОСТ17378-01</t>
  </si>
  <si>
    <t xml:space="preserve">                Переход оцин.  133х 76 ГОСТ17378-01</t>
  </si>
  <si>
    <t xml:space="preserve">                Переход оцин.  133х 89 ГОСТ17378-01</t>
  </si>
  <si>
    <t xml:space="preserve">                Переход оцин.  133х108 ГОСТ17378-01</t>
  </si>
  <si>
    <t xml:space="preserve">                Переход оцин.  159х 57 ГОСТ17378-01</t>
  </si>
  <si>
    <t xml:space="preserve">                Переход оцин.  159х 76 ГОСТ17378-01</t>
  </si>
  <si>
    <t xml:space="preserve">                Переход оцин.  159х 89 ГОСТ17378-01</t>
  </si>
  <si>
    <t xml:space="preserve">                Переход оцин.  159х108 ГОСТ17378-01</t>
  </si>
  <si>
    <t xml:space="preserve">                Переход оцин.  159х114 ГОСТ17378-01</t>
  </si>
  <si>
    <t xml:space="preserve">                Переход оцин.  159х133 ГОСТ17378-01</t>
  </si>
  <si>
    <t xml:space="preserve">                Переход оцин.  219х108 ГОСТ17378-01</t>
  </si>
  <si>
    <t xml:space="preserve">                Переход оцин.  219х133 ГОСТ17378-01</t>
  </si>
  <si>
    <t xml:space="preserve">                Переход оцин.  219х159 ГОСТ17378-01</t>
  </si>
  <si>
    <t xml:space="preserve">                Переход оцин.  273х108 ГОСТ17378-01</t>
  </si>
  <si>
    <t xml:space="preserve">                Переход оцин.  273х219 ГОСТ17378-01</t>
  </si>
  <si>
    <t xml:space="preserve">            Тройники сталь оцинкованные</t>
  </si>
  <si>
    <t xml:space="preserve">                Тройник  57х3 оц. ГОСТ 17376-01(станд.)</t>
  </si>
  <si>
    <t xml:space="preserve">                Тройник  76х4 оц. ГОСТ 17376-01(станд.)</t>
  </si>
  <si>
    <t xml:space="preserve">                Тройник  89х4 оц. ГОСТ 17376-01(станд.)</t>
  </si>
  <si>
    <t xml:space="preserve">                Тройник 108х4 оц. ГОСТ 17376-01(станд.)</t>
  </si>
  <si>
    <t xml:space="preserve">                Тройник 133х4 оц. ГОСТ 17376-01(станд.)</t>
  </si>
  <si>
    <t xml:space="preserve">                Тройник 159х4,5 оц. ГОСТ 17376-01(станд.)</t>
  </si>
  <si>
    <t xml:space="preserve">                Тройник 219х6 оц. ГОСТ 17376-01(станд.)</t>
  </si>
  <si>
    <t xml:space="preserve">            Тройники стальные </t>
  </si>
  <si>
    <t xml:space="preserve">                Тройник  21,3х2 ст.20 ГОСТ 17376-01(1 исп.)</t>
  </si>
  <si>
    <t xml:space="preserve">                Тройник  26,9х2,3 ст.20 ГОСТ 17376-01(1 исп.)</t>
  </si>
  <si>
    <t xml:space="preserve">                Тройник  38х2,6 ст.20 геометрия по ГОСТу 17376-01</t>
  </si>
  <si>
    <t xml:space="preserve">                Тройник  45х3 ст.20 ГОСТ 17376-01(станд.)</t>
  </si>
  <si>
    <t xml:space="preserve">                Тройник  48,3х2,8 ст.20 ГОСТ 17376-01 (1 исп.)</t>
  </si>
  <si>
    <t xml:space="preserve">                Тройник  57х3 ст.20 ГОСТ 17376-01(станд.)</t>
  </si>
  <si>
    <t xml:space="preserve">                Тройник  57х3,5 ст.20 геометрия по ГОСТу 17376-01</t>
  </si>
  <si>
    <t xml:space="preserve">                Тройник  57х5 ст.20 ГОСТ 17376-01(станд.)</t>
  </si>
  <si>
    <t xml:space="preserve">                Тройник  76х3,5 ст.20 ГОСТ 17376-01(станд.)</t>
  </si>
  <si>
    <t xml:space="preserve">                Тройник  89х3,5 ст.20 ГОСТ 17376-01(станд.)</t>
  </si>
  <si>
    <t xml:space="preserve">                Тройник  89х4 ст.20 ГОСТ 17376-01(станд.)</t>
  </si>
  <si>
    <t xml:space="preserve">                Тройник  89х6 ст.20 ГОСТ 17376-01(станд.)</t>
  </si>
  <si>
    <t xml:space="preserve">                Тройник 108х4 ст.20 ГОСТ 17376-01(станд.)</t>
  </si>
  <si>
    <t xml:space="preserve">                Тройник 133х4 ст.20 ГОСТ 17376-01(станд.)</t>
  </si>
  <si>
    <t xml:space="preserve">                Тройник 133х5 ст.20 геометрия по ГОСТу 17376-01</t>
  </si>
  <si>
    <t xml:space="preserve">                Тройник 133х6 ст.20  ГОСТ 17376-01(станд.)</t>
  </si>
  <si>
    <t xml:space="preserve">                Тройник 159х 4,5 ст.20 ГОСТ 17376-01(станд.)</t>
  </si>
  <si>
    <t xml:space="preserve">                Тройник 159х5 ст.20 геометрия по ГОСТу 17376-01</t>
  </si>
  <si>
    <t xml:space="preserve">                Тройник 219х 6 ст.20 ГОСТ 17376-01(станд.)</t>
  </si>
  <si>
    <t xml:space="preserve">                Тройник 219х 8 ст.20 ГОСТ 17376-01(станд.)</t>
  </si>
  <si>
    <t xml:space="preserve">            Тройники стальные, стальные оц. переходные </t>
  </si>
  <si>
    <t xml:space="preserve">                Тройник  57х3-45х2,5 оц. ГОСТ 17376-01(перех.)</t>
  </si>
  <si>
    <t xml:space="preserve">                Тройник  57х3-45х2,5 ст.20  ГОСТ 17376-01(перех.)</t>
  </si>
  <si>
    <t xml:space="preserve">                Тройник  57х3,5-45х3 ст.20  ГОСТ 17376-01(перех.)</t>
  </si>
  <si>
    <t xml:space="preserve">                Тройник  76х3-45х3 оц. ГОСТ 17376-01(перех.)</t>
  </si>
  <si>
    <t xml:space="preserve">                Тройник  76х3,5 - 45х3,5 ст.20 геометрия по ГОСТУ 17376-01(перех.)</t>
  </si>
  <si>
    <t xml:space="preserve">                Тройник  76х3,5 - 57х3,5 ст.20 геометрия по ГОСТУ 17376-01(перех.)</t>
  </si>
  <si>
    <t xml:space="preserve">                Тройник  76х3,5-45х3 ст.20  ГОСТ 17376-01(перех.)</t>
  </si>
  <si>
    <t xml:space="preserve">                Тройник  76х3,5-57х3 оц. ГОСТ 17376-01(перех.)</t>
  </si>
  <si>
    <t xml:space="preserve">                Тройник  76х3,5-57х3,5 ст.20  ГОСТ 17376-01(перех.)</t>
  </si>
  <si>
    <t xml:space="preserve">                Тройник  89х3,5 - 57х3 ст.20 ГОСТ 17376-01(перех.)</t>
  </si>
  <si>
    <t xml:space="preserve">                Тройник  89х3,5-57х3 оц. ГОСТ 17376-01(перех.)</t>
  </si>
  <si>
    <t xml:space="preserve">                Тройник  89х3,5-76х3,5 ст.20  ГОСТ 17376-01(перех.)</t>
  </si>
  <si>
    <t xml:space="preserve">                Тройник 108х4-76х3,5 оц. ГОСТ 17376-01(перех.)</t>
  </si>
  <si>
    <t xml:space="preserve">                Тройник 108х4-76х3,5 ст.20  ГОСТ 17376-01(перех.)</t>
  </si>
  <si>
    <t xml:space="preserve">                Тройник 108х4-89х4 ст.20  ГОСТ 17376-01(перех.)</t>
  </si>
  <si>
    <t xml:space="preserve">                Тройник 133х4 - 108х4 ст.20  ГОСТ 17376-01(перех.)</t>
  </si>
  <si>
    <t xml:space="preserve">                Тройник 133х4 - 89х3,5 ст.20  ГОСТ 17376-01(перех.)</t>
  </si>
  <si>
    <t xml:space="preserve">                Тройник 159х4,5-108х4 ст.20  ГОСТ 17376-01(перех.)</t>
  </si>
  <si>
    <t xml:space="preserve">                Тройник 159х4,5-133х4ст.20  ГОСТ 17376-01(перех.)</t>
  </si>
  <si>
    <t xml:space="preserve">                Тройник 219х6-133х5 ст.20  ГОСТ 17376-01(перех.)</t>
  </si>
  <si>
    <t xml:space="preserve">                Тройник 219х6-159х4,5 ст.20 геометрия по ГОСТУ 17376-01(перех.)</t>
  </si>
  <si>
    <t xml:space="preserve">                Тройник 273х7-159х4,5 ст.20  ГОСТ 17376-01(перех.)</t>
  </si>
  <si>
    <t xml:space="preserve">                Тройник 273х7-219х6ст.20  ГОСТ 17376-01(перех.)</t>
  </si>
  <si>
    <t xml:space="preserve">                Тройник 325х10-219х6 ст.20  ГОСТ 17376-01(перех.)</t>
  </si>
  <si>
    <t xml:space="preserve">                Тройник 325х10-273х7 ст.20 ГОСТ 17376-01(перех.)</t>
  </si>
  <si>
    <t xml:space="preserve">                Тройник 377х10 - 325х8 ст.20  ГОСТ 17376-01(перех.)</t>
  </si>
  <si>
    <t xml:space="preserve">                Тройник 426х10 - 325х8  ст.20  ГОСТ 17376-01(перех.)</t>
  </si>
  <si>
    <t xml:space="preserve">                Тройник 377х10  ст.20 ГОСТ 17376-01(станд.)</t>
  </si>
  <si>
    <t xml:space="preserve">                Тройник 377х9 ст.20 геометрия по ГОСТу 17376-01</t>
  </si>
  <si>
    <t xml:space="preserve">                Тройник 426х10 ст.20 ГОСТ 17376-01(станд.)</t>
  </si>
  <si>
    <t xml:space="preserve">                Тройник 426х12 ст.20 ГОСТ 17376-01(станд.)</t>
  </si>
  <si>
    <t xml:space="preserve">ООО «Тепловодоснабжение»</t>
  </si>
  <si>
    <t xml:space="preserve">            Отводы ГОСТ 17375-01 Ст. 20 Обычные</t>
  </si>
  <si>
    <t xml:space="preserve">                Отводы оцинкованные 90 крутоизогнутые </t>
  </si>
  <si>
    <t xml:space="preserve">                    Отвод 90  21,3х2,8 (Ду15) оцинк.геометрия по  ГОСТу 17375-2001(1 исп.)</t>
  </si>
  <si>
    <t xml:space="preserve">                    Отвод 90  26,9х2,8 (Ду20)  оцинк.геометрия по  ГОСТу 17375-2001(1 исп.)</t>
  </si>
  <si>
    <t xml:space="preserve">                    Отвод 90  33,7х3,2 (Ду25)  оцинк.геометрия по  ГОСТу 17375-2001(1 исп.)</t>
  </si>
  <si>
    <t xml:space="preserve">                    Отвод 90  38х2-2,5 (Ду32)  оцинк.геометрия по  ГОСТу 17375-2001(2 исп.)</t>
  </si>
  <si>
    <t xml:space="preserve">                    Отвод 90  42,4х3,2 (Ду32)  оцинк.геометрия по  ГОСТу 17375-2001(1 исп.)</t>
  </si>
  <si>
    <t xml:space="preserve">                    Отвод 90  45х2,5-3 (Ду 40)  оцинк. ГОСТ 17375-2001(2 исп.)</t>
  </si>
  <si>
    <t xml:space="preserve">                    Отвод 90  57х3-3,5  оцинк. ГОСТ 17375-2001(2 исп.)</t>
  </si>
  <si>
    <t xml:space="preserve">                    Отвод 90  76х3-3,5  оцинк. ГОСТ 17375-2001(2 исп.)</t>
  </si>
  <si>
    <t xml:space="preserve">                    Отвод 90  89х3-3,5  оцинк. ГОСТ 17375-2001(2 исп.)</t>
  </si>
  <si>
    <t xml:space="preserve">                    Отвод 90 108х3,5-4  оцинк. ГОСТ 17375-2001(2 исп.)</t>
  </si>
  <si>
    <t xml:space="preserve">                    Отвод 90 108х6  оцинк. ГОСТ 17375-2001(2 исп.)</t>
  </si>
  <si>
    <t xml:space="preserve">                    Отвод 90 114х3,5-4  оцинк. ГОСТ 17375-2001</t>
  </si>
  <si>
    <t xml:space="preserve">                    Отвод 90 133х3,5-4  оцинк. ГОСТ 17375-2001</t>
  </si>
  <si>
    <t xml:space="preserve">                    Отвод 90 159х4,5-5  оцинк.ГОСТ 17375-2001</t>
  </si>
  <si>
    <t xml:space="preserve">                    Отвод 90 219х6  оцинк. ГОСТ 17375-2001</t>
  </si>
  <si>
    <t xml:space="preserve">                    Отвод 90 219х8  оцинк. ГОСТ 17375-2001</t>
  </si>
  <si>
    <t xml:space="preserve">                    Отвод 90 273х7 оцинк. ГОСТ 17375-2001</t>
  </si>
  <si>
    <t xml:space="preserve">                Отводы черные  45 крутоизогнутые </t>
  </si>
  <si>
    <t xml:space="preserve">                    Отвод 45  45х2,5  ст. 20 ГОСТ 17375-2001</t>
  </si>
  <si>
    <t xml:space="preserve">                    Отвод 45  57х3  ст. 20 ГОСТ 17375-2001</t>
  </si>
  <si>
    <t xml:space="preserve">                    Отвод 45  57х3,5  ст. 20 ГОСТ 17375-2001</t>
  </si>
  <si>
    <t xml:space="preserve">                    Отвод 45  76х3,5  ст. 20 ГОСТ 17375-2001</t>
  </si>
  <si>
    <t xml:space="preserve">                    Отвод 45  89х3,5 ст. 20 ГОСТ 17375-2001</t>
  </si>
  <si>
    <t xml:space="preserve">                    Отвод 45  89х6 ст. 20 ГОСТ 17375-2001</t>
  </si>
  <si>
    <t xml:space="preserve">                    Отвод 45 108х3,5-4 ст. 20 ГОСТ 17375-2001</t>
  </si>
  <si>
    <t xml:space="preserve">                    Отвод 45 108х4 ст. 20 ГОСТ 17375-2001</t>
  </si>
  <si>
    <t xml:space="preserve">                    Отвод 45 133х3,5 ст. 20 ГОСТ 17375-2001</t>
  </si>
  <si>
    <t xml:space="preserve">                    Отвод 45 133х8 ст. 20 ГОСТ 17375-2001</t>
  </si>
  <si>
    <t xml:space="preserve">                    Отвод 45 159х 4,5 ст. 20 ГОСТ 17375-2001</t>
  </si>
  <si>
    <t xml:space="preserve">                    Отвод 45 159х 5 ст. 20 ГОСТ 17375-2001</t>
  </si>
  <si>
    <t xml:space="preserve">                Отводы чер 90 крутоизогнутые</t>
  </si>
  <si>
    <t xml:space="preserve">                    Отвод 90   21,3х2,5 (Ду15) ст. 20 геометрия по  ГОСТу 17375-2001(1 исп.)</t>
  </si>
  <si>
    <t xml:space="preserve">                    Отвод 90   26,9х2,5 (Ду20) ст. 20 геометрия по  ГОСТу 17375-2001(1 исп.)</t>
  </si>
  <si>
    <t xml:space="preserve">                    Отвод 90   33,7х2,6 (Ду25) ст. 20 геометрия по  ГОСТу 17375-2001(1 исп.)</t>
  </si>
  <si>
    <t xml:space="preserve">                    Отвод 90   38х2-2,5 (Ду 32) ст. 20 ГОСТ 17375-2001(2 исп.)</t>
  </si>
  <si>
    <t xml:space="preserve">                    Отвод 90   42,4х2,6 (Ду32) ст. 20 геометрия по  ГОСТу 17375-2001(1 исп.)</t>
  </si>
  <si>
    <t xml:space="preserve">                    Отвод 90   45х2,5-3 ст. 20 ГОСТ 17375-2001(2 исп.)</t>
  </si>
  <si>
    <t xml:space="preserve">                    Отвод 90   57х3-3,5 ст. 20 ГОСТ 17375-2001</t>
  </si>
  <si>
    <t xml:space="preserve">                    Отвод 90   57х5 ст. 20 ГОСТ 17375-2001</t>
  </si>
  <si>
    <t xml:space="preserve">                    Отвод 90   76х3-3,5 ст. 20 ГОСТ 17375-2001</t>
  </si>
  <si>
    <t xml:space="preserve">                    Отвод 90   76х5 ст. 20 ГОСТ 17375-2001</t>
  </si>
  <si>
    <t xml:space="preserve">                    Отвод 90   89х3-3,5 ст. 20 ГОСТ 17375-2001</t>
  </si>
  <si>
    <t xml:space="preserve">                    Отвод 90   89х5 ст. 20 ГОСТ 17375-2001</t>
  </si>
  <si>
    <t xml:space="preserve">                    Отвод 90  108 х3,5-4 ст. 20 ГОСТ 17375-2001</t>
  </si>
  <si>
    <t xml:space="preserve">                    Отвод 90  108х 6 ст. 20 ГОСТ 17375-2001</t>
  </si>
  <si>
    <t xml:space="preserve">                    Отвод 90  114х3,5-4 ст. 20 ГОСТ 17375-2001</t>
  </si>
  <si>
    <t xml:space="preserve">                    Отвод 90  114х6 ст. 20 ГОСТ 17375-2001</t>
  </si>
  <si>
    <t xml:space="preserve">                    Отвод 90  133х3,5-4 ст. 20 ГОСТ 17375-2001</t>
  </si>
  <si>
    <t xml:space="preserve">                    Отвод 90  133х6 ст. 20 ГОСТ 17375-2001</t>
  </si>
  <si>
    <t xml:space="preserve">                    Отвод 90  159х 4,5-5 ст. 20 ГОСТ 17375-2001</t>
  </si>
  <si>
    <t xml:space="preserve">                    Отвод 90  219х 5-6 ст. 20 ГОСТ 17375-2001</t>
  </si>
  <si>
    <t xml:space="preserve">                    Отвод 90  219х6 ст. 20 ГОСТ 17375-2001</t>
  </si>
  <si>
    <t xml:space="preserve">                    Отвод 90  273х 7-8 ст. 20 ГОСТ 17375-2001</t>
  </si>
  <si>
    <t xml:space="preserve">                    Отвод 90  325х 7 ст. 20 ГОСТ 17375-2001</t>
  </si>
  <si>
    <t xml:space="preserve">                    Отвод 90  325х 8 ст. 20 ГОСТ 17375-2001</t>
  </si>
  <si>
    <t xml:space="preserve">Труба стальная </t>
  </si>
  <si>
    <t xml:space="preserve">Цена за погонный метр, мелкий опт </t>
  </si>
  <si>
    <t xml:space="preserve">Цена за погонный метр, крупный опт </t>
  </si>
  <si>
    <t xml:space="preserve">        ВГП ГОСТ 3262-75</t>
  </si>
  <si>
    <t xml:space="preserve">            Труба чёр. ВГП ГОСТ 3262-75 Ду 15 м.п.</t>
  </si>
  <si>
    <t xml:space="preserve">            Труба чёр. ВГП ГОСТ 3262-75 Ду 20 м.п.</t>
  </si>
  <si>
    <t xml:space="preserve">            Труба чёр. ВГП ГОСТ 3262-75 Ду 25 м.п.</t>
  </si>
  <si>
    <t xml:space="preserve">            Труба чёр. ВГП ГОСТ 3262-75 Ду 32 м.п.</t>
  </si>
  <si>
    <t xml:space="preserve">            Труба чёр. ВГП ГОСТ 3262-75 Ду 40 м.п.</t>
  </si>
  <si>
    <t xml:space="preserve">        ВГП ГОСТ 3262-75 оцинкованная</t>
  </si>
  <si>
    <t xml:space="preserve">            Труба ВГП  оцинк. ГОСТ 3262-75 Ду 20 м.п.</t>
  </si>
  <si>
    <t xml:space="preserve">            Труба ВГП  оцинк. ГОСТ 3262-75 Ду 25 м.п.</t>
  </si>
  <si>
    <t xml:space="preserve">            Труба ВГП  оцинк. ГОСТ 3262-75 Ду 32 м.п.</t>
  </si>
  <si>
    <t xml:space="preserve">            Труба ВГП  оцинк. ГОСТ 3262-75 Ду 40 м.п.</t>
  </si>
  <si>
    <t xml:space="preserve">            Труба ВГП  оцинк. ГОСТ 3262-75 Ду 50 м.п.</t>
  </si>
  <si>
    <t xml:space="preserve">        ЭСВ ГОСТ 10704-91</t>
  </si>
  <si>
    <t xml:space="preserve">            Труба э/св. ГОСТ 10704-91 Ду  57 м.п.</t>
  </si>
  <si>
    <t xml:space="preserve">            Труба э/св. ГОСТ 10704-91 Ду  76 м.п.</t>
  </si>
  <si>
    <t xml:space="preserve">            Труба э/св. ГОСТ 10704-91 Ду  89 м.п.</t>
  </si>
  <si>
    <t xml:space="preserve">            Труба э/св. ГОСТ 10704-91 Ду 108 м.п.</t>
  </si>
  <si>
    <t xml:space="preserve">            Труба э/св. ГОСТ 10704-91 Ду 133 м.п</t>
  </si>
  <si>
    <t xml:space="preserve">            Труба э/св. ГОСТ 10704-91 Ду 159 м.п.</t>
  </si>
  <si>
    <t xml:space="preserve">            Труба э/св. ГОСТ 10704-91 Ду 219 м.п.</t>
  </si>
  <si>
    <t xml:space="preserve">            Труба э/св. ГОСТ 10704-91 Ду 273 м.п.</t>
  </si>
  <si>
    <t xml:space="preserve">            Труба э/св. ГОСТ 10704-91 Ду 325 м.п.</t>
  </si>
  <si>
    <t xml:space="preserve">            Труба э/св. ГОСТ 10704-91 Ду 377 м.п.</t>
  </si>
  <si>
    <t xml:space="preserve">            Труба э/св. ГОСТ 10704-91 Ду 426 м.п.</t>
  </si>
  <si>
    <t xml:space="preserve">            Труба э/св. ГОСТ 10704-91 Ду 530 м.п.</t>
  </si>
  <si>
    <t xml:space="preserve">        ЭСВ ГОСТ 10704-91 оцинкованная</t>
  </si>
  <si>
    <t xml:space="preserve">            Труба э/св. оцинк. ГОСТ 10704-91 Ду  76 м.п.</t>
  </si>
  <si>
    <t xml:space="preserve">            Труба э/св. оцинк. ГОСТ 10704-91 Ду  89 м.п.</t>
  </si>
  <si>
    <t xml:space="preserve">            Труба э/св. оцинк. ГОСТ 10704-91 Ду 108 м.п.</t>
  </si>
  <si>
    <t xml:space="preserve">            Труба э/св. оцинк. ГОСТ 10704-91 Ду 133 м.п.</t>
  </si>
  <si>
    <t xml:space="preserve">            Труба э/св. оцинк. ГОСТ 10704-91 Ду 159 м.п.</t>
  </si>
  <si>
    <t xml:space="preserve">    Канализация.Трубы и фитинги</t>
  </si>
  <si>
    <t xml:space="preserve">        Внутренняя канализация ПП</t>
  </si>
  <si>
    <t xml:space="preserve">            Лайт</t>
  </si>
  <si>
    <t xml:space="preserve">Трубы ПП (лайт)</t>
  </si>
  <si>
    <t xml:space="preserve">    Кольца уплотнительные</t>
  </si>
  <si>
    <t xml:space="preserve">        Кольцо уплотнительное 110</t>
  </si>
  <si>
    <t xml:space="preserve">        Кольцо уплотнительное 110 двухлепестковое</t>
  </si>
  <si>
    <t xml:space="preserve">    Труба ПП  32</t>
  </si>
  <si>
    <t xml:space="preserve">        Труба ПП 32*1000</t>
  </si>
  <si>
    <t xml:space="preserve">        Труба ПП 32*2000</t>
  </si>
  <si>
    <t xml:space="preserve">        Труба ПП 32*250</t>
  </si>
  <si>
    <t xml:space="preserve">        Труба ПП 32*500</t>
  </si>
  <si>
    <t xml:space="preserve">    Труба ПП  40</t>
  </si>
  <si>
    <t xml:space="preserve">        Труба ПП 40*1000</t>
  </si>
  <si>
    <t xml:space="preserve">        Труба ПП 40*2000</t>
  </si>
  <si>
    <t xml:space="preserve">        Труба ПП 40*250</t>
  </si>
  <si>
    <t xml:space="preserve">        Труба ПП 40*500</t>
  </si>
  <si>
    <t xml:space="preserve">    Труба ПП  50</t>
  </si>
  <si>
    <t xml:space="preserve">        500043/L Труба ПП 50* 250</t>
  </si>
  <si>
    <t xml:space="preserve">        500045/LТруба ПП 50* 500</t>
  </si>
  <si>
    <t xml:space="preserve">        500047/L Труба ПП 50* 750</t>
  </si>
  <si>
    <t xml:space="preserve">        500049/L Труба ПП 50*1000</t>
  </si>
  <si>
    <t xml:space="preserve">        500053/L Труба ПП 50*2000</t>
  </si>
  <si>
    <t xml:space="preserve">        Труба ПП 50*1500</t>
  </si>
  <si>
    <t xml:space="preserve">        Труба ПП 50*3000</t>
  </si>
  <si>
    <t xml:space="preserve">    Труба ПП 110</t>
  </si>
  <si>
    <t xml:space="preserve">         Труба ПП 110* 750</t>
  </si>
  <si>
    <t xml:space="preserve">        500083.L.2.2 Труба ПП 110* 250</t>
  </si>
  <si>
    <t xml:space="preserve">        500085 .L.2.2 Труба ПП 110* 500</t>
  </si>
  <si>
    <t xml:space="preserve">        500089.L.2.2 Труба ПП 110*1000</t>
  </si>
  <si>
    <t xml:space="preserve">        500093.L.2.2 Труба ПП 110*2000</t>
  </si>
  <si>
    <t xml:space="preserve">        500095.L.2.2 Труба ПП 110*3000</t>
  </si>
  <si>
    <t xml:space="preserve">        Труба ПП 110*1500</t>
  </si>
  <si>
    <t xml:space="preserve">    Труба ПП 160</t>
  </si>
  <si>
    <t xml:space="preserve">        Труба ПП 160*1000</t>
  </si>
  <si>
    <t xml:space="preserve">        Труба ПП 160*2000</t>
  </si>
  <si>
    <t xml:space="preserve">Фасонина ПП (лайт)</t>
  </si>
  <si>
    <t xml:space="preserve">    Заглушки ПП</t>
  </si>
  <si>
    <t xml:space="preserve">        Заглушка ПП 110 </t>
  </si>
  <si>
    <t xml:space="preserve">        Заглушка ПП 32</t>
  </si>
  <si>
    <t xml:space="preserve">        Заглушка ПП 40 </t>
  </si>
  <si>
    <t xml:space="preserve">        Заглушка ПП 50</t>
  </si>
  <si>
    <t xml:space="preserve">    Клапана ПП</t>
  </si>
  <si>
    <t xml:space="preserve">        Клапан вакуумный  ПП 50</t>
  </si>
  <si>
    <t xml:space="preserve">        Клапан вакуумный ПП 110</t>
  </si>
  <si>
    <t xml:space="preserve">        Клапан вент ПП 110</t>
  </si>
  <si>
    <t xml:space="preserve">        Клапан вент ПП 50</t>
  </si>
  <si>
    <t xml:space="preserve">    Крест ПП</t>
  </si>
  <si>
    <t xml:space="preserve">        Крест ПП 110* 50*50* 45 одноплоск.с/к</t>
  </si>
  <si>
    <t xml:space="preserve">        Крест ПП 110*110*110*45 одноплоск.с/к</t>
  </si>
  <si>
    <t xml:space="preserve">        Крест ПП 110*110*110*90 одноплоск. с/к</t>
  </si>
  <si>
    <t xml:space="preserve">        Крест ПП 110*110*50*90 двухплоск. лев с/к</t>
  </si>
  <si>
    <t xml:space="preserve">        Крест ПП 110*110*50*90 двухплоск. прав с/к</t>
  </si>
  <si>
    <t xml:space="preserve">        Крест ПП 110*110*50*90 одноплоск.с/к</t>
  </si>
  <si>
    <t xml:space="preserve">        Крест ПП 110*50*50*90 двухплоск. с/к</t>
  </si>
  <si>
    <t xml:space="preserve">        Крест ПП 110*50*50*90 одноплоск.с/к</t>
  </si>
  <si>
    <t xml:space="preserve">        Крест ПП 50*50*50*45 одноплоск. с/к</t>
  </si>
  <si>
    <t xml:space="preserve">        Крест ПП 50*50*50*90 одноплоск. с/к</t>
  </si>
  <si>
    <t xml:space="preserve">    Муфты ПП</t>
  </si>
  <si>
    <t xml:space="preserve">        Муфта ПП 110 с/к</t>
  </si>
  <si>
    <t xml:space="preserve">        Муфта ПП 32 с/к</t>
  </si>
  <si>
    <t xml:space="preserve">        Муфта ПП 40 с/к</t>
  </si>
  <si>
    <t xml:space="preserve">        Муфта ПП 50 с/к</t>
  </si>
  <si>
    <t xml:space="preserve">    Отводы ПП</t>
  </si>
  <si>
    <t xml:space="preserve">        Отвод ПП 110*30 с/к</t>
  </si>
  <si>
    <t xml:space="preserve">        Отвод ПП 110*45 с/к</t>
  </si>
  <si>
    <t xml:space="preserve">        Отвод ПП 110*90 с/к</t>
  </si>
  <si>
    <t xml:space="preserve">        Отвод ПП 32*45 с/к</t>
  </si>
  <si>
    <t xml:space="preserve">        Отвод ПП 32*90 с/к</t>
  </si>
  <si>
    <t xml:space="preserve">        Отвод ПП 40*45 с/к</t>
  </si>
  <si>
    <t xml:space="preserve">        Отвод ПП 40*90 с/к</t>
  </si>
  <si>
    <t xml:space="preserve">        Отвод ПП 50*15 с/к</t>
  </si>
  <si>
    <t xml:space="preserve">        Отвод ПП 50*30 с/к</t>
  </si>
  <si>
    <t xml:space="preserve">        Отвод ПП 50*45 с/к</t>
  </si>
  <si>
    <t xml:space="preserve">        Отвод ПП 50*90 с/к</t>
  </si>
  <si>
    <t xml:space="preserve">    Патрубки компенсационные ПП</t>
  </si>
  <si>
    <t xml:space="preserve">        Патрубок компенсационный ПП 110 с/к</t>
  </si>
  <si>
    <t xml:space="preserve">        Патрубок компенсационный ПП 50 с/к</t>
  </si>
  <si>
    <t xml:space="preserve">    Переходы ПП; Манжеты перех.</t>
  </si>
  <si>
    <t xml:space="preserve">        Манжета перех.  50х73 (ПВХ/ЧК)</t>
  </si>
  <si>
    <t xml:space="preserve">        Манжета перех. 110/123 (ПВХ/ЧК)</t>
  </si>
  <si>
    <t xml:space="preserve">        Переход пласт ПВХ/ЧК 110/124 с манжетой</t>
  </si>
  <si>
    <t xml:space="preserve">        Переход пласт ПВХ/ЧК 50/74 с манжетой</t>
  </si>
  <si>
    <t xml:space="preserve">        Переход ПП 110*50 с/к</t>
  </si>
  <si>
    <t xml:space="preserve">        Переход ПП 40*32 с/к</t>
  </si>
  <si>
    <t xml:space="preserve">        Переход ПП 50*32 с/к</t>
  </si>
  <si>
    <t xml:space="preserve">        Переход ПП 50*40 с/к</t>
  </si>
  <si>
    <t xml:space="preserve">    Ревизия ПП</t>
  </si>
  <si>
    <t xml:space="preserve">        Ревизия ПП 110 с/к</t>
  </si>
  <si>
    <t xml:space="preserve">        Ревизия ПП 50 с/к</t>
  </si>
  <si>
    <t xml:space="preserve">    Трапы ПП</t>
  </si>
  <si>
    <t xml:space="preserve">        Трап ПП 100 верт.</t>
  </si>
  <si>
    <t xml:space="preserve">        Трап ПП 100 верт. с нерж. решеткой</t>
  </si>
  <si>
    <t xml:space="preserve">        Трап ПП 100 гориз.</t>
  </si>
  <si>
    <t xml:space="preserve">        Трап ПП 100 гориз. с нерж. решеткой</t>
  </si>
  <si>
    <t xml:space="preserve">        Трап ПП 50 верт.</t>
  </si>
  <si>
    <t xml:space="preserve">        Трап ПП 50 верт. с нерж. решеткой</t>
  </si>
  <si>
    <t xml:space="preserve">        Трап ПП 50 гориз.</t>
  </si>
  <si>
    <t xml:space="preserve">        Трап ПП 50 гориз. решетка нерж. </t>
  </si>
  <si>
    <t xml:space="preserve">    Тройники ПП</t>
  </si>
  <si>
    <t xml:space="preserve">        Тройник ПП 110*110*45 с/к</t>
  </si>
  <si>
    <t xml:space="preserve">        Тройник ПП 110*110*90 с/к</t>
  </si>
  <si>
    <t xml:space="preserve">        Тройник ПП 110*50*45 с/к</t>
  </si>
  <si>
    <t xml:space="preserve">        Тройник ПП 110*50*90 с/к</t>
  </si>
  <si>
    <t xml:space="preserve">        Тройник ПП 32*32*45 с/к</t>
  </si>
  <si>
    <t xml:space="preserve">        Тройник ПП 32*32*90 с/к</t>
  </si>
  <si>
    <t xml:space="preserve">        Тройник ПП 40*40*45 с/к</t>
  </si>
  <si>
    <t xml:space="preserve">        Тройник ПП 40*40*90 с/к</t>
  </si>
  <si>
    <t xml:space="preserve">        Тройник ПП 50*50*45 с/к</t>
  </si>
  <si>
    <t xml:space="preserve">        Тройник ПП 50*50*90 с/к</t>
  </si>
  <si>
    <t xml:space="preserve">    Хомуты ПП</t>
  </si>
  <si>
    <t xml:space="preserve">        Хомут ПП 110</t>
  </si>
  <si>
    <t xml:space="preserve">        Хомут ПП 50</t>
  </si>
  <si>
    <t xml:space="preserve">            Синикон "Стандарт"</t>
  </si>
  <si>
    <t xml:space="preserve">Трубы (Синикон "Стандарт")</t>
  </si>
  <si>
    <t xml:space="preserve">    500043Труба ПП 50* 250 (Синикон "Стандарт")</t>
  </si>
  <si>
    <t xml:space="preserve">    500045Труба ПП 50* 500 (Синикон "Стандарт")</t>
  </si>
  <si>
    <t xml:space="preserve">    500049Труба ПП 50*1000 (Синикон "Стандарт")</t>
  </si>
  <si>
    <t xml:space="preserve">    500051Труба ПП 50*1500 (Синикон "Стандарт")</t>
  </si>
  <si>
    <t xml:space="preserve">    500053Труба ПП 50*2000 (Синикон "Стандарт")</t>
  </si>
  <si>
    <t xml:space="preserve">    500055Труба ПП 50*3000 (Синикон "Стандарт")</t>
  </si>
  <si>
    <t xml:space="preserve">    500083 Труба ПП 110* 250 (Синикон "Стандарт")</t>
  </si>
  <si>
    <t xml:space="preserve">    500085 Труба ПП 110* 500 (Синикон "Стандарт")</t>
  </si>
  <si>
    <t xml:space="preserve">    500089Труба ПП 110*1000 (Синикон "Стандарт")</t>
  </si>
  <si>
    <t xml:space="preserve">    500091Труба ПП 110*1500 (Синикон "Стандарт")</t>
  </si>
  <si>
    <t xml:space="preserve">    500093Труба ПП 110*2000 (Синикон "Стандарт")</t>
  </si>
  <si>
    <t xml:space="preserve">    500095Труба ПП 110*3000 (Синикон "Стандарт")</t>
  </si>
  <si>
    <t xml:space="preserve">Фасонина (Синикон "Стандарт")</t>
  </si>
  <si>
    <t xml:space="preserve">    Заглушки ПП (Синикон "Стандарт")</t>
  </si>
  <si>
    <t xml:space="preserve">        524001.R Заглушка ПП 40 (Синикон "Стандарт")</t>
  </si>
  <si>
    <t xml:space="preserve">        524003.R Заглушка ПП 50 (Синикон "Стандарт")</t>
  </si>
  <si>
    <t xml:space="preserve">        524007.R Заглушка ПП 110 (Синикон "Стандарт")</t>
  </si>
  <si>
    <t xml:space="preserve">        KO.032 Заглушка ПП 32 (Синикон"Стандарт")</t>
  </si>
  <si>
    <t xml:space="preserve">    Крестовина ПП (Синикон "Стандарт")</t>
  </si>
  <si>
    <t xml:space="preserve">        506008.R Крестовина одноплоскостная ПП 110х50х50х45º (Синикон"Стандарт")</t>
  </si>
  <si>
    <t xml:space="preserve">        506011.R Крестовина одноплоскостная ПП 110х50х50х90º (Синикон "Стандарт")</t>
  </si>
  <si>
    <t xml:space="preserve">        506012.R Крестовина одноплоскостная ПП 110х110х50х90º (Синикон "Стандарт")</t>
  </si>
  <si>
    <t xml:space="preserve">        506015.R Крестовина одноплоскостная ПП 110х110х110х90º (Синикон"Стандарт")</t>
  </si>
  <si>
    <t xml:space="preserve">        512033.R Крестовина двухплоскостная ПП 110х110х50х90º левая (Синикон"Стандарт")</t>
  </si>
  <si>
    <t xml:space="preserve">        512035.R Крестовина двухплоскостная ПП 110х110х50х90º правая (Синикон"Стандарт")</t>
  </si>
  <si>
    <t xml:space="preserve">    Муфты, переходы, патрубки ПП (Синикон "Стандарт")</t>
  </si>
  <si>
    <t xml:space="preserve">        514009R Переход ПП 110*50 (Синикон "Стандарт")</t>
  </si>
  <si>
    <t xml:space="preserve">        526003R Муфта ПП  50 (Синикон "Стандарт")</t>
  </si>
  <si>
    <t xml:space="preserve">        526007R Муфта ПП 110 (Синикон "Стандарт")</t>
  </si>
  <si>
    <t xml:space="preserve">        530007.R Компенсационный патрубок ПП 110 (Синикон "Стандарт")</t>
  </si>
  <si>
    <t xml:space="preserve">        531003.R Компенсационный патрубок ПП 50 (Синикон "Стандарт")</t>
  </si>
  <si>
    <t xml:space="preserve">    Отводы ПП (Синикон "Стандарт")</t>
  </si>
  <si>
    <t xml:space="preserve">        504029R Отвод ПП  50*45 (Синикон "Стандарт")</t>
  </si>
  <si>
    <t xml:space="preserve">        504035R Отвод ПП  50*90 (Синикон "Стандарт")</t>
  </si>
  <si>
    <t xml:space="preserve">        504053R Отвод ПП 110*45 (Синикон "Стандарт")</t>
  </si>
  <si>
    <t xml:space="preserve">        504059R Отвод ПП 110*90 (Синикон "Стандарт")</t>
  </si>
  <si>
    <t xml:space="preserve">    Ревизия ПП (Синикон "Стандарт")</t>
  </si>
  <si>
    <t xml:space="preserve">        516003R Ревизия ПП  50 (Синикон "Стандарт")</t>
  </si>
  <si>
    <t xml:space="preserve">        516007R Ревизия ПП 110 (Синикон "Стандарт")</t>
  </si>
  <si>
    <t xml:space="preserve">    Тройники ПП (Синикон "Стандарт")</t>
  </si>
  <si>
    <t xml:space="preserve">        508013R Тройник ПП  50*50*45 (Синикон "Стандарт")</t>
  </si>
  <si>
    <t xml:space="preserve">        508017R Тройник ПП  50*50*90 (Синикон "Стандарт")</t>
  </si>
  <si>
    <t xml:space="preserve">        508025R Тройник ПП 110*110*45 (Синикон "Стандарт")</t>
  </si>
  <si>
    <t xml:space="preserve">        508029R Тройник ПП 110*110*90 (Синикон "Стандарт")</t>
  </si>
  <si>
    <t xml:space="preserve">        510031R Тройник ПП 110*50*45 (Синикон "Стандарт")</t>
  </si>
  <si>
    <t xml:space="preserve">        510035R Тройник ПП 110*50*90 (Синикон "Стандарт")</t>
  </si>
  <si>
    <t xml:space="preserve">    Полипропилен. Трубы и фитинги (PPRC)</t>
  </si>
  <si>
    <t xml:space="preserve">        PPRC Россия</t>
  </si>
  <si>
    <t xml:space="preserve">            Заглушка, компенс, опора PPRC</t>
  </si>
  <si>
    <t xml:space="preserve">                Заглушка PPRC Ду 20 Россия</t>
  </si>
  <si>
    <t xml:space="preserve">                Заглушка PPRC Ду 25 Россия</t>
  </si>
  <si>
    <t xml:space="preserve">                Заглушка PPRC Ду 32 Россия</t>
  </si>
  <si>
    <t xml:space="preserve">                Заглушка PPRC Ду 40 Россия</t>
  </si>
  <si>
    <t xml:space="preserve">                Заглушка PPRC Ду 50 Россия</t>
  </si>
  <si>
    <t xml:space="preserve">                Заглушка PPRC Ду 63 Россия</t>
  </si>
  <si>
    <t xml:space="preserve">                Заглушка PPRC Ду 75 Россия</t>
  </si>
  <si>
    <t xml:space="preserve">                Компенсатор PPRC Ду 20 Россия</t>
  </si>
  <si>
    <t xml:space="preserve">                Компенсатор PPRC Ду 25 Россия</t>
  </si>
  <si>
    <t xml:space="preserve">                Компенсатор PPRC Ду 32 Россия</t>
  </si>
  <si>
    <t xml:space="preserve">                Компенсатор PPRC Ду 40 Россия</t>
  </si>
  <si>
    <t xml:space="preserve">                Настенный комплект PPRC 20*1/2 Россия</t>
  </si>
  <si>
    <t xml:space="preserve">                Обвод PPRC Ду 20 Россия</t>
  </si>
  <si>
    <t xml:space="preserve">                Обвод PPRC Ду 25 Россия</t>
  </si>
  <si>
    <t xml:space="preserve">                Обвод PPRC Ду 32 Россия</t>
  </si>
  <si>
    <t xml:space="preserve">                Опора PPRC Ду 20 Россия</t>
  </si>
  <si>
    <t xml:space="preserve">                Опора PPRC Ду 25 Россия</t>
  </si>
  <si>
    <t xml:space="preserve">                Опора PPRC Ду 32 Россия</t>
  </si>
  <si>
    <t xml:space="preserve">                Опора PPRC Ду 40 Россия</t>
  </si>
  <si>
    <t xml:space="preserve">                Опора PPRC Ду 50 Россия</t>
  </si>
  <si>
    <t xml:space="preserve">                Опора PPRC Ду 63 Россия</t>
  </si>
  <si>
    <t xml:space="preserve">            Краны, фильтры, вентиль PPRC</t>
  </si>
  <si>
    <t xml:space="preserve">                Вентиль PPRC Ду 20 Россия</t>
  </si>
  <si>
    <t xml:space="preserve">                Вентиль PPRC Ду 25 Россия</t>
  </si>
  <si>
    <t xml:space="preserve">                Вентиль PPRC Ду 32 Россия</t>
  </si>
  <si>
    <t xml:space="preserve">                Вентиль PPRC Ду 40 Россия</t>
  </si>
  <si>
    <t xml:space="preserve">                Кран шаровой PPRC Ду 20 Россия</t>
  </si>
  <si>
    <t xml:space="preserve">                Кран шаровой PPRC Ду 25 Россия</t>
  </si>
  <si>
    <t xml:space="preserve">                Кран шаровой PPRC Ду 32 Россия</t>
  </si>
  <si>
    <t xml:space="preserve">                Кран шаровой PPRC Ду 40 Россия</t>
  </si>
  <si>
    <t xml:space="preserve">                Кран шаровой PPRC Ду 50 Россия</t>
  </si>
  <si>
    <t xml:space="preserve">                Кран шаровой PPRC Ду 63 Россия</t>
  </si>
  <si>
    <t xml:space="preserve">                Фильтр сетчатый PPRC Ду 20 Россия</t>
  </si>
  <si>
    <t xml:space="preserve">                Фильтр сетчатый PPRC Ду 25 Россия</t>
  </si>
  <si>
    <t xml:space="preserve">                Фильтр сетчатый PPRC Ду 32  Россия</t>
  </si>
  <si>
    <t xml:space="preserve">            Крестовины PPRC</t>
  </si>
  <si>
    <t xml:space="preserve">                Крест PPRC Ду 20 Россия</t>
  </si>
  <si>
    <t xml:space="preserve">                Крест PPRC Ду 25 Россия</t>
  </si>
  <si>
    <t xml:space="preserve">                Крест PPRC Ду 32 Россия</t>
  </si>
  <si>
    <t xml:space="preserve">                Крест PPRC Ду 40 Россия</t>
  </si>
  <si>
    <t xml:space="preserve">                Крест PPRC Ду 50 Россия</t>
  </si>
  <si>
    <t xml:space="preserve">                Крест PPRC ДУ 63 Россия</t>
  </si>
  <si>
    <t xml:space="preserve">            Муфты, разъемные соединения  PPRC</t>
  </si>
  <si>
    <t xml:space="preserve">                Муфта PPRC Ду 20 Россия</t>
  </si>
  <si>
    <t xml:space="preserve">                Муфта PPRC Ду 25 Россия</t>
  </si>
  <si>
    <t xml:space="preserve">                Муфта PPRC Ду 32 Россия</t>
  </si>
  <si>
    <t xml:space="preserve">                Муфта PPRC Ду 40 Россия</t>
  </si>
  <si>
    <t xml:space="preserve">                Муфта PPRC Ду 50 Россия</t>
  </si>
  <si>
    <t xml:space="preserve">                Муфта PPRC Ду 63 Россия</t>
  </si>
  <si>
    <t xml:space="preserve">                Муфта PPRC Ду 75 Россия</t>
  </si>
  <si>
    <t xml:space="preserve">                Муфта PPRC Ду 90 Россия</t>
  </si>
  <si>
    <t xml:space="preserve">                Муфта PPRC комб. В.Р. 20*1/2" Россия</t>
  </si>
  <si>
    <t xml:space="preserve">                Муфта PPRC комб. В.Р. 20*3/4" Россия</t>
  </si>
  <si>
    <t xml:space="preserve">                Муфта PPRC комб. В.Р. 25*1/2" Россия</t>
  </si>
  <si>
    <t xml:space="preserve">                Муфта PPRC комб. В.Р. 25*3/4" Россия</t>
  </si>
  <si>
    <t xml:space="preserve">                Муфта PPRC комб. В.Р. 32*1" под ключ Россия</t>
  </si>
  <si>
    <t xml:space="preserve">                Муфта PPRC комб. В.Р. 32*1" Россия</t>
  </si>
  <si>
    <t xml:space="preserve">                Муфта PPRC комб. В.Р. 32*3/4" Россия</t>
  </si>
  <si>
    <t xml:space="preserve">                Муфта PPRC комб. В.Р. 40*1 1/4 под ключ Россия</t>
  </si>
  <si>
    <t xml:space="preserve">                Муфта PPRC комб. В.Р. 40*1 1/4" Россия</t>
  </si>
  <si>
    <t xml:space="preserve">                Муфта PPRC комб. В.Р. 50*1 1/2под ключ Россия</t>
  </si>
  <si>
    <t xml:space="preserve">                Муфта PPRC комб. В.Р. 63*2" под ключ Россия</t>
  </si>
  <si>
    <t xml:space="preserve">                Муфта PPRC комб. В.Р. 75х2 1/2 под ключ Россия</t>
  </si>
  <si>
    <t xml:space="preserve">                Муфта PPRC комб. Н.Р. 20*1/2" Россия</t>
  </si>
  <si>
    <t xml:space="preserve">                Муфта PPRC комб. Н.Р. 20*3/4" Россия</t>
  </si>
  <si>
    <t xml:space="preserve">                Муфта PPRC комб. Н.Р. 25*1/2" Россия</t>
  </si>
  <si>
    <t xml:space="preserve">                Муфта PPRC комб. Н.Р. 25*3/4" Россия</t>
  </si>
  <si>
    <t xml:space="preserve">                Муфта PPRC комб. Н.Р. 32*1" под ключ Россия</t>
  </si>
  <si>
    <t xml:space="preserve">                Муфта PPRC комб. Н.Р. 32*1" Россия</t>
  </si>
  <si>
    <t xml:space="preserve">                Муфта PPRC комб. Н.Р. 32*3/4" Россия</t>
  </si>
  <si>
    <t xml:space="preserve">                Муфта PPRC комб. Н.Р. 40*1 1/4" под ключ Россия</t>
  </si>
  <si>
    <t xml:space="preserve">                Муфта PPRC комб. Н.Р. 50*1 1/2 под ключ Россия</t>
  </si>
  <si>
    <t xml:space="preserve">                Муфта PPRC комб. Н.Р. 63*2" под ключ Россия</t>
  </si>
  <si>
    <t xml:space="preserve">                Муфта PPRC комб. Н.Р. 75*2 1/2 под ключ Россия</t>
  </si>
  <si>
    <t xml:space="preserve">                Муфта PPRC комб. разъемная  В.Р. 20*1/2" Россия</t>
  </si>
  <si>
    <t xml:space="preserve">                Муфта PPRC комб. разъемная  В.Р. 20*3/4 Россия</t>
  </si>
  <si>
    <t xml:space="preserve">                Муфта PPRC комб. разъемная  В.Р. 25*1" Россия</t>
  </si>
  <si>
    <t xml:space="preserve">                Муфта PPRC комб. разъемная  В.Р. 25*3/4" Россия</t>
  </si>
  <si>
    <t xml:space="preserve">                Муфта PPRC комб. разъемная  В.Р. 32*1" Россия</t>
  </si>
  <si>
    <t xml:space="preserve">                Муфта PPRC комб. разъемная  В.Р. 32*11/4" Россия</t>
  </si>
  <si>
    <t xml:space="preserve">                Муфта PPRC комб. разъемная  В.Р. 40*1 1/4" Россия</t>
  </si>
  <si>
    <t xml:space="preserve">                Муфта PPRC комб. разъемная  В.Р. 50*1 1/2" Россия</t>
  </si>
  <si>
    <t xml:space="preserve">                Муфта PPRC комб. разъемная  В.Р. 63*2" Россия</t>
  </si>
  <si>
    <t xml:space="preserve">                Муфта PPRC комб. разъемная  Н.Р. 20*1/2" Россия</t>
  </si>
  <si>
    <t xml:space="preserve">                Муфта PPRC комб. разъемная  Н.Р. 20*3/4" Россия</t>
  </si>
  <si>
    <t xml:space="preserve">                Муфта PPRC комб. разъемная  Н.Р. 25*1" Россия</t>
  </si>
  <si>
    <t xml:space="preserve">                Муфта PPRC комб. разъемная  Н.Р. 25*3/4" Россия</t>
  </si>
  <si>
    <t xml:space="preserve">                Муфта PPRC комб. разъемная  Н.Р. 32*1 1/4" Россия</t>
  </si>
  <si>
    <t xml:space="preserve">                Муфта PPRC комб. разъемная  Н.Р. 32*1" Россия</t>
  </si>
  <si>
    <t xml:space="preserve">                Муфта PPRC комб. разъемная  Н.Р. 40*1 1/4" Россия</t>
  </si>
  <si>
    <t xml:space="preserve">                Муфта PPRC комб. разъемная  Н.Р. 50*1 1/2" Россия</t>
  </si>
  <si>
    <t xml:space="preserve">                Муфта PPRC комб. разъемная  Н.Р. 63*2" Россия</t>
  </si>
  <si>
    <t xml:space="preserve">                Муфта PPRC перех. 25*20 Россия</t>
  </si>
  <si>
    <t xml:space="preserve">                Муфта PPRC перех. 32*20 Россия</t>
  </si>
  <si>
    <t xml:space="preserve">                Муфта PPRC перех. 32*25 Россия</t>
  </si>
  <si>
    <t xml:space="preserve">                Муфта PPRC перех. 40*20 Россия</t>
  </si>
  <si>
    <t xml:space="preserve">                Муфта PPRC перех. 40*25 Россия</t>
  </si>
  <si>
    <t xml:space="preserve">                Муфта PPRC перех. 40*32 Россия</t>
  </si>
  <si>
    <t xml:space="preserve">                Муфта PPRC перех. 50*20 Россия</t>
  </si>
  <si>
    <t xml:space="preserve">                Муфта PPRC перех. 50*25 Россия</t>
  </si>
  <si>
    <t xml:space="preserve">                Муфта PPRC перех. 50*32 Россия</t>
  </si>
  <si>
    <t xml:space="preserve">                Муфта PPRC перех. 50*40 Россия</t>
  </si>
  <si>
    <t xml:space="preserve">                Муфта PPRC перех. 63*20 Россия</t>
  </si>
  <si>
    <t xml:space="preserve">                Муфта PPRC перех. 63*25 Россия</t>
  </si>
  <si>
    <t xml:space="preserve">                Муфта PPRC перех. 63*32 Россия</t>
  </si>
  <si>
    <t xml:space="preserve">                Муфта PPRC перех. 63*40 Россия</t>
  </si>
  <si>
    <t xml:space="preserve">                Муфта PPRC перех. 63*50 Россия</t>
  </si>
  <si>
    <t xml:space="preserve">                Муфта PPRC перех. 75*40 Россия</t>
  </si>
  <si>
    <t xml:space="preserve">                Муфта PPRC перех. 75*50 Россия</t>
  </si>
  <si>
    <t xml:space="preserve">                Муфта PPRC перех. 75*63 Россия</t>
  </si>
  <si>
    <t xml:space="preserve">                Муфта PPRC перех. 90*50 Россия</t>
  </si>
  <si>
    <t xml:space="preserve">                Муфта PPRC перех. 90*63 Россия</t>
  </si>
  <si>
    <t xml:space="preserve">                Муфта PPRC перех. 90*75 Россия</t>
  </si>
  <si>
    <t xml:space="preserve">                Муфта PPRC с накидной гайкой 20*1 1/4' Россия</t>
  </si>
  <si>
    <t xml:space="preserve">                Муфта PPRC с накидной гайкой 20*1" Россия</t>
  </si>
  <si>
    <t xml:space="preserve">                Муфта PPRC с накидной гайкой 20*1/2'' Россия</t>
  </si>
  <si>
    <t xml:space="preserve">                Муфта PPRC с накидной гайкой 20*3/4'' Россия</t>
  </si>
  <si>
    <t xml:space="preserve">                Муфта PPRC с накидной гайкой 25*1 1/4'' Россия</t>
  </si>
  <si>
    <t xml:space="preserve">                Муфта PPRC с накидной гайкой 25*1" Россия</t>
  </si>
  <si>
    <t xml:space="preserve">                Муфта PPRC с накидной гайкой 25*3/4'' Россия</t>
  </si>
  <si>
    <t xml:space="preserve">                Муфта PPRC с накидной гайкой 32*1 1/4'' Россия</t>
  </si>
  <si>
    <t xml:space="preserve">                Муфта PPRC с накидной гайкой 32*1'' Россия</t>
  </si>
  <si>
    <t xml:space="preserve">                Муфта PPRC с накидной гайкой 32*3/4'' Россия</t>
  </si>
  <si>
    <t xml:space="preserve">                Муфта PPRC с накидной гайкой 40*1 1/4'' Россия</t>
  </si>
  <si>
    <t xml:space="preserve">                Муфта PPRC с накидной гайкой 40*1'' Россия</t>
  </si>
  <si>
    <t xml:space="preserve">                Муфта PPRC с накидной гайкой 40*3/4'' Россия</t>
  </si>
  <si>
    <t xml:space="preserve">                Разъемное соединение PPRC Ду 20 Россия</t>
  </si>
  <si>
    <t xml:space="preserve">                Разъемное соединение PPRC Ду 25 Россия</t>
  </si>
  <si>
    <t xml:space="preserve">                Разъемное соединение PPRC Ду 32 Россия</t>
  </si>
  <si>
    <t xml:space="preserve">                Разъемное соединение PPRC Ду 40 Россия</t>
  </si>
  <si>
    <t xml:space="preserve">                Разъемное соединение PPRC Ду 50 Россия</t>
  </si>
  <si>
    <t xml:space="preserve">                Разъемное соединение PPRC Ду 63 Россия</t>
  </si>
  <si>
    <t xml:space="preserve">            Тройники  PPRC</t>
  </si>
  <si>
    <t xml:space="preserve">                Тройник PPRC 20*20*20 Россия</t>
  </si>
  <si>
    <t xml:space="preserve">                Тройник PPRC 20*25*20 Россия</t>
  </si>
  <si>
    <t xml:space="preserve">                Тройник PPRC 20*32*20 Россия</t>
  </si>
  <si>
    <t xml:space="preserve">                Тройник PPRC 25*20*20 Россия</t>
  </si>
  <si>
    <t xml:space="preserve">                Тройник PPRC 25*20*25 Россия</t>
  </si>
  <si>
    <t xml:space="preserve">                Тройник PPRC 25*25*20 Россия</t>
  </si>
  <si>
    <t xml:space="preserve">                Тройник PPRC 25*25*25 Россия</t>
  </si>
  <si>
    <t xml:space="preserve">                Тройник PPRC 25*32*25 Россия</t>
  </si>
  <si>
    <t xml:space="preserve">                Тройник PPRC 32*20*20 Россия</t>
  </si>
  <si>
    <t xml:space="preserve">                Тройник PPRC 32*20*25 Россия</t>
  </si>
  <si>
    <t xml:space="preserve">                Тройник PPRC 32*20*32 Россия</t>
  </si>
  <si>
    <t xml:space="preserve">                Тройник PPRC 32*25*20 Россия</t>
  </si>
  <si>
    <t xml:space="preserve">                Тройник PPRC 32*25*32 Россия</t>
  </si>
  <si>
    <t xml:space="preserve">                Тройник PPRC 32*32*32 Россия</t>
  </si>
  <si>
    <t xml:space="preserve">                Тройник PPRC 40*20*40 Россия</t>
  </si>
  <si>
    <t xml:space="preserve">                Тройник PPRC 40*25*40 Россия</t>
  </si>
  <si>
    <t xml:space="preserve">                Тройник PPRC 40*32*40 Россия</t>
  </si>
  <si>
    <t xml:space="preserve">                Тройник PPRC 40*40*40 Россия</t>
  </si>
  <si>
    <t xml:space="preserve">                Тройник PPRC 50*20*50 Россия</t>
  </si>
  <si>
    <t xml:space="preserve">                Тройник PPRC 50*25*50 Россия</t>
  </si>
  <si>
    <t xml:space="preserve">                Тройник PPRC 50*32*50 Россия</t>
  </si>
  <si>
    <t xml:space="preserve">                Тройник PPRC 50*40*50 Россия</t>
  </si>
  <si>
    <t xml:space="preserve">                Тройник PPRC 50*50*40 Россия</t>
  </si>
  <si>
    <t xml:space="preserve">                Тройник PPRC 50*50*50 Россия</t>
  </si>
  <si>
    <t xml:space="preserve">                Тройник PPRC 63*20*63 Россия</t>
  </si>
  <si>
    <t xml:space="preserve">                Тройник PPRC 63*25*63 Россия</t>
  </si>
  <si>
    <t xml:space="preserve">                Тройник PPRC 63*32*63 Россия</t>
  </si>
  <si>
    <t xml:space="preserve">                Тройник PPRC 63*40*63 Россия</t>
  </si>
  <si>
    <t xml:space="preserve">                Тройник PPRC 63*50*63 Россия</t>
  </si>
  <si>
    <t xml:space="preserve">                Тройник PPRC 63*63*63 Россия</t>
  </si>
  <si>
    <t xml:space="preserve">                Тройник PPRC 75*25*75 Россия</t>
  </si>
  <si>
    <t xml:space="preserve">                Тройник PPRC 75*32*75 Россия</t>
  </si>
  <si>
    <t xml:space="preserve">                Тройник PPRC 75*40*75 Россия</t>
  </si>
  <si>
    <t xml:space="preserve">                Тройник PPRC 75*50*75 Россия</t>
  </si>
  <si>
    <t xml:space="preserve">                Тройник PPRC 75*75*75 Россия</t>
  </si>
  <si>
    <t xml:space="preserve">                Тройник PPRC 90*40*90 Россия</t>
  </si>
  <si>
    <t xml:space="preserve">                Тройник PPRC 90*50*90 Россия</t>
  </si>
  <si>
    <t xml:space="preserve">                Тройник PPRC 90*63*90 Россия</t>
  </si>
  <si>
    <t xml:space="preserve">                Тройник PPRC 90*75*90 Россия</t>
  </si>
  <si>
    <t xml:space="preserve">                Тройник PPRC 90*90*90 Россия</t>
  </si>
  <si>
    <t xml:space="preserve">                Тройник PPRC комб. В.Р. 20*1/2" Россия</t>
  </si>
  <si>
    <t xml:space="preserve">                Тройник PPRC комб. В.Р. 20*3/4" Россия</t>
  </si>
  <si>
    <t xml:space="preserve">                Тройник PPRC комб. В.Р. 25*1/2" Россия</t>
  </si>
  <si>
    <t xml:space="preserve">                Тройник PPRC комб. В.Р. 25*3/4" Россия</t>
  </si>
  <si>
    <t xml:space="preserve">                Тройник PPRC комб. В.Р. 32*1" Россия</t>
  </si>
  <si>
    <t xml:space="preserve">                Тройник PPRC комб. В.Р. 32*3/4" Россия</t>
  </si>
  <si>
    <t xml:space="preserve">                Тройник PPRC комб. В.Р. 40*1 1/4" Россия</t>
  </si>
  <si>
    <t xml:space="preserve">                Тройник PPRC комб. В.Р. 40*3/4" Россия</t>
  </si>
  <si>
    <t xml:space="preserve">                Тройник PPRC комб. В.Р. 50*1 1/2" Россия</t>
  </si>
  <si>
    <t xml:space="preserve">                Тройник PPRC комб. В.Р. 63*2" Россия</t>
  </si>
  <si>
    <t xml:space="preserve">                Тройник PPRC комб. Н.Р. 20*1/2" Россия</t>
  </si>
  <si>
    <t xml:space="preserve">                Тройник PPRC комб. Н.Р. 20*3/4" Россия</t>
  </si>
  <si>
    <t xml:space="preserve">                Тройник PPRC комб. Н.Р. 25*1/2" Россия</t>
  </si>
  <si>
    <t xml:space="preserve">                Тройник PPRC комб. Н.Р. 25*3/4" Россия</t>
  </si>
  <si>
    <t xml:space="preserve">                Тройник PPRC комб. Н.Р. 32*1" Россия</t>
  </si>
  <si>
    <t xml:space="preserve">                Тройник PPRC комб. Н.Р. 32*3/4" Россия</t>
  </si>
  <si>
    <t xml:space="preserve">                Тройник PPRC комб. Н.Р. 40*1 1/4" Россия</t>
  </si>
  <si>
    <t xml:space="preserve">                Тройник PPRC комб. Н.Р. 50*1 1/2" Россия</t>
  </si>
  <si>
    <t xml:space="preserve">                Тройник PPRC комб. Н.Р. 63*2" Россия</t>
  </si>
  <si>
    <t xml:space="preserve">            Трубы PPRC</t>
  </si>
  <si>
    <t xml:space="preserve">                Труба PPRC PN10 L=4м Ду 20 Россия (хол.вод.)</t>
  </si>
  <si>
    <t xml:space="preserve">пог. м</t>
  </si>
  <si>
    <t xml:space="preserve">                Труба PPRC PN10 L=4м Ду 25 Россия (хол.вод.)</t>
  </si>
  <si>
    <t xml:space="preserve">                Труба PPRC PN10 L=4м Ду 32 Россия (хол.вод)</t>
  </si>
  <si>
    <t xml:space="preserve">                Труба PPRC PN10 L=4м Ду 40 Россия (хол.вод)</t>
  </si>
  <si>
    <t xml:space="preserve">                Труба PPRC PN10 L=4м Ду 50 Россия (хол.вод)</t>
  </si>
  <si>
    <t xml:space="preserve">                Труба PPRC PN10 L=4м Ду 63 Россия (хол.вод)</t>
  </si>
  <si>
    <t xml:space="preserve">                Труба PPRC PN10 L=4м Ду 75 Россия (хол.вод.)</t>
  </si>
  <si>
    <t xml:space="preserve">                Труба PPRC PN10 L=4м Ду 90 Россия (хол.вод.)</t>
  </si>
  <si>
    <t xml:space="preserve">                Труба PPRC PN10 L=4м Ду110 Россия (хол.вод.)</t>
  </si>
  <si>
    <t xml:space="preserve">                Труба PPRC PN20 L=4м армированная -Ду 20 Россия (стекл.волок)</t>
  </si>
  <si>
    <t xml:space="preserve">                Труба PPRC PN20 L=4м армированная -Ду 25 Россия (стекл.волок)</t>
  </si>
  <si>
    <t xml:space="preserve">                Труба PPRC PN20 L=4м армированная -Ду 32 Россия (стекл.волок)</t>
  </si>
  <si>
    <t xml:space="preserve">                Труба PPRC PN20 L=4м армированная -Ду 40 Россия (стекл.волок)</t>
  </si>
  <si>
    <t xml:space="preserve">                Труба PPRC PN20 L=4м армированная -ДУ 50 Россия (стекл.волок)</t>
  </si>
  <si>
    <t xml:space="preserve">                Труба PPRC PN20 L=4м армированная -Ду 63 Россия (стекл.волок)</t>
  </si>
  <si>
    <t xml:space="preserve">                Труба PPRC PN20 L=4м армированная -Ду 75 Россия (стекл.волок)</t>
  </si>
  <si>
    <t xml:space="preserve">                Труба PPRC PN20 L=4м армированная-Ду 90 Россия (стекл.волок)</t>
  </si>
  <si>
    <t xml:space="preserve">                Труба PPRC PN20 L=4м Ду 110 Россия (гор.вод)</t>
  </si>
  <si>
    <t xml:space="preserve">                Труба PPRC PN20 L=4м Ду 20 Россия (гор.вод.)</t>
  </si>
  <si>
    <t xml:space="preserve">                Труба PPRC PN20 L=4м Ду 25 Россия (гор.вод.)</t>
  </si>
  <si>
    <t xml:space="preserve">                Труба PPRC PN20 L=4м Ду 32 Россия (гор.вод.)</t>
  </si>
  <si>
    <t xml:space="preserve">                Труба PPRC PN20 L=4м Ду 40 Россия (гор.вод.)</t>
  </si>
  <si>
    <t xml:space="preserve">                Труба PPRC PN20 L=4м Ду 50 Россия (гор.вод.)</t>
  </si>
  <si>
    <t xml:space="preserve">                Труба PPRC PN20 L=4м Ду 63 Россия (гор.вод.)</t>
  </si>
  <si>
    <t xml:space="preserve">                Труба PPRC PN20 L=4м Ду 75 Россия (гор.вод.)</t>
  </si>
  <si>
    <t xml:space="preserve">                Труба PPRC PN20 L=4м Ду 90 Россия (гор.вод.)</t>
  </si>
  <si>
    <t xml:space="preserve">                Труба PPRC PN25 L=4м армированная - AL Ду 20 (отоп)</t>
  </si>
  <si>
    <t xml:space="preserve">                Труба PPRC PN25 L=4м армированная - AL Ду 25 (отоп)</t>
  </si>
  <si>
    <t xml:space="preserve">                Труба PPRC PN25 L=4м армированная - AL Ду 32 (отоп)</t>
  </si>
  <si>
    <t xml:space="preserve">                Труба PPRC PN25 L=4м армированная - AL Ду 40 (отоп)</t>
  </si>
  <si>
    <t xml:space="preserve">                Труба PPRC PN25 L=4м армированная - AL Ду 50 (отоп)</t>
  </si>
  <si>
    <t xml:space="preserve">            Угольники  PPRC</t>
  </si>
  <si>
    <t xml:space="preserve">                Угольник PPRC 110*45 град Россия</t>
  </si>
  <si>
    <t xml:space="preserve">                Угольник PPRC 110*90 град Россия</t>
  </si>
  <si>
    <t xml:space="preserve">                Угольник PPRC 20*45 град  Россия</t>
  </si>
  <si>
    <t xml:space="preserve">                Угольник PPRC 20*90 град Россия</t>
  </si>
  <si>
    <t xml:space="preserve">                Угольник PPRC 25*45 град Россия</t>
  </si>
  <si>
    <t xml:space="preserve">                Угольник PPRC 25*90 град Россия</t>
  </si>
  <si>
    <t xml:space="preserve">                Угольник PPRC 32*45 град  Россия</t>
  </si>
  <si>
    <t xml:space="preserve">                Угольник PPRC 32*90 град Россия</t>
  </si>
  <si>
    <t xml:space="preserve">                Угольник PPRC 40*45 град Россия</t>
  </si>
  <si>
    <t xml:space="preserve">                Угольник PPRC 40*90 град Россия</t>
  </si>
  <si>
    <t xml:space="preserve">                Угольник PPRC 50*45 град Россия</t>
  </si>
  <si>
    <t xml:space="preserve">                Угольник PPRC 50*90 град Россия</t>
  </si>
  <si>
    <t xml:space="preserve">                Угольник PPRC 63*45 град Россия</t>
  </si>
  <si>
    <t xml:space="preserve">                Угольник PPRC 63*90 град Россия</t>
  </si>
  <si>
    <t xml:space="preserve">                Угольник PPRC 75*45 град Россия</t>
  </si>
  <si>
    <t xml:space="preserve">                Угольник PPRC 75*90 град  Россия</t>
  </si>
  <si>
    <t xml:space="preserve">                Угольник PPRC 90*45 град Россия</t>
  </si>
  <si>
    <t xml:space="preserve">                Угольник PPRC 90*90 град Россия</t>
  </si>
  <si>
    <t xml:space="preserve">                Угольник PPRC комб. В.Р. 20*1/2" Россия</t>
  </si>
  <si>
    <t xml:space="preserve">                Угольник PPRC комб. В.Р. 20*1/2" с крепл. Россия</t>
  </si>
  <si>
    <t xml:space="preserve">                Угольник PPRC комб. В.Р. 20*3/4" Россия</t>
  </si>
  <si>
    <t xml:space="preserve">                Угольник PPRC комб. В.Р. 25*1/2" Россия</t>
  </si>
  <si>
    <t xml:space="preserve">                Угольник PPRC комб. В.Р. 25*1/2" с крепл. Россия</t>
  </si>
  <si>
    <t xml:space="preserve">                Угольник PPRC комб. В.Р. 25*3/4" Россия</t>
  </si>
  <si>
    <t xml:space="preserve">                Угольник PPRC комб. В.Р. 32*1" Россия</t>
  </si>
  <si>
    <t xml:space="preserve">                Угольник PPRC комб. В.Р. 32*1/2" Россия</t>
  </si>
  <si>
    <t xml:space="preserve">                Угольник PPRC комб. В.Р. 32*3/4" Россия</t>
  </si>
  <si>
    <t xml:space="preserve">                Угольник PPRC комб. В.Р. 40*1 1/4" Россия</t>
  </si>
  <si>
    <t xml:space="preserve">                Угольник PPRC комб. Н.Р. 20*1/2" Россия</t>
  </si>
  <si>
    <t xml:space="preserve">                Угольник PPRC комб. Н.Р. 20*1/2" с крепл. Россия</t>
  </si>
  <si>
    <t xml:space="preserve">                Угольник PPRC комб. Н.Р. 20*3/4" Россия</t>
  </si>
  <si>
    <t xml:space="preserve">                Угольник PPRC комб. Н.Р. 25*1/2" Россия</t>
  </si>
  <si>
    <t xml:space="preserve">                Угольник PPRC комб. Н.Р. 25*1/2" с крепл. Россия</t>
  </si>
  <si>
    <t xml:space="preserve">                Угольник PPRC комб. Н.Р. 25*3/4" Россия</t>
  </si>
  <si>
    <t xml:space="preserve">                Угольник PPRC комб. Н.Р. 32*1" Россия</t>
  </si>
  <si>
    <t xml:space="preserve">                Угольник PPRC комб. Н.Р. 32*1/2" Россия</t>
  </si>
  <si>
    <t xml:space="preserve">                Угольник PPRC комб. Н.Р. 32*3/4" Россия</t>
  </si>
  <si>
    <t xml:space="preserve">                Угольник PPRC комб. Н.Р. 40*1 1/4" Россия</t>
  </si>
  <si>
    <t xml:space="preserve">                Угольник переходной PPRC 25*20  Россия</t>
  </si>
  <si>
    <t xml:space="preserve">        PPRC Турция</t>
  </si>
  <si>
    <t xml:space="preserve">                Заглушка PPRC Ду 20 Турция</t>
  </si>
  <si>
    <t xml:space="preserve">                Заглушка PPRC Ду 25 Турция</t>
  </si>
  <si>
    <t xml:space="preserve">                Заглушка PPRC Ду 32 Турция</t>
  </si>
  <si>
    <t xml:space="preserve">                Заглушка PPRC Ду 40 Турция</t>
  </si>
  <si>
    <t xml:space="preserve">                Заглушка PPRC Ду 50 Турция</t>
  </si>
  <si>
    <t xml:space="preserve">                Заглушка PPRC Ду 63 Турция</t>
  </si>
  <si>
    <t xml:space="preserve">                Заглушка PPRC Ду 75 Турция</t>
  </si>
  <si>
    <t xml:space="preserve">                Обвод PPRC Ду 20 Турция</t>
  </si>
  <si>
    <t xml:space="preserve">                Обвод PPRC Ду 25 Турция</t>
  </si>
  <si>
    <t xml:space="preserve">                Обвод PPRC Ду 32 Турция</t>
  </si>
  <si>
    <t xml:space="preserve">                Обвод PPRC Ду 40 Турция</t>
  </si>
  <si>
    <t xml:space="preserve">                Опора PPRC Ду 20 Турция</t>
  </si>
  <si>
    <t xml:space="preserve">                Опора PPRC Ду 25 Турция</t>
  </si>
  <si>
    <t xml:space="preserve">                Опора PPRC Ду 32 Турция</t>
  </si>
  <si>
    <t xml:space="preserve">                Опора PPRC Ду 40 Турция</t>
  </si>
  <si>
    <t xml:space="preserve">                Опора PPRC Ду 50 Турция</t>
  </si>
  <si>
    <t xml:space="preserve">                Опора PPRC Ду 63 Турция</t>
  </si>
  <si>
    <t xml:space="preserve">                Вентиль PPRC Ду 20 Турция</t>
  </si>
  <si>
    <t xml:space="preserve">                Вентиль PPRC Ду 25 Турция</t>
  </si>
  <si>
    <t xml:space="preserve">                Вентиль PPRC Ду 32 Турция</t>
  </si>
  <si>
    <t xml:space="preserve">                Вентиль PPRC Ду 40 Турция</t>
  </si>
  <si>
    <t xml:space="preserve">                Вентиль PPRC Ду 50 Турция</t>
  </si>
  <si>
    <t xml:space="preserve">                Вентиль PPRC Ду 63 Турция</t>
  </si>
  <si>
    <t xml:space="preserve">                Кран шаровой PPRC Ду 20 Турция</t>
  </si>
  <si>
    <t xml:space="preserve">                Кран шаровой PPRC Ду 25 Турция</t>
  </si>
  <si>
    <t xml:space="preserve">                Кран шаровой PPRC Ду 32 Турция</t>
  </si>
  <si>
    <t xml:space="preserve">                Кран шаровой PPRC Ду 40 Турция</t>
  </si>
  <si>
    <t xml:space="preserve">                Кран шаровой PPRC Ду 50 Турция</t>
  </si>
  <si>
    <t xml:space="preserve">                Кран шаровой PPRC Ду 63 Турция</t>
  </si>
  <si>
    <t xml:space="preserve">                Фильтр сетчатый PPRC Ду 20 Турция</t>
  </si>
  <si>
    <t xml:space="preserve">                Фильтр сетчатый PPRC Ду 25 Турция</t>
  </si>
  <si>
    <t xml:space="preserve">                Фильтр сетчатый PPRC Ду 32  Турция</t>
  </si>
  <si>
    <t xml:space="preserve">                Крест  PPRC Ду 20 Турция </t>
  </si>
  <si>
    <t xml:space="preserve">                Крест  PPRC Ду 25 Турция </t>
  </si>
  <si>
    <t xml:space="preserve">                Крест  PPRC Ду 32 Турция </t>
  </si>
  <si>
    <t xml:space="preserve">                Крест  PPRC Ду 40 Турция </t>
  </si>
  <si>
    <t xml:space="preserve">                Муфта PPRC Ду 110 Турция</t>
  </si>
  <si>
    <t xml:space="preserve">                Муфта PPRC Ду 20 Турция</t>
  </si>
  <si>
    <t xml:space="preserve">                Муфта PPRC Ду 25 Турция</t>
  </si>
  <si>
    <t xml:space="preserve">                Муфта PPRC Ду 32 Турция</t>
  </si>
  <si>
    <t xml:space="preserve">                Муфта PPRC Ду 40 Турция</t>
  </si>
  <si>
    <t xml:space="preserve">                Муфта PPRC Ду 50 Турция</t>
  </si>
  <si>
    <t xml:space="preserve">                Муфта PPRC Ду 63 Турция</t>
  </si>
  <si>
    <t xml:space="preserve">                Муфта PPRC Ду 75 Турция</t>
  </si>
  <si>
    <t xml:space="preserve">                Муфта PPRC Ду 90 Турция</t>
  </si>
  <si>
    <t xml:space="preserve">                Муфта PPRC комб. В.Р. 20*3/4" Турция</t>
  </si>
  <si>
    <t xml:space="preserve">                Муфта PPRC комб. В.Р. 25*1/2"Турция</t>
  </si>
  <si>
    <t xml:space="preserve">                Муфта PPRC комб. В.Р. 25*3/4" Турция</t>
  </si>
  <si>
    <t xml:space="preserve">                Муфта PPRC комб. В.Р. 32*1" под ключ Турция</t>
  </si>
  <si>
    <t xml:space="preserve">                Муфта PPRC комб. В.Р. 32*1" Турция</t>
  </si>
  <si>
    <t xml:space="preserve">                Муфта PPRC комб. В.Р. 32*3/4" Турция</t>
  </si>
  <si>
    <t xml:space="preserve">                Муфта PPRC комб. В.Р. 40*1 1/4 под ключ Турция</t>
  </si>
  <si>
    <t xml:space="preserve">                Муфта PPRC комб. В.Р. 40*1 1/4" Турция</t>
  </si>
  <si>
    <t xml:space="preserve">                Муфта PPRC комб. В.Р. 50*1 1/2 под ключ Турция</t>
  </si>
  <si>
    <t xml:space="preserve">                Муфта PPRC комб. В.Р. 63*2" под ключ  Турция</t>
  </si>
  <si>
    <t xml:space="preserve">                Муфта PPRC комб. В.Р. 75х2 1/2 под ключ Турция</t>
  </si>
  <si>
    <t xml:space="preserve">                Муфта PPRC комб. Н.Р. 20*1/2"  Турция</t>
  </si>
  <si>
    <t xml:space="preserve">                Муфта PPRC комб. Н.Р. 20*3/4"  Турция</t>
  </si>
  <si>
    <t xml:space="preserve">                Муфта PPRC комб. Н.Р. 25*1/2"  Турция</t>
  </si>
  <si>
    <t xml:space="preserve">                Муфта PPRC комб. Н.Р. 25*3/4" Турция</t>
  </si>
  <si>
    <t xml:space="preserve">                Муфта PPRC комб. Н.Р. 32*1"  Турция</t>
  </si>
  <si>
    <t xml:space="preserve">                Муфта PPRC комб. Н.Р. 32*1" под ключ  Турция</t>
  </si>
  <si>
    <t xml:space="preserve">                Муфта PPRC комб. Н.Р. 32*3/4" Турция</t>
  </si>
  <si>
    <t xml:space="preserve">                Муфта PPRC комб. Н.Р. 40*1 1/4 под ключ Турция</t>
  </si>
  <si>
    <t xml:space="preserve">                Муфта PPRC комб. Н.Р. 40*1 1/4" Турция</t>
  </si>
  <si>
    <t xml:space="preserve">                Муфта PPRC комб. Н.Р. 50*1 1/2 под ключ Турция</t>
  </si>
  <si>
    <t xml:space="preserve">                Муфта PPRC комб. Н.Р. 63*2" под ключ Турция</t>
  </si>
  <si>
    <t xml:space="preserve">                Муфта PPRC комб. Н.Р. 75*2 1/2 под ключ Турция</t>
  </si>
  <si>
    <t xml:space="preserve">                Муфта PPRC комб. разъемная  В.Р. 20*1/2" Турция</t>
  </si>
  <si>
    <t xml:space="preserve">                Муфта PPRC комб. разъемная  В.Р. 20*3/4 Турция</t>
  </si>
  <si>
    <t xml:space="preserve">                Муфта PPRC комб. разъемная  В.Р. 25*1"Турция</t>
  </si>
  <si>
    <t xml:space="preserve">                Муфта PPRC комб. разъемная  В.Р. 25*3/4" Турция</t>
  </si>
  <si>
    <t xml:space="preserve">                Муфта PPRC комб. разъемная  В.Р. 32*1"Турция</t>
  </si>
  <si>
    <t xml:space="preserve">                Муфта PPRC комб. разъемная  В.Р. 32*11/4" Турция</t>
  </si>
  <si>
    <t xml:space="preserve">                Муфта PPRC комб. разъемная  В.Р. 40*1 1/4"Турция</t>
  </si>
  <si>
    <t xml:space="preserve">                Муфта PPRC комб. разъемная  В.Р. 50*1 1/2" Турция</t>
  </si>
  <si>
    <t xml:space="preserve">                Муфта PPRC комб. разъемная  В.Р. 63*2" Турция</t>
  </si>
  <si>
    <t xml:space="preserve">                Муфта PPRC комб. разъемная  Н.Р. 20*1/2"Турция</t>
  </si>
  <si>
    <t xml:space="preserve">                Муфта PPRC комб. разъемная  Н.Р. 20*3/4" Турция</t>
  </si>
  <si>
    <t xml:space="preserve">                Муфта PPRC комб. разъемная  Н.Р. 25*1"Турция</t>
  </si>
  <si>
    <t xml:space="preserve">                Муфта PPRC комб. разъемная  Н.Р. 25*3/4" Турция</t>
  </si>
  <si>
    <t xml:space="preserve">                Муфта PPRC комб. разъемная  Н.Р. 32*1 1/4"Турция</t>
  </si>
  <si>
    <t xml:space="preserve">                Муфта PPRC комб. разъемная  Н.Р. 32*1" Турция</t>
  </si>
  <si>
    <t xml:space="preserve">                Муфта PPRC комб. разъемная  Н.Р. 40*1 1/4" Турция</t>
  </si>
  <si>
    <t xml:space="preserve">                Муфта PPRC комб. разъемная  Н.Р. 50*1 1/2"Турция</t>
  </si>
  <si>
    <t xml:space="preserve">                Муфта PPRC комб. разъемная  Н.Р. 63*2" Турция</t>
  </si>
  <si>
    <t xml:space="preserve">                Муфта PPRC перех. 25*20 Турция</t>
  </si>
  <si>
    <t xml:space="preserve">                Муфта PPRC перех. 32*20 Турция</t>
  </si>
  <si>
    <t xml:space="preserve">                Муфта PPRC перех. 32*25 Турция</t>
  </si>
  <si>
    <t xml:space="preserve">                Муфта PPRC перех. 40*20 Турция</t>
  </si>
  <si>
    <t xml:space="preserve">                Муфта PPRC перех. 40*25 Турция</t>
  </si>
  <si>
    <t xml:space="preserve">                Муфта PPRC перех. 40*32 Турция</t>
  </si>
  <si>
    <t xml:space="preserve">                Муфта PPRC перех. 50*20 Турция</t>
  </si>
  <si>
    <t xml:space="preserve">                Муфта PPRC перех. 50*25 Турция</t>
  </si>
  <si>
    <t xml:space="preserve">                Муфта PPRC перех. 50*32 Турция</t>
  </si>
  <si>
    <t xml:space="preserve">                Муфта PPRC перех. 50*40 Турция</t>
  </si>
  <si>
    <t xml:space="preserve">                Муфта PPRC перех. 63*20 Турция</t>
  </si>
  <si>
    <t xml:space="preserve">                Муфта PPRC перех. 63*25 Турция</t>
  </si>
  <si>
    <t xml:space="preserve">                Муфта PPRC перех. 63*32 Турция</t>
  </si>
  <si>
    <t xml:space="preserve">                Муфта PPRC перех. 63*40 Турция</t>
  </si>
  <si>
    <t xml:space="preserve">                Муфта PPRC перех. 63*50 Турция</t>
  </si>
  <si>
    <t xml:space="preserve">                Муфта PPRC перех. 75*40 Турция</t>
  </si>
  <si>
    <t xml:space="preserve">                Муфта PPRC перех. 75*50 Турция</t>
  </si>
  <si>
    <t xml:space="preserve">                Муфта PPRC перех. 75*63 Турция</t>
  </si>
  <si>
    <t xml:space="preserve">                Муфта PPRC перех. 90*40 Турция</t>
  </si>
  <si>
    <t xml:space="preserve">                Разъемное соединение PPRC Ду 20 Турция</t>
  </si>
  <si>
    <t xml:space="preserve">                Разъемное соединение PPRC Ду 25 Турция</t>
  </si>
  <si>
    <t xml:space="preserve">                Разъемное соединение PPRC Ду 32 Турция</t>
  </si>
  <si>
    <t xml:space="preserve">                Разъемное соединение PPRC Ду 40 Турция</t>
  </si>
  <si>
    <t xml:space="preserve">                Тройник PPRC 110*110*110 Турция</t>
  </si>
  <si>
    <t xml:space="preserve">                Тройник PPRC 110*50*110 Турция</t>
  </si>
  <si>
    <t xml:space="preserve">                Тройник PPRC 110*63*110 Турция</t>
  </si>
  <si>
    <t xml:space="preserve">                Тройник PPRC 20*20*20Турция</t>
  </si>
  <si>
    <t xml:space="preserve">                Тройник PPRC 20*25*20 Турция</t>
  </si>
  <si>
    <t xml:space="preserve">                Тройник PPRC 20*32*20 Турция</t>
  </si>
  <si>
    <t xml:space="preserve">                Тройник PPRC 25*20*20 Турция</t>
  </si>
  <si>
    <t xml:space="preserve">                Тройник PPRC 25*25*25 Турция</t>
  </si>
  <si>
    <t xml:space="preserve">                Тройник PPRC 25*32*25 Турция</t>
  </si>
  <si>
    <t xml:space="preserve">                Тройник PPRC 32*20*20 Турция</t>
  </si>
  <si>
    <t xml:space="preserve">                Тройник PPRC 32*20*25 Турция</t>
  </si>
  <si>
    <t xml:space="preserve">                Тройник PPRC 32*20*32 Турция</t>
  </si>
  <si>
    <t xml:space="preserve">                Тройник PPRC 32*25*20 Турция</t>
  </si>
  <si>
    <t xml:space="preserve">                Тройник PPRC 32*25*32 Турция</t>
  </si>
  <si>
    <t xml:space="preserve">                Тройник PPRC 32*32*32 Турция</t>
  </si>
  <si>
    <t xml:space="preserve">                Тройник PPRC 40*20*40 Турция</t>
  </si>
  <si>
    <t xml:space="preserve">                Тройник PPRC 40*25*40 Турция</t>
  </si>
  <si>
    <t xml:space="preserve">                Тройник PPRC 40*32*40 Турция</t>
  </si>
  <si>
    <t xml:space="preserve">                Тройник PPRC 40*40*40 Турция</t>
  </si>
  <si>
    <t xml:space="preserve">                Тройник PPRC 50*20*50 Турция</t>
  </si>
  <si>
    <t xml:space="preserve">                Тройник PPRC 50*25*50 Турция</t>
  </si>
  <si>
    <t xml:space="preserve">                Тройник PPRC 50*32*50 Турция</t>
  </si>
  <si>
    <t xml:space="preserve">                Тройник PPRC 50*40*50 Турция</t>
  </si>
  <si>
    <t xml:space="preserve">                Тройник PPRC 50*50*40 Турция</t>
  </si>
  <si>
    <t xml:space="preserve">                Тройник PPRC 50*50*50 Турция</t>
  </si>
  <si>
    <t xml:space="preserve">                Тройник PPRC 63*20*63 Турция</t>
  </si>
  <si>
    <t xml:space="preserve">                Тройник PPRC 63*25*63 Турция</t>
  </si>
  <si>
    <t xml:space="preserve">                Тройник PPRC 63*32*63 Турция</t>
  </si>
  <si>
    <t xml:space="preserve">                Тройник PPRC 63*40*63 Турция</t>
  </si>
  <si>
    <t xml:space="preserve">                Тройник PPRC 63*50*63 Турция</t>
  </si>
  <si>
    <t xml:space="preserve">                Тройник PPRC 63*63*63 Турция</t>
  </si>
  <si>
    <t xml:space="preserve">                Тройник PPRC 75*25*75 Турция</t>
  </si>
  <si>
    <t xml:space="preserve">                Тройник PPRC 75*32*75 Турция</t>
  </si>
  <si>
    <t xml:space="preserve">                Тройник PPRC 75*40*75 Турция</t>
  </si>
  <si>
    <t xml:space="preserve">                Тройник PPRC 75*50*75 Турция</t>
  </si>
  <si>
    <t xml:space="preserve">                Тройник PPRC 75*75*75 Турция</t>
  </si>
  <si>
    <t xml:space="preserve">                Тройник PPRC 90*40*90 Турция</t>
  </si>
  <si>
    <t xml:space="preserve">                Тройник PPRC 90*50*90 Турция</t>
  </si>
  <si>
    <t xml:space="preserve">                Тройник PPRC 90*63*90 Турция</t>
  </si>
  <si>
    <t xml:space="preserve">                Тройник PPRC 90*75*90 Турция</t>
  </si>
  <si>
    <t xml:space="preserve">                Тройник PPRC 90*90*90Турция</t>
  </si>
  <si>
    <t xml:space="preserve">                Тройник PPRC комб. В.Р. 20*1/2" Турция</t>
  </si>
  <si>
    <t xml:space="preserve">                Тройник PPRC комб. В.Р. 25*1/2" Турция</t>
  </si>
  <si>
    <t xml:space="preserve">                Тройник PPRC комб. В.Р. 25*3/4" Турция</t>
  </si>
  <si>
    <t xml:space="preserve">                Тройник PPRC комб. В.Р. 32*1" Турция</t>
  </si>
  <si>
    <t xml:space="preserve">                Тройник PPRC комб. В.Р. 32*3/4" Турция</t>
  </si>
  <si>
    <t xml:space="preserve">                Тройник PPRC комб. Н.Р. 20*1/2" Турция</t>
  </si>
  <si>
    <t xml:space="preserve">                Тройник PPRC комб. Н.Р. 20*3/4"Турция</t>
  </si>
  <si>
    <t xml:space="preserve">                Тройник PPRC комб. Н.Р. 25*1/2"Турция</t>
  </si>
  <si>
    <t xml:space="preserve">                Тройник PPRC комб. Н.Р. 25*3/4"Турция</t>
  </si>
  <si>
    <t xml:space="preserve">                Тройник PPRC комб. Н.Р. 32*1" Турция</t>
  </si>
  <si>
    <t xml:space="preserve">                Тройник PPRC комб. Н.Р. 32*3/4" Турция</t>
  </si>
  <si>
    <t xml:space="preserve">                Труба PPRC PN10 L=4м Ду 110 Турция (хол.вод.)</t>
  </si>
  <si>
    <t xml:space="preserve">                Труба PPRC PN10 L=4м Ду 20 Турция (хол.вод.)</t>
  </si>
  <si>
    <t xml:space="preserve">                Труба PPRC PN10 L=4м Ду 25 Турция (хол.вод.)</t>
  </si>
  <si>
    <t xml:space="preserve">                Труба PPRC PN10 L=4м Ду 32 Турция (хол.вод)</t>
  </si>
  <si>
    <t xml:space="preserve">                Труба PPRC PN10 L=4м Ду 40 Турция (хол.вод)</t>
  </si>
  <si>
    <t xml:space="preserve">                Труба PPRC PN10 L=4м Ду 50 Турция (хол.вод)</t>
  </si>
  <si>
    <t xml:space="preserve">                Труба PPRC PN10 L=4м Ду 63 Турция (хол.вод)</t>
  </si>
  <si>
    <t xml:space="preserve">                Труба PPRC PN10 L=4м Ду 75 Турция (хол.вод.)</t>
  </si>
  <si>
    <t xml:space="preserve">                Труба PPRC PN10 L=4м Ду 90 Турция (хол.вод.)</t>
  </si>
  <si>
    <t xml:space="preserve">                Труба PPRC PN20 L=4м армированная - AL Ду 20 Турция (отоп)</t>
  </si>
  <si>
    <t xml:space="preserve">                Труба PPRC PN20 L=4м армированная - AL Ду 25 Турция (отоп)</t>
  </si>
  <si>
    <t xml:space="preserve">                Труба PPRC PN20 L=4м армированная - AL Ду 32 Турция (отоп)</t>
  </si>
  <si>
    <t xml:space="preserve">                Труба PPRC PN20 L=4м армированная - AL Ду 40 Турция (отоп)</t>
  </si>
  <si>
    <t xml:space="preserve">                Труба PPRC PN20 L=4м армированная - AL Ду 63 Турция (отоп)</t>
  </si>
  <si>
    <t xml:space="preserve">                Труба PPRC PN20 L=4м армированная - AL Ду 75 Турция (отоп)</t>
  </si>
  <si>
    <t xml:space="preserve">                Труба PPRC PN20 L=4м армированная - AL Ду 90 Турция (отоп)</t>
  </si>
  <si>
    <t xml:space="preserve">                Труба PPRC PN20 L=4м армированная -Ду 110 Турция (стекл.волок)</t>
  </si>
  <si>
    <t xml:space="preserve">                Труба PPRC PN20 L=4м армированная -Ду 20 Турция (стекл.волок)</t>
  </si>
  <si>
    <t xml:space="preserve">                Труба PPRC PN20 L=4м армированная -Ду 25 Турция (стекл.волок)</t>
  </si>
  <si>
    <t xml:space="preserve">                Труба PPRC PN20 L=4м армированная -Ду 75 Турция (стекл.волок)</t>
  </si>
  <si>
    <t xml:space="preserve">                Труба PPRC PN20 L=4м армированная-Ду 32 Турция (стекл.волок)</t>
  </si>
  <si>
    <t xml:space="preserve">                Труба PPRC PN20 L=4м армированная-Ду 40 Турция (стекл.волок)</t>
  </si>
  <si>
    <t xml:space="preserve">                Труба PPRC PN20 L=4м армированная-ДУ 50 Турция (стекл.волок)</t>
  </si>
  <si>
    <t xml:space="preserve">                Труба PPRC PN20 L=4м армированная-Ду 63 Турция (стекл.волок)</t>
  </si>
  <si>
    <t xml:space="preserve">                Труба PPRC PN20 L=4м армированная-Ду 90 Турция (стекл.волок)</t>
  </si>
  <si>
    <t xml:space="preserve">                Труба PPRC PN20 L=4м Ду 110 Турция (гор.вод)</t>
  </si>
  <si>
    <t xml:space="preserve">                Труба PPRC PN20 L=4м Ду 20 Турция (гор.вод.)</t>
  </si>
  <si>
    <t xml:space="preserve">                Труба PPRC PN20 L=4м Ду 25 Турция (гор.вод.)</t>
  </si>
  <si>
    <t xml:space="preserve">                Труба PPRC PN20 L=4м Ду 32 Турция (гор.вод.)</t>
  </si>
  <si>
    <t xml:space="preserve">                Труба PPRC PN20 L=4м Ду 40 Турция (гор.вод.)</t>
  </si>
  <si>
    <t xml:space="preserve">                Труба PPRC PN20 L=4м Ду 50 Турция (гор.вод.)</t>
  </si>
  <si>
    <t xml:space="preserve">                Труба PPRC PN20 L=4м Ду 63 Турция (гор.вод.)</t>
  </si>
  <si>
    <t xml:space="preserve">                Труба PPRC PN20 L=4м Ду 75 Турция (гор.вод.)</t>
  </si>
  <si>
    <t xml:space="preserve">                Труба PPRC PN20 L=4м Ду 90 Турция (гор.вод.)</t>
  </si>
  <si>
    <t xml:space="preserve">                Труба PPRC PN25 L=4м армированная - AL Ду 50 Турция (отоп)</t>
  </si>
  <si>
    <t xml:space="preserve">                Угольник PPRC 110*45 град Турция</t>
  </si>
  <si>
    <t xml:space="preserve">                Угольник PPRC 110*90 град Турция</t>
  </si>
  <si>
    <t xml:space="preserve">                Угольник PPRC 20*45 град  Турция</t>
  </si>
  <si>
    <t xml:space="preserve">                Угольник PPRC 20*90 град Турция</t>
  </si>
  <si>
    <t xml:space="preserve">                Угольник PPRC 25*45 град Турция</t>
  </si>
  <si>
    <t xml:space="preserve">                Угольник PPRC 25*90 град Турция</t>
  </si>
  <si>
    <t xml:space="preserve">                Угольник PPRC 32*45 град  Турция</t>
  </si>
  <si>
    <t xml:space="preserve">                Угольник PPRC 32*90 град Турция</t>
  </si>
  <si>
    <t xml:space="preserve">                Угольник PPRC 40*45 град Турция</t>
  </si>
  <si>
    <t xml:space="preserve">                Угольник PPRC 40*90 град Турция</t>
  </si>
  <si>
    <t xml:space="preserve">                Угольник PPRC 50*45 град Турция</t>
  </si>
  <si>
    <t xml:space="preserve">                Угольник PPRC 50*90 град Турция</t>
  </si>
  <si>
    <t xml:space="preserve">                Угольник PPRC 63*45 град Турция</t>
  </si>
  <si>
    <t xml:space="preserve">                Угольник PPRC 63*90 град Турция</t>
  </si>
  <si>
    <t xml:space="preserve">                Угольник PPRC 75*45 град Турция</t>
  </si>
  <si>
    <t xml:space="preserve">                Угольник PPRC 75*90 град  Турция</t>
  </si>
  <si>
    <t xml:space="preserve">                Угольник PPRC 90*45 град Турция</t>
  </si>
  <si>
    <t xml:space="preserve">                Угольник PPRC 90*90 град Турция</t>
  </si>
  <si>
    <t xml:space="preserve">                Угольник PPRC комб. В.Р. 20*1/2" с крепл.Турция</t>
  </si>
  <si>
    <t xml:space="preserve">                Угольник PPRC комб. В.Р. 20*1/2" Турция</t>
  </si>
  <si>
    <t xml:space="preserve">                Угольник PPRC комб. В.Р. 25*1/2" с крепл.Турция</t>
  </si>
  <si>
    <t xml:space="preserve">                Угольник PPRC комб. В.Р. 25*1/2"Турция</t>
  </si>
  <si>
    <t xml:space="preserve">                Угольник PPRC комб. В.Р. 25*3/4"Турция</t>
  </si>
  <si>
    <t xml:space="preserve">                Угольник PPRC комб. В.Р. 32*1"Турция</t>
  </si>
  <si>
    <t xml:space="preserve">                Угольник PPRC комб. В.Р. 32*1/2" Турция</t>
  </si>
  <si>
    <t xml:space="preserve">                Угольник PPRC комб. В.Р. 32*3/4" Турция</t>
  </si>
  <si>
    <t xml:space="preserve">                Угольник PPRC комб. Н.Р. 20*1/2" с крепл. Турция</t>
  </si>
  <si>
    <t xml:space="preserve">                Угольник PPRC комб. Н.Р. 20*1/2" Турция</t>
  </si>
  <si>
    <t xml:space="preserve">                Угольник PPRC комб. Н.Р. 25*1/2" с крепл. Турция</t>
  </si>
  <si>
    <t xml:space="preserve">                Угольник PPRC комб. Н.Р. 25*1/2" Турция</t>
  </si>
  <si>
    <t xml:space="preserve">                Угольник PPRC комб. Н.Р. 25*3/4"Турция</t>
  </si>
  <si>
    <t xml:space="preserve">                Угольник PPRC комб. Н.Р. 32*1"Турция</t>
  </si>
  <si>
    <t xml:space="preserve">                Угольник PPRC комб. Н.Р. 32*1/2" Турция</t>
  </si>
  <si>
    <t xml:space="preserve">                Угольник PPRC комб. Н.Р. 32*3/4" Турция</t>
  </si>
  <si>
    <t xml:space="preserve">    Металлопластик.Трубы и фитинги</t>
  </si>
  <si>
    <t xml:space="preserve">            Крестовина</t>
  </si>
  <si>
    <t xml:space="preserve">                Крестовина 16*16*16*16 (Ц-Ц-Ц-Ц)</t>
  </si>
  <si>
    <t xml:space="preserve">                Крестовина 20*20*20*20 (Ц-Ц-Ц-Ц)</t>
  </si>
  <si>
    <t xml:space="preserve">                Крестовина 26*20*20*26 (Ц-Ц-Ц-Ц)</t>
  </si>
  <si>
    <t xml:space="preserve">                Крестовина 32*16*16*32 (Ц-Ц-Ц-Ц)</t>
  </si>
  <si>
    <t xml:space="preserve">            Кронштейны пластик.</t>
  </si>
  <si>
    <t xml:space="preserve">                Кронштейн пластик. 16мм</t>
  </si>
  <si>
    <t xml:space="preserve">                Кронштейн пластик. 20мм</t>
  </si>
  <si>
    <t xml:space="preserve">                Кронштейн пластик. 26мм</t>
  </si>
  <si>
    <t xml:space="preserve">                Кронштейн пластик. 32мм</t>
  </si>
  <si>
    <t xml:space="preserve">            Соединитель </t>
  </si>
  <si>
    <t xml:space="preserve">                Соединитель 16*16 (Ц-Ц)</t>
  </si>
  <si>
    <t xml:space="preserve">                Соединитель 20*20 (Ц-Ц)</t>
  </si>
  <si>
    <t xml:space="preserve">                Соединитель 26*26 (Ц-Ц)</t>
  </si>
  <si>
    <t xml:space="preserve">                Соединитель 32*32 (Ц-Ц)</t>
  </si>
  <si>
    <t xml:space="preserve">            Соединитель переходной</t>
  </si>
  <si>
    <t xml:space="preserve">                Соединитель 16*20 (Ц-Ц)</t>
  </si>
  <si>
    <t xml:space="preserve">                Соединитель 26*20 (Ц-Ц)</t>
  </si>
  <si>
    <t xml:space="preserve">                Соединитель 32*26 (Ц-Ц)</t>
  </si>
  <si>
    <t xml:space="preserve">            Соединитель прямой с переходом на ВР</t>
  </si>
  <si>
    <t xml:space="preserve">                Соединитель 16*1/2 (Ц-1/2ВР)</t>
  </si>
  <si>
    <t xml:space="preserve">                Соединитель 16*3/4 (Ц-3/4ВР)</t>
  </si>
  <si>
    <t xml:space="preserve">                Соединитель 20*1/2 (Ц-1/2ВР)</t>
  </si>
  <si>
    <t xml:space="preserve">                Соединитель 20*3/4 (Ц-3/4ВР)</t>
  </si>
  <si>
    <t xml:space="preserve">                Соединитель 26 х 1 (Ц-1"ВР)</t>
  </si>
  <si>
    <t xml:space="preserve">                Соединитель 26 х 1/2 (Ц-ВР)</t>
  </si>
  <si>
    <t xml:space="preserve">                Соединитель 26 х 3/4 (Ц-ВР)</t>
  </si>
  <si>
    <t xml:space="preserve">                Соединитель 32 х 1 (Ц-1"ВР)</t>
  </si>
  <si>
    <t xml:space="preserve">                Соединитель 32 х 1 1/4 (Ц-1 1/4"ВР)</t>
  </si>
  <si>
    <t xml:space="preserve">            Соединитель прямой с переходом на НР</t>
  </si>
  <si>
    <t xml:space="preserve">                Соединитель 16*1/2 (Ц-1/2НР)</t>
  </si>
  <si>
    <t xml:space="preserve">                Соединитель 16*3/4 (Ц-3/4НР)</t>
  </si>
  <si>
    <t xml:space="preserve">                Соединитель 20*1/2 (Ц-1/2НР)</t>
  </si>
  <si>
    <t xml:space="preserve">                Соединитель 20*3/4 (Ц-3/4НР)</t>
  </si>
  <si>
    <t xml:space="preserve">                Соединитель 26 х 1 (Ц-1"НР)</t>
  </si>
  <si>
    <t xml:space="preserve">                Соединитель 26 х 1/2 (Ц-НР)</t>
  </si>
  <si>
    <t xml:space="preserve">                Соединитель 26 х 3/4 (Ц-НР)</t>
  </si>
  <si>
    <t xml:space="preserve">                Соединитель 32 х 1 (Ц-1"НР)</t>
  </si>
  <si>
    <t xml:space="preserve">                Соединитель 32* 3/4 (Ц-НР)</t>
  </si>
  <si>
    <t xml:space="preserve">            Тройники</t>
  </si>
  <si>
    <t xml:space="preserve">                Тройник 16*16*16 (Ц-Ц-Ц)</t>
  </si>
  <si>
    <t xml:space="preserve">                Тройник 20*20*20 (Ц-Ц-Ц)</t>
  </si>
  <si>
    <t xml:space="preserve">                Тройник 26*26*26 (Ц-Ц-Ц)</t>
  </si>
  <si>
    <t xml:space="preserve">                Тройник 32*32*32 (Ц-Ц-Ц)</t>
  </si>
  <si>
    <t xml:space="preserve">            Тройники переходные</t>
  </si>
  <si>
    <t xml:space="preserve">                Тройник 16*20*16 (Ц-Ц-Ц)</t>
  </si>
  <si>
    <t xml:space="preserve">                Тройник 20*16*20 (Ц-Ц-Ц)</t>
  </si>
  <si>
    <t xml:space="preserve">                Тройник 26*16*26 (Ц-Ц-Ц)</t>
  </si>
  <si>
    <t xml:space="preserve">                Тройник 26*20*26 (Ц-Ц-Ц)</t>
  </si>
  <si>
    <t xml:space="preserve">                Тройник 32*16*32 (Ц-Ц-Ц)</t>
  </si>
  <si>
    <t xml:space="preserve">                Тройник 32*20*32 (Ц-Ц-Ц)</t>
  </si>
  <si>
    <t xml:space="preserve">                Тройник 32*26*32(Ц-Ц-Ц)</t>
  </si>
  <si>
    <t xml:space="preserve">            Тройники с переходом на ВР</t>
  </si>
  <si>
    <t xml:space="preserve">                Тройник 16*1/2*16 (Ц-1/2ВР-Ц)</t>
  </si>
  <si>
    <t xml:space="preserve">                Тройник 16*3/4*16 (Ц-3/4ВР-Ц)</t>
  </si>
  <si>
    <t xml:space="preserve">                Тройник 20*1/2*20 (Ц-1/2ВР-Ц)</t>
  </si>
  <si>
    <t xml:space="preserve">                Тройник 20*3/4*20 (Ц-3/4ВР-Ц)</t>
  </si>
  <si>
    <t xml:space="preserve">                Тройник 26*1*26 (Ц-1"ВР-Ц)</t>
  </si>
  <si>
    <t xml:space="preserve">                Тройник 26*1/2*26 (Ц-1/2ВР-Ц)</t>
  </si>
  <si>
    <t xml:space="preserve">                Тройник 26*3/4*26 (Ц-3/4ВР-Ц)</t>
  </si>
  <si>
    <t xml:space="preserve">                Тройник 32*1*32 (Ц-1"ВР-Ц)</t>
  </si>
  <si>
    <t xml:space="preserve">                Тройник 32*1/2"*32 (Ц-ВР-Ц)</t>
  </si>
  <si>
    <t xml:space="preserve">            Тройники с переходом на НР</t>
  </si>
  <si>
    <t xml:space="preserve">                Тройник 16*1/2*16 (Ц-1/2НР-Ц)</t>
  </si>
  <si>
    <t xml:space="preserve">                Тройник 16*3/4*16 (Ц-3/4НР-Ц)</t>
  </si>
  <si>
    <t xml:space="preserve">                Тройник 20*1/2*20 (Ц-1/2НР-Ц)</t>
  </si>
  <si>
    <t xml:space="preserve">                Тройник 20*3/4*20 (Ц-3/4НР*Ц)</t>
  </si>
  <si>
    <t xml:space="preserve">                Тройник 26*1*26 (Ц-1"НР-Ц)</t>
  </si>
  <si>
    <t xml:space="preserve">                Тройник 26*1/2*26 (Ц-1/2НР-Ц)</t>
  </si>
  <si>
    <t xml:space="preserve">                Тройник 26*3/4*26 (Ц-3/4НР-Ц)</t>
  </si>
  <si>
    <t xml:space="preserve">                Тройник 32*1*32 (Ц-1"НР-Ц)</t>
  </si>
  <si>
    <t xml:space="preserve">                Тройник 32*1/2"*32 (Ц-НР-Ц)</t>
  </si>
  <si>
    <t xml:space="preserve">                Тройник 32*3/4*32 (Ц-НР-Ц)</t>
  </si>
  <si>
    <t xml:space="preserve">            Угольники </t>
  </si>
  <si>
    <t xml:space="preserve">                Уголок 16*16 (Ц-Ц)</t>
  </si>
  <si>
    <t xml:space="preserve">                Уголок 20*16 (Ц-Ц)</t>
  </si>
  <si>
    <t xml:space="preserve">                Уголок 20*20 (Ц-Ц)</t>
  </si>
  <si>
    <t xml:space="preserve">                Уголок 26*20 (Ц-Ц)</t>
  </si>
  <si>
    <t xml:space="preserve">                Уголок 26*26 (Ц-Ц)</t>
  </si>
  <si>
    <t xml:space="preserve">                Уголок 32*32 (Ц-Ц)</t>
  </si>
  <si>
    <t xml:space="preserve">            Угольники переходные ВР</t>
  </si>
  <si>
    <t xml:space="preserve">                Уголок 16*1/2 (Ц-1/2ВР)</t>
  </si>
  <si>
    <t xml:space="preserve">                Уголок 16*3/4 (Ц-3/4ВР)</t>
  </si>
  <si>
    <t xml:space="preserve">                Уголок 20*1/2 (Ц-1/2ВР)</t>
  </si>
  <si>
    <t xml:space="preserve">                Уголок 20*3/4 (Ц-3/4ВР) </t>
  </si>
  <si>
    <t xml:space="preserve">                Уголок 26* 1 (Ц-ВР)</t>
  </si>
  <si>
    <t xml:space="preserve">                Уголок 26* 1/2 (Ц-ВР)</t>
  </si>
  <si>
    <t xml:space="preserve">                Уголок 26*3/4 (Ц-ВР)</t>
  </si>
  <si>
    <t xml:space="preserve">                Уголок 32* 1 (Ц-ВР)</t>
  </si>
  <si>
    <t xml:space="preserve">            Угольники переходные НР</t>
  </si>
  <si>
    <t xml:space="preserve">                Уголок 16*1/2 (Ц-1/2НР)</t>
  </si>
  <si>
    <t xml:space="preserve">                Уголок 16*3/4 (Ц-3/4НР)</t>
  </si>
  <si>
    <t xml:space="preserve">                Уголок 20*1/2 (Ц-1/2НР)</t>
  </si>
  <si>
    <t xml:space="preserve">                Уголок 20*3/4 (Ц-3/4НР)</t>
  </si>
  <si>
    <t xml:space="preserve">                Уголок 26* 1 (Ц-НР)</t>
  </si>
  <si>
    <t xml:space="preserve">                Уголок 26* 1/2 (Ц-НР)</t>
  </si>
  <si>
    <t xml:space="preserve">                Уголок 26*3/4 (Ц-НР)</t>
  </si>
  <si>
    <t xml:space="preserve">                Уголок 32* 1 (Ц-НР)</t>
  </si>
  <si>
    <t xml:space="preserve">                Уголок 32* 1/2 (Ц-НР)</t>
  </si>
  <si>
    <t xml:space="preserve">            Угольники с креплением</t>
  </si>
  <si>
    <t xml:space="preserve">                Уголок с крепл. 16*1/2 (Ц-1/2ВР)</t>
  </si>
  <si>
    <t xml:space="preserve">                Уголок с крепл. 16*3/4 (Ц-3/4ВР)</t>
  </si>
  <si>
    <t xml:space="preserve">                Уголок с крепл. 20*1/2 (Ц-1/2ВР)</t>
  </si>
  <si>
    <t xml:space="preserve">                Уголок с крепл. 20*3/4 (Ц-3/4ВР)</t>
  </si>
  <si>
    <t xml:space="preserve">        Труба PRANDELLI</t>
  </si>
  <si>
    <t xml:space="preserve">            Труба МП 16х2 PRANDELLI  (Италия)</t>
  </si>
  <si>
    <t xml:space="preserve">            Труба МП 20х2 PRANDELLI  (Италия)</t>
  </si>
  <si>
    <t xml:space="preserve">            Труба МП 26х3 PRANDELLI  (Италия)</t>
  </si>
  <si>
    <t xml:space="preserve">            Труба МП 32х3 PRANDELLI  (Италия)</t>
  </si>
  <si>
    <t xml:space="preserve">        Труба STM, LTM/Lazer </t>
  </si>
  <si>
    <t xml:space="preserve">            Труба м/п  STM 16х2 (бесшовная)</t>
  </si>
  <si>
    <t xml:space="preserve">            Труба м/п  STM 20х2 (бесшовная)</t>
  </si>
  <si>
    <t xml:space="preserve">            Труба м/п  STM 26х3 (бесшовная)</t>
  </si>
  <si>
    <t xml:space="preserve">            Труба м/п  STM 32х3 (бесшовная)</t>
  </si>
  <si>
    <t xml:space="preserve">            Аксессуары</t>
  </si>
  <si>
    <t xml:space="preserve">                Ножницы для мпт</t>
  </si>
  <si>
    <t xml:space="preserve">В прайс-листе представлены основные позиции. Комплектуем объекты полным ассортиментом продукции К-FLEX, TЕРМАФЛЕКС .</t>
  </si>
  <si>
    <t xml:space="preserve">    Теплоизоляция</t>
  </si>
  <si>
    <t xml:space="preserve">        Энергофлекс</t>
  </si>
  <si>
    <t xml:space="preserve">            Комплектующие</t>
  </si>
  <si>
    <t xml:space="preserve">                Зажим Энергофлекс (100шт)</t>
  </si>
  <si>
    <t xml:space="preserve">упак</t>
  </si>
  <si>
    <t xml:space="preserve">                Клей  0,5л</t>
  </si>
  <si>
    <t xml:space="preserve">                Клей  0,9л</t>
  </si>
  <si>
    <t xml:space="preserve">                Клей Энергофлекс 0,5л</t>
  </si>
  <si>
    <t xml:space="preserve">                Клей Энергофлекс 2,8л</t>
  </si>
  <si>
    <t xml:space="preserve">                Лента клейкая армированная 40мх50мм</t>
  </si>
  <si>
    <t xml:space="preserve">                Лента клейкая армированная 48ммх50м серая</t>
  </si>
  <si>
    <t xml:space="preserve">                Лента клейкая армированная 50мх50мм</t>
  </si>
  <si>
    <t xml:space="preserve">                Лента клейкая ПВХ-чёрная 50мм/33м</t>
  </si>
  <si>
    <t xml:space="preserve">                Лента самоклеящаяся Энергофлекс 48ммх50м</t>
  </si>
  <si>
    <t xml:space="preserve">            Толщина изоляции 13мм</t>
  </si>
  <si>
    <t xml:space="preserve">                Энергофлекс  15/13 (2м)</t>
  </si>
  <si>
    <t xml:space="preserve">                Энергофлекс  18/13 (2м)</t>
  </si>
  <si>
    <t xml:space="preserve">                Энергофлекс  22/13 (2м)</t>
  </si>
  <si>
    <t xml:space="preserve">                Энергофлекс  25/13 (2м)</t>
  </si>
  <si>
    <t xml:space="preserve">                Энергофлекс  28/13 (2м)</t>
  </si>
  <si>
    <t xml:space="preserve">                Энергофлекс  30/13 (2м)</t>
  </si>
  <si>
    <t xml:space="preserve">                Энергофлекс  35/13 (2м)</t>
  </si>
  <si>
    <t xml:space="preserve">                Энергофлекс  42/13 (2м)</t>
  </si>
  <si>
    <t xml:space="preserve">                Энергофлекс  45/13 (2м)</t>
  </si>
  <si>
    <t xml:space="preserve">                Энергофлекс  48/13 (2м)</t>
  </si>
  <si>
    <t xml:space="preserve">                Энергофлекс  54/13 (2м)</t>
  </si>
  <si>
    <t xml:space="preserve">                Энергофлекс  60/13 (2м)</t>
  </si>
  <si>
    <t xml:space="preserve">                Энергофлекс  64/13 (2м)</t>
  </si>
  <si>
    <t xml:space="preserve">                Энергофлекс  70/13 (2м)</t>
  </si>
  <si>
    <t xml:space="preserve">                Энергофлекс  76/13 (2м)</t>
  </si>
  <si>
    <t xml:space="preserve">                Энергофлекс  89/13 (2м)</t>
  </si>
  <si>
    <t xml:space="preserve">                Энергофлекс 110/13 (2м)</t>
  </si>
  <si>
    <t xml:space="preserve">                Энергофлекс 114/13 (2м)</t>
  </si>
  <si>
    <t xml:space="preserve">                Энергофлекс 133/13 (2м)</t>
  </si>
  <si>
    <t xml:space="preserve">                Энергофлекс 140/13 (2м)</t>
  </si>
  <si>
    <t xml:space="preserve">                Энергофлекс 160/13 (2м)</t>
  </si>
  <si>
    <t xml:space="preserve">            Толщина изоляции 20мм</t>
  </si>
  <si>
    <t xml:space="preserve">                Энергофлекс  22/20 (2м)</t>
  </si>
  <si>
    <t xml:space="preserve">                Энергофлекс  25/20 (2м)</t>
  </si>
  <si>
    <t xml:space="preserve">                Энергофлекс  28/20 (2м)</t>
  </si>
  <si>
    <t xml:space="preserve">                Энергофлекс  30/20 (2м)</t>
  </si>
  <si>
    <t xml:space="preserve">                Энергофлекс  35/20 (2м)</t>
  </si>
  <si>
    <t xml:space="preserve">                Энергофлекс  42/20 (2м)</t>
  </si>
  <si>
    <t xml:space="preserve">                Энергофлекс  45/20 (2м)</t>
  </si>
  <si>
    <t xml:space="preserve">                Энергофлекс  48/20 (2м)</t>
  </si>
  <si>
    <t xml:space="preserve">                Энергофлекс  54/20 (2м)</t>
  </si>
  <si>
    <t xml:space="preserve">                Энергофлекс  60/20 (2м)</t>
  </si>
  <si>
    <t xml:space="preserve">                Энергофлекс  64/20 (2м)</t>
  </si>
  <si>
    <t xml:space="preserve">                Энергофлекс  70/20 (2м)</t>
  </si>
  <si>
    <t xml:space="preserve">                Энергофлекс  76/20 (2м)</t>
  </si>
  <si>
    <t xml:space="preserve">                Энергофлекс  89/20 (2м)</t>
  </si>
  <si>
    <t xml:space="preserve">                Энергофлекс 110/20 (2м)</t>
  </si>
  <si>
    <t xml:space="preserve">                Энергофлекс 114/20 (2м)</t>
  </si>
  <si>
    <t xml:space="preserve">                Энергофлекс 133/20 (2м)</t>
  </si>
  <si>
    <t xml:space="preserve">                Энергофлекс 140/20 (2м)</t>
  </si>
  <si>
    <t xml:space="preserve">                Энергофлекс 160/20 (2м)</t>
  </si>
  <si>
    <t xml:space="preserve">                Энергофлекс 48/20 (2м)</t>
  </si>
  <si>
    <t xml:space="preserve">            Толщина изоляции 6мм</t>
  </si>
  <si>
    <t xml:space="preserve">                Энергофлекс  15/ 6 (2м)</t>
  </si>
  <si>
    <t xml:space="preserve">                Энергофлекс  18/ 6 (2м)</t>
  </si>
  <si>
    <t xml:space="preserve">                Энергофлекс  22/ 6 (2м)</t>
  </si>
  <si>
    <t xml:space="preserve">                Энергофлекс  25/ 6 (2м)</t>
  </si>
  <si>
    <t xml:space="preserve">                Энергофлекс  28/ 6 (2м)</t>
  </si>
  <si>
    <t xml:space="preserve">                Энергофлекс  30/ 6 (2м)</t>
  </si>
  <si>
    <t xml:space="preserve">                Энергофлекс  35/ 6 (2м)</t>
  </si>
  <si>
    <t xml:space="preserve">            Толщина изоляции 9мм</t>
  </si>
  <si>
    <t xml:space="preserve">                Энергофлекс  15/9 (2м)</t>
  </si>
  <si>
    <t xml:space="preserve">                Энергофлекс  18/9 (2м)</t>
  </si>
  <si>
    <t xml:space="preserve">                Энергофлекс  22/ 9 (2м)</t>
  </si>
  <si>
    <t xml:space="preserve">                Энергофлекс  25/ 9 (2м)</t>
  </si>
  <si>
    <t xml:space="preserve">                Энергофлекс  28/ 9 (2м)</t>
  </si>
  <si>
    <t xml:space="preserve">                Энергофлекс  30/ 9 (2м)</t>
  </si>
  <si>
    <t xml:space="preserve">                Энергофлекс  35/ 9 (2м)</t>
  </si>
  <si>
    <t xml:space="preserve">                Энергофлекс  42/ 9 (2м)</t>
  </si>
  <si>
    <t xml:space="preserve">                Энергофлекс  45/ 9 (2м)</t>
  </si>
  <si>
    <t xml:space="preserve">                Энергофлекс  48/ 9 (2м)</t>
  </si>
  <si>
    <t xml:space="preserve">                Энергофлекс  54/ 9 (2м)</t>
  </si>
  <si>
    <t xml:space="preserve">                Энергофлекс  60/ 9 (2м)</t>
  </si>
  <si>
    <t xml:space="preserve">                Энергофлекс  64/ 9 (2м)</t>
  </si>
  <si>
    <t xml:space="preserve">                Энергофлекс  70/ 9 (2м)</t>
  </si>
  <si>
    <t xml:space="preserve">                Энергофлекс  76/ 9 (2м)</t>
  </si>
  <si>
    <t xml:space="preserve">                Энергофлекс  89/ 9 (2м)</t>
  </si>
  <si>
    <t xml:space="preserve">                Энергофлекс 110/ 9 (2м)</t>
  </si>
  <si>
    <t xml:space="preserve">                Энергофлекс 114/ 9 (2м)</t>
  </si>
  <si>
    <t xml:space="preserve">                Энергофлекс 133/ 9 (2м)</t>
  </si>
  <si>
    <t xml:space="preserve">                Энергофлекс 140/ 9 (2м)</t>
  </si>
  <si>
    <t xml:space="preserve">                Энергофлекс 160/ 9 (2м)</t>
  </si>
  <si>
    <t xml:space="preserve">В прайс-листе представлены основные позиции. Комплектуем объекты полным ассортиментом продукции  Grundfos .</t>
  </si>
  <si>
    <t xml:space="preserve">    НАСОСЫ</t>
  </si>
  <si>
    <t xml:space="preserve">        GRUNDFOS</t>
  </si>
  <si>
    <t xml:space="preserve">            Дренажные</t>
  </si>
  <si>
    <t xml:space="preserve">                013N1800 Насос Unilift KP 350-А1 220V Grundfos</t>
  </si>
  <si>
    <t xml:space="preserve">                11H1800 Unilift KP 150-А1  Насос дренажный Grundfos </t>
  </si>
  <si>
    <t xml:space="preserve">                96001791 Unilift  AP 12.40.08.3 Насос дренажный Grundfos </t>
  </si>
  <si>
    <t xml:space="preserve">                96001869  Unilift  AP 12.40.08.1 Насос дренажный Grundfos </t>
  </si>
  <si>
    <t xml:space="preserve">                96004563 Unilift  AP 35В.50.06.1.V Насос дренажный Grundfos  </t>
  </si>
  <si>
    <t xml:space="preserve">                96004587 Unilift AP 50В.50.08.1.V  Насос дренажный Grundfos  </t>
  </si>
  <si>
    <t xml:space="preserve">                96010980 Unilift  AP 12.40.08.A1 Насос дренажный Grundfos </t>
  </si>
  <si>
    <t xml:space="preserve">                96011016  Unilift  AP 12.40.04.1  Насос дренажный Grundfos </t>
  </si>
  <si>
    <t xml:space="preserve">                96011018 Unilift AP 12.40.04.А1 Насос дренажный  Grundfos </t>
  </si>
  <si>
    <t xml:space="preserve">                96011024 Unilift AP 12.40.04.3 Насос дренажный  Grundfos </t>
  </si>
  <si>
    <t xml:space="preserve">                96023871 Unilift AP 12.40.04.А3  Насос дренажный  Grundfos  </t>
  </si>
  <si>
    <t xml:space="preserve">                96023873 Unilift  AP 12.40.08.A3 Насос дренажный Grundfos </t>
  </si>
  <si>
    <t xml:space="preserve">                96468190 Unilift  AP 35В.50.06.3.V Насос дренажный Grundfos  </t>
  </si>
  <si>
    <t xml:space="preserve">                96468194 Unilift AP 50В.50.08.3.V  Насос дренажный Grundfos  </t>
  </si>
  <si>
    <t xml:space="preserve">                96468354 Unilift AP 50В.50.08.А1.V  Насос дренажный Grundfos  </t>
  </si>
  <si>
    <t xml:space="preserve">                96468356 Unilift  AP 35В.50.06.А1.V Насос дренажный Grundfos  </t>
  </si>
  <si>
    <t xml:space="preserve">            Дренажные и канализационные насосные установки</t>
  </si>
  <si>
    <t xml:space="preserve">                DP10.50.15.A.2.52B Насос для дренажа Grundfos 96104210</t>
  </si>
  <si>
    <t xml:space="preserve">            Ин-лайн</t>
  </si>
  <si>
    <t xml:space="preserve">                96086879 TP 40-160/4 (сер.300)</t>
  </si>
  <si>
    <t xml:space="preserve">                96401742 TP 32-30/4 Насос "ин-лайн" Grundfos (сер.200) 230В </t>
  </si>
  <si>
    <t xml:space="preserve">                96401814 TP 32-60/2 Насос "ин-лайн" Grundfos (сер.200)  </t>
  </si>
  <si>
    <t xml:space="preserve">                96401879 TP 40-30/4 Насос "ин-лайн" Grundfos (сер.200)   </t>
  </si>
  <si>
    <t xml:space="preserve">                96402079 TP 50-60/2 Насос "ин-лайн" Grundfos (сер.200)  </t>
  </si>
  <si>
    <t xml:space="preserve">                96402358 TP 80-30/4 Насос "ин-лайн"  Grundfos (сер.200) 230В  </t>
  </si>
  <si>
    <t xml:space="preserve">                96402448 TP 80-120/2 Насос "ин-лайн" Grundfos (сер.200)  </t>
  </si>
  <si>
    <t xml:space="preserve">                96408475 TP 40-50/2 Насос "ин-лайн" Grundfos (сер.100)  </t>
  </si>
  <si>
    <t xml:space="preserve">            Канализационные</t>
  </si>
  <si>
    <t xml:space="preserve">                96047697 Насос SEV.65.65.22.2.50D 380V Grundfos</t>
  </si>
  <si>
    <t xml:space="preserve">                96047713 Насос SEV.65.65.30.2.50D 380V Grundfos</t>
  </si>
  <si>
    <t xml:space="preserve">                96047729 Насос SEV.65.65.40.2.51D 380V Grundfos</t>
  </si>
  <si>
    <t xml:space="preserve">                96047989 Насос SE 1.50.80.30.2.50D 380V Grundfos</t>
  </si>
  <si>
    <t xml:space="preserve">                96048169 Насос SEV.65.80.22.2.50D 380V Grundfos</t>
  </si>
  <si>
    <t xml:space="preserve">                96048185 Насос SEV.65.80.30.2.50D 380V Grundfos</t>
  </si>
  <si>
    <t xml:space="preserve">                96048201 Насос SEV.65.80.40.2.51D 380V Grundfos</t>
  </si>
  <si>
    <t xml:space="preserve">                96075893 Насос канализационный с режущим механизмом SEG.40.09.2.502. (230B) Grundfos</t>
  </si>
  <si>
    <t xml:space="preserve">                96176909 Sololift+WC  Насос канализационный Grundfos </t>
  </si>
  <si>
    <t xml:space="preserve">                96176910 Sololift+WC-1  Насос канализационный Grundfos  </t>
  </si>
  <si>
    <t xml:space="preserve">                96176911 Sololift+WC -3  Насос канализационный Grundfos  </t>
  </si>
  <si>
    <t xml:space="preserve">                96176912 Sololift+CWC -3  Насос канализационный Grundfos </t>
  </si>
  <si>
    <t xml:space="preserve">                96176913 Sololift+C-3  Насос канализационный Grundfos  </t>
  </si>
  <si>
    <t xml:space="preserve">                96176914 Sololift+PWC -3  Насос канализационный Grundfos  </t>
  </si>
  <si>
    <t xml:space="preserve">                96176915 Sololift+D-3  Насос канализационный Grundfos </t>
  </si>
  <si>
    <t xml:space="preserve">            Колодезные</t>
  </si>
  <si>
    <t xml:space="preserve">                96587112 SPO 3-40 Насос колодезный  Grundfos </t>
  </si>
  <si>
    <t xml:space="preserve">                96587114 SPO 3-65 Насос колодезный  Grundfos </t>
  </si>
  <si>
    <t xml:space="preserve">                96587118 SPO 5-55 Насос колодезный Grundfos  </t>
  </si>
  <si>
    <t xml:space="preserve">                96587119 SPO 5-70 Насос колодезный Grundfos   </t>
  </si>
  <si>
    <t xml:space="preserve">                62500015 Комплект поплавковых выключателей LS002A (4 выкл., кабель 10м, кронштейн)</t>
  </si>
  <si>
    <t xml:space="preserve">                96090993 Система автоматической трубной муфты Ду 80</t>
  </si>
  <si>
    <t xml:space="preserve">                96908068 Шкаф управления  GRUNDFOS LCD 108.400</t>
  </si>
  <si>
    <t xml:space="preserve">            Моноблочные</t>
  </si>
  <si>
    <t xml:space="preserve">                95108832Насос NB 32-200.1/172  3кВт</t>
  </si>
  <si>
    <t xml:space="preserve">                95108839Насос NB 32-250/199 5,5кВт</t>
  </si>
  <si>
    <t xml:space="preserve">                95108845 Насос NB 40-160/144  4кВт</t>
  </si>
  <si>
    <t xml:space="preserve">                95108847 Насос NB 40-200/172  4кВт</t>
  </si>
  <si>
    <t xml:space="preserve">                96124926 Насос NB 32-160/177  5,5кВт</t>
  </si>
  <si>
    <t xml:space="preserve">                96124940 Насос NB 32-125/1/100 1,1кВт</t>
  </si>
  <si>
    <t xml:space="preserve">                96124960 Насос NB 40-125/105 Grundfos 1,5кВт</t>
  </si>
  <si>
    <t xml:space="preserve">                96124975 Насос NB 40-160/172 Grundfos 7,5кВт</t>
  </si>
  <si>
    <t xml:space="preserve">                96125144 Насос NB 80-250/247 Grundfos 7,5кВт</t>
  </si>
  <si>
    <t xml:space="preserve">                96125222 Насос NB 32-160.1/155  Grundfos 2,2кВт</t>
  </si>
  <si>
    <t xml:space="preserve">                96806813 Насос СМ-А 5-5 Grundfos 0.90 кВт, 230В</t>
  </si>
  <si>
    <t xml:space="preserve">            Повысительные</t>
  </si>
  <si>
    <t xml:space="preserve">                52588415 Насос UPA120 220V</t>
  </si>
  <si>
    <t xml:space="preserve">                59539512 Насос UPA 15-90 220V</t>
  </si>
  <si>
    <t xml:space="preserve">                96621403 Насос UPA 15-90N 220V</t>
  </si>
  <si>
    <t xml:space="preserve">            Самовсасывающие</t>
  </si>
  <si>
    <t xml:space="preserve">                96023753 GP7-44 Насос самовсасывающий Grundfos </t>
  </si>
  <si>
    <t xml:space="preserve">                96023754 GP10-60 Насос самовсасывающий Grundfos  </t>
  </si>
  <si>
    <t xml:space="preserve">            Скважинные</t>
  </si>
  <si>
    <t xml:space="preserve">                07101К18 Насос SP14A-18 MS4000 5.5kW 3*400V</t>
  </si>
  <si>
    <t xml:space="preserve">                96510143 SQE 1-80  Насос скважинный Gundfos  </t>
  </si>
  <si>
    <t xml:space="preserve">                96510154 SQE 2-100  Насос скважинный Grundfos  </t>
  </si>
  <si>
    <t xml:space="preserve">                96510162 SQE 3-105 Насос скважинный Grundfos  </t>
  </si>
  <si>
    <t xml:space="preserve">                96510178 SQ1-35  Насос  скважинный Grundfos  </t>
  </si>
  <si>
    <t xml:space="preserve">                96510199 SQ2-55  Насос скважинный Grundfos   </t>
  </si>
  <si>
    <t xml:space="preserve">                96510207 SQ3-65  Насос скважинный Grundfos   </t>
  </si>
  <si>
    <t xml:space="preserve">                96510215 SQ5-60 Насос скважинный  Grundfos   </t>
  </si>
  <si>
    <t xml:space="preserve">                96510220 SQ7-40 Насос скважинный Grundfos   </t>
  </si>
  <si>
    <t xml:space="preserve">            Установки повышения давления</t>
  </si>
  <si>
    <t xml:space="preserve">                95044387 Насосная станция Hydro Multi-E 2CR(E) 3-5 380V</t>
  </si>
  <si>
    <t xml:space="preserve">                95044412 Насосная станция Hydro Multi-E 3CR(E)5-10 380V</t>
  </si>
  <si>
    <t xml:space="preserve">                95044541 Насосная станция Hydro МРС 2CR(E)10-6 380V</t>
  </si>
  <si>
    <t xml:space="preserve">                95044543 Насосная станция Hydro МРС 2CR(E)10-12 380V</t>
  </si>
  <si>
    <t xml:space="preserve">                95044545 Насосная станция Hydro МРС E 3CR 10-3 380V</t>
  </si>
  <si>
    <t xml:space="preserve">                95044549 Насосная станция Hydro МРС E 3CR(E)10-12 380V</t>
  </si>
  <si>
    <t xml:space="preserve">                95044565 Насосная станция Hydro МРС E 3CR(E)15-5 380V</t>
  </si>
  <si>
    <t xml:space="preserve">                95044566 Насосная станция Hydro МРС E 3CRE 15-7, 5,5 кВт 380V</t>
  </si>
  <si>
    <t xml:space="preserve">                96090379 Насосная станция Hydro Multi-E 2CR(E)5-4 380V</t>
  </si>
  <si>
    <t xml:space="preserve">                96513915 Насосная станция Hydro Multi-E 3CR(E)10-3 380V</t>
  </si>
  <si>
    <t xml:space="preserve">                96620163 Насосная станция Hydro МХ D 001 2CR45-3 380V</t>
  </si>
  <si>
    <t xml:space="preserve">                96643417 Насосная станция Hydro МХ D 001 2CR45-4 380V</t>
  </si>
  <si>
    <t xml:space="preserve">                96644812 Насосная станция Hydro MX S001 CR45-4 380V</t>
  </si>
  <si>
    <t xml:space="preserve">            Центробежные</t>
  </si>
  <si>
    <t xml:space="preserve">                96122008 CR 32-2-2 Насос центробежный  Grundfos </t>
  </si>
  <si>
    <t xml:space="preserve">                96122045 CR 32-6 Насос центробежный Grundfos  </t>
  </si>
  <si>
    <t xml:space="preserve">                96501894 CR 15-03 Насос центробежный Grundfos </t>
  </si>
  <si>
    <t xml:space="preserve">                96512875 CRE 20-03 Насос центробежный Grundfos </t>
  </si>
  <si>
    <t xml:space="preserve">                96512945 CRE 20-03 Насос центробежный Grundfos  </t>
  </si>
  <si>
    <t xml:space="preserve">                96513391 CR 5-26 Насос центробежный Grundfos   </t>
  </si>
  <si>
    <t xml:space="preserve">                96515647 CR 1S-2 Насос центробежный Grundfos  </t>
  </si>
  <si>
    <t xml:space="preserve">                96515649 CR 1S-3 Насос центробежный Grundfos  </t>
  </si>
  <si>
    <t xml:space="preserve">                96515657 CR 1S-9 Насос центробежный Grundfos  </t>
  </si>
  <si>
    <t xml:space="preserve">                96515664 CR 1S-15 Насос центробежный Grundfos  </t>
  </si>
  <si>
    <t xml:space="preserve">                96515672 CR 1S-25 Насос центробежный Grundfos  </t>
  </si>
  <si>
    <t xml:space="preserve">                96516244 CR1-7 Насос центробежный Grundfos  </t>
  </si>
  <si>
    <t xml:space="preserve">                96516245  CR1-8 Насос центробежный Grundfos  </t>
  </si>
  <si>
    <t xml:space="preserve">                96516251 CR1-17 Насос центробежный Grundfos  </t>
  </si>
  <si>
    <t xml:space="preserve">                96516658 CR3-11Насос центробежный Grundfos  </t>
  </si>
  <si>
    <t xml:space="preserve">                96516685 CR 3-19 Насос центробежный Grundfos  </t>
  </si>
  <si>
    <t xml:space="preserve">                96517039 CR 5-4 Насос центробежный Grundfos  </t>
  </si>
  <si>
    <t xml:space="preserve">                96517042 CR5-7 Насос центробежный Grundfos  </t>
  </si>
  <si>
    <t xml:space="preserve">                96517043 CR5-9 Насос центробежный Grundfos   </t>
  </si>
  <si>
    <t xml:space="preserve">            Циркуляционные</t>
  </si>
  <si>
    <t xml:space="preserve">                52004390 UP 25-80 Насос циркуляционный Grundfos   </t>
  </si>
  <si>
    <t xml:space="preserve">                52014170 UP 25-25  Насос циркуляционный Grundfos   </t>
  </si>
  <si>
    <t xml:space="preserve">                52022110 UP 40-80F Насос циркуляционный Grundfos   </t>
  </si>
  <si>
    <t xml:space="preserve">                52031310 Насос UPS 40-50F (сер.100)  220V</t>
  </si>
  <si>
    <t xml:space="preserve">                52031390 Насос UP 40-50 F (сер.100)  380V</t>
  </si>
  <si>
    <t xml:space="preserve">                52052090 Насос UP 32-80 (сер.100)  380V</t>
  </si>
  <si>
    <t xml:space="preserve">                52588352 SOLAR 25-120Насос циркуляционный Grundfos </t>
  </si>
  <si>
    <t xml:space="preserve">                52588431 Насос UPS 25-80 (сер.100)  220V</t>
  </si>
  <si>
    <t xml:space="preserve">                52588432 Насос UPS 32-80 (сер.100)  220V</t>
  </si>
  <si>
    <t xml:space="preserve">                59508500 SOLAR 15-80 Насос циркуляционный Grundfos   </t>
  </si>
  <si>
    <t xml:space="preserve">                59544183 SOLAR 25-40Насос циркуляционный Grundfos </t>
  </si>
  <si>
    <t xml:space="preserve">                59546639 SOLAR 25-60Насос циркуляционный Grundfos </t>
  </si>
  <si>
    <t xml:space="preserve">                59643500 UP 20-30N 150 Насос циркуляционный Grundfos   </t>
  </si>
  <si>
    <t xml:space="preserve">                95047500 Alpha2 25-40  Насос циркуляционный Grundfos   </t>
  </si>
  <si>
    <t xml:space="preserve">                95047504 Alpha2 25-60 Насос циркуляционный Grundfos   </t>
  </si>
  <si>
    <t xml:space="preserve">                95047512 Alpha2 32-40  Насос циркуляционный Grundfos </t>
  </si>
  <si>
    <t xml:space="preserve">                95047513 Alpha2 32-60  Насос циркуляционный Grundfos  </t>
  </si>
  <si>
    <t xml:space="preserve">                95047562 Alpha2 L 25-40  Насос циркуляционный Grundfos </t>
  </si>
  <si>
    <t xml:space="preserve">                95047564 Alpha2 L 25-60 Насос циркуляционный Grundfos  </t>
  </si>
  <si>
    <t xml:space="preserve">                95047565 Alpha2 L 32-40 Насос циркуляционный Grundfos  </t>
  </si>
  <si>
    <t xml:space="preserve">                95906409 Насос UPS 32-55 Grundfos  (сер.100)  220V</t>
  </si>
  <si>
    <t xml:space="preserve">                95906440 Насос UPS 25-80 Grundfos  (сер.100)  220V</t>
  </si>
  <si>
    <t xml:space="preserve">                95906443 Насос UPS 32-80 Grundfos (сер.100)  220V</t>
  </si>
  <si>
    <t xml:space="preserve">                96281016 MAGNA  32-100  Насос циркуляционный Grundfos 220V  </t>
  </si>
  <si>
    <t xml:space="preserve">                96281371 Насос UPS 20-40 Grundfos (сер.100)  220V</t>
  </si>
  <si>
    <t xml:space="preserve">                96281375 UPS 25-40 Насос циркуляционный Grundfos  </t>
  </si>
  <si>
    <t xml:space="preserve">                96281389 Насос UPS Gfundfos  32-40 (сер.100)  220V</t>
  </si>
  <si>
    <t xml:space="preserve">                96281472 Насос UPS 20-60 Grundfos  (сер.100)  220V</t>
  </si>
  <si>
    <t xml:space="preserve">                96281477 UPS 25-60 Насос циркуляционный  Grundfos  </t>
  </si>
  <si>
    <t xml:space="preserve">                96281496 Насос UPS 32-60 Grundfos (сер.100)  220V</t>
  </si>
  <si>
    <t xml:space="preserve">                96401917 UPS 40-60/2F Насос циркуляционный (сер 200) Grundfos 380v  </t>
  </si>
  <si>
    <t xml:space="preserve">                96401942 UPS 40-120F Насос циркуляционный (сер 200) Grundfos  220V  </t>
  </si>
  <si>
    <t xml:space="preserve">                96402103 UPS 50-120F Насос циркуляционный (сер.200) Grundfos 380 V  </t>
  </si>
  <si>
    <t xml:space="preserve">                96402134 UPS 50-180F Насос циркуляционный  (сер.200) Grundfos 220V  </t>
  </si>
  <si>
    <t xml:space="preserve">                96402177 UPS 65-30F Насос циркуляционный   (сер.200) Grundfos 220V  </t>
  </si>
  <si>
    <t xml:space="preserve">                96402278 UPS 65-120 F Насос циркуляционный (сер.200) Grundfos  220V </t>
  </si>
  <si>
    <t xml:space="preserve">                96402280 UPS 65-120F Насос циркуляционный (сер.200) Grundfos  380V </t>
  </si>
  <si>
    <t xml:space="preserve">                96402346 UPS 80-30F Насос циркуляционный  (сер.200) Grundfos 380V </t>
  </si>
  <si>
    <t xml:space="preserve">                96430297 UPS 50-185F Насос циркуляционный (сер.200)  Grundfos 380V </t>
  </si>
  <si>
    <t xml:space="preserve">                96430299 UPS 40-185F Насос циркуляционный  (сер.200) Grundfos  220V </t>
  </si>
  <si>
    <t xml:space="preserve">                96433886 Насос UР 15-14 BUT Grundfos  (сер.100)  220V</t>
  </si>
  <si>
    <t xml:space="preserve">                96513640 MAGNA D 40 120  F Насос циркуляционный Grundfos  230 V  </t>
  </si>
  <si>
    <t xml:space="preserve">        РАДИАТОРЫ</t>
  </si>
  <si>
    <t xml:space="preserve">            Kermi</t>
  </si>
  <si>
    <t xml:space="preserve">                Боковое подключение</t>
  </si>
  <si>
    <t xml:space="preserve">                    Радиатор Kermi FKO 10-600*600</t>
  </si>
  <si>
    <t xml:space="preserve">                    Радиатор Kermi FKO 11 -500*1000</t>
  </si>
  <si>
    <t xml:space="preserve">                    Радиатор Kermi FKO 11-300*1600</t>
  </si>
  <si>
    <t xml:space="preserve">                    Радиатор Kermi FKO 11-300*800</t>
  </si>
  <si>
    <t xml:space="preserve">                    Радиатор Kermi FKO 11-500*1100</t>
  </si>
  <si>
    <t xml:space="preserve">                    Радиатор Kermi FKO 11-500*1200</t>
  </si>
  <si>
    <t xml:space="preserve">                    Радиатор Kermi FKO 11-500*500</t>
  </si>
  <si>
    <t xml:space="preserve">                    Радиатор Kermi FKO 12-500*1000</t>
  </si>
  <si>
    <t xml:space="preserve">                    Радиатор Kermi FKO 12-500*1200</t>
  </si>
  <si>
    <t xml:space="preserve">                    Радиатор Kermi FKO 12-500*1400</t>
  </si>
  <si>
    <t xml:space="preserve">                    Радиатор Kermi FKO 12-500*500</t>
  </si>
  <si>
    <t xml:space="preserve">                    Радиатор Kermi FKO 12-500*700</t>
  </si>
  <si>
    <t xml:space="preserve">                    Радиатор Kermi FKO 12-600*400</t>
  </si>
  <si>
    <t xml:space="preserve">                    Радиатор Kermi FKO 12-600*500</t>
  </si>
  <si>
    <t xml:space="preserve">                    Радиатор Kermi FKO 12-600*600</t>
  </si>
  <si>
    <t xml:space="preserve">                    Радиатор Kermi FKO 12-600*700</t>
  </si>
  <si>
    <t xml:space="preserve">                    Радиатор Kermi FKO 12-600*800</t>
  </si>
  <si>
    <t xml:space="preserve">                    Радиатор Kermi FKO 12-600*900</t>
  </si>
  <si>
    <t xml:space="preserve">                    Радиатор Kermi FKO 22-300*1000</t>
  </si>
  <si>
    <t xml:space="preserve">                    Радиатор Kermi FKO 22-300*1400</t>
  </si>
  <si>
    <t xml:space="preserve">                    Радиатор Kermi FKO 22-300*500</t>
  </si>
  <si>
    <t xml:space="preserve">                    Радиатор Kermi FKO 22-300*600</t>
  </si>
  <si>
    <t xml:space="preserve">                    Радиатор Kermi FKO 22-300*700</t>
  </si>
  <si>
    <t xml:space="preserve">                    Радиатор Kermi FKO 22-300*800</t>
  </si>
  <si>
    <t xml:space="preserve">                    Радиатор Kermi FKO 22-500*1000</t>
  </si>
  <si>
    <t xml:space="preserve">                    Радиатор Kermi FKO 22-500*1100</t>
  </si>
  <si>
    <t xml:space="preserve">                    Радиатор Kermi FKO 22-500*1200                               </t>
  </si>
  <si>
    <t xml:space="preserve">                    Радиатор Kermi FKO 22-500*500</t>
  </si>
  <si>
    <t xml:space="preserve">                    Радиатор Kermi FKO 22-500*600</t>
  </si>
  <si>
    <t xml:space="preserve">                    Радиатор Kermi FKO 22-500*800</t>
  </si>
  <si>
    <t xml:space="preserve">                    Радиатор Kermi FKO 22-600-700</t>
  </si>
  <si>
    <t xml:space="preserve">                    Радиатор Kermi FKO 22-600*1000</t>
  </si>
  <si>
    <t xml:space="preserve">                    Радиатор Kermi FKO 22-600*1200</t>
  </si>
  <si>
    <t xml:space="preserve">                    Радиатор Kermi FKO 22-600*1400</t>
  </si>
  <si>
    <t xml:space="preserve">                    Радиатор Kermi FKO 22-600*500</t>
  </si>
  <si>
    <t xml:space="preserve">                    Радиатор Kermi FKO 22-600*900</t>
  </si>
  <si>
    <t xml:space="preserve">                    Радиатор Kermi FKO 33-300*1200</t>
  </si>
  <si>
    <t xml:space="preserve">                    Радиатор Kermi FKO 33-300*2000</t>
  </si>
  <si>
    <t xml:space="preserve">                    Радиатор Kermi FKO 33-300*400</t>
  </si>
  <si>
    <t xml:space="preserve">                    Радиатор Kermi FKO 33-300*500</t>
  </si>
  <si>
    <t xml:space="preserve">                    Радиатор Kermi FKO 33-300*700</t>
  </si>
  <si>
    <t xml:space="preserve">                    Радиатор Kermi FKO 33-500*1000</t>
  </si>
  <si>
    <t xml:space="preserve">                    Радиатор Kermi FKO 33-500*1200</t>
  </si>
  <si>
    <t xml:space="preserve">                    Радиатор Kermi FKO 33-500*600</t>
  </si>
  <si>
    <t xml:space="preserve">                    Радиатор Kermi FKO 33-500*700</t>
  </si>
  <si>
    <t xml:space="preserve">                    Радиатор Kermi FKО 22-300*1200</t>
  </si>
  <si>
    <t xml:space="preserve">                Нижнее подключение</t>
  </si>
  <si>
    <t xml:space="preserve">                    Радиатор Kermi FKV 11-300*1100</t>
  </si>
  <si>
    <t xml:space="preserve">                    Радиатор Kermi FKV 11-300*500</t>
  </si>
  <si>
    <t xml:space="preserve">                    Радиатор Kermi FKV 11-300*600</t>
  </si>
  <si>
    <t xml:space="preserve">                    Радиатор Kermi FKV 11-300*700</t>
  </si>
  <si>
    <t xml:space="preserve">                    Радиатор Kermi FKV 11-400*700</t>
  </si>
  <si>
    <t xml:space="preserve">                    Радиатор Kermi FKV 11-400*800</t>
  </si>
  <si>
    <t xml:space="preserve">                    Радиатор Kermi FKV 11-500*1000</t>
  </si>
  <si>
    <t xml:space="preserve">                    Радиатор Kermi FKV 11-500*1100</t>
  </si>
  <si>
    <t xml:space="preserve">                    Радиатор Kermi FKV 11-500*1200</t>
  </si>
  <si>
    <t xml:space="preserve">                    Радиатор Kermi FKV 11-500*1400</t>
  </si>
  <si>
    <t xml:space="preserve">                    Радиатор Kermi FKV 11-500*1600</t>
  </si>
  <si>
    <t xml:space="preserve">                    Радиатор Kermi FKV 11-500*400</t>
  </si>
  <si>
    <t xml:space="preserve">                    Радиатор Kermi FKV 11-500*500</t>
  </si>
  <si>
    <t xml:space="preserve">                    Радиатор Kermi FKV 11-500*600</t>
  </si>
  <si>
    <t xml:space="preserve">                    Радиатор Kermi FKV 11-500*700</t>
  </si>
  <si>
    <t xml:space="preserve">                    Радиатор Kermi FKV 11-500*800</t>
  </si>
  <si>
    <t xml:space="preserve">                    Радиатор Kermi FKV 11-500*900</t>
  </si>
  <si>
    <t xml:space="preserve">                    Радиатор Kermi FKV 12-300*1000</t>
  </si>
  <si>
    <t xml:space="preserve">                    Радиатор Kermi FKV 12-300*1600</t>
  </si>
  <si>
    <t xml:space="preserve">                    Радиатор Kermi FKV 12-300*500</t>
  </si>
  <si>
    <t xml:space="preserve">                    Радиатор Kermi FKV 12-400*1400</t>
  </si>
  <si>
    <t xml:space="preserve">                    Радиатор Kermi FKV 12-500*600</t>
  </si>
  <si>
    <t xml:space="preserve">                    Радиатор Kermi FKV 12-500*700</t>
  </si>
  <si>
    <t xml:space="preserve">                    Радиатор Kermi FKV 12-500*800</t>
  </si>
  <si>
    <t xml:space="preserve">                    Радиатор Kermi FKV 22-300*1000</t>
  </si>
  <si>
    <t xml:space="preserve">                    Радиатор Kermi FKV 22-300*1100</t>
  </si>
  <si>
    <t xml:space="preserve">                    Радиатор Kermi FKV 22-300*1200</t>
  </si>
  <si>
    <t xml:space="preserve">                    Радиатор Kermi FKV 22-300*1600</t>
  </si>
  <si>
    <t xml:space="preserve">                    Радиатор Kermi FKV 22-300*1800</t>
  </si>
  <si>
    <t xml:space="preserve">                    Радиатор Kermi FKV 22-300*2000</t>
  </si>
  <si>
    <t xml:space="preserve">                    Радиатор Kermi FKV 22-300*2300</t>
  </si>
  <si>
    <t xml:space="preserve">                    Радиатор Kermi FKV 22-300*500</t>
  </si>
  <si>
    <t xml:space="preserve">                    Радиатор Kermi FKV 22-300*600</t>
  </si>
  <si>
    <t xml:space="preserve">                    Радиатор Kermi FKV 22-300*900</t>
  </si>
  <si>
    <t xml:space="preserve">                    Радиатор Kermi FKV 22-500*1000</t>
  </si>
  <si>
    <t xml:space="preserve">                    Радиатор Kermi FKV 22-500*1100</t>
  </si>
  <si>
    <t xml:space="preserve">                    Радиатор Kermi FKV 22-500*1200</t>
  </si>
  <si>
    <t xml:space="preserve">                    Радиатор Kermi FKV 22-500*1400</t>
  </si>
  <si>
    <t xml:space="preserve">                    Радиатор Kermi FKV 22-500*1600</t>
  </si>
  <si>
    <t xml:space="preserve">                    Радиатор Kermi FKV 22-500*1800</t>
  </si>
  <si>
    <t xml:space="preserve">                    Радиатор Kermi FKV 22-500*2000</t>
  </si>
  <si>
    <t xml:space="preserve">                    Радиатор Kermi FKV 22-500*500</t>
  </si>
  <si>
    <t xml:space="preserve">                    Радиатор Kermi FKV 22-500*600</t>
  </si>
  <si>
    <t xml:space="preserve">                    Радиатор Kermi FKV 22-500*700</t>
  </si>
  <si>
    <t xml:space="preserve">                    Радиатор Kermi FKV 22-500*800</t>
  </si>
  <si>
    <t xml:space="preserve">                    Радиатор Kermi FKV 22-500*900</t>
  </si>
  <si>
    <t xml:space="preserve">                    Радиатор Kermi FKV 33- 500*1000</t>
  </si>
  <si>
    <t xml:space="preserve">                    Радиатор Kermi FKV 33- 500*1200</t>
  </si>
  <si>
    <t xml:space="preserve">                    Радиатор Kermi FKV 33-300*1800</t>
  </si>
  <si>
    <t xml:space="preserve">                    Радиатор Kermi FKV 33-300*2000</t>
  </si>
  <si>
    <t xml:space="preserve">                    Радиатор Kermi FKV 33-300*2300</t>
  </si>
  <si>
    <t xml:space="preserve">                    Радиатор Kermi FKV 33-500*500</t>
  </si>
  <si>
    <t xml:space="preserve">                    Радиатор Kermi FKV 33-500*600 </t>
  </si>
  <si>
    <t xml:space="preserve">                    Радиатор Kermi FKV 33-500*800</t>
  </si>
  <si>
    <t xml:space="preserve">                    Радиатор Kermi FKV 33-900*1600</t>
  </si>
  <si>
    <t xml:space="preserve">            Korado</t>
  </si>
  <si>
    <t xml:space="preserve">                    Радиатор Korado  Klasick 20-500х500</t>
  </si>
  <si>
    <t xml:space="preserve">                    Радиатор Korado  Klasick 20-600х500</t>
  </si>
  <si>
    <t xml:space="preserve">                    Радиатор Korado  Klasick 20-600х600</t>
  </si>
  <si>
    <t xml:space="preserve">                    Радиатор Korado  Klasick 20-600х700</t>
  </si>
  <si>
    <t xml:space="preserve">                    Радиатор Korado  Klasick 20-600х800</t>
  </si>
  <si>
    <t xml:space="preserve">                    Радиатор Korado  Klasick 20-900х1000</t>
  </si>
  <si>
    <t xml:space="preserve">                    Радиатор Korado  Klasick 20-900х1100</t>
  </si>
  <si>
    <t xml:space="preserve">                    Радиатор Korado  Klasick 20-900х1200</t>
  </si>
  <si>
    <t xml:space="preserve">                    Радиатор Korado  Klasick 20-900х1400</t>
  </si>
  <si>
    <t xml:space="preserve">                    Радиатор Korado  Klasick 20-900х600</t>
  </si>
  <si>
    <t xml:space="preserve">                    Радиатор Korado  Klasick 20-900х700</t>
  </si>
  <si>
    <t xml:space="preserve">                    Радиатор Korado  Klasick 20-900х800</t>
  </si>
  <si>
    <t xml:space="preserve">                    Радиатор Korado  Klasick 20-900х900</t>
  </si>
  <si>
    <t xml:space="preserve">                    Радиатор Korado  Klasick 22-400х500</t>
  </si>
  <si>
    <t xml:space="preserve">                    Радиатор Korado  Klasick 22-400х800</t>
  </si>
  <si>
    <t xml:space="preserve">                    Радиатор Korado  Klasick 22-500х500</t>
  </si>
  <si>
    <t xml:space="preserve">                    Радиатор Korado  Klasick 22-500х600</t>
  </si>
  <si>
    <t xml:space="preserve">                    Радиатор Korado Klasick  10-500х 400</t>
  </si>
  <si>
    <t xml:space="preserve">                    Радиатор Korado Klasick  22-500х 700</t>
  </si>
  <si>
    <t xml:space="preserve">                    Радиатор Korado Klasick  22-500х 800</t>
  </si>
  <si>
    <t xml:space="preserve">                    Радиатор Korado Klasick  22-500х1000</t>
  </si>
  <si>
    <t xml:space="preserve">                    Радиатор Korado Klasick  22-500х1200</t>
  </si>
  <si>
    <t xml:space="preserve">                    Радиатор Korado Klasick  22-500х1400</t>
  </si>
  <si>
    <t xml:space="preserve">                    Радиатор Korado Klasick  22-500х1800</t>
  </si>
  <si>
    <t xml:space="preserve">                    Радиатор Korado Klasick 11-300х400</t>
  </si>
  <si>
    <t xml:space="preserve">                    Радиатор Korado Klasick 11-300х600</t>
  </si>
  <si>
    <t xml:space="preserve">                    Радиатор Korado Klasick 11-300х700</t>
  </si>
  <si>
    <t xml:space="preserve">                    Радиатор Korado Klasick 11-300х800</t>
  </si>
  <si>
    <t xml:space="preserve">                    Радиатор Korado Klasick 11-500х 400</t>
  </si>
  <si>
    <t xml:space="preserve">                    Радиатор Korado Klasick 11-500х 500</t>
  </si>
  <si>
    <t xml:space="preserve">                    Радиатор Korado Klasick 11-500х 600</t>
  </si>
  <si>
    <t xml:space="preserve">                    Радиатор Korado Klasick 11-500х 800</t>
  </si>
  <si>
    <t xml:space="preserve">                    Радиатор Korado Klasick 11-500х 900</t>
  </si>
  <si>
    <t xml:space="preserve">                    Радиатор Korado Klasick 11-500х1100</t>
  </si>
  <si>
    <t xml:space="preserve">                    Радиатор Korado Klasick 11-500х1200</t>
  </si>
  <si>
    <t xml:space="preserve">                    Радиатор Korado Klasick 11-500х1400</t>
  </si>
  <si>
    <t xml:space="preserve">                    Радиатор Korado Klasick 11-500х1600</t>
  </si>
  <si>
    <t xml:space="preserve">                    Радиатор Korado Klasick 11-500х1800</t>
  </si>
  <si>
    <t xml:space="preserve">                    Радиатор Korado Klasick 33-300х2000</t>
  </si>
  <si>
    <t xml:space="preserve">                    Радиатор Korado Klasick 33-500х1200</t>
  </si>
  <si>
    <t xml:space="preserve">                    Радиатор Korado Klasick 33-600х 800</t>
  </si>
  <si>
    <t xml:space="preserve">                    Радиатор Korado Klasick 33-600х1100</t>
  </si>
  <si>
    <t xml:space="preserve">                    Радиатор Korado Klasick 33-600х500</t>
  </si>
  <si>
    <t xml:space="preserve">                    Радиатор Korado VK 11-500х1000</t>
  </si>
  <si>
    <t xml:space="preserve">                    Радиатор Korado VK 22-300х1000</t>
  </si>
  <si>
    <t xml:space="preserve">                    Радиатор Korado VK 22-300х1400</t>
  </si>
  <si>
    <t xml:space="preserve">                    Радиатор Korado VK 22-300х1600</t>
  </si>
  <si>
    <t xml:space="preserve">                    Радиатор Korado VK 22-300х1800</t>
  </si>
  <si>
    <t xml:space="preserve">                    Радиатор Korado VK 22-300х2000</t>
  </si>
  <si>
    <t xml:space="preserve">                    Радиатор Korado VK 22-300х2300</t>
  </si>
  <si>
    <t xml:space="preserve">                    Радиатор Korado VK 22-300х2600</t>
  </si>
  <si>
    <t xml:space="preserve">                    Радиатор Korado VK 22-300х500</t>
  </si>
  <si>
    <t xml:space="preserve">                    Радиатор Korado VK 22-300х600</t>
  </si>
  <si>
    <t xml:space="preserve">                    Радиатор Korado VK 22-300х700</t>
  </si>
  <si>
    <t xml:space="preserve">                    Радиатор Korado VK 22-300х800</t>
  </si>
  <si>
    <t xml:space="preserve">                    Радиатор Korado VK 22-300х900</t>
  </si>
  <si>
    <t xml:space="preserve">                    Радиатор Korado VK 22-500х1000</t>
  </si>
  <si>
    <t xml:space="preserve">                    Радиатор Korado VK 22-500х1100</t>
  </si>
  <si>
    <t xml:space="preserve">                    Радиатор Korado VK 22-500х1200</t>
  </si>
  <si>
    <t xml:space="preserve">                    Радиатор Korado VK 22-500х1400</t>
  </si>
  <si>
    <t xml:space="preserve">                    Радиатор Korado VK 22-500х400</t>
  </si>
  <si>
    <t xml:space="preserve">                    Радиатор Korado VK 22-500х500</t>
  </si>
  <si>
    <t xml:space="preserve">                    Радиатор Korado VK 22-500х600</t>
  </si>
  <si>
    <t xml:space="preserve">                    Радиатор Korado VK 22-500х700</t>
  </si>
  <si>
    <t xml:space="preserve">                    Радиатор Korado VK 22-500х800</t>
  </si>
  <si>
    <t xml:space="preserve">                    Радиатор Korado VK 22-500х900</t>
  </si>
  <si>
    <t xml:space="preserve">                    Радиатор Korado VK 22-600х1200</t>
  </si>
  <si>
    <t xml:space="preserve">                    Радиатор Korado VK 22-600х1800</t>
  </si>
  <si>
    <t xml:space="preserve">                    Радиатор Korado VK 22-600х600</t>
  </si>
  <si>
    <t xml:space="preserve">                    Радиатор Korado VK 33-500х1100</t>
  </si>
  <si>
    <t xml:space="preserve">                    Радиатор Korado VK 33-500х1200</t>
  </si>
  <si>
    <t xml:space="preserve">                    Радиатор Korado VK 33-500х500</t>
  </si>
  <si>
    <t xml:space="preserve">                    Радиатор Korado VK 33-500х800</t>
  </si>
  <si>
    <t xml:space="preserve">            RIFAR-биметалл</t>
  </si>
  <si>
    <t xml:space="preserve">                RIFAR    350</t>
  </si>
  <si>
    <t xml:space="preserve">                    Радиатор Rifar- 350 4 сек  "Base"544 Вт</t>
  </si>
  <si>
    <t xml:space="preserve">                    Радиатор Rifar- 350 8 сек "Base"1088 Вт</t>
  </si>
  <si>
    <t xml:space="preserve">                    Радиатор Rifar-350 10 сек "Base"1360Вт</t>
  </si>
  <si>
    <t xml:space="preserve">                    Радиатор Rifar-350 11сек "Base"1496Вт</t>
  </si>
  <si>
    <t xml:space="preserve">                    Радиатор Rifar-350 12 сек "Base"1632 Вт</t>
  </si>
  <si>
    <t xml:space="preserve">                    Радиатор Rifar-350 13 сек "Base"1768 Вт</t>
  </si>
  <si>
    <t xml:space="preserve">                    Радиатор Rifar-350 14 сек "Base"1904 Вт</t>
  </si>
  <si>
    <t xml:space="preserve">                    Радиатор Rifar-350 15 сек "Base"2040 Вт</t>
  </si>
  <si>
    <t xml:space="preserve">                    Радиатор Rifar-350 9 сек "Base"1224Вт</t>
  </si>
  <si>
    <t xml:space="preserve">                    Радиатор Rifar350 -7 сек  "Base"952 Вт</t>
  </si>
  <si>
    <t xml:space="preserve">                    Радиатор Rifar350- 5 сек "Base"680 Вт</t>
  </si>
  <si>
    <t xml:space="preserve">                    Радиатор Rifar350- 6 сек "Base"816 Вт</t>
  </si>
  <si>
    <t xml:space="preserve">                RIFAR    500</t>
  </si>
  <si>
    <t xml:space="preserve">                    Радиатор Rifar -500 14 сек  "Base"2856 Вт</t>
  </si>
  <si>
    <t xml:space="preserve">                    Радиатор Rifar- 500 10 сек "Base"2040 Вт</t>
  </si>
  <si>
    <t xml:space="preserve">                    Радиатор Rifar- 500 13 сек "Base"2652 Вт</t>
  </si>
  <si>
    <t xml:space="preserve">                    Радиатор Rifar- 500 7 сек "Base"1428 Вт</t>
  </si>
  <si>
    <t xml:space="preserve">                    Радиатор Rifar- 500 8 сек "Base"1632 Вт</t>
  </si>
  <si>
    <t xml:space="preserve">                    Радиатор Rifar-500 11 сек "Base"2244 Вт</t>
  </si>
  <si>
    <t xml:space="preserve">                    Радиатор Rifar-500 12 сек  "Base"2448Вт</t>
  </si>
  <si>
    <t xml:space="preserve">                    Радиатор Rifar-500 3 сек "Base"612 Вт</t>
  </si>
  <si>
    <t xml:space="preserve">                    Радиатор Rifar-500 4 сек  "Base" 816 Вт</t>
  </si>
  <si>
    <t xml:space="preserve">                    Радиатор Rifar-500 5 сек  "Base"1020 Вт</t>
  </si>
  <si>
    <t xml:space="preserve">                    Радиатор Rifar-500 6 сек "Base"1224Вт</t>
  </si>
  <si>
    <t xml:space="preserve">                    Радиатор Rifar-500 9 сек "Base"1836Вт</t>
  </si>
  <si>
    <t xml:space="preserve">HONEYWELL</t>
  </si>
  <si>
    <t xml:space="preserve">Фильтры миниплюс</t>
  </si>
  <si>
    <t xml:space="preserve">FF06-1/2"AA</t>
  </si>
  <si>
    <t xml:space="preserve">на холодную воду, 100 мкм, 1/2"</t>
  </si>
  <si>
    <t xml:space="preserve">FF06-1/2"AAM</t>
  </si>
  <si>
    <t xml:space="preserve">на горячую воду, 100 мкм, 1/2"</t>
  </si>
  <si>
    <t xml:space="preserve">FF06-3/4"AA</t>
  </si>
  <si>
    <t xml:space="preserve">на холодную воду, 100 мкм, 3/4"</t>
  </si>
  <si>
    <t xml:space="preserve">FF06-3/4"AAM</t>
  </si>
  <si>
    <t xml:space="preserve">на горячую воду, 100 мкм, 3/4"</t>
  </si>
  <si>
    <t xml:space="preserve">FF06-1"AA</t>
  </si>
  <si>
    <t xml:space="preserve">на холодную воду, 100 мкм, 1"</t>
  </si>
  <si>
    <t xml:space="preserve">FF06-1"AAM</t>
  </si>
  <si>
    <t xml:space="preserve">на горячую воду, 100 мкм, 1"</t>
  </si>
  <si>
    <t xml:space="preserve">FK06-1/2"AA</t>
  </si>
  <si>
    <t xml:space="preserve">с редуктором, на холодную воду, 100 мкм, 1/2"</t>
  </si>
  <si>
    <t xml:space="preserve">FK06-1/2"AAM</t>
  </si>
  <si>
    <t xml:space="preserve">с редуктором, на горячую воду, 100 мкм, 1/2"</t>
  </si>
  <si>
    <t xml:space="preserve">FK06-3/4"AA</t>
  </si>
  <si>
    <t xml:space="preserve">с редуктором, на холодную воду, 100 мкм, 3/4"</t>
  </si>
  <si>
    <t xml:space="preserve">FK06-3/4"AAM</t>
  </si>
  <si>
    <t xml:space="preserve">с редуктором, на горячую воду, 100 мкм, 3/4"</t>
  </si>
  <si>
    <t xml:space="preserve">FK06-1"AA</t>
  </si>
  <si>
    <t xml:space="preserve">с редуктором, на холодную воду, 100 мкм, 1"</t>
  </si>
  <si>
    <t xml:space="preserve">FK06-1"AAM</t>
  </si>
  <si>
    <t xml:space="preserve">с редуктором, на горячую воду, 100 мкм, 1"</t>
  </si>
  <si>
    <t xml:space="preserve">Фильтры с обратной промывкой. Сетка 100 (А), 20 (В), 50 (С) или 200 мкм (D)</t>
  </si>
  <si>
    <t xml:space="preserve">F76S-1/2"AA (АВ, АС, AD)</t>
  </si>
  <si>
    <t xml:space="preserve">на холодную воду, 1/2"</t>
  </si>
  <si>
    <t xml:space="preserve">F76S-1/2"AAM (ABM, ACM, ADM)</t>
  </si>
  <si>
    <t xml:space="preserve">на горячую воду, 1/2"</t>
  </si>
  <si>
    <t xml:space="preserve">F76S-3/4"AA  (АВ, АС, AD)</t>
  </si>
  <si>
    <t xml:space="preserve">на холодную воду, 3/4"</t>
  </si>
  <si>
    <t xml:space="preserve">F76S-3/4"AAM (ABM, ACM, ADM)</t>
  </si>
  <si>
    <t xml:space="preserve">на горячую воду, 3/4"</t>
  </si>
  <si>
    <t xml:space="preserve">F76S-1"AA  (АВ, АС, AD)</t>
  </si>
  <si>
    <t xml:space="preserve">на холодную воду, 1"</t>
  </si>
  <si>
    <t xml:space="preserve">F76S-1"AAM (ABM, ACM, ADM)</t>
  </si>
  <si>
    <t xml:space="preserve">на горячую воду, 1"</t>
  </si>
  <si>
    <t xml:space="preserve">F76S-1 1/4"AA  (АВ, АС, AD)</t>
  </si>
  <si>
    <t xml:space="preserve">на холодную воду, 1 1/4"</t>
  </si>
  <si>
    <t xml:space="preserve">F76S-1 1/4"AAM (ABM, ACM, ADM)</t>
  </si>
  <si>
    <t xml:space="preserve">на горячую воду, 1 1/4"</t>
  </si>
  <si>
    <t xml:space="preserve">F76S-1 1/2"AA  (АВ, АС, AD)</t>
  </si>
  <si>
    <t xml:space="preserve">на холодную воду, 1 1/2"</t>
  </si>
  <si>
    <t xml:space="preserve">F76S-1 1/2"AAM (ABM, ACM, ADM)</t>
  </si>
  <si>
    <t xml:space="preserve">на горячую воду, 1 1/2"</t>
  </si>
  <si>
    <t xml:space="preserve">F76S-2"AA  (АВ, АС, AD)</t>
  </si>
  <si>
    <t xml:space="preserve">на холодную воду, 2"</t>
  </si>
  <si>
    <t xml:space="preserve">F76S-2"AAM (ABM, ACM, ADM)</t>
  </si>
  <si>
    <t xml:space="preserve">на горячую воду, 2"</t>
  </si>
  <si>
    <t xml:space="preserve">F74C-1/2"ZA  (ZС, ZD)</t>
  </si>
  <si>
    <t xml:space="preserve">на холодную воду, пластик, 1/2"</t>
  </si>
  <si>
    <t xml:space="preserve">F74C-3/4"AA  (АС, AD)</t>
  </si>
  <si>
    <t xml:space="preserve">на холодную воду, пластик, 3/4"</t>
  </si>
  <si>
    <t xml:space="preserve">F74C-1"AA  (АС, AD)</t>
  </si>
  <si>
    <t xml:space="preserve">на холодную воду, пластик, 1"</t>
  </si>
  <si>
    <t xml:space="preserve">F74C-1 1/4"AA  ( АС, AD)</t>
  </si>
  <si>
    <t xml:space="preserve">на холодную воду, пластик, 1 11/4"</t>
  </si>
  <si>
    <t xml:space="preserve">Цена фильтров F76S с сеткой 300 (Е) или 500 мкм (F), размером от 1/2" до 1 1/4" больше на рублевый эквивалент 5 евро</t>
  </si>
  <si>
    <t xml:space="preserve">Цена фильтров F76S с сеткой 300 (Е) или 500 мкм (F), размером от 1 1/2" до 2" больше на эквивалент 7 евро</t>
  </si>
  <si>
    <t xml:space="preserve">Комбинированные фильтры</t>
  </si>
  <si>
    <t xml:space="preserve">HS10S-1/2"AA (АВ, АС, AD)</t>
  </si>
  <si>
    <t xml:space="preserve">с редуктором, обратным клапаном и запорным вентилем, на холодную воду, 1/2"</t>
  </si>
  <si>
    <t xml:space="preserve">HS10S-1/2"AAM (ABM, ACM, ADM)</t>
  </si>
  <si>
    <t xml:space="preserve">с редуктором, обратным клапаном и запорным вентилем, на горячую воду, 1/2"</t>
  </si>
  <si>
    <t xml:space="preserve">HS10S-3/4"AA (АВ, АС, AD)</t>
  </si>
  <si>
    <t xml:space="preserve">с редуктором, обратным клапаном и запорным вентилем, на холодную воду, 3/4"</t>
  </si>
  <si>
    <t xml:space="preserve">HS10S-3/4"AAM (ABM, ACM, ADM)</t>
  </si>
  <si>
    <t xml:space="preserve">с редуктором, обратным клапаном и запорным вентилем, на горячую воду, 3/4"</t>
  </si>
  <si>
    <t xml:space="preserve">HS10S-1"AA (АВ, АС, AD)</t>
  </si>
  <si>
    <t xml:space="preserve">с редуктором, обратным клапаном и запорным вентилем, на холодную воду, 1"</t>
  </si>
  <si>
    <t xml:space="preserve">HS10S-1"AAM (ABM, ACM, ADM)</t>
  </si>
  <si>
    <t xml:space="preserve">с редуктором, обратным клапаном и запорным вентилем, на горячую воду, 1"</t>
  </si>
  <si>
    <t xml:space="preserve">HS10S-1 1/4"AA (АВ, АС, AD)</t>
  </si>
  <si>
    <t xml:space="preserve">с редуктором, обратным клапаном и запорным вентилем, на холодную воду, 1 1/4"</t>
  </si>
  <si>
    <t xml:space="preserve">HS10S-1 1/4"AAM (ABM, ACM, ADM)</t>
  </si>
  <si>
    <t xml:space="preserve">с редуктором, обратным клапаном и запорным вентилем, на горячую воду, 1 1/4"</t>
  </si>
  <si>
    <t xml:space="preserve">HS10S-1 1/2"AA (АВ, АС, AD)</t>
  </si>
  <si>
    <t xml:space="preserve">с редуктором, обратным клапаном и запорным вентилем, на холодную воду, 1 1/2"</t>
  </si>
  <si>
    <t xml:space="preserve">HS10S-1 1/2"AAM (ABM, ACM, ADM)</t>
  </si>
  <si>
    <t xml:space="preserve">с редуктором, обратным клапаном и запорным вентилем, на горячую воду, 1 1/2"</t>
  </si>
  <si>
    <t xml:space="preserve">HS10S-2"AA (АВ, АС, AD)</t>
  </si>
  <si>
    <t xml:space="preserve">с редуктором, обратным клапаном и запорным вентилем, на холодную воду, 2"</t>
  </si>
  <si>
    <t xml:space="preserve">HS10S-2"AAM (ABM, ACM, ADM)</t>
  </si>
  <si>
    <t xml:space="preserve">с редуктором, обратным клапаном и запорным вентилем, на горячую воду, 2"</t>
  </si>
  <si>
    <t xml:space="preserve">F76CS-3/4"AA (АВ, АС, AD)</t>
  </si>
  <si>
    <t xml:space="preserve">с поворотным вентилем, на холодную воду, 3/4"</t>
  </si>
  <si>
    <t xml:space="preserve">F76CS-3/4"AAМ (АВМ, АСМ, ADМ)</t>
  </si>
  <si>
    <t xml:space="preserve">с поворотным вентилем, на горячую воду, 3/4"</t>
  </si>
  <si>
    <t xml:space="preserve">F76CS-1"AA (АВ, АС, AD)</t>
  </si>
  <si>
    <t xml:space="preserve">с поворотным вентилем, на холодную воду, 1"</t>
  </si>
  <si>
    <t xml:space="preserve">F76CS-1"AAМ (АВМ, АСМ, ADМ)</t>
  </si>
  <si>
    <t xml:space="preserve">с поворотным вентилем, на горячую воду, 1"</t>
  </si>
  <si>
    <t xml:space="preserve">F76CS-1 1/4"AA (АВ, АС, AD)</t>
  </si>
  <si>
    <t xml:space="preserve">с поворотным вентилем, на холодную воду, 1 1/4"</t>
  </si>
  <si>
    <t xml:space="preserve">F76CS-1 1/4"AAМ (АВМ, АСМ, ADМ)</t>
  </si>
  <si>
    <t xml:space="preserve">с поворотным вентилем, на горячую воду, 1 1/4"</t>
  </si>
  <si>
    <t xml:space="preserve">FK76CS-3/4"AA (АВ, АС, AD)</t>
  </si>
  <si>
    <t xml:space="preserve">с редуктором и поворотным вентилем, на холодную воду, 3/4"</t>
  </si>
  <si>
    <t xml:space="preserve">FK76CS-3/4"AAМ (АВМ, АСМ, ADМ)</t>
  </si>
  <si>
    <t xml:space="preserve">с редуктором и поворотным вентилем, на горячую воду, 3/4"</t>
  </si>
  <si>
    <t xml:space="preserve">FK76CS-1"AA (АВ, АС, AD)</t>
  </si>
  <si>
    <t xml:space="preserve">с редуктором и поворотным вентилем, на холодную воду, 1"</t>
  </si>
  <si>
    <t xml:space="preserve">FK76CS-1"AAМ (АВМ, АСМ, ADМ)</t>
  </si>
  <si>
    <t xml:space="preserve">с редуктором и поворотным вентилем, на горячую воду, 1"</t>
  </si>
  <si>
    <t xml:space="preserve">FK76CS-1 1/4"AA (АВ, АС, AD)</t>
  </si>
  <si>
    <t xml:space="preserve">с редуктором и поворотным вентилем, на холодную воду, 1 1/4"</t>
  </si>
  <si>
    <t xml:space="preserve">FK76CS-1 1/4"AAМ (АВМ, АСМ, ADМ)</t>
  </si>
  <si>
    <t xml:space="preserve">с редуктором и поворотным вентилем, на горячую воду, 1 1/4"</t>
  </si>
  <si>
    <t xml:space="preserve">FK74C-3/4"AA (AC, AD)</t>
  </si>
  <si>
    <t xml:space="preserve">с редуктором и поворотным вентилем, на холодную воду, пластик, 3/4"</t>
  </si>
  <si>
    <t xml:space="preserve">FK74C-1"AA (AC, AD)</t>
  </si>
  <si>
    <t xml:space="preserve">с редуктором и поворотным вентилем, на холодную воду, пластик,  1"</t>
  </si>
  <si>
    <t xml:space="preserve">FK74C-1 1/4"AA (AC, AD)</t>
  </si>
  <si>
    <t xml:space="preserve">с редуктором и поворотным вентилем, на холодную воду, пластик, 1 1/4"</t>
  </si>
  <si>
    <t xml:space="preserve">Фильтры фланцевые с обратной промывкой**. </t>
  </si>
  <si>
    <t xml:space="preserve">F76S-65FA (FС, FD, FF)</t>
  </si>
  <si>
    <t xml:space="preserve">DN65, сетка 100 мкм (50, 200, 500 мкм)</t>
  </si>
  <si>
    <t xml:space="preserve">F76S-65FB</t>
  </si>
  <si>
    <t xml:space="preserve">DN65, сетка 20 мкм</t>
  </si>
  <si>
    <t xml:space="preserve">F76S-80FA (FC, FD, FF)</t>
  </si>
  <si>
    <t xml:space="preserve">DN80, сетка 100 мкм (50, 200, 500 мкм)</t>
  </si>
  <si>
    <t xml:space="preserve">F76S-80FB</t>
  </si>
  <si>
    <t xml:space="preserve">DN80, сетка 20 мкм</t>
  </si>
  <si>
    <t xml:space="preserve">F76S-100FA (FC, FD)</t>
  </si>
  <si>
    <t xml:space="preserve">DN100, сетка 100 мкм (50, 200 мкм)</t>
  </si>
  <si>
    <t xml:space="preserve">F76S-100FB</t>
  </si>
  <si>
    <t xml:space="preserve">DN100, сетка 20 мкм</t>
  </si>
  <si>
    <t xml:space="preserve">F76S-100FF</t>
  </si>
  <si>
    <t xml:space="preserve">DN100, сетка 500 мкм</t>
  </si>
  <si>
    <t xml:space="preserve">F76S-125ZFA</t>
  </si>
  <si>
    <t xml:space="preserve">DN125, сетка 100 мкм</t>
  </si>
  <si>
    <t xml:space="preserve">AF76S-065A (C, D)</t>
  </si>
  <si>
    <t xml:space="preserve">сетчатый элемент в сборе, для фильтра DN65, 100 мкм (50, 200 мкм)</t>
  </si>
  <si>
    <t xml:space="preserve">AF76S-080A (C, D)</t>
  </si>
  <si>
    <t xml:space="preserve">сетчатый элемент в сборе, для фильтра DN80, 100 мкм (50, 200 мкм)</t>
  </si>
  <si>
    <t xml:space="preserve">AF76S-100A (C, D)</t>
  </si>
  <si>
    <t xml:space="preserve">сетчатый элемент в сборе, для фильтра DN100, 100 мкм (50, 200 мкм)</t>
  </si>
  <si>
    <t xml:space="preserve">ES76S-65A (C, D, F)</t>
  </si>
  <si>
    <t xml:space="preserve">сменная сетка (F76S-65F) 100 мкм (50, 200, 500 мк)</t>
  </si>
  <si>
    <t xml:space="preserve">ES76S-80A (C, D, F)</t>
  </si>
  <si>
    <t xml:space="preserve">сменная сетка (F76S-80F) 100 мкм (50, 200, 500 мк)</t>
  </si>
  <si>
    <t xml:space="preserve">ES76S-100A (C, D, F)</t>
  </si>
  <si>
    <t xml:space="preserve">сменная сетка (F76S-100F) 100 мкм (50, 200, 500 мк)</t>
  </si>
  <si>
    <t xml:space="preserve">5381300</t>
  </si>
  <si>
    <t xml:space="preserve">Штуцер дренажный</t>
  </si>
  <si>
    <t xml:space="preserve">5622100</t>
  </si>
  <si>
    <t xml:space="preserve">Шаровой клапан</t>
  </si>
  <si>
    <t xml:space="preserve">2586300</t>
  </si>
  <si>
    <t xml:space="preserve">Прокладка сетки для F76S-F  DN65 (ES76S-65)</t>
  </si>
  <si>
    <t xml:space="preserve">2586400</t>
  </si>
  <si>
    <t xml:space="preserve">Прокладка сетки для F76S-F  DN80 (ES76S-80)</t>
  </si>
  <si>
    <t xml:space="preserve">5047500</t>
  </si>
  <si>
    <t xml:space="preserve">Прокладка сетки для F76S-F  DN100 (ES76S-100)</t>
  </si>
  <si>
    <t xml:space="preserve">2504500</t>
  </si>
  <si>
    <t xml:space="preserve">Прокладка корпуса F76S-F  DN65</t>
  </si>
  <si>
    <t xml:space="preserve">2505300</t>
  </si>
  <si>
    <t xml:space="preserve">Прокладка корпуса F76S-F  DN80</t>
  </si>
  <si>
    <t xml:space="preserve">2506500</t>
  </si>
  <si>
    <t xml:space="preserve">Прокладка корпуса F76S-F  DN100</t>
  </si>
  <si>
    <t xml:space="preserve">** фильтры с сеткой, отличной от стандартной (100 мкм) - под заказ. Срок поставки 9-12 недель</t>
  </si>
  <si>
    <t xml:space="preserve">Автоматы промыва+реле</t>
  </si>
  <si>
    <t xml:space="preserve">Z11AS-1/2"A</t>
  </si>
  <si>
    <t xml:space="preserve">Автомат промыва для F76S, F74, HS10S (сенсор) с шаровым краном</t>
  </si>
  <si>
    <t xml:space="preserve">Z11AS-1"A</t>
  </si>
  <si>
    <t xml:space="preserve">Автомат промыва для фланцевых F76S-F (сенсор) с шаровым краном</t>
  </si>
  <si>
    <t xml:space="preserve">Z11S-A</t>
  </si>
  <si>
    <t xml:space="preserve">Автомат промыва для F76S, F74, HS10S (сенсор)</t>
  </si>
  <si>
    <t xml:space="preserve">Z74A-A</t>
  </si>
  <si>
    <t xml:space="preserve">Автомат промыва для F76S, F74, HS10S (механика)</t>
  </si>
  <si>
    <t xml:space="preserve">DDS76-1/2</t>
  </si>
  <si>
    <t xml:space="preserve">Реле перепада давления для F76S -1/2", 3/4"</t>
  </si>
  <si>
    <t xml:space="preserve">DDS76-1</t>
  </si>
  <si>
    <t xml:space="preserve">Реле перепада давления для F76S -1", 1 1/4", F76S-F</t>
  </si>
  <si>
    <t xml:space="preserve">DDS76-11/2</t>
  </si>
  <si>
    <t xml:space="preserve">Реле перепада давления для F76S -1 1/2", 2"</t>
  </si>
  <si>
    <t xml:space="preserve">Угловые сетчатые фильтры*</t>
  </si>
  <si>
    <t xml:space="preserve">* поставка под заказ от 10 до 18 недель (FY71)</t>
  </si>
  <si>
    <t xml:space="preserve">FY30-3/8A</t>
  </si>
  <si>
    <t xml:space="preserve">грязевик 3/8", двойная сетка 0.35 мм</t>
  </si>
  <si>
    <t xml:space="preserve">FY30-3/8B</t>
  </si>
  <si>
    <t xml:space="preserve">грязевик 3/8", двойная сетка 0.18 мм</t>
  </si>
  <si>
    <t xml:space="preserve">FY30-1/2A</t>
  </si>
  <si>
    <t xml:space="preserve">грязевик 1/2", двойная сетка 0.35 мм</t>
  </si>
  <si>
    <t xml:space="preserve">FY30-1/2B</t>
  </si>
  <si>
    <t xml:space="preserve">грязевик 1/2", двойная сетка 0.18 мм</t>
  </si>
  <si>
    <t xml:space="preserve">FY30-3/4A</t>
  </si>
  <si>
    <t xml:space="preserve">грязевик 3/4", двойная сетка 0.35 мм</t>
  </si>
  <si>
    <t xml:space="preserve">FY30-3/4B</t>
  </si>
  <si>
    <t xml:space="preserve">грязевик 3/4", двойная сетка 0.18 мм</t>
  </si>
  <si>
    <t xml:space="preserve">FY30-1A</t>
  </si>
  <si>
    <t xml:space="preserve">грязевик 1", двойная сетка 0.35 мм</t>
  </si>
  <si>
    <t xml:space="preserve">FY30-1B</t>
  </si>
  <si>
    <t xml:space="preserve">грязевик 1", двойная сетка 0.18 мм</t>
  </si>
  <si>
    <t xml:space="preserve">FY30-11/4A</t>
  </si>
  <si>
    <t xml:space="preserve">грязевик 1 1/4", двойная сетка 0.35 мм</t>
  </si>
  <si>
    <t xml:space="preserve">FY30-11/4B</t>
  </si>
  <si>
    <t xml:space="preserve">грязевик 1 1/4", двойная сетка 0.18 мм</t>
  </si>
  <si>
    <t xml:space="preserve">FY30-11/2A</t>
  </si>
  <si>
    <t xml:space="preserve">грязевик 1 1/2", двойная сетка 0.35 мм</t>
  </si>
  <si>
    <t xml:space="preserve">FY30-11/2B</t>
  </si>
  <si>
    <t xml:space="preserve">грязевик 1 1/2", двойная сетка 0.18 мм</t>
  </si>
  <si>
    <t xml:space="preserve">FY30-2A</t>
  </si>
  <si>
    <t xml:space="preserve">грязевик 2", двойная сетка 0.35 мм</t>
  </si>
  <si>
    <t xml:space="preserve">FY30-2B</t>
  </si>
  <si>
    <t xml:space="preserve">грязевик 2", двойная сетка 0.18 мм</t>
  </si>
  <si>
    <t xml:space="preserve">FY69P-32A</t>
  </si>
  <si>
    <t xml:space="preserve">грязевик, двойная сетка 0.5 мм, фланец DN32</t>
  </si>
  <si>
    <t xml:space="preserve">FY69P-40A</t>
  </si>
  <si>
    <t xml:space="preserve">грязевик, двойная сетка 0.5 мм, фланец DN40</t>
  </si>
  <si>
    <t xml:space="preserve">FY69P-50A</t>
  </si>
  <si>
    <t xml:space="preserve">грязевик, двойная сетка 0.5 мм, фланец DN50</t>
  </si>
  <si>
    <t xml:space="preserve">FY69P-65A</t>
  </si>
  <si>
    <t xml:space="preserve">грязевик, двойная сетка 0.5 мм, фланец DN65</t>
  </si>
  <si>
    <t xml:space="preserve">FY69P-80A</t>
  </si>
  <si>
    <t xml:space="preserve">грязевик, двойная сетка 0.5 мм, фланец DN80</t>
  </si>
  <si>
    <t xml:space="preserve">FY69P-100A</t>
  </si>
  <si>
    <t xml:space="preserve">грязевик, двойная сетка 0.5 мм, фланец DN100</t>
  </si>
  <si>
    <t xml:space="preserve">FY69P-125A</t>
  </si>
  <si>
    <t xml:space="preserve">грязевик, двойная сетка 0.5 мм, фланец DN125</t>
  </si>
  <si>
    <t xml:space="preserve">FY69P-150A</t>
  </si>
  <si>
    <t xml:space="preserve">грязевик, двойная сетка 0.5 мм, фланец DN150</t>
  </si>
  <si>
    <t xml:space="preserve">FY69P-200A</t>
  </si>
  <si>
    <t xml:space="preserve">грязевик, двойная сетка 0.5 мм, фланец DN200</t>
  </si>
  <si>
    <t xml:space="preserve">FY71P-15B</t>
  </si>
  <si>
    <t xml:space="preserve">грязевик, тройная сетка 0.5 мм, фланец DN15</t>
  </si>
  <si>
    <t xml:space="preserve">FY71P-20B</t>
  </si>
  <si>
    <t xml:space="preserve">грязевик, тройная сетка 0.5 мм, фланец DN20</t>
  </si>
  <si>
    <t xml:space="preserve">FY71P-25B</t>
  </si>
  <si>
    <t xml:space="preserve">грязевик, тройная сетка 0.5 мм, фланец DN25</t>
  </si>
  <si>
    <t xml:space="preserve">FY71P-32B</t>
  </si>
  <si>
    <t xml:space="preserve">грязевик, тройная сетка 0.5 мм, фланец DN32</t>
  </si>
  <si>
    <t xml:space="preserve">FY71P-40B</t>
  </si>
  <si>
    <t xml:space="preserve">грязевик, тройная сетка 0.5 мм, фланец DN40</t>
  </si>
  <si>
    <t xml:space="preserve">FY71P-50B</t>
  </si>
  <si>
    <t xml:space="preserve">грязевик, тройная сетка 0.5 мм, фланец DN50</t>
  </si>
  <si>
    <t xml:space="preserve">FY71P-65B</t>
  </si>
  <si>
    <t xml:space="preserve">грязевик, тройная сетка 0.5 мм, фланец DN65</t>
  </si>
  <si>
    <t xml:space="preserve">FY71P-80B</t>
  </si>
  <si>
    <t xml:space="preserve">грязевик, тройная сетка 0.5 мм, фланец DN80</t>
  </si>
  <si>
    <t xml:space="preserve">FY71P-100B</t>
  </si>
  <si>
    <t xml:space="preserve">грязевик, тройная сетка 0.5 мм, фланец DN100</t>
  </si>
  <si>
    <t xml:space="preserve">FY71P-125B</t>
  </si>
  <si>
    <t xml:space="preserve">грязевик, тройная сетка 0.5 мм, фланец DN125</t>
  </si>
  <si>
    <t xml:space="preserve">FY71P-150B</t>
  </si>
  <si>
    <t xml:space="preserve">грязевик, тройная сетка 0.5 мм, фланец DN150</t>
  </si>
  <si>
    <t xml:space="preserve">Клапан понижения давления</t>
  </si>
  <si>
    <t xml:space="preserve">D04FS-1/2A</t>
  </si>
  <si>
    <t xml:space="preserve">Экономичная модель 1/2"</t>
  </si>
  <si>
    <t xml:space="preserve">D04FS-3/4A</t>
  </si>
  <si>
    <t xml:space="preserve">Экономичная модель 3/4"</t>
  </si>
  <si>
    <t xml:space="preserve">D06F-1/2A</t>
  </si>
  <si>
    <t xml:space="preserve">на холодную воду, диапазон регулировки 1.5-6 атм, 1/2"</t>
  </si>
  <si>
    <t xml:space="preserve">D06F-1/2B</t>
  </si>
  <si>
    <t xml:space="preserve">на горячую воду, диапазон регулировки 1.5-6 атм, 1/2"</t>
  </si>
  <si>
    <t xml:space="preserve">D06F-3/4A</t>
  </si>
  <si>
    <t xml:space="preserve">на холодную воду, диапазон регулировки 1.5-6 атм, 3/4"</t>
  </si>
  <si>
    <t xml:space="preserve">D06F-3/4B</t>
  </si>
  <si>
    <t xml:space="preserve">на горячую воду, диапазон регулировки 1.5-6 атм, 3/4"</t>
  </si>
  <si>
    <t xml:space="preserve">D06F-1A</t>
  </si>
  <si>
    <t xml:space="preserve">на холодную воду, диапазон регулировки 1.5-6 атм, 1"</t>
  </si>
  <si>
    <t xml:space="preserve">D06F-1B</t>
  </si>
  <si>
    <t xml:space="preserve">на горячую воду, диапазон регулировки 1.5-6 атм, 1"</t>
  </si>
  <si>
    <t xml:space="preserve">D06F-11/4A</t>
  </si>
  <si>
    <t xml:space="preserve">на холодную воду, диапазон регулировки 1.5-6 атм, 1 1/4"</t>
  </si>
  <si>
    <t xml:space="preserve">D06F-11/4B</t>
  </si>
  <si>
    <t xml:space="preserve">на горячую воду, диапазон регулировки 1.5-6 атм, 1 1/4"</t>
  </si>
  <si>
    <t xml:space="preserve">D06F-11/2A</t>
  </si>
  <si>
    <t xml:space="preserve">на холодную воду, диапазон регулировки 1.5-6 атм, 1 1/2"</t>
  </si>
  <si>
    <t xml:space="preserve">D06F-11/2B</t>
  </si>
  <si>
    <t xml:space="preserve">на горячую воду, диапазон регулировки 1.5-6 атм, 1 1/2"</t>
  </si>
  <si>
    <t xml:space="preserve">D06F-2A</t>
  </si>
  <si>
    <t xml:space="preserve">на холодную воду, диапазон регулировки 1.5-6 атм, 2"</t>
  </si>
  <si>
    <t xml:space="preserve">D06F-2B</t>
  </si>
  <si>
    <t xml:space="preserve">на горячую воду, диапазон регулировки 1.5-6 атм, 2"</t>
  </si>
  <si>
    <t xml:space="preserve">D06FH-1/2B</t>
  </si>
  <si>
    <t xml:space="preserve">универсальный, диапазон регулировки 1.5-12 атм, 1/2"</t>
  </si>
  <si>
    <t xml:space="preserve">D06FH-3/4B</t>
  </si>
  <si>
    <t xml:space="preserve">универсальный, диапазон регулировки 1.5-12 атм, 3/4"</t>
  </si>
  <si>
    <t xml:space="preserve">D06FH-1B</t>
  </si>
  <si>
    <t xml:space="preserve">универсальный, диапазон регулировки 1.5-12 атм, 1"</t>
  </si>
  <si>
    <t xml:space="preserve">D06FH-11/4B</t>
  </si>
  <si>
    <t xml:space="preserve">универсальный, диапазон регулировки 1.5-12 атм, 1 1/4"</t>
  </si>
  <si>
    <t xml:space="preserve">D06FH-11/2B</t>
  </si>
  <si>
    <t xml:space="preserve">универсальный, диапазон регулировки 1.5-12 атм, 1 1/2"</t>
  </si>
  <si>
    <t xml:space="preserve">D06FH-2B</t>
  </si>
  <si>
    <t xml:space="preserve">универсальный, диапазон регулировки 1.5-12 атм, 2"</t>
  </si>
  <si>
    <t xml:space="preserve">D06FN-1/2B</t>
  </si>
  <si>
    <t xml:space="preserve">универсальный, диапазон регулировки 0.5-2 атм, 1/2"</t>
  </si>
  <si>
    <t xml:space="preserve">D06FN-3/4B</t>
  </si>
  <si>
    <t xml:space="preserve">универсальный, диапазон регулировки 0.5-2 атм, 3/4"</t>
  </si>
  <si>
    <t xml:space="preserve">D06FN-1B</t>
  </si>
  <si>
    <t xml:space="preserve">универсальный, диапазон регулировки 0.5-2 атм, 1"</t>
  </si>
  <si>
    <t xml:space="preserve">D06FN-11/4B</t>
  </si>
  <si>
    <t xml:space="preserve">универсальный, диапазон регулировки 0.5-2 атм, 1 1/4"</t>
  </si>
  <si>
    <t xml:space="preserve">D06FN-11/2B</t>
  </si>
  <si>
    <t xml:space="preserve">универсальный, диапазон регулировки 0.5-2 атм, 1 1/2"</t>
  </si>
  <si>
    <t xml:space="preserve">D06FN-2B</t>
  </si>
  <si>
    <t xml:space="preserve">универсальный, диапазон регулировки 0.5-2 атм, 2"</t>
  </si>
  <si>
    <t xml:space="preserve">Клапан понижения давления фланцевый</t>
  </si>
  <si>
    <t xml:space="preserve">D15P-50A</t>
  </si>
  <si>
    <t xml:space="preserve">диапазон регулировки 1.5-8 атм., на входе до 16 атм.,  DN50</t>
  </si>
  <si>
    <t xml:space="preserve">D15P-65A</t>
  </si>
  <si>
    <t xml:space="preserve">диапазон регулировки 1.5-8 атм., на входе до 16 атм.,  DN65</t>
  </si>
  <si>
    <t xml:space="preserve">D15P-80A</t>
  </si>
  <si>
    <t xml:space="preserve">диапазон регулировки 1.5-8 атм., на входе до 16 атм.,  DN80</t>
  </si>
  <si>
    <t xml:space="preserve">D15P-100A</t>
  </si>
  <si>
    <t xml:space="preserve">диапазон регулировки 1.5-8 атм., на входе до 16 атм.,  DN100</t>
  </si>
  <si>
    <t xml:space="preserve">D15P-125A*</t>
  </si>
  <si>
    <t xml:space="preserve">диапазон регулировки 1.5-8 атм., на входе до 16 атм.,  DN125</t>
  </si>
  <si>
    <t xml:space="preserve">D15P-150A*</t>
  </si>
  <si>
    <t xml:space="preserve">диапазон регулировки 1.5-8 атм., на входе до 16 атм.,  DN150</t>
  </si>
  <si>
    <t xml:space="preserve">D15P-200A*</t>
  </si>
  <si>
    <t xml:space="preserve">диапазон регулировки 1.5-6 атм., на входе до 16 атм.,  DN200</t>
  </si>
  <si>
    <t xml:space="preserve">D15NP-50A*</t>
  </si>
  <si>
    <t xml:space="preserve">диапазон регулировки 0.2-2 атм., DN50</t>
  </si>
  <si>
    <t xml:space="preserve">D15NP-65A*</t>
  </si>
  <si>
    <t xml:space="preserve">диапазон регулировки 0.2-2 атм., DN65</t>
  </si>
  <si>
    <t xml:space="preserve">D15NP-80A*</t>
  </si>
  <si>
    <t xml:space="preserve">диапазон регулировки 0.2-2 атм., DN80</t>
  </si>
  <si>
    <t xml:space="preserve">D15NP-100A*</t>
  </si>
  <si>
    <t xml:space="preserve">диапазон регулировки 0.2-2 атм., DN100</t>
  </si>
  <si>
    <t xml:space="preserve">D15NP-125A*</t>
  </si>
  <si>
    <t xml:space="preserve">диапазон регулировки 0.2-2 атм., DN125</t>
  </si>
  <si>
    <t xml:space="preserve">D15NP-150A*</t>
  </si>
  <si>
    <t xml:space="preserve">диапазон регулировки 0.2-2 атм., DN150</t>
  </si>
  <si>
    <t xml:space="preserve">D17P-50B*</t>
  </si>
  <si>
    <t xml:space="preserve">диапазон регулировки 1.5-8 атм., на входе до 25 атм.,  DN50</t>
  </si>
  <si>
    <t xml:space="preserve">D17P-65B*</t>
  </si>
  <si>
    <t xml:space="preserve">диапазон регулировки 1.5-8 атм., на входе до 25 атм.,  DN65</t>
  </si>
  <si>
    <t xml:space="preserve">D17P-80B*</t>
  </si>
  <si>
    <t xml:space="preserve">диапазон регулировки 1.5-8 атм., на входе до 25 атм.,  DN80</t>
  </si>
  <si>
    <t xml:space="preserve">D17P-100B*</t>
  </si>
  <si>
    <t xml:space="preserve">диапазон регулировки 1.5-8 атм., на входе до 25 атм.,  DN100</t>
  </si>
  <si>
    <t xml:space="preserve">D17P-125B*</t>
  </si>
  <si>
    <t xml:space="preserve">диапазон регулировки 1.5-8 атм., на входе до 25 атм.,  DN125</t>
  </si>
  <si>
    <t xml:space="preserve">D17P-150B*</t>
  </si>
  <si>
    <t xml:space="preserve">диапазон регулировки 1.5-8 атм., на входе до 25 атм.,  DN150</t>
  </si>
  <si>
    <t xml:space="preserve">D17P-200B*</t>
  </si>
  <si>
    <t xml:space="preserve">диапазон регулировки 1.5-6 атм., на входе до 25 атм.,  DN200</t>
  </si>
  <si>
    <t xml:space="preserve">D544P-50B**</t>
  </si>
  <si>
    <t xml:space="preserve">Регулятор давления 2,0-6,0 атм, DN50</t>
  </si>
  <si>
    <t xml:space="preserve">D544N-80B**</t>
  </si>
  <si>
    <t xml:space="preserve">Регулятор давления 0,3-1,3 атм, DN80, зеленая пружина</t>
  </si>
  <si>
    <t xml:space="preserve">D544N-80C**</t>
  </si>
  <si>
    <t xml:space="preserve">Регулятор давления 0,7-2,2 атм, DN80, красная пружина</t>
  </si>
  <si>
    <t xml:space="preserve">D544N-125C**</t>
  </si>
  <si>
    <t xml:space="preserve">Регулятор давления 0,7-2,2 атм, DN125, красная пружина</t>
  </si>
  <si>
    <t xml:space="preserve">WV540</t>
  </si>
  <si>
    <t xml:space="preserve">Гидравлическое уплотнение для D544</t>
  </si>
  <si>
    <t xml:space="preserve">5707300</t>
  </si>
  <si>
    <t xml:space="preserve">Мембрана к D15P-50A</t>
  </si>
  <si>
    <t xml:space="preserve">5707400</t>
  </si>
  <si>
    <t xml:space="preserve">Мембрана к D15P-65A</t>
  </si>
  <si>
    <t xml:space="preserve">5707500</t>
  </si>
  <si>
    <t xml:space="preserve">Мембрана к D15P-80A</t>
  </si>
  <si>
    <t xml:space="preserve">* поставка под заказ в течение 9-10 недель</t>
  </si>
  <si>
    <t xml:space="preserve">** сняты с производства, распродажа остатков</t>
  </si>
  <si>
    <t xml:space="preserve">Клапаны 300й серии**</t>
  </si>
  <si>
    <t xml:space="preserve">** поставка под заказ в течение 12-14 недель</t>
  </si>
  <si>
    <t xml:space="preserve">BV300-50A</t>
  </si>
  <si>
    <t xml:space="preserve">Базовый клапан, DN50</t>
  </si>
  <si>
    <t xml:space="preserve">BV300-65A</t>
  </si>
  <si>
    <t xml:space="preserve">Базовый клапан, DN65</t>
  </si>
  <si>
    <t xml:space="preserve">BV300-80A</t>
  </si>
  <si>
    <t xml:space="preserve">Базовый клапан, DN80</t>
  </si>
  <si>
    <t xml:space="preserve">BV300-100A</t>
  </si>
  <si>
    <t xml:space="preserve">Базовый клапан, DN100</t>
  </si>
  <si>
    <t xml:space="preserve">BV300-150A</t>
  </si>
  <si>
    <t xml:space="preserve">Базовый клапан, DN150</t>
  </si>
  <si>
    <t xml:space="preserve">BV300-200A</t>
  </si>
  <si>
    <t xml:space="preserve">Базовый клапан, DN200</t>
  </si>
  <si>
    <t xml:space="preserve">BV300-250A</t>
  </si>
  <si>
    <t xml:space="preserve">Базовый клапан, DN250</t>
  </si>
  <si>
    <t xml:space="preserve">BV300-300A</t>
  </si>
  <si>
    <t xml:space="preserve">Базовый клапан, DN300</t>
  </si>
  <si>
    <t xml:space="preserve">BV300-350A</t>
  </si>
  <si>
    <t xml:space="preserve">Базовый клапан, DN350</t>
  </si>
  <si>
    <t xml:space="preserve">BV300-400A</t>
  </si>
  <si>
    <t xml:space="preserve">Базовый клапан, DN400</t>
  </si>
  <si>
    <t xml:space="preserve">BV300-450A</t>
  </si>
  <si>
    <t xml:space="preserve">Базовый клапан, DN450</t>
  </si>
  <si>
    <t xml:space="preserve">DH300-50A</t>
  </si>
  <si>
    <t xml:space="preserve">Клапан поддержания давления, DN50</t>
  </si>
  <si>
    <t xml:space="preserve">DH300-65A</t>
  </si>
  <si>
    <t xml:space="preserve">Клапан поддержания давления, DN65</t>
  </si>
  <si>
    <t xml:space="preserve">DH300-80A</t>
  </si>
  <si>
    <t xml:space="preserve">Клапан поддержания давления, DN80</t>
  </si>
  <si>
    <t xml:space="preserve">DH300-100A</t>
  </si>
  <si>
    <t xml:space="preserve">Клапан поддержания давления, DN100</t>
  </si>
  <si>
    <t xml:space="preserve">DH300-150A</t>
  </si>
  <si>
    <t xml:space="preserve">Клапан поддержания давления, DN150</t>
  </si>
  <si>
    <t xml:space="preserve">DH300-200A</t>
  </si>
  <si>
    <t xml:space="preserve">Клапан поддержания давления, DN200</t>
  </si>
  <si>
    <t xml:space="preserve">DH300-250A</t>
  </si>
  <si>
    <t xml:space="preserve">Клапан поддержания давления, DN250</t>
  </si>
  <si>
    <t xml:space="preserve">DH300-300A</t>
  </si>
  <si>
    <t xml:space="preserve">Клапан поддержания давления, DN300</t>
  </si>
  <si>
    <t xml:space="preserve">DH300-350A</t>
  </si>
  <si>
    <t xml:space="preserve">Клапан поддержания давления, DN350</t>
  </si>
  <si>
    <t xml:space="preserve">DH300-400A</t>
  </si>
  <si>
    <t xml:space="preserve">Клапан поддержания давления, DN400</t>
  </si>
  <si>
    <t xml:space="preserve">DH300-450A</t>
  </si>
  <si>
    <t xml:space="preserve">Клапан поддержания давления, DN450</t>
  </si>
  <si>
    <t xml:space="preserve">DR300-50A</t>
  </si>
  <si>
    <t xml:space="preserve">Регулятор давления, DN50</t>
  </si>
  <si>
    <t xml:space="preserve">DR300-65A</t>
  </si>
  <si>
    <t xml:space="preserve">Регулятор давления, DN65</t>
  </si>
  <si>
    <t xml:space="preserve">DR300-80A</t>
  </si>
  <si>
    <t xml:space="preserve">Регулятор давления, DN80</t>
  </si>
  <si>
    <t xml:space="preserve">DR300-100A</t>
  </si>
  <si>
    <t xml:space="preserve">Регулятор давления, DN100</t>
  </si>
  <si>
    <t xml:space="preserve">DR300-150A</t>
  </si>
  <si>
    <t xml:space="preserve">Регулятор давления, DN150</t>
  </si>
  <si>
    <t xml:space="preserve">DR300-200A</t>
  </si>
  <si>
    <t xml:space="preserve">Регулятор давления, DN200</t>
  </si>
  <si>
    <t xml:space="preserve">DR300-250A</t>
  </si>
  <si>
    <t xml:space="preserve">Регулятор давления, DN250</t>
  </si>
  <si>
    <t xml:space="preserve">DR300-300A</t>
  </si>
  <si>
    <t xml:space="preserve">Регулятор давления, DN300</t>
  </si>
  <si>
    <t xml:space="preserve">DR300-350A</t>
  </si>
  <si>
    <t xml:space="preserve">Регулятор давления, DN350</t>
  </si>
  <si>
    <t xml:space="preserve">DR300-400A</t>
  </si>
  <si>
    <t xml:space="preserve">Регулятор давления, DN400</t>
  </si>
  <si>
    <t xml:space="preserve">DR300-450A</t>
  </si>
  <si>
    <t xml:space="preserve">Регулятор давления, DN450</t>
  </si>
  <si>
    <t xml:space="preserve">FD300-50A</t>
  </si>
  <si>
    <t xml:space="preserve">Клапан управления уровнем, DN50</t>
  </si>
  <si>
    <t xml:space="preserve">FD300-65A</t>
  </si>
  <si>
    <t xml:space="preserve">Клапан управления уровнем, DN65</t>
  </si>
  <si>
    <t xml:space="preserve">FD300-80A</t>
  </si>
  <si>
    <t xml:space="preserve">Клапан управления уровнем, DN80</t>
  </si>
  <si>
    <t xml:space="preserve">FD300-100A</t>
  </si>
  <si>
    <t xml:space="preserve">Клапан управления уровнем, DN100</t>
  </si>
  <si>
    <t xml:space="preserve">FD300-150A</t>
  </si>
  <si>
    <t xml:space="preserve">Клапан управления уровнем, DN150</t>
  </si>
  <si>
    <t xml:space="preserve">FD300-200A</t>
  </si>
  <si>
    <t xml:space="preserve">Клапан управления уровнем, DN200</t>
  </si>
  <si>
    <t xml:space="preserve">FD300-250A</t>
  </si>
  <si>
    <t xml:space="preserve">Клапан управления уровнем, DN250</t>
  </si>
  <si>
    <t xml:space="preserve">FD300-300A</t>
  </si>
  <si>
    <t xml:space="preserve">Клапан управления уровнем, DN300</t>
  </si>
  <si>
    <t xml:space="preserve">FD300-350A</t>
  </si>
  <si>
    <t xml:space="preserve">Клапан управления уровнем, DN350</t>
  </si>
  <si>
    <t xml:space="preserve">FD300-400A</t>
  </si>
  <si>
    <t xml:space="preserve">Клапан управления уровнем, DN400</t>
  </si>
  <si>
    <t xml:space="preserve">FD300-450A</t>
  </si>
  <si>
    <t xml:space="preserve">Клапан управления уровнем, DN450</t>
  </si>
  <si>
    <t xml:space="preserve">FV300-50A</t>
  </si>
  <si>
    <t xml:space="preserve">Наполнительный клапан, DN50</t>
  </si>
  <si>
    <t xml:space="preserve">FV300-65A</t>
  </si>
  <si>
    <t xml:space="preserve">Наполнительный клапан, DN65</t>
  </si>
  <si>
    <t xml:space="preserve">FV300-80A</t>
  </si>
  <si>
    <t xml:space="preserve">Наполнительный клапан, DN80</t>
  </si>
  <si>
    <t xml:space="preserve">FV300-100A</t>
  </si>
  <si>
    <t xml:space="preserve">Наполнительный клапан, DN100</t>
  </si>
  <si>
    <t xml:space="preserve">FV300-150A</t>
  </si>
  <si>
    <t xml:space="preserve">Наполнительный клапан, DN150</t>
  </si>
  <si>
    <t xml:space="preserve">FV300-200A</t>
  </si>
  <si>
    <t xml:space="preserve">Наполнительный клапан, DN200</t>
  </si>
  <si>
    <t xml:space="preserve">FV300-250A</t>
  </si>
  <si>
    <t xml:space="preserve">Наполнительный клапан, DN250</t>
  </si>
  <si>
    <t xml:space="preserve">FV300-300A</t>
  </si>
  <si>
    <t xml:space="preserve">Наполнительный клапан, DN300</t>
  </si>
  <si>
    <t xml:space="preserve">FV300-350A</t>
  </si>
  <si>
    <t xml:space="preserve">Наполнительный клапан, DN350</t>
  </si>
  <si>
    <t xml:space="preserve">FV300-400A</t>
  </si>
  <si>
    <t xml:space="preserve">Наполнительный клапан, DN400</t>
  </si>
  <si>
    <t xml:space="preserve">FV300-450A</t>
  </si>
  <si>
    <t xml:space="preserve">Наполнительный клапан, DN450</t>
  </si>
  <si>
    <t xml:space="preserve">70-550</t>
  </si>
  <si>
    <t xml:space="preserve">Управляющий поплавковый клапан</t>
  </si>
  <si>
    <t xml:space="preserve">70-610</t>
  </si>
  <si>
    <t xml:space="preserve">MV300-50A*</t>
  </si>
  <si>
    <t xml:space="preserve">Электромагнитный клапан, DN50</t>
  </si>
  <si>
    <t xml:space="preserve">MV300-65A*</t>
  </si>
  <si>
    <t xml:space="preserve">Электромагнитный клапан, DN65</t>
  </si>
  <si>
    <t xml:space="preserve">MV300-80A*</t>
  </si>
  <si>
    <t xml:space="preserve">Электромагнитный клапан, DN80</t>
  </si>
  <si>
    <t xml:space="preserve">MV300-100A*</t>
  </si>
  <si>
    <t xml:space="preserve">Электромагнитный клапан, DN100</t>
  </si>
  <si>
    <t xml:space="preserve">MV300-150A*</t>
  </si>
  <si>
    <t xml:space="preserve">Электромагнитный клапан, DN150</t>
  </si>
  <si>
    <t xml:space="preserve">MV300-200A*</t>
  </si>
  <si>
    <t xml:space="preserve">Электромагнитный клапан, DN200</t>
  </si>
  <si>
    <t xml:space="preserve">MV300-250A*</t>
  </si>
  <si>
    <t xml:space="preserve">Электромагнитный клапан, DN250</t>
  </si>
  <si>
    <t xml:space="preserve">MV300-300A*</t>
  </si>
  <si>
    <t xml:space="preserve">Электромагнитный клапан, DN300</t>
  </si>
  <si>
    <t xml:space="preserve">MV300-350A*</t>
  </si>
  <si>
    <t xml:space="preserve">Электромагнитный клапан, DN350</t>
  </si>
  <si>
    <t xml:space="preserve">MV300-400A*</t>
  </si>
  <si>
    <t xml:space="preserve">Электромагнитный клапан, DN400</t>
  </si>
  <si>
    <t xml:space="preserve">MV300-450A*</t>
  </si>
  <si>
    <t xml:space="preserve">Электромагнитный клапан, DN450</t>
  </si>
  <si>
    <t xml:space="preserve">*индекс А - н/з клапан (стандартный), индекс В н/о клапан, по предварительному заказу</t>
  </si>
  <si>
    <t xml:space="preserve">PC300-65A</t>
  </si>
  <si>
    <t xml:space="preserve">Клапан предупреждения гидравлического удара, DN65</t>
  </si>
  <si>
    <t xml:space="preserve">PC300-80A</t>
  </si>
  <si>
    <t xml:space="preserve">Клапан предупреждения гидравлического удара, DN80</t>
  </si>
  <si>
    <t xml:space="preserve">PC300-100A</t>
  </si>
  <si>
    <t xml:space="preserve">Клапан предупреждения гидравлического удара, DN100</t>
  </si>
  <si>
    <t xml:space="preserve">PC300-150A</t>
  </si>
  <si>
    <t xml:space="preserve">Клапан предупреждения гидравлического удара, DN150</t>
  </si>
  <si>
    <t xml:space="preserve">PC300-200A</t>
  </si>
  <si>
    <t xml:space="preserve">Клапан предупреждения гидравлического удара, DN200</t>
  </si>
  <si>
    <t xml:space="preserve">PC300-250A</t>
  </si>
  <si>
    <t xml:space="preserve">Клапан предупреждения гидравлического удара, DN250</t>
  </si>
  <si>
    <t xml:space="preserve">PC300-300A</t>
  </si>
  <si>
    <t xml:space="preserve">Клапан предупреждения гидравлического удара, DN300</t>
  </si>
  <si>
    <t xml:space="preserve">PC300-350A</t>
  </si>
  <si>
    <t xml:space="preserve">Клапан предупреждения гидравлического удара, DN350</t>
  </si>
  <si>
    <t xml:space="preserve">PC300-400A</t>
  </si>
  <si>
    <t xml:space="preserve">Клапан предупреждения гидравлического удара, DN400</t>
  </si>
  <si>
    <t xml:space="preserve">PC300-450A</t>
  </si>
  <si>
    <t xml:space="preserve">Клапан предупреждения гидравлического удара, DN450</t>
  </si>
  <si>
    <t xml:space="preserve">PS300-50A</t>
  </si>
  <si>
    <t xml:space="preserve">Клапан управления насосом, DN50</t>
  </si>
  <si>
    <t xml:space="preserve">PS300-65A</t>
  </si>
  <si>
    <t xml:space="preserve">Клапан управления насосом, DN65</t>
  </si>
  <si>
    <t xml:space="preserve">PS300-80A</t>
  </si>
  <si>
    <t xml:space="preserve">Клапан управления насосом, DN80</t>
  </si>
  <si>
    <t xml:space="preserve">PS300-100A</t>
  </si>
  <si>
    <t xml:space="preserve">Клапан управления насосом, DN100</t>
  </si>
  <si>
    <t xml:space="preserve">PS300-150A</t>
  </si>
  <si>
    <t xml:space="preserve">Клапан управления насосом, DN150</t>
  </si>
  <si>
    <t xml:space="preserve">PS300-200A</t>
  </si>
  <si>
    <t xml:space="preserve">Клапан управления насосом, DN200</t>
  </si>
  <si>
    <t xml:space="preserve">PS300-250A</t>
  </si>
  <si>
    <t xml:space="preserve">Клапан управления насосом, DN250</t>
  </si>
  <si>
    <t xml:space="preserve">PS300-300A</t>
  </si>
  <si>
    <t xml:space="preserve">Клапан управления насосом, DN300</t>
  </si>
  <si>
    <t xml:space="preserve">PS300-350A</t>
  </si>
  <si>
    <t xml:space="preserve">Клапан управления насосом, DN350</t>
  </si>
  <si>
    <t xml:space="preserve">PS300-400A</t>
  </si>
  <si>
    <t xml:space="preserve">Клапан управления насосом, DN400</t>
  </si>
  <si>
    <t xml:space="preserve">PS300-450A</t>
  </si>
  <si>
    <t xml:space="preserve">Клапан управления насосом, DN450</t>
  </si>
  <si>
    <t xml:space="preserve">SV300-50A</t>
  </si>
  <si>
    <t xml:space="preserve">Предохранительный клапан, DN50</t>
  </si>
  <si>
    <t xml:space="preserve">SV300-65A</t>
  </si>
  <si>
    <t xml:space="preserve">Предохранительный клапан, DN65</t>
  </si>
  <si>
    <t xml:space="preserve">SV300-80A</t>
  </si>
  <si>
    <t xml:space="preserve">Предохранительный клапан, DN80</t>
  </si>
  <si>
    <t xml:space="preserve">SV300-100A</t>
  </si>
  <si>
    <t xml:space="preserve">Предохранительный клапан, DN100</t>
  </si>
  <si>
    <t xml:space="preserve">SV300-150A</t>
  </si>
  <si>
    <t xml:space="preserve">Предохранительный клапан, DN150</t>
  </si>
  <si>
    <t xml:space="preserve">SV300-200A</t>
  </si>
  <si>
    <t xml:space="preserve">Предохранительный клапан, DN200</t>
  </si>
  <si>
    <t xml:space="preserve">SV300-250A</t>
  </si>
  <si>
    <t xml:space="preserve">Предохранительный клапан, DN56</t>
  </si>
  <si>
    <t xml:space="preserve">SV300-300A</t>
  </si>
  <si>
    <t xml:space="preserve">Предохранительный клапан, DN57</t>
  </si>
  <si>
    <t xml:space="preserve">SV300-350A</t>
  </si>
  <si>
    <t xml:space="preserve">Предохранительный клапан, DN58</t>
  </si>
  <si>
    <t xml:space="preserve">SV300-400A</t>
  </si>
  <si>
    <t xml:space="preserve">Предохранительный клапан, DN59</t>
  </si>
  <si>
    <t xml:space="preserve">SV300-450A</t>
  </si>
  <si>
    <t xml:space="preserve">Предохранительный клапан, DN60</t>
  </si>
  <si>
    <t xml:space="preserve">TC300-50A</t>
  </si>
  <si>
    <t xml:space="preserve">Защитный клапан для скважинных насосов, DN50</t>
  </si>
  <si>
    <t xml:space="preserve">TC300-65A</t>
  </si>
  <si>
    <t xml:space="preserve">Защитный клапан для скважинных насосов, DN65</t>
  </si>
  <si>
    <t xml:space="preserve">TC300-80A</t>
  </si>
  <si>
    <t xml:space="preserve">Защитный клапан для скважинных насосов, DN80</t>
  </si>
  <si>
    <t xml:space="preserve">TC300-100A</t>
  </si>
  <si>
    <t xml:space="preserve">Защитный клапан для скважинных насосов, DN100</t>
  </si>
  <si>
    <t xml:space="preserve">TC300-150A</t>
  </si>
  <si>
    <t xml:space="preserve">Защитный клапан для скважинных насосов, DN150</t>
  </si>
  <si>
    <t xml:space="preserve">TC300-200A</t>
  </si>
  <si>
    <t xml:space="preserve">Защитный клапан для скважинных насосов, DN200</t>
  </si>
  <si>
    <t xml:space="preserve">TC300-250A</t>
  </si>
  <si>
    <t xml:space="preserve">Защитный клапан для скважинных насосов, DN250</t>
  </si>
  <si>
    <t xml:space="preserve">TC300-300A</t>
  </si>
  <si>
    <t xml:space="preserve">Защитный клапан для скважинных насосов, DN300</t>
  </si>
  <si>
    <t xml:space="preserve">TC300-350A</t>
  </si>
  <si>
    <t xml:space="preserve">Защитный клапан для скважинных насосов, DN350</t>
  </si>
  <si>
    <t xml:space="preserve">TC300-400A</t>
  </si>
  <si>
    <t xml:space="preserve">Защитный клапан для скважинных насосов, DN400</t>
  </si>
  <si>
    <t xml:space="preserve">TC300-450A</t>
  </si>
  <si>
    <t xml:space="preserve">Защитный клапан для скважинных насосов, DN450</t>
  </si>
  <si>
    <t xml:space="preserve">VR300-50A</t>
  </si>
  <si>
    <t xml:space="preserve">Регулятор расхода, DN50</t>
  </si>
  <si>
    <t xml:space="preserve">VR300-65A</t>
  </si>
  <si>
    <t xml:space="preserve">Регулятор расхода, DN65</t>
  </si>
  <si>
    <t xml:space="preserve">VR300-80A</t>
  </si>
  <si>
    <t xml:space="preserve">Регулятор расхода, DN80</t>
  </si>
  <si>
    <t xml:space="preserve">VR300-100A</t>
  </si>
  <si>
    <t xml:space="preserve">Регулятор расхода, DN100</t>
  </si>
  <si>
    <t xml:space="preserve">VR300-150A</t>
  </si>
  <si>
    <t xml:space="preserve">Регулятор расхода, DN150</t>
  </si>
  <si>
    <t xml:space="preserve">VR300-200A</t>
  </si>
  <si>
    <t xml:space="preserve">Регулятор расхода, DN200</t>
  </si>
  <si>
    <t xml:space="preserve">VR300-250A</t>
  </si>
  <si>
    <t xml:space="preserve">Регулятор расхода, DN250</t>
  </si>
  <si>
    <t xml:space="preserve">VR300-300A</t>
  </si>
  <si>
    <t xml:space="preserve">Регулятор расхода, DN300</t>
  </si>
  <si>
    <t xml:space="preserve">VR300-350A</t>
  </si>
  <si>
    <t xml:space="preserve">Регулятор расхода, DN350</t>
  </si>
  <si>
    <t xml:space="preserve">VR300-400A</t>
  </si>
  <si>
    <t xml:space="preserve">Регулятор расхода, DN400</t>
  </si>
  <si>
    <t xml:space="preserve">VR300-450A</t>
  </si>
  <si>
    <t xml:space="preserve">Регулятор расхода, DN450</t>
  </si>
  <si>
    <t xml:space="preserve">VV300-50A</t>
  </si>
  <si>
    <t xml:space="preserve">Приоритетный клапан, DN50</t>
  </si>
  <si>
    <t xml:space="preserve">VV300-65A</t>
  </si>
  <si>
    <t xml:space="preserve">Приоритетный клапан, DN65</t>
  </si>
  <si>
    <t xml:space="preserve">VV300-80A</t>
  </si>
  <si>
    <t xml:space="preserve">Приоритетный клапан, DN80</t>
  </si>
  <si>
    <t xml:space="preserve">VV300-100A</t>
  </si>
  <si>
    <t xml:space="preserve">Приоритетный клапан, DN100</t>
  </si>
  <si>
    <t xml:space="preserve">VV300-150A</t>
  </si>
  <si>
    <t xml:space="preserve">Приоритетный клапан, DN150</t>
  </si>
  <si>
    <t xml:space="preserve">VV300-200A</t>
  </si>
  <si>
    <t xml:space="preserve">Приоритетный клапан, DN200</t>
  </si>
  <si>
    <t xml:space="preserve">VV300-250A</t>
  </si>
  <si>
    <t xml:space="preserve">Приоритетный клапан, DN250</t>
  </si>
  <si>
    <t xml:space="preserve">VV300-300A</t>
  </si>
  <si>
    <t xml:space="preserve">Приоритетный клапан, DN300</t>
  </si>
  <si>
    <t xml:space="preserve">VV300-350A</t>
  </si>
  <si>
    <t xml:space="preserve">Приоритетный клапан, DN350</t>
  </si>
  <si>
    <t xml:space="preserve">VV300-400A</t>
  </si>
  <si>
    <t xml:space="preserve">Приоритетный клапан, DN400</t>
  </si>
  <si>
    <t xml:space="preserve">VV300-450A</t>
  </si>
  <si>
    <t xml:space="preserve">Приоритетный клапан, DN450</t>
  </si>
  <si>
    <t xml:space="preserve">Обратный клапан</t>
  </si>
  <si>
    <t xml:space="preserve">RV277-1/2A</t>
  </si>
  <si>
    <t xml:space="preserve">Обратный клапан- вставка 1/2"</t>
  </si>
  <si>
    <t xml:space="preserve">RV277-3/4A</t>
  </si>
  <si>
    <t xml:space="preserve">Обратный клапан- вставка 3/4"</t>
  </si>
  <si>
    <t xml:space="preserve">RV277-1A</t>
  </si>
  <si>
    <t xml:space="preserve">Обратный клапан- вставка 1"</t>
  </si>
  <si>
    <t xml:space="preserve">RV277-11/4A</t>
  </si>
  <si>
    <t xml:space="preserve">Обратный клапан- вставка 1 1/4"</t>
  </si>
  <si>
    <t xml:space="preserve">RV277-11/2A</t>
  </si>
  <si>
    <t xml:space="preserve">Обратный клапан- вставка 1 1/2"</t>
  </si>
  <si>
    <t xml:space="preserve">RV277-2A</t>
  </si>
  <si>
    <t xml:space="preserve">Обратный клапан- вставка 2"</t>
  </si>
  <si>
    <t xml:space="preserve">RV280-1/2A</t>
  </si>
  <si>
    <t xml:space="preserve">Универсальный обратный клапан с внутренней резьбой, 1/2"</t>
  </si>
  <si>
    <t xml:space="preserve">RV280-3/4A</t>
  </si>
  <si>
    <t xml:space="preserve">Универсальный обратный клапан с внутренней резьбой, 3/4"</t>
  </si>
  <si>
    <t xml:space="preserve">RV280-1A</t>
  </si>
  <si>
    <t xml:space="preserve">Универсальный обратный клапан с внутренней резьбой, 1"</t>
  </si>
  <si>
    <t xml:space="preserve">RV280-11/4A</t>
  </si>
  <si>
    <t xml:space="preserve">Универсальный обратный клапан с внутренней резьбой, 1 1/4"</t>
  </si>
  <si>
    <t xml:space="preserve">RV280-11/2A</t>
  </si>
  <si>
    <t xml:space="preserve">Универсальный обратный клапан с внутренней резьбой, 1 1/2"</t>
  </si>
  <si>
    <t xml:space="preserve">RV280-2A</t>
  </si>
  <si>
    <t xml:space="preserve">Универсальный обратный клапан с внутренней резьбой, 2"</t>
  </si>
  <si>
    <t xml:space="preserve">RV281-1/2A</t>
  </si>
  <si>
    <t xml:space="preserve">Обратный клапан с резьбовыми штуцерами, 1/2"</t>
  </si>
  <si>
    <t xml:space="preserve">RV281-1/2B</t>
  </si>
  <si>
    <t xml:space="preserve">Обратный клапан со штуцерами под пайку, 1/2"</t>
  </si>
  <si>
    <t xml:space="preserve">RV281-3/4A</t>
  </si>
  <si>
    <t xml:space="preserve">Обратный клапан с резьбовыми штуцерами, 3/4"</t>
  </si>
  <si>
    <t xml:space="preserve">RV281-3/4В</t>
  </si>
  <si>
    <t xml:space="preserve">Обратный клапан со штуцерами под пайку, 3/4"</t>
  </si>
  <si>
    <t xml:space="preserve">RV281-1A</t>
  </si>
  <si>
    <t xml:space="preserve">Обратный клапан с резьбовыми штуцерами, 1"</t>
  </si>
  <si>
    <t xml:space="preserve">RV281-1B</t>
  </si>
  <si>
    <t xml:space="preserve">Обратный клапан со штуцерами под пайку, 1"</t>
  </si>
  <si>
    <t xml:space="preserve">RV281-11/4A</t>
  </si>
  <si>
    <t xml:space="preserve">Обратный клапан с резьбовыми штуцерами, 1 1/4"</t>
  </si>
  <si>
    <t xml:space="preserve">RV281-11/4B</t>
  </si>
  <si>
    <t xml:space="preserve">Обратный клапан со штуцерами под пайку, 1 1/4"</t>
  </si>
  <si>
    <t xml:space="preserve">RV281-11/2A</t>
  </si>
  <si>
    <t xml:space="preserve">Обратный клапан с резьбовыми штуцерами, 1 1/2"</t>
  </si>
  <si>
    <t xml:space="preserve">RV281-11/2B</t>
  </si>
  <si>
    <t xml:space="preserve">Обратный клапан со штуцерами под пайку, 1 1/2"</t>
  </si>
  <si>
    <t xml:space="preserve">RV281-2A</t>
  </si>
  <si>
    <t xml:space="preserve">Обратный клапан с резьбовыми штуцерами, 2"</t>
  </si>
  <si>
    <t xml:space="preserve">RV281-2B</t>
  </si>
  <si>
    <t xml:space="preserve">Обратный клапан со штуцерами под пайку, 2"</t>
  </si>
  <si>
    <t xml:space="preserve">RV284-1/2A</t>
  </si>
  <si>
    <t xml:space="preserve">Обратный клапан с внутренней резьбой, 1/2"</t>
  </si>
  <si>
    <t xml:space="preserve">RV284-3/4A</t>
  </si>
  <si>
    <t xml:space="preserve">Обратный клапан с внутренней резьбой, 3/4"</t>
  </si>
  <si>
    <t xml:space="preserve">RV284-1A</t>
  </si>
  <si>
    <t xml:space="preserve">Обратный клапан с внутренней резьбой, 1"</t>
  </si>
  <si>
    <t xml:space="preserve">RV283P-40A*</t>
  </si>
  <si>
    <t xml:space="preserve">Обратный клапан с фланцами, DN40</t>
  </si>
  <si>
    <t xml:space="preserve">RV283P-50A*</t>
  </si>
  <si>
    <t xml:space="preserve">Обратный клапан с фланцами, DN50</t>
  </si>
  <si>
    <t xml:space="preserve">RV283P-65A*</t>
  </si>
  <si>
    <t xml:space="preserve">Обратный клапан с фланцами, DN65</t>
  </si>
  <si>
    <t xml:space="preserve">RV283P-80A*</t>
  </si>
  <si>
    <t xml:space="preserve">Обратный клапан с фланцами, DN80</t>
  </si>
  <si>
    <t xml:space="preserve">RV283P-100A*</t>
  </si>
  <si>
    <t xml:space="preserve">Обратный клапан с фланцами, DN100</t>
  </si>
  <si>
    <t xml:space="preserve">RV283P-125A*</t>
  </si>
  <si>
    <t xml:space="preserve">Обратный клапан с фланцами, DN125</t>
  </si>
  <si>
    <t xml:space="preserve">RV283P-150A*</t>
  </si>
  <si>
    <t xml:space="preserve">Обратный клапан с фланцами, DN150</t>
  </si>
  <si>
    <t xml:space="preserve">RV283P-200A*</t>
  </si>
  <si>
    <t xml:space="preserve">Обратный клапан с фланцами, DN200</t>
  </si>
  <si>
    <t xml:space="preserve">RV283P-250A*</t>
  </si>
  <si>
    <t xml:space="preserve">Обратный клапан с фланцами, DN250</t>
  </si>
  <si>
    <t xml:space="preserve">RV283P-300A*</t>
  </si>
  <si>
    <t xml:space="preserve">Обратный клапан с фланцами, DN300</t>
  </si>
  <si>
    <t xml:space="preserve">Клапаны для систем отопления</t>
  </si>
  <si>
    <t xml:space="preserve">TM50-1/2A</t>
  </si>
  <si>
    <t xml:space="preserve">Термосмесительный клапан с защитой от ошпаривания, 1/2", 30 - 60 град С.</t>
  </si>
  <si>
    <t xml:space="preserve">TM200-3/4A</t>
  </si>
  <si>
    <t xml:space="preserve">Термосмесительный клапан с защитой от ошпаривания, 3/4", 30 - 60 град С</t>
  </si>
  <si>
    <t xml:space="preserve">KB191-3/4</t>
  </si>
  <si>
    <t xml:space="preserve">Обратный клапан с ограничителем потока, 3/4"  (исп. в компл с ТМ200)</t>
  </si>
  <si>
    <t xml:space="preserve">EA122-AA</t>
  </si>
  <si>
    <t xml:space="preserve">Воздушный клапан  1/8" &amp; 3/8"</t>
  </si>
  <si>
    <t xml:space="preserve">ЕА122АВ</t>
  </si>
  <si>
    <t xml:space="preserve">Воздушный клапан  1/4" &amp; 3/8"</t>
  </si>
  <si>
    <t xml:space="preserve">DU145-3/4A</t>
  </si>
  <si>
    <t xml:space="preserve">Перепускной и перепада давления клапан, перепад 0.1 - 0.6 бар, фитинги 3/4", внешняя резьба </t>
  </si>
  <si>
    <t xml:space="preserve">DU146-3/4A</t>
  </si>
  <si>
    <t xml:space="preserve">Перепускной клапан с идикатором перепада давления , перепад 0.05 - 0.5 бар, фитинги 3/4", внутренняя резьба </t>
  </si>
  <si>
    <t xml:space="preserve">DU146-1 1/4A</t>
  </si>
  <si>
    <t xml:space="preserve">Перепускной клапан с идикатором перепада давления , перепад 0.05 - 0.5 бар, фитинги 1 1/4", внутренняя резьба </t>
  </si>
  <si>
    <t xml:space="preserve">FR124-3/4A</t>
  </si>
  <si>
    <t xml:space="preserve">Регулятор воздушной заслонки твёрдотопливных котлов, 3/4", цепь 1метр</t>
  </si>
  <si>
    <t xml:space="preserve">TS130-3/4A</t>
  </si>
  <si>
    <t xml:space="preserve">Клапан понижения температуры, 95 град С, капилл. трубка 1.3м</t>
  </si>
  <si>
    <t xml:space="preserve">TS130-3/4B</t>
  </si>
  <si>
    <t xml:space="preserve">Клапан понижения температуры, 95 град С, капилл. трубка 4.0м</t>
  </si>
  <si>
    <t xml:space="preserve">VF06-1/2B</t>
  </si>
  <si>
    <t xml:space="preserve">Клапан наполнения, вход 1/2", выход 3/4", регулируемое давление заполнения 0,5-3 бар</t>
  </si>
  <si>
    <t xml:space="preserve">SG160S-1/2AA</t>
  </si>
  <si>
    <t xml:space="preserve">Предохранительный блок защиты водонагревателя на подающей трубе, 70 град С, 1/2'' 6  бар</t>
  </si>
  <si>
    <t xml:space="preserve">SG160S-1/2AB</t>
  </si>
  <si>
    <t xml:space="preserve">Предохранительный блок защиты водонагревателя на подающей трубе, 70 град С, 1/2'' 8 бар</t>
  </si>
  <si>
    <t xml:space="preserve">SG160S-1/2AC</t>
  </si>
  <si>
    <t xml:space="preserve">Предохранительный блок защиты водонагревателя на подающей трубе, 70 град С, 1/2'' 10 бар</t>
  </si>
  <si>
    <t xml:space="preserve">SG160S-3/4AA</t>
  </si>
  <si>
    <t xml:space="preserve">Предохранительный блок защиты водонагревателя на подающей трубе, 70 град С, 3/4'' 6  бар</t>
  </si>
  <si>
    <t xml:space="preserve">SG160S-3/4AB</t>
  </si>
  <si>
    <t xml:space="preserve">Предохранительный блок защиты водонагревателя на подающей трубе, 70 град С, 3/4'' 8 бар</t>
  </si>
  <si>
    <t xml:space="preserve">SG160S-3/4AC</t>
  </si>
  <si>
    <t xml:space="preserve">Предохранительный блок защиты водонагревателя на подающей трубе, 70 град С, 3/4'' 10 бар</t>
  </si>
  <si>
    <t xml:space="preserve">SG160S-1AA</t>
  </si>
  <si>
    <t xml:space="preserve">Предохранительный блок защиты водонагревателя на подающей трубе, 70 град С, 1'' 6  бар</t>
  </si>
  <si>
    <t xml:space="preserve">SG160S-1AB</t>
  </si>
  <si>
    <t xml:space="preserve">Предохранительный блок защиты водонагревателя на подающей трубе, 70 град С, 1'' 8 бар</t>
  </si>
  <si>
    <t xml:space="preserve">SG160S-1AC</t>
  </si>
  <si>
    <t xml:space="preserve">Предохранительный блок защиты водонагревателя на подающей трубе, 70 град С, 1'' 10бар</t>
  </si>
  <si>
    <t xml:space="preserve">SG160SD-1/2AA</t>
  </si>
  <si>
    <t xml:space="preserve">Предохранительный блок защиты водонагревателя с клапаном понижения давления на подающуюю трубу, 70 град С, 1/2'' 6 бар</t>
  </si>
  <si>
    <t xml:space="preserve">SG160SD-1/2AB</t>
  </si>
  <si>
    <t xml:space="preserve">Предохранительный блок защиты водонагревателя с клапаном понижения давления на подающуюю трубу, 70 град С, 1/2'' 8 бар</t>
  </si>
  <si>
    <t xml:space="preserve">SG160SD-1/2AC</t>
  </si>
  <si>
    <t xml:space="preserve">Предохранительный блок защиты водонагревателя с клапаном понижения давления на подающуюю трубу, 70 град С, 1/2'' 10 бар</t>
  </si>
  <si>
    <t xml:space="preserve">SG160SD-3/4AA</t>
  </si>
  <si>
    <t xml:space="preserve">Предохранительный блок защиты водонагревателя с клапаном понижения давления на подающуюю трубу, 70 град С, 3/4'' 6  бар</t>
  </si>
  <si>
    <t xml:space="preserve">SG160SD-3/4AB</t>
  </si>
  <si>
    <t xml:space="preserve">Предохранительный блок защиты водонагревателя с клапаном понижения давления на подающуюю трубу, 70 град С, 3/4'' 8 бар</t>
  </si>
  <si>
    <t xml:space="preserve">SG160SD-3/4AC</t>
  </si>
  <si>
    <t xml:space="preserve">Предохранительный блок защиты водонагревателя с клапаном понижения давления на подающуюю трубу, 70 град С, 3/4'' 10 бар</t>
  </si>
  <si>
    <t xml:space="preserve">SG160SD-1AA</t>
  </si>
  <si>
    <t xml:space="preserve">Предохранительный блок защиты водонагревателя с клапаном понижения давления на подающуюю трубу, 70 град С, 1'' 6 бар</t>
  </si>
  <si>
    <t xml:space="preserve">SG160SD-1AB</t>
  </si>
  <si>
    <t xml:space="preserve">Предохранительный блок защиты водонагревателя с клапаном понижения давления на подающуюю трубу, 70 град С, 1'' 8 бар</t>
  </si>
  <si>
    <t xml:space="preserve">SG160SD-1AC</t>
  </si>
  <si>
    <t xml:space="preserve">Предохранительный блок защиты водонагревателя с клапаном понижения давления на подающуюю трубу, 70 град С, 1'' 10 бар</t>
  </si>
  <si>
    <t xml:space="preserve">SG162SD-1/2A</t>
  </si>
  <si>
    <t xml:space="preserve">Группа безопасности бойлера с клапаном понижения давления 6 бар, 70 град С, 1/2"</t>
  </si>
  <si>
    <t xml:space="preserve">SG162SD-1/2C</t>
  </si>
  <si>
    <t xml:space="preserve">Группа безопасности бойлера с клапаном понижения давления 10 бар, 70 град С, 1/2"</t>
  </si>
  <si>
    <t xml:space="preserve">SM120-1/2A</t>
  </si>
  <si>
    <t xml:space="preserve">Предохранительный клапан 2,5 бар, 120 град С, 1/2"</t>
  </si>
  <si>
    <t xml:space="preserve">SM120-1/2B</t>
  </si>
  <si>
    <t xml:space="preserve">Предохранительный клапан 3,0 бар, 120 град С, 1/2"</t>
  </si>
  <si>
    <t xml:space="preserve">SM120-3/4A</t>
  </si>
  <si>
    <t xml:space="preserve">Предохранительный клапан 2,5 бар, 120 град С, 3/4"</t>
  </si>
  <si>
    <t xml:space="preserve">SM120-3/4B</t>
  </si>
  <si>
    <t xml:space="preserve">Предохранительный клапан 3,0 бар, 120 град С, 3/4"</t>
  </si>
  <si>
    <t xml:space="preserve">SM120-1A</t>
  </si>
  <si>
    <t xml:space="preserve">Предохранительный клапан 2,5 бар, 120 град С, 1"</t>
  </si>
  <si>
    <t xml:space="preserve">SM120-1B</t>
  </si>
  <si>
    <t xml:space="preserve">Предохранительный клапан 3,0 бар, 120 град С, 1"</t>
  </si>
  <si>
    <t xml:space="preserve">SM120-11/4A</t>
  </si>
  <si>
    <t xml:space="preserve">Предохранительный клапан 2,5 бар, 120 град С,   1 1/4"</t>
  </si>
  <si>
    <t xml:space="preserve">SM120-11/4B</t>
  </si>
  <si>
    <t xml:space="preserve">Предохранительный клапан 3,0 бар, 120 град С,   1 1/4"</t>
  </si>
  <si>
    <t xml:space="preserve">SM152-1/2AA</t>
  </si>
  <si>
    <t xml:space="preserve">Мембранный предохранительный клапан, 6 бар,   1/2"</t>
  </si>
  <si>
    <t xml:space="preserve">SM152-1/2AB</t>
  </si>
  <si>
    <t xml:space="preserve">Мембранный предохранительный клапан, 8 бар,   1/2"</t>
  </si>
  <si>
    <t xml:space="preserve">SM152-1/2AC</t>
  </si>
  <si>
    <t xml:space="preserve">Мембранный предохранительный клапан, 10 бар,   1/2"</t>
  </si>
  <si>
    <t xml:space="preserve">SM152-3/4AA</t>
  </si>
  <si>
    <t xml:space="preserve">Мембранный предохранительный клапан, 6 бар,   3/4"</t>
  </si>
  <si>
    <t xml:space="preserve">SM152-3/4AB</t>
  </si>
  <si>
    <t xml:space="preserve">Мембранный предохранительный клапан, 8 бар,   3/4"</t>
  </si>
  <si>
    <t xml:space="preserve">SM152-3/4AC</t>
  </si>
  <si>
    <t xml:space="preserve">Мембранный предохранительный клапан, 10 бар,   3/4"</t>
  </si>
  <si>
    <t xml:space="preserve">SM152-1AA</t>
  </si>
  <si>
    <t xml:space="preserve">Мембранный предохранительный клапан, 6 бар,   1"</t>
  </si>
  <si>
    <t xml:space="preserve">SM152-1AB</t>
  </si>
  <si>
    <t xml:space="preserve">Мембранный предохранительный клапан, 8 бар,   1"</t>
  </si>
  <si>
    <t xml:space="preserve">SM152-1AC</t>
  </si>
  <si>
    <t xml:space="preserve">Мембранный предохранительный клапан, 10 бар,   1"</t>
  </si>
  <si>
    <t xml:space="preserve">SM152-11/4AA</t>
  </si>
  <si>
    <t xml:space="preserve">Мембранный предохранительный клапан, 6 бар,   1 1/4"</t>
  </si>
  <si>
    <t xml:space="preserve">SM152-11/4AB</t>
  </si>
  <si>
    <t xml:space="preserve">Мембранный предохранительный клапан, 8 бар,   1 1/4"</t>
  </si>
  <si>
    <t xml:space="preserve">SM152-11/4AC</t>
  </si>
  <si>
    <t xml:space="preserve">Мембранный предохранительный клапан, 10 бар,   1 1/4"</t>
  </si>
  <si>
    <t xml:space="preserve">Поплавковый клапан и поплавок</t>
  </si>
  <si>
    <t xml:space="preserve">VR170-3/4A</t>
  </si>
  <si>
    <t xml:space="preserve">Поплавковый клапан, 3/4"</t>
  </si>
  <si>
    <t xml:space="preserve">VR170-1A</t>
  </si>
  <si>
    <t xml:space="preserve">Поплавковый клапан, 1"</t>
  </si>
  <si>
    <t xml:space="preserve">VR170-1 1/4A</t>
  </si>
  <si>
    <t xml:space="preserve">Поплавковый клапан, 1 1/4"</t>
  </si>
  <si>
    <t xml:space="preserve">VR170-1 1/2A</t>
  </si>
  <si>
    <t xml:space="preserve">Поплавковый клапан, 1 1/2"</t>
  </si>
  <si>
    <t xml:space="preserve">VR170-2A</t>
  </si>
  <si>
    <t xml:space="preserve">Поплавковый клапан, 2"</t>
  </si>
  <si>
    <t xml:space="preserve">VR170-2 1/2A</t>
  </si>
  <si>
    <t xml:space="preserve">Поплавковый клапан, 2 1/2"</t>
  </si>
  <si>
    <t xml:space="preserve">ZN170-1A</t>
  </si>
  <si>
    <t xml:space="preserve">Поплавок из нержавеющей стали , 1"</t>
  </si>
  <si>
    <t xml:space="preserve">ZN170-1 1/4A</t>
  </si>
  <si>
    <t xml:space="preserve">Поплавок из нержавеющей стали , 1 1/4"</t>
  </si>
  <si>
    <t xml:space="preserve">ZN170-11/2A</t>
  </si>
  <si>
    <t xml:space="preserve">Поплавок из нержавеющей стали , 1 1/2"</t>
  </si>
  <si>
    <t xml:space="preserve">ZN170-2A</t>
  </si>
  <si>
    <t xml:space="preserve">Поплавок из нержавеющей стали , 2"</t>
  </si>
  <si>
    <t xml:space="preserve">ZN170-21/2A</t>
  </si>
  <si>
    <t xml:space="preserve">Поплавок из нержавеющей стали , 2 1/2"</t>
  </si>
  <si>
    <t xml:space="preserve">Двух- трехходовые клапаны + приводы (в распродаже, цена договорная)</t>
  </si>
  <si>
    <t xml:space="preserve">V5032Y1032</t>
  </si>
  <si>
    <t xml:space="preserve">Клапан балансировочный серии Комби-2, 1 1/4</t>
  </si>
  <si>
    <t xml:space="preserve">V5011R1034</t>
  </si>
  <si>
    <t xml:space="preserve">2-хходовой клапан, 16 бар, 1/2", KVS2,5</t>
  </si>
  <si>
    <t xml:space="preserve">V5011R1042</t>
  </si>
  <si>
    <t xml:space="preserve">2-хходовой клапан, 16 бар, 1/2", KVS4,0</t>
  </si>
  <si>
    <t xml:space="preserve">V5011R1059</t>
  </si>
  <si>
    <t xml:space="preserve">2-хходовой клапан, 16 бар, 3/4", KVS6,3</t>
  </si>
  <si>
    <t xml:space="preserve">V5011R1075</t>
  </si>
  <si>
    <t xml:space="preserve">2-хходовой клапан, 16 бар, 1 1/4", KVS16</t>
  </si>
  <si>
    <t xml:space="preserve">V5011R1091</t>
  </si>
  <si>
    <t xml:space="preserve">2-хходовой клапан, 16 бар, 2", KVS40</t>
  </si>
  <si>
    <t xml:space="preserve">V5013R1040</t>
  </si>
  <si>
    <t xml:space="preserve">3-хходовой клапан, 16 бар, 1/2", KVS 4.0</t>
  </si>
  <si>
    <t xml:space="preserve">V5013R1057</t>
  </si>
  <si>
    <t xml:space="preserve">3-хходовой клапан, 16 бар, 3/4", KVS 6.3</t>
  </si>
  <si>
    <t xml:space="preserve">V5013R1065</t>
  </si>
  <si>
    <t xml:space="preserve">3-хходовой клапан, 16 бар, 1", KVS 10</t>
  </si>
  <si>
    <t xml:space="preserve">V5328A1104</t>
  </si>
  <si>
    <t xml:space="preserve">2-хходовой клапан с фланцами, 16 бар,  DN65 KVS63</t>
  </si>
  <si>
    <t xml:space="preserve">V5328A1112</t>
  </si>
  <si>
    <t xml:space="preserve">2-хходовой клапан с фланцами, 16 бар,  DN80 KVS100</t>
  </si>
  <si>
    <t xml:space="preserve">AF20</t>
  </si>
  <si>
    <t xml:space="preserve">датчик наружного воздуха</t>
  </si>
  <si>
    <t xml:space="preserve">VF20T</t>
  </si>
  <si>
    <t xml:space="preserve">датчик температуры погружной</t>
  </si>
  <si>
    <t xml:space="preserve">RF20T</t>
  </si>
  <si>
    <t xml:space="preserve">датчик внутреннего воздуха</t>
  </si>
  <si>
    <t xml:space="preserve">DHC23-3</t>
  </si>
  <si>
    <t xml:space="preserve">контроллер</t>
  </si>
  <si>
    <t xml:space="preserve">DHC23-WS</t>
  </si>
  <si>
    <t xml:space="preserve">панель управления к контроллеру</t>
  </si>
  <si>
    <t xml:space="preserve">T6651E1011 CM27</t>
  </si>
  <si>
    <t xml:space="preserve">хронотермостат 7-дневный</t>
  </si>
  <si>
    <t xml:space="preserve">V5872В1045</t>
  </si>
  <si>
    <t xml:space="preserve">клапан регулирующий, 1/2"</t>
  </si>
  <si>
    <t xml:space="preserve">ML6420A3007</t>
  </si>
  <si>
    <t xml:space="preserve">Блок управления трёхпозиционный для двух- трёхходовых клапанов 24V, 4VA, 1мин</t>
  </si>
  <si>
    <t xml:space="preserve">ML6420A3023</t>
  </si>
  <si>
    <t xml:space="preserve">Блок управления трёхпозиционный для двух- трёхходовых клапанов 24V, 6VA, 0.5мин</t>
  </si>
  <si>
    <t xml:space="preserve">ML6421А3013</t>
  </si>
  <si>
    <t xml:space="preserve">Блок управления двухпозиционный для двух- трёхходовых клапанов 230V</t>
  </si>
  <si>
    <t xml:space="preserve">ML7420A3014</t>
  </si>
  <si>
    <t xml:space="preserve">Блок управления аналоговый для двух- трёхходовых клапанов 24V, 7VA, 0.5мин</t>
  </si>
  <si>
    <t xml:space="preserve">Запчасти</t>
  </si>
  <si>
    <t xml:space="preserve">AS06-1/2A</t>
  </si>
  <si>
    <t xml:space="preserve">Запасная сетка для FF06 1/2"  и FK06 1/2" и 3/4", 100 мкм, упаковка 5 штук, цена за 1 сетку</t>
  </si>
  <si>
    <t xml:space="preserve">AS06-1/2C</t>
  </si>
  <si>
    <t xml:space="preserve">Запасная сетка для FF06 1/2"  и FK06 1/2" и 3/4", 50 мкм, упаковка 5 штук, цена за 1 сетку</t>
  </si>
  <si>
    <t xml:space="preserve">AS06-1A</t>
  </si>
  <si>
    <t xml:space="preserve">Запасная сетка для FF06 3/4" и 1", FK06 1", 100 мкм, упаковка 5 штук, цена за 1 сетку</t>
  </si>
  <si>
    <t xml:space="preserve">AS06-1C</t>
  </si>
  <si>
    <t xml:space="preserve">Запасная сетка для FF06 3/4" и 1", FK06 1", 50 мкм, упаковка 5 штук, цена за 1 сетку</t>
  </si>
  <si>
    <t xml:space="preserve">AF11S-1/2A</t>
  </si>
  <si>
    <t xml:space="preserve">Запасная сетка для F76S и HS10S (1/2" - 3/4"), 100 мкм</t>
  </si>
  <si>
    <t xml:space="preserve">AF11S-1/2B</t>
  </si>
  <si>
    <t xml:space="preserve">Запасная сетка для F76S и HS10S (1/2" - 3/4"), 20 мкм</t>
  </si>
  <si>
    <t xml:space="preserve">AF11S-1/2C</t>
  </si>
  <si>
    <t xml:space="preserve">Запасная сетка для F76S и HS10S (1/2" - 3/4"), 50 мкм</t>
  </si>
  <si>
    <t xml:space="preserve">AF11S-1/2D</t>
  </si>
  <si>
    <t xml:space="preserve">Запасная сетка для F76S и HS10S (1/2" - 3/4"), 200 мкм</t>
  </si>
  <si>
    <t xml:space="preserve">AF11S-1A</t>
  </si>
  <si>
    <t xml:space="preserve">Запасная сетка для F76S и HS10S (1" - 1 1/4"), 100 мкм</t>
  </si>
  <si>
    <t xml:space="preserve">AF11S-1B</t>
  </si>
  <si>
    <t xml:space="preserve">Запасная сетка для F76S и HS10S (1" - 1 1/4"), 20 мкм</t>
  </si>
  <si>
    <t xml:space="preserve">AF11S-1C</t>
  </si>
  <si>
    <t xml:space="preserve">Запасная сетка для F76S и HS10S (1" - 1 1/4"), 50 мкм</t>
  </si>
  <si>
    <t xml:space="preserve">AF11S-1D</t>
  </si>
  <si>
    <t xml:space="preserve">Запасная сетка для F76S и HS10S (1" - 1 1/4"), 200 мкм</t>
  </si>
  <si>
    <t xml:space="preserve">AF11S-1E</t>
  </si>
  <si>
    <t xml:space="preserve">Запасная сетка для F76S и HS10S (от 1/2" до 1 1/4"), 300 мкм</t>
  </si>
  <si>
    <t xml:space="preserve">AF11S-1F</t>
  </si>
  <si>
    <t xml:space="preserve">Запасная сетка для F76S и HS10S (от 1/2" до 1 1/4"), 500 мкм</t>
  </si>
  <si>
    <t xml:space="preserve">AF11S-11/2A</t>
  </si>
  <si>
    <t xml:space="preserve">Запасная сетка для F76S и HS10S (от 1 1/2" до 2"), 100 мкм</t>
  </si>
  <si>
    <t xml:space="preserve">AF11S-11/2B</t>
  </si>
  <si>
    <t xml:space="preserve">Запасная сетка для F76S и HS10S (от 1 1/2" до 2"), 20 мкм</t>
  </si>
  <si>
    <t xml:space="preserve">AF11S-11/2C</t>
  </si>
  <si>
    <t xml:space="preserve">Запасная сетка для F76S и HS10S (от 1 1/2" до 2"), 50 мкм</t>
  </si>
  <si>
    <t xml:space="preserve">AF11S-11/2D</t>
  </si>
  <si>
    <t xml:space="preserve">Запасная сетка для F76S и HS10S (от 1 1/2" до 2"), 200 мкм</t>
  </si>
  <si>
    <t xml:space="preserve">AF11S-11/2E</t>
  </si>
  <si>
    <t xml:space="preserve">Запасная сетка для F76S и HS10S (от 1 1/2" до 2"), 300 мкм</t>
  </si>
  <si>
    <t xml:space="preserve">AF11S-11/2F</t>
  </si>
  <si>
    <t xml:space="preserve">Запасная сетка для F76S и HS10S (от 1 1/2" до 2"), 500 мкм</t>
  </si>
  <si>
    <r>
      <rPr>
        <sz val="10"/>
        <rFont val="Times New Roman"/>
        <family val="1"/>
        <charset val="204"/>
      </rPr>
      <t xml:space="preserve">AF11</t>
    </r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S-1/2A</t>
    </r>
  </si>
  <si>
    <t xml:space="preserve">Запасная сетка для F76S и HS10S обновленная с красным "пояском" (1/2" - 3/4"), 100 мкм </t>
  </si>
  <si>
    <r>
      <rPr>
        <sz val="10"/>
        <rFont val="Times New Roman"/>
        <family val="1"/>
        <charset val="204"/>
      </rPr>
      <t xml:space="preserve">AF11</t>
    </r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S-1/2B</t>
    </r>
  </si>
  <si>
    <t xml:space="preserve">Запасная сетка для F76S и HS10S обновленная с красным "пояском" (1/2" - 3/4"), 20 мкм </t>
  </si>
  <si>
    <r>
      <rPr>
        <sz val="10"/>
        <rFont val="Times New Roman"/>
        <family val="1"/>
        <charset val="204"/>
      </rPr>
      <t xml:space="preserve">AF11</t>
    </r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S-1/2C</t>
    </r>
  </si>
  <si>
    <t xml:space="preserve">Запасная сетка для F76S и HS10S обновленная с красным "пояском" (1/2" - 3/4"), 50 мкм </t>
  </si>
  <si>
    <r>
      <rPr>
        <sz val="10"/>
        <rFont val="Times New Roman"/>
        <family val="1"/>
        <charset val="204"/>
      </rPr>
      <t xml:space="preserve">AF11</t>
    </r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S-1/2D</t>
    </r>
  </si>
  <si>
    <t xml:space="preserve">Запасная сетка для F76S и HS10S обновленная с красным "пояском" (1/2" - 3/4"), 200 мкм </t>
  </si>
  <si>
    <r>
      <rPr>
        <sz val="10"/>
        <rFont val="Times New Roman"/>
        <family val="1"/>
        <charset val="204"/>
      </rPr>
      <t xml:space="preserve">AF11</t>
    </r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S-1A</t>
    </r>
  </si>
  <si>
    <t xml:space="preserve">Запасная сетка для F76S и HS10S обновленная с красным "пояском" (1" - 1 1/4"), 100 мкм </t>
  </si>
  <si>
    <t xml:space="preserve">AF74-1A</t>
  </si>
  <si>
    <t xml:space="preserve">Запасная сетка для F74C, 100 мкм</t>
  </si>
  <si>
    <t xml:space="preserve">AF74-1C</t>
  </si>
  <si>
    <t xml:space="preserve">Запасная сетка для F74C, 50 мкм</t>
  </si>
  <si>
    <t xml:space="preserve">AF74-1D</t>
  </si>
  <si>
    <t xml:space="preserve">Запасная сетка для F74C, 200 мкм</t>
  </si>
  <si>
    <t xml:space="preserve">ES06F-1/2</t>
  </si>
  <si>
    <t xml:space="preserve">Сменный вкладыш фильтра клапанов D06F (1/2"+3/4")</t>
  </si>
  <si>
    <t xml:space="preserve">ES06F-1B</t>
  </si>
  <si>
    <t xml:space="preserve">Сменный вкладыш фильтра клапанов D06F (1"+1 1/4")</t>
  </si>
  <si>
    <t xml:space="preserve">ES06F-11/2</t>
  </si>
  <si>
    <t xml:space="preserve">Сменный вкладыш фильтра клапанов D06F (1 1/2"+2")</t>
  </si>
  <si>
    <t xml:space="preserve">Болт к фланцу F74C</t>
  </si>
  <si>
    <t xml:space="preserve">DA74C-3/4A</t>
  </si>
  <si>
    <t xml:space="preserve">Универсальный поворотный фланец 3/4"</t>
  </si>
  <si>
    <t xml:space="preserve">DA74C-1A</t>
  </si>
  <si>
    <t xml:space="preserve">Универсальный поворотный фланец 1"</t>
  </si>
  <si>
    <t xml:space="preserve">DA74C-11/4A</t>
  </si>
  <si>
    <t xml:space="preserve">Универсальный поворотный фланец 1 1/4"</t>
  </si>
  <si>
    <t xml:space="preserve">KF06-1/2A</t>
  </si>
  <si>
    <t xml:space="preserve">Нижняя часть фильтров (запасная колба пластик +сетка) для FF06-1/2" и FK06 1/2" и 3/4"</t>
  </si>
  <si>
    <t xml:space="preserve">KF06-1/2AM в сборе</t>
  </si>
  <si>
    <t xml:space="preserve">Запасная металлическая колба с шаровым краном для FF06-1/2AAM (в сборе)</t>
  </si>
  <si>
    <t xml:space="preserve">KF06-1A</t>
  </si>
  <si>
    <t xml:space="preserve">Нижняя часть фильтров (запасная колба пластик +сетка) для FF06-3/4" и 1", FK06 1" </t>
  </si>
  <si>
    <t xml:space="preserve">KF11S-1A</t>
  </si>
  <si>
    <t xml:space="preserve">Запасная колба в сборе (пластик) для F76S и HS10S                                 (от 1/2" до 1 1/4")</t>
  </si>
  <si>
    <t xml:space="preserve">KF11S-11/2A</t>
  </si>
  <si>
    <t xml:space="preserve">Запасная колба в сборе (пластик) для F76S и HS10S                                          (от 1 1/2" до 2")</t>
  </si>
  <si>
    <t xml:space="preserve">KF74-1A</t>
  </si>
  <si>
    <t xml:space="preserve">Запасная колба в сборе (пластик) для F74С</t>
  </si>
  <si>
    <t xml:space="preserve">FT09RS-1A</t>
  </si>
  <si>
    <t xml:space="preserve">Запасная колба (бронза) для F76S и HS10S (от 1/2" до 1 1/4")</t>
  </si>
  <si>
    <t xml:space="preserve">FT09RS-11/2A</t>
  </si>
  <si>
    <t xml:space="preserve">Запасная колба (бронза) для F76S и HS10S (от 1 1/2" до 2")</t>
  </si>
  <si>
    <t xml:space="preserve">FN09S-1/2A </t>
  </si>
  <si>
    <t xml:space="preserve">Фильтр-вставка для модификации D06F, FK06 (от 1/2" до 3/4")</t>
  </si>
  <si>
    <t xml:space="preserve">FN09S-1AN</t>
  </si>
  <si>
    <t xml:space="preserve">Фильтр-вставка для модификации D06F, FK06 (от 1" до 1 1/4")</t>
  </si>
  <si>
    <t xml:space="preserve">FN09S-11/2A</t>
  </si>
  <si>
    <t xml:space="preserve">Фильтр-вставка для модификации D06F, FK06 (от 1 1/2" до 2")</t>
  </si>
  <si>
    <t xml:space="preserve">FN09S-1/2AM</t>
  </si>
  <si>
    <t xml:space="preserve">Фильтр-вставка для модификации D06F, FK06 (от 1/2" до 3/4"), латунь</t>
  </si>
  <si>
    <t xml:space="preserve">FN09S-1AMN</t>
  </si>
  <si>
    <t xml:space="preserve">Фильтр-вставка для модификации D06F, FK06 (от 1" до 1 1/4"), латунь</t>
  </si>
  <si>
    <t xml:space="preserve">FN09S-11/2AM</t>
  </si>
  <si>
    <t xml:space="preserve">Фильтр-вставка для модификации D06F, FK06 (от 1 1/2" до 2"), латунь</t>
  </si>
  <si>
    <t xml:space="preserve">Пружина F76S-(1/2"-1 1/4") </t>
  </si>
  <si>
    <t xml:space="preserve">Пружина F76S-1 (2074900)</t>
  </si>
  <si>
    <t xml:space="preserve">Пружина F76S-(1 1/2"-2") </t>
  </si>
  <si>
    <t xml:space="preserve">Пружина F76S-2 (2159400)</t>
  </si>
  <si>
    <t xml:space="preserve">Шаровой кран к FF06, FK06 0903412</t>
  </si>
  <si>
    <t xml:space="preserve">KH11AS-1</t>
  </si>
  <si>
    <t xml:space="preserve">Шаровой кран 1" к автомату промыва Z11AS-1А</t>
  </si>
  <si>
    <t xml:space="preserve">KH11AS-1/2</t>
  </si>
  <si>
    <t xml:space="preserve">Шаровой кран 1/2"  к автомату промыва Z11AS-1/2А</t>
  </si>
  <si>
    <t xml:space="preserve">KH11S-1A</t>
  </si>
  <si>
    <t xml:space="preserve">Шаровой кран к фильтрам F76S и HS10S</t>
  </si>
  <si>
    <t xml:space="preserve">Чаша черная для фильтров F76S  (1/2"-1 1/4") - закрывает шаровой кран</t>
  </si>
  <si>
    <t xml:space="preserve">Переключатель (зеленого цвета) к шаровому крану                                 для фильтров F76S</t>
  </si>
  <si>
    <t xml:space="preserve">KH11S-E</t>
  </si>
  <si>
    <t xml:space="preserve">Соединитель для F76S (переходник для шарового крана)</t>
  </si>
  <si>
    <t xml:space="preserve">M07M-A4</t>
  </si>
  <si>
    <t xml:space="preserve">Манометр для D06F, FK06 шкала 0-4 бар</t>
  </si>
  <si>
    <t xml:space="preserve">M07M-A10</t>
  </si>
  <si>
    <t xml:space="preserve">Манометр для D06F, FK06 шкала 0-10 бар</t>
  </si>
  <si>
    <t xml:space="preserve">M07M-A16</t>
  </si>
  <si>
    <t xml:space="preserve">Манометр для D06F, FK06 шкала 0-16 бар</t>
  </si>
  <si>
    <t xml:space="preserve">M07M-A25</t>
  </si>
  <si>
    <t xml:space="preserve">Манометр для D06F, FK06 шкала 0-25 бар</t>
  </si>
  <si>
    <t xml:space="preserve">M15-A4</t>
  </si>
  <si>
    <t xml:space="preserve">Манометр к D15P (старого образца), шкала 0-4 бар</t>
  </si>
  <si>
    <t xml:space="preserve">M15-A6</t>
  </si>
  <si>
    <t xml:space="preserve">Манометр к D15P (старого образца), шкала 0-6 бар</t>
  </si>
  <si>
    <t xml:space="preserve">M15-A10</t>
  </si>
  <si>
    <t xml:space="preserve">Манометр к D15P (старого образца), шкала 0-10 бар</t>
  </si>
  <si>
    <t xml:space="preserve">M15-A16</t>
  </si>
  <si>
    <t xml:space="preserve">Манометр к D15P (старого образца), шкала 0-16 бар</t>
  </si>
  <si>
    <t xml:space="preserve">M15-A25</t>
  </si>
  <si>
    <t xml:space="preserve">Манометр к D15P (старого образца), шкала 0-25 бар</t>
  </si>
  <si>
    <t xml:space="preserve">M38K (М)-A4</t>
  </si>
  <si>
    <t xml:space="preserve">Манометр к D04, HS10S, шкала 0-4 бар</t>
  </si>
  <si>
    <t xml:space="preserve">M38K (М)-A10</t>
  </si>
  <si>
    <t xml:space="preserve">Манометр к D04, HS10S, шкала 0-10 бар</t>
  </si>
  <si>
    <t xml:space="preserve">M38K (М)-A16</t>
  </si>
  <si>
    <t xml:space="preserve">Манометр к D04, HS10S, шкала 0-16 бар</t>
  </si>
  <si>
    <t xml:space="preserve">M38K (М)-A25</t>
  </si>
  <si>
    <t xml:space="preserve">Манометр к D04, HS10S, шкала 0-25 бар</t>
  </si>
  <si>
    <t xml:space="preserve">M38K (М)-A40</t>
  </si>
  <si>
    <t xml:space="preserve">Манометр к D04, HS10S, шкала 0-40 бар</t>
  </si>
  <si>
    <t xml:space="preserve">M39K (М)-A4</t>
  </si>
  <si>
    <t xml:space="preserve">Манометр к D04, HS10S, VF06, D15P, шкала 0-4 бар</t>
  </si>
  <si>
    <t xml:space="preserve">M39K (М)-A6</t>
  </si>
  <si>
    <t xml:space="preserve">Манометр к D04, HS10S, VF06, D15P, шкала 0-6 бар</t>
  </si>
  <si>
    <t xml:space="preserve">M39K (М)-A10</t>
  </si>
  <si>
    <t xml:space="preserve">Манометр к D04, HS10S, VF06, D15P, шкала 0-10 бар</t>
  </si>
  <si>
    <t xml:space="preserve">M39K (М)-A16</t>
  </si>
  <si>
    <t xml:space="preserve">Манометр к D04, HS10S, VF06, D15P, шкала 0-16 бар</t>
  </si>
  <si>
    <t xml:space="preserve">M39K (М)-A25</t>
  </si>
  <si>
    <t xml:space="preserve">Манометр к D04, HS10S, VF06, D15P, шкала 0-25 бар</t>
  </si>
  <si>
    <t xml:space="preserve">M39K (М)-A40</t>
  </si>
  <si>
    <t xml:space="preserve">Манометр к D04, HS10S, VF06, D15P, шкала 0-40 бар</t>
  </si>
  <si>
    <t xml:space="preserve">M74K-A10 </t>
  </si>
  <si>
    <t xml:space="preserve">манометр к F74C, шкала 0-10 бар, аналогичен М07М-А10</t>
  </si>
  <si>
    <t xml:space="preserve">M74K-A16</t>
  </si>
  <si>
    <t xml:space="preserve">манометр к F74C, шкала 0-16 бар, аналогичен М07М-А16</t>
  </si>
  <si>
    <t xml:space="preserve">M76K-A16</t>
  </si>
  <si>
    <t xml:space="preserve">манометр к F76S, шкала 0-16 бар</t>
  </si>
  <si>
    <t xml:space="preserve">Штуцер Л FF06 латунь</t>
  </si>
  <si>
    <t xml:space="preserve">Штуцер дренажный к FF06, FK06 латунь</t>
  </si>
  <si>
    <t xml:space="preserve">AA76-1/2A</t>
  </si>
  <si>
    <t xml:space="preserve">Дренажный штуцер F76S, HS10S</t>
  </si>
  <si>
    <t xml:space="preserve">S06K-1/4</t>
  </si>
  <si>
    <t xml:space="preserve">Пробка с уплотнением для VF06, D06F, FK06, упаковка 5 штук</t>
  </si>
  <si>
    <t xml:space="preserve">SK06T-1/2</t>
  </si>
  <si>
    <t xml:space="preserve">Пластиковая чаша клапана D06F (от 1/2" до 3/4")</t>
  </si>
  <si>
    <t xml:space="preserve">SK06T-1</t>
  </si>
  <si>
    <t xml:space="preserve">Пластиковая чаша клапана D06F (от 1" до 1 1/4")</t>
  </si>
  <si>
    <t xml:space="preserve">SK06T-11/2</t>
  </si>
  <si>
    <t xml:space="preserve">Пластиковая чаша клапана D06F (от 1 1/2" до 2")</t>
  </si>
  <si>
    <t xml:space="preserve">SM06T-1/2</t>
  </si>
  <si>
    <t xml:space="preserve">Металлическая чаша клапана D06F (от 1/2" до 3/4")</t>
  </si>
  <si>
    <t xml:space="preserve">SM06T-1</t>
  </si>
  <si>
    <t xml:space="preserve">Металлическая чаша клапана D06F (от 1" до 1 1/4")</t>
  </si>
  <si>
    <t xml:space="preserve">SM06T-11/2</t>
  </si>
  <si>
    <t xml:space="preserve">Металлическая чаша клапана D06F (от 1 1/2" до 2")</t>
  </si>
  <si>
    <t xml:space="preserve">VST06-1/2A</t>
  </si>
  <si>
    <t xml:space="preserve">Резьбовое соединение для FF-06 1/2"</t>
  </si>
  <si>
    <t xml:space="preserve">VST06-1/2AR</t>
  </si>
  <si>
    <t xml:space="preserve">Резьбовое соединение для F-76S 1/2"</t>
  </si>
  <si>
    <t xml:space="preserve">VST06-3/4A</t>
  </si>
  <si>
    <t xml:space="preserve">Резьбовое соединение для F-76S 3/4"</t>
  </si>
  <si>
    <t xml:space="preserve">VST06-1A</t>
  </si>
  <si>
    <t xml:space="preserve">Резьбовое соединение для F-76S 1"</t>
  </si>
  <si>
    <t xml:space="preserve">VST06-11/4A</t>
  </si>
  <si>
    <t xml:space="preserve">Резьбовое соединение для F-76S 1 1/4"</t>
  </si>
  <si>
    <t xml:space="preserve">VST06-11/2A</t>
  </si>
  <si>
    <t xml:space="preserve">Резьбовое соединение для F-76S 1 1/2"</t>
  </si>
  <si>
    <t xml:space="preserve">VST06-2A</t>
  </si>
  <si>
    <t xml:space="preserve">Резьбовое соединение для F-76S 2"</t>
  </si>
  <si>
    <t xml:space="preserve">ZR06F</t>
  </si>
  <si>
    <t xml:space="preserve">Ключ к FF06, FK06</t>
  </si>
  <si>
    <t xml:space="preserve">ZR06K</t>
  </si>
  <si>
    <t xml:space="preserve">Ключ к D06F</t>
  </si>
  <si>
    <t xml:space="preserve">ZR10K-1</t>
  </si>
  <si>
    <t xml:space="preserve">Ключ к F76S 1/2-1 1/4</t>
  </si>
  <si>
    <t xml:space="preserve">ZR10K-11/2</t>
  </si>
  <si>
    <t xml:space="preserve">Ключ к F76S 1 1/2-2</t>
  </si>
  <si>
    <t xml:space="preserve">ZR10K-3/4</t>
  </si>
  <si>
    <t xml:space="preserve">Ключ к F74С</t>
  </si>
  <si>
    <t xml:space="preserve">D04FSA-1/2</t>
  </si>
  <si>
    <t xml:space="preserve">Ремкомплект для D04FS</t>
  </si>
  <si>
    <t xml:space="preserve">D06FA-1/2</t>
  </si>
  <si>
    <t xml:space="preserve">Ремкомплект (без фильтра) для D06F 1/2+3/4</t>
  </si>
  <si>
    <t xml:space="preserve">D06FA-1A</t>
  </si>
  <si>
    <t xml:space="preserve">Ремкомплект (без фильтра) для D06F 1+1 1/4</t>
  </si>
  <si>
    <t xml:space="preserve">D06FA-11/2</t>
  </si>
  <si>
    <t xml:space="preserve">Ремкомплект (без фильтра) для D06F 1 1/2+2</t>
  </si>
  <si>
    <t xml:space="preserve">0904042</t>
  </si>
  <si>
    <t xml:space="preserve">Мембрана для D06F, FK06 1/2"-3/4"</t>
  </si>
  <si>
    <t xml:space="preserve">0904043</t>
  </si>
  <si>
    <t xml:space="preserve">Мембрана для D06F, FK06 1"-1 1/4"</t>
  </si>
  <si>
    <t xml:space="preserve">0904044</t>
  </si>
  <si>
    <t xml:space="preserve">Мембрана для D06F, FK06 1 1/2"-2"</t>
  </si>
  <si>
    <t xml:space="preserve">D06FNA-1/2</t>
  </si>
  <si>
    <t xml:space="preserve">Ремкомплект (без фильтра) для D06FN 1/2+3/4</t>
  </si>
  <si>
    <t xml:space="preserve">D06FNA-1</t>
  </si>
  <si>
    <t xml:space="preserve">Ремкомплект (без фильтра) для D06FN 1+1 1/4</t>
  </si>
  <si>
    <t xml:space="preserve">D06FNA-11/2</t>
  </si>
  <si>
    <t xml:space="preserve">Ремкомплект (без фильтра) для D06FN 1 1/2+2</t>
  </si>
  <si>
    <t xml:space="preserve">0903127</t>
  </si>
  <si>
    <t xml:space="preserve">Прокладка сетки FF 06 1/2" , упаковка 10 штук, цена за 1 прокладку</t>
  </si>
  <si>
    <t xml:space="preserve">0903128</t>
  </si>
  <si>
    <t xml:space="preserve">Прокладка сетки FF 06 3/4" (1") , упаковка 10 штук, цена за 1 прокладку</t>
  </si>
  <si>
    <t xml:space="preserve">5975900</t>
  </si>
  <si>
    <t xml:space="preserve">Прокладка фланцевого соединения для F74, F76CS, FK76CS</t>
  </si>
  <si>
    <t xml:space="preserve">Прокладка сетки F74С</t>
  </si>
  <si>
    <t xml:space="preserve">2189400</t>
  </si>
  <si>
    <t xml:space="preserve">Прокладка сетки F76S (1/2"- 1 1/4")</t>
  </si>
  <si>
    <t xml:space="preserve">2442700</t>
  </si>
  <si>
    <t xml:space="preserve">Прокладка сетки F76S (1 1/2"- 2")</t>
  </si>
  <si>
    <t xml:space="preserve">0901246</t>
  </si>
  <si>
    <t xml:space="preserve">Прокладка колбы FF06-1/2", уплотнительное кольцо к чаше D06F-1/2 (3/4), упаковка 10 штук, цена за 1 прокладку</t>
  </si>
  <si>
    <t xml:space="preserve">0901247</t>
  </si>
  <si>
    <t xml:space="preserve">Уплотнительное кольцо к чаше D06F-1 (11/4), упаковка 10 штук, цена за 1 прокладку</t>
  </si>
  <si>
    <t xml:space="preserve">0901248</t>
  </si>
  <si>
    <t xml:space="preserve">Уплотнительное кольцо к чаше D06F-1 1/2 (2), упаковка 10 шт, цена за 1 прокладку</t>
  </si>
  <si>
    <t xml:space="preserve">0901499</t>
  </si>
  <si>
    <t xml:space="preserve">Прокладка колбы FF 06 3/4" (1"), упаковка 10 шт , цена за 1 прокладку</t>
  </si>
  <si>
    <t xml:space="preserve">0900747</t>
  </si>
  <si>
    <t xml:space="preserve">Прокладка колбы F76S-(1/2"-1 1/4"), F74C, упаковка 10 шт , цена за 1 прокладку</t>
  </si>
  <si>
    <t xml:space="preserve">0900748</t>
  </si>
  <si>
    <t xml:space="preserve">Прокладка колбы F76S-(1 1/2"-2"), упаковка 10 шт , цена за 1 прокладку</t>
  </si>
  <si>
    <t xml:space="preserve">ЛФ34К</t>
  </si>
  <si>
    <t xml:space="preserve">Прокладка паронит для фильтров 1/2"</t>
  </si>
  <si>
    <t xml:space="preserve">ЛФ10К</t>
  </si>
  <si>
    <t xml:space="preserve">Прокладка паронит для фильтров 3/4"</t>
  </si>
  <si>
    <t xml:space="preserve">ЛФ14К</t>
  </si>
  <si>
    <t xml:space="preserve">Прокладка паронит для фильтров 1"</t>
  </si>
  <si>
    <t xml:space="preserve">0901443</t>
  </si>
  <si>
    <t xml:space="preserve">паронитовая прокладка 1/2", (в упаковке 10 штук)</t>
  </si>
  <si>
    <t xml:space="preserve">0901444</t>
  </si>
  <si>
    <t xml:space="preserve">паронитовая прокладка 3/4", (в упаковке 10 штук)</t>
  </si>
  <si>
    <t xml:space="preserve">0901445</t>
  </si>
  <si>
    <t xml:space="preserve">паронитовая прокладка 1", (в упаковке 10 штук)</t>
  </si>
  <si>
    <t xml:space="preserve">0901446</t>
  </si>
  <si>
    <t xml:space="preserve">паронитовая прокладка 1 1/4", (в упаковке 10 штук)</t>
  </si>
  <si>
    <t xml:space="preserve">0901447</t>
  </si>
  <si>
    <t xml:space="preserve">паронитовая прокладка 1 1/2", (в упаковке 10 штук)</t>
  </si>
  <si>
    <t xml:space="preserve">0901448</t>
  </si>
  <si>
    <t xml:space="preserve">паронитовая прокладка 2", (в упаковке 10 штук)</t>
  </si>
  <si>
    <t xml:space="preserve">0901515</t>
  </si>
  <si>
    <t xml:space="preserve">Стакан пружинный для ремонта клапана D06, FK06, HS10S 1/2"-3/4"</t>
  </si>
  <si>
    <t xml:space="preserve">0901517</t>
  </si>
  <si>
    <t xml:space="preserve">Стакан пружинный для ремонта клапана D06, FK06, HS10S 1"-1 1/4"</t>
  </si>
  <si>
    <t xml:space="preserve">0901518</t>
  </si>
  <si>
    <t xml:space="preserve">Стакан пружинный для ремонта клапана D06, FK06, HS10S 1 1/2"-2"</t>
  </si>
  <si>
    <t xml:space="preserve">Пружина к стакану 0901515 HS/FK/D06 (1/2"+3/4")</t>
  </si>
  <si>
    <t xml:space="preserve">Пружина к стакану 0901516 HS/FK/D06 (1"+1 1/4")</t>
  </si>
  <si>
    <t xml:space="preserve">Пружина к стакану 0901518 HS/FK/D06  (1 1/2"+2")</t>
  </si>
  <si>
    <t xml:space="preserve">Запорный вентиль для HS10S-1/2"</t>
  </si>
  <si>
    <t xml:space="preserve">Запорный вентиль для HS10S-3/4"</t>
  </si>
  <si>
    <t xml:space="preserve">Запорный вентиль для HS10S-1"</t>
  </si>
  <si>
    <t xml:space="preserve">Запорный вентиль для HS10S-1 1/4"</t>
  </si>
  <si>
    <t xml:space="preserve">Запорный вентиль для HS10S-1 1/2"</t>
  </si>
  <si>
    <t xml:space="preserve">Запорный вентиль для HS10S-2"</t>
  </si>
  <si>
    <t xml:space="preserve">5536400</t>
  </si>
  <si>
    <t xml:space="preserve">Фланцевое уплотнение к F76CS</t>
  </si>
  <si>
    <t xml:space="preserve">  Системы очистки воды </t>
  </si>
  <si>
    <t xml:space="preserve">            Магистральные фильтры очистки воды</t>
  </si>
  <si>
    <t xml:space="preserve">                Двухступенчатые магистральные фильтры Atoll</t>
  </si>
  <si>
    <t xml:space="preserve">                    A-21BE (e)Двухступенчатый магистральный фильтр Atoll</t>
  </si>
  <si>
    <t xml:space="preserve">                    A-21BE (k)Двухступенчатый магистральный фильтр Atoll</t>
  </si>
  <si>
    <t xml:space="preserve">                    A-21SE(e) Двухступенчатый магистральный фильтр Atoll</t>
  </si>
  <si>
    <t xml:space="preserve">                    A-21SE(g) Двухступенчатый магистральный фильтр Atoll</t>
  </si>
  <si>
    <t xml:space="preserve">                    A-22BE(e) Двухступенчатый магистральный фильтр Atoll</t>
  </si>
  <si>
    <t xml:space="preserve">                    A-22BE(k) Двухступенчатый магистральный фильтр Atoll</t>
  </si>
  <si>
    <t xml:space="preserve">                    A-22BE(r) Двухступенчатый магистральный фильтр Atoll</t>
  </si>
  <si>
    <t xml:space="preserve">                Одноступенчатые магистральные фильтры Atoll</t>
  </si>
  <si>
    <t xml:space="preserve">                    A-11BE  Фильтр механической очистки для х.в.Big Blue 10" 20мк,1" вн.р.</t>
  </si>
  <si>
    <t xml:space="preserve">                    A-11BE e Фильтр механической очистки для хол .в.Big Blue 10" 20мк,1" вн.р.</t>
  </si>
  <si>
    <t xml:space="preserve">                    A-11BE h Фильтр механической очистки для гор.в.Big Blue 10" 20мк,1" вн.р.</t>
  </si>
  <si>
    <t xml:space="preserve">                    A-11SE h Фильтр механической очистки для гор.в. 10" 25 мк, крон. 1/2" вн.р.</t>
  </si>
  <si>
    <t xml:space="preserve">                    A-11SE Lux Фильтр механической для х.в. для предотвращения накипи10" 3/4"вн.р.</t>
  </si>
  <si>
    <t xml:space="preserve">                    A-11SE Фильтр механической очистки для х.в. 10" 20 мк,1/2" вн.р.</t>
  </si>
  <si>
    <t xml:space="preserve">                    A-12BE h  Фильтр механической очистки для гор.в. 20",20 мк,1" вн.р.</t>
  </si>
  <si>
    <t xml:space="preserve">                    A-12BE Фильтр механической очистки для х.в. Big Blue 20",20 мк крон. 1" вн.р.</t>
  </si>
  <si>
    <t xml:space="preserve">                    А-15SE Фильтр механической очистки для холодной воды 5" 20 мк, металл кроншт. 1/2" внш.р. прозр. кор</t>
  </si>
  <si>
    <t xml:space="preserve">                Сетчатые угловые фильтры грубой очистки Atoll</t>
  </si>
  <si>
    <t xml:space="preserve">                    Фильтр сетчатый 1" AMICO Atoll</t>
  </si>
  <si>
    <t xml:space="preserve">                    Фильтр сетчатый 1/2" AMICO Atoll</t>
  </si>
  <si>
    <t xml:space="preserve">                    Фильтр сетчатый 3/4" AMICO Atoll</t>
  </si>
  <si>
    <t xml:space="preserve">                Трехступенчатые магистральные фильтры Atoll</t>
  </si>
  <si>
    <t xml:space="preserve">                    A-32BE(e) Трехступенчатый магистральный фильтр Atoll</t>
  </si>
  <si>
    <t xml:space="preserve">                    A-32BE(ik) Трехступенчатый магистральный фильтр Atoll</t>
  </si>
  <si>
    <t xml:space="preserve">                    A-32BE(ir) Трехступенчатый магистральный фильтр Atoll</t>
  </si>
  <si>
    <t xml:space="preserve">            Многоцелевые фильтры</t>
  </si>
  <si>
    <t xml:space="preserve">                MF-20 Многоцелевой фильтр  Atoll Ecoline </t>
  </si>
  <si>
    <t xml:space="preserve">                MF-56 Многоцелевой фильтр  Atoll Excellence</t>
  </si>
  <si>
    <t xml:space="preserve">            Промышленное оборудование</t>
  </si>
  <si>
    <t xml:space="preserve">                Системы обезжелезивания промышленные  Atoll</t>
  </si>
  <si>
    <t xml:space="preserve">                    RFI-1215 Система обезжелезнивания Atoll</t>
  </si>
  <si>
    <t xml:space="preserve">                    RFI-1315 Система обезжелезнивания Atoll</t>
  </si>
  <si>
    <t xml:space="preserve">                    RFI-1415 Система обезжелезнивания Atoll</t>
  </si>
  <si>
    <t xml:space="preserve">                    RFI-1420  Система обезжелезнивания Atoll</t>
  </si>
  <si>
    <t xml:space="preserve">                    RFI-1615  Система обезжелезнивания Atoll</t>
  </si>
  <si>
    <t xml:space="preserve">                    RFI-2120  Система обезжелезнивания Atoll</t>
  </si>
  <si>
    <t xml:space="preserve">                    RFI-2140  Система обезжелезнивания Atoll</t>
  </si>
  <si>
    <t xml:space="preserve">                    RFI-2420  Система обезжелезнивания Atoll</t>
  </si>
  <si>
    <t xml:space="preserve">                    RFI-2440  Система обезжелезнивания Atoll</t>
  </si>
  <si>
    <t xml:space="preserve">                    RFI-3040  Система обезжелезнивания Atoll</t>
  </si>
  <si>
    <t xml:space="preserve">                    RFI-3640  Система обезжелезнивания Atoll</t>
  </si>
  <si>
    <t xml:space="preserve">                    RFI-4240  Система обезжелезнивания Atoll</t>
  </si>
  <si>
    <t xml:space="preserve">                Системы умягчения промышленные - дуплексы Atoll</t>
  </si>
  <si>
    <t xml:space="preserve">                    RFS-1061/70SE-ALT1 Система умягчения промышленная Atoll</t>
  </si>
  <si>
    <t xml:space="preserve">                    RFS-1260 / 112-ALT1 Система умягчения промышленная Atoll</t>
  </si>
  <si>
    <t xml:space="preserve">                    RFS-1261 / 112SE-ALT1 Система умягчения промышленная Atoll</t>
  </si>
  <si>
    <t xml:space="preserve">                    RFS-1360 / 120SE-ALT1  Система умягчения промышленная Atoll</t>
  </si>
  <si>
    <t xml:space="preserve">                    RFS-1361 / 120SE-ALT1 Система умягчения промышленная Atoll</t>
  </si>
  <si>
    <t xml:space="preserve">                    RFS-1460 / 168-ALT1 Система умягчения промышленная Atoll</t>
  </si>
  <si>
    <t xml:space="preserve">                    RFS-1461 / 168SE-ALT1 Система умягчения промышленная Atoll</t>
  </si>
  <si>
    <t xml:space="preserve">                    RFS-1470 / 168-ALT1 Система умягчения промышленная Atoll</t>
  </si>
  <si>
    <t xml:space="preserve">                    RFS-1660 / 224-ALT1 Система умягчения промышленная Atoll</t>
  </si>
  <si>
    <t xml:space="preserve">                    RFS-1661/224SE-ALT1  Система умягчения промышленная Atoll</t>
  </si>
  <si>
    <t xml:space="preserve">                    RFS-1670 / 224-ALT1  Система умягчения промышленная Atoll</t>
  </si>
  <si>
    <t xml:space="preserve">                    RFS-1870 / 308SE-ALT1  Система умягчения промышленная Atoll</t>
  </si>
  <si>
    <t xml:space="preserve">                    RFS-2170 / 392SE-ALT1  Система умягчения промышленная Atoll</t>
  </si>
  <si>
    <t xml:space="preserve">                    RFS-2430 / 560-ALT2  Система умягчения промышленная Atoll</t>
  </si>
  <si>
    <t xml:space="preserve">                    RFS-2470 / 560-ALT1 Система умягчения промышленная Atoll</t>
  </si>
  <si>
    <t xml:space="preserve">                    RFS-3030 / 840-ALT Система умягчения промышленная Atoll</t>
  </si>
  <si>
    <t xml:space="preserve">                    RFS-3630 / 1120-ALT2 Система умягчения промышленная Atoll</t>
  </si>
  <si>
    <t xml:space="preserve">                    RFS-4230 / VIP-ALT2 Система умягчения промышленная Atoll</t>
  </si>
  <si>
    <t xml:space="preserve">                    RFS-861/35SE-ALT1Система умягчения промышленная Atoll</t>
  </si>
  <si>
    <t xml:space="preserve">                Системы умягчения промышленные - симплексы Atoll</t>
  </si>
  <si>
    <t xml:space="preserve">                    RFS-1015 Система умягчения промышленная   Atoll</t>
  </si>
  <si>
    <t xml:space="preserve">                    RFS-1215 Система умягчения промышленная   Atoll</t>
  </si>
  <si>
    <t xml:space="preserve">                    RFS-1315  Система умягчения промышленная   Atoll</t>
  </si>
  <si>
    <t xml:space="preserve">                    RFS-1415 Система умягчения промышленная   Atoll</t>
  </si>
  <si>
    <t xml:space="preserve">                    RFS-1615 Система умягчения промышленная   Atoll</t>
  </si>
  <si>
    <t xml:space="preserve">                Установки обратного осмоса промышленные Atoll</t>
  </si>
  <si>
    <t xml:space="preserve">                    RO 2540 A1 Установка  обратного осмоса промышленная  Atoll</t>
  </si>
  <si>
    <t xml:space="preserve">                    RO 2540 A2  Установка  обратного осмоса промышленная  Atoll</t>
  </si>
  <si>
    <t xml:space="preserve">                    RO 4040 A1 Установка  обратного осмоса промышленная  Atoll</t>
  </si>
  <si>
    <t xml:space="preserve">                    RO 4040 A2 Установка  обратного осмоса промышленная  Atoll</t>
  </si>
  <si>
    <t xml:space="preserve">                    RO 4040 A3 Установка  обратного осмоса промышленная  Atoll</t>
  </si>
  <si>
    <t xml:space="preserve">                    RO 4040 A4 Установка  обратного осмоса промышленная  Atoll</t>
  </si>
  <si>
    <t xml:space="preserve">                    RO 4040 A6 Установка  обратного осмоса промышленная  Atoll</t>
  </si>
  <si>
    <t xml:space="preserve">                    RO 8040 B3  Установка  обратного осмоса промышленная  Atoll</t>
  </si>
  <si>
    <t xml:space="preserve">                    RO 8040 B6  Установка  обратного осмоса промышленная  Atoll</t>
  </si>
  <si>
    <t xml:space="preserve">                    RO 8040 B9  Установка  обратного осмоса промышленная  Atoll</t>
  </si>
  <si>
    <t xml:space="preserve">                Фильтры механической очистки с электромеханическим таймером  Atoll</t>
  </si>
  <si>
    <t xml:space="preserve">                    RFM-1010TФильтр мех. очистки с эл-мех таймером Atoll</t>
  </si>
  <si>
    <t xml:space="preserve">                    RFM-1210TФильтр мех. очистки с эл-мех таймером Atoll</t>
  </si>
  <si>
    <t xml:space="preserve">                    RFM-1310TФильтр мех. очистки с эл-мех таймером Atoll</t>
  </si>
  <si>
    <t xml:space="preserve">                    RFM-1410TФильтр мех. очистки с эл-мех таймером Atoll</t>
  </si>
  <si>
    <t xml:space="preserve">                    RFM-1420TФильтр мех. очистки с эл-мех таймером Atoll</t>
  </si>
  <si>
    <t xml:space="preserve">                    RFM-1610TФильтр мех. очистки с эл-мех таймером Atoll</t>
  </si>
  <si>
    <t xml:space="preserve">                    RFM-1620TФильтр мех. очистки с эл-мех таймером Atoll</t>
  </si>
  <si>
    <t xml:space="preserve">                    RFM-1810TФильтр мех. очистки с эл-мех таймером Atoll</t>
  </si>
  <si>
    <t xml:space="preserve">                    RFM-1820TФильтр мех. очистки с эл-мех таймером Atoll</t>
  </si>
  <si>
    <t xml:space="preserve">                    RFM-2110TФильтр мех. очистки с эл-мех таймером Atoll</t>
  </si>
  <si>
    <t xml:space="preserve">                    RFM-2120TФильтр мех. очистки с эл-мех таймером Atoll</t>
  </si>
  <si>
    <t xml:space="preserve">                    RFM-2140T Фильтр мех. очистки с эл-мех таймером Atoll</t>
  </si>
  <si>
    <t xml:space="preserve">                    RFM-2420T Фильтр мех. очистки с эл-мех таймером Atoll</t>
  </si>
  <si>
    <t xml:space="preserve">                    RFM-2440T  Фильтр мех. очистки с эл-мех таймером Atoll</t>
  </si>
  <si>
    <t xml:space="preserve">                    RFM-3040T  Фильтр мех. очистки с эл-мех таймером Atoll</t>
  </si>
  <si>
    <t xml:space="preserve">                    RFM-3640T  Фильтр мех. очистки с эл-мех таймером Atoll</t>
  </si>
  <si>
    <t xml:space="preserve">                    RFM-4240T  Фильтр мех. очистки с эл-мех таймером Atoll</t>
  </si>
  <si>
    <t xml:space="preserve">                Фильтры механической очистки с электронным таймером  Atoll</t>
  </si>
  <si>
    <t xml:space="preserve">                    RFM-1015TSE Фильтр мех. очистки с эл.таймером  Atoll</t>
  </si>
  <si>
    <t xml:space="preserve">                    RFM-1215TSE Фильтр мех. очистки с эл.таймером  Atoll</t>
  </si>
  <si>
    <t xml:space="preserve">                    RFM-1315TSE Фильтр мех. очистки с эл.таймером  Atoll</t>
  </si>
  <si>
    <t xml:space="preserve">                    RFM-1415TSE Фильтр мех. очистки с эл.таймером  Atoll</t>
  </si>
  <si>
    <t xml:space="preserve">                    RFM-1615TSE Фильтр мех. очистки с эл.таймером  Atoll</t>
  </si>
  <si>
    <t xml:space="preserve">            Умягчители воды</t>
  </si>
  <si>
    <t xml:space="preserve">                Системы умягчения бытовые Ecoline Atoll</t>
  </si>
  <si>
    <t xml:space="preserve">                    R-14 Система умягчения  воды  "Ecoline" Atoll</t>
  </si>
  <si>
    <t xml:space="preserve">                    R-17 Система умягчения  воды  "Ecoline" Atoll</t>
  </si>
  <si>
    <t xml:space="preserve">                    R-24 Система умягчения  воды  "Ecoline" Atoll</t>
  </si>
  <si>
    <t xml:space="preserve">                Системы умягчения бытовые Excellence  Atoll</t>
  </si>
  <si>
    <t xml:space="preserve">                    L-17 Система умягчения  воды "Excellence" Atoll</t>
  </si>
  <si>
    <t xml:space="preserve">                    L-24 Система умягчения  воды "Excellence" Atoll.</t>
  </si>
  <si>
    <t xml:space="preserve">                    L-33 Система умягчения  воды  "Excellence" Atoll</t>
  </si>
  <si>
    <t xml:space="preserve">            Фильтрующие элементы (картриджы) </t>
  </si>
  <si>
    <t xml:space="preserve">                BigBlue Механической очистки (полипропиленовая нить) - Серия МП Atoll</t>
  </si>
  <si>
    <t xml:space="preserve">                    МП-1ВВ (намотка)Картридж механической очистки BigBlue (Atoll)10", 1 мкм</t>
  </si>
  <si>
    <t xml:space="preserve">                    МП-1ВВ 20 (намотка) Картридж механической очистки BigBlue (Atoll)20", 1 мкм</t>
  </si>
  <si>
    <t xml:space="preserve">                    МП-20В ВВ Картридж механической очистки BigBlue (Atoll)10", 20 мкм</t>
  </si>
  <si>
    <t xml:space="preserve">                    МП-20В ВВ20 Картридж механической очистки BigBlue (Atoll)20", 20мкм</t>
  </si>
  <si>
    <t xml:space="preserve">                    МП-25ВВ (намотка)Картридж механической очистки BigBlue (Atoll)10", 25 мкм</t>
  </si>
  <si>
    <t xml:space="preserve">                    МП-25ВВ 20 (намотка) Картридж механической очистки BigBlue (Atoll)20", 25 мкм</t>
  </si>
  <si>
    <t xml:space="preserve">                    МП-50В ВВ Картридж механической очистки BigBlue (Atoll)10", 50 мкм</t>
  </si>
  <si>
    <t xml:space="preserve">                    МП-50В ВВ20 Картридж механической очистки BigBlue (Atoll)20", 50мкм</t>
  </si>
  <si>
    <t xml:space="preserve">                    МП-5В ВВ Картридж механической очистки BigBlue (Atoll)10", 5мкм</t>
  </si>
  <si>
    <t xml:space="preserve">                    МП-5В ВВ20 Картридж механической очистки BigBlue (Atoll)20", 5 мкм</t>
  </si>
  <si>
    <t xml:space="preserve">                    МП-5В ВВ20 Картридж механической очистки BigBlue (Atoll)20", 5мкм</t>
  </si>
  <si>
    <t xml:space="preserve">                    МП-5ВВ (намотка) Картридж механической очистки BigBlue (Atoll)10", 5 мкм</t>
  </si>
  <si>
    <t xml:space="preserve">                    МП-5ВВ 20 (намотка) Картридж механической очистки BigBlue (Atoll)20", 5 мкм</t>
  </si>
  <si>
    <t xml:space="preserve">                In-line Механической очистки полипропиленовые Atoll</t>
  </si>
  <si>
    <t xml:space="preserve">                    МК-5633С (1 мкм) Картридж механической очистки Atoll</t>
  </si>
  <si>
    <t xml:space="preserve">                    МК-5633С (5 мкм) Картридж механической очистки Atoll</t>
  </si>
  <si>
    <t xml:space="preserve">                In-line Специальные (умягчители)  Atoll</t>
  </si>
  <si>
    <t xml:space="preserve">                    РК-5633С Картридж специальный (умягчитель) Atoll</t>
  </si>
  <si>
    <t xml:space="preserve">                In-line угольные Atoll</t>
  </si>
  <si>
    <t xml:space="preserve">                    СК-2586C  Угольный картридж Atoll</t>
  </si>
  <si>
    <t xml:space="preserve">                SlimLine Механической очистки полипропиленовые - Серия МП-В Atoll</t>
  </si>
  <si>
    <t xml:space="preserve">                    K 2533SS Постфильтр с активированным углем 10"х2", быстрораз. присоед. (MA-CBA10S)для А445,А560</t>
  </si>
  <si>
    <t xml:space="preserve">                    MA-SED035  Катридж тонкой механ.очистки Harmsco 10",0.35мкм</t>
  </si>
  <si>
    <t xml:space="preserve">                    MA-TFF60/105 тонкопленочная мембрана на 60/105 г.д.TGI (А460,А560)</t>
  </si>
  <si>
    <t xml:space="preserve">                    картридж BBSI-20</t>
  </si>
  <si>
    <t xml:space="preserve">                    Мембранный элемент A-M1812-50P Atoll 50G</t>
  </si>
  <si>
    <t xml:space="preserve">                    МП-10В Картридж механ. очистки Slim (Atoll)10",10мк</t>
  </si>
  <si>
    <t xml:space="preserve">                    МП-10В-20Картридж механ. очистки Slim (Atoll)20",10мк</t>
  </si>
  <si>
    <t xml:space="preserve">                    МП-10В-30 Картридж механ. очистки Slim (Atoll)30",10мк</t>
  </si>
  <si>
    <t xml:space="preserve">                    МП-10В-40 Картридж механ. очистки Slim (Atoll)40",10мк</t>
  </si>
  <si>
    <t xml:space="preserve">                    МП-10ВГ-20 Картридж механ. очистки Slim (Atoll)20",10мк (горяч. вода)</t>
  </si>
  <si>
    <t xml:space="preserve">                    МП-10ВГКартридж механ. очистки Slim (Atoll)10",10мк (горяч. вода)</t>
  </si>
  <si>
    <t xml:space="preserve">                    МП-1В Картридж механ. очистки Slim (Atoll)10",1мк</t>
  </si>
  <si>
    <t xml:space="preserve">                    МП-1В-20 Картридж механ. очистки Slim (Atoll)20",1мк</t>
  </si>
  <si>
    <t xml:space="preserve">                    МП-1В-20Картридж механ. очистки Slim (Atoll)20",1мк</t>
  </si>
  <si>
    <t xml:space="preserve">                    МП-1В-30 Картридж механ. очистки Slim (Atoll)30",1мк</t>
  </si>
  <si>
    <t xml:space="preserve">                    МП-1В-40 Картридж механ. очистки Slim (Atoll)40",1мк</t>
  </si>
  <si>
    <t xml:space="preserve">                    МП-1ВГ-20 Картридж механ. очистки Slim (Atoll)20",1мк (горяч. вода)</t>
  </si>
  <si>
    <t xml:space="preserve">                    МП-1ВГКартридж механ. очистки Slim (Atoll)10",1мк (горяч. вода)</t>
  </si>
  <si>
    <t xml:space="preserve">                    МП-20В-05 (полипропилен) Картридж механ. очистки Slim (Atoll)5",20мк</t>
  </si>
  <si>
    <t xml:space="preserve">                    МП-20В-20 Картридж механ. очистки Slim (Atoll)20",20мк</t>
  </si>
  <si>
    <t xml:space="preserve">                    МП-20В-20Картридж механ. очистки Slim (Atoll)20",20мк</t>
  </si>
  <si>
    <t xml:space="preserve">                    МП-20В-30 Картридж механ. очистки Slim (Atoll)30",20мк</t>
  </si>
  <si>
    <t xml:space="preserve">                    МП-20В-40 Картридж механ. очистки Slim (Atoll)40",20мк</t>
  </si>
  <si>
    <t xml:space="preserve">                    МП-20ВГ-20 Картридж механ. очистки Slim (Atoll)20",20мк (горяч. вода)</t>
  </si>
  <si>
    <t xml:space="preserve">                    МП-20ВГКартридж механ. очистки Slim (Atoll)10",20мк (горяч. вода)</t>
  </si>
  <si>
    <t xml:space="preserve">                    МП-5(нитяной) Картридж механ. очистки Slim (Atoll)10",10мк</t>
  </si>
  <si>
    <t xml:space="preserve">                    МП-5В-20Картридж механ. очистки Slim (Atoll)20",5мк</t>
  </si>
  <si>
    <t xml:space="preserve">                    МП-5В-30 Картридж механ. очистки Slim (Atoll)30",5мк</t>
  </si>
  <si>
    <t xml:space="preserve">                    МП-5В-40 Картридж механ. очистки Slim (Atoll)40",5мк</t>
  </si>
  <si>
    <t xml:space="preserve">                    МП-5ВГ-20 Картридж механ. очистки Slim (Atoll)20",5мк (горяч. вода)</t>
  </si>
  <si>
    <t xml:space="preserve">                    МП-5ВГКартридж механ. очистки Slim (Atoll)10",5мк (горяч. вода)</t>
  </si>
  <si>
    <t xml:space="preserve">                SlimLine Угольные  Atoll</t>
  </si>
  <si>
    <t xml:space="preserve">                    Atoll EPM-10 Угольный картридж Atoll  </t>
  </si>
  <si>
    <t xml:space="preserve">                    atoll GAC-10 Угольный картридж Atoll  </t>
  </si>
  <si>
    <t xml:space="preserve">                КАРТРИДЖИ серии SlimLine</t>
  </si>
  <si>
    <t xml:space="preserve">                    Atoll GAC Катридж-контейнер Slim #10" (универсальный)</t>
  </si>
  <si>
    <t xml:space="preserve">                Мембраны обратноосмотические  Atoll</t>
  </si>
  <si>
    <t xml:space="preserve">                    MM-TW30-1812-100  Мембрана обратноосмотическая Atoll</t>
  </si>
  <si>
    <t xml:space="preserve">                    MM-TW30-1812-36 Мембрана обратноосмотическая Atoll</t>
  </si>
  <si>
    <t xml:space="preserve">                    MM-TW30-1812-50 Мембрана обратноосмотическая Atoll</t>
  </si>
  <si>
    <t xml:space="preserve">                    MM-TW30-1812-75 Мембрана обратноосмотическая Atoll</t>
  </si>
  <si>
    <t xml:space="preserve">                Наборы картриджей (полный) для систем обратного осмоса Atoll</t>
  </si>
  <si>
    <t xml:space="preserve">                    Набор фильтроэлементов №101 Atoll  </t>
  </si>
  <si>
    <t xml:space="preserve">                    Набор фильтроэлементов №102 Atoll</t>
  </si>
  <si>
    <t xml:space="preserve">                    Набор фильтроэлементов №103 Atoll</t>
  </si>
  <si>
    <t xml:space="preserve">                    Набор фильтроэлементов №104  Аtoll</t>
  </si>
  <si>
    <t xml:space="preserve">                    Набор фильтроэлементов №105  Аtoll</t>
  </si>
  <si>
    <t xml:space="preserve">                Наборы картриджей для проточных систем  Atoll</t>
  </si>
  <si>
    <t xml:space="preserve">                    Набор фильтроэлементов №301 Atoll</t>
  </si>
  <si>
    <t xml:space="preserve">                    Набор фильтроэлементов №302 Atoll</t>
  </si>
  <si>
    <t xml:space="preserve">                    Набор фильтроэлементов №303 Atoll</t>
  </si>
  <si>
    <t xml:space="preserve">                    Набор фильтроэлементов №304  Atoll</t>
  </si>
  <si>
    <t xml:space="preserve">                    Набор фильтроэлементов №305  Atoll</t>
  </si>
  <si>
    <t xml:space="preserve">                    Набор фильтроэлементов №306 Atoll</t>
  </si>
  <si>
    <t xml:space="preserve">                    Набор фильтроэлементов №307 Atoll</t>
  </si>
  <si>
    <t xml:space="preserve">                Наборы префильтров для систем обратного осмоса  Atoll</t>
  </si>
  <si>
    <t xml:space="preserve">                    Набор префильтров  №201 Atoll</t>
  </si>
  <si>
    <t xml:space="preserve">                    Набор префильтров  №202 Atoll</t>
  </si>
  <si>
    <t xml:space="preserve">                    Набор префильтров  №203 Atoll</t>
  </si>
  <si>
    <t xml:space="preserve">                    Набор префильтров № 204  Atoll</t>
  </si>
  <si>
    <t xml:space="preserve">                    Набор префильтров № 205  Atoll</t>
  </si>
  <si>
    <t xml:space="preserve">                Клавишные питьевые краны Atoll</t>
  </si>
  <si>
    <t xml:space="preserve">                    A-7202A Клавишный питьевой кран Atoll </t>
  </si>
  <si>
    <t xml:space="preserve">                    A-7202AG Клавишный питьевой кран Atoll </t>
  </si>
  <si>
    <t xml:space="preserve">                    A-7202B Клавишный питьевой кран Atoll </t>
  </si>
  <si>
    <t xml:space="preserve">                    A-7202CP Клавишный питьевой кран Atoll </t>
  </si>
  <si>
    <t xml:space="preserve">                    A-7202G Клавишный питьевой кран Atoll </t>
  </si>
  <si>
    <t xml:space="preserve">                    A-7202NP Клавишный питьевой кран Atoll </t>
  </si>
  <si>
    <t xml:space="preserve">                    A-7202W Клавишный питьевой кран Atoll </t>
  </si>
  <si>
    <t xml:space="preserve">                    A-7232 Клавишный питьевой кран Atoll </t>
  </si>
  <si>
    <t xml:space="preserve">                Комбинированные питьевые краны Atoll</t>
  </si>
  <si>
    <t xml:space="preserve">                    A-0112-CP  Комбинированный питьевой кран Atoll</t>
  </si>
  <si>
    <t xml:space="preserve">                    A-0212-CP Комбинированный питьевой кран Atoll</t>
  </si>
  <si>
    <t xml:space="preserve">                    A-0312-CP Комбинированный питьевой кран Atoll</t>
  </si>
  <si>
    <t xml:space="preserve">                    A-0412-CP Комбинированный питьевой кран Atoll</t>
  </si>
  <si>
    <t xml:space="preserve">                Проточные питьевые системы Atoll</t>
  </si>
  <si>
    <t xml:space="preserve">                    A-211Eg Фильтр проточный  Atoll</t>
  </si>
  <si>
    <t xml:space="preserve">                    A-310E Фильтр проточный  Atoll</t>
  </si>
  <si>
    <t xml:space="preserve">                    A-310Er Фильтр проточный  Atoll</t>
  </si>
  <si>
    <t xml:space="preserve">                    А-211Е Фильтр проточный  Atol</t>
  </si>
  <si>
    <t xml:space="preserve">                    А-313 Egr  Фильтр проточный  Atol</t>
  </si>
  <si>
    <t xml:space="preserve">                    А-313 Е Фильтр проточный  Atol</t>
  </si>
  <si>
    <t xml:space="preserve">                Рычажковые питьевые краны Atoll</t>
  </si>
  <si>
    <t xml:space="preserve">                    A-7262 Рычажковый питьевой кран Atoll</t>
  </si>
  <si>
    <t xml:space="preserve">                    A-7372 Рычажковый питьевой кран Atoll</t>
  </si>
  <si>
    <t xml:space="preserve">                    A-7382 Рычажковый питьевой кран Atoll</t>
  </si>
  <si>
    <t xml:space="preserve">                    A-888-ABРычажковый питьевой кран Atoll</t>
  </si>
  <si>
    <t xml:space="preserve">                    A-888-AW Рычажковый питьевой кран Atoll</t>
  </si>
  <si>
    <t xml:space="preserve">                    A-888-NP Рычажковый питьевой кран Atoll</t>
  </si>
  <si>
    <t xml:space="preserve">                    A-888-ST Рычажковый питьевой кран Atoll</t>
  </si>
  <si>
    <t xml:space="preserve">                Фильтры очистки питьевой воды обратноосмотические</t>
  </si>
  <si>
    <t xml:space="preserve">                    A-5400_Ep Фильтр обратноосмотический  Atoll</t>
  </si>
  <si>
    <t xml:space="preserve">                    A-560E Premium Фильтр обратноосмотический Atoll</t>
  </si>
  <si>
    <t xml:space="preserve">                    A-560Ep Premium Фильтр обратноосмотический Atoll</t>
  </si>
  <si>
    <t xml:space="preserve">                    А-445 Е Фильтр обратноосмотический Atoll</t>
  </si>
  <si>
    <t xml:space="preserve">                    А-460 Е Фильтр обратноосмотический Atoll</t>
  </si>
  <si>
    <t xml:space="preserve">                    А-560 Е Фильтр обратноосмотический  Atoll</t>
  </si>
  <si>
    <t xml:space="preserve">                    А-560 Еp Фильтр обратноосмотический Atoll</t>
  </si>
  <si>
    <t xml:space="preserve">                    А-560 Ем Фильтр обратноосмотический Atoll</t>
  </si>
  <si>
    <t xml:space="preserve">                    А-560 Еср Фильтр обратноосмотический Atoll</t>
  </si>
  <si>
    <t xml:space="preserve">            Коплектующие и запасные части</t>
  </si>
  <si>
    <t xml:space="preserve">                A-CV6201BE автоматич. выключатель</t>
  </si>
  <si>
    <t xml:space="preserve">                Деталь-А  А-7372 кран керам. барашек</t>
  </si>
  <si>
    <t xml:space="preserve">                Деталь-А  А-M1812-50P мембрана 50 G</t>
  </si>
  <si>
    <t xml:space="preserve">                Клапаны Atoll</t>
  </si>
  <si>
    <t xml:space="preserve">                    CV0201W Отсечной клапан   Atoll</t>
  </si>
  <si>
    <t xml:space="preserve">                    Leak Stop  Клапан защиты от протечек Atoll</t>
  </si>
  <si>
    <t xml:space="preserve">                    А-CV3142  Oбратный клапан угловой  Atoll</t>
  </si>
  <si>
    <t xml:space="preserve">                    А-CV3344 Oбратный клапан прямой   Atoll</t>
  </si>
  <si>
    <t xml:space="preserve">                    Ограничитель потока Atoll</t>
  </si>
  <si>
    <t xml:space="preserve">                Ключи  Atoll</t>
  </si>
  <si>
    <t xml:space="preserve">                    Ключ для корпуса мембраны Atoll</t>
  </si>
  <si>
    <t xml:space="preserve">                    Ключ к фильтрам Slim Line SW-1</t>
  </si>
  <si>
    <t xml:space="preserve">                    Ключ к фильтрам серии ВВ SW-3</t>
  </si>
  <si>
    <t xml:space="preserve">                Колба прозрачная для A-560E 1/4x10 (UF1014CW)</t>
  </si>
  <si>
    <t xml:space="preserve">                Кран комбинированный питьевой KDF02</t>
  </si>
  <si>
    <t xml:space="preserve">                Накопительные баки Atoll</t>
  </si>
  <si>
    <t xml:space="preserve">                    Накопительный бак Atoll</t>
  </si>
  <si>
    <t xml:space="preserve">                Помпы  Atoll</t>
  </si>
  <si>
    <t xml:space="preserve">                    A-CV6231B Датчик низкого давления   Atoll</t>
  </si>
  <si>
    <t xml:space="preserve">                    A-CV6236B Датчик низкого давления   Atoll</t>
  </si>
  <si>
    <t xml:space="preserve">                    A-V6005-E Помпа  Atoll</t>
  </si>
  <si>
    <t xml:space="preserve">                    UP-7000   Помпа  Atoll</t>
  </si>
  <si>
    <t xml:space="preserve">                    UP-7000 24В  Помпа на кронштейне с датчиками в сборе Atoll</t>
  </si>
  <si>
    <t xml:space="preserve">                    UP-7000 36В  Помпа на кронштейне с датчиками в сборе Atoll</t>
  </si>
  <si>
    <t xml:space="preserve">                Сменный картридж для фильтров на кран R2CB</t>
  </si>
  <si>
    <t xml:space="preserve">                Соединительные элементы Atoll</t>
  </si>
  <si>
    <t xml:space="preserve">                    A-UT0404 Тройник Atoll</t>
  </si>
  <si>
    <t xml:space="preserve">                    BFV7084 with BBV0404 Комплект врезки  Atoll</t>
  </si>
  <si>
    <t xml:space="preserve">                    CV - 1244  Кран на бак  Atoll</t>
  </si>
  <si>
    <t xml:space="preserve">                    MC0404  Прямой переходник 1/4" Atoll </t>
  </si>
  <si>
    <t xml:space="preserve">                    ME0404 Угловой переходник 1/4"  Atoll </t>
  </si>
  <si>
    <t xml:space="preserve">                    SE0404 Угловой фитинг  Atoll</t>
  </si>
  <si>
    <t xml:space="preserve">                    Соеденительные трубочки  Atoll</t>
  </si>
  <si>
    <t xml:space="preserve">                Соль (25кг )</t>
  </si>
  <si>
    <t xml:space="preserve">ОПОРЫ</t>
  </si>
  <si>
    <t xml:space="preserve">ОПОРЫ         ПОДВИЖНЫЕ</t>
  </si>
  <si>
    <t xml:space="preserve"> </t>
  </si>
  <si>
    <t xml:space="preserve">НАИМЕНОВАНИЕ </t>
  </si>
  <si>
    <t xml:space="preserve">ЦЕНА (с НДС)</t>
  </si>
  <si>
    <r>
      <rPr>
        <b val="true"/>
        <sz val="12"/>
        <color rgb="FF333399"/>
        <rFont val="Arial"/>
        <family val="2"/>
      </rPr>
      <t xml:space="preserve">ОПБ-1</t>
    </r>
    <r>
      <rPr>
        <b val="true"/>
        <sz val="9"/>
        <rFont val="Arial"/>
        <family val="2"/>
      </rPr>
      <t xml:space="preserve">                                   ГОСТ14911-82</t>
    </r>
  </si>
  <si>
    <r>
      <rPr>
        <b val="true"/>
        <sz val="12"/>
        <color rgb="FF333399"/>
        <rFont val="Arial Cyr"/>
        <family val="2"/>
      </rPr>
      <t xml:space="preserve">ОПП-1</t>
    </r>
    <r>
      <rPr>
        <sz val="10"/>
        <color rgb="FF333399"/>
        <rFont val="Arial Cyr"/>
        <family val="2"/>
      </rPr>
      <t xml:space="preserve"> </t>
    </r>
    <r>
      <rPr>
        <sz val="10"/>
        <rFont val="Arial Cyr"/>
        <family val="2"/>
      </rPr>
      <t xml:space="preserve">Н-100мм                                  </t>
    </r>
    <r>
      <rPr>
        <b val="true"/>
        <sz val="10"/>
        <rFont val="Arial Cyr"/>
        <family val="2"/>
      </rPr>
      <t xml:space="preserve">ГОСТ14911-82</t>
    </r>
  </si>
  <si>
    <t xml:space="preserve">25-45</t>
  </si>
  <si>
    <r>
      <rPr>
        <b val="true"/>
        <sz val="12"/>
        <color rgb="FF333399"/>
        <rFont val="Arial Cyr"/>
        <family val="2"/>
      </rPr>
      <t xml:space="preserve">ОПП-2</t>
    </r>
    <r>
      <rPr>
        <sz val="10"/>
        <rFont val="Arial Cyr"/>
        <family val="2"/>
      </rPr>
      <t xml:space="preserve"> Н-100мм                                  </t>
    </r>
    <r>
      <rPr>
        <b val="true"/>
        <sz val="10"/>
        <rFont val="Arial Cyr"/>
        <family val="2"/>
      </rPr>
      <t xml:space="preserve">ГОСТ14911-82</t>
    </r>
  </si>
  <si>
    <r>
      <rPr>
        <b val="true"/>
        <sz val="12"/>
        <color rgb="FF333399"/>
        <rFont val="Arial"/>
        <family val="2"/>
      </rPr>
      <t xml:space="preserve">ОПБ-2     </t>
    </r>
    <r>
      <rPr>
        <b val="true"/>
        <sz val="9"/>
        <color rgb="FF333399"/>
        <rFont val="Arial"/>
        <family val="2"/>
      </rPr>
      <t xml:space="preserve">               </t>
    </r>
    <r>
      <rPr>
        <b val="true"/>
        <sz val="9"/>
        <rFont val="Arial"/>
        <family val="2"/>
      </rPr>
      <t xml:space="preserve">                    ГОСТ14911-82</t>
    </r>
  </si>
  <si>
    <r>
      <rPr>
        <b val="true"/>
        <sz val="12"/>
        <color rgb="FF333399"/>
        <rFont val="Arial Cyr"/>
        <family val="2"/>
      </rPr>
      <t xml:space="preserve">ОПП-3 </t>
    </r>
    <r>
      <rPr>
        <sz val="10"/>
        <rFont val="Arial Cyr"/>
        <family val="2"/>
      </rPr>
      <t xml:space="preserve">Н-100мм                                  </t>
    </r>
    <r>
      <rPr>
        <b val="true"/>
        <sz val="10"/>
        <rFont val="Arial Cyr"/>
        <family val="2"/>
      </rPr>
      <t xml:space="preserve">ГОСТ14911-82</t>
    </r>
  </si>
  <si>
    <r>
      <rPr>
        <b val="true"/>
        <sz val="12"/>
        <color rgb="FF333399"/>
        <rFont val="Arial Cyr"/>
        <family val="2"/>
      </rPr>
      <t xml:space="preserve">ОПХ-1  </t>
    </r>
    <r>
      <rPr>
        <sz val="10"/>
        <rFont val="Arial Cyr"/>
        <family val="2"/>
      </rPr>
      <t xml:space="preserve">Н-100мм </t>
    </r>
    <r>
      <rPr>
        <b val="true"/>
        <sz val="10"/>
        <rFont val="Arial Cyr"/>
        <family val="2"/>
      </rPr>
      <t xml:space="preserve">ГОСТ14911-82</t>
    </r>
  </si>
  <si>
    <r>
      <rPr>
        <b val="true"/>
        <sz val="12"/>
        <color rgb="FF333399"/>
        <rFont val="Arial Cyr"/>
        <family val="2"/>
      </rPr>
      <t xml:space="preserve">ОПХ-2 </t>
    </r>
    <r>
      <rPr>
        <sz val="10"/>
        <rFont val="Arial Cyr"/>
        <family val="2"/>
      </rPr>
      <t xml:space="preserve"> Н-100мм </t>
    </r>
    <r>
      <rPr>
        <b val="true"/>
        <sz val="10"/>
        <rFont val="Arial Cyr"/>
        <family val="2"/>
      </rPr>
      <t xml:space="preserve">ГОСТ14911-82</t>
    </r>
  </si>
  <si>
    <t xml:space="preserve">ОПОРЫ        НЕПОДВИЖНЫЕ</t>
  </si>
  <si>
    <r>
      <rPr>
        <b val="true"/>
        <sz val="12"/>
        <color rgb="FF333399"/>
        <rFont val="Arial Cyr"/>
        <family val="2"/>
      </rPr>
      <t xml:space="preserve">Т.3.00</t>
    </r>
    <r>
      <rPr>
        <sz val="12"/>
        <rFont val="Arial Cyr"/>
        <family val="2"/>
      </rPr>
      <t xml:space="preserve"> </t>
    </r>
    <r>
      <rPr>
        <sz val="10"/>
        <rFont val="Arial Cyr"/>
        <family val="2"/>
      </rPr>
      <t xml:space="preserve">                                 </t>
    </r>
  </si>
  <si>
    <t xml:space="preserve">Т.3.01- 32</t>
  </si>
  <si>
    <t xml:space="preserve">Т.3.02 - 38</t>
  </si>
  <si>
    <t xml:space="preserve">Т.3.03 - 45</t>
  </si>
  <si>
    <t xml:space="preserve">Т.3.04 - 57</t>
  </si>
  <si>
    <t xml:space="preserve">Т.3.05 - 76</t>
  </si>
  <si>
    <t xml:space="preserve">Т.3.06 - 89</t>
  </si>
  <si>
    <t xml:space="preserve">Т.3.07 - 108</t>
  </si>
  <si>
    <t xml:space="preserve">Т.3.08 - 133</t>
  </si>
  <si>
    <t xml:space="preserve">Т.3.09 - 159</t>
  </si>
  <si>
    <t xml:space="preserve">Т.3.10 - 194</t>
  </si>
  <si>
    <t xml:space="preserve">Т.3.11 - 219</t>
  </si>
  <si>
    <r>
      <rPr>
        <b val="true"/>
        <sz val="12"/>
        <color rgb="FF333399"/>
        <rFont val="Arial Cyr"/>
        <family val="2"/>
      </rPr>
      <t xml:space="preserve">ОПХ-3</t>
    </r>
    <r>
      <rPr>
        <sz val="10"/>
        <rFont val="Arial Cyr"/>
        <family val="2"/>
      </rPr>
      <t xml:space="preserve">  Н-100мм </t>
    </r>
    <r>
      <rPr>
        <b val="true"/>
        <sz val="10"/>
        <rFont val="Arial Cyr"/>
        <family val="2"/>
      </rPr>
      <t xml:space="preserve">ГОСТ14911-82</t>
    </r>
  </si>
  <si>
    <t xml:space="preserve">Мелкий опт</t>
  </si>
  <si>
    <t xml:space="preserve">Крупный опт</t>
  </si>
  <si>
    <t xml:space="preserve">Конвекторы "Универсал КСК-20" (порошковое покрытие)</t>
  </si>
  <si>
    <t xml:space="preserve">    Малой глубины (порошковое покрытие)</t>
  </si>
  <si>
    <t xml:space="preserve">        Концевые (порошковое покрытие)</t>
  </si>
  <si>
    <t xml:space="preserve">                        Конв. "Универсал-М" КСК-20-0,400К (порошковое покрытие)</t>
  </si>
  <si>
    <t xml:space="preserve">                        Конв. "Универсал-М" КСК-20-0,479К (порошковое покрытие)</t>
  </si>
  <si>
    <t xml:space="preserve">                        Конв. "Универсал-М" КСК-20-0,655К (порошковое покрытие)</t>
  </si>
  <si>
    <t xml:space="preserve">                        Конв. "Универсал-М" КСК-20-0,787К (порошковое покрытие)</t>
  </si>
  <si>
    <t xml:space="preserve">                        Конв. "Универсал-М" КСК-20-0,918К (порошковое покрытие)</t>
  </si>
  <si>
    <t xml:space="preserve">                        Конв. "Универсал-М" КСК-20-1,049К (порошковое покрытие)</t>
  </si>
  <si>
    <t xml:space="preserve">                        Конв. "Универсал-М" КСК-20-1,180К (порошковое покрытие)</t>
  </si>
  <si>
    <t xml:space="preserve">                        Конв. "Универсал-М" КСК-20-1,311К (порошковое покрытие)</t>
  </si>
  <si>
    <t xml:space="preserve">                        Конв. "Универсал-М" КСК-20-1,442К (порошковое покрытие)</t>
  </si>
  <si>
    <t xml:space="preserve">                        Конв. "Универсал-М" КСК-20-1,573К (порошковое покрытие)</t>
  </si>
  <si>
    <t xml:space="preserve">                        Конв. "Универсал-М" КСК-20-1,704К (порошковое покрытие)</t>
  </si>
  <si>
    <t xml:space="preserve">                        Конв. "Универсал-М" КСК-20-1,835К (порошковое покрытие)</t>
  </si>
  <si>
    <t xml:space="preserve">                        Конв. "Универсал-М" КСК-20-1,966К (порошковое покрытие)</t>
  </si>
  <si>
    <t xml:space="preserve">                        Конв. "Универсал-М" КСК(СТ)-20-2,083К (порошковое покрытие)</t>
  </si>
  <si>
    <t xml:space="preserve">                        Конв. "Универсал-М" КСК(СТ)-20-2,206К (порошковое покрытие)</t>
  </si>
  <si>
    <t xml:space="preserve">                        Конв. "Универсал-М" КСК(СТ)-20-2,451К (порошковое покрытие)</t>
  </si>
  <si>
    <t xml:space="preserve">                        Конв. "Универсал-М" КСК(СТ)-20-2,574К (порошковое покрытие)</t>
  </si>
  <si>
    <t xml:space="preserve">                        Конв. "Универсал-М" КСК(СТ)-20-2,819К (порошковое покрытие)</t>
  </si>
  <si>
    <t xml:space="preserve">                    Проходные (порошковое покрытие) </t>
  </si>
  <si>
    <t xml:space="preserve">                        Конв. "Универсал-М" КСК-20-0,400П (порошковое покрытие)</t>
  </si>
  <si>
    <t xml:space="preserve">                        Конв. "Универсал-М" КСК-20-0,479П (порошковое покрытие)</t>
  </si>
  <si>
    <t xml:space="preserve">                        Конв. "Универсал-М" КСК-20-0,655П (порошковое покрытие)</t>
  </si>
  <si>
    <t xml:space="preserve">                        Конв. "Универсал-М" КСК-20-0,787П (порошковое покрытие)</t>
  </si>
  <si>
    <t xml:space="preserve">                        Конв. "Универсал-М" КСК-20-0,918П (порошковое покрытие)</t>
  </si>
  <si>
    <t xml:space="preserve">                        Конв. "Универсал-М" КСК-20-1,049П (порошковое покрытие)</t>
  </si>
  <si>
    <t xml:space="preserve">                        Конв. "Универсал-М" КСК-20-1,180П (порошковое покрытие)</t>
  </si>
  <si>
    <t xml:space="preserve">                        Конв. "Универсал-М" КСК-20-1,311П (порошковое покрытие)</t>
  </si>
  <si>
    <t xml:space="preserve">                        Конв. "Универсал-М" КСК-20-1,442П (порошковое покрытие)</t>
  </si>
  <si>
    <t xml:space="preserve">                        Конв. "Универсал-М" КСК-20-1,573П (порошковое покрытие)</t>
  </si>
  <si>
    <t xml:space="preserve">                        Конв. "Универсал-М" КСК-20-1,704П (порошковое покрытие)</t>
  </si>
  <si>
    <t xml:space="preserve">                        Конв. "Универсал-М" КСК-20-1,835П (порошковое покрытие)</t>
  </si>
  <si>
    <t xml:space="preserve">                        Конв. "Универсал-М" КСК-20-1,966П (порошковое покрытие)</t>
  </si>
  <si>
    <t xml:space="preserve">                Средней глубины (порошковое покрытие) 0</t>
  </si>
  <si>
    <t xml:space="preserve">                    Концевые (порошковое покрытие) 0</t>
  </si>
  <si>
    <t xml:space="preserve">                        Конв. "Универсал-С" КСК(СТ)-20-0,700К (порошковое покрытие)</t>
  </si>
  <si>
    <t xml:space="preserve">                        Конв. "Универсал-С" КСК(СТ)-20-0,850К (порошковое покрытие)</t>
  </si>
  <si>
    <t xml:space="preserve">                        Конв. "Универсал-С" КСК(СТ)-20-1,000К (порошковое покрытие)</t>
  </si>
  <si>
    <t xml:space="preserve">                        Конв. "Универсал-С" КСК(СТ)-20-1,226К (порошковое покрытие)</t>
  </si>
  <si>
    <t xml:space="preserve">                        Конв. "Универсал-С" КСК(СТ)-20-1,348К (порошковое покрытие)</t>
  </si>
  <si>
    <t xml:space="preserve">                        Конв. "Универсал-С" КСК(СТ)-20-1,471К (порошковое покрытие)</t>
  </si>
  <si>
    <t xml:space="preserve">                        Конв. "Универсал-С" КСК(СТ)-20-1,593К (порошковое покрытие)</t>
  </si>
  <si>
    <t xml:space="preserve">                        Конв. "Универсал-С" КСК(СТ)-20-1,716К (порошковое покрытие)</t>
  </si>
  <si>
    <t xml:space="preserve">                        Конв. "Универсал-С" КСК(СТ)-20-1,838К (порошковое покрытие)</t>
  </si>
  <si>
    <t xml:space="preserve">                        Конв. "Универсал-С" КСК(СТ)-20-1,961К (порошковое покрытие)</t>
  </si>
  <si>
    <t xml:space="preserve">                        Конв. "Универсал-С" КСК(СТ)-20-2,083К (порошковое покрытие)</t>
  </si>
  <si>
    <t xml:space="preserve">                        Конв. "Универсал-С" КСК(СТ)-20-2,206К (порошковое покрытие)</t>
  </si>
  <si>
    <t xml:space="preserve">                        Конв. "Универсал-С" КСК(СТ)-20-2,328К (порошковое покрытие)</t>
  </si>
  <si>
    <t xml:space="preserve">                        Конв. "Универсал-С" КСК(СТ)-20-2,451К (порошковое покрытие)</t>
  </si>
  <si>
    <t xml:space="preserve">                        Конв. "Универсал-С" КСК(СТ)-20-2,574К (порошковое покрытие)</t>
  </si>
  <si>
    <t xml:space="preserve">                        Конв. "Универсал-С" КСК(СТ)-20-2,696К (порошковое покрытие)</t>
  </si>
  <si>
    <t xml:space="preserve">                        Конв. "Универсал-С" КСК(СТ)-20-2,819К (порошковое покрытие)</t>
  </si>
  <si>
    <t xml:space="preserve">                        Конв. "Универсал-С" КСК(СТ)-20-2,941К (порошковое покрытие)</t>
  </si>
  <si>
    <t xml:space="preserve">                    Проходные (порошковое покрытие) 0</t>
  </si>
  <si>
    <t xml:space="preserve">                        Конв. "Универсал-С" КСК-20-0,700П (порошковое покрытие)</t>
  </si>
  <si>
    <t xml:space="preserve">                        Конв. "Универсал-С" КСК-20-0,850П (порошковое покрытие)</t>
  </si>
  <si>
    <t xml:space="preserve">                        Конв. "Универсал-С" КСК-20-1,000П (порошковое покрытие)</t>
  </si>
  <si>
    <t xml:space="preserve">                        Конв. "Универсал-С" КСК-20-1,226П (порошковое покрытие)</t>
  </si>
  <si>
    <t xml:space="preserve">                        Конв. "Универсал-С" КСК-20-1,348П (порошковое покрытие)</t>
  </si>
  <si>
    <t xml:space="preserve">                        Конв. "Универсал-С" КСК-20-1,471П (порошковое покрытие)</t>
  </si>
  <si>
    <t xml:space="preserve">                        Конв. "Универсал-С" КСК-20-1,593П (порошковое покрытие)</t>
  </si>
  <si>
    <t xml:space="preserve">                        Конв. "Универсал-С" КСК-20-1,716П (порошковое покрытие)</t>
  </si>
  <si>
    <t xml:space="preserve">                        Конв. "Универсал-С" КСК-20-1,838П (порошковое покрытие)</t>
  </si>
  <si>
    <t xml:space="preserve">                        Конв. "Универсал-С" КСК-20-1,961П (порошковое покрытие)</t>
  </si>
  <si>
    <t xml:space="preserve">                        Конв. "Универсал-С" КСК-20-2,083П (порошковое покрытие)</t>
  </si>
  <si>
    <t xml:space="preserve">                        Конв. "Универсал-С" КСК-20-2,206П (порошковое покрытие)</t>
  </si>
  <si>
    <t xml:space="preserve">                        Конв. "Универсал-С" КСК-20-2,328П (порошковое покрытие)</t>
  </si>
  <si>
    <t xml:space="preserve">                        Конв. "Универсал-С" КСК-20-2,451П (порошковое покрытие)</t>
  </si>
  <si>
    <t xml:space="preserve">                        Конв. "Универсал-С" КСК-20-2,574П (порошковое покрытие)</t>
  </si>
  <si>
    <t xml:space="preserve">                        Конв. "Универсал-С" КСК-20-2,696П (порошковое покрытие)</t>
  </si>
  <si>
    <t xml:space="preserve">                        Конв. "Универсал-С" КСК-20-2,819П (порошковое покрытие)</t>
  </si>
  <si>
    <t xml:space="preserve">                        Конв. "Универсал-С" КСК-20-2,941П (порошковое покрытие)</t>
  </si>
  <si>
    <t xml:space="preserve">Конвекторы «Универсал» окрашены отопитель-грунтом ГФ 21, кожух-порошковой эмалью методом напыления</t>
  </si>
  <si>
    <t xml:space="preserve">        Конвектор напольный КПВК</t>
  </si>
  <si>
    <t xml:space="preserve">        Конвектор напольный КПНК</t>
  </si>
  <si>
    <t xml:space="preserve">            Концевой</t>
  </si>
  <si>
    <t xml:space="preserve"> Конвектор напольный КПВК-20-11,70 (К) Левый</t>
  </si>
  <si>
    <t xml:space="preserve">Конвектор напольный КПНК 20-0,700 (К) Левый </t>
  </si>
  <si>
    <t xml:space="preserve">Конвектор напольный КПВК-20-11,70 (К) Правый</t>
  </si>
  <si>
    <t xml:space="preserve">Конвектор напольный КПНК 20-0,700 (К) Правый</t>
  </si>
  <si>
    <t xml:space="preserve">Конвектор напольный КПВК-20-13,5 (К) Левый</t>
  </si>
  <si>
    <t xml:space="preserve">Конвектор напольный КПНК 20-1,140 (К) Левый</t>
  </si>
  <si>
    <t xml:space="preserve">Конвектор напольный КПВК-20-13,5 (К) Правый</t>
  </si>
  <si>
    <t xml:space="preserve">Конвектор напольный КПНК 20-1,140 (К) Правый</t>
  </si>
  <si>
    <t xml:space="preserve">Конвектор напольный КПВК-20-4,60 (К) Левый</t>
  </si>
  <si>
    <t xml:space="preserve">Конвектор напольный КПНК 20-1,650 (К) Левый</t>
  </si>
  <si>
    <t xml:space="preserve">Конвектор напольный КПВК-20-4,60 (К) Правый</t>
  </si>
  <si>
    <t xml:space="preserve">Конвектор напольный КПНК 20-1,650 (К) Правый</t>
  </si>
  <si>
    <t xml:space="preserve">Конвектор напольный КПВК-20-5,70 (К) Левый</t>
  </si>
  <si>
    <t xml:space="preserve">Конвектор напольный КПНК 20-2,100 (К) Левый</t>
  </si>
  <si>
    <t xml:space="preserve">Конвектор напольный КПВК-20-5,70 (К) Правый</t>
  </si>
  <si>
    <t xml:space="preserve">Конвектор напольный КПНК 20-2,100 (К) Правый</t>
  </si>
  <si>
    <t xml:space="preserve">Конвектор напольный КПВК-20-6,55 (К) Левый</t>
  </si>
  <si>
    <t xml:space="preserve">Конвектор напольный КПНК 20-2,550 (К) Левый</t>
  </si>
  <si>
    <t xml:space="preserve">Конвектор напольный КПВК-20-6,55 (К) Правый</t>
  </si>
  <si>
    <t xml:space="preserve">Конвектор напольный КПНК 20-2,550 (К) Правый</t>
  </si>
  <si>
    <t xml:space="preserve">Конвектор напольный КПВК-20-7,85 (К) Левый</t>
  </si>
  <si>
    <t xml:space="preserve">Конвектор напольный КПНК 20-2,650 (К) Левый</t>
  </si>
  <si>
    <t xml:space="preserve">Конвектор напольный КПВК-20-7,85 (К) Правый</t>
  </si>
  <si>
    <t xml:space="preserve">Конвектор напольный КПНК 20-2,650 (К) Правый</t>
  </si>
  <si>
    <t xml:space="preserve">Конвектор напольный КПВК-20-8,50 (К) Левый</t>
  </si>
  <si>
    <t xml:space="preserve">            Проходной</t>
  </si>
  <si>
    <t xml:space="preserve">Конвектор напольный КПВК-20-8,50 (К) Правый</t>
  </si>
  <si>
    <t xml:space="preserve">Конвектор напольный КПНК 20-0,700 (П) </t>
  </si>
  <si>
    <t xml:space="preserve">Конвектор напольный КПВК-20-9,80 (К) Левый</t>
  </si>
  <si>
    <t xml:space="preserve">Конвектор напольный КПНК 20-1,140 (П) </t>
  </si>
  <si>
    <t xml:space="preserve">Конвектор напольный КПВК-20-9,80 (К) Правый</t>
  </si>
  <si>
    <t xml:space="preserve">Конвектор напольный КПНК 20-1,650 (П) </t>
  </si>
  <si>
    <t xml:space="preserve">Конвектор напольный КПНК 20-2,100 (П) </t>
  </si>
  <si>
    <t xml:space="preserve">Конвектор напольный КПВК-20-11,70 (П)</t>
  </si>
  <si>
    <t xml:space="preserve">Конвектор напольный КПНК 20-2,550 (П) </t>
  </si>
  <si>
    <t xml:space="preserve">Конвектор напольный КПВК-20-13,5 (П) </t>
  </si>
  <si>
    <t xml:space="preserve">Конвектор напольный КПНК 20-2,650 (П)</t>
  </si>
  <si>
    <t xml:space="preserve">Конвектор напольный КПВК-20-4,60 (П)</t>
  </si>
  <si>
    <t xml:space="preserve">Конвектор напольный КПВК-20-5,70 (П) </t>
  </si>
  <si>
    <t xml:space="preserve">Конвектор напольный КПВК-20-6,55 (П)</t>
  </si>
  <si>
    <t xml:space="preserve">СКИДКИ</t>
  </si>
  <si>
    <t xml:space="preserve">Конвектор напольный КПВК-20-7,85 (П) </t>
  </si>
  <si>
    <t xml:space="preserve">от 200 000 тыс.руб.</t>
  </si>
  <si>
    <t xml:space="preserve">Конвектор напольный КПВК-20-8,50 (П)</t>
  </si>
  <si>
    <t xml:space="preserve">от 400 000 тыс.руб.</t>
  </si>
  <si>
    <t xml:space="preserve">Конвектор напольный КПВК-20-9,80 (П)</t>
  </si>
  <si>
    <t xml:space="preserve">от 600 000 тыс.руб.</t>
  </si>
  <si>
    <t xml:space="preserve">        Конвектора "Комфорт КН-20"</t>
  </si>
  <si>
    <t xml:space="preserve">            Концевые</t>
  </si>
  <si>
    <t xml:space="preserve">                "Комфорт КН-20" 0,377 К Левый</t>
  </si>
  <si>
    <t xml:space="preserve">                "Комфорт КН-20" 1,640 К Правый</t>
  </si>
  <si>
    <t xml:space="preserve">                "Комфорт КН-20" 0,377 К Правый</t>
  </si>
  <si>
    <t xml:space="preserve">                "Комфорт КН-20" 1,805 К Левый</t>
  </si>
  <si>
    <t xml:space="preserve">                "Комфорт КН-20" 0,545 К Левый</t>
  </si>
  <si>
    <t xml:space="preserve">                "Комфорт КН-20" 1,805 К Правый</t>
  </si>
  <si>
    <t xml:space="preserve">                "Комфорт КН-20" 0,545 К Правый</t>
  </si>
  <si>
    <t xml:space="preserve">                "Комфорт КН-20" 1,970 К Левый</t>
  </si>
  <si>
    <t xml:space="preserve">                "Комфорт КН-20" 0,655 К Левый</t>
  </si>
  <si>
    <t xml:space="preserve">                "Комфорт КН-20" 1,970 К Правый</t>
  </si>
  <si>
    <t xml:space="preserve">                "Комфорт КН-20" 0,655 К Правый</t>
  </si>
  <si>
    <t xml:space="preserve">            Проходные</t>
  </si>
  <si>
    <t xml:space="preserve">                "Комфорт КН-20" 0,820 К Левый</t>
  </si>
  <si>
    <t xml:space="preserve">                Конвектор "Комфорт КН-20" 0,377 П</t>
  </si>
  <si>
    <t xml:space="preserve">                "Комфорт КН-20" 0,820 К Правый</t>
  </si>
  <si>
    <t xml:space="preserve">                Конвектор "Комфорт КН-20" 0,545 П</t>
  </si>
  <si>
    <t xml:space="preserve">                "Комфорт КН-20" 0,985 К Левый</t>
  </si>
  <si>
    <t xml:space="preserve">                Конвектор "Комфорт КН-20" 0,655 П</t>
  </si>
  <si>
    <t xml:space="preserve">                "Комфорт КН-20" 0,985 К Правый</t>
  </si>
  <si>
    <t xml:space="preserve">                Конвектор "Комфорт КН-20" 0,820 П</t>
  </si>
  <si>
    <t xml:space="preserve">                "Комфорт КН-20" 1,150 К Левый</t>
  </si>
  <si>
    <t xml:space="preserve">                Конвектор "Комфорт КН-20" 0,985 П</t>
  </si>
  <si>
    <t xml:space="preserve">                "Комфорт КН-20" 1,150 К Правый</t>
  </si>
  <si>
    <t xml:space="preserve">                Конвектор "Комфорт КН-20" 1,150 П</t>
  </si>
  <si>
    <t xml:space="preserve">                "Комфорт КН-20" 1,315 К Левый</t>
  </si>
  <si>
    <t xml:space="preserve">                Конвектор "Комфорт КН-20" 1,315 П</t>
  </si>
  <si>
    <t xml:space="preserve">                "Комфорт КН-20" 1,315 К Правый</t>
  </si>
  <si>
    <t xml:space="preserve">                Конвектор "Комфорт КН-20" 1,475 П</t>
  </si>
  <si>
    <t xml:space="preserve">                "Комфорт КН-20" 1,475 К Левый</t>
  </si>
  <si>
    <t xml:space="preserve">                Конвектор "Комфорт КН-20" 1,640 П</t>
  </si>
  <si>
    <t xml:space="preserve">                "Комфорт КН-20" 1,475 К Правый</t>
  </si>
  <si>
    <t xml:space="preserve">                Конвектор "Комфорт КН-20" 1,805 П</t>
  </si>
  <si>
    <t xml:space="preserve">                "Комфорт КН-20" 1,640 К Левый</t>
  </si>
  <si>
    <t xml:space="preserve">                Конвектор "Комфорт КН-20" 1,970 П</t>
  </si>
  <si>
    <t xml:space="preserve">        Мойка</t>
  </si>
  <si>
    <t xml:space="preserve">            Мойки нерж.</t>
  </si>
  <si>
    <t xml:space="preserve">                Мойка нерж. 2-секц.0.6х0,8 накл.0,6 (Турция)</t>
  </si>
  <si>
    <t xml:space="preserve">                Мойка нерж. 500*600х0,4 накл</t>
  </si>
  <si>
    <t xml:space="preserve">                Мойка нерж. 500*600х0,6 наклад.</t>
  </si>
  <si>
    <t xml:space="preserve">                Мойка нерж. 600х800 левая</t>
  </si>
  <si>
    <t xml:space="preserve">                Мойка нерж. 600х800 правая</t>
  </si>
  <si>
    <t xml:space="preserve">                Мойка нерж. врезная 0,38х0,38 универс. (1 1/2 с пер) с сиф.</t>
  </si>
  <si>
    <t xml:space="preserve">            Мойки стальные эмалированные</t>
  </si>
  <si>
    <t xml:space="preserve">                Мойка эмалиров стальн 500*500 с кроншт</t>
  </si>
  <si>
    <t xml:space="preserve">                Мойка эмалиров стальн 500*600 с кроншт.</t>
  </si>
  <si>
    <t xml:space="preserve">            Мойки чугунные</t>
  </si>
  <si>
    <t xml:space="preserve">                Мойка эмаль. чуг. 500х600</t>
  </si>
  <si>
    <t xml:space="preserve">                Мойка эмаль. чуг. 600х800 двойная</t>
  </si>
  <si>
    <t xml:space="preserve">        Подводка</t>
  </si>
  <si>
    <t xml:space="preserve">            Подв. Нерж.</t>
  </si>
  <si>
    <t xml:space="preserve">                Подводка вода нерж г/г</t>
  </si>
  <si>
    <t xml:space="preserve">Подводка вода  30см/15мм нерж. г/г</t>
  </si>
  <si>
    <t xml:space="preserve">Подводка вода  40см/15мм нерж. г/г</t>
  </si>
  <si>
    <t xml:space="preserve">Подводка вода  50см/15мм нерж. г/г</t>
  </si>
  <si>
    <t xml:space="preserve">Подводка вода  50см/20мм нерж. г/г</t>
  </si>
  <si>
    <t xml:space="preserve">Подводка вода  60см/15мм нерж. г/г</t>
  </si>
  <si>
    <t xml:space="preserve">Подводка вода  80см/15мм нерж. г/г</t>
  </si>
  <si>
    <t xml:space="preserve">Подводка вода 100см /15мм нерж. г/г</t>
  </si>
  <si>
    <t xml:space="preserve">Подводка вода 120см /15мм нерж. г/г</t>
  </si>
  <si>
    <t xml:space="preserve">Подводка вода 150см/15мм нерж. г/г</t>
  </si>
  <si>
    <t xml:space="preserve">Подводка вода 180см/15мм нерж. г/г</t>
  </si>
  <si>
    <t xml:space="preserve">Подводка вода 200см/15мм нерж. г/г</t>
  </si>
  <si>
    <t xml:space="preserve">                Подводка вода нерж г/ш</t>
  </si>
  <si>
    <t xml:space="preserve">Подводка вода  30см/15мм нерж. г/ш</t>
  </si>
  <si>
    <t xml:space="preserve">Подводка вода  40см/15мм нерж. г/ш</t>
  </si>
  <si>
    <t xml:space="preserve">Подводка вода  50см/15мм нерж. г/ш</t>
  </si>
  <si>
    <t xml:space="preserve">Подводка вода  60см/15мм нерж. г/ш</t>
  </si>
  <si>
    <t xml:space="preserve">Подводка вода  80см/15мм нерж. г/ш</t>
  </si>
  <si>
    <t xml:space="preserve">Подводка вода 100см/15мм нерж. г/ш</t>
  </si>
  <si>
    <t xml:space="preserve">Подводка вода 120см/15мм нерж. г/ш</t>
  </si>
  <si>
    <t xml:space="preserve">Подводка вода 150см/15мм нерж. г/ш</t>
  </si>
  <si>
    <t xml:space="preserve">Подводка вода 180см/15мм нерж. г/ш</t>
  </si>
  <si>
    <t xml:space="preserve">Подводка вода 200см/15мм нерж. г/ш</t>
  </si>
  <si>
    <t xml:space="preserve">                Подводка для смесителя (игла)</t>
  </si>
  <si>
    <t xml:space="preserve">Подводка вода  40см/10мм д/смес.</t>
  </si>
  <si>
    <t xml:space="preserve">пар</t>
  </si>
  <si>
    <t xml:space="preserve">Подводка вода  45см/10мм д/смес.</t>
  </si>
  <si>
    <t xml:space="preserve">Подводка вода  50см/10мм д/смес.</t>
  </si>
  <si>
    <t xml:space="preserve">Подводка вода  60см/10мм д/смес.</t>
  </si>
  <si>
    <t xml:space="preserve">Подводка вода  80см/10мм д/смес.</t>
  </si>
  <si>
    <t xml:space="preserve">        Поддоны</t>
  </si>
  <si>
    <t xml:space="preserve">            Поддоны чугунные</t>
  </si>
  <si>
    <t xml:space="preserve">                Поддон душ, чугунный 0.8x0.8x0.167</t>
  </si>
  <si>
    <t xml:space="preserve">                Поддон душ, чугунный 0.8x0.8x0.167 с антискольжением</t>
  </si>
  <si>
    <t xml:space="preserve">                Поддон душ, чугунный 80х80 (20)</t>
  </si>
  <si>
    <t xml:space="preserve">                Поддон душ, чугунный 80х80х150 (Киров)</t>
  </si>
  <si>
    <t xml:space="preserve">                Поддон душ, чугунный 80х80х250 (макси)</t>
  </si>
  <si>
    <t xml:space="preserve">        Смесители</t>
  </si>
  <si>
    <t xml:space="preserve">            San fonte </t>
  </si>
  <si>
    <t xml:space="preserve">                Смеситель в/д однор. 3533-G02 кор.излив</t>
  </si>
  <si>
    <t xml:space="preserve">                Смеситель для мойки 8085 "Елочка" двухр.</t>
  </si>
  <si>
    <t xml:space="preserve">                Смеситель для мойки однор. 3535-G02 дл.излив</t>
  </si>
  <si>
    <t xml:space="preserve">                Смеситель для умыв. однор. 2127-Н9 (кор.носик)</t>
  </si>
  <si>
    <t xml:space="preserve">                Смеситель для умыв. однор. 3535А-G02 средний изл.</t>
  </si>
  <si>
    <t xml:space="preserve">            TIVOLI (Китай)</t>
  </si>
  <si>
    <t xml:space="preserve">                Для биде</t>
  </si>
  <si>
    <t xml:space="preserve">Смеситель TIVOLI BURBERRY для биде одноручн. (3378086С) </t>
  </si>
  <si>
    <t xml:space="preserve">Смеситель TIVOLI EDWARDIAN одноручн. (3541241С) </t>
  </si>
  <si>
    <t xml:space="preserve">                Для ванны и душа</t>
  </si>
  <si>
    <t xml:space="preserve">Смеситель TIVOLI BURBERRY для ванны одноручн.дл.излив (2378086С-33Х)</t>
  </si>
  <si>
    <t xml:space="preserve">Смеситель TIVOLI BURBERRY для ванны одноручн.кор.излив (6378086С)</t>
  </si>
  <si>
    <t xml:space="preserve">Смеситель TIVOLI ECHO для ванны дл.излив одноручн. (2А73272С-30F) </t>
  </si>
  <si>
    <t xml:space="preserve">Смеситель TIVOLI ECHO для ванны кор.излив одноручн. (6А72272С) </t>
  </si>
  <si>
    <t xml:space="preserve">Смеситель TIVOLI ECHO для душа одноручн. (9А72272С) </t>
  </si>
  <si>
    <t xml:space="preserve">Смеситель TIVOLI EDWARDIAN для ванны  дл.излив одноручн. (2741241С-30F)</t>
  </si>
  <si>
    <t xml:space="preserve">Смеситель TIVOLI EDWARDIAN для ванны кор.излив одноручн.(6741241С) </t>
  </si>
  <si>
    <t xml:space="preserve">Смеситель TIVOLI LEIN  для ванны дл.излив одноручн. (2612323C-30F)</t>
  </si>
  <si>
    <t xml:space="preserve">Смеситель TIVOLI LEIN  для ванны кор.излив одноручн. (6612323C)</t>
  </si>
  <si>
    <t xml:space="preserve">Смеситель TIVOLI LEIN  для душа одноручн. (9612323C)</t>
  </si>
  <si>
    <t xml:space="preserve">Смеситель TIVOLI LOIRE для ванны дл.излив одноручн. (2611322С-30F)</t>
  </si>
  <si>
    <t xml:space="preserve">Смеситель TIVOLI LOIRE для ванны кор.излив одноручн. (6611322С)</t>
  </si>
  <si>
    <t xml:space="preserve">Смеситель TIVOLI LOIRE для душа одноручн. (9611322С)</t>
  </si>
  <si>
    <t xml:space="preserve">Смеситель TIVOLI SAMUEL для ванны дл. излив одноруч. (2732211С-30F)</t>
  </si>
  <si>
    <t xml:space="preserve">Смеситель TIVOLI SAMUEL для ванны кор. излив одноруч. (6532211С)</t>
  </si>
  <si>
    <t xml:space="preserve">Смеситель TIVOLI SAMUEL для душа одноруч. без носика (9732211С)</t>
  </si>
  <si>
    <t xml:space="preserve">Смеситель TIVOLI SHANGCAI для ванны дл.излив одноручн.(2772317С-30F)</t>
  </si>
  <si>
    <t xml:space="preserve">Смеситель TIVOLI SHANGCAI для ванны кор.излив одноручн. (6772317С) </t>
  </si>
  <si>
    <t xml:space="preserve">Смеситель TIVOLI SHANGCAI для душа одноручн. (9772317С)</t>
  </si>
  <si>
    <t xml:space="preserve">Смеситель TIVOLI VALVE  для ванны длин.излив двуруч. (2006850С-М7235)</t>
  </si>
  <si>
    <t xml:space="preserve">Смеситель TIVOLI VENICE для ванны кор.излив одноручн. (6782208С) </t>
  </si>
  <si>
    <t xml:space="preserve">Смеситель TIVOLI VIOLET для ванны для ванны дл.излив одноручн. (2732240С-30F) </t>
  </si>
  <si>
    <t xml:space="preserve">Смеситель TIVOLI VIOLET для ванны кор.излив одноручн. (6740240С)</t>
  </si>
  <si>
    <t xml:space="preserve">                Для мойки</t>
  </si>
  <si>
    <t xml:space="preserve">Смеситель TIVOLI BURBERRY  для кухни одноручн. (7378086С-М7677)</t>
  </si>
  <si>
    <t xml:space="preserve">Смеситель TIVOLI CAPTAINO для кухни керам. (7002881С-М7126) </t>
  </si>
  <si>
    <t xml:space="preserve">Смеситель TIVOLI ECHO для кухни одноруч.боковой(7733272С-М7313)</t>
  </si>
  <si>
    <t xml:space="preserve">Смеситель TIVOLI ECHO для кухни одноручн. (7532272С) </t>
  </si>
  <si>
    <t xml:space="preserve">Смеситель TIVOLI EDWARDIAN для кухни одноручн. (7532241С) </t>
  </si>
  <si>
    <t xml:space="preserve">Смеситель TIVOLI LEIN для кухни одноруч.боковой(7733323С-М7313)</t>
  </si>
  <si>
    <t xml:space="preserve">Смеситель TIVOLI LEIN для кухни одноручн. (7532323C)</t>
  </si>
  <si>
    <t xml:space="preserve">Смеситель TIVOLI MEISIKA для кухни одноручн. (7140036С) </t>
  </si>
  <si>
    <t xml:space="preserve">Смеситель TIVOLI SAMUEL для кухни боковой. (7733211C-M7313)</t>
  </si>
  <si>
    <t xml:space="preserve">Смеситель TIVOLI SAMUEL для кухни одноруч. (7532211С)</t>
  </si>
  <si>
    <t xml:space="preserve">Смеситель TIVOLI SHANGCAI для кухни одноручн. (7872317С)</t>
  </si>
  <si>
    <t xml:space="preserve">Смеситель TIVOLI VENICE для кухни одноручн. (7532208С)</t>
  </si>
  <si>
    <t xml:space="preserve">Смеситель TIVOLI VIOLET для кухни одноручн. (7840240С)</t>
  </si>
  <si>
    <t xml:space="preserve">                Для умывальника</t>
  </si>
  <si>
    <t xml:space="preserve">Смеситель TIVOLI (арт.6102-16) для умывальника одноручный</t>
  </si>
  <si>
    <t xml:space="preserve">Смеситель TIVOLI BURBERRY для умывальника одноручн.(1378086С)</t>
  </si>
  <si>
    <t xml:space="preserve">Смеситель TIVOLI ECHO для умывальника одноручн. (1А72272С) </t>
  </si>
  <si>
    <t xml:space="preserve">Смеситель TIVOLI LEIN для умывальника одноручн. (1612323C)</t>
  </si>
  <si>
    <t xml:space="preserve">Смеситель TIVOLI LOIRE для умывальника одноручн. (1611322С)</t>
  </si>
  <si>
    <t xml:space="preserve">Смеситель TIVOLI SAMUEL для умывальника одноруч. (1732211С)</t>
  </si>
  <si>
    <t xml:space="preserve">Смеситель TIVOLI SHANGCAI для умывальника одноручн. (1772317С)</t>
  </si>
  <si>
    <t xml:space="preserve">Смеситель TIVOLI VENICE для умывальника одноручн.(1782208С) </t>
  </si>
  <si>
    <t xml:space="preserve">            VALVEX (Польша)</t>
  </si>
  <si>
    <t xml:space="preserve">Смеситель для биде VALVEX DELTA 2450050</t>
  </si>
  <si>
    <t xml:space="preserve">Смеситель для биде VALVEX GALA 2442.26.0, подв.1/2''</t>
  </si>
  <si>
    <t xml:space="preserve">Смеситель для биде VALVEX GALEO 2441.26.0, подв.1/2''</t>
  </si>
  <si>
    <t xml:space="preserve">Смеситель для биде VALVEX GAMMA 2700230</t>
  </si>
  <si>
    <t xml:space="preserve">Смеситель для биде VALVEX GEMINI 2408.52.0, подв.1/2''</t>
  </si>
  <si>
    <t xml:space="preserve">Смеситель в/д длин.излив, двур VALVEX Termo2449010</t>
  </si>
  <si>
    <t xml:space="preserve">Смеситель в/д длин.излив, однорычаж VALVEX  GALA 2442070</t>
  </si>
  <si>
    <t xml:space="preserve">Смеситель в/д длин.излив, однорычаж VALVEX  KRYSTAL 2446520</t>
  </si>
  <si>
    <t xml:space="preserve">Смеситель в/д длин.излив,однорук VALVEX GALEO 2441.07</t>
  </si>
  <si>
    <t xml:space="preserve">Смеситель в/д кор.излив, однорычаж VALVEX  DELTA 2450020</t>
  </si>
  <si>
    <t xml:space="preserve">Смеситель в/д кор.излив, однорычаж VALVEX  RUBIN 2444050</t>
  </si>
  <si>
    <t xml:space="preserve">Смеситель в/д кор.излив,однорук VALVEX GALA 2442.04</t>
  </si>
  <si>
    <t xml:space="preserve">Смеситель в/д кор.излив,однорук VALVEX GALEO 2441.04</t>
  </si>
  <si>
    <t xml:space="preserve">Смеситель в/д кор.излив,однорук VALVEX LIBRA 2451450</t>
  </si>
  <si>
    <t xml:space="preserve">Смеситель для ванной,комплект VALVEX CLASS 2446040</t>
  </si>
  <si>
    <t xml:space="preserve">Смеситель для ванной,комплект VALVEX CLASS 2446050</t>
  </si>
  <si>
    <t xml:space="preserve">Смеситель для ванной,комплект VALVEX GALA2442040</t>
  </si>
  <si>
    <t xml:space="preserve">Смеситель для ванной,комплект VALVEX GALA2442050</t>
  </si>
  <si>
    <t xml:space="preserve">Смеситель для ванной,комплект VALVEX GAMMA 2500230</t>
  </si>
  <si>
    <t xml:space="preserve">Смеситель для ванной,комплект VALVEX GAMMA 2600230</t>
  </si>
  <si>
    <t xml:space="preserve">Смеситель для ванной,комплект VALVEX KRYSTAL 2446530</t>
  </si>
  <si>
    <t xml:space="preserve">Смеситель для ванной,комплект VALVEX KRYSTAL 2446550</t>
  </si>
  <si>
    <t xml:space="preserve">Смеситель для ванной,комплект VALVEX RUBIN 2444060</t>
  </si>
  <si>
    <t xml:space="preserve">Смеситель для ванной,комплект VALVEX RUBIN 2444070</t>
  </si>
  <si>
    <t xml:space="preserve">Смеситель для ванны с кор. изливом КЛАСС, арт. 2446.03</t>
  </si>
  <si>
    <t xml:space="preserve">Смеситель для душа VALVEX KRYSTAL 2446540(без носика,однорыч.)</t>
  </si>
  <si>
    <t xml:space="preserve">Смеситель для душа VALVEX LIBRA 2451500(без носика,двухр.)</t>
  </si>
  <si>
    <t xml:space="preserve">Смеситель для душа,комплект VALVEX DELTA 2450030</t>
  </si>
  <si>
    <t xml:space="preserve">Смеситель для душа,комплект VALVEX GALEO 2442040</t>
  </si>
  <si>
    <t xml:space="preserve">Смеситель для душа,комплект VALVEX GALEO 2442050</t>
  </si>
  <si>
    <t xml:space="preserve">Смеситель для душа,комплект VALVEX GALEO 2442070</t>
  </si>
  <si>
    <t xml:space="preserve">                Для мойки (кухонные)</t>
  </si>
  <si>
    <t xml:space="preserve">Смеситель кух. настенный VALVEX Gamma 2400.66</t>
  </si>
  <si>
    <t xml:space="preserve">Смеситель кух. настенный VALVEX KRYSTAL 2446510</t>
  </si>
  <si>
    <t xml:space="preserve">Смеситель кух. настенный двур.VALVEX CLASS 2446020</t>
  </si>
  <si>
    <t xml:space="preserve">Смеситель кух. одноруч. VALVEX GALEO (2441.21.0) подв.1/2"</t>
  </si>
  <si>
    <t xml:space="preserve">Смеситель кух. однорычаж VALVEX DELTA 2450010</t>
  </si>
  <si>
    <t xml:space="preserve">Смеситель кух. однорычаж VALVEX DELTA 2450080</t>
  </si>
  <si>
    <t xml:space="preserve">Смеситель кух. однорычаж VALVEX GALEO 2441010</t>
  </si>
  <si>
    <t xml:space="preserve">Смеситель кух. однорычаж VALVEX GALEO 2441420</t>
  </si>
  <si>
    <t xml:space="preserve">Смеситель кух. однорычаж VALVEX GAMMA 24001430</t>
  </si>
  <si>
    <t xml:space="preserve">Смеситель кух. однорычаж VALVEX GRANDE 2450530</t>
  </si>
  <si>
    <t xml:space="preserve">Смеситель кух. однорычаж VALVEX GRANDE 2450590</t>
  </si>
  <si>
    <t xml:space="preserve">Смеситель кух. однорычаж VALVEX LIBRA 2451400</t>
  </si>
  <si>
    <t xml:space="preserve">Смеситель кух. однорычаж VALVEX RUBIN 2444010</t>
  </si>
  <si>
    <t xml:space="preserve">Смеситель кух.КЛАСС VALVEX 2446.20</t>
  </si>
  <si>
    <t xml:space="preserve">Смеситель кух.однорычаж. VALVEX GALA 2442010</t>
  </si>
  <si>
    <t xml:space="preserve">Смеситель настен.кух.VALVEX GALA (2442.03.0)излив 200 мм</t>
  </si>
  <si>
    <t xml:space="preserve">Смеситель для умыв. двур. VALVEX  GRANDE 2450500</t>
  </si>
  <si>
    <t xml:space="preserve">Смеситель для умыв. двур. VALVEX KRYSTAL 2446500</t>
  </si>
  <si>
    <t xml:space="preserve">Смеситель для умыв. двур.длин. VALVEX    CLASS 2446000</t>
  </si>
  <si>
    <t xml:space="preserve">Смеситель для умыв. двур.длин. VALVEX    CLASS2446010</t>
  </si>
  <si>
    <t xml:space="preserve">Смеситель для умыв. однор. VALVEX  GALEO 2441000</t>
  </si>
  <si>
    <t xml:space="preserve">Смеситель для умыв. однор. VALVEX  RUBIN 2444000</t>
  </si>
  <si>
    <t xml:space="preserve">Смеситель для умыв. однор. VALVEX  Termo 2449000</t>
  </si>
  <si>
    <t xml:space="preserve">Смеситель для умыв. однор. VALVEX GALA 2442000</t>
  </si>
  <si>
    <t xml:space="preserve">Смеситель для умыв. однор. VALVEX GALEO 2441.20</t>
  </si>
  <si>
    <t xml:space="preserve">Смеситель для умыв. однор. VALVEX GAMMA 2401330</t>
  </si>
  <si>
    <t xml:space="preserve">Смеситель для.умыв. однор. VALVEX LIBRA 2451300</t>
  </si>
  <si>
    <t xml:space="preserve">            VIDIMA (Болгария)</t>
  </si>
  <si>
    <t xml:space="preserve">Смеситель VIDIMA СЕВА-М для вынны, дл. излив 320мм (В4132АА)</t>
  </si>
  <si>
    <t xml:space="preserve">Смеситель VIDIMA СЕВА-М для вынны, кор. излив (В2407АА)</t>
  </si>
  <si>
    <t xml:space="preserve">Смеситель VIDIMA СИРИУС для душа (В2993АА)</t>
  </si>
  <si>
    <t xml:space="preserve">Смеситель VIDIMA CEBA-M для кухни, повор. лит. излив. (В1850АА)</t>
  </si>
  <si>
    <t xml:space="preserve">Смеситель VIDIMA CИРИУС для кухни, повор.излив. (В2995АА)</t>
  </si>
  <si>
    <t xml:space="preserve">Смеситель VIDIMA ТАРНЕР для кухни настенный,нижн. изл. 235мм (В2666АА)</t>
  </si>
  <si>
    <t xml:space="preserve">Смеситель VIDIMA CИРИУС  для умывальника (В2992АА)</t>
  </si>
  <si>
    <t xml:space="preserve">            Смесители, краны Отечественные</t>
  </si>
  <si>
    <t xml:space="preserve">                Краны</t>
  </si>
  <si>
    <t xml:space="preserve">Кран для писсуара</t>
  </si>
  <si>
    <t xml:space="preserve">Кран писсуарный ВАРИОН нажимной (8400900) гор</t>
  </si>
  <si>
    <t xml:space="preserve">Кран писсуарный латунный</t>
  </si>
  <si>
    <t xml:space="preserve">Кран туалетн. настольный КН11УЗХ1</t>
  </si>
  <si>
    <t xml:space="preserve">Краны КРС (смывные полуавтоматические)</t>
  </si>
  <si>
    <t xml:space="preserve">    Кран КРС-20 смывной с мет. трубой и вентелем (Тула)</t>
  </si>
  <si>
    <t xml:space="preserve">    Кран КРС-20-04 смывной с ПВХ трубой кнопка (Тула)</t>
  </si>
  <si>
    <t xml:space="preserve">    Смеситель "Елочка" КСМ53 под гиб. подв.арт.19755 (Казань)</t>
  </si>
  <si>
    <t xml:space="preserve">    Смеситель "Елочка" под гиб. подв.(Колпино)</t>
  </si>
  <si>
    <t xml:space="preserve">    Смеситель "Елочка" СМ733 под гиб. подв.укороченный излив.арт.14970 (Казань)</t>
  </si>
  <si>
    <t xml:space="preserve">                Смеситель в/д КСМ 385 пл.мах арт. 385012 (Казань)</t>
  </si>
  <si>
    <t xml:space="preserve">                Смеситель в/д мет.шланг мах. "Мария" СВ14Р1Х112 (Украина)</t>
  </si>
  <si>
    <t xml:space="preserve">                Смеситель в/д мет.шланг фл/пер СВ11У1Х212</t>
  </si>
  <si>
    <t xml:space="preserve">                Смеситель д/мойки СмМ 7.11-р/ затвор,б/подводки.пл-мах. Тула</t>
  </si>
  <si>
    <t xml:space="preserve">                Смеситель д/мойки СмМ 7.15 керам.,б/подводки,хр.мах. Тула</t>
  </si>
  <si>
    <t xml:space="preserve">                Смеситель д/ум КСМ91 наст.мет.корп.нижний излив</t>
  </si>
  <si>
    <t xml:space="preserve">                Смеситель д/умыв.настенный верхний излив СМ11У3Х2</t>
  </si>
  <si>
    <t xml:space="preserve">                Смеситель д/хирург. ум-ка настенный локтевой</t>
  </si>
  <si>
    <t xml:space="preserve">                Смеситель для душа  мет/шл. арт.СД11У0Х212 (без носика)</t>
  </si>
  <si>
    <t xml:space="preserve">                Смеситель для душа со стойкой СМ11У3х2</t>
  </si>
  <si>
    <t xml:space="preserve">        Фаянс</t>
  </si>
  <si>
    <t xml:space="preserve">            Отечественный</t>
  </si>
  <si>
    <t xml:space="preserve">                Сантек г.Чебоксары</t>
  </si>
  <si>
    <t xml:space="preserve">Умывальники</t>
  </si>
  <si>
    <t xml:space="preserve">    Пьедестал АНИМО</t>
  </si>
  <si>
    <t xml:space="preserve">    Пьедестал БИ(бриз,ирис)</t>
  </si>
  <si>
    <t xml:space="preserve">    Пьедестал БСФ(бореаль,сенатор)</t>
  </si>
  <si>
    <t xml:space="preserve">    Умывальник АНИМО-40 1/отв (305х395х155)</t>
  </si>
  <si>
    <t xml:space="preserve">    Умывальник АНИМО-55 1/отв (550х435х200) П</t>
  </si>
  <si>
    <t xml:space="preserve">    Умывальник АНИМО-60 1/отв (590х475х205) П</t>
  </si>
  <si>
    <t xml:space="preserve">    Умывальник БОРЕАЛЬ-60 1/отв (585х475х205)</t>
  </si>
  <si>
    <t xml:space="preserve">    Умывальник БРИЗ-40 1/отв (отверстие слева)</t>
  </si>
  <si>
    <t xml:space="preserve">    Умывальник БРИЗ-50 1/отв </t>
  </si>
  <si>
    <t xml:space="preserve">    Умывальник БРИЗ-55 1/отв </t>
  </si>
  <si>
    <t xml:space="preserve">    Умывальник БРИЗ-60 1/отв (600х495) П</t>
  </si>
  <si>
    <t xml:space="preserve">    Умывальник ИРИС-60 1/отв</t>
  </si>
  <si>
    <t xml:space="preserve">    Умывальник СЕНАТОР-60 1/отв</t>
  </si>
  <si>
    <t xml:space="preserve">Унитазы, писсуары, биде</t>
  </si>
  <si>
    <t xml:space="preserve">    Биде напольное КОНСУЛ (clip-up)</t>
  </si>
  <si>
    <t xml:space="preserve">    Писуар КОВБОЙ (с креплением и сифоном)</t>
  </si>
  <si>
    <t xml:space="preserve">    Сидение "Сенатор" (дюропласт)</t>
  </si>
  <si>
    <t xml:space="preserve">    Унитаз-Компакт АНИМО в пол (стандарт: 1-реж, в к-те с дюро.сид.)</t>
  </si>
  <si>
    <t xml:space="preserve">    Унитаз-Компакт АНИМО косой (стандарт: 1-реж, в к-те с дюро.сид.)</t>
  </si>
  <si>
    <t xml:space="preserve">    Унитаз-Компакт АНИМО прямой (стандарт: 1-реж, в к-те дюро.пласт.)</t>
  </si>
  <si>
    <t xml:space="preserve">    Унитаз-Компакт БОРЕАЛЬ (стандарт: 1-реж, в к-те с дюро.сид.)</t>
  </si>
  <si>
    <t xml:space="preserve">    Унитаз-Компакт БОРЕАЛЬ тарельчатый  (стандарт: 1-реж, в к-те с дюро.сид.)</t>
  </si>
  <si>
    <t xml:space="preserve">    Унитаз-Компакт БРИЗ (стандарт: 1-реж, в к-те с дюро.сид.)</t>
  </si>
  <si>
    <t xml:space="preserve">    Унитаз-Компакт ИРИС (стандарт: 1-реж, в к-те с дюро.сид.)</t>
  </si>
  <si>
    <t xml:space="preserve">    Унитаз-Компакт СЕНАТОР (стандарт: 2-реж, в к-те с дюро.сид.)</t>
  </si>
  <si>
    <t xml:space="preserve">                Стройфарфор (Лобня)</t>
  </si>
  <si>
    <t xml:space="preserve">Бачок "Евро" высокий,бок.подв. под штоковую арм.</t>
  </si>
  <si>
    <t xml:space="preserve">Бачок выс. без арм."УНИВЕРСАЛ" ниж.подв.кнопка (Лобня)</t>
  </si>
  <si>
    <t xml:space="preserve">Бачок низкий без арм. КОМФОРТ (Лобня)</t>
  </si>
  <si>
    <t xml:space="preserve">Писсуар наст. Дельта б/сиф</t>
  </si>
  <si>
    <t xml:space="preserve">Полочка для унитаза (Лобня)</t>
  </si>
  <si>
    <t xml:space="preserve">Пьедестал "Нарцисс"</t>
  </si>
  <si>
    <t xml:space="preserve">Пьедестал "Салют" (для ум Водолей)</t>
  </si>
  <si>
    <t xml:space="preserve">Умывальник "Мотив" с/отв.(отв. СЛЕВА)</t>
  </si>
  <si>
    <t xml:space="preserve">Умывальник "Мотив" с/отв.(отв. СПРАВА)</t>
  </si>
  <si>
    <t xml:space="preserve">Умывальник "Нарцисс" с/отв.</t>
  </si>
  <si>
    <t xml:space="preserve">Умывальник 1-ой величины с 1-отв. БРАВО (Лобня) К</t>
  </si>
  <si>
    <t xml:space="preserve">Умывальник 2-ой величины  1-отв."Водолей"  (Лобня) К</t>
  </si>
  <si>
    <t xml:space="preserve">Умывальник 2-ой величины  1-отв."Салют" без пер. (Лобня) К</t>
  </si>
  <si>
    <t xml:space="preserve">Умывальник угловой с 1-отв. "ФАКЕЛ"</t>
  </si>
  <si>
    <t xml:space="preserve">Унитаз "Комфорт" косой вып.б/пол.</t>
  </si>
  <si>
    <t xml:space="preserve">Унитаз детский ВЕРШОК (в комплекте с полочкой и бачком) (лобня)</t>
  </si>
  <si>
    <t xml:space="preserve">Унитаз с бачком "Дебют" косой выпуск боковой подв.кнопка</t>
  </si>
  <si>
    <t xml:space="preserve">Унитаз с бачком "Дебют" косой выпуск нижний подв.кнопка</t>
  </si>
  <si>
    <t xml:space="preserve">Унитаз с бачком"Универсал" косой выпуск боковой подв.шток</t>
  </si>
  <si>
    <t xml:space="preserve">Унитаз с бачком"Универсал" косой выпуск нижний подв.кнопка</t>
  </si>
  <si>
    <t xml:space="preserve">                Универсал (г.Новокузнецк)</t>
  </si>
  <si>
    <t xml:space="preserve">Бачок выс.без арм "ЕВРО-4" под кнопку нижняя подв.</t>
  </si>
  <si>
    <t xml:space="preserve">Умывальник "Элегия" 1/отв 2вел </t>
  </si>
  <si>
    <t xml:space="preserve">Унитаз детский "МАЛЫШ" с ЦОП косой вып. бок.подв.кнопка</t>
  </si>
  <si>
    <t xml:space="preserve">Унитаз-компакт в к-те "ТОМЬ" косой вып.бок.подв.кнопка</t>
  </si>
  <si>
    <t xml:space="preserve">    Шаровые краны</t>
  </si>
  <si>
    <t xml:space="preserve">        Arco</t>
  </si>
  <si>
    <t xml:space="preserve">            Кран шаровой полно проходной 1/2" г/г бабочка ARCO (Испания)</t>
  </si>
  <si>
    <t xml:space="preserve">            Кран шаровой полно проходной 1/2" г/г ручка ARCO (Испания)</t>
  </si>
  <si>
    <t xml:space="preserve">            Кран шаровой полно проходной 1/2" г/ш  бабочка ARCO (Испания)</t>
  </si>
  <si>
    <t xml:space="preserve">            Кран шаровой полно проходной 1/2" г/ш ручка ARCO (Испания)</t>
  </si>
  <si>
    <t xml:space="preserve">            Кран шаровой полно проходной 1/2" ш/ш ручка ARCO (Испания)</t>
  </si>
  <si>
    <t xml:space="preserve">            Кран шаровой полно проходной 1 1/2" г/г  ручка ARCO (Испания)</t>
  </si>
  <si>
    <t xml:space="preserve">            Кран шаровой полно проходной 1 1/4" г/г ручка ARCO (Испания)</t>
  </si>
  <si>
    <t xml:space="preserve">            Кран шаровой полно проходной 1" г/г бабочка ARCO (Испания)</t>
  </si>
  <si>
    <t xml:space="preserve">            Кран шаровой полно проходной 1" г/г ручка ARCO (Испания)</t>
  </si>
  <si>
    <t xml:space="preserve">            Кран шаровой полно проходной 1" г/ш ручка ARCO (Испания)</t>
  </si>
  <si>
    <t xml:space="preserve">            Кран шаровой полно проходной 2" г/г ручка ARCO (Испания)</t>
  </si>
  <si>
    <t xml:space="preserve">            Кран шаровой полно проходной 3/4" г/г бабочка ARCO (Испания)</t>
  </si>
  <si>
    <t xml:space="preserve">            Кран шаровой полно проходной 3/4" г/г ручка ARCO (Испания)</t>
  </si>
  <si>
    <t xml:space="preserve">            Кран шаровой полно проходной 3/4" г/ш ручка ARCO (Испания)</t>
  </si>
  <si>
    <t xml:space="preserve">            Кран шаровой с разъемными соединениями "Американка" Ду 15 ARCO (Испания)</t>
  </si>
  <si>
    <t xml:space="preserve">            Кран шаровой с разъемными соединениями "Американка" Ду 20 ARCO (Испания)</t>
  </si>
  <si>
    <t xml:space="preserve">            Кран шаровой с разъемными соединениями "Американка" Ду 25 ARCO (Испания)</t>
  </si>
  <si>
    <t xml:space="preserve">            Кран шаровой угловой мини 1/2"  ARCO (Испания)</t>
  </si>
  <si>
    <t xml:space="preserve">        Ballomax</t>
  </si>
  <si>
    <t xml:space="preserve">            Кран Ballomax c/р</t>
  </si>
  <si>
    <t xml:space="preserve">                Кран Ballomax Ду 15 Ру 40 с/р</t>
  </si>
  <si>
    <t xml:space="preserve">                Кран Ballomax Ду 20 Ру 40 с/р</t>
  </si>
  <si>
    <t xml:space="preserve">                Кран Ballomax Ду 25 Ру 40 с/р</t>
  </si>
  <si>
    <t xml:space="preserve">                Кран Ballomax Ду 40 Ру 40 с/р</t>
  </si>
  <si>
    <t xml:space="preserve">                Кран Ballomax Ду 50 Ру 40 с/р</t>
  </si>
  <si>
    <t xml:space="preserve">            Кран Ballomax c/ф</t>
  </si>
  <si>
    <t xml:space="preserve">                Кран Ballomax Ду  20 Ру 25 с/ф</t>
  </si>
  <si>
    <t xml:space="preserve">                Кран Ballomax Ду  32 Ру 25 с/ф</t>
  </si>
  <si>
    <t xml:space="preserve">                Кран Ballomax Ду  40 Ру 25 с/ф</t>
  </si>
  <si>
    <t xml:space="preserve">                Кран Ballomax Ду  50 Ру 25 с/ф</t>
  </si>
  <si>
    <t xml:space="preserve">                Кран Ballomax Ду  80 Ру 25 с/ф</t>
  </si>
  <si>
    <t xml:space="preserve">                Кран Ballomax Ду 100 Ру 25 с/ф</t>
  </si>
  <si>
    <t xml:space="preserve">                Кран Ballomax Ду 150 Ру 25 с/ф</t>
  </si>
  <si>
    <t xml:space="preserve">                Кран Ballomax Ду 200 Ру 25 с/ф без редуктора и рукоятки</t>
  </si>
  <si>
    <t xml:space="preserve">            Кран Ballomax большие диаметры</t>
  </si>
  <si>
    <t xml:space="preserve">                Кран Ballomax Ду 200 Ру 16 ф/ф без редуктора и рукоятки</t>
  </si>
  <si>
    <t xml:space="preserve">                Кран Ballomax Ду 200 Ру 16 ф/ф с редуктором</t>
  </si>
  <si>
    <t xml:space="preserve">                Кран Ballomax Ду 200 Ру 25 ф/ф без редуктора и рукоятки</t>
  </si>
  <si>
    <t xml:space="preserve">                Кран Ballomax Ду 200 Ру 25 ф/ф с редуктором</t>
  </si>
  <si>
    <t xml:space="preserve">                Кран Ballomax Ду 250 Ру 16 ф/ф без редуктора</t>
  </si>
  <si>
    <t xml:space="preserve">                Кран Ballomax Ду 250 Ру 16 ф/ф с редуктором</t>
  </si>
  <si>
    <t xml:space="preserve">                Кран Ballomax Ду 250 Ру 25 ф/ф без редуктора</t>
  </si>
  <si>
    <t xml:space="preserve">                Кран Ballomax Ду 250 Ру 25 ф/ф с редуктором</t>
  </si>
  <si>
    <t xml:space="preserve">                Кран Ballomax Ду 300 Ру 16 ф/ф без редуктора</t>
  </si>
  <si>
    <t xml:space="preserve">                Кран Ballomax Ду 300 Ру 16 ф/ф с редуктором</t>
  </si>
  <si>
    <t xml:space="preserve">                Кран Ballomax Ду 300 Ру 25 ф/ф  без редуктора</t>
  </si>
  <si>
    <t xml:space="preserve">                Кран Ballomax Ду 300 Ру 25 ф/ф с редуктором</t>
  </si>
  <si>
    <t xml:space="preserve">                Кран Ballomax Ду 350 Ру 16 ф/ф без редуктора</t>
  </si>
  <si>
    <t xml:space="preserve">                Кран Ballomax Ду 400 Ру 16 ф/ф без редуктора</t>
  </si>
  <si>
    <t xml:space="preserve">                Кран Ballomax Ду 400 Ру 25 ф/ф без редуктора</t>
  </si>
  <si>
    <t xml:space="preserve">                Кран Ballomax Ду 500 Ру 16 ф/ф без редуктора</t>
  </si>
  <si>
    <t xml:space="preserve">                Кран Ballomax Ду 500 Ру 25 ф/ф без редуктора</t>
  </si>
  <si>
    <t xml:space="preserve">            Кран Ballomax р/р</t>
  </si>
  <si>
    <t xml:space="preserve">                Кран Ballomax Ду 15 Ру 40 р/р</t>
  </si>
  <si>
    <t xml:space="preserve">                Кран Ballomax Ду 20 Ру 40 р/р</t>
  </si>
  <si>
    <t xml:space="preserve">                Кран Ballomax Ду 25 Ру 40 р/р</t>
  </si>
  <si>
    <t xml:space="preserve">                Кран Ballomax Ду 32 Ру 40 р/р</t>
  </si>
  <si>
    <t xml:space="preserve">                Кран Ballomax Ду 40 Ру 40 р/р</t>
  </si>
  <si>
    <t xml:space="preserve">                Кран Ballomax Ду 50 Ру 40 р/р</t>
  </si>
  <si>
    <t xml:space="preserve">            Кран Ballomax ф/ф</t>
  </si>
  <si>
    <t xml:space="preserve">                Ру 16 атм</t>
  </si>
  <si>
    <t xml:space="preserve">                    Кран Ballomax Ду  65 Ру 16 ф/ф</t>
  </si>
  <si>
    <t xml:space="preserve">                    Кран Ballomax Ду  80 Ру 16 ф/ф</t>
  </si>
  <si>
    <t xml:space="preserve">                    Кран Ballomax Ду 100 Ру 16 ф/ф</t>
  </si>
  <si>
    <t xml:space="preserve">                    Кран Ballomax Ду 125 Ру 16 ф/ф</t>
  </si>
  <si>
    <t xml:space="preserve">                    Кран Ballomax Ду 150 Ру 16 ф/ф</t>
  </si>
  <si>
    <t xml:space="preserve">                Ру 25 атм</t>
  </si>
  <si>
    <t xml:space="preserve">                    Кран Ballomax Ду  15 Ру 25 ф/ф</t>
  </si>
  <si>
    <t xml:space="preserve">                    Кран Ballomax Ду  20 Ру 25 ф/ф</t>
  </si>
  <si>
    <t xml:space="preserve">                    Кран Ballomax Ду  25 Ру 25 ф/ф</t>
  </si>
  <si>
    <t xml:space="preserve">                    Кран Ballomax Ду  32 Ру 25 ф/ф</t>
  </si>
  <si>
    <t xml:space="preserve">                    Кран Ballomax Ду  40 Ру 25 ф/ф</t>
  </si>
  <si>
    <t xml:space="preserve">                    Кран Ballomax Ду  50 Ру 25 ф/ф</t>
  </si>
  <si>
    <t xml:space="preserve">                    Кран Ballomax Ду  65 Ру 25 ф/ф</t>
  </si>
  <si>
    <t xml:space="preserve">                    Кран Ballomax Ду  80 Ру 25 ф/ф</t>
  </si>
  <si>
    <t xml:space="preserve">                    Кран Ballomax Ду 100 Ру 25 ф/ф</t>
  </si>
  <si>
    <t xml:space="preserve">                    Кран Ballomax Ду 125 Ру 25 ф/ф</t>
  </si>
  <si>
    <t xml:space="preserve">                    Кран Ballomax Ду 150 Ру 25 ф/ф</t>
  </si>
  <si>
    <t xml:space="preserve">                Ру 40 атм</t>
  </si>
  <si>
    <t xml:space="preserve">                    Кран Ballomax Ду 15 Ру 40 ф/ф</t>
  </si>
  <si>
    <t xml:space="preserve">                    Кран Ballomax Ду 20 Ру 40 ф/ф</t>
  </si>
  <si>
    <t xml:space="preserve">                    Кран Ballomax Ду 25 Ру 40 ф/ф</t>
  </si>
  <si>
    <t xml:space="preserve">                    Кран Ballomax Ду 32 Ру 40 ф/ф</t>
  </si>
  <si>
    <t xml:space="preserve">                    Кран Ballomax Ду 40 Ру 40 ф/ф</t>
  </si>
  <si>
    <t xml:space="preserve">                    Кран Ballomax Ду 50 Ру 40 ф/ф</t>
  </si>
  <si>
    <t xml:space="preserve">        Bugatti Италия</t>
  </si>
  <si>
    <t xml:space="preserve">            Bugatti (стандарт)</t>
  </si>
  <si>
    <t xml:space="preserve">                Кран  шаровой  Bugatti тип 330 (стандарт) 15 со спуск.клап.</t>
  </si>
  <si>
    <t xml:space="preserve">                Кран  шаровой  Bugatti тип 330 (стандарт) 20 со спуск.клап.</t>
  </si>
  <si>
    <t xml:space="preserve">                Кран  шаровой  Bugatti тип 600 (стандарт) 15 вн/вн, рычаг</t>
  </si>
  <si>
    <t xml:space="preserve">                Кран  шаровой  Bugatti тип 600 (стандарт) 20 вн/вн, рычаг</t>
  </si>
  <si>
    <t xml:space="preserve">                Кран  шаровой  Bugatti тип 600 (стандарт) 25 вн/вн, рычаг</t>
  </si>
  <si>
    <t xml:space="preserve">                Кран  шаровой  Bugatti тип 600 (стандарт) 32 вн/вн, рычаг</t>
  </si>
  <si>
    <t xml:space="preserve">                Кран  шаровой  Bugatti тип 600 (стандарт) 40 вн/вн, рычаг</t>
  </si>
  <si>
    <t xml:space="preserve">                Кран  шаровой  Bugatti тип 600 (стандарт) 50 вн/вн, рычаг</t>
  </si>
  <si>
    <t xml:space="preserve">                Кран  шаровой  Bugatti тип 602 (стандарт) 15 вн/вн бабочка</t>
  </si>
  <si>
    <t xml:space="preserve">                Кран  шаровой  Bugatti тип 602 (стандарт) 20 вн/вн, бабочка</t>
  </si>
  <si>
    <t xml:space="preserve">                Кран  шаровой  Bugatti тип 602 (стандарт) 25 вн/вн, бабочка</t>
  </si>
  <si>
    <t xml:space="preserve">                Кран  шаровой  Bugatti тип 605 (стандарт) 15 вн/нар, рычаг</t>
  </si>
  <si>
    <t xml:space="preserve">                Кран  шаровой  Bugatti тип 605 (стандарт) 20 вн/нар, рычаг</t>
  </si>
  <si>
    <t xml:space="preserve">                Кран  шаровой  Bugatti тип 605 (стандарт) 25 вн/нар, рычаг</t>
  </si>
  <si>
    <t xml:space="preserve">                Кран  шаровой  Bugatti тип 605 (стандарт) 32 вн/нар, рычаг</t>
  </si>
  <si>
    <t xml:space="preserve">                Кран  шаровой  Bugatti тип 605 (стандарт) 40 вн/нар, рычаг</t>
  </si>
  <si>
    <t xml:space="preserve">                Кран  шаровой  Bugatti тип 605 (стандарт) 50 вн/нар, рычаг</t>
  </si>
  <si>
    <t xml:space="preserve">                Кран  шаровой  Bugatti тип 607 (стандарт) 15 вн/нар, бабочка</t>
  </si>
  <si>
    <t xml:space="preserve">                Кран  шаровой  Bugatti тип 607 (стандарт) 20 вн/нар, бабочка</t>
  </si>
  <si>
    <t xml:space="preserve">                Кран  шаровой  Bugatti тип 607 (стандарт) 25 вн/нар, бабочка</t>
  </si>
  <si>
    <t xml:space="preserve">                Кран  шаровой  Bugatti тип 638 (Kentucky) 25 вн/вн, бабочка </t>
  </si>
  <si>
    <t xml:space="preserve">                Кран  шаровой  Bugatti тип 658 (Kentucky) 25 вн/нар, бабочка</t>
  </si>
  <si>
    <t xml:space="preserve">                Кран  шаровой  Bugatti тип 666 (стандарт) американка 15 бабочка</t>
  </si>
  <si>
    <t xml:space="preserve">                Кран  шаровой  Bugatti тип 666 (стандарт) американка 20 бабочка</t>
  </si>
  <si>
    <t xml:space="preserve">                Кран  шаровой  Bugatti тип 666 (стандарт) американка 25 бабочка</t>
  </si>
  <si>
    <t xml:space="preserve">            Bugatti (усиленные)</t>
  </si>
  <si>
    <t xml:space="preserve">                Кран шаровой Bugatti тип 300 (усиленный) 15 вн/вн, рычаг</t>
  </si>
  <si>
    <t xml:space="preserve">                Кран шаровой Bugatti тип 300 (усиленный) 20 вн/вн, рычаг</t>
  </si>
  <si>
    <t xml:space="preserve">                Кран шаровой Bugatti тип 300 (усиленный) 25 вн/вн, рычаг</t>
  </si>
  <si>
    <t xml:space="preserve">                Кран шаровой Bugatti тип 300 (усиленный) 32 вн/вн, рычаг</t>
  </si>
  <si>
    <t xml:space="preserve">                Кран шаровой Bugatti тип 300 (усиленный) 40 вн/вн, рычаг</t>
  </si>
  <si>
    <t xml:space="preserve">                Кран шаровой Bugatti тип 300 (усиленный) 50 вн/вн, рычаг</t>
  </si>
  <si>
    <t xml:space="preserve">                Кран шаровой Bugatti тип 301 (усиленный) 15 вн/вн, рычаг из стали</t>
  </si>
  <si>
    <t xml:space="preserve">                Кран шаровой Bugatti тип 301 (усиленный) 20 вн/вн, рычаг из стали</t>
  </si>
  <si>
    <t xml:space="preserve">                Кран шаровой Bugatti тип 301 (усиленный) 25 вн/вн, рычаг из стали</t>
  </si>
  <si>
    <t xml:space="preserve">                Кран шаровой Bugatti тип 301 (усиленный) 32 вн/вн, рычаг из стали</t>
  </si>
  <si>
    <t xml:space="preserve">                Кран шаровой Bugatti тип 301 (усиленный) 40 вн/вн, рычаг из стали</t>
  </si>
  <si>
    <t xml:space="preserve">                Кран шаровой Bugatti тип 301 (усиленный) 50 вн/вн, рычаг из стали</t>
  </si>
  <si>
    <t xml:space="preserve">                Кран шаровой Bugatti тип 302 (усиленный) 15 вн/вн, бабочка</t>
  </si>
  <si>
    <t xml:space="preserve">                Кран шаровой Bugatti тип 302 (усиленный) 20 вн/вн, бабочка</t>
  </si>
  <si>
    <t xml:space="preserve">                Кран шаровой Bugatti тип 302 (усиленный) 25 вн/вн, бабочка</t>
  </si>
  <si>
    <t xml:space="preserve">                Кран шаровой Bugatti тип 305 (усиленный) 15 вн/нар, рычаг</t>
  </si>
  <si>
    <t xml:space="preserve">                Кран шаровой Bugatti тип 305 (усиленный) 20 вн/нар, рычаг</t>
  </si>
  <si>
    <t xml:space="preserve">                Кран шаровой Bugatti тип 305 (усиленный) 25 вн/нар, рычаг</t>
  </si>
  <si>
    <t xml:space="preserve">                Кран шаровой Bugatti тип 305 (усиленный) 32 вн/нар, рычаг</t>
  </si>
  <si>
    <t xml:space="preserve">                Кран шаровой Bugatti тип 305 (усиленный) 40 вн/нар, рычаг</t>
  </si>
  <si>
    <t xml:space="preserve">                Кран шаровой Bugatti тип 305 (усиленный) 50 вн/нар, рычаг</t>
  </si>
  <si>
    <t xml:space="preserve">                Кран шаровой Bugatti тип 307 (усиленный) 15 вн/нар, бабочка</t>
  </si>
  <si>
    <t xml:space="preserve">                Кран шаровой Bugatti тип 307 (усиленный) 20 вн/нар, бабочка</t>
  </si>
  <si>
    <t xml:space="preserve">                Кран шаровой Bugatti тип 307 (усиленный) 25 вн/нар, бабочка</t>
  </si>
  <si>
    <t xml:space="preserve">                Кран шаровой Bugatti тип 322 (усиленный) американка 15 бабочка</t>
  </si>
  <si>
    <t xml:space="preserve">                Кран шаровой Bugatti тип 322 (усиленный) американка 20 бабочка</t>
  </si>
  <si>
    <t xml:space="preserve">                Кран шаровой Bugatti тип 322 (усиленный) американка 25 бабочка</t>
  </si>
  <si>
    <t xml:space="preserve">                Кран шаровой Bugatti тип 322 (усиленный) американка 32 бабочка</t>
  </si>
  <si>
    <t xml:space="preserve">                Кран шаровой Bugatti тип 327 (усиленный) 15 нар/нар, бабочка</t>
  </si>
  <si>
    <t xml:space="preserve">                Кран шаровой Bugatti тип 327 (усиленный) 20 нар/нар, бабочка</t>
  </si>
  <si>
    <t xml:space="preserve">                Кран шаровой Bugatti тип 327 (усиленный) 25 нар/нар, бабочка</t>
  </si>
  <si>
    <t xml:space="preserve">        LD (Челябинск)</t>
  </si>
  <si>
    <t xml:space="preserve">            Полнопроходные</t>
  </si>
  <si>
    <t xml:space="preserve">                Кран шаровой стальной LD полн.проход Ду  50 Ру 25 с/с</t>
  </si>
  <si>
    <t xml:space="preserve">                Кран шаровой стальной LD полн.проход Ду  50 Ру 40 ф/ф</t>
  </si>
  <si>
    <t xml:space="preserve">                Кран шаровой стальной LD полн.проход Ду  65 Ру 16 ф/ф</t>
  </si>
  <si>
    <t xml:space="preserve">                Кран шаровой стальной LD полн.проход Ду  80 Ру 16 ф/ф</t>
  </si>
  <si>
    <t xml:space="preserve">                Кран шаровой стальной LD полн.проход Ду  80 Ру 25 с/с</t>
  </si>
  <si>
    <t xml:space="preserve">                Кран шаровой стальной LD полн.проход Ду  80 Ру 25 ф/ф</t>
  </si>
  <si>
    <t xml:space="preserve">                Кран шаровой стальной LD полн.проход Ду 100 Ру 16 ф/ф</t>
  </si>
  <si>
    <t xml:space="preserve">                Кран шаровой стальной LD полн.проход Ду 100 Ру 25 c/c</t>
  </si>
  <si>
    <t xml:space="preserve">                Кран шаровой стальной LD полн.проход Ду 150 Ру 16 ф/ф</t>
  </si>
  <si>
    <t xml:space="preserve">                Кран шаровой стальной LD полн.проход Ду 200 Ру 25 c/c</t>
  </si>
  <si>
    <t xml:space="preserve">            Стандартнопроходные</t>
  </si>
  <si>
    <t xml:space="preserve">                Кран шаровой стальной LD  р/р</t>
  </si>
  <si>
    <t xml:space="preserve">                    Кран шаровой стальной LD Ду  15 Ру 40 р/р</t>
  </si>
  <si>
    <t xml:space="preserve">                    Кран шаровой стальной LD Ду  20 Ру 40 р/р</t>
  </si>
  <si>
    <t xml:space="preserve">                    Кран шаровой стальной LD Ду  25 Ру 40 р/р</t>
  </si>
  <si>
    <t xml:space="preserve">                    Кран шаровой стальной LD Ду  32 Ру 40 р/р</t>
  </si>
  <si>
    <t xml:space="preserve">                    Кран шаровой стальной LD Ду  50 Ру 40 р/р</t>
  </si>
  <si>
    <t xml:space="preserve">                Кран шаровой стальной LD  с/с</t>
  </si>
  <si>
    <t xml:space="preserve">                    Кран шаровой стальной LD Ду  15 Ру 40 с/с</t>
  </si>
  <si>
    <t xml:space="preserve">                    Кран шаровой стальной LD Ду  20 Ру 40 с/с</t>
  </si>
  <si>
    <t xml:space="preserve">                    Кран шаровой стальной LD Ду  25 Ру 40 с/с</t>
  </si>
  <si>
    <t xml:space="preserve">                    Кран шаровой стальной LD Ду  32 Ру 40 с/с</t>
  </si>
  <si>
    <t xml:space="preserve">                    Кран шаровой стальной LD Ду  40 Ру 40 с/с</t>
  </si>
  <si>
    <t xml:space="preserve">                    Кран шаровой стальной LD Ду  50 Ру 40 с/с</t>
  </si>
  <si>
    <t xml:space="preserve">                    Кран шаровой стальной LD Ду  65 Ру 25 с/с</t>
  </si>
  <si>
    <t xml:space="preserve">                    Кран шаровой стальной LD Ду  80 Ру 25 с/с</t>
  </si>
  <si>
    <t xml:space="preserve">                    Кран шаровой стальной LD Ду 100 Ру 25 с/с</t>
  </si>
  <si>
    <t xml:space="preserve">                    Кран шаровой стальной LD Ду 125 Ру 25 с/с</t>
  </si>
  <si>
    <t xml:space="preserve">                    Кран шаровой стальной LD Ду 150 Ру 25 с/с</t>
  </si>
  <si>
    <t xml:space="preserve">                    Кран шаровой стальной LD Ду 200 Ру 25 с/с</t>
  </si>
  <si>
    <t xml:space="preserve">                    Кран шаровой стальной LD Ду 250 Ру 25 с/с</t>
  </si>
  <si>
    <t xml:space="preserve">                Кран шаровой стальной LD  ф/ф</t>
  </si>
  <si>
    <t xml:space="preserve">                    Кран шаровой стальной LD Ду  15 Ру 40 ф/ф</t>
  </si>
  <si>
    <t xml:space="preserve">                    Кран шаровой стальной LD Ду  20 Ру 40 ф/ф</t>
  </si>
  <si>
    <t xml:space="preserve">                    Кран шаровой стальной LD Ду  25 Ру 40 ф/ф</t>
  </si>
  <si>
    <t xml:space="preserve">                    Кран шаровой стальной LD Ду  32 Ру 40 ф/ф</t>
  </si>
  <si>
    <t xml:space="preserve">                    Кран шаровой стальной LD Ду  40 Ру 40 ф/ф</t>
  </si>
  <si>
    <t xml:space="preserve">                    Кран шаровой стальной LD Ду  50 Ру 40 ф/ф</t>
  </si>
  <si>
    <t xml:space="preserve">                    Кран шаровой стальной LD Ду  65 Ру 16 ф/ф</t>
  </si>
  <si>
    <t xml:space="preserve">                    Кран шаровой стальной LD Ду  65 Ру 25 ф/ф</t>
  </si>
  <si>
    <t xml:space="preserve">                    Кран шаровой стальной LD Ду  80 Ру 16 ф/ф</t>
  </si>
  <si>
    <t xml:space="preserve">                    Кран шаровой стальной LD Ду 100 Ру 16 ф/ф</t>
  </si>
  <si>
    <t xml:space="preserve">                    Кран шаровой стальной LD Ду 125 Ру 16 ф/ф</t>
  </si>
  <si>
    <t xml:space="preserve">                    Кран шаровой стальной LD Ду 125 Ру 25 ф/ф</t>
  </si>
  <si>
    <t xml:space="preserve">                    Кран шаровой стальной LD Ду 150 Ру 16 ф/ф</t>
  </si>
  <si>
    <t xml:space="preserve">                    Кран шаровой стальной LD Ду 150 Ру 25 ф/ф</t>
  </si>
  <si>
    <t xml:space="preserve">                    Кран шаровой стальной LD Ду 200 Ру 16 ф/ф</t>
  </si>
  <si>
    <t xml:space="preserve">        Кран шаровой 11c67п</t>
  </si>
  <si>
    <t xml:space="preserve">            Под сварку</t>
  </si>
  <si>
    <t xml:space="preserve">                Кран шаровой 11с67п Ру16 Ду  25 с/с</t>
  </si>
  <si>
    <t xml:space="preserve">                Кран шаровой 11с67п Ру16 Ду  32 с/с</t>
  </si>
  <si>
    <t xml:space="preserve">                Кран шаровой 11с67п Ру16 Ду  40 с/с</t>
  </si>
  <si>
    <t xml:space="preserve">                Кран шаровой 11с67п Ру16 Ду  50/48 с/с</t>
  </si>
  <si>
    <t xml:space="preserve">                Кран шаровой 11с67п Ру16 Ду  80/76 с/с </t>
  </si>
  <si>
    <t xml:space="preserve">                Кран шаровой 11с67п Ру16 Ду 100 с/с</t>
  </si>
  <si>
    <t xml:space="preserve">                Кран шаровой 11с67п Ру16 Ду 150/148 с/с</t>
  </si>
  <si>
    <t xml:space="preserve">                Кран шаровой 11с67п Ру16 Ду 65 с/с</t>
  </si>
  <si>
    <t xml:space="preserve">                Кран шаровой 11с67п Ру25 Ду  25 с/с</t>
  </si>
  <si>
    <t xml:space="preserve">                Кран шаровой 11с67п Ру25 Ду  50/48 с/с</t>
  </si>
  <si>
    <t xml:space="preserve">                Кран шаровой 11с67п Ру25 Ду  80/76 с/с </t>
  </si>
  <si>
    <t xml:space="preserve">            Фланцевые</t>
  </si>
  <si>
    <t xml:space="preserve">                Кран шаровой 11с67п Ру16 Ду  15 ф/ф</t>
  </si>
  <si>
    <t xml:space="preserve">                Кран шаровой 11с67п Ру16 Ду  20 ф/ф</t>
  </si>
  <si>
    <t xml:space="preserve">                Кран шаровой 11с67п Ру16 Ду  25 ф/ф</t>
  </si>
  <si>
    <t xml:space="preserve">                Кран шаровой 11с67п Ру16 Ду  32 ф/ф</t>
  </si>
  <si>
    <t xml:space="preserve">                Кран шаровой 11с67п Ру16 Ду  40 ф/ф</t>
  </si>
  <si>
    <t xml:space="preserve">                Кран шаровой 11с67п Ру16 Ду  50/48 ф/ф</t>
  </si>
  <si>
    <t xml:space="preserve">                Кран шаровой 11с67п Ру16 Ду  65/48 ф/ф</t>
  </si>
  <si>
    <t xml:space="preserve">                Кран шаровой 11с67п Ру16 Ду  65/63ф/ф</t>
  </si>
  <si>
    <t xml:space="preserve">                Кран шаровой 11с67п Ру16 Ду  80/76 ф/ф</t>
  </si>
  <si>
    <t xml:space="preserve">                Кран шаровой 11с67п Ру16 Ду 100/76 ф/ф</t>
  </si>
  <si>
    <t xml:space="preserve">                Кран шаровой 11с67п Ру16 Ду 100/98 ф/ф </t>
  </si>
  <si>
    <t xml:space="preserve">                Кран шаровой 11с67п Ру16 Ду 125/123 ф/ф</t>
  </si>
  <si>
    <t xml:space="preserve">                Кран шаровой 11с67п Ру16 Ду 125/98 ф/ф</t>
  </si>
  <si>
    <t xml:space="preserve">                Кран шаровой 11с67п Ру16 Ду 150/100 ф/ф </t>
  </si>
  <si>
    <t xml:space="preserve">                Кран шаровой 11с67п Ру16 Ду 150/148 ф/ф </t>
  </si>
  <si>
    <t xml:space="preserve">                Кран шаровой 11с67п Ру16 Ду 200/148 ф/ф</t>
  </si>
  <si>
    <t xml:space="preserve">                Кран шаровой 11с67п Ру16 Ду 200/198ф/ф</t>
  </si>
  <si>
    <t xml:space="preserve">                Кран шаровой 11с67п Ру16 Ду 250/198 ф/ф</t>
  </si>
  <si>
    <t xml:space="preserve">                Кран шаровой 11с67п Ру25 Ду 100/76 ф/ф </t>
  </si>
  <si>
    <t xml:space="preserve">                Кран шаровой 11с67п Ру25 Ду 100/98 ф/ф</t>
  </si>
  <si>
    <t xml:space="preserve">                Кран шаровой 11с67п Ру25 Ду 40 ф/ф</t>
  </si>
  <si>
    <t xml:space="preserve">                Кран шаровой 11с67п Ру25 Ду 80/76 ф/ф</t>
  </si>
  <si>
    <t xml:space="preserve">                Кран шаровой 11с67п Ру40 Ду  15 ф/ф</t>
  </si>
  <si>
    <t xml:space="preserve">                Кран шаровой 11с67п Ру40 Ду  50/48 ф/ф</t>
  </si>
  <si>
    <t xml:space="preserve">                Кран шаровой 11с67п Ру40 Ду  80/76 ф/ф</t>
  </si>
  <si>
    <t xml:space="preserve">                Кран шаровой 11с67п Ру40 Ду 100/98 ф/ф </t>
  </si>
  <si>
    <t xml:space="preserve">                Кран шаровой 11с79п Ду 150 Ру 16 ф/ф(Калуга)</t>
  </si>
  <si>
    <t xml:space="preserve">        Кран шаровой 11б27п (Россия) газ</t>
  </si>
  <si>
    <t xml:space="preserve">            Кран шаровой 11Б27П Ду 15 ГГ рычаг (Бол) газ</t>
  </si>
  <si>
    <t xml:space="preserve">            Кран шаровой 11Б27П Ду 20 ГГ рычаг (Бол) газ</t>
  </si>
  <si>
    <t xml:space="preserve">            Кран шаровой 11Б27П Ду 25 ГГ рычаг (Бол) газ</t>
  </si>
  <si>
    <t xml:space="preserve">            Кран шаровой 11Б27П Ду 32 ГГ рычаг (Бол) газ</t>
  </si>
  <si>
    <t xml:space="preserve">            Кран шаровой 11Б27П Ду 40 ГГ рычаг (Бол) газ</t>
  </si>
  <si>
    <t xml:space="preserve">            Кран шаровой 11Б27П Ду 50 ГГ рычаг (Бол) газ</t>
  </si>
  <si>
    <t xml:space="preserve">        Кран шаровой 11б27п1(Россия)</t>
  </si>
  <si>
    <t xml:space="preserve">            11б27п1 Бологое</t>
  </si>
  <si>
    <t xml:space="preserve">                Кран шаровой 11Б27П1 Ду 15 ГГ рычаг (Бол)</t>
  </si>
  <si>
    <t xml:space="preserve">                Кран шаровой 11Б27П1 Ду 20 ГГ рычаг (Бол)</t>
  </si>
  <si>
    <t xml:space="preserve">                Кран шаровой 11Б27П1 Ду 25 ГГ рычаг (Бол)</t>
  </si>
  <si>
    <t xml:space="preserve">                Кран шаровой 11Б27П1 Ду 32 ГГ рычаг (Бол)</t>
  </si>
  <si>
    <t xml:space="preserve">                Кран шаровой 11Б27П1 Ду 40 ГГ рычаг (Бол)</t>
  </si>
  <si>
    <t xml:space="preserve">                Кран шаровой 11Б27П1 Ду 50 ГГ рычаг (Бол)</t>
  </si>
  <si>
    <t xml:space="preserve">            11б27п1 МАЗ</t>
  </si>
  <si>
    <t xml:space="preserve">                Кран шаровой 11Б27П1 Ду 15 ГГ рычаг (МАЗ)</t>
  </si>
  <si>
    <t xml:space="preserve">                Кран шаровой 11Б27П1 Ду 20 ГГ рычаг (МАЗ)</t>
  </si>
  <si>
    <t xml:space="preserve">                Кран шаровой 11Б27П1 Ду 25 ГГ рычаг (МАЗ)</t>
  </si>
  <si>
    <t xml:space="preserve">                Кран шаровой 11Б27П1 Ду 32 ГГ рычаг (МАЗ)</t>
  </si>
  <si>
    <t xml:space="preserve">                Кран шаровой 11Б27П1 Ду 40 ГГ рычаг (МАЗ)</t>
  </si>
  <si>
    <t xml:space="preserve">                Кран шаровой 11Б27П1 Ду 50 ГГ рычаг (МАЗ)</t>
  </si>
  <si>
    <t xml:space="preserve">                Кран шаровой 11Б27П1 Ду15 ГШ рычаг (МАЗ)</t>
  </si>
  <si>
    <t xml:space="preserve">        Кран шаровой латунный</t>
  </si>
  <si>
    <t xml:space="preserve">            Кран шар. американка Ду 15 "SТМ" (бабочка)</t>
  </si>
  <si>
    <t xml:space="preserve">            Кран шар. американка Ду 20 "STM" (бабочка)</t>
  </si>
  <si>
    <t xml:space="preserve">            Кран шар. Ду 100 г/г "SТМ" (ручка)</t>
  </si>
  <si>
    <t xml:space="preserve">            Кран шар. Ду 15 г/г "SТМ" (бабочка)</t>
  </si>
  <si>
    <t xml:space="preserve">            Кран шар. Ду 15 г/г "SТМ" (ручка)</t>
  </si>
  <si>
    <t xml:space="preserve">            Кран шар. Ду 15 г/ш "SТМ" (бабочка)</t>
  </si>
  <si>
    <t xml:space="preserve">            Кран шар. Ду 20 г/г "SТМ" (бабочка)</t>
  </si>
  <si>
    <t xml:space="preserve">            Кран шар. Ду 20 г/г "SТМ" (ручка)</t>
  </si>
  <si>
    <t xml:space="preserve">            Кран шар. Ду 20 г/ш "SТМ" (бабочка)</t>
  </si>
  <si>
    <t xml:space="preserve">            Кран шар. Ду 25 г/г "SТМ" (ручка)</t>
  </si>
  <si>
    <t xml:space="preserve">            Кран шар. Ду 25 г/ш "SТМ" (ручка)</t>
  </si>
  <si>
    <t xml:space="preserve">            Кран шар. Ду 32 г/г "SТМ" (ручка)</t>
  </si>
  <si>
    <t xml:space="preserve">            Кран шар. Ду 32 г/ш "STM" (ручка)</t>
  </si>
  <si>
    <t xml:space="preserve">            Кран шар. Ду 40 г/г "SТМ" (ручка)</t>
  </si>
  <si>
    <t xml:space="preserve">            Кран шар. Ду 40 г/ш "STM" (ручка)</t>
  </si>
  <si>
    <t xml:space="preserve">            Кран шар. Ду 50 г/г "SТМ" (ручка)</t>
  </si>
  <si>
    <t xml:space="preserve">            Кран шар. Ду 50 г/ш "SТМ"(ручка)</t>
  </si>
  <si>
    <t xml:space="preserve">    Манометры. Термометры. КИП</t>
  </si>
  <si>
    <t xml:space="preserve">                Манометр МП100М 10атм</t>
  </si>
  <si>
    <t xml:space="preserve">                Манометр МП100М 16атм</t>
  </si>
  <si>
    <t xml:space="preserve">                Манометр МП100М 25атм</t>
  </si>
  <si>
    <t xml:space="preserve">                Манометр МП100М 40атм</t>
  </si>
  <si>
    <t xml:space="preserve">                Манометр МП100М 6атм</t>
  </si>
  <si>
    <t xml:space="preserve">                Манометр МП160М  0,6атм</t>
  </si>
  <si>
    <t xml:space="preserve">                Манометр МП160М  2,5атм</t>
  </si>
  <si>
    <t xml:space="preserve">                Манометр МП160М  6атм</t>
  </si>
  <si>
    <t xml:space="preserve">                Манометр МП160М 1,0 атм</t>
  </si>
  <si>
    <t xml:space="preserve">                Манометр МП160М 10атм</t>
  </si>
  <si>
    <t xml:space="preserve">                Манометр МП160М 16атм</t>
  </si>
  <si>
    <t xml:space="preserve">                Манометр МП160М 25атм</t>
  </si>
  <si>
    <t xml:space="preserve">                Манометр МП160М 40атм</t>
  </si>
  <si>
    <t xml:space="preserve">                Манометр ЭКМ-100-ВМ 0-0,6 МПа</t>
  </si>
  <si>
    <t xml:space="preserve">            Термометр технический </t>
  </si>
  <si>
    <t xml:space="preserve">                Термометр ТЖСТ 60 t 0-100 С</t>
  </si>
  <si>
    <t xml:space="preserve">                Термометр ТЖСТ 60 t 0-200 С</t>
  </si>
  <si>
    <t xml:space="preserve">                Термометр ТЖСТ100 t 0-100 С</t>
  </si>
  <si>
    <t xml:space="preserve">                Термометр ТЖСТ100 t 0-120 С</t>
  </si>
  <si>
    <t xml:space="preserve">                Термометр ТЖСТ100 t 0-150 С</t>
  </si>
  <si>
    <t xml:space="preserve">                Термометр ТЖСТ100 t 0-200 С</t>
  </si>
  <si>
    <t xml:space="preserve">                Термометр ТЖСТ160 t 0-100 С</t>
  </si>
  <si>
    <t xml:space="preserve">                Термометр ТЖСТ160 t 0-150 С</t>
  </si>
  <si>
    <t xml:space="preserve">                Термометр ТЖСТ160 t 0-200 С</t>
  </si>
  <si>
    <t xml:space="preserve">                Термометр ТТП-100/163</t>
  </si>
  <si>
    <t xml:space="preserve">                Термометр ТТП-160/103</t>
  </si>
  <si>
    <t xml:space="preserve">                Термометр ТТП-4 (0-100*/103)</t>
  </si>
  <si>
    <t xml:space="preserve">                Термометр ТТП-4 (0-200*/66)</t>
  </si>
  <si>
    <t xml:space="preserve">                Термометр ТТП-5 (0-160*/103)</t>
  </si>
  <si>
    <t xml:space="preserve">                Термометр ТТП-5 (0-200*/66)</t>
  </si>
  <si>
    <t xml:space="preserve">                Термометр ТТП-6 (0-160*/163)</t>
  </si>
  <si>
    <t xml:space="preserve">                Термометр ТТП-6 (0-200*/103)</t>
  </si>
  <si>
    <t xml:space="preserve">                Термометр ТТУ-2 (-30 +50*/103)</t>
  </si>
  <si>
    <t xml:space="preserve">                Термометр ТТУ-4 (0-100*/104)</t>
  </si>
  <si>
    <t xml:space="preserve">                Термометр ТТУ-4 (0-150*/104)</t>
  </si>
  <si>
    <t xml:space="preserve">                Термометр ТТУ-4 (0-200*/66)</t>
  </si>
  <si>
    <t xml:space="preserve">                Термометр ТТУ-5 (0-200*/66)</t>
  </si>
  <si>
    <t xml:space="preserve">        Манометр</t>
  </si>
  <si>
    <t xml:space="preserve">            комплектующие манометры</t>
  </si>
  <si>
    <t xml:space="preserve">                Бобышки</t>
  </si>
  <si>
    <t xml:space="preserve">                    Бобышка БП-М20х1,5 - 55мм</t>
  </si>
  <si>
    <t xml:space="preserve">                    Бобышка под манометр</t>
  </si>
  <si>
    <t xml:space="preserve">                Кран 11б18бк для манометра с ручкой</t>
  </si>
  <si>
    <t xml:space="preserve">                Кран 11б18бк Ду 15 без фланца</t>
  </si>
  <si>
    <t xml:space="preserve">                Кран 11б18бк Ду 15 с фланцем </t>
  </si>
  <si>
    <t xml:space="preserve">                Кран 11б38бк Ду 15 с фланцем</t>
  </si>
  <si>
    <t xml:space="preserve">                Кран д/манометра с фланцем Ду15 в/н RMM</t>
  </si>
  <si>
    <t xml:space="preserve">                Отборное устр. 016-100-Ст20-МП</t>
  </si>
  <si>
    <t xml:space="preserve">                Отборное устр. 016-200-Ст20-МП</t>
  </si>
  <si>
    <t xml:space="preserve">                Отборное устр. 025-200-Ст-20-МП</t>
  </si>
  <si>
    <t xml:space="preserve">                Отборное устр. 025-200-Ст-20-МУ</t>
  </si>
  <si>
    <t xml:space="preserve">                Отборное устр.под кран 016- 70-Ст20-МП</t>
  </si>
  <si>
    <t xml:space="preserve">                Отборное устр.под кран 016- 70-Ст20-МУ</t>
  </si>
  <si>
    <t xml:space="preserve">                Трехходовой шаров. кран 910,10 WIKA 1/2"</t>
  </si>
  <si>
    <t xml:space="preserve">            Манометр WIKA   6 атм Ду 63 G1/4"B</t>
  </si>
  <si>
    <t xml:space="preserve">            Манометр МП4-УУ2 25атм</t>
  </si>
  <si>
    <t xml:space="preserve">            Манометр МТ-100  6 атм</t>
  </si>
  <si>
    <t xml:space="preserve">            Манометр МТ-100 1,6 атм</t>
  </si>
  <si>
    <t xml:space="preserve">            Манометр МТ-100 10 атм</t>
  </si>
  <si>
    <t xml:space="preserve">            Манометр МТ-100 16 атм</t>
  </si>
  <si>
    <t xml:space="preserve">            Манометр МТ-100 25 атм</t>
  </si>
  <si>
    <t xml:space="preserve">            Манометр МТ-100 40 атм</t>
  </si>
  <si>
    <t xml:space="preserve">            Манометр МТ-160   6 атм</t>
  </si>
  <si>
    <t xml:space="preserve">            Манометр МТ-160  10 атм</t>
  </si>
  <si>
    <t xml:space="preserve">            Манометр МТ-160 16 атм</t>
  </si>
  <si>
    <t xml:space="preserve">            Манометр МТ-160 25 атм</t>
  </si>
  <si>
    <t xml:space="preserve">        Счетчики воды</t>
  </si>
  <si>
    <t xml:space="preserve">            Водосчётчики крыльчатые</t>
  </si>
  <si>
    <t xml:space="preserve">                Счетчик горячей  воды ВСГ -15 с присоединителями</t>
  </si>
  <si>
    <t xml:space="preserve">                Счетчик хол воды СГИ 15</t>
  </si>
  <si>
    <t xml:space="preserve">                Счетчик хол воды СКВ 15 Ру 10</t>
  </si>
  <si>
    <t xml:space="preserve">                Счетчик хол воды СХИ-15</t>
  </si>
  <si>
    <t xml:space="preserve">                Счетчик холодной  воды ВСХ -15 с присоединителями</t>
  </si>
  <si>
    <t xml:space="preserve">                Счетчики универсальные ВСКМ и ВСКМ ГД</t>
  </si>
  <si>
    <t xml:space="preserve">                    Счетчик воды ВСКМ-20 крыльчатый, универсальный</t>
  </si>
  <si>
    <t xml:space="preserve">                Счетчики универсальные СКБ с присоед.</t>
  </si>
  <si>
    <t xml:space="preserve">                    Счетчик универсал СКБ 20 Ру 16 (с присоеденителями)</t>
  </si>
  <si>
    <t xml:space="preserve">                    Счетчик универсал СКБ 25 Ру 16 (с присоеденителями)</t>
  </si>
  <si>
    <t xml:space="preserve">                    Счетчик универсал СКБ 32 Ру 16 (с присоеденителями)</t>
  </si>
  <si>
    <t xml:space="preserve">                    Счетчик универсал СКБ 40 Ру 16 (с присоеденителями)</t>
  </si>
  <si>
    <t xml:space="preserve">                Счетчики универсальные СКБИ (имп.выход)</t>
  </si>
  <si>
    <t xml:space="preserve">                    Счетчик универсал СКБИ 20 Ру 16</t>
  </si>
  <si>
    <t xml:space="preserve">                    Счетчик универсал СКБИ 25 Ру 16</t>
  </si>
  <si>
    <t xml:space="preserve">                    Счетчик универсал СКБИ 32 Ру 16</t>
  </si>
  <si>
    <t xml:space="preserve">                    Счетчик универсал СКБИ 40 Ру 16</t>
  </si>
  <si>
    <t xml:space="preserve">            Водосчётчики тахометрические</t>
  </si>
  <si>
    <t xml:space="preserve">                Комплект присоед. для ВСХ и ВСГ (c Ду15 -  Ду40)</t>
  </si>
  <si>
    <t xml:space="preserve">                    Комплект присоединителей Ду 15</t>
  </si>
  <si>
    <t xml:space="preserve">компл</t>
  </si>
  <si>
    <t xml:space="preserve">                    Комплект присоединителей Ду 20</t>
  </si>
  <si>
    <t xml:space="preserve">                Счетчики горячей воды ВСГ</t>
  </si>
  <si>
    <t xml:space="preserve">                    Счетчик гор воды ВСГ Ду  15</t>
  </si>
  <si>
    <t xml:space="preserve">                    Счетчик гор воды ВСГ Ду  20</t>
  </si>
  <si>
    <t xml:space="preserve">                Счетчики холодной воды ВСХ</t>
  </si>
  <si>
    <t xml:space="preserve">                    Счетчик хол воды ВСХ Ду  15</t>
  </si>
  <si>
    <t xml:space="preserve">                    Счетчик хол воды ВСХ ДУ  20</t>
  </si>
  <si>
    <t xml:space="preserve">                    Счетчик хол воды ВСХ ДУ  25</t>
  </si>
  <si>
    <t xml:space="preserve">                    Счетчик хол воды ВСХ ДУ  40</t>
  </si>
  <si>
    <t xml:space="preserve">                    Счетчик хол воды ВСХ ДУ  50</t>
  </si>
  <si>
    <t xml:space="preserve">            Водосчётчики турбинные</t>
  </si>
  <si>
    <t xml:space="preserve">                Герконовый датчик для ВМХ/ВМГ</t>
  </si>
  <si>
    <t xml:space="preserve">                Счетчики горячей воды ВМГ (Водоприбор)</t>
  </si>
  <si>
    <t xml:space="preserve">                    Счетчик гор воды ВМГ Ду  50 Ру 16</t>
  </si>
  <si>
    <t xml:space="preserve">                    Счетчик гор воды ВМГ Ду  65 Ру 16</t>
  </si>
  <si>
    <t xml:space="preserve">                    Счетчик гор воды ВМГ Ду  80 Ру 16</t>
  </si>
  <si>
    <t xml:space="preserve">                    Счетчик гор воды ВМГ Ду 100 Ру 16</t>
  </si>
  <si>
    <t xml:space="preserve">                    Счетчик гор воды ВМГ Ду 150 Ру 16</t>
  </si>
  <si>
    <t xml:space="preserve">                    Счетчик гор воды ВМГ Ду 200 Ру 16</t>
  </si>
  <si>
    <t xml:space="preserve">                Счетчики холодной воды ВМХ (Водоприбор)</t>
  </si>
  <si>
    <t xml:space="preserve">                    Счетчик хол воды ВМХ ДУ  50 Ру 16</t>
  </si>
  <si>
    <t xml:space="preserve">                    Счетчик хол воды ВМХ ДУ  65 Ду 16</t>
  </si>
  <si>
    <t xml:space="preserve">                    Счетчик хол воды ВМХ ДУ  80 Ду 16</t>
  </si>
  <si>
    <t xml:space="preserve">                    Счетчик хол воды ВМХ ДУ 100 Ду 16</t>
  </si>
  <si>
    <t xml:space="preserve">                    Счетчик хол воды ВМХ ДУ 150 Ду 16</t>
  </si>
  <si>
    <t xml:space="preserve">                    Счетчик хол воды ВМХ ДУ 200 Ду 16</t>
  </si>
  <si>
    <t xml:space="preserve">        Термометр</t>
  </si>
  <si>
    <t xml:space="preserve">            Бобышка БТЖ-М27х2 (50мм)</t>
  </si>
  <si>
    <t xml:space="preserve">            Оправа для ТТП L= 66</t>
  </si>
  <si>
    <t xml:space="preserve">            Оправа для ТТП L=103</t>
  </si>
  <si>
    <t xml:space="preserve">            Оправа для ТТП L=163</t>
  </si>
  <si>
    <t xml:space="preserve">            Оправа для ТТУ</t>
  </si>
  <si>
    <t xml:space="preserve">            Термоманометр ТМТБр Ру16 Т150 G1/2</t>
  </si>
  <si>
    <t xml:space="preserve">            Термометр ТТЖ-М 63 t 0-150 С</t>
  </si>
  <si>
    <t xml:space="preserve">            Термометр ТТЖ-М 66 t 0-100 С</t>
  </si>
  <si>
    <t xml:space="preserve">            Термометр ТТЖ-М 66 t 0-150 С</t>
  </si>
  <si>
    <t xml:space="preserve">            Термометр ТТЖ-М 66 t 0-200 С</t>
  </si>
  <si>
    <t xml:space="preserve">            Термометр ТТЖ-М103 t 0-100 С</t>
  </si>
  <si>
    <t xml:space="preserve">            Термометр ТТЖ-М103 t 0-150 С</t>
  </si>
  <si>
    <t xml:space="preserve">            Термометр ТТЖ-М103 t 0-200 С</t>
  </si>
  <si>
    <t xml:space="preserve">            Термометр ТТЖ-М163 t 0-100 С</t>
  </si>
  <si>
    <t xml:space="preserve">            Термометр ТТЖ-М163 t 0-150 С</t>
  </si>
  <si>
    <t xml:space="preserve">            Термометр ТТЖ-М163 t 0-200 С</t>
  </si>
  <si>
    <t xml:space="preserve">            Термометр ТТЖУ-М 63 t 0-150 С</t>
  </si>
  <si>
    <t xml:space="preserve">                Термометр биметаллический ТБ-63(осевой)  до 120С, L-100</t>
  </si>
  <si>
    <t xml:space="preserve">                Термометр биметаллический ТБ-63(осевой)  до 120С, L-50 </t>
  </si>
  <si>
    <t xml:space="preserve">                Термометр биметаллический ТБ-63(осевой)  до 150С, L-100 </t>
  </si>
  <si>
    <t xml:space="preserve">                Термометр биметаллический ТБ-63(осевой)  до 150С, L-50 </t>
  </si>
  <si>
    <t xml:space="preserve">                Термометр биметаллический ТБ-63(осевой)  до 200С, L-100 </t>
  </si>
  <si>
    <t xml:space="preserve">                Термометр биметаллический ТБ-63(осевой)  до 200С, L-50 </t>
  </si>
  <si>
    <t xml:space="preserve">                Термометр биметаллический ТБ-80(осевой)  до 200С, L-60</t>
  </si>
  <si>
    <t xml:space="preserve">        Компенсаторы</t>
  </si>
  <si>
    <t xml:space="preserve">            Сильфон нерж.сталь  AISI321/12Х10Н10Т  ("Hortum"-Турция)</t>
  </si>
  <si>
    <t xml:space="preserve">                в кожухе</t>
  </si>
  <si>
    <t xml:space="preserve">Сильфон ДУ 25 РУ16 в кожухе с экраном под резьбу.L 260мм, (+20,-30)нерж. ст. (Hortum-Турция)</t>
  </si>
  <si>
    <t xml:space="preserve">Сильфон ДУ 32 РУ16 в кожухе с экраном под резьбу.L 260мм, (+20,-30)нерж. ст. (Hortum-Турция)</t>
  </si>
  <si>
    <t xml:space="preserve">                в кожухе, оц.</t>
  </si>
  <si>
    <t xml:space="preserve">Сильфон ДУ20 РУ16 в кожухе,с экраном,оц. L290 (+20.-30)нерж. сталь (Hortum-Турция)</t>
  </si>
  <si>
    <t xml:space="preserve">Сильфон ДУ25 РУ16 в кожухе,с экраном,оц. L290 (+20.-30)нерж. сталь (Hortum-Турция)</t>
  </si>
  <si>
    <t xml:space="preserve">Сильфон ДУ32 РУ16 в кожухе,с экраном,оц. L290 (+20.-30)нерж. сталь (Hortum-Турция)</t>
  </si>
  <si>
    <t xml:space="preserve">                под приварку</t>
  </si>
  <si>
    <t xml:space="preserve">Сильфон КСО ДУ 100 РУ16 L280.под приварку нерж. ст.AISI321/12Х10Н10Т,+/- 30, (Hortum-Турция)</t>
  </si>
  <si>
    <t xml:space="preserve">Сильфон КСО ДУ 125 РУ16 L250.под приварку нерж. ст.AISI321/12Х10Н10Т,+/- 30, (Hortum-Турция)</t>
  </si>
  <si>
    <t xml:space="preserve">Сильфон КСО ДУ 150 РУ16 L270.под приварку нерж. ст.AISI321/12Х10Н10Т,+/- 30, (Hortum-Турция)</t>
  </si>
  <si>
    <t xml:space="preserve">Сильфон КСО ДУ 200 РУ16 L300.под приварку нерж. ст.AISI321/12Х10Н10Т,+/- 30, (Hortum-Турция)</t>
  </si>
  <si>
    <t xml:space="preserve">Сильфон КСО ДУ 250 РУ16 L315.под приварку нерж. ст.AISI321/12Х10Н10Т,+/- 30, (Hortum-Турция)</t>
  </si>
  <si>
    <t xml:space="preserve">Сильфон КСО ДУ 300 РУ16 L630.под приварку нерж. ст.AISI321/12Х10Н10Т,+/- 90, (Hortum-Турция)</t>
  </si>
  <si>
    <t xml:space="preserve">Сильфон КСО ДУ 500 РУ16 L680.под приварку нерж. ст.AISI321/12Х10Н10Т,+/- 100, (Hortum-Турция)</t>
  </si>
  <si>
    <t xml:space="preserve">Сильфон КСО ДУ 65 РУ16 L225.под приварку нерж. ст.AISI321/12Х10Н10Т,+/- 30, (Hortum-Турция)</t>
  </si>
  <si>
    <t xml:space="preserve">Сильфон КСО ДУ 80 РУ16 L260.под приварку нерж. ст.AISI321/12Х10Н10Т,+/- 30, (Hortum-Турция)</t>
  </si>
  <si>
    <t xml:space="preserve">                с экраном</t>
  </si>
  <si>
    <t xml:space="preserve">Сильфон КСО ДУ100, РУ 16 в кожухе с экраном L290мм,(+20;-30)AISI321/12Х10Н10Т (нерж. сталь)</t>
  </si>
  <si>
    <t xml:space="preserve">Сильфон КСО ДУ15, РУ 16 в кожухе с экраном L290мм,(+20;-30)AISI321/12Х10Н10Т (нерж. сталь)</t>
  </si>
  <si>
    <t xml:space="preserve">Сильфон КСО ДУ20, РУ 16 в кожухе с экраном L290мм,(+20;-30)AISI321/12Х10Н10Т (нерж. сталь)</t>
  </si>
  <si>
    <t xml:space="preserve">Сильфон КСО ДУ25, РУ 16 в кожухе с экраном L290мм,(+20;-30)AISI321/12Х10Н10Т (нерж. сталь)</t>
  </si>
  <si>
    <t xml:space="preserve">Сильфон КСО ДУ32, РУ 16 в кожухе с экраном L290мм,(+20;-30)AISI321/12Х10Н10Т (нерж. сталь)</t>
  </si>
  <si>
    <t xml:space="preserve">Сильфон КСО ДУ40, РУ 16 в кожухе с экраном L290мм,(+20;-30)AISI321/12Х10Н10Т (нерж. сталь)</t>
  </si>
  <si>
    <t xml:space="preserve">Сильфон КСО ДУ50, РУ 16 в кожухе с экраном L290мм,(+20;-30)AISI321/12Х10Н10Т (нерж. сталь)</t>
  </si>
  <si>
    <t xml:space="preserve">Сильфон КСО ДУ65, РУ 16 в кожухе с экраном L290мм,(+20;-30)AISI321/12Х10Н10Т (нерж. сталь)</t>
  </si>
  <si>
    <t xml:space="preserve">Сильфон КСО ДУ80, РУ 16 в кожухе с экраном L290мм,(+20;-30)AISI321/12Х10Н10Т (нерж. сталь)</t>
  </si>
  <si>
    <t xml:space="preserve">Номенклатура</t>
  </si>
  <si>
    <t xml:space="preserve">Артикул </t>
  </si>
  <si>
    <t xml:space="preserve">цена</t>
  </si>
  <si>
    <t xml:space="preserve">0 - ОСНОВНАЯ ПРОГРАММА</t>
  </si>
  <si>
    <t xml:space="preserve">    0-06 - Комплектующие для котлов</t>
  </si>
  <si>
    <t xml:space="preserve">        Вентиль т/с для ГВС ESBE VTA321 35-60C вн.3/4, KVS 1,6</t>
  </si>
  <si>
    <t xml:space="preserve">31100800/3110089</t>
  </si>
  <si>
    <t xml:space="preserve">        Вентиль т/с для ГВС ESBE VTA322 35-60C нар.1, KVS 1,6</t>
  </si>
  <si>
    <t xml:space="preserve">        Вентиль поворотный 3-х ход. ESBE VRG 131, DN20, вн.3/4, KVS 6,3</t>
  </si>
  <si>
    <t xml:space="preserve">        Вентиль поворотный 3-х ход. ESBE VRG 131, DN25, вн.1, KVS 10</t>
  </si>
  <si>
    <t xml:space="preserve">        Вентиль поворотный 3-х ход. ESBE VRG 131, DN32, вн.11/4, KVS 16</t>
  </si>
  <si>
    <t xml:space="preserve">        Вентиль поворотный 3-х ход. ESBE VRG 131, DN40, вн.11/2, KVS 25</t>
  </si>
  <si>
    <t xml:space="preserve">11603400/11601300</t>
  </si>
  <si>
    <t xml:space="preserve">        Вентиль поворотный 3-х ход. ESBE VRG 131, DN50, вн.2, KVS 40</t>
  </si>
  <si>
    <t xml:space="preserve">11603600/11601400</t>
  </si>
  <si>
    <t xml:space="preserve">        Вентиль поворотный 3-х ход.(фланцевый) ESBE 3F50, KVS 60</t>
  </si>
  <si>
    <t xml:space="preserve">11100600/114S</t>
  </si>
  <si>
    <t xml:space="preserve">        Вентиль поворотный 3-х ход.(фланцевый) ESBE 3F65, KVS 90</t>
  </si>
  <si>
    <t xml:space="preserve">11100800/115S</t>
  </si>
  <si>
    <t xml:space="preserve">        Вентиль поворотный 3-х ход.(фланцевый) ESBE 3F80, KVS 150</t>
  </si>
  <si>
    <t xml:space="preserve">11101000/116S</t>
  </si>
  <si>
    <t xml:space="preserve">        Вентиль поворотный 3-х ход.(фланцевый) ESBE 3F100, KVS 225</t>
  </si>
  <si>
    <t xml:space="preserve">11101200/117S</t>
  </si>
  <si>
    <t xml:space="preserve">        Вентиль поворотный 3-х ход.(фланцевый) ESBE 3F125, KVS 280</t>
  </si>
  <si>
    <t xml:space="preserve">11101400/118S</t>
  </si>
  <si>
    <t xml:space="preserve">        Вентиль поворотный 3-х ход.(фланцевый) ESBE 3F150, KVS 400</t>
  </si>
  <si>
    <t xml:space="preserve">11101600/119S</t>
  </si>
  <si>
    <t xml:space="preserve">        Вентиль т/с для ГВС ESBE VTA322 20-43C нар 1, KVS 1,6</t>
  </si>
  <si>
    <t xml:space="preserve">        Вентиль т/с для ГВС ESBE VTA321 35-60C вн.1/2, KVS 1,5</t>
  </si>
  <si>
    <t xml:space="preserve">        Эл. привод поворотный ESBE  ARA 659, 24В,0-10В, 45/120сек.,6Нм</t>
  </si>
  <si>
    <t xml:space="preserve">        Электропривод-контроллер серии 90С-1A, 230В 15Нм 120сек</t>
  </si>
  <si>
    <t xml:space="preserve">        Эл. привод поворотный ARA661, 220В, 3-точ, 120сек, 6Нм</t>
  </si>
  <si>
    <t xml:space="preserve">12101300/66</t>
  </si>
  <si>
    <t xml:space="preserve">        Эл. привод поворотный ESBE ARA 655, 220В, 2-точ, 60сек, 6Нм</t>
  </si>
  <si>
    <t xml:space="preserve">        Эл. привод поворотный ESBE 95-2, 220В, 3-точ, 120 сек, 15Нм</t>
  </si>
  <si>
    <t xml:space="preserve">        Эл. привод поворотный ESBE 98, 220В, 2-точ, 60 сек, 15Нм</t>
  </si>
  <si>
    <t xml:space="preserve">        Эл. привод поворотный ESBE 95, 220В, 3-точ, 60 сек, 15Нм</t>
  </si>
  <si>
    <t xml:space="preserve">12051900/95</t>
  </si>
  <si>
    <t xml:space="preserve">        Эл. привод поворотный ESBE 96, 220В, 3-точ, 240 сек, 15Нм</t>
  </si>
  <si>
    <t xml:space="preserve">12052300/96</t>
  </si>
  <si>
    <t xml:space="preserve">        Комнатный датчик ESBE для 95С</t>
  </si>
  <si>
    <t xml:space="preserve">        Контроллер CRB121, 230В 6Нм беспроводной</t>
  </si>
  <si>
    <t xml:space="preserve">        Контроллер CRA111 230В 6Нм</t>
  </si>
  <si>
    <t xml:space="preserve">        Контроллер CRA112 24В 6Нм</t>
  </si>
  <si>
    <t xml:space="preserve">        Контроллер CRA121 220В 15Нм</t>
  </si>
  <si>
    <t xml:space="preserve">        Контроллер CRA122 24В 15Нм</t>
  </si>
  <si>
    <t xml:space="preserve">        Датчик комнатной температуры +10...+30*С CRS231</t>
  </si>
  <si>
    <t xml:space="preserve">        Контроллер CRB111 230В 6Нм</t>
  </si>
  <si>
    <t xml:space="preserve">        Смеситель 3-х ход. поворотный ESBE H25, вн.1, KVS 12</t>
  </si>
  <si>
    <t xml:space="preserve">11351500/245-3</t>
  </si>
  <si>
    <t xml:space="preserve">        Смеситель 3-х ход. поворотный ESBE H32, вн.11/4, KVS 22</t>
  </si>
  <si>
    <t xml:space="preserve">11351700/249-3</t>
  </si>
  <si>
    <t xml:space="preserve">1 - СКЛАДСКАЯ ПРОГРАММА ЦС</t>
  </si>
  <si>
    <t xml:space="preserve">    1-06 - Комплектующие для котлов</t>
  </si>
  <si>
    <t xml:space="preserve">        Эл. привод ARA 662 230 В 2 мин.,6 HM</t>
  </si>
  <si>
    <t xml:space="preserve">        Контроллер погодный 90С-1С</t>
  </si>
  <si>
    <t xml:space="preserve">        Комплект адаптера М90 VRG|VRB</t>
  </si>
  <si>
    <t xml:space="preserve">        Линейный клапан VLB23, DN65,KVS49</t>
  </si>
  <si>
    <t xml:space="preserve">        Линейный клапан 2-х ходовой VLC125 Dn 15 Kvs 2.5</t>
  </si>
  <si>
    <t xml:space="preserve">        Линейный клапан 2-х ходовой VLC125 Dn 15 Kvs 4.0</t>
  </si>
  <si>
    <t xml:space="preserve">        Линейный клапан 2-х ходовой VLC125 Dn 20 Kvs 6.3</t>
  </si>
  <si>
    <t xml:space="preserve">        Линейный клапан 2-х ходовой VLC125 Dn 25 Kvs 10.0</t>
  </si>
  <si>
    <t xml:space="preserve">        Линейный клапан 2-х ходовой VLC125 Dn 32 Kvs 16.0</t>
  </si>
  <si>
    <t xml:space="preserve">        Линейный клапан 2-х ходовой VLC125 Dn 40 Kvs 25.0</t>
  </si>
  <si>
    <t xml:space="preserve">        Линейный клапан 2-х ходовой VLC125 Dn 50 Kvs 40.0</t>
  </si>
  <si>
    <t xml:space="preserve">        Линейный клапан 3-х ходовой, фланцевый VLA335 PN16 DN32-16.0</t>
  </si>
  <si>
    <t xml:space="preserve">        Линейный клапан 3-х ходовой, фланцевый VLA335 PN16 DN40-25.0</t>
  </si>
  <si>
    <t xml:space="preserve">        Электропривод линейный ALA221 220В, 20мм, 400Н, 35сек</t>
  </si>
  <si>
    <t xml:space="preserve">        Электропривод линейный ALA221 220В, 20мм, 740Н, 140сек</t>
  </si>
  <si>
    <t xml:space="preserve">        Электропривод линейный ALA223 24В, 0-10В, 20мм, 750Н, 120сек</t>
  </si>
  <si>
    <t xml:space="preserve">        Вентиль 3-х ход. поворотный(фланцевый) ESBE 3F40, KVS 44</t>
  </si>
  <si>
    <t xml:space="preserve">11100400/113S</t>
  </si>
  <si>
    <t xml:space="preserve">        Термостатический смесительный клапан VTC511 25-9 RP 1 60°C</t>
  </si>
  <si>
    <t xml:space="preserve">        Термостатический смесительный клапан ESBE VTC511  11/4" 60гр</t>
  </si>
  <si>
    <t xml:space="preserve">        Термостатический смесительный клапан VTC 531 Ду 32 Kvs=8 Rp1</t>
  </si>
  <si>
    <t xml:space="preserve">        Термостатический смесительный клапан VTC 531 Ду 40 Kvs=8 Rp1</t>
  </si>
  <si>
    <t xml:space="preserve">        Термостатический смесительный клапан VTC 531 Ду 50 Kvs=12 Rp</t>
  </si>
  <si>
    <t xml:space="preserve">        Термостатический смесительный клапан VTA 577 Kvs=4.5  PF 1 1/2" 20-43°С</t>
  </si>
  <si>
    <t xml:space="preserve">        Термостатический смесительный клапан VTA 572 Kvs=4.5  G 1" 20-43°С</t>
  </si>
  <si>
    <t xml:space="preserve">        Эл. привод поворотный ESBE 92Р, 24В, уп.сигнал 0-10В, 60/90/</t>
  </si>
  <si>
    <t xml:space="preserve">        Вентиль т/с для ГВС ESBE VTA321 20-43C, вн.3/4, KVS 1,6</t>
  </si>
  <si>
    <t xml:space="preserve">31100700/3110079</t>
  </si>
  <si>
    <t xml:space="preserve">        Вентиль поворотный 3-х ход. ESBE VRG 131, DN25, вн.1, KVS 6,3</t>
  </si>
  <si>
    <t xml:space="preserve">        Вентиль поворотный 3-х ход. ESBE VRG 131, DN20, вн.3/4, KVS 4</t>
  </si>
  <si>
    <t xml:space="preserve">        Вентиль поворотный 3-х ход. ESBE VRG 131, DN15, вн.1/2, KVS 2,5</t>
  </si>
  <si>
    <t xml:space="preserve">        Вентиль 3-х ход. VRG 131 15-1.63 RP 1/2</t>
  </si>
  <si>
    <t xml:space="preserve">        Вентиль ESBE VRG132 25-10 G 1 1/4</t>
  </si>
  <si>
    <t xml:space="preserve">        Эл. привод поворотный ESBE  ARA 651, 220В, 3-точ, 60сек, 6Нм</t>
  </si>
  <si>
    <t xml:space="preserve">        Электропривод ARA 652 3-PUNKT SPDT 230VAC 6NM 60S</t>
  </si>
  <si>
    <t xml:space="preserve">        Вентиль поворотный 3-х ход. ESBE 3MGP15, DN15, KVS 2,5</t>
  </si>
  <si>
    <t xml:space="preserve">        Вентиль поворотный 3-х ход. ESBE 3MGP20, DN20, KVS 6,3</t>
  </si>
  <si>
    <t xml:space="preserve">        Вентиль поворотный 3-х ход. ESBE 3MGP25, DN25, KVS 8</t>
  </si>
  <si>
    <t xml:space="preserve">        Вентиль поворотный 3-х ход. ESBE 3MGP32, DN32, KVS 18</t>
  </si>
  <si>
    <t xml:space="preserve">        Вентиль 3-х ход. поворотный(фланцевый) ESBE 3F25, KVS 18</t>
  </si>
  <si>
    <t xml:space="preserve">        Вентиль 3-х ход. поворотный(фланцевый) ESBE 3F32, KVS 28</t>
  </si>
  <si>
    <t xml:space="preserve">2 - ЗАКАЗНАЯ ПРОГРАММА</t>
  </si>
  <si>
    <t xml:space="preserve">    2-06 - Комплектующие для котлов, бойлеров и колонок</t>
  </si>
  <si>
    <t xml:space="preserve">        Переходник ESBE VRG801 M90 - OVENTROP/MEIBES RES</t>
  </si>
  <si>
    <t xml:space="preserve">        Переходник для ESBE 90 Sleeve M90</t>
  </si>
  <si>
    <t xml:space="preserve">98180570/25413</t>
  </si>
  <si>
    <t xml:space="preserve">        Переходник ESBE ARA805 ASSEMBLY KIT ARA-MEIBES</t>
  </si>
  <si>
    <t xml:space="preserve">        Переходник для ESBE ALA823 LINKAGE KIT ALA /DANFOSS</t>
  </si>
  <si>
    <t xml:space="preserve">        Вентиль 4-х ходовой T25-10</t>
  </si>
  <si>
    <t xml:space="preserve">        Вентиль 4-х ход. поворотный ESBE 4H 40-30</t>
  </si>
  <si>
    <t xml:space="preserve">        Вентиль т/с ESBE VTA333 35-60c KVs-1.2 CPF 15/22mm</t>
  </si>
  <si>
    <t xml:space="preserve">        Эл. привод ARA 635</t>
  </si>
  <si>
    <t xml:space="preserve">        Эл. привод поворотный ESBE с выключателем  ARA 656, 220В, 2-точ, 60сек, 6Нм</t>
  </si>
  <si>
    <t xml:space="preserve">        Присоединительный комплект ARA 803 для ARA 600</t>
  </si>
  <si>
    <t xml:space="preserve">        Эл. привод поворотный ESBE с выключателем 95-2М, 220В, 3-точ, 120сек, 15Нм</t>
  </si>
  <si>
    <t xml:space="preserve">12052100/95-2М</t>
  </si>
  <si>
    <t xml:space="preserve">        Эл. привод поворотный ESBE с выключателем 95М, 220В, 3-точ, 60сек, 15Нм</t>
  </si>
  <si>
    <t xml:space="preserve">12052200/95M</t>
  </si>
  <si>
    <t xml:space="preserve">        Эл. привод поворотный ESBE 92-2M, 24В, 3-точ</t>
  </si>
  <si>
    <t xml:space="preserve">        Эл. привод поворотный ESBE 93M, 24В, 3-точ</t>
  </si>
  <si>
    <t xml:space="preserve">        Эл. привод поворотный ESBE с выключателем 96М, 220В, 3-точ, 240сек, 15Нм</t>
  </si>
  <si>
    <t xml:space="preserve">12052400/96м</t>
  </si>
  <si>
    <t xml:space="preserve">        Регулирующий клапан 2-х ходовой VLC125 PN25 DN25-4,0</t>
  </si>
  <si>
    <t xml:space="preserve">        Адаптер KIT 900B VIESSMANN</t>
  </si>
  <si>
    <t xml:space="preserve">        Адаптер для вентиля ESBE</t>
  </si>
  <si>
    <t xml:space="preserve">        Термостатический  клапан VTA577 45-65°C PF1 1/2-G1 20-4,5</t>
  </si>
  <si>
    <t xml:space="preserve">        Термостатический смесительный клапан VTC511 32-14 RP1 1/4 50°C</t>
  </si>
  <si>
    <t xml:space="preserve">        Термостатический смесительный клапан VTC511 32-14 G 11/4 50°C</t>
  </si>
  <si>
    <t xml:space="preserve">        Термостатический смесительный клапан VTC312 3/4"</t>
  </si>
  <si>
    <t xml:space="preserve">        Термостатический клапан VTA332 35-60°C G1 DN20-1,3</t>
  </si>
  <si>
    <t xml:space="preserve">        Термостатический смесительный клапан VTC512 32-14 G 11/2 45°C</t>
  </si>
  <si>
    <t xml:space="preserve">        Термостатический смесительный клапан ESBE VTC512 32-14 G 11/2 60°C</t>
  </si>
  <si>
    <t xml:space="preserve">        Комплект серии 60   ESBE</t>
  </si>
  <si>
    <t xml:space="preserve">        Термостатический смесительный клапан ESBE VTC511 32 1 ¼ 55C</t>
  </si>
  <si>
    <t xml:space="preserve">        Термостатический смесительный клапан ESBE VTC511 32-14 RP1 1/4 65°C</t>
  </si>
  <si>
    <t xml:space="preserve">        Термостатический смесительный клапан ESBE VTC512 25-9 G1 ¼ 55C</t>
  </si>
  <si>
    <t xml:space="preserve">        Термостатический смесительный клапан ESBE VTC512  11/4" 60гр</t>
  </si>
  <si>
    <t xml:space="preserve">        Термостатический смесительный клапан ESBE VTC512  11/4" 70гр</t>
  </si>
  <si>
    <t xml:space="preserve">        Термостатический смесительный клапан ESBE VTC511 25-9 RP1 55°C</t>
  </si>
  <si>
    <t xml:space="preserve">        Термостатический смесительный клапан ESBE VTC511  11/4" 70гр</t>
  </si>
  <si>
    <t xml:space="preserve">        Эл. привод поворотный ARA 664, 24В, 3-точ, 120сек, 6Нм</t>
  </si>
  <si>
    <t xml:space="preserve">        Электропривод ARA 642 3-PUNKT SPDT 230VAC 6NM 30S</t>
  </si>
  <si>
    <t xml:space="preserve">        Привод 97 230В</t>
  </si>
  <si>
    <t xml:space="preserve">        Эл. привод поворотный ESBE 92Р4, 24В, 0-10В, 120/240/360 сек, 15Нм</t>
  </si>
  <si>
    <t xml:space="preserve">        Эл. привод поворотный ESBE с выключателем  ARA 672, 220В, 3-точ, 240сек, 6Нм</t>
  </si>
  <si>
    <t xml:space="preserve">        Эл. привод поворотный ESBE с выключателем  ARA 673, 3-point SPDT 24VAC 6NM 240S</t>
  </si>
  <si>
    <t xml:space="preserve">        Электропривод поворотный ESBE ARA 641, 220В, 3-точ, 30 сек, 6Нм</t>
  </si>
  <si>
    <t xml:space="preserve">        Эл. привод поворотный ESBE с выключателем 92М, 24В, 3-точ, 60сек, 15Нм</t>
  </si>
  <si>
    <t xml:space="preserve">12051100/92м</t>
  </si>
  <si>
    <t xml:space="preserve">        Электропривод поворотный ESBE ARA691 230V 6NH 120\240\480\1200S</t>
  </si>
  <si>
    <t xml:space="preserve">        Эл. привод поворотный ESBE 94, 220В, 3-точ, 15сек, 5Нм</t>
  </si>
  <si>
    <t xml:space="preserve">        Эл. привод поворотный ESBE с выключателем 94М, 220В, 3-точ, 15сек, 5Нм</t>
  </si>
  <si>
    <t xml:space="preserve">12051800/94М</t>
  </si>
  <si>
    <t xml:space="preserve">        Вентиль т/с ESBE VTA332 35-60°C 20-1,2 G3/4</t>
  </si>
  <si>
    <t xml:space="preserve">        Вентиль т/с ESBE VTA532 35-50°C G1 20-2,3</t>
  </si>
  <si>
    <t xml:space="preserve">        Вентиль т/с ESBE VTA532 35-50°C G1 1/4 25-2,5</t>
  </si>
  <si>
    <t xml:space="preserve">        Вентиль ESBE VTA 322 20-43C G 3/4</t>
  </si>
  <si>
    <t xml:space="preserve">        Вентиль ESBE VTA522 20-43°C G1 20-3,2</t>
  </si>
  <si>
    <t xml:space="preserve">        Вентиль 3-х ход. Поворотный ESBE VRG 331, DN20, вн.3/4, KVS 13</t>
  </si>
  <si>
    <t xml:space="preserve">        Вентиль 4-х ход. поворотный ESBE 4HG25-6,3 125 MM G1 1/2</t>
  </si>
  <si>
    <t xml:space="preserve">        Вентиль 4-х ход. поворотный ESBE 4HG25, нар.11/2, KVS 10</t>
  </si>
  <si>
    <t xml:space="preserve">        Вентиль 3-х ход. ESBE 5MG25-8</t>
  </si>
  <si>
    <t xml:space="preserve">        Вентиль поворотный 5-х ход. ESBE 5MG, DN32, вн.11/4, KVS 18</t>
  </si>
  <si>
    <t xml:space="preserve">        Вентиль 3-х ход. поворотный (фланцевый) ESBE 3F20, KVS 12</t>
  </si>
  <si>
    <t xml:space="preserve">        Вентиль 4-х ход. поворотный ESBE 4H25, вн.1, KVS 12</t>
  </si>
  <si>
    <t xml:space="preserve">        Вентиль ESBE 4F 65-90</t>
  </si>
  <si>
    <t xml:space="preserve">        Вентиль 4-х ход. поворотный(фланцевый) ESBE 4F50, KVS 60</t>
  </si>
  <si>
    <t xml:space="preserve">        Вентиль ESBE 4F 100-225</t>
  </si>
  <si>
    <t xml:space="preserve">        Вентиль 4-х ход. поворотный(фланцевый) ESBE 4F80, KVS 150</t>
  </si>
  <si>
    <t xml:space="preserve">        Вентиль т/с для ГВС ESBE VTA321 20-43C, вн.1/2, KVS 1,5</t>
  </si>
  <si>
    <t xml:space="preserve">        Вентиль т/с для ГВС ESBE VTA333 35-60°C 20-1,2 CPF22</t>
  </si>
  <si>
    <t xml:space="preserve">        Вентиль т/с для ГВС ESBE VTA322 35-60C, нар.1/2, KVS 1,2</t>
  </si>
  <si>
    <t xml:space="preserve">        Вентиль ESBE VTA 372 35-60 С G 1 DN 20-3,4</t>
  </si>
  <si>
    <t xml:space="preserve">        Вентиль ESBE 4F 150-400</t>
  </si>
  <si>
    <t xml:space="preserve">        ESBEVTA37220-43°CG1DN</t>
  </si>
  <si>
    <t xml:space="preserve">        Вентиль 4-х ход. поворотный(фланцевый) ESBE 4F40, KVS 44</t>
  </si>
  <si>
    <t xml:space="preserve">        Вентиль поворотный 4-х ход. ESBE VRG 141, DN25, вн.1, KVS 10</t>
  </si>
  <si>
    <t xml:space="preserve">        Вентиль поворотный 4-х ход.VRG14132-16RP11/</t>
  </si>
  <si>
    <t xml:space="preserve">        Вентиль 3-х ход. VRG 131 15-0.63 RP 1/2</t>
  </si>
  <si>
    <t xml:space="preserve">        Вентиль 3-х ход. VRG 131 15-1.0RP 1/3</t>
  </si>
  <si>
    <t xml:space="preserve">        Эл. привод поворотный ESBE 91, 24В, 3-точ, 15 сек, 5Нм</t>
  </si>
  <si>
    <t xml:space="preserve">        Эл. привод поворотный ESBE 92, 24В, 3-точ, 60 сек, 15Нм</t>
  </si>
  <si>
    <t xml:space="preserve">        Эл. привод поворотный ESBE 91M 24V WITH AUXILIARY SWITCH</t>
  </si>
  <si>
    <t xml:space="preserve">        Вентиль 3-х ход. VRG 132 61</t>
  </si>
  <si>
    <t xml:space="preserve">        Вентиль 3-х ход. ESBE VRG141</t>
  </si>
  <si>
    <t xml:space="preserve">        Вентиль 3-х ход. ESBE VRG231</t>
  </si>
  <si>
    <t xml:space="preserve">        Вентиль 3-х ход. ESBE 3HG25-10</t>
  </si>
  <si>
    <t xml:space="preserve">        Эл. привод поворотный ESBE 93, 24В, 3-точ, 240 сек, 15Нм</t>
  </si>
  <si>
    <t xml:space="preserve">        Эл. привод поворотный ESBE ARA639, 24B, 15/120сек, 6Нм</t>
  </si>
  <si>
    <t xml:space="preserve">        Эл. привод поворотный ESBE 91Р, 24В, 0-10В, 15/30 сек, 4Нм</t>
  </si>
  <si>
    <t xml:space="preserve">        Эл. привод поворотный ESBE ARA645 2-POINT SPST 230VAC 6NM 30S</t>
  </si>
  <si>
    <t xml:space="preserve">        Присоединительный комплект с переходом</t>
  </si>
  <si>
    <t xml:space="preserve">2610 12 00               </t>
  </si>
  <si>
    <t xml:space="preserve">        Вентиль т/сESBE VTA362 32-49c G3/4</t>
  </si>
  <si>
    <t xml:space="preserve">        Вентиль т/с ESBE VTA522 45-65°C G1 1/4 25-3,5</t>
  </si>
  <si>
    <t xml:space="preserve">        Предохранительный клапан VSB211PN16 Rp3/4вн.р., 2,5 бар</t>
  </si>
  <si>
    <t xml:space="preserve">        Резьбовое соединение с уплотнением Rp1/2"xG1"</t>
  </si>
  <si>
    <t xml:space="preserve">        Резьбовое соединение с уплотнением Rp3/4"xG1 1/4"</t>
  </si>
  <si>
    <t xml:space="preserve">        Резьбовое соединение с уплотнением Rp1"xG1 1/2"</t>
  </si>
  <si>
    <t xml:space="preserve">        Резьбовое соединение с уплотнением Rp1 1/4"xG2"</t>
  </si>
  <si>
    <t xml:space="preserve">        Резьбовое соединение с уплотнением Rp1 1/2"xG2 1/4"</t>
  </si>
  <si>
    <t xml:space="preserve">        Резьбовое соединение с уплотнением Rp2"xG2 3/4"</t>
  </si>
  <si>
    <t xml:space="preserve">        Соединительная муфта 60 серия</t>
  </si>
  <si>
    <t xml:space="preserve">        Внутренний комплект для  клапана 3F150</t>
  </si>
  <si>
    <t xml:space="preserve">        Контролер СUA-111</t>
  </si>
  <si>
    <t xml:space="preserve">        Контроллер ESBE CRB113 CONTROLLER 230V 6NM</t>
  </si>
  <si>
    <t xml:space="preserve">        Подогреватель штока клапана DN15-50, 24В</t>
  </si>
  <si>
    <t xml:space="preserve">        Подогреватель штока клапана DN65-150, 24В</t>
  </si>
  <si>
    <t xml:space="preserve">        ESBE 3H40-30 RP 1 1/2</t>
  </si>
  <si>
    <t xml:space="preserve">        ESBE 90C-3B CONTROLLER 230V 15NM</t>
  </si>
  <si>
    <t xml:space="preserve">        Контроллер погодный для 90С-1В 230В 15НМ</t>
  </si>
  <si>
    <t xml:space="preserve">        Электропривод ARA 657, 24В, 50 Гц, 60 сек, 6Нм 2-х позиционный</t>
  </si>
  <si>
    <t xml:space="preserve">        Смеситель 3-х ход. поворотный ESBE H40, вн.11/2, KVS 30</t>
  </si>
  <si>
    <t xml:space="preserve">11351900/250-3</t>
  </si>
  <si>
    <t xml:space="preserve">        Линейный клапан 2-х ходовой VLE122 PN 16 DN15-4,0</t>
  </si>
  <si>
    <t xml:space="preserve">21250700/7007</t>
  </si>
  <si>
    <t xml:space="preserve">        Линейный клапан 2-х ходовой VLE122 PN 16 DN15-0,25</t>
  </si>
  <si>
    <t xml:space="preserve">        Линейный клапан 2-х ходовой VLE122 PN 16 DN15-1,0</t>
  </si>
  <si>
    <t xml:space="preserve">        Линейный клапан 2-х ходовой VLE122 Dn 15 Kvs 0.4</t>
  </si>
  <si>
    <t xml:space="preserve">        Линейный клапан 2-х ходовой VLE122 PN 16 DN20-6,3</t>
  </si>
  <si>
    <t xml:space="preserve">21250800/7008</t>
  </si>
  <si>
    <t xml:space="preserve">        Линейный клапан 2-х ходовой VLE122 PN 16 DN25-10</t>
  </si>
  <si>
    <t xml:space="preserve">21250900/7009</t>
  </si>
  <si>
    <t xml:space="preserve">        Линейный клапан 2-х ходовой VLE122 PN 16 DN32-16</t>
  </si>
  <si>
    <t xml:space="preserve">21251000/7010</t>
  </si>
  <si>
    <t xml:space="preserve">        Смесит. Клапан 4-х ходовой серии Т ESBE T20-8,0 RP 3/4</t>
  </si>
  <si>
    <t xml:space="preserve">        Смесит. Клапан 3-х ходовой ESBE VRG132 40-25 G 2</t>
  </si>
  <si>
    <t xml:space="preserve">        Вентиль 3-х ход.VRG 132 DN20 нар 1, Kvs 2.5</t>
  </si>
  <si>
    <t xml:space="preserve">        Вентиль 3-х ход.VRG 132 DN25 нар 1 1/4, Kvs 6.3</t>
  </si>
  <si>
    <t xml:space="preserve">        Линейный клапан 2-х ходовой VLE122 PN 16 DN40-25</t>
  </si>
  <si>
    <t xml:space="preserve">21251100/7011</t>
  </si>
  <si>
    <t xml:space="preserve">        Линейный клапан линейный двухходовой VLA121 DN50</t>
  </si>
  <si>
    <t xml:space="preserve">        Линейный клапан 2-х ходовой VLE122 PN 16 DN50-38</t>
  </si>
  <si>
    <t xml:space="preserve">21251200/7012</t>
  </si>
  <si>
    <t xml:space="preserve">        Линейный клапан 2-х ходовой VLE132 PN 15-1.6</t>
  </si>
  <si>
    <t xml:space="preserve">        Линейный клапан 2-х ходовой VLE132 PN 15-2.5</t>
  </si>
  <si>
    <t xml:space="preserve">        Линейный клапан 2-х ходовой VLF125 PN6 FLАNS DN15-4,0</t>
  </si>
  <si>
    <t xml:space="preserve">        Линейный клапан 2-х ходовой VLF125 PN6 FLАNS DN50-38</t>
  </si>
  <si>
    <t xml:space="preserve">        Линейный клапан 3-х ходовой VLE132 PN 16 DN15-4,0</t>
  </si>
  <si>
    <t xml:space="preserve">21251500/7015</t>
  </si>
  <si>
    <t xml:space="preserve">        Линейный клапан 3-х ходовой VLE132 PN 16 DN20-6,3</t>
  </si>
  <si>
    <t xml:space="preserve">21251600/7016</t>
  </si>
  <si>
    <t xml:space="preserve">        Линейный  клапан 3-х ходовой ESBE VLA131 PN16 DN 25-10</t>
  </si>
  <si>
    <t xml:space="preserve">        Линейный клапан 3-х ходовой VLE132 PN 16 DN25-10</t>
  </si>
  <si>
    <t xml:space="preserve">21251700/7017</t>
  </si>
  <si>
    <t xml:space="preserve">        Линейный клапан 3-х ходовой VLE132 PN 16 DN32-16</t>
  </si>
  <si>
    <t xml:space="preserve">21251800/7018</t>
  </si>
  <si>
    <t xml:space="preserve">        Линейный клапан 3-х ходовой VLE132 PN 16 DN40-25</t>
  </si>
  <si>
    <t xml:space="preserve">21251900/7019</t>
  </si>
  <si>
    <t xml:space="preserve">        Линейный клапан 3-х ходовой VLE132 PN 16 DN50-38</t>
  </si>
  <si>
    <t xml:space="preserve">21252000/7020</t>
  </si>
  <si>
    <t xml:space="preserve">        Линейный клапан 2-х ходовой ESBE VLE222 PN16 G2 DN32-16 (муфтовый, бронза)</t>
  </si>
  <si>
    <t xml:space="preserve">        Линейный клапан 2-х ходовой ESBE VLA121 PN16 RP1 1/2 DN40-25</t>
  </si>
  <si>
    <t xml:space="preserve">        Линейный клапан 2-х ходовой VLA121 PN 16 DN20-6.3</t>
  </si>
  <si>
    <t xml:space="preserve">        Клапан 2-х ходовой линейный  ESBE VLA121 PN16 RP1/2 DN15-2,5</t>
  </si>
  <si>
    <t xml:space="preserve">        Линейный клапан 2-х ходовой VLA121 PN16 RP1 1/4 DN32-16</t>
  </si>
  <si>
    <t xml:space="preserve">        Линейный клапан 2-х ходовой, фланцевый VLA325 PN 16 DN15-4,0</t>
  </si>
  <si>
    <t xml:space="preserve">21200300/7127</t>
  </si>
  <si>
    <t xml:space="preserve">        Уравляющий 3-ходовой клапан серии VLA131</t>
  </si>
  <si>
    <t xml:space="preserve">        Линейный клапан 2-х ходовой VLA121 PN 16 DN25-10</t>
  </si>
  <si>
    <t xml:space="preserve">        Линейный клапан 2-х ходовой, фланцевый VLA325 PN 16 DN20-6,3</t>
  </si>
  <si>
    <t xml:space="preserve">21200400/7128</t>
  </si>
  <si>
    <t xml:space="preserve">        Линейный клапан 2-х ходовой, фланцевый ESBE VLA325 PN16 DN15-1,6</t>
  </si>
  <si>
    <t xml:space="preserve">        Линейный клапан 2-х ходовой, фланцевый ESBE VLA325 PN16 DN15-2,5</t>
  </si>
  <si>
    <t xml:space="preserve">        Линейный клапан 2-х ходовой, фланцевый VLA325 PN 16 DN25-10</t>
  </si>
  <si>
    <t xml:space="preserve">21200500/7129</t>
  </si>
  <si>
    <t xml:space="preserve">        Линейный клапан 2-х ходовой, фланцевый VLA325 PN 16 DN32-16</t>
  </si>
  <si>
    <t xml:space="preserve">21200600/7130</t>
  </si>
  <si>
    <t xml:space="preserve">        Линейный клапан 2-х ходовой, фланцевый VLA325 PN 16 DN40-25</t>
  </si>
  <si>
    <t xml:space="preserve">21200700/7131</t>
  </si>
  <si>
    <t xml:space="preserve">        Линейный клапан 2-х ходовой, фланцевый VLA325 PN 16 DN50-38</t>
  </si>
  <si>
    <t xml:space="preserve">21200800/7132</t>
  </si>
  <si>
    <t xml:space="preserve">        Вентиль 3-х ход. поворотный ESBE 3HG25-125</t>
  </si>
  <si>
    <t xml:space="preserve">        Вентиль 4-х ход. поворотный ESBE 4HG25-90</t>
  </si>
  <si>
    <t xml:space="preserve">        Вентиль ESBE VTA522 KVS 3  3/4"</t>
  </si>
  <si>
    <t xml:space="preserve">        Вентиль ESBE VTA572 20-43°C G1 1/4 25-4,8</t>
  </si>
  <si>
    <t xml:space="preserve">        Вентиль ESBE VTA522 KVS 3,4  1"</t>
  </si>
  <si>
    <t xml:space="preserve">        Вентиль ESBE VTA522 45-65°C G1 20-3,2</t>
  </si>
  <si>
    <t xml:space="preserve">        Вентиль ESBE VTA578 KVS 4,5  1"</t>
  </si>
  <si>
    <t xml:space="preserve">        Линейный клапан 2-х ходовой, фланцевый VLB225 PN16 DN65-49</t>
  </si>
  <si>
    <t xml:space="preserve">        Вентиль ESBE VTA522 20-43°C G1 1/4 25-3,5</t>
  </si>
  <si>
    <t xml:space="preserve">        Вентиль VTS522 50-75°C G1 1/4 25-3,5</t>
  </si>
  <si>
    <t xml:space="preserve">        Вентиль ESBE VTS522 50-75°C G1 20-3,2</t>
  </si>
  <si>
    <t xml:space="preserve">        Линейный клапан 2-х ходовой, фланцевый VLB225 PN16 DN80</t>
  </si>
  <si>
    <t xml:space="preserve">        Линейный клапан 2-х ходовой, фланцевый VLB225 PN 16 DN80-78</t>
  </si>
  <si>
    <t xml:space="preserve">21203200/2120220</t>
  </si>
  <si>
    <t xml:space="preserve">        Линейный клапан 2-х ходовой, фланцевый VLB225 PN16 FLANGE DN100-124</t>
  </si>
  <si>
    <t xml:space="preserve">21203300/2120230</t>
  </si>
  <si>
    <t xml:space="preserve">        Линейный клапан 2-х ходовой, фланцевый VLB225 PN 16 DN125-200</t>
  </si>
  <si>
    <t xml:space="preserve">21203400/2120240</t>
  </si>
  <si>
    <t xml:space="preserve">        Линейный клапан 2-х ходововой ESBE VLA121 PN16 RP1/2 DN15-4,0</t>
  </si>
  <si>
    <t xml:space="preserve">        Линейный клапан 2-х ходовой, фланцевый VLB225 PN 16 DN150-300</t>
  </si>
  <si>
    <t xml:space="preserve">21203500/2120250</t>
  </si>
  <si>
    <t xml:space="preserve">        Линейный клапан 3-х ходовой, фланцевый VLA335 PN16DN15-2,5</t>
  </si>
  <si>
    <t xml:space="preserve">        Линейный клапан 3-х ходовой, фланцевый VLA335 PN 16 DN15-4,0</t>
  </si>
  <si>
    <t xml:space="preserve">21201100/7135</t>
  </si>
  <si>
    <t xml:space="preserve">        Линейный клапан 3-х ходовой, фланцевый VLA335 PN 16 DN20-6,3</t>
  </si>
  <si>
    <t xml:space="preserve">21201200/7136</t>
  </si>
  <si>
    <t xml:space="preserve">        Линейный клапан 3-х ходовой, фланцевый VLA335 PN 16 DN25-10</t>
  </si>
  <si>
    <t xml:space="preserve">21201300/7137</t>
  </si>
  <si>
    <t xml:space="preserve">        Линейный клапан 3-х ходовой, фланцевый VLA335 PN 16 DN32-16</t>
  </si>
  <si>
    <t xml:space="preserve">21201400/7138</t>
  </si>
  <si>
    <t xml:space="preserve">        Линейный клапан 3-х ходовой, фланцевый VLA335 PN 16 DN40-25</t>
  </si>
  <si>
    <t xml:space="preserve">21201500/7139</t>
  </si>
  <si>
    <t xml:space="preserve">        Линейный клапан 3-х ходовой, фланцевый VLA335 PN 16 DN50-38</t>
  </si>
  <si>
    <t xml:space="preserve">21201600/7140</t>
  </si>
  <si>
    <t xml:space="preserve">        Линейный клапан 3-х ходовой, фланцевый VLB235 PN 16 DN80-100</t>
  </si>
  <si>
    <t xml:space="preserve">21203700/7763</t>
  </si>
  <si>
    <t xml:space="preserve">        Линейный клапан 3-х ходовой, фланцевый VLB235 PN 16 DN100-124</t>
  </si>
  <si>
    <t xml:space="preserve">        Линейный клапан 3-х ходовой, фланцевый VLB235 PN 16 DN125-250,KVS200</t>
  </si>
  <si>
    <t xml:space="preserve">21203900/2120290</t>
  </si>
  <si>
    <t xml:space="preserve">        Линейный клапан 3-х ходовой, фланцевый  VLB235 PN16 FLANGE DN150-300</t>
  </si>
  <si>
    <t xml:space="preserve">21204000/21203000</t>
  </si>
  <si>
    <t xml:space="preserve">        Клапан четырёхходовой TM20-5,5 G 3/4</t>
  </si>
  <si>
    <t xml:space="preserve">        Клапан ESBE TM20-5,5 G1</t>
  </si>
  <si>
    <t xml:space="preserve">        Линейный клапан 3-х ходовой VLA335</t>
  </si>
  <si>
    <t xml:space="preserve">        Линейный клапан 2-х ходовой ESBE VLA425 PN16 FLANGE DN50-38</t>
  </si>
  <si>
    <t xml:space="preserve">        Линейный клапан 2-х ходовой VLC325 PN25 DN20</t>
  </si>
  <si>
    <t xml:space="preserve">        Линейный клапан 2-х ходовой VLC125</t>
  </si>
  <si>
    <t xml:space="preserve">        Электропривод линейный ALA222 24В, 20мм, 400Н, 35сек</t>
  </si>
  <si>
    <t xml:space="preserve">        Электропривод линейный ALA222 240В, 20мм, 750Н, 140сек</t>
  </si>
  <si>
    <t xml:space="preserve">        Электропривод линейный ALA223 24В, 0-10В, 20мм, 400Н, 30сек</t>
  </si>
  <si>
    <t xml:space="preserve">        Электропривод  ESBE ALD121 3-POINT 230V 900N 150S</t>
  </si>
  <si>
    <t xml:space="preserve">        Электропривод линейный ALD121</t>
  </si>
  <si>
    <t xml:space="preserve">        Электропривод линейный ALD141 230В, 45мм, 1200Н, 300сек</t>
  </si>
  <si>
    <t xml:space="preserve">        Электропривод линейный ALD141 230В, 45мм, 2000Н, 190сек</t>
  </si>
  <si>
    <t xml:space="preserve">        Электропривод линейный ALD144 24В, 0-10В, 45мм, 1200Н, 300сек</t>
  </si>
  <si>
    <t xml:space="preserve">        Электропривод линейный ALD144 24В, 0-10В, 45мм, 2000Н, 190сек</t>
  </si>
  <si>
    <t xml:space="preserve">        Электропривод линейный ALD221 SR 3-POINT 230V 900N 70S</t>
  </si>
  <si>
    <t xml:space="preserve">        Электропривод линейный ALD241 SR 230В, 45мм, 2200Н, 140сек</t>
  </si>
  <si>
    <t xml:space="preserve">        Электропривод линейный  ALD224 SR PROP/3-POINT 24V 900N 70S</t>
  </si>
  <si>
    <t xml:space="preserve">        Электропривод линейный ALD124 PROP/3-POINT 24V 900N 150S</t>
  </si>
  <si>
    <t xml:space="preserve">        Электропривод линейный ESBE ALD124 PROP/3-POINT 24V 1200N 150S</t>
  </si>
  <si>
    <t xml:space="preserve">        Электропривод линейный ALD244 24В, 0-10В, 45мм, 2200Н, 140сек</t>
  </si>
  <si>
    <t xml:space="preserve">        Электропривод линейный ALВ144 24В, 0-10В, изменяемый, 2200Н</t>
  </si>
  <si>
    <t xml:space="preserve">        Эл. привод поворотный ESBE ARA 663, 24В, 3-точ, 120сек, 6Нм</t>
  </si>
  <si>
    <t xml:space="preserve">        Электропривод-контроллер серии 90С-2C, 230В 15Нм 120сек</t>
  </si>
  <si>
    <t xml:space="preserve">        Электропривод-контроллер серии 90С-3C, 230В 15Нм 120сек</t>
  </si>
  <si>
    <t xml:space="preserve">        Эл. привод поворотный ARA 653, 24В, 3-точ, 60сек, 6Нм</t>
  </si>
  <si>
    <t xml:space="preserve">        Эл. привод поворотный ARA 643, 24B, 3-точ, 30 сек, 6Hм</t>
  </si>
  <si>
    <t xml:space="preserve">        Эл. привод поворотный ESBE 92-2, 24В, 3-точ, 120сек, 15Нм</t>
  </si>
  <si>
    <t xml:space="preserve">        Эл. привод поворотный ESBE ARA 692, 220В</t>
  </si>
  <si>
    <t xml:space="preserve">        Эл. привод поворотный ESBE ARA647 2-POINT SPST 24VAC 6NM 30S</t>
  </si>
  <si>
    <t xml:space="preserve">        Электропривод ARA 671 3-PUNKT SPDT 230VAC 6NM 240S</t>
  </si>
  <si>
    <t xml:space="preserve">        Вентиль 3-х ход. ESBE VRG 133, DN25 компрессионный фитинг</t>
  </si>
  <si>
    <t xml:space="preserve">        Вентиль 3-х ход. ESBE VRG131 15-1.6 RP 1/2</t>
  </si>
  <si>
    <t xml:space="preserve">        Вентиль 3-х ход. ESBE VRG231 25-10 RP 1</t>
  </si>
  <si>
    <t xml:space="preserve">        Вентиль 3-х ход VGR132 32-16 G 1 1/2</t>
  </si>
  <si>
    <t xml:space="preserve">        Смесительный клапан VRB141 32-16 RP 1 1/4</t>
  </si>
  <si>
    <t xml:space="preserve">        Смесительный клапан VRG331,DN32, вн 11/4, KVS 20</t>
  </si>
  <si>
    <t xml:space="preserve">        Смесительный клапан ESBE VRG142 20-6.3 G 1</t>
  </si>
  <si>
    <t xml:space="preserve">        Вентиль поворотный 3-х ход. ESBE VRG 132, DN15, G 3/4, KVS 1,6</t>
  </si>
  <si>
    <t xml:space="preserve">        Вентиль 3-х ход VGR 131 15-0.4 RP 1/2</t>
  </si>
  <si>
    <t xml:space="preserve">        Вентиль 3-х ход VGR 131 15-4 RP 1/2</t>
  </si>
  <si>
    <t xml:space="preserve">        Вентиль 3-х ход.VRG131 20-2.5 RP 3/4</t>
  </si>
  <si>
    <t xml:space="preserve">        Вентиль ESBE VTA 322 35-60C G 3/4</t>
  </si>
  <si>
    <t xml:space="preserve">        Вентиль ESBE VTA578 20-43°C RN1-G1 20-4,5</t>
  </si>
  <si>
    <t xml:space="preserve">        Вентиль ESBE VTA572 10-30°C G1 20-4,5</t>
  </si>
  <si>
    <t xml:space="preserve">        Вентиль ESBE VTA572 10-30°C G1 1/4 25-4,8</t>
  </si>
  <si>
    <t xml:space="preserve">        Термостатический смеситель для теплого пола ESBE VTА572 1" 45-65гр.</t>
  </si>
  <si>
    <t xml:space="preserve">        Эл. привод ARA 636 230В 15с</t>
  </si>
  <si>
    <t xml:space="preserve">        Термостатический смеситель ESBE VTC512  11/2" 70гр</t>
  </si>
  <si>
    <t xml:space="preserve">        Термостатический смеситель ESBE VTC312  1" 60гр</t>
  </si>
  <si>
    <t xml:space="preserve">        Термостатический смесительный клапан ESBE VTC511 25-9 RP1 65°C</t>
  </si>
  <si>
    <t xml:space="preserve">        Термостатический смесительный клапан VTC511 DN25-9 , 70С</t>
  </si>
  <si>
    <t xml:space="preserve">        Термостатический смесительный клапан ESBE VTC311 20-3.2 RP3/4 55°C</t>
  </si>
  <si>
    <t xml:space="preserve">        Термостатический смесительный клапан ESBE VTC312 20-3.2 G1 55°C</t>
  </si>
  <si>
    <t xml:space="preserve">        Термостатический смесительный клапан ESBE VTC318 20-3.2 RN1-G1 55°C</t>
  </si>
  <si>
    <t xml:space="preserve">        Термостатический смесительный клапан VTC318 20 3,2 RN1.G1 45C</t>
  </si>
  <si>
    <t xml:space="preserve">        Термостатический смесительный вентиль VTC311</t>
  </si>
  <si>
    <t xml:space="preserve">        Термостатический смесительный вентиль ESBE VTA322 20-43°C 10-1,2 G1/2</t>
  </si>
  <si>
    <t xml:space="preserve">        Обратный клапан VCA100 DN25</t>
  </si>
  <si>
    <t xml:space="preserve">        Обратный клапан ESBE VCA100 PN10 CU15 DN15</t>
  </si>
  <si>
    <t xml:space="preserve">        Обратный клапан ESBE VCA100 PN10 CU22 DN20</t>
  </si>
  <si>
    <t xml:space="preserve">        Смесительное устройство TLC c термостатом 55C</t>
  </si>
  <si>
    <t xml:space="preserve">        Смесительное устройство TLC с термостатом 60C</t>
  </si>
  <si>
    <t xml:space="preserve">        Смесительное устройство TLC с термостатом 70C</t>
  </si>
  <si>
    <t xml:space="preserve">        Смесительное устройство ESBE LTC171 RP1 1/2 50°C</t>
  </si>
  <si>
    <t xml:space="preserve">        Смесительное устройство ESBE LTC 171 11/2" 60гр.</t>
  </si>
  <si>
    <t xml:space="preserve">        Смесительное устройство ESBE LTC 141  1"</t>
  </si>
  <si>
    <t xml:space="preserve">        Датчик воды 90С</t>
  </si>
  <si>
    <t xml:space="preserve">        Уличный датчик  90C</t>
  </si>
  <si>
    <t xml:space="preserve">        Универсальный датчик 0...+105*С CRS213</t>
  </si>
  <si>
    <t xml:space="preserve">        Датчик контроллера 90С</t>
  </si>
  <si>
    <t xml:space="preserve">        Смесительное устройство LTC141 32 RP 1 1/4</t>
  </si>
  <si>
    <t xml:space="preserve">        Смесительное устройство ESBE LTC141 RP1 50°C</t>
  </si>
  <si>
    <t xml:space="preserve">        Смесительное устройство ESBE LTC141 RP1 1/4 70°C</t>
  </si>
  <si>
    <t xml:space="preserve">        Смесительное устройство ESBE LTC141 RP1 1/475°C</t>
  </si>
  <si>
    <t xml:space="preserve">        Смесительное устройство ESBE LTC141 RP1 1/4 65°C</t>
  </si>
  <si>
    <t xml:space="preserve">        Смесительное устройство LTC143 32 CPF35mm</t>
  </si>
  <si>
    <t xml:space="preserve">        регулировочная ручка VTA903 ADJUSTING KNOB</t>
  </si>
  <si>
    <t xml:space="preserve">        Вспомогательный переключатель/мотор 90  AUXILIARY SWITCH MOTOR 90</t>
  </si>
  <si>
    <t xml:space="preserve">        Регулятор тяги ESBE ATA212 35-95°C G3/4</t>
  </si>
  <si>
    <t xml:space="preserve">        Регулятор тяги ESBE ATA212 35-95°C G1</t>
  </si>
  <si>
    <t xml:space="preserve">        Регулятор тяги ESBE ATA222 60-95° G3/4</t>
  </si>
  <si>
    <t xml:space="preserve">        Регулирующий клапан VLF125 DN15-1,6 Ду15</t>
  </si>
  <si>
    <t xml:space="preserve">        Регулирующий клапан VLF125 DN15-2,5 Ду15</t>
  </si>
  <si>
    <t xml:space="preserve">        Регулирующий клапан VLF125 DN20-6,3 Ду20</t>
  </si>
  <si>
    <t xml:space="preserve">        Регулирующий клапан VLF125 DN25-10 Ду25</t>
  </si>
  <si>
    <t xml:space="preserve">        Регулирующий клапан VLF125 DN32-16 Ду32</t>
  </si>
  <si>
    <t xml:space="preserve">        Регулирующий клапан VLF135 DN15-1,6 Ду15</t>
  </si>
  <si>
    <t xml:space="preserve">        Регулирующий клапан ESBE VLF125 PN6 FLANGE DN40-25</t>
  </si>
  <si>
    <t xml:space="preserve">        Регулирующий клапан VLF135 DN40-25 Ду40</t>
  </si>
  <si>
    <t xml:space="preserve">        Регулирующий клапан ESBE VLF135 PN6 FLANGE DN50-38</t>
  </si>
  <si>
    <t xml:space="preserve">        Регулирующий клапан VLF135 DN32-16 Ду32</t>
  </si>
  <si>
    <t xml:space="preserve">        Регулирующий клапан VLF135 DN20-6,3 Ду20</t>
  </si>
  <si>
    <t xml:space="preserve">        Термостат для ESBE VTC312 60 градусов</t>
  </si>
  <si>
    <t xml:space="preserve">        Термостат для ESBE VTC512  65 градусов</t>
  </si>
  <si>
    <t xml:space="preserve">        Термостат для ESBE VTC512  75 градус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&quot; руб.&quot;"/>
    <numFmt numFmtId="166" formatCode="#,##0.00&quot; руб.&quot;"/>
    <numFmt numFmtId="167" formatCode="0.00&quot; EUR&quot;"/>
    <numFmt numFmtId="168" formatCode="#,##0.00&quot; EUR&quot;"/>
    <numFmt numFmtId="169" formatCode="@"/>
    <numFmt numFmtId="170" formatCode="#,##0.00"/>
    <numFmt numFmtId="171" formatCode="#,##0"/>
    <numFmt numFmtId="172" formatCode="0"/>
    <numFmt numFmtId="173" formatCode="0.0"/>
    <numFmt numFmtId="174" formatCode="#,###.00"/>
    <numFmt numFmtId="175" formatCode="0.00"/>
    <numFmt numFmtId="176" formatCode="#,##0&quot;р.&quot;"/>
    <numFmt numFmtId="177" formatCode="0.00&quot; USD&quot;"/>
    <numFmt numFmtId="178" formatCode="0%"/>
    <numFmt numFmtId="179" formatCode="0;[RED]\-0"/>
    <numFmt numFmtId="180" formatCode="#,##0;[RED]\-#,##0"/>
  </numFmts>
  <fonts count="7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sz val="12"/>
      <name val="Times New Roman Cyr"/>
      <family val="1"/>
    </font>
    <font>
      <sz val="26"/>
      <color rgb="FFFF0000"/>
      <name val="Courier New"/>
      <family val="3"/>
    </font>
    <font>
      <sz val="26"/>
      <name val="Courier New"/>
      <family val="3"/>
    </font>
    <font>
      <b val="true"/>
      <i val="true"/>
      <sz val="26"/>
      <color rgb="FF0000FF"/>
      <name val="Times New Roman"/>
      <family val="1"/>
    </font>
    <font>
      <sz val="26"/>
      <name val="Arial"/>
      <family val="2"/>
    </font>
    <font>
      <sz val="10"/>
      <color rgb="FF0000FF"/>
      <name val="Courier New"/>
      <family val="3"/>
    </font>
    <font>
      <sz val="8"/>
      <name val="Courier New"/>
      <family val="3"/>
    </font>
    <font>
      <b val="true"/>
      <i val="true"/>
      <sz val="22"/>
      <color rgb="FF0000FF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Helios"/>
      <family val="2"/>
    </font>
    <font>
      <b val="true"/>
      <sz val="12"/>
      <name val="Helios"/>
      <family val="2"/>
    </font>
    <font>
      <b val="true"/>
      <sz val="15"/>
      <name val="Times New Roman"/>
      <family val="1"/>
    </font>
    <font>
      <b val="true"/>
      <sz val="8"/>
      <name val="Helios"/>
      <family val="2"/>
    </font>
    <font>
      <sz val="10"/>
      <name val="Helios"/>
      <family val="2"/>
    </font>
    <font>
      <sz val="7"/>
      <name val="Helios"/>
      <family val="2"/>
    </font>
    <font>
      <u val="single"/>
      <sz val="9"/>
      <name val="Helios"/>
      <family val="2"/>
    </font>
    <font>
      <i val="true"/>
      <sz val="8"/>
      <name val="Helios"/>
      <family val="2"/>
    </font>
    <font>
      <i val="true"/>
      <sz val="10"/>
      <name val="Helios"/>
      <family val="2"/>
    </font>
    <font>
      <b val="true"/>
      <sz val="10"/>
      <name val="Helios"/>
      <family val="2"/>
    </font>
    <font>
      <b val="true"/>
      <vertAlign val="subscript"/>
      <sz val="8"/>
      <name val="Helios"/>
      <family val="2"/>
    </font>
    <font>
      <b val="true"/>
      <i val="true"/>
      <sz val="22"/>
      <name val="Times New Roman"/>
      <family val="1"/>
    </font>
    <font>
      <b val="true"/>
      <i val="true"/>
      <sz val="9"/>
      <name val="Arial"/>
      <family val="2"/>
      <charset val="1"/>
    </font>
    <font>
      <sz val="9"/>
      <name val="Arial"/>
      <family val="2"/>
      <charset val="1"/>
    </font>
    <font>
      <sz val="24"/>
      <color rgb="FFFF0000"/>
      <name val="Courier New"/>
      <family val="3"/>
    </font>
    <font>
      <sz val="9"/>
      <name val="Arial"/>
      <family val="2"/>
      <charset val="204"/>
    </font>
    <font>
      <sz val="9"/>
      <name val="Arial"/>
      <family val="2"/>
    </font>
    <font>
      <b val="true"/>
      <i val="true"/>
      <sz val="28"/>
      <name val="Times New Roman"/>
      <family val="1"/>
    </font>
    <font>
      <i val="true"/>
      <sz val="10"/>
      <name val="Arial Cyr"/>
      <family val="2"/>
    </font>
    <font>
      <b val="true"/>
      <sz val="13"/>
      <name val="Times New Roman"/>
      <family val="1"/>
      <charset val="1"/>
    </font>
    <font>
      <sz val="9"/>
      <name val="Arial Cyr"/>
      <family val="2"/>
    </font>
    <font>
      <u val="single"/>
      <sz val="10"/>
      <color rgb="FF0000FF"/>
      <name val="Arial Cyr"/>
      <family val="2"/>
    </font>
    <font>
      <sz val="13"/>
      <name val="Arial"/>
      <family val="2"/>
    </font>
    <font>
      <sz val="28"/>
      <color rgb="FFFF0000"/>
      <name val="Courier New"/>
      <family val="3"/>
    </font>
    <font>
      <u val="single"/>
      <sz val="14"/>
      <color rgb="FF0000FF"/>
      <name val="Times New Roman"/>
      <family val="1"/>
    </font>
    <font>
      <b val="true"/>
      <sz val="10"/>
      <color rgb="FFFF0000"/>
      <name val="Arial Cyr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Verdana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Arial Cyr"/>
      <family val="2"/>
    </font>
    <font>
      <sz val="10"/>
      <color rgb="FF333399"/>
      <name val="Arial Cyr"/>
      <family val="2"/>
    </font>
    <font>
      <b val="true"/>
      <sz val="10"/>
      <name val="Arial Cyr"/>
      <family val="2"/>
    </font>
    <font>
      <b val="true"/>
      <sz val="9"/>
      <color rgb="FF333399"/>
      <name val="Arial"/>
      <family val="2"/>
    </font>
    <font>
      <sz val="12"/>
      <name val="Arial Cyr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Arial Cyr"/>
      <family val="2"/>
    </font>
    <font>
      <b val="true"/>
      <i val="true"/>
      <sz val="11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3C3C3"/>
        <bgColor rgb="FFC0C0C0"/>
      </patternFill>
    </fill>
    <fill>
      <patternFill patternType="solid">
        <fgColor rgb="FFD2D2D2"/>
        <bgColor rgb="FFCCCCCC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C0C0C0"/>
        <bgColor rgb="FFC3C3C3"/>
      </patternFill>
    </fill>
    <fill>
      <patternFill patternType="solid">
        <fgColor rgb="FF0099FF"/>
        <bgColor rgb="FF0066CC"/>
      </patternFill>
    </fill>
    <fill>
      <patternFill patternType="solid">
        <fgColor rgb="FFB3B3B3"/>
        <bgColor rgb="FFB4B4B4"/>
      </patternFill>
    </fill>
    <fill>
      <patternFill patternType="solid">
        <fgColor rgb="FFCCCCCC"/>
        <bgColor rgb="FFD2D2D2"/>
      </patternFill>
    </fill>
    <fill>
      <patternFill patternType="solid">
        <fgColor rgb="FF999999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3C3C3"/>
      </patternFill>
    </fill>
    <fill>
      <patternFill patternType="solid">
        <fgColor rgb="FFB4B4B4"/>
        <bgColor rgb="FFB3B3B3"/>
      </patternFill>
    </fill>
    <fill>
      <patternFill patternType="solid">
        <fgColor rgb="FFFF6309"/>
        <bgColor rgb="FFFF99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hair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0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cofi" xfId="21"/>
    <cellStyle name="Обычный_Книга3" xfId="22"/>
    <cellStyle name="Обычный_Лист1" xfId="23"/>
    <cellStyle name="Обычный_Прайс лист_Пестан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6E6E6"/>
      <rgbColor rgb="FFCCFFCC"/>
      <rgbColor rgb="FFFFFF99"/>
      <rgbColor rgb="FF99CCFF"/>
      <rgbColor rgb="FFC3C3C3"/>
      <rgbColor rgb="FFB3B3B3"/>
      <rgbColor rgb="FFCCCCCC"/>
      <rgbColor rgb="FF3366FF"/>
      <rgbColor rgb="FF23FF23"/>
      <rgbColor rgb="FF99CC00"/>
      <rgbColor rgb="FFFFCC00"/>
      <rgbColor rgb="FFFF9900"/>
      <rgbColor rgb="FFFF6309"/>
      <rgbColor rgb="FF666699"/>
      <rgbColor rgb="FF999999"/>
      <rgbColor rgb="FF003366"/>
      <rgbColor rgb="FF339966"/>
      <rgbColor rgb="FF003300"/>
      <rgbColor rgb="FF1A1A1A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2440</xdr:rowOff>
    </xdr:from>
    <xdr:to>
      <xdr:col>0</xdr:col>
      <xdr:colOff>1249200</xdr:colOff>
      <xdr:row>15</xdr:row>
      <xdr:rowOff>36360</xdr:rowOff>
    </xdr:to>
    <xdr:pic>
      <xdr:nvPicPr>
        <xdr:cNvPr id="0" name="OPB1" descr=""/>
        <xdr:cNvPicPr/>
      </xdr:nvPicPr>
      <xdr:blipFill>
        <a:blip r:embed="rId1"/>
        <a:stretch/>
      </xdr:blipFill>
      <xdr:spPr>
        <a:xfrm>
          <a:off x="29880" y="3214800"/>
          <a:ext cx="1219320" cy="60156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0</xdr:col>
      <xdr:colOff>60840</xdr:colOff>
      <xdr:row>30</xdr:row>
      <xdr:rowOff>11520</xdr:rowOff>
    </xdr:from>
    <xdr:to>
      <xdr:col>0</xdr:col>
      <xdr:colOff>1038960</xdr:colOff>
      <xdr:row>36</xdr:row>
      <xdr:rowOff>107640</xdr:rowOff>
    </xdr:to>
    <xdr:pic>
      <xdr:nvPicPr>
        <xdr:cNvPr id="1" name="OPB2" descr=""/>
        <xdr:cNvPicPr/>
      </xdr:nvPicPr>
      <xdr:blipFill>
        <a:blip r:embed="rId2"/>
        <a:stretch/>
      </xdr:blipFill>
      <xdr:spPr>
        <a:xfrm>
          <a:off x="60840" y="6240960"/>
          <a:ext cx="978120" cy="109800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0</xdr:col>
      <xdr:colOff>131040</xdr:colOff>
      <xdr:row>48</xdr:row>
      <xdr:rowOff>25560</xdr:rowOff>
    </xdr:from>
    <xdr:to>
      <xdr:col>0</xdr:col>
      <xdr:colOff>1249200</xdr:colOff>
      <xdr:row>53</xdr:row>
      <xdr:rowOff>99000</xdr:rowOff>
    </xdr:to>
    <xdr:pic>
      <xdr:nvPicPr>
        <xdr:cNvPr id="2" name="OPH1" descr=""/>
        <xdr:cNvPicPr/>
      </xdr:nvPicPr>
      <xdr:blipFill>
        <a:blip r:embed="rId3"/>
        <a:stretch/>
      </xdr:blipFill>
      <xdr:spPr>
        <a:xfrm>
          <a:off x="131040" y="9275040"/>
          <a:ext cx="1118160" cy="91800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0</xdr:col>
      <xdr:colOff>0</xdr:colOff>
      <xdr:row>76</xdr:row>
      <xdr:rowOff>39240</xdr:rowOff>
    </xdr:from>
    <xdr:to>
      <xdr:col>0</xdr:col>
      <xdr:colOff>1241640</xdr:colOff>
      <xdr:row>80</xdr:row>
      <xdr:rowOff>52200</xdr:rowOff>
    </xdr:to>
    <xdr:pic>
      <xdr:nvPicPr>
        <xdr:cNvPr id="3" name="OPH3" descr=""/>
        <xdr:cNvPicPr/>
      </xdr:nvPicPr>
      <xdr:blipFill>
        <a:blip r:embed="rId4"/>
        <a:stretch/>
      </xdr:blipFill>
      <xdr:spPr>
        <a:xfrm>
          <a:off x="0" y="14309640"/>
          <a:ext cx="1241640" cy="68364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0</xdr:col>
      <xdr:colOff>120600</xdr:colOff>
      <xdr:row>61</xdr:row>
      <xdr:rowOff>160560</xdr:rowOff>
    </xdr:from>
    <xdr:to>
      <xdr:col>0</xdr:col>
      <xdr:colOff>1249200</xdr:colOff>
      <xdr:row>69</xdr:row>
      <xdr:rowOff>10800</xdr:rowOff>
    </xdr:to>
    <xdr:pic>
      <xdr:nvPicPr>
        <xdr:cNvPr id="4" name="OPH2" descr=""/>
        <xdr:cNvPicPr/>
      </xdr:nvPicPr>
      <xdr:blipFill>
        <a:blip r:embed="rId5"/>
        <a:stretch/>
      </xdr:blipFill>
      <xdr:spPr>
        <a:xfrm>
          <a:off x="120600" y="11878200"/>
          <a:ext cx="1128600" cy="121500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4</xdr:col>
      <xdr:colOff>40320</xdr:colOff>
      <xdr:row>12</xdr:row>
      <xdr:rowOff>67680</xdr:rowOff>
    </xdr:from>
    <xdr:to>
      <xdr:col>4</xdr:col>
      <xdr:colOff>813960</xdr:colOff>
      <xdr:row>16</xdr:row>
      <xdr:rowOff>87840</xdr:rowOff>
    </xdr:to>
    <xdr:pic>
      <xdr:nvPicPr>
        <xdr:cNvPr id="5" name="OPP1" descr=""/>
        <xdr:cNvPicPr/>
      </xdr:nvPicPr>
      <xdr:blipFill>
        <a:blip r:embed="rId6"/>
        <a:stretch/>
      </xdr:blipFill>
      <xdr:spPr>
        <a:xfrm>
          <a:off x="3461760" y="3362040"/>
          <a:ext cx="773640" cy="66780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4</xdr:col>
      <xdr:colOff>72360</xdr:colOff>
      <xdr:row>22</xdr:row>
      <xdr:rowOff>64440</xdr:rowOff>
    </xdr:from>
    <xdr:to>
      <xdr:col>4</xdr:col>
      <xdr:colOff>1177920</xdr:colOff>
      <xdr:row>26</xdr:row>
      <xdr:rowOff>82800</xdr:rowOff>
    </xdr:to>
    <xdr:pic>
      <xdr:nvPicPr>
        <xdr:cNvPr id="6" name="OPP2" descr=""/>
        <xdr:cNvPicPr/>
      </xdr:nvPicPr>
      <xdr:blipFill>
        <a:blip r:embed="rId7"/>
        <a:stretch/>
      </xdr:blipFill>
      <xdr:spPr>
        <a:xfrm>
          <a:off x="3493800" y="4983120"/>
          <a:ext cx="1105560" cy="66600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4</xdr:col>
      <xdr:colOff>20160</xdr:colOff>
      <xdr:row>40</xdr:row>
      <xdr:rowOff>59400</xdr:rowOff>
    </xdr:from>
    <xdr:to>
      <xdr:col>4</xdr:col>
      <xdr:colOff>1145880</xdr:colOff>
      <xdr:row>44</xdr:row>
      <xdr:rowOff>75960</xdr:rowOff>
    </xdr:to>
    <xdr:pic>
      <xdr:nvPicPr>
        <xdr:cNvPr id="7" name="OPP3" descr=""/>
        <xdr:cNvPicPr/>
      </xdr:nvPicPr>
      <xdr:blipFill>
        <a:blip r:embed="rId8"/>
        <a:stretch/>
      </xdr:blipFill>
      <xdr:spPr>
        <a:xfrm>
          <a:off x="3441600" y="7958880"/>
          <a:ext cx="1125720" cy="69408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4</xdr:col>
      <xdr:colOff>530640</xdr:colOff>
      <xdr:row>62</xdr:row>
      <xdr:rowOff>7560</xdr:rowOff>
    </xdr:from>
    <xdr:to>
      <xdr:col>4</xdr:col>
      <xdr:colOff>1101960</xdr:colOff>
      <xdr:row>65</xdr:row>
      <xdr:rowOff>129240</xdr:rowOff>
    </xdr:to>
    <xdr:pic>
      <xdr:nvPicPr>
        <xdr:cNvPr id="8" name="T3" descr=""/>
        <xdr:cNvPicPr/>
      </xdr:nvPicPr>
      <xdr:blipFill>
        <a:blip r:embed="rId9"/>
        <a:stretch/>
      </xdr:blipFill>
      <xdr:spPr>
        <a:xfrm>
          <a:off x="3952080" y="11892240"/>
          <a:ext cx="571320" cy="65124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4</xdr:col>
      <xdr:colOff>281880</xdr:colOff>
      <xdr:row>67</xdr:row>
      <xdr:rowOff>15120</xdr:rowOff>
    </xdr:from>
    <xdr:to>
      <xdr:col>4</xdr:col>
      <xdr:colOff>1155600</xdr:colOff>
      <xdr:row>71</xdr:row>
      <xdr:rowOff>30960</xdr:rowOff>
    </xdr:to>
    <xdr:pic>
      <xdr:nvPicPr>
        <xdr:cNvPr id="9" name="T3_1" descr=""/>
        <xdr:cNvPicPr/>
      </xdr:nvPicPr>
      <xdr:blipFill>
        <a:blip r:embed="rId10"/>
        <a:stretch/>
      </xdr:blipFill>
      <xdr:spPr>
        <a:xfrm>
          <a:off x="3703320" y="12763440"/>
          <a:ext cx="873720" cy="683640"/>
        </a:xfrm>
        <a:prstGeom prst="rect">
          <a:avLst/>
        </a:prstGeom>
        <a:ln cap="rnd" w="9360">
          <a:solidFill>
            <a:srgbClr val="6633cc"/>
          </a:solidFill>
          <a:custDash>
            <a:ds d="100000" sp="1000"/>
          </a:custDash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<Relationship Id="rId2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lekse-voevodin@y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6.05" zeroHeight="false" outlineLevelRow="0" outlineLevelCol="0"/>
  <cols>
    <col collapsed="false" customWidth="true" hidden="false" outlineLevel="0" max="1" min="1" style="1" width="59.83"/>
    <col collapsed="false" customWidth="true" hidden="false" outlineLevel="0" max="2" min="2" style="1" width="21.35"/>
    <col collapsed="false" customWidth="true" hidden="false" outlineLevel="0" max="3" min="3" style="1" width="24.94"/>
    <col collapsed="false" customWidth="true" hidden="false" outlineLevel="0" max="4" min="4" style="2" width="37.07"/>
    <col collapsed="false" customWidth="true" hidden="false" outlineLevel="0" max="5" min="5" style="1" width="13.17"/>
    <col collapsed="false" customWidth="true" hidden="false" outlineLevel="0" max="6" min="6" style="1" width="10.37"/>
    <col collapsed="false" customWidth="true" hidden="false" outlineLevel="0" max="7" min="7" style="1" width="12.99"/>
    <col collapsed="false" customWidth="true" hidden="false" outlineLevel="0" max="8" min="8" style="1" width="13.17"/>
    <col collapsed="false" customWidth="false" hidden="false" outlineLevel="0" max="9" min="9" style="1" width="11.28"/>
    <col collapsed="false" customWidth="true" hidden="false" outlineLevel="0" max="10" min="10" style="1" width="38.11"/>
    <col collapsed="false" customWidth="false" hidden="false" outlineLevel="0" max="257" min="11" style="1" width="11.28"/>
  </cols>
  <sheetData>
    <row r="1" s="6" customFormat="true" ht="3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A2" s="7" t="s">
        <v>1</v>
      </c>
      <c r="B2" s="8"/>
      <c r="C2" s="8"/>
      <c r="D2" s="8"/>
      <c r="E2" s="9"/>
      <c r="F2" s="9"/>
    </row>
    <row r="3" customFormat="false" ht="15" hidden="false" customHeight="true" outlineLevel="0" collapsed="false">
      <c r="A3" s="10" t="s">
        <v>2</v>
      </c>
      <c r="B3" s="8"/>
      <c r="C3" s="8"/>
      <c r="D3" s="8"/>
      <c r="E3" s="9"/>
      <c r="F3" s="9"/>
    </row>
    <row r="4" customFormat="false" ht="15" hidden="false" customHeight="true" outlineLevel="0" collapsed="false">
      <c r="A4" s="10" t="s">
        <v>3</v>
      </c>
      <c r="B4" s="8"/>
      <c r="C4" s="8"/>
      <c r="D4" s="8"/>
      <c r="E4" s="9"/>
      <c r="F4" s="9"/>
    </row>
    <row r="5" customFormat="false" ht="15" hidden="false" customHeight="true" outlineLevel="0" collapsed="false">
      <c r="A5" s="10" t="s">
        <v>4</v>
      </c>
      <c r="B5" s="8"/>
      <c r="C5" s="8"/>
      <c r="D5" s="8"/>
      <c r="E5" s="9"/>
      <c r="F5" s="9"/>
    </row>
    <row r="6" customFormat="false" ht="15" hidden="false" customHeight="true" outlineLevel="0" collapsed="false">
      <c r="A6" s="11"/>
      <c r="B6" s="8"/>
      <c r="C6" s="8"/>
      <c r="D6" s="8"/>
      <c r="E6" s="9"/>
      <c r="F6" s="9"/>
    </row>
    <row r="7" customFormat="false" ht="16.05" hidden="false" customHeight="true" outlineLevel="0" collapsed="false">
      <c r="A7" s="12" t="s">
        <v>5</v>
      </c>
      <c r="B7" s="12"/>
      <c r="C7" s="12"/>
    </row>
    <row r="8" customFormat="false" ht="16.05" hidden="false" customHeight="true" outlineLevel="0" collapsed="false">
      <c r="A8" s="13" t="s">
        <v>6</v>
      </c>
      <c r="B8" s="13"/>
      <c r="C8" s="13"/>
    </row>
    <row r="9" customFormat="false" ht="16.05" hidden="false" customHeight="true" outlineLevel="0" collapsed="false">
      <c r="A9" s="14" t="s">
        <v>7</v>
      </c>
      <c r="B9" s="15"/>
      <c r="C9" s="15"/>
    </row>
    <row r="10" customFormat="false" ht="16.05" hidden="false" customHeight="true" outlineLevel="0" collapsed="false">
      <c r="A10" s="16" t="s">
        <v>8</v>
      </c>
      <c r="B10" s="17" t="n">
        <v>94</v>
      </c>
      <c r="C10" s="18" t="s">
        <v>9</v>
      </c>
    </row>
    <row r="11" customFormat="false" ht="16.05" hidden="false" customHeight="true" outlineLevel="0" collapsed="false">
      <c r="A11" s="16" t="s">
        <v>10</v>
      </c>
      <c r="B11" s="17" t="n">
        <v>109</v>
      </c>
      <c r="C11" s="18" t="s">
        <v>9</v>
      </c>
    </row>
    <row r="12" customFormat="false" ht="16.05" hidden="false" customHeight="true" outlineLevel="0" collapsed="false">
      <c r="A12" s="16" t="s">
        <v>11</v>
      </c>
      <c r="B12" s="17" t="n">
        <v>210</v>
      </c>
      <c r="C12" s="18" t="s">
        <v>9</v>
      </c>
    </row>
    <row r="13" customFormat="false" ht="16.05" hidden="false" customHeight="true" outlineLevel="0" collapsed="false">
      <c r="A13" s="16" t="s">
        <v>12</v>
      </c>
      <c r="B13" s="17" t="n">
        <v>270</v>
      </c>
      <c r="C13" s="18" t="s">
        <v>9</v>
      </c>
    </row>
    <row r="14" customFormat="false" ht="16.05" hidden="false" customHeight="true" outlineLevel="0" collapsed="false">
      <c r="A14" s="16" t="s">
        <v>13</v>
      </c>
      <c r="B14" s="17" t="n">
        <v>448</v>
      </c>
      <c r="C14" s="18" t="s">
        <v>9</v>
      </c>
    </row>
    <row r="15" customFormat="false" ht="16.05" hidden="false" customHeight="true" outlineLevel="0" collapsed="false">
      <c r="A15" s="16" t="s">
        <v>14</v>
      </c>
      <c r="B15" s="19" t="n">
        <v>1018</v>
      </c>
      <c r="C15" s="18" t="s">
        <v>9</v>
      </c>
    </row>
    <row r="16" customFormat="false" ht="16.05" hidden="false" customHeight="true" outlineLevel="0" collapsed="false">
      <c r="A16" s="16" t="s">
        <v>15</v>
      </c>
      <c r="B16" s="17" t="n">
        <v>113</v>
      </c>
      <c r="C16" s="18" t="s">
        <v>9</v>
      </c>
    </row>
    <row r="17" customFormat="false" ht="16.05" hidden="false" customHeight="true" outlineLevel="0" collapsed="false">
      <c r="A17" s="16" t="s">
        <v>16</v>
      </c>
      <c r="B17" s="17" t="n">
        <v>122</v>
      </c>
      <c r="C17" s="18" t="s">
        <v>9</v>
      </c>
    </row>
    <row r="18" customFormat="false" ht="16.05" hidden="false" customHeight="true" outlineLevel="0" collapsed="false">
      <c r="A18" s="16" t="s">
        <v>17</v>
      </c>
      <c r="B18" s="17" t="n">
        <v>150</v>
      </c>
      <c r="C18" s="18" t="s">
        <v>9</v>
      </c>
    </row>
    <row r="19" customFormat="false" ht="16.05" hidden="false" customHeight="true" outlineLevel="0" collapsed="false">
      <c r="A19" s="16" t="s">
        <v>18</v>
      </c>
      <c r="B19" s="17" t="n">
        <v>263</v>
      </c>
      <c r="C19" s="18" t="s">
        <v>9</v>
      </c>
    </row>
    <row r="20" customFormat="false" ht="16.05" hidden="false" customHeight="true" outlineLevel="0" collapsed="false">
      <c r="A20" s="16" t="s">
        <v>19</v>
      </c>
      <c r="B20" s="17" t="n">
        <v>319</v>
      </c>
      <c r="C20" s="18" t="s">
        <v>9</v>
      </c>
    </row>
    <row r="21" customFormat="false" ht="16.05" hidden="false" customHeight="true" outlineLevel="0" collapsed="false">
      <c r="A21" s="16" t="s">
        <v>20</v>
      </c>
      <c r="B21" s="17" t="n">
        <v>499</v>
      </c>
      <c r="C21" s="18" t="s">
        <v>9</v>
      </c>
    </row>
    <row r="22" customFormat="false" ht="16.05" hidden="false" customHeight="true" outlineLevel="0" collapsed="false">
      <c r="A22" s="16" t="s">
        <v>21</v>
      </c>
      <c r="B22" s="19" t="n">
        <v>1145</v>
      </c>
      <c r="C22" s="18" t="s">
        <v>9</v>
      </c>
    </row>
    <row r="23" customFormat="false" ht="16.05" hidden="false" customHeight="true" outlineLevel="0" collapsed="false">
      <c r="A23" s="16" t="s">
        <v>22</v>
      </c>
      <c r="B23" s="17" t="n">
        <v>130</v>
      </c>
      <c r="C23" s="18" t="s">
        <v>9</v>
      </c>
    </row>
    <row r="24" customFormat="false" ht="16.05" hidden="false" customHeight="true" outlineLevel="0" collapsed="false">
      <c r="A24" s="16" t="s">
        <v>23</v>
      </c>
      <c r="B24" s="17" t="n">
        <v>150</v>
      </c>
      <c r="C24" s="18" t="s">
        <v>9</v>
      </c>
    </row>
    <row r="25" customFormat="false" ht="16.05" hidden="false" customHeight="true" outlineLevel="0" collapsed="false">
      <c r="A25" s="14" t="s">
        <v>24</v>
      </c>
      <c r="B25" s="15"/>
      <c r="C25" s="15"/>
    </row>
    <row r="26" customFormat="false" ht="16.05" hidden="false" customHeight="true" outlineLevel="0" collapsed="false">
      <c r="A26" s="16" t="s">
        <v>25</v>
      </c>
      <c r="B26" s="17" t="n">
        <v>119</v>
      </c>
      <c r="C26" s="18" t="s">
        <v>9</v>
      </c>
    </row>
    <row r="27" customFormat="false" ht="16.05" hidden="false" customHeight="true" outlineLevel="0" collapsed="false">
      <c r="A27" s="16" t="s">
        <v>26</v>
      </c>
      <c r="B27" s="17" t="n">
        <v>135</v>
      </c>
      <c r="C27" s="18" t="s">
        <v>9</v>
      </c>
    </row>
    <row r="28" customFormat="false" ht="16.05" hidden="false" customHeight="true" outlineLevel="0" collapsed="false">
      <c r="A28" s="16" t="s">
        <v>27</v>
      </c>
      <c r="B28" s="17" t="n">
        <v>161</v>
      </c>
      <c r="C28" s="18" t="s">
        <v>9</v>
      </c>
    </row>
    <row r="29" customFormat="false" ht="16.05" hidden="false" customHeight="true" outlineLevel="0" collapsed="false">
      <c r="A29" s="16" t="s">
        <v>28</v>
      </c>
      <c r="B29" s="17" t="n">
        <v>269</v>
      </c>
      <c r="C29" s="18" t="s">
        <v>9</v>
      </c>
    </row>
    <row r="30" customFormat="false" ht="16.05" hidden="false" customHeight="true" outlineLevel="0" collapsed="false">
      <c r="A30" s="16" t="s">
        <v>29</v>
      </c>
      <c r="B30" s="17" t="n">
        <v>348</v>
      </c>
      <c r="C30" s="18" t="s">
        <v>9</v>
      </c>
    </row>
    <row r="31" customFormat="false" ht="16.05" hidden="false" customHeight="true" outlineLevel="0" collapsed="false">
      <c r="A31" s="16" t="s">
        <v>30</v>
      </c>
      <c r="B31" s="17" t="n">
        <v>580</v>
      </c>
      <c r="C31" s="18" t="s">
        <v>9</v>
      </c>
    </row>
    <row r="32" customFormat="false" ht="16.05" hidden="false" customHeight="true" outlineLevel="0" collapsed="false">
      <c r="A32" s="16" t="s">
        <v>31</v>
      </c>
      <c r="B32" s="19" t="n">
        <v>1311</v>
      </c>
      <c r="C32" s="18" t="s">
        <v>9</v>
      </c>
    </row>
    <row r="33" customFormat="false" ht="16.05" hidden="false" customHeight="true" outlineLevel="0" collapsed="false">
      <c r="A33" s="16" t="s">
        <v>32</v>
      </c>
      <c r="B33" s="19" t="n">
        <v>1927</v>
      </c>
      <c r="C33" s="18" t="s">
        <v>9</v>
      </c>
    </row>
    <row r="34" customFormat="false" ht="16.05" hidden="false" customHeight="true" outlineLevel="0" collapsed="false">
      <c r="A34" s="16" t="s">
        <v>33</v>
      </c>
      <c r="B34" s="19" t="n">
        <v>4512</v>
      </c>
      <c r="C34" s="18" t="s">
        <v>9</v>
      </c>
    </row>
    <row r="35" customFormat="false" ht="16.05" hidden="false" customHeight="true" outlineLevel="0" collapsed="false">
      <c r="A35" s="16" t="s">
        <v>34</v>
      </c>
      <c r="B35" s="17" t="n">
        <v>153</v>
      </c>
      <c r="C35" s="18" t="s">
        <v>9</v>
      </c>
    </row>
    <row r="36" customFormat="false" ht="16.05" hidden="false" customHeight="true" outlineLevel="0" collapsed="false">
      <c r="A36" s="16" t="s">
        <v>35</v>
      </c>
      <c r="B36" s="17" t="n">
        <v>154.35</v>
      </c>
      <c r="C36" s="18" t="s">
        <v>9</v>
      </c>
    </row>
    <row r="37" customFormat="false" ht="16.05" hidden="false" customHeight="true" outlineLevel="0" collapsed="false">
      <c r="A37" s="16" t="s">
        <v>36</v>
      </c>
      <c r="B37" s="17" t="n">
        <v>192</v>
      </c>
      <c r="C37" s="18" t="s">
        <v>9</v>
      </c>
    </row>
    <row r="38" customFormat="false" ht="16.05" hidden="false" customHeight="true" outlineLevel="0" collapsed="false">
      <c r="A38" s="16" t="s">
        <v>37</v>
      </c>
      <c r="B38" s="17" t="n">
        <v>338</v>
      </c>
      <c r="C38" s="18" t="s">
        <v>9</v>
      </c>
    </row>
    <row r="39" customFormat="false" ht="16.05" hidden="false" customHeight="true" outlineLevel="0" collapsed="false">
      <c r="A39" s="16" t="s">
        <v>38</v>
      </c>
      <c r="B39" s="17" t="n">
        <v>410</v>
      </c>
      <c r="C39" s="18" t="s">
        <v>9</v>
      </c>
    </row>
    <row r="40" customFormat="false" ht="16.05" hidden="false" customHeight="true" outlineLevel="0" collapsed="false">
      <c r="A40" s="16" t="s">
        <v>39</v>
      </c>
      <c r="B40" s="17" t="n">
        <v>643</v>
      </c>
      <c r="C40" s="18" t="s">
        <v>9</v>
      </c>
    </row>
    <row r="41" customFormat="false" ht="16.05" hidden="false" customHeight="true" outlineLevel="0" collapsed="false">
      <c r="A41" s="13" t="s">
        <v>40</v>
      </c>
      <c r="B41" s="13"/>
      <c r="C41" s="13"/>
    </row>
    <row r="42" customFormat="false" ht="16.05" hidden="false" customHeight="true" outlineLevel="0" collapsed="false">
      <c r="A42" s="14" t="s">
        <v>41</v>
      </c>
      <c r="B42" s="15"/>
      <c r="C42" s="15"/>
    </row>
    <row r="43" customFormat="false" ht="16.05" hidden="false" customHeight="true" outlineLevel="0" collapsed="false">
      <c r="A43" s="16" t="s">
        <v>42</v>
      </c>
      <c r="B43" s="17" t="n">
        <v>6.3</v>
      </c>
      <c r="C43" s="18" t="s">
        <v>9</v>
      </c>
    </row>
    <row r="44" customFormat="false" ht="16.05" hidden="false" customHeight="true" outlineLevel="0" collapsed="false">
      <c r="A44" s="16" t="s">
        <v>43</v>
      </c>
      <c r="B44" s="17" t="n">
        <v>7</v>
      </c>
      <c r="C44" s="18" t="s">
        <v>9</v>
      </c>
    </row>
    <row r="45" customFormat="false" ht="16.05" hidden="false" customHeight="true" outlineLevel="0" collapsed="false">
      <c r="A45" s="16" t="s">
        <v>44</v>
      </c>
      <c r="B45" s="17" t="n">
        <v>10.9</v>
      </c>
      <c r="C45" s="18" t="s">
        <v>9</v>
      </c>
    </row>
    <row r="46" customFormat="false" ht="16.05" hidden="false" customHeight="true" outlineLevel="0" collapsed="false">
      <c r="A46" s="16" t="s">
        <v>45</v>
      </c>
      <c r="B46" s="17" t="n">
        <v>14.8</v>
      </c>
      <c r="C46" s="18" t="s">
        <v>9</v>
      </c>
    </row>
    <row r="47" customFormat="false" ht="16.05" hidden="false" customHeight="true" outlineLevel="0" collapsed="false">
      <c r="A47" s="16" t="s">
        <v>46</v>
      </c>
      <c r="B47" s="17" t="n">
        <v>18.5</v>
      </c>
      <c r="C47" s="18" t="s">
        <v>9</v>
      </c>
    </row>
    <row r="48" customFormat="false" ht="16.05" hidden="false" customHeight="true" outlineLevel="0" collapsed="false">
      <c r="A48" s="16" t="s">
        <v>47</v>
      </c>
      <c r="B48" s="17" t="n">
        <v>31.7</v>
      </c>
      <c r="C48" s="18" t="s">
        <v>9</v>
      </c>
    </row>
    <row r="49" customFormat="false" ht="16.05" hidden="false" customHeight="true" outlineLevel="0" collapsed="false">
      <c r="A49" s="16" t="s">
        <v>48</v>
      </c>
      <c r="B49" s="17" t="n">
        <v>103.1</v>
      </c>
      <c r="C49" s="18" t="s">
        <v>9</v>
      </c>
    </row>
    <row r="50" customFormat="false" ht="16.05" hidden="false" customHeight="true" outlineLevel="0" collapsed="false">
      <c r="A50" s="16" t="s">
        <v>49</v>
      </c>
      <c r="B50" s="17" t="n">
        <v>158.6</v>
      </c>
      <c r="C50" s="18" t="s">
        <v>9</v>
      </c>
    </row>
    <row r="51" customFormat="false" ht="16.05" hidden="false" customHeight="true" outlineLevel="0" collapsed="false">
      <c r="A51" s="16" t="s">
        <v>50</v>
      </c>
      <c r="B51" s="17" t="n">
        <v>208</v>
      </c>
      <c r="C51" s="18" t="s">
        <v>9</v>
      </c>
    </row>
    <row r="52" customFormat="false" ht="16.05" hidden="false" customHeight="true" outlineLevel="0" collapsed="false">
      <c r="A52" s="14" t="s">
        <v>51</v>
      </c>
      <c r="B52" s="15"/>
      <c r="C52" s="15"/>
    </row>
    <row r="53" customFormat="false" ht="16.05" hidden="false" customHeight="true" outlineLevel="0" collapsed="false">
      <c r="A53" s="16" t="s">
        <v>52</v>
      </c>
      <c r="B53" s="17" t="n">
        <v>7.5</v>
      </c>
      <c r="C53" s="18" t="s">
        <v>9</v>
      </c>
    </row>
    <row r="54" customFormat="false" ht="16.05" hidden="false" customHeight="true" outlineLevel="0" collapsed="false">
      <c r="A54" s="16" t="s">
        <v>53</v>
      </c>
      <c r="B54" s="17" t="n">
        <v>11</v>
      </c>
      <c r="C54" s="18" t="s">
        <v>9</v>
      </c>
    </row>
    <row r="55" customFormat="false" ht="16.05" hidden="false" customHeight="true" outlineLevel="0" collapsed="false">
      <c r="A55" s="16" t="s">
        <v>54</v>
      </c>
      <c r="B55" s="17" t="n">
        <v>16.5</v>
      </c>
      <c r="C55" s="18" t="s">
        <v>9</v>
      </c>
    </row>
    <row r="56" customFormat="false" ht="16.05" hidden="false" customHeight="true" outlineLevel="0" collapsed="false">
      <c r="A56" s="16" t="s">
        <v>55</v>
      </c>
      <c r="B56" s="17" t="n">
        <v>23.15</v>
      </c>
      <c r="C56" s="18" t="s">
        <v>9</v>
      </c>
    </row>
    <row r="57" customFormat="false" ht="16.05" hidden="false" customHeight="true" outlineLevel="0" collapsed="false">
      <c r="A57" s="16" t="s">
        <v>56</v>
      </c>
      <c r="B57" s="17" t="n">
        <v>32.61</v>
      </c>
      <c r="C57" s="18" t="s">
        <v>9</v>
      </c>
    </row>
    <row r="58" customFormat="false" ht="16.05" hidden="false" customHeight="true" outlineLevel="0" collapsed="false">
      <c r="A58" s="16" t="s">
        <v>57</v>
      </c>
      <c r="B58" s="17" t="n">
        <v>43</v>
      </c>
      <c r="C58" s="18" t="s">
        <v>9</v>
      </c>
    </row>
    <row r="59" customFormat="false" ht="16.05" hidden="false" customHeight="true" outlineLevel="0" collapsed="false">
      <c r="A59" s="16" t="s">
        <v>58</v>
      </c>
      <c r="B59" s="17" t="n">
        <v>153.05</v>
      </c>
      <c r="C59" s="18" t="s">
        <v>9</v>
      </c>
    </row>
    <row r="60" customFormat="false" ht="16.05" hidden="false" customHeight="true" outlineLevel="0" collapsed="false">
      <c r="A60" s="16" t="s">
        <v>59</v>
      </c>
      <c r="B60" s="17" t="n">
        <v>203.75</v>
      </c>
      <c r="C60" s="18" t="s">
        <v>9</v>
      </c>
    </row>
    <row r="61" customFormat="false" ht="16.05" hidden="false" customHeight="true" outlineLevel="0" collapsed="false">
      <c r="A61" s="16" t="s">
        <v>60</v>
      </c>
      <c r="B61" s="17" t="n">
        <v>311.84</v>
      </c>
      <c r="C61" s="18" t="s">
        <v>9</v>
      </c>
    </row>
    <row r="62" customFormat="false" ht="16.05" hidden="false" customHeight="true" outlineLevel="0" collapsed="false">
      <c r="A62" s="13" t="s">
        <v>61</v>
      </c>
      <c r="B62" s="13"/>
      <c r="C62" s="13"/>
    </row>
    <row r="63" customFormat="false" ht="16.05" hidden="false" customHeight="true" outlineLevel="0" collapsed="false">
      <c r="A63" s="14" t="s">
        <v>62</v>
      </c>
      <c r="B63" s="15"/>
      <c r="C63" s="15"/>
    </row>
    <row r="64" customFormat="false" ht="16.05" hidden="false" customHeight="true" outlineLevel="0" collapsed="false">
      <c r="A64" s="16" t="s">
        <v>63</v>
      </c>
      <c r="B64" s="17" t="n">
        <v>9.41</v>
      </c>
      <c r="C64" s="18" t="s">
        <v>9</v>
      </c>
    </row>
    <row r="65" customFormat="false" ht="16.05" hidden="false" customHeight="true" outlineLevel="0" collapsed="false">
      <c r="A65" s="16" t="s">
        <v>64</v>
      </c>
      <c r="B65" s="17" t="n">
        <v>18.7</v>
      </c>
      <c r="C65" s="18" t="s">
        <v>9</v>
      </c>
    </row>
    <row r="66" customFormat="false" ht="16.05" hidden="false" customHeight="true" outlineLevel="0" collapsed="false">
      <c r="A66" s="16" t="s">
        <v>65</v>
      </c>
      <c r="B66" s="17" t="n">
        <v>32.9</v>
      </c>
      <c r="C66" s="18" t="s">
        <v>9</v>
      </c>
    </row>
    <row r="67" customFormat="false" ht="16.05" hidden="false" customHeight="true" outlineLevel="0" collapsed="false">
      <c r="A67" s="16" t="s">
        <v>66</v>
      </c>
      <c r="B67" s="17" t="n">
        <v>22.55</v>
      </c>
      <c r="C67" s="18" t="s">
        <v>9</v>
      </c>
    </row>
    <row r="68" customFormat="false" ht="16.05" hidden="false" customHeight="true" outlineLevel="0" collapsed="false">
      <c r="A68" s="16" t="s">
        <v>67</v>
      </c>
      <c r="B68" s="17" t="n">
        <v>39</v>
      </c>
      <c r="C68" s="18" t="s">
        <v>9</v>
      </c>
    </row>
    <row r="69" customFormat="false" ht="16.05" hidden="false" customHeight="true" outlineLevel="0" collapsed="false">
      <c r="A69" s="16" t="s">
        <v>68</v>
      </c>
      <c r="B69" s="17" t="n">
        <v>27.1</v>
      </c>
      <c r="C69" s="18" t="s">
        <v>9</v>
      </c>
    </row>
    <row r="70" customFormat="false" ht="16.05" hidden="false" customHeight="true" outlineLevel="0" collapsed="false">
      <c r="A70" s="16" t="s">
        <v>69</v>
      </c>
      <c r="B70" s="17" t="n">
        <v>35.15</v>
      </c>
      <c r="C70" s="18" t="s">
        <v>9</v>
      </c>
    </row>
    <row r="71" customFormat="false" ht="16.05" hidden="false" customHeight="true" outlineLevel="0" collapsed="false">
      <c r="A71" s="16" t="s">
        <v>70</v>
      </c>
      <c r="B71" s="17" t="n">
        <v>34.8</v>
      </c>
      <c r="C71" s="18" t="s">
        <v>9</v>
      </c>
    </row>
    <row r="72" customFormat="false" ht="16.05" hidden="false" customHeight="true" outlineLevel="0" collapsed="false">
      <c r="A72" s="16" t="s">
        <v>71</v>
      </c>
      <c r="B72" s="17" t="n">
        <v>28.1</v>
      </c>
      <c r="C72" s="18" t="s">
        <v>9</v>
      </c>
    </row>
    <row r="73" customFormat="false" ht="16.05" hidden="false" customHeight="true" outlineLevel="0" collapsed="false">
      <c r="A73" s="16" t="s">
        <v>72</v>
      </c>
      <c r="B73" s="17" t="n">
        <v>42</v>
      </c>
      <c r="C73" s="18" t="s">
        <v>9</v>
      </c>
    </row>
    <row r="74" customFormat="false" ht="16.05" hidden="false" customHeight="true" outlineLevel="0" collapsed="false">
      <c r="A74" s="16" t="s">
        <v>73</v>
      </c>
      <c r="B74" s="17" t="n">
        <v>51.78</v>
      </c>
      <c r="C74" s="18" t="s">
        <v>9</v>
      </c>
    </row>
    <row r="75" customFormat="false" ht="16.05" hidden="false" customHeight="true" outlineLevel="0" collapsed="false">
      <c r="A75" s="16" t="s">
        <v>74</v>
      </c>
      <c r="B75" s="17" t="n">
        <v>43.29</v>
      </c>
      <c r="C75" s="18" t="s">
        <v>9</v>
      </c>
    </row>
    <row r="76" customFormat="false" ht="16.05" hidden="false" customHeight="true" outlineLevel="0" collapsed="false">
      <c r="A76" s="14" t="s">
        <v>75</v>
      </c>
      <c r="B76" s="15"/>
      <c r="C76" s="15"/>
    </row>
    <row r="77" customFormat="false" ht="16.05" hidden="false" customHeight="true" outlineLevel="0" collapsed="false">
      <c r="A77" s="16" t="s">
        <v>76</v>
      </c>
      <c r="B77" s="17" t="n">
        <v>45</v>
      </c>
      <c r="C77" s="18" t="s">
        <v>9</v>
      </c>
    </row>
    <row r="78" customFormat="false" ht="16.05" hidden="false" customHeight="true" outlineLevel="0" collapsed="false">
      <c r="A78" s="16" t="s">
        <v>77</v>
      </c>
      <c r="B78" s="17" t="n">
        <v>25.5</v>
      </c>
      <c r="C78" s="18" t="s">
        <v>9</v>
      </c>
    </row>
    <row r="79" customFormat="false" ht="16.05" hidden="false" customHeight="true" outlineLevel="0" collapsed="false">
      <c r="A79" s="16" t="s">
        <v>78</v>
      </c>
      <c r="B79" s="17" t="n">
        <v>43</v>
      </c>
      <c r="C79" s="18" t="s">
        <v>9</v>
      </c>
    </row>
    <row r="80" customFormat="false" ht="16.05" hidden="false" customHeight="true" outlineLevel="0" collapsed="false">
      <c r="A80" s="16" t="s">
        <v>79</v>
      </c>
      <c r="B80" s="17" t="n">
        <v>30</v>
      </c>
      <c r="C80" s="18" t="s">
        <v>9</v>
      </c>
    </row>
    <row r="81" customFormat="false" ht="16.05" hidden="false" customHeight="true" outlineLevel="0" collapsed="false">
      <c r="A81" s="16" t="s">
        <v>80</v>
      </c>
      <c r="B81" s="17" t="n">
        <v>59</v>
      </c>
      <c r="C81" s="18" t="s">
        <v>9</v>
      </c>
    </row>
    <row r="82" customFormat="false" ht="16.05" hidden="false" customHeight="true" outlineLevel="0" collapsed="false">
      <c r="A82" s="16" t="s">
        <v>81</v>
      </c>
      <c r="B82" s="17" t="n">
        <v>35</v>
      </c>
      <c r="C82" s="18" t="s">
        <v>9</v>
      </c>
    </row>
    <row r="83" customFormat="false" ht="16.05" hidden="false" customHeight="true" outlineLevel="0" collapsed="false">
      <c r="A83" s="16" t="s">
        <v>82</v>
      </c>
      <c r="B83" s="17" t="n">
        <v>73</v>
      </c>
      <c r="C83" s="18" t="s">
        <v>9</v>
      </c>
    </row>
    <row r="84" customFormat="false" ht="16.05" hidden="false" customHeight="true" outlineLevel="0" collapsed="false">
      <c r="A84" s="16" t="s">
        <v>83</v>
      </c>
      <c r="B84" s="17" t="n">
        <v>62</v>
      </c>
      <c r="C84" s="18" t="s">
        <v>9</v>
      </c>
    </row>
    <row r="85" customFormat="false" ht="16.05" hidden="false" customHeight="true" outlineLevel="0" collapsed="false">
      <c r="A85" s="16" t="s">
        <v>84</v>
      </c>
      <c r="B85" s="17" t="n">
        <v>89</v>
      </c>
      <c r="C85" s="18" t="s">
        <v>9</v>
      </c>
    </row>
    <row r="86" customFormat="false" ht="16.05" hidden="false" customHeight="true" outlineLevel="0" collapsed="false">
      <c r="A86" s="16" t="s">
        <v>85</v>
      </c>
      <c r="B86" s="17" t="n">
        <v>67</v>
      </c>
      <c r="C86" s="18" t="s">
        <v>9</v>
      </c>
    </row>
    <row r="87" customFormat="false" ht="16.05" hidden="false" customHeight="true" outlineLevel="0" collapsed="false">
      <c r="A87" s="16" t="s">
        <v>86</v>
      </c>
      <c r="B87" s="17" t="n">
        <v>165</v>
      </c>
      <c r="C87" s="18" t="s">
        <v>9</v>
      </c>
    </row>
    <row r="88" customFormat="false" ht="16.05" hidden="false" customHeight="true" outlineLevel="0" collapsed="false">
      <c r="A88" s="16" t="s">
        <v>87</v>
      </c>
      <c r="B88" s="17" t="n">
        <v>135</v>
      </c>
      <c r="C88" s="18" t="s">
        <v>9</v>
      </c>
    </row>
    <row r="89" customFormat="false" ht="16.05" hidden="false" customHeight="true" outlineLevel="0" collapsed="false">
      <c r="A89" s="13" t="s">
        <v>88</v>
      </c>
      <c r="B89" s="13"/>
      <c r="C89" s="13"/>
    </row>
    <row r="90" customFormat="false" ht="16.05" hidden="false" customHeight="true" outlineLevel="0" collapsed="false">
      <c r="A90" s="14" t="s">
        <v>89</v>
      </c>
      <c r="B90" s="15"/>
      <c r="C90" s="15"/>
    </row>
    <row r="91" customFormat="false" ht="16.05" hidden="false" customHeight="true" outlineLevel="0" collapsed="false">
      <c r="A91" s="16" t="s">
        <v>90</v>
      </c>
      <c r="B91" s="17" t="n">
        <v>10.5</v>
      </c>
      <c r="C91" s="18" t="s">
        <v>9</v>
      </c>
    </row>
    <row r="92" customFormat="false" ht="16.05" hidden="false" customHeight="true" outlineLevel="0" collapsed="false">
      <c r="A92" s="16" t="s">
        <v>91</v>
      </c>
      <c r="B92" s="17" t="n">
        <v>10.9</v>
      </c>
      <c r="C92" s="18" t="s">
        <v>9</v>
      </c>
    </row>
    <row r="93" customFormat="false" ht="16.05" hidden="false" customHeight="true" outlineLevel="0" collapsed="false">
      <c r="A93" s="16" t="s">
        <v>92</v>
      </c>
      <c r="B93" s="17" t="n">
        <v>18.9</v>
      </c>
      <c r="C93" s="18" t="s">
        <v>9</v>
      </c>
    </row>
    <row r="94" customFormat="false" ht="16.05" hidden="false" customHeight="true" outlineLevel="0" collapsed="false">
      <c r="A94" s="16" t="s">
        <v>93</v>
      </c>
      <c r="B94" s="17" t="n">
        <v>28.75</v>
      </c>
      <c r="C94" s="18" t="s">
        <v>9</v>
      </c>
    </row>
    <row r="95" customFormat="false" ht="16.05" hidden="false" customHeight="true" outlineLevel="0" collapsed="false">
      <c r="A95" s="16" t="s">
        <v>94</v>
      </c>
      <c r="B95" s="17" t="n">
        <v>32</v>
      </c>
      <c r="C95" s="18" t="s">
        <v>9</v>
      </c>
    </row>
    <row r="96" customFormat="false" ht="16.05" hidden="false" customHeight="true" outlineLevel="0" collapsed="false">
      <c r="A96" s="16" t="s">
        <v>95</v>
      </c>
      <c r="B96" s="17" t="n">
        <v>50.5</v>
      </c>
      <c r="C96" s="18" t="s">
        <v>9</v>
      </c>
    </row>
    <row r="97" customFormat="false" ht="16.05" hidden="false" customHeight="true" outlineLevel="0" collapsed="false">
      <c r="A97" s="16" t="s">
        <v>96</v>
      </c>
      <c r="B97" s="17" t="n">
        <v>110.2</v>
      </c>
      <c r="C97" s="18" t="s">
        <v>9</v>
      </c>
    </row>
    <row r="98" customFormat="false" ht="16.05" hidden="false" customHeight="true" outlineLevel="0" collapsed="false">
      <c r="A98" s="16" t="s">
        <v>97</v>
      </c>
      <c r="B98" s="17" t="n">
        <v>119.1</v>
      </c>
      <c r="C98" s="18" t="s">
        <v>9</v>
      </c>
    </row>
    <row r="99" customFormat="false" ht="16.05" hidden="false" customHeight="true" outlineLevel="0" collapsed="false">
      <c r="A99" s="16" t="s">
        <v>98</v>
      </c>
      <c r="B99" s="17" t="n">
        <v>158.25</v>
      </c>
      <c r="C99" s="18" t="s">
        <v>9</v>
      </c>
    </row>
    <row r="100" customFormat="false" ht="16.05" hidden="false" customHeight="true" outlineLevel="0" collapsed="false">
      <c r="A100" s="20" t="s">
        <v>99</v>
      </c>
      <c r="B100" s="20"/>
      <c r="C100" s="20"/>
    </row>
    <row r="101" customFormat="false" ht="16.05" hidden="false" customHeight="true" outlineLevel="0" collapsed="false">
      <c r="A101" s="16" t="s">
        <v>100</v>
      </c>
      <c r="B101" s="17" t="n">
        <v>19.37</v>
      </c>
      <c r="C101" s="18" t="s">
        <v>9</v>
      </c>
    </row>
    <row r="102" customFormat="false" ht="16.05" hidden="false" customHeight="true" outlineLevel="0" collapsed="false">
      <c r="A102" s="16" t="s">
        <v>101</v>
      </c>
      <c r="B102" s="17" t="n">
        <v>24.26</v>
      </c>
      <c r="C102" s="18" t="s">
        <v>9</v>
      </c>
    </row>
    <row r="103" customFormat="false" ht="16.05" hidden="false" customHeight="true" outlineLevel="0" collapsed="false">
      <c r="A103" s="16" t="s">
        <v>102</v>
      </c>
      <c r="B103" s="17" t="n">
        <v>33.02</v>
      </c>
      <c r="C103" s="18" t="s">
        <v>9</v>
      </c>
    </row>
    <row r="104" customFormat="false" ht="16.05" hidden="false" customHeight="true" outlineLevel="0" collapsed="false">
      <c r="A104" s="16" t="s">
        <v>103</v>
      </c>
      <c r="B104" s="17" t="n">
        <v>48.98</v>
      </c>
      <c r="C104" s="18" t="s">
        <v>9</v>
      </c>
    </row>
    <row r="105" customFormat="false" ht="16.05" hidden="false" customHeight="true" outlineLevel="0" collapsed="false">
      <c r="A105" s="16" t="s">
        <v>104</v>
      </c>
      <c r="B105" s="17" t="n">
        <v>64.47</v>
      </c>
      <c r="C105" s="18" t="s">
        <v>9</v>
      </c>
    </row>
    <row r="106" customFormat="false" ht="16.05" hidden="false" customHeight="true" outlineLevel="0" collapsed="false">
      <c r="A106" s="16" t="s">
        <v>105</v>
      </c>
      <c r="B106" s="17" t="n">
        <v>78.08</v>
      </c>
      <c r="C106" s="18" t="s">
        <v>9</v>
      </c>
    </row>
    <row r="107" customFormat="false" ht="16.05" hidden="false" customHeight="true" outlineLevel="0" collapsed="false">
      <c r="A107" s="16" t="s">
        <v>106</v>
      </c>
      <c r="B107" s="17" t="n">
        <v>117.61</v>
      </c>
      <c r="C107" s="18" t="s">
        <v>9</v>
      </c>
    </row>
    <row r="108" customFormat="false" ht="16.05" hidden="false" customHeight="true" outlineLevel="0" collapsed="false">
      <c r="A108" s="16" t="s">
        <v>107</v>
      </c>
      <c r="B108" s="17" t="n">
        <v>130.21</v>
      </c>
      <c r="C108" s="18" t="s">
        <v>9</v>
      </c>
    </row>
    <row r="109" customFormat="false" ht="16.05" hidden="false" customHeight="true" outlineLevel="0" collapsed="false">
      <c r="A109" s="16" t="s">
        <v>108</v>
      </c>
      <c r="B109" s="17" t="n">
        <v>171.05</v>
      </c>
      <c r="C109" s="18" t="s">
        <v>9</v>
      </c>
    </row>
    <row r="110" customFormat="false" ht="16.05" hidden="false" customHeight="true" outlineLevel="0" collapsed="false">
      <c r="A110" s="20" t="s">
        <v>109</v>
      </c>
      <c r="B110" s="20"/>
      <c r="C110" s="20"/>
    </row>
    <row r="111" customFormat="false" ht="16.05" hidden="false" customHeight="true" outlineLevel="0" collapsed="false">
      <c r="A111" s="16" t="s">
        <v>110</v>
      </c>
      <c r="B111" s="17" t="n">
        <v>3.17</v>
      </c>
      <c r="C111" s="18" t="s">
        <v>9</v>
      </c>
    </row>
    <row r="112" customFormat="false" ht="16.05" hidden="false" customHeight="true" outlineLevel="0" collapsed="false">
      <c r="A112" s="16" t="s">
        <v>111</v>
      </c>
      <c r="B112" s="17" t="n">
        <v>3.64</v>
      </c>
      <c r="C112" s="18" t="s">
        <v>9</v>
      </c>
    </row>
    <row r="113" customFormat="false" ht="16.05" hidden="false" customHeight="true" outlineLevel="0" collapsed="false">
      <c r="A113" s="16" t="s">
        <v>112</v>
      </c>
      <c r="B113" s="17" t="n">
        <v>7</v>
      </c>
      <c r="C113" s="18" t="s">
        <v>9</v>
      </c>
    </row>
    <row r="114" customFormat="false" ht="16.05" hidden="false" customHeight="true" outlineLevel="0" collapsed="false">
      <c r="A114" s="16" t="s">
        <v>113</v>
      </c>
      <c r="B114" s="17" t="n">
        <v>10.39</v>
      </c>
      <c r="C114" s="18" t="s">
        <v>9</v>
      </c>
    </row>
    <row r="115" customFormat="false" ht="16.05" hidden="false" customHeight="true" outlineLevel="0" collapsed="false">
      <c r="A115" s="16" t="s">
        <v>114</v>
      </c>
      <c r="B115" s="17" t="n">
        <v>10.74</v>
      </c>
      <c r="C115" s="18" t="s">
        <v>9</v>
      </c>
    </row>
    <row r="116" customFormat="false" ht="16.05" hidden="false" customHeight="true" outlineLevel="0" collapsed="false">
      <c r="A116" s="16" t="s">
        <v>115</v>
      </c>
      <c r="B116" s="17" t="n">
        <v>19.66</v>
      </c>
      <c r="C116" s="18" t="s">
        <v>9</v>
      </c>
    </row>
    <row r="117" customFormat="false" ht="16.05" hidden="false" customHeight="true" outlineLevel="0" collapsed="false">
      <c r="A117" s="20" t="s">
        <v>116</v>
      </c>
      <c r="B117" s="20"/>
      <c r="C117" s="20"/>
    </row>
    <row r="118" customFormat="false" ht="16.05" hidden="false" customHeight="true" outlineLevel="0" collapsed="false">
      <c r="A118" s="16" t="s">
        <v>117</v>
      </c>
      <c r="B118" s="17" t="n">
        <v>4.8</v>
      </c>
      <c r="C118" s="18" t="s">
        <v>9</v>
      </c>
    </row>
    <row r="119" customFormat="false" ht="16.05" hidden="false" customHeight="true" outlineLevel="0" collapsed="false">
      <c r="A119" s="16" t="s">
        <v>118</v>
      </c>
      <c r="B119" s="17" t="n">
        <v>5.8</v>
      </c>
      <c r="C119" s="18" t="s">
        <v>9</v>
      </c>
    </row>
    <row r="120" customFormat="false" ht="16.05" hidden="false" customHeight="true" outlineLevel="0" collapsed="false">
      <c r="A120" s="16" t="s">
        <v>119</v>
      </c>
      <c r="B120" s="17" t="n">
        <v>11</v>
      </c>
      <c r="C120" s="18" t="s">
        <v>9</v>
      </c>
    </row>
    <row r="121" customFormat="false" ht="16.05" hidden="false" customHeight="true" outlineLevel="0" collapsed="false">
      <c r="A121" s="16" t="s">
        <v>120</v>
      </c>
      <c r="B121" s="17" t="n">
        <v>15.6</v>
      </c>
      <c r="C121" s="18" t="s">
        <v>9</v>
      </c>
    </row>
    <row r="122" customFormat="false" ht="16.05" hidden="false" customHeight="true" outlineLevel="0" collapsed="false">
      <c r="A122" s="16" t="s">
        <v>121</v>
      </c>
      <c r="B122" s="17" t="n">
        <v>17.8</v>
      </c>
      <c r="C122" s="18" t="s">
        <v>9</v>
      </c>
    </row>
    <row r="123" customFormat="false" ht="16.05" hidden="false" customHeight="true" outlineLevel="0" collapsed="false">
      <c r="A123" s="16" t="s">
        <v>122</v>
      </c>
      <c r="B123" s="17" t="n">
        <v>35.6</v>
      </c>
      <c r="C123" s="18" t="s">
        <v>9</v>
      </c>
    </row>
    <row r="124" customFormat="false" ht="16.05" hidden="false" customHeight="true" outlineLevel="0" collapsed="false">
      <c r="A124" s="16" t="s">
        <v>123</v>
      </c>
      <c r="B124" s="17" t="n">
        <v>253.05</v>
      </c>
      <c r="C124" s="18" t="s">
        <v>9</v>
      </c>
    </row>
    <row r="125" customFormat="false" ht="16.05" hidden="false" customHeight="true" outlineLevel="0" collapsed="false">
      <c r="A125" s="16" t="s">
        <v>124</v>
      </c>
      <c r="B125" s="17" t="n">
        <v>292.95</v>
      </c>
      <c r="C125" s="18" t="s">
        <v>9</v>
      </c>
    </row>
    <row r="126" customFormat="false" ht="16.05" hidden="false" customHeight="true" outlineLevel="0" collapsed="false">
      <c r="A126" s="13" t="s">
        <v>125</v>
      </c>
      <c r="B126" s="13"/>
      <c r="C126" s="13"/>
    </row>
    <row r="127" customFormat="false" ht="16.05" hidden="false" customHeight="true" outlineLevel="0" collapsed="false">
      <c r="A127" s="14" t="s">
        <v>126</v>
      </c>
      <c r="B127" s="15"/>
      <c r="C127" s="15"/>
    </row>
    <row r="128" customFormat="false" ht="16.05" hidden="false" customHeight="true" outlineLevel="0" collapsed="false">
      <c r="A128" s="16" t="s">
        <v>127</v>
      </c>
      <c r="B128" s="17" t="n">
        <v>8.5</v>
      </c>
      <c r="C128" s="18" t="s">
        <v>9</v>
      </c>
    </row>
    <row r="129" customFormat="false" ht="16.05" hidden="false" customHeight="true" outlineLevel="0" collapsed="false">
      <c r="A129" s="16" t="s">
        <v>128</v>
      </c>
      <c r="B129" s="17" t="n">
        <v>9.9</v>
      </c>
      <c r="C129" s="18" t="s">
        <v>9</v>
      </c>
    </row>
    <row r="130" customFormat="false" ht="16.05" hidden="false" customHeight="true" outlineLevel="0" collapsed="false">
      <c r="A130" s="16" t="s">
        <v>129</v>
      </c>
      <c r="B130" s="17" t="n">
        <v>33.24</v>
      </c>
      <c r="C130" s="18" t="s">
        <v>9</v>
      </c>
    </row>
    <row r="131" customFormat="false" ht="16.05" hidden="false" customHeight="true" outlineLevel="0" collapsed="false">
      <c r="A131" s="16" t="s">
        <v>130</v>
      </c>
      <c r="B131" s="17" t="n">
        <v>59.2</v>
      </c>
      <c r="C131" s="18" t="s">
        <v>9</v>
      </c>
    </row>
    <row r="132" customFormat="false" ht="16.05" hidden="false" customHeight="true" outlineLevel="0" collapsed="false">
      <c r="A132" s="16" t="s">
        <v>131</v>
      </c>
      <c r="B132" s="17" t="n">
        <v>79.8</v>
      </c>
      <c r="C132" s="18" t="s">
        <v>9</v>
      </c>
    </row>
    <row r="133" customFormat="false" ht="16.05" hidden="false" customHeight="true" outlineLevel="0" collapsed="false">
      <c r="A133" s="16" t="s">
        <v>132</v>
      </c>
      <c r="B133" s="17" t="n">
        <v>129.5</v>
      </c>
      <c r="C133" s="18" t="s">
        <v>9</v>
      </c>
    </row>
    <row r="134" customFormat="false" ht="16.05" hidden="false" customHeight="true" outlineLevel="0" collapsed="false">
      <c r="A134" s="14" t="s">
        <v>133</v>
      </c>
      <c r="B134" s="15"/>
      <c r="C134" s="15"/>
    </row>
    <row r="135" customFormat="false" ht="16.05" hidden="false" customHeight="true" outlineLevel="0" collapsed="false">
      <c r="A135" s="16" t="s">
        <v>134</v>
      </c>
      <c r="B135" s="17" t="n">
        <v>33.37</v>
      </c>
      <c r="C135" s="18" t="s">
        <v>9</v>
      </c>
    </row>
    <row r="136" customFormat="false" ht="16.05" hidden="false" customHeight="true" outlineLevel="0" collapsed="false">
      <c r="A136" s="16" t="s">
        <v>135</v>
      </c>
      <c r="B136" s="17" t="n">
        <v>49.35</v>
      </c>
      <c r="C136" s="18" t="s">
        <v>9</v>
      </c>
    </row>
    <row r="137" customFormat="false" ht="16.05" hidden="false" customHeight="true" outlineLevel="0" collapsed="false">
      <c r="A137" s="16" t="s">
        <v>136</v>
      </c>
      <c r="B137" s="17" t="n">
        <v>72.56</v>
      </c>
      <c r="C137" s="18" t="s">
        <v>9</v>
      </c>
    </row>
    <row r="138" customFormat="false" ht="16.05" hidden="false" customHeight="true" outlineLevel="0" collapsed="false">
      <c r="A138" s="13" t="s">
        <v>137</v>
      </c>
      <c r="B138" s="13"/>
      <c r="C138" s="13"/>
    </row>
    <row r="139" customFormat="false" ht="16.05" hidden="false" customHeight="true" outlineLevel="0" collapsed="false">
      <c r="A139" s="14" t="s">
        <v>138</v>
      </c>
      <c r="B139" s="15"/>
      <c r="C139" s="15"/>
    </row>
    <row r="140" customFormat="false" ht="16.05" hidden="false" customHeight="true" outlineLevel="0" collapsed="false">
      <c r="A140" s="16" t="s">
        <v>139</v>
      </c>
      <c r="B140" s="17" t="n">
        <v>10.5</v>
      </c>
      <c r="C140" s="18" t="s">
        <v>9</v>
      </c>
    </row>
    <row r="141" customFormat="false" ht="16.05" hidden="false" customHeight="true" outlineLevel="0" collapsed="false">
      <c r="A141" s="16" t="s">
        <v>140</v>
      </c>
      <c r="B141" s="17" t="n">
        <v>42.5</v>
      </c>
      <c r="C141" s="18" t="s">
        <v>9</v>
      </c>
    </row>
    <row r="142" customFormat="false" ht="16.05" hidden="false" customHeight="true" outlineLevel="0" collapsed="false">
      <c r="A142" s="16" t="s">
        <v>141</v>
      </c>
      <c r="B142" s="17" t="n">
        <v>12.8</v>
      </c>
      <c r="C142" s="18" t="s">
        <v>9</v>
      </c>
    </row>
    <row r="143" customFormat="false" ht="16.05" hidden="false" customHeight="true" outlineLevel="0" collapsed="false">
      <c r="A143" s="16" t="s">
        <v>142</v>
      </c>
      <c r="B143" s="17" t="n">
        <v>25.5</v>
      </c>
      <c r="C143" s="18" t="s">
        <v>9</v>
      </c>
    </row>
    <row r="144" customFormat="false" ht="16.05" hidden="false" customHeight="true" outlineLevel="0" collapsed="false">
      <c r="A144" s="16" t="s">
        <v>143</v>
      </c>
      <c r="B144" s="17" t="n">
        <v>36.2</v>
      </c>
      <c r="C144" s="18" t="s">
        <v>9</v>
      </c>
    </row>
    <row r="145" customFormat="false" ht="16.05" hidden="false" customHeight="true" outlineLevel="0" collapsed="false">
      <c r="A145" s="16" t="s">
        <v>144</v>
      </c>
      <c r="B145" s="17" t="n">
        <v>46.7</v>
      </c>
      <c r="C145" s="18" t="s">
        <v>9</v>
      </c>
    </row>
    <row r="146" customFormat="false" ht="16.05" hidden="false" customHeight="true" outlineLevel="0" collapsed="false">
      <c r="A146" s="16" t="s">
        <v>145</v>
      </c>
      <c r="B146" s="17" t="n">
        <v>64.52</v>
      </c>
      <c r="C146" s="18" t="s">
        <v>9</v>
      </c>
    </row>
    <row r="147" customFormat="false" ht="16.05" hidden="false" customHeight="true" outlineLevel="0" collapsed="false">
      <c r="A147" s="16" t="s">
        <v>146</v>
      </c>
      <c r="B147" s="17" t="n">
        <v>270</v>
      </c>
      <c r="C147" s="18" t="s">
        <v>9</v>
      </c>
    </row>
    <row r="148" customFormat="false" ht="16.05" hidden="false" customHeight="true" outlineLevel="0" collapsed="false">
      <c r="A148" s="16" t="s">
        <v>147</v>
      </c>
      <c r="B148" s="17" t="n">
        <v>309.75</v>
      </c>
      <c r="C148" s="18" t="s">
        <v>9</v>
      </c>
    </row>
    <row r="149" customFormat="false" ht="16.05" hidden="false" customHeight="true" outlineLevel="0" collapsed="false">
      <c r="A149" s="16" t="s">
        <v>148</v>
      </c>
      <c r="B149" s="17" t="n">
        <v>379.05</v>
      </c>
      <c r="C149" s="18" t="s">
        <v>9</v>
      </c>
    </row>
    <row r="150" customFormat="false" ht="16.05" hidden="false" customHeight="true" outlineLevel="0" collapsed="false">
      <c r="A150" s="14" t="s">
        <v>149</v>
      </c>
      <c r="B150" s="15"/>
      <c r="C150" s="15"/>
    </row>
    <row r="151" customFormat="false" ht="16.05" hidden="false" customHeight="true" outlineLevel="0" collapsed="false">
      <c r="A151" s="16" t="s">
        <v>150</v>
      </c>
      <c r="B151" s="17" t="n">
        <v>25.41</v>
      </c>
      <c r="C151" s="18" t="s">
        <v>9</v>
      </c>
    </row>
    <row r="152" customFormat="false" ht="16.05" hidden="false" customHeight="true" outlineLevel="0" collapsed="false">
      <c r="A152" s="16" t="s">
        <v>151</v>
      </c>
      <c r="B152" s="17" t="n">
        <v>30.82</v>
      </c>
      <c r="C152" s="18" t="s">
        <v>9</v>
      </c>
    </row>
    <row r="153" customFormat="false" ht="16.05" hidden="false" customHeight="true" outlineLevel="0" collapsed="false">
      <c r="A153" s="16" t="s">
        <v>152</v>
      </c>
      <c r="B153" s="17" t="n">
        <v>48.73</v>
      </c>
      <c r="C153" s="18" t="s">
        <v>9</v>
      </c>
    </row>
    <row r="154" customFormat="false" ht="16.05" hidden="false" customHeight="true" outlineLevel="0" collapsed="false">
      <c r="A154" s="16" t="s">
        <v>153</v>
      </c>
      <c r="B154" s="17" t="n">
        <v>54.04</v>
      </c>
      <c r="C154" s="18" t="s">
        <v>9</v>
      </c>
    </row>
    <row r="155" customFormat="false" ht="16.05" hidden="false" customHeight="true" outlineLevel="0" collapsed="false">
      <c r="A155" s="16" t="s">
        <v>154</v>
      </c>
      <c r="B155" s="17" t="n">
        <v>62.9</v>
      </c>
      <c r="C155" s="18" t="s">
        <v>9</v>
      </c>
    </row>
    <row r="156" customFormat="false" ht="16.05" hidden="false" customHeight="true" outlineLevel="0" collapsed="false">
      <c r="A156" s="16" t="s">
        <v>155</v>
      </c>
      <c r="B156" s="17" t="n">
        <v>95.68</v>
      </c>
      <c r="C156" s="18" t="s">
        <v>9</v>
      </c>
    </row>
    <row r="157" customFormat="false" ht="16.05" hidden="false" customHeight="true" outlineLevel="0" collapsed="false">
      <c r="A157" s="16" t="s">
        <v>156</v>
      </c>
      <c r="B157" s="17" t="n">
        <v>343.73</v>
      </c>
      <c r="C157" s="18" t="s">
        <v>9</v>
      </c>
    </row>
    <row r="158" customFormat="false" ht="16.05" hidden="false" customHeight="true" outlineLevel="0" collapsed="false">
      <c r="A158" s="16" t="s">
        <v>157</v>
      </c>
      <c r="B158" s="17" t="n">
        <v>412.83</v>
      </c>
      <c r="C158" s="18" t="s">
        <v>9</v>
      </c>
    </row>
    <row r="159" customFormat="false" ht="16.05" hidden="false" customHeight="true" outlineLevel="0" collapsed="false">
      <c r="A159" s="16" t="s">
        <v>158</v>
      </c>
      <c r="B159" s="17" t="n">
        <v>522.68</v>
      </c>
      <c r="C159" s="18" t="s">
        <v>9</v>
      </c>
    </row>
    <row r="160" customFormat="false" ht="16.05" hidden="false" customHeight="true" outlineLevel="0" collapsed="false">
      <c r="A160" s="14" t="s">
        <v>159</v>
      </c>
      <c r="B160" s="15"/>
      <c r="C160" s="15"/>
    </row>
    <row r="161" customFormat="false" ht="16.05" hidden="false" customHeight="true" outlineLevel="0" collapsed="false">
      <c r="A161" s="16" t="s">
        <v>160</v>
      </c>
      <c r="B161" s="17" t="n">
        <v>6.68</v>
      </c>
      <c r="C161" s="18" t="s">
        <v>9</v>
      </c>
    </row>
    <row r="162" customFormat="false" ht="16.05" hidden="false" customHeight="true" outlineLevel="0" collapsed="false">
      <c r="A162" s="16" t="s">
        <v>161</v>
      </c>
      <c r="B162" s="17" t="n">
        <v>9.72</v>
      </c>
      <c r="C162" s="18" t="s">
        <v>9</v>
      </c>
    </row>
    <row r="163" customFormat="false" ht="16.05" hidden="false" customHeight="true" outlineLevel="0" collapsed="false">
      <c r="A163" s="16" t="s">
        <v>162</v>
      </c>
      <c r="B163" s="17" t="n">
        <v>12.76</v>
      </c>
      <c r="C163" s="18" t="s">
        <v>9</v>
      </c>
    </row>
    <row r="164" customFormat="false" ht="16.05" hidden="false" customHeight="true" outlineLevel="0" collapsed="false">
      <c r="A164" s="16" t="s">
        <v>163</v>
      </c>
      <c r="B164" s="17" t="n">
        <v>20.96</v>
      </c>
      <c r="C164" s="18" t="s">
        <v>9</v>
      </c>
    </row>
    <row r="165" customFormat="false" ht="16.05" hidden="false" customHeight="true" outlineLevel="0" collapsed="false">
      <c r="A165" s="16" t="s">
        <v>164</v>
      </c>
      <c r="B165" s="17" t="n">
        <v>26.04</v>
      </c>
      <c r="C165" s="18" t="s">
        <v>9</v>
      </c>
    </row>
    <row r="166" customFormat="false" ht="16.05" hidden="false" customHeight="true" outlineLevel="0" collapsed="false">
      <c r="A166" s="16" t="s">
        <v>165</v>
      </c>
      <c r="B166" s="17" t="n">
        <v>40.66</v>
      </c>
      <c r="C166" s="18" t="s">
        <v>9</v>
      </c>
    </row>
    <row r="167" customFormat="false" ht="16.05" hidden="false" customHeight="true" outlineLevel="0" collapsed="false">
      <c r="A167" s="14" t="s">
        <v>166</v>
      </c>
      <c r="B167" s="15"/>
      <c r="C167" s="15"/>
    </row>
    <row r="168" customFormat="false" ht="16.05" hidden="false" customHeight="true" outlineLevel="0" collapsed="false">
      <c r="A168" s="16" t="s">
        <v>167</v>
      </c>
      <c r="B168" s="17" t="n">
        <v>9.5</v>
      </c>
      <c r="C168" s="18" t="s">
        <v>9</v>
      </c>
    </row>
    <row r="169" customFormat="false" ht="16.05" hidden="false" customHeight="true" outlineLevel="0" collapsed="false">
      <c r="A169" s="16" t="s">
        <v>168</v>
      </c>
      <c r="B169" s="17" t="n">
        <v>13.3</v>
      </c>
      <c r="C169" s="18" t="s">
        <v>9</v>
      </c>
    </row>
    <row r="170" customFormat="false" ht="16.05" hidden="false" customHeight="true" outlineLevel="0" collapsed="false">
      <c r="A170" s="16" t="s">
        <v>169</v>
      </c>
      <c r="B170" s="17" t="n">
        <v>20.8</v>
      </c>
      <c r="C170" s="18" t="s">
        <v>9</v>
      </c>
    </row>
    <row r="171" customFormat="false" ht="16.05" hidden="false" customHeight="true" outlineLevel="0" collapsed="false">
      <c r="A171" s="16" t="s">
        <v>170</v>
      </c>
      <c r="B171" s="17" t="n">
        <v>32.2</v>
      </c>
      <c r="C171" s="18" t="s">
        <v>9</v>
      </c>
    </row>
    <row r="172" customFormat="false" ht="16.05" hidden="false" customHeight="true" outlineLevel="0" collapsed="false">
      <c r="A172" s="16" t="s">
        <v>171</v>
      </c>
      <c r="B172" s="17" t="n">
        <v>39.9</v>
      </c>
      <c r="C172" s="18" t="s">
        <v>9</v>
      </c>
    </row>
    <row r="173" customFormat="false" ht="16.05" hidden="false" customHeight="true" outlineLevel="0" collapsed="false">
      <c r="A173" s="16" t="s">
        <v>172</v>
      </c>
      <c r="B173" s="17" t="n">
        <v>67</v>
      </c>
      <c r="C173" s="18" t="s">
        <v>9</v>
      </c>
    </row>
    <row r="174" customFormat="false" ht="16.05" hidden="false" customHeight="true" outlineLevel="0" collapsed="false">
      <c r="A174" s="14" t="s">
        <v>173</v>
      </c>
      <c r="B174" s="15"/>
      <c r="C174" s="15"/>
    </row>
    <row r="175" customFormat="false" ht="16.05" hidden="false" customHeight="true" outlineLevel="0" collapsed="false">
      <c r="A175" s="16" t="s">
        <v>174</v>
      </c>
      <c r="B175" s="17" t="n">
        <v>10.32</v>
      </c>
      <c r="C175" s="18" t="s">
        <v>9</v>
      </c>
    </row>
    <row r="176" customFormat="false" ht="16.05" hidden="false" customHeight="true" outlineLevel="0" collapsed="false">
      <c r="A176" s="16" t="s">
        <v>175</v>
      </c>
      <c r="B176" s="17" t="n">
        <v>14.58</v>
      </c>
      <c r="C176" s="18" t="s">
        <v>9</v>
      </c>
    </row>
    <row r="177" customFormat="false" ht="16.05" hidden="false" customHeight="true" outlineLevel="0" collapsed="false">
      <c r="A177" s="16" t="s">
        <v>176</v>
      </c>
      <c r="B177" s="17" t="n">
        <v>15.18</v>
      </c>
      <c r="C177" s="18" t="s">
        <v>9</v>
      </c>
    </row>
    <row r="178" customFormat="false" ht="16.05" hidden="false" customHeight="true" outlineLevel="0" collapsed="false">
      <c r="A178" s="16" t="s">
        <v>177</v>
      </c>
      <c r="B178" s="17" t="n">
        <v>22.81</v>
      </c>
      <c r="C178" s="18" t="s">
        <v>9</v>
      </c>
    </row>
    <row r="179" customFormat="false" ht="16.05" hidden="false" customHeight="true" outlineLevel="0" collapsed="false">
      <c r="A179" s="16" t="s">
        <v>178</v>
      </c>
      <c r="B179" s="17" t="n">
        <v>21.86</v>
      </c>
      <c r="C179" s="18" t="s">
        <v>9</v>
      </c>
    </row>
    <row r="180" customFormat="false" ht="16.05" hidden="false" customHeight="true" outlineLevel="0" collapsed="false">
      <c r="A180" s="16" t="s">
        <v>179</v>
      </c>
      <c r="B180" s="17" t="n">
        <v>23.71</v>
      </c>
      <c r="C180" s="18" t="s">
        <v>9</v>
      </c>
    </row>
    <row r="181" customFormat="false" ht="16.05" hidden="false" customHeight="true" outlineLevel="0" collapsed="false">
      <c r="A181" s="16" t="s">
        <v>180</v>
      </c>
      <c r="B181" s="17" t="n">
        <v>0.01</v>
      </c>
      <c r="C181" s="18" t="s">
        <v>9</v>
      </c>
    </row>
    <row r="182" customFormat="false" ht="16.05" hidden="false" customHeight="true" outlineLevel="0" collapsed="false">
      <c r="A182" s="16" t="s">
        <v>181</v>
      </c>
      <c r="B182" s="17" t="n">
        <v>0.01</v>
      </c>
      <c r="C182" s="18" t="s">
        <v>9</v>
      </c>
    </row>
    <row r="183" customFormat="false" ht="16.05" hidden="false" customHeight="true" outlineLevel="0" collapsed="false">
      <c r="A183" s="16" t="s">
        <v>182</v>
      </c>
      <c r="B183" s="17" t="n">
        <v>29.77</v>
      </c>
      <c r="C183" s="18" t="s">
        <v>9</v>
      </c>
    </row>
    <row r="184" customFormat="false" ht="16.05" hidden="false" customHeight="true" outlineLevel="0" collapsed="false">
      <c r="A184" s="16" t="s">
        <v>183</v>
      </c>
      <c r="B184" s="17" t="n">
        <v>0.01</v>
      </c>
      <c r="C184" s="18" t="s">
        <v>9</v>
      </c>
    </row>
    <row r="185" customFormat="false" ht="16.05" hidden="false" customHeight="true" outlineLevel="0" collapsed="false">
      <c r="A185" s="16" t="s">
        <v>184</v>
      </c>
      <c r="B185" s="17" t="n">
        <v>70</v>
      </c>
      <c r="C185" s="18" t="s">
        <v>9</v>
      </c>
    </row>
    <row r="186" customFormat="false" ht="16.05" hidden="false" customHeight="true" outlineLevel="0" collapsed="false">
      <c r="A186" s="16" t="s">
        <v>185</v>
      </c>
      <c r="B186" s="17" t="n">
        <v>0.01</v>
      </c>
      <c r="C186" s="18" t="s">
        <v>9</v>
      </c>
    </row>
    <row r="187" customFormat="false" ht="16.05" hidden="false" customHeight="true" outlineLevel="0" collapsed="false">
      <c r="A187" s="21" t="s">
        <v>186</v>
      </c>
      <c r="B187" s="15"/>
      <c r="C187" s="15"/>
    </row>
    <row r="188" customFormat="false" ht="16.05" hidden="false" customHeight="true" outlineLevel="0" collapsed="false">
      <c r="A188" s="16" t="s">
        <v>187</v>
      </c>
      <c r="B188" s="17" t="n">
        <v>16.8</v>
      </c>
      <c r="C188" s="18" t="s">
        <v>9</v>
      </c>
    </row>
    <row r="189" customFormat="false" ht="16.05" hidden="false" customHeight="true" outlineLevel="0" collapsed="false">
      <c r="A189" s="16" t="s">
        <v>188</v>
      </c>
      <c r="B189" s="17" t="n">
        <v>28.4</v>
      </c>
      <c r="C189" s="18" t="s">
        <v>9</v>
      </c>
    </row>
    <row r="190" customFormat="false" ht="16.05" hidden="false" customHeight="true" outlineLevel="0" collapsed="false">
      <c r="A190" s="16" t="s">
        <v>189</v>
      </c>
      <c r="B190" s="17" t="n">
        <v>29.21</v>
      </c>
      <c r="C190" s="18" t="s">
        <v>9</v>
      </c>
    </row>
    <row r="191" customFormat="false" ht="16.05" hidden="false" customHeight="true" outlineLevel="0" collapsed="false">
      <c r="A191" s="16" t="s">
        <v>190</v>
      </c>
      <c r="B191" s="17" t="n">
        <v>0.01</v>
      </c>
      <c r="C191" s="18" t="s">
        <v>9</v>
      </c>
    </row>
    <row r="192" customFormat="false" ht="16.05" hidden="false" customHeight="true" outlineLevel="0" collapsed="false">
      <c r="A192" s="16" t="s">
        <v>191</v>
      </c>
      <c r="B192" s="17" t="n">
        <v>42</v>
      </c>
      <c r="C192" s="18" t="s">
        <v>9</v>
      </c>
    </row>
    <row r="193" customFormat="false" ht="16.05" hidden="false" customHeight="true" outlineLevel="0" collapsed="false">
      <c r="A193" s="16" t="s">
        <v>192</v>
      </c>
      <c r="B193" s="17" t="n">
        <v>42.5</v>
      </c>
      <c r="C193" s="18" t="s">
        <v>9</v>
      </c>
    </row>
    <row r="194" customFormat="false" ht="16.05" hidden="false" customHeight="true" outlineLevel="0" collapsed="false">
      <c r="A194" s="16" t="s">
        <v>193</v>
      </c>
      <c r="B194" s="17" t="n">
        <v>50.88</v>
      </c>
      <c r="C194" s="18" t="s">
        <v>9</v>
      </c>
    </row>
    <row r="195" customFormat="false" ht="16.05" hidden="false" customHeight="true" outlineLevel="0" collapsed="false">
      <c r="A195" s="16" t="s">
        <v>194</v>
      </c>
      <c r="B195" s="17" t="n">
        <v>50.8</v>
      </c>
      <c r="C195" s="18" t="s">
        <v>9</v>
      </c>
    </row>
    <row r="196" customFormat="false" ht="16.05" hidden="false" customHeight="true" outlineLevel="0" collapsed="false">
      <c r="A196" s="16" t="s">
        <v>195</v>
      </c>
      <c r="B196" s="17" t="n">
        <v>51</v>
      </c>
      <c r="C196" s="18" t="s">
        <v>9</v>
      </c>
    </row>
    <row r="197" customFormat="false" ht="16.05" hidden="false" customHeight="true" outlineLevel="0" collapsed="false">
      <c r="A197" s="16" t="s">
        <v>196</v>
      </c>
      <c r="B197" s="17" t="n">
        <v>0.01</v>
      </c>
      <c r="C197" s="18" t="s">
        <v>9</v>
      </c>
    </row>
    <row r="198" customFormat="false" ht="16.05" hidden="false" customHeight="true" outlineLevel="0" collapsed="false">
      <c r="A198" s="16" t="s">
        <v>197</v>
      </c>
      <c r="B198" s="17" t="n">
        <v>0.01</v>
      </c>
      <c r="C198" s="18" t="s">
        <v>9</v>
      </c>
    </row>
    <row r="199" customFormat="false" ht="16.05" hidden="false" customHeight="true" outlineLevel="0" collapsed="false">
      <c r="A199" s="16" t="s">
        <v>198</v>
      </c>
      <c r="B199" s="17" t="n">
        <v>97.65</v>
      </c>
      <c r="C199" s="18" t="s">
        <v>9</v>
      </c>
    </row>
    <row r="200" customFormat="false" ht="16.05" hidden="false" customHeight="true" outlineLevel="0" collapsed="false">
      <c r="A200" s="13" t="s">
        <v>199</v>
      </c>
      <c r="B200" s="13"/>
      <c r="C200" s="13"/>
    </row>
    <row r="201" customFormat="false" ht="16.05" hidden="false" customHeight="true" outlineLevel="0" collapsed="false">
      <c r="A201" s="14" t="s">
        <v>200</v>
      </c>
      <c r="B201" s="15"/>
      <c r="C201" s="15"/>
    </row>
    <row r="202" customFormat="false" ht="16.05" hidden="false" customHeight="true" outlineLevel="0" collapsed="false">
      <c r="A202" s="16" t="s">
        <v>201</v>
      </c>
      <c r="B202" s="17" t="n">
        <v>21.9</v>
      </c>
      <c r="C202" s="18" t="s">
        <v>9</v>
      </c>
    </row>
    <row r="203" customFormat="false" ht="16.05" hidden="false" customHeight="true" outlineLevel="0" collapsed="false">
      <c r="A203" s="16" t="s">
        <v>202</v>
      </c>
      <c r="B203" s="17" t="n">
        <v>38</v>
      </c>
      <c r="C203" s="18" t="s">
        <v>9</v>
      </c>
    </row>
    <row r="204" customFormat="false" ht="16.05" hidden="false" customHeight="true" outlineLevel="0" collapsed="false">
      <c r="A204" s="16" t="s">
        <v>203</v>
      </c>
      <c r="B204" s="17" t="n">
        <v>41.5</v>
      </c>
      <c r="C204" s="18" t="s">
        <v>9</v>
      </c>
    </row>
    <row r="205" customFormat="false" ht="16.05" hidden="false" customHeight="true" outlineLevel="0" collapsed="false">
      <c r="A205" s="16" t="s">
        <v>204</v>
      </c>
      <c r="B205" s="17" t="n">
        <v>83.4</v>
      </c>
      <c r="C205" s="18" t="s">
        <v>9</v>
      </c>
    </row>
    <row r="206" customFormat="false" ht="16.05" hidden="false" customHeight="true" outlineLevel="0" collapsed="false">
      <c r="A206" s="16" t="s">
        <v>205</v>
      </c>
      <c r="B206" s="17" t="n">
        <v>85.4</v>
      </c>
      <c r="C206" s="18" t="s">
        <v>9</v>
      </c>
    </row>
    <row r="207" customFormat="false" ht="16.05" hidden="false" customHeight="true" outlineLevel="0" collapsed="false">
      <c r="A207" s="16" t="s">
        <v>206</v>
      </c>
      <c r="B207" s="17" t="n">
        <v>154.75</v>
      </c>
      <c r="C207" s="18" t="s">
        <v>9</v>
      </c>
    </row>
    <row r="208" customFormat="false" ht="16.05" hidden="false" customHeight="true" outlineLevel="0" collapsed="false">
      <c r="A208" s="16" t="s">
        <v>207</v>
      </c>
      <c r="B208" s="17" t="n">
        <v>60.4</v>
      </c>
      <c r="C208" s="18" t="s">
        <v>9</v>
      </c>
    </row>
    <row r="209" customFormat="false" ht="16.05" hidden="false" customHeight="true" outlineLevel="0" collapsed="false">
      <c r="A209" s="16" t="s">
        <v>208</v>
      </c>
      <c r="B209" s="17" t="n">
        <v>85</v>
      </c>
      <c r="C209" s="18" t="s">
        <v>9</v>
      </c>
    </row>
    <row r="210" customFormat="false" ht="16.05" hidden="false" customHeight="true" outlineLevel="0" collapsed="false">
      <c r="A210" s="16" t="s">
        <v>209</v>
      </c>
      <c r="B210" s="17" t="n">
        <v>91.9</v>
      </c>
      <c r="C210" s="18" t="s">
        <v>9</v>
      </c>
    </row>
    <row r="211" customFormat="false" ht="16.05" hidden="false" customHeight="true" outlineLevel="0" collapsed="false">
      <c r="A211" s="16" t="s">
        <v>210</v>
      </c>
      <c r="B211" s="17" t="n">
        <v>117</v>
      </c>
      <c r="C211" s="18" t="s">
        <v>9</v>
      </c>
    </row>
    <row r="212" customFormat="false" ht="16.05" hidden="false" customHeight="true" outlineLevel="0" collapsed="false">
      <c r="A212" s="16" t="s">
        <v>211</v>
      </c>
      <c r="B212" s="17" t="n">
        <v>187</v>
      </c>
      <c r="C212" s="18" t="s">
        <v>9</v>
      </c>
    </row>
    <row r="213" customFormat="false" ht="16.05" hidden="false" customHeight="true" outlineLevel="0" collapsed="false">
      <c r="A213" s="14" t="s">
        <v>212</v>
      </c>
      <c r="B213" s="15"/>
      <c r="C213" s="15"/>
    </row>
    <row r="214" customFormat="false" ht="16.05" hidden="false" customHeight="true" outlineLevel="0" collapsed="false">
      <c r="A214" s="16" t="s">
        <v>213</v>
      </c>
      <c r="B214" s="17" t="n">
        <v>29</v>
      </c>
      <c r="C214" s="18" t="s">
        <v>9</v>
      </c>
    </row>
    <row r="215" customFormat="false" ht="16.05" hidden="false" customHeight="true" outlineLevel="0" collapsed="false">
      <c r="A215" s="16" t="s">
        <v>214</v>
      </c>
      <c r="B215" s="17" t="n">
        <v>51</v>
      </c>
      <c r="C215" s="18" t="s">
        <v>9</v>
      </c>
    </row>
    <row r="216" customFormat="false" ht="16.05" hidden="false" customHeight="true" outlineLevel="0" collapsed="false">
      <c r="A216" s="16" t="s">
        <v>215</v>
      </c>
      <c r="B216" s="17" t="n">
        <v>54.5</v>
      </c>
      <c r="C216" s="18" t="s">
        <v>9</v>
      </c>
    </row>
    <row r="217" customFormat="false" ht="16.05" hidden="false" customHeight="true" outlineLevel="0" collapsed="false">
      <c r="A217" s="16" t="s">
        <v>216</v>
      </c>
      <c r="B217" s="17" t="n">
        <v>94.2</v>
      </c>
      <c r="C217" s="18" t="s">
        <v>9</v>
      </c>
    </row>
    <row r="218" customFormat="false" ht="16.05" hidden="false" customHeight="true" outlineLevel="0" collapsed="false">
      <c r="A218" s="16" t="s">
        <v>217</v>
      </c>
      <c r="B218" s="17" t="n">
        <v>107.9</v>
      </c>
      <c r="C218" s="18" t="s">
        <v>9</v>
      </c>
    </row>
    <row r="219" customFormat="false" ht="16.05" hidden="false" customHeight="true" outlineLevel="0" collapsed="false">
      <c r="A219" s="16" t="s">
        <v>218</v>
      </c>
      <c r="B219" s="17" t="n">
        <v>200</v>
      </c>
      <c r="C219" s="18" t="s">
        <v>9</v>
      </c>
    </row>
    <row r="220" customFormat="false" ht="16.05" hidden="false" customHeight="true" outlineLevel="0" collapsed="false">
      <c r="A220" s="16" t="s">
        <v>219</v>
      </c>
      <c r="B220" s="17" t="n">
        <v>345</v>
      </c>
      <c r="C220" s="18" t="s">
        <v>9</v>
      </c>
    </row>
    <row r="221" customFormat="false" ht="16.05" hidden="false" customHeight="true" outlineLevel="0" collapsed="false">
      <c r="A221" s="16" t="s">
        <v>220</v>
      </c>
      <c r="B221" s="17" t="n">
        <v>60.75</v>
      </c>
      <c r="C221" s="18" t="s">
        <v>9</v>
      </c>
    </row>
    <row r="222" customFormat="false" ht="16.05" hidden="false" customHeight="true" outlineLevel="0" collapsed="false">
      <c r="A222" s="16" t="s">
        <v>221</v>
      </c>
      <c r="B222" s="17" t="n">
        <v>66.5</v>
      </c>
      <c r="C222" s="18" t="s">
        <v>9</v>
      </c>
    </row>
    <row r="223" customFormat="false" ht="16.05" hidden="false" customHeight="true" outlineLevel="0" collapsed="false">
      <c r="A223" s="16" t="s">
        <v>222</v>
      </c>
      <c r="B223" s="17" t="n">
        <v>119.2</v>
      </c>
      <c r="C223" s="18" t="s">
        <v>9</v>
      </c>
    </row>
    <row r="224" customFormat="false" ht="16.05" hidden="false" customHeight="true" outlineLevel="0" collapsed="false">
      <c r="A224" s="13" t="s">
        <v>223</v>
      </c>
      <c r="B224" s="13"/>
      <c r="C224" s="13"/>
    </row>
    <row r="225" customFormat="false" ht="16.05" hidden="false" customHeight="true" outlineLevel="0" collapsed="false">
      <c r="A225" s="14" t="s">
        <v>224</v>
      </c>
      <c r="B225" s="15"/>
      <c r="C225" s="15"/>
    </row>
    <row r="226" customFormat="false" ht="16.05" hidden="false" customHeight="true" outlineLevel="0" collapsed="false">
      <c r="A226" s="16" t="s">
        <v>225</v>
      </c>
      <c r="B226" s="17" t="n">
        <v>155.89</v>
      </c>
      <c r="C226" s="18" t="s">
        <v>9</v>
      </c>
    </row>
    <row r="227" customFormat="false" ht="16.05" hidden="false" customHeight="true" outlineLevel="0" collapsed="false">
      <c r="A227" s="16" t="s">
        <v>226</v>
      </c>
      <c r="B227" s="17" t="n">
        <v>207.86</v>
      </c>
      <c r="C227" s="18" t="s">
        <v>9</v>
      </c>
    </row>
    <row r="228" customFormat="false" ht="16.05" hidden="false" customHeight="true" outlineLevel="0" collapsed="false">
      <c r="A228" s="16" t="s">
        <v>227</v>
      </c>
      <c r="B228" s="17" t="n">
        <v>29.21</v>
      </c>
      <c r="C228" s="18" t="s">
        <v>9</v>
      </c>
    </row>
    <row r="229" customFormat="false" ht="16.05" hidden="false" customHeight="true" outlineLevel="0" collapsed="false">
      <c r="A229" s="16" t="s">
        <v>228</v>
      </c>
      <c r="B229" s="17" t="n">
        <v>40.4</v>
      </c>
      <c r="C229" s="18" t="s">
        <v>9</v>
      </c>
    </row>
    <row r="230" customFormat="false" ht="16.05" hidden="false" customHeight="true" outlineLevel="0" collapsed="false">
      <c r="A230" s="16" t="s">
        <v>229</v>
      </c>
      <c r="B230" s="17" t="n">
        <v>52.42</v>
      </c>
      <c r="C230" s="18" t="s">
        <v>9</v>
      </c>
    </row>
    <row r="231" customFormat="false" ht="16.05" hidden="false" customHeight="true" outlineLevel="0" collapsed="false">
      <c r="A231" s="16" t="s">
        <v>230</v>
      </c>
      <c r="B231" s="17" t="n">
        <v>62.9</v>
      </c>
      <c r="C231" s="18" t="s">
        <v>9</v>
      </c>
    </row>
    <row r="232" customFormat="false" ht="16.05" hidden="false" customHeight="true" outlineLevel="0" collapsed="false">
      <c r="A232" s="14" t="s">
        <v>231</v>
      </c>
      <c r="B232" s="15"/>
      <c r="C232" s="15"/>
    </row>
    <row r="233" customFormat="false" ht="16.05" hidden="false" customHeight="true" outlineLevel="0" collapsed="false">
      <c r="A233" s="16" t="s">
        <v>232</v>
      </c>
      <c r="B233" s="17" t="n">
        <v>4.32</v>
      </c>
      <c r="C233" s="18" t="s">
        <v>9</v>
      </c>
    </row>
    <row r="234" customFormat="false" ht="16.05" hidden="false" customHeight="true" outlineLevel="0" collapsed="false">
      <c r="A234" s="16" t="s">
        <v>233</v>
      </c>
      <c r="B234" s="17" t="n">
        <v>5.22</v>
      </c>
      <c r="C234" s="18" t="s">
        <v>9</v>
      </c>
    </row>
    <row r="235" customFormat="false" ht="16.05" hidden="false" customHeight="true" outlineLevel="0" collapsed="false">
      <c r="A235" s="16" t="s">
        <v>234</v>
      </c>
      <c r="B235" s="17" t="n">
        <v>8.1</v>
      </c>
      <c r="C235" s="18" t="s">
        <v>9</v>
      </c>
    </row>
    <row r="236" customFormat="false" ht="16.05" hidden="false" customHeight="true" outlineLevel="0" collapsed="false">
      <c r="A236" s="16" t="s">
        <v>235</v>
      </c>
      <c r="B236" s="17" t="n">
        <v>9.9</v>
      </c>
      <c r="C236" s="18" t="s">
        <v>9</v>
      </c>
    </row>
    <row r="237" customFormat="false" ht="16.05" hidden="false" customHeight="true" outlineLevel="0" collapsed="false">
      <c r="A237" s="16" t="s">
        <v>236</v>
      </c>
      <c r="B237" s="17" t="n">
        <v>15.7</v>
      </c>
      <c r="C237" s="18" t="s">
        <v>9</v>
      </c>
    </row>
    <row r="238" customFormat="false" ht="16.05" hidden="false" customHeight="true" outlineLevel="0" collapsed="false">
      <c r="A238" s="16" t="s">
        <v>237</v>
      </c>
      <c r="B238" s="17" t="n">
        <v>19.4</v>
      </c>
      <c r="C238" s="18" t="s">
        <v>9</v>
      </c>
    </row>
    <row r="239" customFormat="false" ht="16.05" hidden="false" customHeight="true" outlineLevel="0" collapsed="false">
      <c r="A239" s="16" t="s">
        <v>238</v>
      </c>
      <c r="B239" s="17" t="n">
        <v>73.52</v>
      </c>
      <c r="C239" s="18" t="s">
        <v>9</v>
      </c>
    </row>
    <row r="240" customFormat="false" ht="16.05" hidden="false" customHeight="true" outlineLevel="0" collapsed="false">
      <c r="A240" s="16" t="s">
        <v>239</v>
      </c>
      <c r="B240" s="17" t="n">
        <v>103</v>
      </c>
      <c r="C240" s="18" t="s">
        <v>9</v>
      </c>
    </row>
    <row r="241" customFormat="false" ht="16.05" hidden="false" customHeight="true" outlineLevel="0" collapsed="false">
      <c r="A241" s="16" t="s">
        <v>240</v>
      </c>
      <c r="B241" s="17" t="n">
        <v>121.11</v>
      </c>
      <c r="C241" s="18" t="s">
        <v>9</v>
      </c>
    </row>
    <row r="242" customFormat="false" ht="16.05" hidden="false" customHeight="true" outlineLevel="0" collapsed="false">
      <c r="A242" s="14" t="s">
        <v>241</v>
      </c>
      <c r="B242" s="15"/>
      <c r="C242" s="15"/>
    </row>
    <row r="243" customFormat="false" ht="16.05" hidden="false" customHeight="true" outlineLevel="0" collapsed="false">
      <c r="A243" s="16" t="s">
        <v>242</v>
      </c>
      <c r="B243" s="17" t="n">
        <v>8.47</v>
      </c>
      <c r="C243" s="18" t="s">
        <v>9</v>
      </c>
    </row>
    <row r="244" customFormat="false" ht="16.05" hidden="false" customHeight="true" outlineLevel="0" collapsed="false">
      <c r="A244" s="16" t="s">
        <v>243</v>
      </c>
      <c r="B244" s="17" t="n">
        <v>8.85</v>
      </c>
      <c r="C244" s="18" t="s">
        <v>9</v>
      </c>
    </row>
    <row r="245" customFormat="false" ht="16.05" hidden="false" customHeight="true" outlineLevel="0" collapsed="false">
      <c r="A245" s="16" t="s">
        <v>244</v>
      </c>
      <c r="B245" s="17" t="n">
        <v>12.5</v>
      </c>
      <c r="C245" s="18" t="s">
        <v>9</v>
      </c>
    </row>
    <row r="246" customFormat="false" ht="16.05" hidden="false" customHeight="true" outlineLevel="0" collapsed="false">
      <c r="A246" s="16" t="s">
        <v>245</v>
      </c>
      <c r="B246" s="17" t="n">
        <v>15.5</v>
      </c>
      <c r="C246" s="18" t="s">
        <v>9</v>
      </c>
    </row>
    <row r="247" customFormat="false" ht="16.05" hidden="false" customHeight="true" outlineLevel="0" collapsed="false">
      <c r="A247" s="16" t="s">
        <v>246</v>
      </c>
      <c r="B247" s="17" t="n">
        <v>24.83</v>
      </c>
      <c r="C247" s="18" t="s">
        <v>9</v>
      </c>
    </row>
    <row r="248" customFormat="false" ht="16.05" hidden="false" customHeight="true" outlineLevel="0" collapsed="false">
      <c r="A248" s="16" t="s">
        <v>247</v>
      </c>
      <c r="B248" s="17" t="n">
        <v>26.7</v>
      </c>
      <c r="C248" s="18" t="s">
        <v>9</v>
      </c>
    </row>
    <row r="249" customFormat="false" ht="16.05" hidden="false" customHeight="true" outlineLevel="0" collapsed="false">
      <c r="A249" s="16" t="s">
        <v>248</v>
      </c>
      <c r="B249" s="17" t="n">
        <v>107.84</v>
      </c>
      <c r="C249" s="18" t="s">
        <v>9</v>
      </c>
    </row>
    <row r="250" customFormat="false" ht="16.05" hidden="false" customHeight="true" outlineLevel="0" collapsed="false">
      <c r="A250" s="16" t="s">
        <v>249</v>
      </c>
      <c r="B250" s="17" t="n">
        <v>162.75</v>
      </c>
      <c r="C250" s="18" t="s">
        <v>9</v>
      </c>
    </row>
    <row r="251" customFormat="false" ht="16.05" hidden="false" customHeight="true" outlineLevel="0" collapsed="false">
      <c r="A251" s="16" t="s">
        <v>250</v>
      </c>
      <c r="B251" s="17" t="n">
        <v>207.11</v>
      </c>
      <c r="C251" s="18" t="s">
        <v>9</v>
      </c>
    </row>
    <row r="252" customFormat="false" ht="16.05" hidden="false" customHeight="true" outlineLevel="0" collapsed="false">
      <c r="A252" s="13" t="s">
        <v>251</v>
      </c>
      <c r="B252" s="13"/>
      <c r="C252" s="13"/>
    </row>
    <row r="253" customFormat="false" ht="16.05" hidden="false" customHeight="true" outlineLevel="0" collapsed="false">
      <c r="A253" s="14" t="s">
        <v>252</v>
      </c>
      <c r="B253" s="15"/>
      <c r="C253" s="15"/>
    </row>
    <row r="254" customFormat="false" ht="16.05" hidden="false" customHeight="true" outlineLevel="0" collapsed="false">
      <c r="A254" s="16" t="s">
        <v>253</v>
      </c>
      <c r="B254" s="17" t="n">
        <v>11.09</v>
      </c>
      <c r="C254" s="18" t="s">
        <v>9</v>
      </c>
    </row>
    <row r="255" customFormat="false" ht="16.05" hidden="false" customHeight="true" outlineLevel="0" collapsed="false">
      <c r="A255" s="16" t="s">
        <v>254</v>
      </c>
      <c r="B255" s="17" t="n">
        <v>13.37</v>
      </c>
      <c r="C255" s="18" t="s">
        <v>9</v>
      </c>
    </row>
    <row r="256" customFormat="false" ht="16.05" hidden="false" customHeight="true" outlineLevel="0" collapsed="false">
      <c r="A256" s="16" t="s">
        <v>255</v>
      </c>
      <c r="B256" s="17" t="n">
        <v>20.2</v>
      </c>
      <c r="C256" s="18" t="s">
        <v>9</v>
      </c>
    </row>
    <row r="257" customFormat="false" ht="16.05" hidden="false" customHeight="true" outlineLevel="0" collapsed="false">
      <c r="A257" s="16" t="s">
        <v>256</v>
      </c>
      <c r="B257" s="17" t="n">
        <v>28.2</v>
      </c>
      <c r="C257" s="18" t="s">
        <v>9</v>
      </c>
    </row>
    <row r="258" customFormat="false" ht="16.05" hidden="false" customHeight="true" outlineLevel="0" collapsed="false">
      <c r="A258" s="16" t="s">
        <v>257</v>
      </c>
      <c r="B258" s="17" t="n">
        <v>37.92</v>
      </c>
      <c r="C258" s="18" t="s">
        <v>9</v>
      </c>
    </row>
    <row r="259" customFormat="false" ht="16.05" hidden="false" customHeight="true" outlineLevel="0" collapsed="false">
      <c r="A259" s="16" t="s">
        <v>258</v>
      </c>
      <c r="B259" s="17" t="n">
        <v>49.5</v>
      </c>
      <c r="C259" s="18" t="s">
        <v>9</v>
      </c>
    </row>
    <row r="260" customFormat="false" ht="16.05" hidden="false" customHeight="true" outlineLevel="0" collapsed="false">
      <c r="A260" s="16" t="s">
        <v>259</v>
      </c>
      <c r="B260" s="17" t="n">
        <v>153.4</v>
      </c>
      <c r="C260" s="18" t="s">
        <v>9</v>
      </c>
    </row>
    <row r="261" customFormat="false" ht="16.05" hidden="false" customHeight="true" outlineLevel="0" collapsed="false">
      <c r="A261" s="16" t="s">
        <v>260</v>
      </c>
      <c r="B261" s="17" t="n">
        <v>208</v>
      </c>
      <c r="C261" s="18" t="s">
        <v>9</v>
      </c>
    </row>
    <row r="262" customFormat="false" ht="16.05" hidden="false" customHeight="true" outlineLevel="0" collapsed="false">
      <c r="A262" s="16" t="s">
        <v>261</v>
      </c>
      <c r="B262" s="17" t="n">
        <v>234</v>
      </c>
      <c r="C262" s="18" t="s">
        <v>9</v>
      </c>
    </row>
    <row r="263" customFormat="false" ht="16.05" hidden="false" customHeight="true" outlineLevel="0" collapsed="false">
      <c r="A263" s="14" t="s">
        <v>262</v>
      </c>
      <c r="B263" s="15"/>
      <c r="C263" s="15"/>
    </row>
    <row r="264" customFormat="false" ht="16.05" hidden="false" customHeight="true" outlineLevel="0" collapsed="false">
      <c r="A264" s="16" t="s">
        <v>263</v>
      </c>
      <c r="B264" s="17" t="n">
        <v>15.18</v>
      </c>
      <c r="C264" s="18" t="s">
        <v>9</v>
      </c>
    </row>
    <row r="265" customFormat="false" ht="16.05" hidden="false" customHeight="true" outlineLevel="0" collapsed="false">
      <c r="A265" s="16" t="s">
        <v>264</v>
      </c>
      <c r="B265" s="17" t="n">
        <v>19.36</v>
      </c>
      <c r="C265" s="18" t="s">
        <v>9</v>
      </c>
    </row>
    <row r="266" customFormat="false" ht="16.05" hidden="false" customHeight="true" outlineLevel="0" collapsed="false">
      <c r="A266" s="16" t="s">
        <v>265</v>
      </c>
      <c r="B266" s="17" t="n">
        <v>30.68</v>
      </c>
      <c r="C266" s="18" t="s">
        <v>9</v>
      </c>
    </row>
    <row r="267" customFormat="false" ht="16.05" hidden="false" customHeight="true" outlineLevel="0" collapsed="false">
      <c r="A267" s="16" t="s">
        <v>266</v>
      </c>
      <c r="B267" s="17" t="n">
        <v>38.97</v>
      </c>
      <c r="C267" s="18" t="s">
        <v>9</v>
      </c>
    </row>
    <row r="268" customFormat="false" ht="25.35" hidden="false" customHeight="true" outlineLevel="0" collapsed="false">
      <c r="A268" s="16" t="s">
        <v>267</v>
      </c>
      <c r="B268" s="17" t="n">
        <v>52.1</v>
      </c>
      <c r="C268" s="18" t="s">
        <v>9</v>
      </c>
    </row>
    <row r="269" customFormat="false" ht="16.05" hidden="false" customHeight="true" outlineLevel="0" collapsed="false">
      <c r="A269" s="16" t="s">
        <v>268</v>
      </c>
      <c r="B269" s="17" t="n">
        <v>70.66</v>
      </c>
      <c r="C269" s="18" t="s">
        <v>9</v>
      </c>
    </row>
    <row r="270" customFormat="false" ht="16.05" hidden="false" customHeight="true" outlineLevel="0" collapsed="false">
      <c r="A270" s="16" t="s">
        <v>269</v>
      </c>
      <c r="B270" s="17" t="n">
        <v>251.38</v>
      </c>
      <c r="C270" s="18" t="s">
        <v>9</v>
      </c>
    </row>
    <row r="271" customFormat="false" ht="16.05" hidden="false" customHeight="true" outlineLevel="0" collapsed="false">
      <c r="A271" s="16" t="s">
        <v>270</v>
      </c>
      <c r="B271" s="17" t="n">
        <v>311.84</v>
      </c>
      <c r="C271" s="18" t="s">
        <v>9</v>
      </c>
    </row>
    <row r="272" customFormat="false" ht="16.05" hidden="false" customHeight="true" outlineLevel="0" collapsed="false">
      <c r="A272" s="16" t="s">
        <v>271</v>
      </c>
      <c r="B272" s="17" t="n">
        <v>477.7</v>
      </c>
      <c r="C272" s="18" t="s">
        <v>9</v>
      </c>
    </row>
    <row r="273" customFormat="false" ht="16.05" hidden="false" customHeight="true" outlineLevel="0" collapsed="false">
      <c r="A273" s="13" t="s">
        <v>272</v>
      </c>
      <c r="B273" s="13"/>
      <c r="C273" s="13"/>
    </row>
    <row r="274" customFormat="false" ht="16.05" hidden="false" customHeight="true" outlineLevel="0" collapsed="false">
      <c r="A274" s="14" t="s">
        <v>273</v>
      </c>
      <c r="B274" s="15"/>
      <c r="C274" s="15"/>
    </row>
    <row r="275" customFormat="false" ht="16.05" hidden="false" customHeight="true" outlineLevel="0" collapsed="false">
      <c r="A275" s="16" t="s">
        <v>274</v>
      </c>
      <c r="B275" s="17" t="n">
        <v>12.76</v>
      </c>
      <c r="C275" s="18" t="s">
        <v>9</v>
      </c>
    </row>
    <row r="276" customFormat="false" ht="16.05" hidden="false" customHeight="true" outlineLevel="0" collapsed="false">
      <c r="A276" s="16" t="s">
        <v>275</v>
      </c>
      <c r="B276" s="17" t="n">
        <v>19.44</v>
      </c>
      <c r="C276" s="18" t="s">
        <v>9</v>
      </c>
    </row>
    <row r="277" customFormat="false" ht="16.05" hidden="false" customHeight="true" outlineLevel="0" collapsed="false">
      <c r="A277" s="16" t="s">
        <v>276</v>
      </c>
      <c r="B277" s="17" t="n">
        <v>29.17</v>
      </c>
      <c r="C277" s="18" t="s">
        <v>9</v>
      </c>
    </row>
    <row r="278" customFormat="false" ht="16.05" hidden="false" customHeight="true" outlineLevel="0" collapsed="false">
      <c r="A278" s="16" t="s">
        <v>277</v>
      </c>
      <c r="B278" s="17" t="n">
        <v>45.57</v>
      </c>
      <c r="C278" s="18" t="s">
        <v>9</v>
      </c>
    </row>
    <row r="279" customFormat="false" ht="16.05" hidden="false" customHeight="true" outlineLevel="0" collapsed="false">
      <c r="A279" s="16" t="s">
        <v>278</v>
      </c>
      <c r="B279" s="17" t="n">
        <v>55.3</v>
      </c>
      <c r="C279" s="18" t="s">
        <v>9</v>
      </c>
    </row>
    <row r="280" customFormat="false" ht="16.05" hidden="false" customHeight="true" outlineLevel="0" collapsed="false">
      <c r="A280" s="16" t="s">
        <v>279</v>
      </c>
      <c r="B280" s="17" t="n">
        <v>132.3</v>
      </c>
      <c r="C280" s="18" t="s">
        <v>9</v>
      </c>
    </row>
    <row r="281" customFormat="false" ht="16.05" hidden="false" customHeight="true" outlineLevel="0" collapsed="false">
      <c r="A281" s="14" t="s">
        <v>280</v>
      </c>
      <c r="B281" s="15"/>
      <c r="C281" s="15"/>
    </row>
    <row r="282" customFormat="false" ht="16.05" hidden="false" customHeight="true" outlineLevel="0" collapsed="false">
      <c r="A282" s="16" t="s">
        <v>281</v>
      </c>
      <c r="B282" s="17" t="n">
        <v>18.9</v>
      </c>
      <c r="C282" s="18" t="s">
        <v>9</v>
      </c>
    </row>
    <row r="283" customFormat="false" ht="16.05" hidden="false" customHeight="true" outlineLevel="0" collapsed="false">
      <c r="A283" s="16" t="s">
        <v>282</v>
      </c>
      <c r="B283" s="17" t="n">
        <v>28.4</v>
      </c>
      <c r="C283" s="18" t="s">
        <v>9</v>
      </c>
    </row>
    <row r="284" customFormat="false" ht="16.05" hidden="false" customHeight="true" outlineLevel="0" collapsed="false">
      <c r="A284" s="16" t="s">
        <v>283</v>
      </c>
      <c r="B284" s="17" t="n">
        <v>39.6</v>
      </c>
      <c r="C284" s="18" t="s">
        <v>9</v>
      </c>
    </row>
    <row r="285" customFormat="false" ht="16.05" hidden="false" customHeight="true" outlineLevel="0" collapsed="false">
      <c r="A285" s="16" t="s">
        <v>284</v>
      </c>
      <c r="B285" s="17" t="n">
        <v>60.1</v>
      </c>
      <c r="C285" s="18" t="s">
        <v>9</v>
      </c>
    </row>
    <row r="286" customFormat="false" ht="16.05" hidden="false" customHeight="true" outlineLevel="0" collapsed="false">
      <c r="A286" s="16" t="s">
        <v>285</v>
      </c>
      <c r="B286" s="17" t="n">
        <v>76</v>
      </c>
      <c r="C286" s="18" t="s">
        <v>9</v>
      </c>
    </row>
    <row r="287" customFormat="false" ht="16.05" hidden="false" customHeight="true" outlineLevel="0" collapsed="false">
      <c r="A287" s="16" t="s">
        <v>286</v>
      </c>
      <c r="B287" s="17" t="n">
        <v>142</v>
      </c>
      <c r="C287" s="18" t="s">
        <v>9</v>
      </c>
    </row>
    <row r="288" customFormat="false" ht="16.05" hidden="false" customHeight="true" outlineLevel="0" collapsed="false">
      <c r="A288" s="14" t="s">
        <v>287</v>
      </c>
      <c r="B288" s="15"/>
      <c r="C288" s="15"/>
    </row>
    <row r="289" customFormat="false" ht="16.05" hidden="false" customHeight="true" outlineLevel="0" collapsed="false">
      <c r="A289" s="16" t="s">
        <v>288</v>
      </c>
      <c r="B289" s="17" t="n">
        <v>78.49</v>
      </c>
      <c r="C289" s="18" t="s">
        <v>9</v>
      </c>
    </row>
    <row r="290" customFormat="false" ht="16.05" hidden="false" customHeight="true" outlineLevel="0" collapsed="false">
      <c r="A290" s="16" t="s">
        <v>289</v>
      </c>
      <c r="B290" s="17" t="n">
        <v>37.95</v>
      </c>
      <c r="C290" s="18" t="s">
        <v>9</v>
      </c>
    </row>
    <row r="291" customFormat="false" ht="16.05" hidden="false" customHeight="true" outlineLevel="0" collapsed="false">
      <c r="A291" s="16" t="s">
        <v>290</v>
      </c>
      <c r="B291" s="17" t="n">
        <v>64.02</v>
      </c>
      <c r="C291" s="18" t="s">
        <v>9</v>
      </c>
    </row>
    <row r="292" customFormat="false" ht="16.05" hidden="false" customHeight="true" outlineLevel="0" collapsed="false">
      <c r="A292" s="16" t="s">
        <v>291</v>
      </c>
      <c r="B292" s="17" t="n">
        <v>178.71</v>
      </c>
      <c r="C292" s="18" t="s">
        <v>9</v>
      </c>
    </row>
    <row r="293" customFormat="false" ht="16.05" hidden="false" customHeight="true" outlineLevel="0" collapsed="false">
      <c r="A293" s="16" t="s">
        <v>292</v>
      </c>
      <c r="B293" s="17" t="n">
        <v>38.54</v>
      </c>
      <c r="C293" s="18" t="s">
        <v>9</v>
      </c>
    </row>
    <row r="294" customFormat="false" ht="16.05" hidden="false" customHeight="true" outlineLevel="0" collapsed="false">
      <c r="A294" s="16" t="s">
        <v>293</v>
      </c>
      <c r="B294" s="17" t="n">
        <v>47.71</v>
      </c>
      <c r="C294" s="18" t="s">
        <v>9</v>
      </c>
    </row>
    <row r="295" customFormat="false" ht="16.05" hidden="false" customHeight="true" outlineLevel="0" collapsed="false">
      <c r="A295" s="16" t="s">
        <v>294</v>
      </c>
      <c r="B295" s="17" t="n">
        <v>53.8</v>
      </c>
      <c r="C295" s="18" t="s">
        <v>9</v>
      </c>
    </row>
    <row r="296" customFormat="false" ht="16.05" hidden="false" customHeight="true" outlineLevel="0" collapsed="false">
      <c r="A296" s="16" t="s">
        <v>295</v>
      </c>
      <c r="B296" s="17" t="n">
        <v>65.65</v>
      </c>
      <c r="C296" s="18" t="s">
        <v>9</v>
      </c>
    </row>
    <row r="297" customFormat="false" ht="16.05" hidden="false" customHeight="true" outlineLevel="0" collapsed="false">
      <c r="A297" s="14" t="s">
        <v>296</v>
      </c>
      <c r="B297" s="15"/>
      <c r="C297" s="15"/>
    </row>
    <row r="298" customFormat="false" ht="16.05" hidden="false" customHeight="true" outlineLevel="0" collapsed="false">
      <c r="A298" s="16" t="s">
        <v>297</v>
      </c>
      <c r="B298" s="17" t="n">
        <v>18.85</v>
      </c>
      <c r="C298" s="18" t="s">
        <v>9</v>
      </c>
    </row>
    <row r="299" customFormat="false" ht="16.05" hidden="false" customHeight="true" outlineLevel="0" collapsed="false">
      <c r="A299" s="16" t="s">
        <v>298</v>
      </c>
      <c r="B299" s="17" t="n">
        <v>32</v>
      </c>
      <c r="C299" s="18" t="s">
        <v>9</v>
      </c>
    </row>
    <row r="300" customFormat="false" ht="16.05" hidden="false" customHeight="true" outlineLevel="0" collapsed="false">
      <c r="A300" s="16" t="s">
        <v>299</v>
      </c>
      <c r="B300" s="17" t="n">
        <v>145.47</v>
      </c>
      <c r="C300" s="18" t="s">
        <v>9</v>
      </c>
    </row>
    <row r="301" customFormat="false" ht="16.05" hidden="false" customHeight="true" outlineLevel="0" collapsed="false">
      <c r="A301" s="16" t="s">
        <v>300</v>
      </c>
      <c r="B301" s="17" t="n">
        <v>27.96</v>
      </c>
      <c r="C301" s="18" t="s">
        <v>9</v>
      </c>
    </row>
    <row r="302" customFormat="false" ht="16.05" hidden="false" customHeight="true" outlineLevel="0" collapsed="false">
      <c r="A302" s="16" t="s">
        <v>301</v>
      </c>
      <c r="B302" s="17" t="n">
        <v>46.6</v>
      </c>
      <c r="C302" s="18" t="s">
        <v>9</v>
      </c>
    </row>
    <row r="303" customFormat="false" ht="16.05" hidden="false" customHeight="true" outlineLevel="0" collapsed="false">
      <c r="A303" s="16" t="s">
        <v>302</v>
      </c>
      <c r="B303" s="17" t="n">
        <v>38.93</v>
      </c>
      <c r="C303" s="18" t="s">
        <v>9</v>
      </c>
    </row>
    <row r="304" customFormat="false" ht="16.05" hidden="false" customHeight="true" outlineLevel="0" collapsed="false">
      <c r="A304" s="16" t="s">
        <v>303</v>
      </c>
      <c r="B304" s="17" t="n">
        <v>46.38</v>
      </c>
      <c r="C304" s="18" t="s">
        <v>9</v>
      </c>
    </row>
    <row r="305" customFormat="false" ht="16.05" hidden="false" customHeight="true" outlineLevel="0" collapsed="false">
      <c r="A305" s="13" t="s">
        <v>304</v>
      </c>
      <c r="B305" s="13"/>
      <c r="C305" s="13"/>
    </row>
    <row r="306" customFormat="false" ht="16.05" hidden="false" customHeight="true" outlineLevel="0" collapsed="false">
      <c r="A306" s="14" t="s">
        <v>305</v>
      </c>
      <c r="B306" s="15"/>
      <c r="C306" s="15"/>
    </row>
    <row r="307" customFormat="false" ht="16.05" hidden="false" customHeight="true" outlineLevel="0" collapsed="false">
      <c r="A307" s="16" t="s">
        <v>306</v>
      </c>
      <c r="B307" s="17" t="n">
        <v>9.73</v>
      </c>
      <c r="C307" s="18" t="s">
        <v>9</v>
      </c>
    </row>
    <row r="308" customFormat="false" ht="16.05" hidden="false" customHeight="true" outlineLevel="0" collapsed="false">
      <c r="A308" s="16" t="s">
        <v>307</v>
      </c>
      <c r="B308" s="17" t="n">
        <v>12.76</v>
      </c>
      <c r="C308" s="18" t="s">
        <v>9</v>
      </c>
    </row>
    <row r="309" customFormat="false" ht="16.05" hidden="false" customHeight="true" outlineLevel="0" collapsed="false">
      <c r="A309" s="16" t="s">
        <v>308</v>
      </c>
      <c r="B309" s="17" t="n">
        <v>19.44</v>
      </c>
      <c r="C309" s="18" t="s">
        <v>9</v>
      </c>
    </row>
    <row r="310" customFormat="false" ht="16.05" hidden="false" customHeight="true" outlineLevel="0" collapsed="false">
      <c r="A310" s="16" t="s">
        <v>309</v>
      </c>
      <c r="B310" s="17" t="n">
        <v>35.87</v>
      </c>
      <c r="C310" s="18" t="s">
        <v>9</v>
      </c>
    </row>
    <row r="311" customFormat="false" ht="16.05" hidden="false" customHeight="true" outlineLevel="0" collapsed="false">
      <c r="A311" s="16" t="s">
        <v>310</v>
      </c>
      <c r="B311" s="17" t="n">
        <v>46.13</v>
      </c>
      <c r="C311" s="18" t="s">
        <v>9</v>
      </c>
    </row>
    <row r="312" customFormat="false" ht="16.05" hidden="false" customHeight="true" outlineLevel="0" collapsed="false">
      <c r="A312" s="16" t="s">
        <v>311</v>
      </c>
      <c r="B312" s="17" t="n">
        <v>85.96</v>
      </c>
      <c r="C312" s="18" t="s">
        <v>9</v>
      </c>
    </row>
    <row r="313" customFormat="false" ht="16.05" hidden="false" customHeight="true" outlineLevel="0" collapsed="false">
      <c r="A313" s="14" t="s">
        <v>312</v>
      </c>
      <c r="B313" s="15"/>
      <c r="C313" s="15"/>
    </row>
    <row r="314" customFormat="false" ht="16.05" hidden="false" customHeight="true" outlineLevel="0" collapsed="false">
      <c r="A314" s="16" t="s">
        <v>313</v>
      </c>
      <c r="B314" s="17" t="n">
        <v>14.5</v>
      </c>
      <c r="C314" s="18" t="s">
        <v>9</v>
      </c>
    </row>
    <row r="315" customFormat="false" ht="16.05" hidden="false" customHeight="true" outlineLevel="0" collapsed="false">
      <c r="A315" s="16" t="s">
        <v>314</v>
      </c>
      <c r="B315" s="17" t="n">
        <v>21</v>
      </c>
      <c r="C315" s="18" t="s">
        <v>9</v>
      </c>
    </row>
    <row r="316" customFormat="false" ht="16.05" hidden="false" customHeight="true" outlineLevel="0" collapsed="false">
      <c r="A316" s="16" t="s">
        <v>315</v>
      </c>
      <c r="B316" s="17" t="n">
        <v>32</v>
      </c>
      <c r="C316" s="18" t="s">
        <v>9</v>
      </c>
    </row>
    <row r="317" customFormat="false" ht="16.05" hidden="false" customHeight="true" outlineLevel="0" collapsed="false">
      <c r="A317" s="16" t="s">
        <v>316</v>
      </c>
      <c r="B317" s="17" t="n">
        <v>39</v>
      </c>
      <c r="C317" s="18" t="s">
        <v>9</v>
      </c>
    </row>
    <row r="318" customFormat="false" ht="16.05" hidden="false" customHeight="true" outlineLevel="0" collapsed="false">
      <c r="A318" s="16" t="s">
        <v>317</v>
      </c>
      <c r="B318" s="17" t="n">
        <v>62</v>
      </c>
      <c r="C318" s="18" t="s">
        <v>9</v>
      </c>
    </row>
    <row r="319" customFormat="false" ht="16.05" hidden="false" customHeight="true" outlineLevel="0" collapsed="false">
      <c r="A319" s="16" t="s">
        <v>318</v>
      </c>
      <c r="B319" s="17" t="n">
        <v>103.8</v>
      </c>
      <c r="C319" s="18" t="s">
        <v>9</v>
      </c>
    </row>
    <row r="320" customFormat="false" ht="16.05" hidden="false" customHeight="true" outlineLevel="0" collapsed="false">
      <c r="A320" s="14" t="s">
        <v>319</v>
      </c>
      <c r="B320" s="15"/>
      <c r="C320" s="15"/>
    </row>
    <row r="321" customFormat="false" ht="16.05" hidden="false" customHeight="true" outlineLevel="0" collapsed="false">
      <c r="A321" s="16" t="s">
        <v>320</v>
      </c>
      <c r="B321" s="17" t="n">
        <v>27.65</v>
      </c>
      <c r="C321" s="18" t="s">
        <v>9</v>
      </c>
    </row>
    <row r="322" customFormat="false" ht="16.05" hidden="false" customHeight="true" outlineLevel="0" collapsed="false">
      <c r="A322" s="16" t="s">
        <v>321</v>
      </c>
      <c r="B322" s="17" t="n">
        <v>0.01</v>
      </c>
      <c r="C322" s="18" t="s">
        <v>9</v>
      </c>
    </row>
    <row r="323" customFormat="false" ht="16.05" hidden="false" customHeight="true" outlineLevel="0" collapsed="false">
      <c r="A323" s="16" t="s">
        <v>322</v>
      </c>
      <c r="B323" s="17" t="n">
        <v>30.45</v>
      </c>
      <c r="C323" s="18" t="s">
        <v>9</v>
      </c>
    </row>
    <row r="324" customFormat="false" ht="16.05" hidden="false" customHeight="true" outlineLevel="0" collapsed="false">
      <c r="A324" s="16" t="s">
        <v>323</v>
      </c>
      <c r="B324" s="17" t="n">
        <v>33.3</v>
      </c>
      <c r="C324" s="18" t="s">
        <v>9</v>
      </c>
    </row>
    <row r="325" customFormat="false" ht="16.05" hidden="false" customHeight="true" outlineLevel="0" collapsed="false">
      <c r="A325" s="16" t="s">
        <v>324</v>
      </c>
      <c r="B325" s="17" t="n">
        <v>0.01</v>
      </c>
      <c r="C325" s="18" t="s">
        <v>9</v>
      </c>
    </row>
    <row r="326" customFormat="false" ht="16.05" hidden="false" customHeight="true" outlineLevel="0" collapsed="false">
      <c r="A326" s="16" t="s">
        <v>325</v>
      </c>
      <c r="B326" s="17" t="n">
        <v>0.01</v>
      </c>
      <c r="C326" s="18" t="s">
        <v>9</v>
      </c>
    </row>
    <row r="327" customFormat="false" ht="16.05" hidden="false" customHeight="true" outlineLevel="0" collapsed="false">
      <c r="A327" s="14" t="s">
        <v>326</v>
      </c>
      <c r="B327" s="15"/>
      <c r="C327" s="15"/>
    </row>
    <row r="328" customFormat="false" ht="16.05" hidden="false" customHeight="true" outlineLevel="0" collapsed="false">
      <c r="A328" s="16" t="s">
        <v>327</v>
      </c>
      <c r="B328" s="17" t="n">
        <v>13.96</v>
      </c>
      <c r="C328" s="18" t="s">
        <v>9</v>
      </c>
    </row>
    <row r="329" customFormat="false" ht="16.05" hidden="false" customHeight="true" outlineLevel="0" collapsed="false">
      <c r="A329" s="16" t="s">
        <v>328</v>
      </c>
      <c r="B329" s="17" t="n">
        <v>25</v>
      </c>
      <c r="C329" s="18" t="s">
        <v>9</v>
      </c>
    </row>
    <row r="330" customFormat="false" ht="16.05" hidden="false" customHeight="true" outlineLevel="0" collapsed="false">
      <c r="A330" s="16" t="s">
        <v>329</v>
      </c>
      <c r="B330" s="17" t="n">
        <v>20.57</v>
      </c>
      <c r="C330" s="18" t="s">
        <v>9</v>
      </c>
    </row>
    <row r="331" customFormat="false" ht="16.05" hidden="false" customHeight="true" outlineLevel="0" collapsed="false">
      <c r="A331" s="16" t="s">
        <v>330</v>
      </c>
      <c r="B331" s="17" t="n">
        <v>30.65</v>
      </c>
      <c r="C331" s="18" t="s">
        <v>9</v>
      </c>
    </row>
    <row r="332" customFormat="false" ht="16.05" hidden="false" customHeight="true" outlineLevel="0" collapsed="false">
      <c r="A332" s="16" t="s">
        <v>331</v>
      </c>
      <c r="B332" s="17" t="n">
        <v>31.75</v>
      </c>
      <c r="C332" s="18" t="s">
        <v>9</v>
      </c>
    </row>
    <row r="333" customFormat="false" ht="16.05" hidden="false" customHeight="true" outlineLevel="0" collapsed="false">
      <c r="A333" s="16" t="s">
        <v>332</v>
      </c>
      <c r="B333" s="17" t="n">
        <v>31.75</v>
      </c>
      <c r="C333" s="18" t="s">
        <v>9</v>
      </c>
    </row>
    <row r="334" customFormat="false" ht="16.05" hidden="false" customHeight="true" outlineLevel="0" collapsed="false">
      <c r="A334" s="13" t="s">
        <v>333</v>
      </c>
      <c r="B334" s="13"/>
      <c r="C334" s="13"/>
    </row>
    <row r="335" customFormat="false" ht="16.05" hidden="false" customHeight="true" outlineLevel="0" collapsed="false">
      <c r="A335" s="14" t="s">
        <v>334</v>
      </c>
      <c r="B335" s="15"/>
      <c r="C335" s="15"/>
    </row>
    <row r="336" customFormat="false" ht="16.05" hidden="false" customHeight="true" outlineLevel="0" collapsed="false">
      <c r="A336" s="16" t="s">
        <v>335</v>
      </c>
      <c r="B336" s="17" t="n">
        <v>0.01</v>
      </c>
      <c r="C336" s="18" t="s">
        <v>9</v>
      </c>
    </row>
    <row r="337" customFormat="false" ht="16.05" hidden="false" customHeight="true" outlineLevel="0" collapsed="false">
      <c r="A337" s="16" t="s">
        <v>336</v>
      </c>
      <c r="B337" s="17" t="n">
        <v>21</v>
      </c>
      <c r="C337" s="18" t="s">
        <v>9</v>
      </c>
    </row>
    <row r="338" customFormat="false" ht="16.05" hidden="false" customHeight="true" outlineLevel="0" collapsed="false">
      <c r="A338" s="16" t="s">
        <v>337</v>
      </c>
      <c r="B338" s="17" t="n">
        <v>38.5</v>
      </c>
      <c r="C338" s="18" t="s">
        <v>9</v>
      </c>
    </row>
    <row r="339" customFormat="false" ht="16.05" hidden="false" customHeight="true" outlineLevel="0" collapsed="false">
      <c r="A339" s="16" t="s">
        <v>338</v>
      </c>
      <c r="B339" s="17" t="n">
        <v>53</v>
      </c>
      <c r="C339" s="18" t="s">
        <v>9</v>
      </c>
    </row>
    <row r="340" customFormat="false" ht="16.05" hidden="false" customHeight="true" outlineLevel="0" collapsed="false">
      <c r="A340" s="16" t="s">
        <v>339</v>
      </c>
      <c r="B340" s="17" t="n">
        <v>77.5</v>
      </c>
      <c r="C340" s="18" t="s">
        <v>9</v>
      </c>
    </row>
    <row r="341" customFormat="false" ht="16.05" hidden="false" customHeight="true" outlineLevel="0" collapsed="false">
      <c r="A341" s="16" t="s">
        <v>340</v>
      </c>
      <c r="B341" s="17" t="n">
        <v>91.15</v>
      </c>
      <c r="C341" s="18" t="s">
        <v>9</v>
      </c>
    </row>
    <row r="342" customFormat="false" ht="16.05" hidden="false" customHeight="true" outlineLevel="0" collapsed="false">
      <c r="A342" s="14" t="s">
        <v>341</v>
      </c>
      <c r="B342" s="15"/>
      <c r="C342" s="15"/>
    </row>
    <row r="343" customFormat="false" ht="16.05" hidden="false" customHeight="true" outlineLevel="0" collapsed="false">
      <c r="A343" s="16" t="s">
        <v>342</v>
      </c>
      <c r="B343" s="17" t="n">
        <v>62.79</v>
      </c>
      <c r="C343" s="18" t="s">
        <v>9</v>
      </c>
    </row>
    <row r="344" customFormat="false" ht="16.05" hidden="false" customHeight="true" outlineLevel="0" collapsed="false">
      <c r="A344" s="16" t="s">
        <v>343</v>
      </c>
      <c r="B344" s="17" t="n">
        <v>34.31</v>
      </c>
      <c r="C344" s="18" t="s">
        <v>9</v>
      </c>
    </row>
    <row r="345" customFormat="false" ht="16.05" hidden="false" customHeight="true" outlineLevel="0" collapsed="false">
      <c r="A345" s="14" t="s">
        <v>344</v>
      </c>
      <c r="B345" s="15"/>
      <c r="C345" s="15"/>
    </row>
    <row r="346" customFormat="false" ht="16.05" hidden="false" customHeight="true" outlineLevel="0" collapsed="false">
      <c r="A346" s="16" t="s">
        <v>345</v>
      </c>
      <c r="B346" s="17" t="n">
        <v>142.01</v>
      </c>
      <c r="C346" s="18" t="s">
        <v>9</v>
      </c>
    </row>
  </sheetData>
  <mergeCells count="16">
    <mergeCell ref="A7:C7"/>
    <mergeCell ref="A8:C8"/>
    <mergeCell ref="A41:C41"/>
    <mergeCell ref="A62:C62"/>
    <mergeCell ref="A89:C89"/>
    <mergeCell ref="A100:C100"/>
    <mergeCell ref="A110:C110"/>
    <mergeCell ref="A117:C117"/>
    <mergeCell ref="A126:C126"/>
    <mergeCell ref="A138:C138"/>
    <mergeCell ref="A200:C200"/>
    <mergeCell ref="A224:C224"/>
    <mergeCell ref="A252:C252"/>
    <mergeCell ref="A273:C273"/>
    <mergeCell ref="A305:C305"/>
    <mergeCell ref="A334:C334"/>
  </mergeCells>
  <hyperlinks>
    <hyperlink ref="A2" r:id="rId1" display="e mail alekse-voevodin@ya.ru"/>
  </hyperlink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70.87"/>
    <col collapsed="false" customWidth="true" hidden="false" outlineLevel="0" max="2" min="2" style="0" width="13.54"/>
    <col collapsed="false" customWidth="true" hidden="false" outlineLevel="0" max="3" min="3" style="0" width="16.73"/>
    <col collapsed="false" customWidth="true" hidden="false" outlineLevel="0" max="4" min="4" style="0" width="14.42"/>
    <col collapsed="false" customWidth="true" hidden="false" outlineLevel="0" max="5" min="5" style="0" width="17.45"/>
    <col collapsed="false" customWidth="true" hidden="false" outlineLevel="0" max="6" min="6" style="0" width="14.42"/>
    <col collapsed="false" customWidth="true" hidden="false" outlineLevel="0" max="7" min="7" style="0" width="5.5"/>
    <col collapsed="false" customWidth="true" hidden="false" outlineLevel="0" max="8" min="8" style="0" width="38.11"/>
    <col collapsed="false" customWidth="true" hidden="false" outlineLevel="0" max="10" min="10" style="0" width="8.18"/>
  </cols>
  <sheetData>
    <row r="1" customFormat="false" ht="35.9" hidden="false" customHeight="true" outlineLevel="0" collapsed="false">
      <c r="A1" s="228" t="s">
        <v>1243</v>
      </c>
      <c r="B1" s="8"/>
      <c r="C1" s="8"/>
      <c r="D1" s="8"/>
      <c r="E1" s="8"/>
      <c r="F1" s="223"/>
    </row>
    <row r="2" customFormat="false" ht="22.8" hidden="false" customHeight="true" outlineLevel="0" collapsed="false">
      <c r="A2" s="7" t="s">
        <v>1</v>
      </c>
      <c r="B2" s="8"/>
      <c r="C2" s="8"/>
      <c r="D2" s="8"/>
      <c r="E2" s="8"/>
      <c r="F2" s="223"/>
    </row>
    <row r="3" customFormat="false" ht="20.7" hidden="false" customHeight="true" outlineLevel="0" collapsed="false">
      <c r="A3" s="10" t="s">
        <v>2</v>
      </c>
      <c r="B3" s="8"/>
      <c r="C3" s="8"/>
      <c r="D3" s="8"/>
      <c r="E3" s="8"/>
      <c r="F3" s="223"/>
    </row>
    <row r="4" customFormat="false" ht="17.25" hidden="false" customHeight="true" outlineLevel="0" collapsed="false">
      <c r="A4" s="10" t="s">
        <v>3</v>
      </c>
      <c r="B4" s="8"/>
      <c r="C4" s="8"/>
      <c r="D4" s="8"/>
      <c r="E4" s="8"/>
      <c r="F4" s="223"/>
    </row>
    <row r="5" customFormat="false" ht="15.2" hidden="false" customHeight="true" outlineLevel="0" collapsed="false">
      <c r="A5" s="10" t="s">
        <v>4</v>
      </c>
      <c r="B5" s="8"/>
      <c r="C5" s="8"/>
      <c r="D5" s="8"/>
      <c r="E5" s="8"/>
      <c r="F5" s="223"/>
    </row>
    <row r="6" customFormat="false" ht="14.5" hidden="false" customHeight="true" outlineLevel="0" collapsed="false">
      <c r="B6" s="8"/>
      <c r="C6" s="8"/>
      <c r="D6" s="8"/>
      <c r="E6" s="8"/>
    </row>
    <row r="7" customFormat="false" ht="12.75" hidden="false" customHeight="false" outlineLevel="0" collapsed="false">
      <c r="A7" s="229" t="s">
        <v>1496</v>
      </c>
      <c r="B7" s="230"/>
      <c r="C7" s="230"/>
    </row>
    <row r="8" customFormat="false" ht="12.75" hidden="false" customHeight="false" outlineLevel="0" collapsed="false">
      <c r="A8" s="22" t="s">
        <v>1497</v>
      </c>
      <c r="B8" s="23"/>
      <c r="C8" s="23"/>
    </row>
    <row r="9" customFormat="false" ht="12.75" hidden="false" customHeight="false" outlineLevel="0" collapsed="false">
      <c r="A9" s="14" t="s">
        <v>1498</v>
      </c>
      <c r="B9" s="15"/>
      <c r="C9" s="15"/>
    </row>
    <row r="10" customFormat="false" ht="12.75" hidden="false" customHeight="false" outlineLevel="0" collapsed="false">
      <c r="A10" s="16" t="s">
        <v>1499</v>
      </c>
      <c r="B10" s="17" t="n">
        <v>3.2</v>
      </c>
      <c r="C10" s="18" t="s">
        <v>9</v>
      </c>
    </row>
    <row r="11" customFormat="false" ht="12.75" hidden="false" customHeight="false" outlineLevel="0" collapsed="false">
      <c r="A11" s="16" t="s">
        <v>1500</v>
      </c>
      <c r="B11" s="17" t="n">
        <v>5.2</v>
      </c>
      <c r="C11" s="18" t="s">
        <v>9</v>
      </c>
    </row>
    <row r="12" customFormat="false" ht="12.75" hidden="false" customHeight="false" outlineLevel="0" collapsed="false">
      <c r="A12" s="16" t="s">
        <v>1501</v>
      </c>
      <c r="B12" s="17" t="n">
        <v>6.1</v>
      </c>
      <c r="C12" s="18" t="s">
        <v>9</v>
      </c>
    </row>
    <row r="13" customFormat="false" ht="12.75" hidden="false" customHeight="false" outlineLevel="0" collapsed="false">
      <c r="A13" s="16" t="s">
        <v>1502</v>
      </c>
      <c r="B13" s="17" t="n">
        <v>7.4</v>
      </c>
      <c r="C13" s="18" t="s">
        <v>9</v>
      </c>
    </row>
    <row r="14" customFormat="false" ht="12.75" hidden="false" customHeight="false" outlineLevel="0" collapsed="false">
      <c r="A14" s="16" t="s">
        <v>1503</v>
      </c>
      <c r="B14" s="17" t="n">
        <v>16.2</v>
      </c>
      <c r="C14" s="18" t="s">
        <v>9</v>
      </c>
    </row>
    <row r="15" customFormat="false" ht="12.75" hidden="false" customHeight="false" outlineLevel="0" collapsed="false">
      <c r="A15" s="16" t="s">
        <v>1504</v>
      </c>
      <c r="B15" s="17" t="n">
        <v>25.8</v>
      </c>
      <c r="C15" s="18" t="s">
        <v>9</v>
      </c>
    </row>
    <row r="16" customFormat="false" ht="12.75" hidden="false" customHeight="false" outlineLevel="0" collapsed="false">
      <c r="A16" s="16" t="s">
        <v>1505</v>
      </c>
      <c r="B16" s="17" t="n">
        <v>88.2</v>
      </c>
      <c r="C16" s="18" t="s">
        <v>9</v>
      </c>
    </row>
    <row r="17" customFormat="false" ht="12.75" hidden="false" customHeight="false" outlineLevel="0" collapsed="false">
      <c r="A17" s="16" t="s">
        <v>1506</v>
      </c>
      <c r="B17" s="17" t="n">
        <v>35.33</v>
      </c>
      <c r="C17" s="18" t="s">
        <v>9</v>
      </c>
    </row>
    <row r="18" customFormat="false" ht="12.75" hidden="false" customHeight="false" outlineLevel="0" collapsed="false">
      <c r="A18" s="16" t="s">
        <v>1507</v>
      </c>
      <c r="B18" s="17" t="n">
        <v>45.6</v>
      </c>
      <c r="C18" s="18" t="s">
        <v>9</v>
      </c>
    </row>
    <row r="19" customFormat="false" ht="12.75" hidden="false" customHeight="false" outlineLevel="0" collapsed="false">
      <c r="A19" s="16" t="s">
        <v>1508</v>
      </c>
      <c r="B19" s="17" t="n">
        <v>86.93</v>
      </c>
      <c r="C19" s="18" t="s">
        <v>9</v>
      </c>
    </row>
    <row r="20" customFormat="false" ht="12.75" hidden="false" customHeight="false" outlineLevel="0" collapsed="false">
      <c r="A20" s="16" t="s">
        <v>1509</v>
      </c>
      <c r="B20" s="17" t="n">
        <v>125.38</v>
      </c>
      <c r="C20" s="18" t="s">
        <v>9</v>
      </c>
    </row>
    <row r="21" customFormat="false" ht="12.75" hidden="false" customHeight="false" outlineLevel="0" collapsed="false">
      <c r="A21" s="16" t="s">
        <v>1510</v>
      </c>
      <c r="B21" s="17" t="n">
        <v>82.74</v>
      </c>
      <c r="C21" s="18" t="s">
        <v>9</v>
      </c>
    </row>
    <row r="22" customFormat="false" ht="12.75" hidden="false" customHeight="false" outlineLevel="0" collapsed="false">
      <c r="A22" s="16" t="s">
        <v>1511</v>
      </c>
      <c r="B22" s="17" t="n">
        <v>12.08</v>
      </c>
      <c r="C22" s="18" t="s">
        <v>9</v>
      </c>
    </row>
    <row r="23" customFormat="false" ht="12.75" hidden="false" customHeight="false" outlineLevel="0" collapsed="false">
      <c r="A23" s="16" t="s">
        <v>1512</v>
      </c>
      <c r="B23" s="17" t="n">
        <v>15.6</v>
      </c>
      <c r="C23" s="18" t="s">
        <v>9</v>
      </c>
    </row>
    <row r="24" customFormat="false" ht="12.75" hidden="false" customHeight="false" outlineLevel="0" collapsed="false">
      <c r="A24" s="16" t="s">
        <v>1513</v>
      </c>
      <c r="B24" s="17" t="n">
        <v>31.3</v>
      </c>
      <c r="C24" s="18" t="s">
        <v>9</v>
      </c>
    </row>
    <row r="25" customFormat="false" ht="12.75" hidden="false" customHeight="false" outlineLevel="0" collapsed="false">
      <c r="A25" s="16" t="s">
        <v>1514</v>
      </c>
      <c r="B25" s="17" t="n">
        <v>2.5</v>
      </c>
      <c r="C25" s="18" t="s">
        <v>9</v>
      </c>
    </row>
    <row r="26" customFormat="false" ht="12.75" hidden="false" customHeight="false" outlineLevel="0" collapsed="false">
      <c r="A26" s="16" t="s">
        <v>1515</v>
      </c>
      <c r="B26" s="17" t="n">
        <v>3.1</v>
      </c>
      <c r="C26" s="18" t="s">
        <v>9</v>
      </c>
    </row>
    <row r="27" customFormat="false" ht="12.75" hidden="false" customHeight="false" outlineLevel="0" collapsed="false">
      <c r="A27" s="16" t="s">
        <v>1516</v>
      </c>
      <c r="B27" s="17" t="n">
        <v>3.5</v>
      </c>
      <c r="C27" s="18" t="s">
        <v>9</v>
      </c>
    </row>
    <row r="28" customFormat="false" ht="12.75" hidden="false" customHeight="false" outlineLevel="0" collapsed="false">
      <c r="A28" s="16" t="s">
        <v>1517</v>
      </c>
      <c r="B28" s="17" t="n">
        <v>4.5</v>
      </c>
      <c r="C28" s="18" t="s">
        <v>9</v>
      </c>
    </row>
    <row r="29" customFormat="false" ht="12.75" hidden="false" customHeight="false" outlineLevel="0" collapsed="false">
      <c r="A29" s="16" t="s">
        <v>1518</v>
      </c>
      <c r="B29" s="17" t="n">
        <v>7.8</v>
      </c>
      <c r="C29" s="18" t="s">
        <v>9</v>
      </c>
    </row>
    <row r="30" customFormat="false" ht="12.75" hidden="false" customHeight="false" outlineLevel="0" collapsed="false">
      <c r="A30" s="16" t="s">
        <v>1519</v>
      </c>
      <c r="B30" s="17" t="n">
        <v>14.65</v>
      </c>
      <c r="C30" s="18" t="s">
        <v>9</v>
      </c>
    </row>
    <row r="31" customFormat="false" ht="12.75" hidden="false" customHeight="false" outlineLevel="0" collapsed="false">
      <c r="A31" s="14" t="s">
        <v>1520</v>
      </c>
      <c r="B31" s="15"/>
      <c r="C31" s="15"/>
    </row>
    <row r="32" customFormat="false" ht="12.75" hidden="false" customHeight="false" outlineLevel="0" collapsed="false">
      <c r="A32" s="16" t="s">
        <v>1521</v>
      </c>
      <c r="B32" s="17" t="n">
        <v>93.3</v>
      </c>
      <c r="C32" s="18" t="s">
        <v>9</v>
      </c>
    </row>
    <row r="33" customFormat="false" ht="12.75" hidden="false" customHeight="false" outlineLevel="0" collapsed="false">
      <c r="A33" s="16" t="s">
        <v>1522</v>
      </c>
      <c r="B33" s="17" t="n">
        <v>123.2</v>
      </c>
      <c r="C33" s="18" t="s">
        <v>9</v>
      </c>
    </row>
    <row r="34" customFormat="false" ht="12.75" hidden="false" customHeight="false" outlineLevel="0" collapsed="false">
      <c r="A34" s="16" t="s">
        <v>1523</v>
      </c>
      <c r="B34" s="17" t="n">
        <v>187.1</v>
      </c>
      <c r="C34" s="18" t="s">
        <v>9</v>
      </c>
    </row>
    <row r="35" customFormat="false" ht="12.75" hidden="false" customHeight="false" outlineLevel="0" collapsed="false">
      <c r="A35" s="16" t="s">
        <v>1524</v>
      </c>
      <c r="B35" s="17" t="n">
        <v>214.9</v>
      </c>
      <c r="C35" s="18" t="s">
        <v>9</v>
      </c>
    </row>
    <row r="36" customFormat="false" ht="12.75" hidden="false" customHeight="false" outlineLevel="0" collapsed="false">
      <c r="A36" s="16" t="s">
        <v>1525</v>
      </c>
      <c r="B36" s="17" t="n">
        <v>125</v>
      </c>
      <c r="C36" s="18" t="s">
        <v>9</v>
      </c>
    </row>
    <row r="37" customFormat="false" ht="12.75" hidden="false" customHeight="false" outlineLevel="0" collapsed="false">
      <c r="A37" s="16" t="s">
        <v>1526</v>
      </c>
      <c r="B37" s="17" t="n">
        <v>150.17</v>
      </c>
      <c r="C37" s="18" t="s">
        <v>9</v>
      </c>
    </row>
    <row r="38" customFormat="false" ht="12.75" hidden="false" customHeight="false" outlineLevel="0" collapsed="false">
      <c r="A38" s="16" t="s">
        <v>1527</v>
      </c>
      <c r="B38" s="17" t="n">
        <v>237.21</v>
      </c>
      <c r="C38" s="18" t="s">
        <v>9</v>
      </c>
    </row>
    <row r="39" customFormat="false" ht="12.75" hidden="false" customHeight="false" outlineLevel="0" collapsed="false">
      <c r="A39" s="16" t="s">
        <v>1528</v>
      </c>
      <c r="B39" s="17" t="n">
        <v>459.05</v>
      </c>
      <c r="C39" s="18" t="s">
        <v>9</v>
      </c>
    </row>
    <row r="40" customFormat="false" ht="12.75" hidden="false" customHeight="false" outlineLevel="0" collapsed="false">
      <c r="A40" s="16" t="s">
        <v>1529</v>
      </c>
      <c r="B40" s="17" t="n">
        <v>602.9</v>
      </c>
      <c r="C40" s="18" t="s">
        <v>9</v>
      </c>
    </row>
    <row r="41" customFormat="false" ht="12.75" hidden="false" customHeight="false" outlineLevel="0" collapsed="false">
      <c r="A41" s="16" t="s">
        <v>1530</v>
      </c>
      <c r="B41" s="17" t="n">
        <v>996.03</v>
      </c>
      <c r="C41" s="18" t="s">
        <v>9</v>
      </c>
    </row>
    <row r="42" customFormat="false" ht="12.75" hidden="false" customHeight="false" outlineLevel="0" collapsed="false">
      <c r="A42" s="16" t="s">
        <v>1531</v>
      </c>
      <c r="B42" s="17" t="n">
        <v>76.5</v>
      </c>
      <c r="C42" s="18" t="s">
        <v>9</v>
      </c>
    </row>
    <row r="43" customFormat="false" ht="12.75" hidden="false" customHeight="false" outlineLevel="0" collapsed="false">
      <c r="A43" s="16" t="s">
        <v>1532</v>
      </c>
      <c r="B43" s="17" t="n">
        <v>113.8</v>
      </c>
      <c r="C43" s="18" t="s">
        <v>9</v>
      </c>
    </row>
    <row r="44" customFormat="false" ht="12.75" hidden="false" customHeight="false" outlineLevel="0" collapsed="false">
      <c r="A44" s="16" t="s">
        <v>1533</v>
      </c>
      <c r="B44" s="17" t="n">
        <v>192.4</v>
      </c>
      <c r="C44" s="18" t="s">
        <v>9</v>
      </c>
    </row>
    <row r="45" customFormat="false" ht="12.75" hidden="false" customHeight="false" outlineLevel="0" collapsed="false">
      <c r="A45" s="14" t="s">
        <v>1534</v>
      </c>
      <c r="B45" s="15"/>
      <c r="C45" s="15"/>
    </row>
    <row r="46" customFormat="false" ht="12.75" hidden="false" customHeight="false" outlineLevel="0" collapsed="false">
      <c r="A46" s="16" t="s">
        <v>1535</v>
      </c>
      <c r="B46" s="17" t="n">
        <v>7.2</v>
      </c>
      <c r="C46" s="18" t="s">
        <v>9</v>
      </c>
    </row>
    <row r="47" customFormat="false" ht="12.75" hidden="false" customHeight="false" outlineLevel="0" collapsed="false">
      <c r="A47" s="16" t="s">
        <v>1536</v>
      </c>
      <c r="B47" s="17" t="n">
        <v>12.5</v>
      </c>
      <c r="C47" s="18" t="s">
        <v>9</v>
      </c>
    </row>
    <row r="48" customFormat="false" ht="12.75" hidden="false" customHeight="false" outlineLevel="0" collapsed="false">
      <c r="A48" s="16" t="s">
        <v>1537</v>
      </c>
      <c r="B48" s="17" t="n">
        <v>21</v>
      </c>
      <c r="C48" s="18" t="s">
        <v>9</v>
      </c>
    </row>
    <row r="49" customFormat="false" ht="12.75" hidden="false" customHeight="false" outlineLevel="0" collapsed="false">
      <c r="A49" s="16" t="s">
        <v>1538</v>
      </c>
      <c r="B49" s="17" t="n">
        <v>35.8</v>
      </c>
      <c r="C49" s="18" t="s">
        <v>9</v>
      </c>
    </row>
    <row r="50" customFormat="false" ht="12.75" hidden="false" customHeight="false" outlineLevel="0" collapsed="false">
      <c r="A50" s="16" t="s">
        <v>1539</v>
      </c>
      <c r="B50" s="17" t="n">
        <v>55.62</v>
      </c>
      <c r="C50" s="18" t="s">
        <v>9</v>
      </c>
    </row>
    <row r="51" customFormat="false" ht="12.75" hidden="false" customHeight="false" outlineLevel="0" collapsed="false">
      <c r="A51" s="16" t="s">
        <v>1540</v>
      </c>
      <c r="B51" s="17" t="n">
        <v>101.28</v>
      </c>
      <c r="C51" s="18" t="s">
        <v>9</v>
      </c>
    </row>
    <row r="52" customFormat="false" ht="12.75" hidden="false" customHeight="false" outlineLevel="0" collapsed="false">
      <c r="A52" s="14" t="s">
        <v>1541</v>
      </c>
      <c r="B52" s="15"/>
      <c r="C52" s="15"/>
    </row>
    <row r="53" customFormat="false" ht="12.75" hidden="false" customHeight="false" outlineLevel="0" collapsed="false">
      <c r="A53" s="16" t="s">
        <v>1542</v>
      </c>
      <c r="B53" s="17" t="n">
        <v>2.8</v>
      </c>
      <c r="C53" s="18" t="s">
        <v>9</v>
      </c>
    </row>
    <row r="54" customFormat="false" ht="12.75" hidden="false" customHeight="false" outlineLevel="0" collapsed="false">
      <c r="A54" s="16" t="s">
        <v>1543</v>
      </c>
      <c r="B54" s="17" t="n">
        <v>4.4</v>
      </c>
      <c r="C54" s="18" t="s">
        <v>9</v>
      </c>
    </row>
    <row r="55" customFormat="false" ht="12.75" hidden="false" customHeight="false" outlineLevel="0" collapsed="false">
      <c r="A55" s="16" t="s">
        <v>1544</v>
      </c>
      <c r="B55" s="17" t="n">
        <v>6.9</v>
      </c>
      <c r="C55" s="18" t="s">
        <v>9</v>
      </c>
    </row>
    <row r="56" customFormat="false" ht="12.75" hidden="false" customHeight="false" outlineLevel="0" collapsed="false">
      <c r="A56" s="16" t="s">
        <v>1545</v>
      </c>
      <c r="B56" s="17" t="n">
        <v>12</v>
      </c>
      <c r="C56" s="18" t="s">
        <v>9</v>
      </c>
    </row>
    <row r="57" customFormat="false" ht="12.75" hidden="false" customHeight="false" outlineLevel="0" collapsed="false">
      <c r="A57" s="16" t="s">
        <v>1546</v>
      </c>
      <c r="B57" s="17" t="n">
        <v>20.1</v>
      </c>
      <c r="C57" s="18" t="s">
        <v>9</v>
      </c>
    </row>
    <row r="58" customFormat="false" ht="12.75" hidden="false" customHeight="false" outlineLevel="0" collapsed="false">
      <c r="A58" s="16" t="s">
        <v>1547</v>
      </c>
      <c r="B58" s="17" t="n">
        <v>31.6</v>
      </c>
      <c r="C58" s="18" t="s">
        <v>9</v>
      </c>
    </row>
    <row r="59" customFormat="false" ht="12.75" hidden="false" customHeight="false" outlineLevel="0" collapsed="false">
      <c r="A59" s="16" t="s">
        <v>1548</v>
      </c>
      <c r="B59" s="17" t="n">
        <v>58.3</v>
      </c>
      <c r="C59" s="18" t="s">
        <v>9</v>
      </c>
    </row>
    <row r="60" customFormat="false" ht="12.75" hidden="false" customHeight="false" outlineLevel="0" collapsed="false">
      <c r="A60" s="16" t="s">
        <v>1549</v>
      </c>
      <c r="B60" s="17" t="n">
        <v>99.27</v>
      </c>
      <c r="C60" s="18" t="s">
        <v>9</v>
      </c>
    </row>
    <row r="61" customFormat="false" ht="12.75" hidden="false" customHeight="false" outlineLevel="0" collapsed="false">
      <c r="A61" s="16" t="s">
        <v>1550</v>
      </c>
      <c r="B61" s="17" t="n">
        <v>28.2</v>
      </c>
      <c r="C61" s="18" t="s">
        <v>9</v>
      </c>
    </row>
    <row r="62" customFormat="false" ht="12.75" hidden="false" customHeight="false" outlineLevel="0" collapsed="false">
      <c r="A62" s="16" t="s">
        <v>1551</v>
      </c>
      <c r="B62" s="17" t="n">
        <v>43.67</v>
      </c>
      <c r="C62" s="18" t="s">
        <v>9</v>
      </c>
    </row>
    <row r="63" customFormat="false" ht="12.75" hidden="false" customHeight="false" outlineLevel="0" collapsed="false">
      <c r="A63" s="16" t="s">
        <v>1552</v>
      </c>
      <c r="B63" s="17" t="n">
        <v>29.36</v>
      </c>
      <c r="C63" s="18" t="s">
        <v>9</v>
      </c>
    </row>
    <row r="64" customFormat="false" ht="12.75" hidden="false" customHeight="false" outlineLevel="0" collapsed="false">
      <c r="A64" s="16" t="s">
        <v>1553</v>
      </c>
      <c r="B64" s="17" t="n">
        <v>42.4</v>
      </c>
      <c r="C64" s="18" t="s">
        <v>9</v>
      </c>
    </row>
    <row r="65" customFormat="false" ht="12.75" hidden="false" customHeight="false" outlineLevel="0" collapsed="false">
      <c r="A65" s="16" t="s">
        <v>1554</v>
      </c>
      <c r="B65" s="17" t="n">
        <v>107.8</v>
      </c>
      <c r="C65" s="18" t="s">
        <v>9</v>
      </c>
    </row>
    <row r="66" customFormat="false" ht="12.75" hidden="false" customHeight="false" outlineLevel="0" collapsed="false">
      <c r="A66" s="16" t="s">
        <v>1555</v>
      </c>
      <c r="B66" s="17" t="n">
        <v>79.9</v>
      </c>
      <c r="C66" s="18" t="s">
        <v>9</v>
      </c>
    </row>
    <row r="67" customFormat="false" ht="12.75" hidden="false" customHeight="false" outlineLevel="0" collapsed="false">
      <c r="A67" s="16" t="s">
        <v>1556</v>
      </c>
      <c r="B67" s="17" t="n">
        <v>51.5</v>
      </c>
      <c r="C67" s="18" t="s">
        <v>9</v>
      </c>
    </row>
    <row r="68" customFormat="false" ht="12.75" hidden="false" customHeight="false" outlineLevel="0" collapsed="false">
      <c r="A68" s="16" t="s">
        <v>1557</v>
      </c>
      <c r="B68" s="17" t="n">
        <v>205</v>
      </c>
      <c r="C68" s="18" t="s">
        <v>9</v>
      </c>
    </row>
    <row r="69" customFormat="false" ht="12.75" hidden="false" customHeight="false" outlineLevel="0" collapsed="false">
      <c r="A69" s="16" t="s">
        <v>1558</v>
      </c>
      <c r="B69" s="17" t="n">
        <v>107.73</v>
      </c>
      <c r="C69" s="18" t="s">
        <v>9</v>
      </c>
    </row>
    <row r="70" customFormat="false" ht="12.75" hidden="false" customHeight="false" outlineLevel="0" collapsed="false">
      <c r="A70" s="16" t="s">
        <v>1559</v>
      </c>
      <c r="B70" s="17" t="n">
        <v>290.3</v>
      </c>
      <c r="C70" s="18" t="s">
        <v>9</v>
      </c>
    </row>
    <row r="71" customFormat="false" ht="12.75" hidden="false" customHeight="false" outlineLevel="0" collapsed="false">
      <c r="A71" s="16" t="s">
        <v>1560</v>
      </c>
      <c r="B71" s="17" t="n">
        <v>360</v>
      </c>
      <c r="C71" s="18" t="s">
        <v>9</v>
      </c>
    </row>
    <row r="72" customFormat="false" ht="12.75" hidden="false" customHeight="false" outlineLevel="0" collapsed="false">
      <c r="A72" s="16" t="s">
        <v>1561</v>
      </c>
      <c r="B72" s="17" t="n">
        <v>613.1</v>
      </c>
      <c r="C72" s="18" t="s">
        <v>9</v>
      </c>
    </row>
    <row r="73" customFormat="false" ht="12.75" hidden="false" customHeight="false" outlineLevel="0" collapsed="false">
      <c r="A73" s="16" t="s">
        <v>1562</v>
      </c>
      <c r="B73" s="17" t="n">
        <v>33</v>
      </c>
      <c r="C73" s="18" t="s">
        <v>9</v>
      </c>
    </row>
    <row r="74" customFormat="false" ht="12.75" hidden="false" customHeight="false" outlineLevel="0" collapsed="false">
      <c r="A74" s="16" t="s">
        <v>1563</v>
      </c>
      <c r="B74" s="17" t="n">
        <v>52</v>
      </c>
      <c r="C74" s="18" t="s">
        <v>9</v>
      </c>
    </row>
    <row r="75" customFormat="false" ht="12.75" hidden="false" customHeight="false" outlineLevel="0" collapsed="false">
      <c r="A75" s="16" t="s">
        <v>1564</v>
      </c>
      <c r="B75" s="17" t="n">
        <v>38.5</v>
      </c>
      <c r="C75" s="18" t="s">
        <v>9</v>
      </c>
    </row>
    <row r="76" customFormat="false" ht="12.75" hidden="false" customHeight="false" outlineLevel="0" collapsed="false">
      <c r="A76" s="16" t="s">
        <v>1565</v>
      </c>
      <c r="B76" s="17" t="n">
        <v>53.5</v>
      </c>
      <c r="C76" s="18" t="s">
        <v>9</v>
      </c>
    </row>
    <row r="77" customFormat="false" ht="12.75" hidden="false" customHeight="false" outlineLevel="0" collapsed="false">
      <c r="A77" s="16" t="s">
        <v>1566</v>
      </c>
      <c r="B77" s="17" t="n">
        <v>134.2</v>
      </c>
      <c r="C77" s="18" t="s">
        <v>9</v>
      </c>
    </row>
    <row r="78" customFormat="false" ht="12.75" hidden="false" customHeight="false" outlineLevel="0" collapsed="false">
      <c r="A78" s="16" t="s">
        <v>1567</v>
      </c>
      <c r="B78" s="17" t="n">
        <v>85</v>
      </c>
      <c r="C78" s="18" t="s">
        <v>9</v>
      </c>
    </row>
    <row r="79" customFormat="false" ht="12.75" hidden="false" customHeight="false" outlineLevel="0" collapsed="false">
      <c r="A79" s="16" t="s">
        <v>1568</v>
      </c>
      <c r="B79" s="17" t="n">
        <v>62</v>
      </c>
      <c r="C79" s="18" t="s">
        <v>9</v>
      </c>
    </row>
    <row r="80" customFormat="false" ht="12.75" hidden="false" customHeight="false" outlineLevel="0" collapsed="false">
      <c r="A80" s="16" t="s">
        <v>1569</v>
      </c>
      <c r="B80" s="17" t="n">
        <v>205</v>
      </c>
      <c r="C80" s="18" t="s">
        <v>9</v>
      </c>
    </row>
    <row r="81" customFormat="false" ht="12.75" hidden="false" customHeight="false" outlineLevel="0" collapsed="false">
      <c r="A81" s="16" t="s">
        <v>1570</v>
      </c>
      <c r="B81" s="17" t="n">
        <v>290.3</v>
      </c>
      <c r="C81" s="18" t="s">
        <v>9</v>
      </c>
    </row>
    <row r="82" customFormat="false" ht="12.75" hidden="false" customHeight="false" outlineLevel="0" collapsed="false">
      <c r="A82" s="16" t="s">
        <v>1571</v>
      </c>
      <c r="B82" s="17" t="n">
        <v>426.1</v>
      </c>
      <c r="C82" s="18" t="s">
        <v>9</v>
      </c>
    </row>
    <row r="83" customFormat="false" ht="12.75" hidden="false" customHeight="false" outlineLevel="0" collapsed="false">
      <c r="A83" s="16" t="s">
        <v>1572</v>
      </c>
      <c r="B83" s="17" t="n">
        <v>613.1</v>
      </c>
      <c r="C83" s="18" t="s">
        <v>9</v>
      </c>
    </row>
    <row r="84" customFormat="false" ht="12.75" hidden="false" customHeight="false" outlineLevel="0" collapsed="false">
      <c r="A84" s="16" t="s">
        <v>1573</v>
      </c>
      <c r="B84" s="17" t="n">
        <v>79.54</v>
      </c>
      <c r="C84" s="18" t="s">
        <v>9</v>
      </c>
    </row>
    <row r="85" customFormat="false" ht="12.75" hidden="false" customHeight="false" outlineLevel="0" collapsed="false">
      <c r="A85" s="16" t="s">
        <v>1574</v>
      </c>
      <c r="B85" s="17" t="n">
        <v>85.3</v>
      </c>
      <c r="C85" s="18" t="s">
        <v>9</v>
      </c>
    </row>
    <row r="86" customFormat="false" ht="12.75" hidden="false" customHeight="false" outlineLevel="0" collapsed="false">
      <c r="A86" s="16" t="s">
        <v>1575</v>
      </c>
      <c r="B86" s="17" t="n">
        <v>126.7</v>
      </c>
      <c r="C86" s="18" t="s">
        <v>9</v>
      </c>
    </row>
    <row r="87" customFormat="false" ht="12.75" hidden="false" customHeight="false" outlineLevel="0" collapsed="false">
      <c r="A87" s="16" t="s">
        <v>1576</v>
      </c>
      <c r="B87" s="17" t="n">
        <v>105.53</v>
      </c>
      <c r="C87" s="18" t="s">
        <v>9</v>
      </c>
    </row>
    <row r="88" customFormat="false" ht="12.75" hidden="false" customHeight="false" outlineLevel="0" collapsed="false">
      <c r="A88" s="16" t="s">
        <v>1577</v>
      </c>
      <c r="B88" s="17" t="n">
        <v>165.9</v>
      </c>
      <c r="C88" s="18" t="s">
        <v>9</v>
      </c>
    </row>
    <row r="89" customFormat="false" ht="12.75" hidden="false" customHeight="false" outlineLevel="0" collapsed="false">
      <c r="A89" s="16" t="s">
        <v>1578</v>
      </c>
      <c r="B89" s="17" t="n">
        <v>165</v>
      </c>
      <c r="C89" s="18" t="s">
        <v>9</v>
      </c>
    </row>
    <row r="90" customFormat="false" ht="12.75" hidden="false" customHeight="false" outlineLevel="0" collapsed="false">
      <c r="A90" s="16" t="s">
        <v>1579</v>
      </c>
      <c r="B90" s="17" t="n">
        <v>246</v>
      </c>
      <c r="C90" s="18" t="s">
        <v>9</v>
      </c>
    </row>
    <row r="91" customFormat="false" ht="12.75" hidden="false" customHeight="false" outlineLevel="0" collapsed="false">
      <c r="A91" s="16" t="s">
        <v>1580</v>
      </c>
      <c r="B91" s="17" t="n">
        <v>456.6</v>
      </c>
      <c r="C91" s="18" t="s">
        <v>9</v>
      </c>
    </row>
    <row r="92" customFormat="false" ht="12.75" hidden="false" customHeight="false" outlineLevel="0" collapsed="false">
      <c r="A92" s="16" t="s">
        <v>1581</v>
      </c>
      <c r="B92" s="17" t="n">
        <v>852.08</v>
      </c>
      <c r="C92" s="18" t="s">
        <v>9</v>
      </c>
    </row>
    <row r="93" customFormat="false" ht="12.75" hidden="false" customHeight="false" outlineLevel="0" collapsed="false">
      <c r="A93" s="16" t="s">
        <v>1582</v>
      </c>
      <c r="B93" s="17" t="n">
        <v>93.24</v>
      </c>
      <c r="C93" s="18" t="s">
        <v>9</v>
      </c>
    </row>
    <row r="94" customFormat="false" ht="12.75" hidden="false" customHeight="false" outlineLevel="0" collapsed="false">
      <c r="A94" s="16" t="s">
        <v>1583</v>
      </c>
      <c r="B94" s="17" t="n">
        <v>102.1</v>
      </c>
      <c r="C94" s="18" t="s">
        <v>9</v>
      </c>
    </row>
    <row r="95" customFormat="false" ht="12.75" hidden="false" customHeight="false" outlineLevel="0" collapsed="false">
      <c r="A95" s="16" t="s">
        <v>1584</v>
      </c>
      <c r="B95" s="17" t="n">
        <v>147</v>
      </c>
      <c r="C95" s="18" t="s">
        <v>9</v>
      </c>
    </row>
    <row r="96" customFormat="false" ht="12.75" hidden="false" customHeight="false" outlineLevel="0" collapsed="false">
      <c r="A96" s="16" t="s">
        <v>1585</v>
      </c>
      <c r="B96" s="17" t="n">
        <v>116.03</v>
      </c>
      <c r="C96" s="18" t="s">
        <v>9</v>
      </c>
    </row>
    <row r="97" customFormat="false" ht="12.75" hidden="false" customHeight="false" outlineLevel="0" collapsed="false">
      <c r="A97" s="16" t="s">
        <v>1586</v>
      </c>
      <c r="B97" s="17" t="n">
        <v>210</v>
      </c>
      <c r="C97" s="18" t="s">
        <v>9</v>
      </c>
    </row>
    <row r="98" customFormat="false" ht="12.75" hidden="false" customHeight="false" outlineLevel="0" collapsed="false">
      <c r="A98" s="16" t="s">
        <v>1587</v>
      </c>
      <c r="B98" s="17" t="n">
        <v>167.5</v>
      </c>
      <c r="C98" s="18" t="s">
        <v>9</v>
      </c>
    </row>
    <row r="99" customFormat="false" ht="12.75" hidden="false" customHeight="false" outlineLevel="0" collapsed="false">
      <c r="A99" s="16" t="s">
        <v>1588</v>
      </c>
      <c r="B99" s="17" t="n">
        <v>259.4</v>
      </c>
      <c r="C99" s="18" t="s">
        <v>9</v>
      </c>
    </row>
    <row r="100" customFormat="false" ht="12.75" hidden="false" customHeight="false" outlineLevel="0" collapsed="false">
      <c r="A100" s="16" t="s">
        <v>1589</v>
      </c>
      <c r="B100" s="17" t="n">
        <v>519.2</v>
      </c>
      <c r="C100" s="18" t="s">
        <v>9</v>
      </c>
    </row>
    <row r="101" customFormat="false" ht="12.75" hidden="false" customHeight="false" outlineLevel="0" collapsed="false">
      <c r="A101" s="16" t="s">
        <v>1590</v>
      </c>
      <c r="B101" s="19" t="n">
        <v>1016.2</v>
      </c>
      <c r="C101" s="18" t="s">
        <v>9</v>
      </c>
    </row>
    <row r="102" customFormat="false" ht="12.75" hidden="false" customHeight="false" outlineLevel="0" collapsed="false">
      <c r="A102" s="16" t="s">
        <v>1591</v>
      </c>
      <c r="B102" s="17" t="n">
        <v>3.8</v>
      </c>
      <c r="C102" s="18" t="s">
        <v>9</v>
      </c>
    </row>
    <row r="103" customFormat="false" ht="12.75" hidden="false" customHeight="false" outlineLevel="0" collapsed="false">
      <c r="A103" s="16" t="s">
        <v>1592</v>
      </c>
      <c r="B103" s="17" t="n">
        <v>5.6</v>
      </c>
      <c r="C103" s="18" t="s">
        <v>9</v>
      </c>
    </row>
    <row r="104" customFormat="false" ht="12.75" hidden="false" customHeight="false" outlineLevel="0" collapsed="false">
      <c r="A104" s="16" t="s">
        <v>1593</v>
      </c>
      <c r="B104" s="17" t="n">
        <v>6.5</v>
      </c>
      <c r="C104" s="18" t="s">
        <v>9</v>
      </c>
    </row>
    <row r="105" customFormat="false" ht="12.75" hidden="false" customHeight="false" outlineLevel="0" collapsed="false">
      <c r="A105" s="16" t="s">
        <v>1594</v>
      </c>
      <c r="B105" s="17" t="n">
        <v>9.2</v>
      </c>
      <c r="C105" s="18" t="s">
        <v>9</v>
      </c>
    </row>
    <row r="106" customFormat="false" ht="12.75" hidden="false" customHeight="false" outlineLevel="0" collapsed="false">
      <c r="A106" s="16" t="s">
        <v>1595</v>
      </c>
      <c r="B106" s="17" t="n">
        <v>9.6</v>
      </c>
      <c r="C106" s="18" t="s">
        <v>9</v>
      </c>
    </row>
    <row r="107" customFormat="false" ht="12.75" hidden="false" customHeight="false" outlineLevel="0" collapsed="false">
      <c r="A107" s="16" t="s">
        <v>1596</v>
      </c>
      <c r="B107" s="17" t="n">
        <v>10.1</v>
      </c>
      <c r="C107" s="18" t="s">
        <v>9</v>
      </c>
    </row>
    <row r="108" customFormat="false" ht="12.75" hidden="false" customHeight="false" outlineLevel="0" collapsed="false">
      <c r="A108" s="16" t="s">
        <v>1597</v>
      </c>
      <c r="B108" s="17" t="n">
        <v>13.1</v>
      </c>
      <c r="C108" s="18" t="s">
        <v>9</v>
      </c>
    </row>
    <row r="109" customFormat="false" ht="12.75" hidden="false" customHeight="false" outlineLevel="0" collapsed="false">
      <c r="A109" s="16" t="s">
        <v>1598</v>
      </c>
      <c r="B109" s="17" t="n">
        <v>16.3</v>
      </c>
      <c r="C109" s="18" t="s">
        <v>9</v>
      </c>
    </row>
    <row r="110" customFormat="false" ht="12.75" hidden="false" customHeight="false" outlineLevel="0" collapsed="false">
      <c r="A110" s="16" t="s">
        <v>1599</v>
      </c>
      <c r="B110" s="17" t="n">
        <v>15.3</v>
      </c>
      <c r="C110" s="18" t="s">
        <v>9</v>
      </c>
    </row>
    <row r="111" customFormat="false" ht="12.75" hidden="false" customHeight="false" outlineLevel="0" collapsed="false">
      <c r="A111" s="16" t="s">
        <v>1600</v>
      </c>
      <c r="B111" s="17" t="n">
        <v>16.6</v>
      </c>
      <c r="C111" s="18" t="s">
        <v>9</v>
      </c>
    </row>
    <row r="112" customFormat="false" ht="12.75" hidden="false" customHeight="false" outlineLevel="0" collapsed="false">
      <c r="A112" s="16" t="s">
        <v>1601</v>
      </c>
      <c r="B112" s="17" t="n">
        <v>29.5</v>
      </c>
      <c r="C112" s="18" t="s">
        <v>9</v>
      </c>
    </row>
    <row r="113" customFormat="false" ht="12.75" hidden="false" customHeight="false" outlineLevel="0" collapsed="false">
      <c r="A113" s="16" t="s">
        <v>1602</v>
      </c>
      <c r="B113" s="17" t="n">
        <v>27.9</v>
      </c>
      <c r="C113" s="18" t="s">
        <v>9</v>
      </c>
    </row>
    <row r="114" customFormat="false" ht="12.75" hidden="false" customHeight="false" outlineLevel="0" collapsed="false">
      <c r="A114" s="16" t="s">
        <v>1603</v>
      </c>
      <c r="B114" s="17" t="n">
        <v>33.6</v>
      </c>
      <c r="C114" s="18" t="s">
        <v>9</v>
      </c>
    </row>
    <row r="115" customFormat="false" ht="12.75" hidden="false" customHeight="false" outlineLevel="0" collapsed="false">
      <c r="A115" s="16" t="s">
        <v>1604</v>
      </c>
      <c r="B115" s="17" t="n">
        <v>25.5</v>
      </c>
      <c r="C115" s="18" t="s">
        <v>9</v>
      </c>
    </row>
    <row r="116" customFormat="false" ht="12.75" hidden="false" customHeight="false" outlineLevel="0" collapsed="false">
      <c r="A116" s="16" t="s">
        <v>1605</v>
      </c>
      <c r="B116" s="17" t="n">
        <v>27.3</v>
      </c>
      <c r="C116" s="18" t="s">
        <v>9</v>
      </c>
    </row>
    <row r="117" customFormat="false" ht="12.75" hidden="false" customHeight="false" outlineLevel="0" collapsed="false">
      <c r="A117" s="16" t="s">
        <v>1606</v>
      </c>
      <c r="B117" s="17" t="n">
        <v>50.5</v>
      </c>
      <c r="C117" s="18" t="s">
        <v>9</v>
      </c>
    </row>
    <row r="118" customFormat="false" ht="12.75" hidden="false" customHeight="false" outlineLevel="0" collapsed="false">
      <c r="A118" s="16" t="s">
        <v>1607</v>
      </c>
      <c r="B118" s="17" t="n">
        <v>58.5</v>
      </c>
      <c r="C118" s="18" t="s">
        <v>9</v>
      </c>
    </row>
    <row r="119" customFormat="false" ht="12.75" hidden="false" customHeight="false" outlineLevel="0" collapsed="false">
      <c r="A119" s="16" t="s">
        <v>1608</v>
      </c>
      <c r="B119" s="17" t="n">
        <v>68.25</v>
      </c>
      <c r="C119" s="18" t="s">
        <v>9</v>
      </c>
    </row>
    <row r="120" customFormat="false" ht="12.75" hidden="false" customHeight="false" outlineLevel="0" collapsed="false">
      <c r="A120" s="16" t="s">
        <v>1609</v>
      </c>
      <c r="B120" s="17" t="n">
        <v>81.9</v>
      </c>
      <c r="C120" s="18" t="s">
        <v>9</v>
      </c>
    </row>
    <row r="121" customFormat="false" ht="12.75" hidden="false" customHeight="false" outlineLevel="0" collapsed="false">
      <c r="A121" s="16" t="s">
        <v>1610</v>
      </c>
      <c r="B121" s="17" t="n">
        <v>85</v>
      </c>
      <c r="C121" s="18" t="s">
        <v>9</v>
      </c>
    </row>
    <row r="122" customFormat="false" ht="12.75" hidden="false" customHeight="false" outlineLevel="0" collapsed="false">
      <c r="A122" s="16" t="s">
        <v>1611</v>
      </c>
      <c r="B122" s="17" t="n">
        <v>111.3</v>
      </c>
      <c r="C122" s="18" t="s">
        <v>9</v>
      </c>
    </row>
    <row r="123" customFormat="false" ht="12.75" hidden="false" customHeight="false" outlineLevel="0" collapsed="false">
      <c r="A123" s="16" t="s">
        <v>1612</v>
      </c>
      <c r="B123" s="17" t="n">
        <v>98.7</v>
      </c>
      <c r="C123" s="18" t="s">
        <v>9</v>
      </c>
    </row>
    <row r="124" customFormat="false" ht="12.75" hidden="false" customHeight="false" outlineLevel="0" collapsed="false">
      <c r="A124" s="16" t="s">
        <v>1613</v>
      </c>
      <c r="B124" s="17" t="n">
        <v>67.73</v>
      </c>
      <c r="C124" s="18" t="s">
        <v>9</v>
      </c>
    </row>
    <row r="125" customFormat="false" ht="12.75" hidden="false" customHeight="false" outlineLevel="0" collapsed="false">
      <c r="A125" s="16" t="s">
        <v>1614</v>
      </c>
      <c r="B125" s="17" t="n">
        <v>63</v>
      </c>
      <c r="C125" s="18" t="s">
        <v>9</v>
      </c>
    </row>
    <row r="126" customFormat="false" ht="12.75" hidden="false" customHeight="false" outlineLevel="0" collapsed="false">
      <c r="A126" s="16" t="s">
        <v>1615</v>
      </c>
      <c r="B126" s="17" t="n">
        <v>72</v>
      </c>
      <c r="C126" s="18" t="s">
        <v>9</v>
      </c>
    </row>
    <row r="127" customFormat="false" ht="12.75" hidden="false" customHeight="false" outlineLevel="0" collapsed="false">
      <c r="A127" s="16" t="s">
        <v>1616</v>
      </c>
      <c r="B127" s="17" t="n">
        <v>99.23</v>
      </c>
      <c r="C127" s="18" t="s">
        <v>9</v>
      </c>
    </row>
    <row r="128" customFormat="false" ht="12.75" hidden="false" customHeight="false" outlineLevel="0" collapsed="false">
      <c r="A128" s="16" t="s">
        <v>1617</v>
      </c>
      <c r="B128" s="17" t="n">
        <v>105</v>
      </c>
      <c r="C128" s="18" t="s">
        <v>9</v>
      </c>
    </row>
    <row r="129" customFormat="false" ht="12.75" hidden="false" customHeight="false" outlineLevel="0" collapsed="false">
      <c r="A129" s="16" t="s">
        <v>1618</v>
      </c>
      <c r="B129" s="17" t="n">
        <v>120</v>
      </c>
      <c r="C129" s="18" t="s">
        <v>9</v>
      </c>
    </row>
    <row r="130" customFormat="false" ht="12.75" hidden="false" customHeight="false" outlineLevel="0" collapsed="false">
      <c r="A130" s="16" t="s">
        <v>1619</v>
      </c>
      <c r="B130" s="17" t="n">
        <v>135</v>
      </c>
      <c r="C130" s="18" t="s">
        <v>9</v>
      </c>
    </row>
    <row r="131" customFormat="false" ht="12.75" hidden="false" customHeight="false" outlineLevel="0" collapsed="false">
      <c r="A131" s="16" t="s">
        <v>1620</v>
      </c>
      <c r="B131" s="17" t="n">
        <v>140</v>
      </c>
      <c r="C131" s="18" t="s">
        <v>9</v>
      </c>
    </row>
    <row r="132" customFormat="false" ht="12.75" hidden="false" customHeight="false" outlineLevel="0" collapsed="false">
      <c r="A132" s="16" t="s">
        <v>1621</v>
      </c>
      <c r="B132" s="17" t="n">
        <v>140</v>
      </c>
      <c r="C132" s="18" t="s">
        <v>9</v>
      </c>
    </row>
    <row r="133" customFormat="false" ht="12.75" hidden="false" customHeight="false" outlineLevel="0" collapsed="false">
      <c r="A133" s="16" t="s">
        <v>1622</v>
      </c>
      <c r="B133" s="17" t="n">
        <v>170</v>
      </c>
      <c r="C133" s="18" t="s">
        <v>9</v>
      </c>
    </row>
    <row r="134" customFormat="false" ht="12.75" hidden="false" customHeight="false" outlineLevel="0" collapsed="false">
      <c r="A134" s="16" t="s">
        <v>1623</v>
      </c>
      <c r="B134" s="17" t="n">
        <v>170</v>
      </c>
      <c r="C134" s="18" t="s">
        <v>9</v>
      </c>
    </row>
    <row r="135" customFormat="false" ht="12.75" hidden="false" customHeight="false" outlineLevel="0" collapsed="false">
      <c r="A135" s="16" t="s">
        <v>1624</v>
      </c>
      <c r="B135" s="17" t="n">
        <v>170</v>
      </c>
      <c r="C135" s="18" t="s">
        <v>9</v>
      </c>
    </row>
    <row r="136" customFormat="false" ht="12.75" hidden="false" customHeight="false" outlineLevel="0" collapsed="false">
      <c r="A136" s="16" t="s">
        <v>1625</v>
      </c>
      <c r="B136" s="17" t="n">
        <v>20.79</v>
      </c>
      <c r="C136" s="18" t="s">
        <v>9</v>
      </c>
    </row>
    <row r="137" customFormat="false" ht="12.75" hidden="false" customHeight="false" outlineLevel="0" collapsed="false">
      <c r="A137" s="16" t="s">
        <v>1626</v>
      </c>
      <c r="B137" s="17" t="n">
        <v>29.4</v>
      </c>
      <c r="C137" s="18" t="s">
        <v>9</v>
      </c>
    </row>
    <row r="138" customFormat="false" ht="12.75" hidden="false" customHeight="false" outlineLevel="0" collapsed="false">
      <c r="A138" s="16" t="s">
        <v>1627</v>
      </c>
      <c r="B138" s="17" t="n">
        <v>63</v>
      </c>
      <c r="C138" s="18" t="s">
        <v>9</v>
      </c>
    </row>
    <row r="139" customFormat="false" ht="12.75" hidden="false" customHeight="false" outlineLevel="0" collapsed="false">
      <c r="A139" s="16" t="s">
        <v>1628</v>
      </c>
      <c r="B139" s="17" t="n">
        <v>89.25</v>
      </c>
      <c r="C139" s="18" t="s">
        <v>9</v>
      </c>
    </row>
    <row r="140" customFormat="false" ht="12.75" hidden="false" customHeight="false" outlineLevel="0" collapsed="false">
      <c r="A140" s="16" t="s">
        <v>1629</v>
      </c>
      <c r="B140" s="17" t="n">
        <v>116.03</v>
      </c>
      <c r="C140" s="18" t="s">
        <v>9</v>
      </c>
    </row>
    <row r="141" customFormat="false" ht="12.75" hidden="false" customHeight="false" outlineLevel="0" collapsed="false">
      <c r="A141" s="16" t="s">
        <v>1630</v>
      </c>
      <c r="B141" s="17" t="n">
        <v>187.95</v>
      </c>
      <c r="C141" s="18" t="s">
        <v>9</v>
      </c>
    </row>
    <row r="142" customFormat="false" ht="12.75" hidden="false" customHeight="false" outlineLevel="0" collapsed="false">
      <c r="A142" s="14" t="s">
        <v>1631</v>
      </c>
      <c r="B142" s="15"/>
      <c r="C142" s="15"/>
    </row>
    <row r="143" customFormat="false" ht="12.75" hidden="false" customHeight="false" outlineLevel="0" collapsed="false">
      <c r="A143" s="16" t="s">
        <v>1632</v>
      </c>
      <c r="B143" s="17" t="n">
        <v>5.5</v>
      </c>
      <c r="C143" s="18" t="s">
        <v>9</v>
      </c>
    </row>
    <row r="144" customFormat="false" ht="12.75" hidden="false" customHeight="false" outlineLevel="0" collapsed="false">
      <c r="A144" s="16" t="s">
        <v>1633</v>
      </c>
      <c r="B144" s="17" t="n">
        <v>6.93</v>
      </c>
      <c r="C144" s="18" t="s">
        <v>9</v>
      </c>
    </row>
    <row r="145" customFormat="false" ht="12.75" hidden="false" customHeight="false" outlineLevel="0" collapsed="false">
      <c r="A145" s="16" t="s">
        <v>1634</v>
      </c>
      <c r="B145" s="17" t="n">
        <v>8.93</v>
      </c>
      <c r="C145" s="18" t="s">
        <v>9</v>
      </c>
    </row>
    <row r="146" customFormat="false" ht="12.75" hidden="false" customHeight="false" outlineLevel="0" collapsed="false">
      <c r="A146" s="16" t="s">
        <v>1635</v>
      </c>
      <c r="B146" s="17" t="n">
        <v>8.4</v>
      </c>
      <c r="C146" s="18" t="s">
        <v>9</v>
      </c>
    </row>
    <row r="147" customFormat="false" ht="12.75" hidden="false" customHeight="false" outlineLevel="0" collapsed="false">
      <c r="A147" s="16" t="s">
        <v>1636</v>
      </c>
      <c r="B147" s="17" t="n">
        <v>7.2</v>
      </c>
      <c r="C147" s="18" t="s">
        <v>9</v>
      </c>
    </row>
    <row r="148" customFormat="false" ht="12.75" hidden="false" customHeight="false" outlineLevel="0" collapsed="false">
      <c r="A148" s="16" t="s">
        <v>1637</v>
      </c>
      <c r="B148" s="17" t="n">
        <v>8.7</v>
      </c>
      <c r="C148" s="18" t="s">
        <v>9</v>
      </c>
    </row>
    <row r="149" customFormat="false" ht="12.75" hidden="false" customHeight="false" outlineLevel="0" collapsed="false">
      <c r="A149" s="16" t="s">
        <v>1638</v>
      </c>
      <c r="B149" s="17" t="n">
        <v>8.2</v>
      </c>
      <c r="C149" s="18" t="s">
        <v>9</v>
      </c>
    </row>
    <row r="150" customFormat="false" ht="12.75" hidden="false" customHeight="false" outlineLevel="0" collapsed="false">
      <c r="A150" s="16" t="s">
        <v>1639</v>
      </c>
      <c r="B150" s="17" t="n">
        <v>12.08</v>
      </c>
      <c r="C150" s="18" t="s">
        <v>9</v>
      </c>
    </row>
    <row r="151" customFormat="false" ht="12.75" hidden="false" customHeight="false" outlineLevel="0" collapsed="false">
      <c r="A151" s="16" t="s">
        <v>1640</v>
      </c>
      <c r="B151" s="17" t="n">
        <v>10.5</v>
      </c>
      <c r="C151" s="18" t="s">
        <v>9</v>
      </c>
    </row>
    <row r="152" customFormat="false" ht="12.75" hidden="false" customHeight="false" outlineLevel="0" collapsed="false">
      <c r="A152" s="16" t="s">
        <v>1641</v>
      </c>
      <c r="B152" s="17" t="n">
        <v>10.5</v>
      </c>
      <c r="C152" s="18" t="s">
        <v>9</v>
      </c>
    </row>
    <row r="153" customFormat="false" ht="12.75" hidden="false" customHeight="false" outlineLevel="0" collapsed="false">
      <c r="A153" s="16" t="s">
        <v>1642</v>
      </c>
      <c r="B153" s="17" t="n">
        <v>11.2</v>
      </c>
      <c r="C153" s="18" t="s">
        <v>9</v>
      </c>
    </row>
    <row r="154" customFormat="false" ht="12.75" hidden="false" customHeight="false" outlineLevel="0" collapsed="false">
      <c r="A154" s="16" t="s">
        <v>1643</v>
      </c>
      <c r="B154" s="17" t="n">
        <v>12.39</v>
      </c>
      <c r="C154" s="18" t="s">
        <v>9</v>
      </c>
    </row>
    <row r="155" customFormat="false" ht="12.75" hidden="false" customHeight="false" outlineLevel="0" collapsed="false">
      <c r="A155" s="16" t="s">
        <v>1644</v>
      </c>
      <c r="B155" s="17" t="n">
        <v>12.08</v>
      </c>
      <c r="C155" s="18" t="s">
        <v>9</v>
      </c>
    </row>
    <row r="156" customFormat="false" ht="12.75" hidden="false" customHeight="false" outlineLevel="0" collapsed="false">
      <c r="A156" s="16" t="s">
        <v>1645</v>
      </c>
      <c r="B156" s="17" t="n">
        <v>13.9</v>
      </c>
      <c r="C156" s="18" t="s">
        <v>9</v>
      </c>
    </row>
    <row r="157" customFormat="false" ht="12.75" hidden="false" customHeight="false" outlineLevel="0" collapsed="false">
      <c r="A157" s="16" t="s">
        <v>1646</v>
      </c>
      <c r="B157" s="17" t="n">
        <v>16.8</v>
      </c>
      <c r="C157" s="18" t="s">
        <v>9</v>
      </c>
    </row>
    <row r="158" customFormat="false" ht="12.75" hidden="false" customHeight="false" outlineLevel="0" collapsed="false">
      <c r="A158" s="16" t="s">
        <v>1647</v>
      </c>
      <c r="B158" s="17" t="n">
        <v>19.2</v>
      </c>
      <c r="C158" s="18" t="s">
        <v>9</v>
      </c>
    </row>
    <row r="159" customFormat="false" ht="12.75" hidden="false" customHeight="false" outlineLevel="0" collapsed="false">
      <c r="A159" s="16" t="s">
        <v>1648</v>
      </c>
      <c r="B159" s="17" t="n">
        <v>20.8</v>
      </c>
      <c r="C159" s="18" t="s">
        <v>9</v>
      </c>
    </row>
    <row r="160" customFormat="false" ht="12.75" hidden="false" customHeight="false" outlineLevel="0" collapsed="false">
      <c r="A160" s="16" t="s">
        <v>1649</v>
      </c>
      <c r="B160" s="17" t="n">
        <v>24.3</v>
      </c>
      <c r="C160" s="18" t="s">
        <v>9</v>
      </c>
    </row>
    <row r="161" customFormat="false" ht="12.75" hidden="false" customHeight="false" outlineLevel="0" collapsed="false">
      <c r="A161" s="16" t="s">
        <v>1650</v>
      </c>
      <c r="B161" s="17" t="n">
        <v>29.5</v>
      </c>
      <c r="C161" s="18" t="s">
        <v>9</v>
      </c>
    </row>
    <row r="162" customFormat="false" ht="12.75" hidden="false" customHeight="false" outlineLevel="0" collapsed="false">
      <c r="A162" s="16" t="s">
        <v>1651</v>
      </c>
      <c r="B162" s="17" t="n">
        <v>40.95</v>
      </c>
      <c r="C162" s="18" t="s">
        <v>9</v>
      </c>
    </row>
    <row r="163" customFormat="false" ht="12.75" hidden="false" customHeight="false" outlineLevel="0" collapsed="false">
      <c r="A163" s="16" t="s">
        <v>1652</v>
      </c>
      <c r="B163" s="17" t="n">
        <v>42</v>
      </c>
      <c r="C163" s="18" t="s">
        <v>9</v>
      </c>
    </row>
    <row r="164" customFormat="false" ht="12.75" hidden="false" customHeight="false" outlineLevel="0" collapsed="false">
      <c r="A164" s="16" t="s">
        <v>1653</v>
      </c>
      <c r="B164" s="17" t="n">
        <v>50.14</v>
      </c>
      <c r="C164" s="18" t="s">
        <v>9</v>
      </c>
    </row>
    <row r="165" customFormat="false" ht="12.75" hidden="false" customHeight="false" outlineLevel="0" collapsed="false">
      <c r="A165" s="16" t="s">
        <v>1654</v>
      </c>
      <c r="B165" s="17" t="n">
        <v>50.14</v>
      </c>
      <c r="C165" s="18" t="s">
        <v>9</v>
      </c>
    </row>
    <row r="166" customFormat="false" ht="12.75" hidden="false" customHeight="false" outlineLevel="0" collapsed="false">
      <c r="A166" s="16" t="s">
        <v>1655</v>
      </c>
      <c r="B166" s="17" t="n">
        <v>39.7</v>
      </c>
      <c r="C166" s="18" t="s">
        <v>9</v>
      </c>
    </row>
    <row r="167" customFormat="false" ht="12.75" hidden="false" customHeight="false" outlineLevel="0" collapsed="false">
      <c r="A167" s="16" t="s">
        <v>1656</v>
      </c>
      <c r="B167" s="17" t="n">
        <v>62.9</v>
      </c>
      <c r="C167" s="18" t="s">
        <v>9</v>
      </c>
    </row>
    <row r="168" customFormat="false" ht="12.75" hidden="false" customHeight="false" outlineLevel="0" collapsed="false">
      <c r="A168" s="16" t="s">
        <v>1657</v>
      </c>
      <c r="B168" s="17" t="n">
        <v>78.6</v>
      </c>
      <c r="C168" s="18" t="s">
        <v>9</v>
      </c>
    </row>
    <row r="169" customFormat="false" ht="12.75" hidden="false" customHeight="false" outlineLevel="0" collapsed="false">
      <c r="A169" s="16" t="s">
        <v>1658</v>
      </c>
      <c r="B169" s="17" t="n">
        <v>88.15</v>
      </c>
      <c r="C169" s="18" t="s">
        <v>9</v>
      </c>
    </row>
    <row r="170" customFormat="false" ht="12.75" hidden="false" customHeight="false" outlineLevel="0" collapsed="false">
      <c r="A170" s="16" t="s">
        <v>1659</v>
      </c>
      <c r="B170" s="17" t="n">
        <v>88.15</v>
      </c>
      <c r="C170" s="18" t="s">
        <v>9</v>
      </c>
    </row>
    <row r="171" customFormat="false" ht="12.75" hidden="false" customHeight="false" outlineLevel="0" collapsed="false">
      <c r="A171" s="16" t="s">
        <v>1660</v>
      </c>
      <c r="B171" s="17" t="n">
        <v>90.88</v>
      </c>
      <c r="C171" s="18" t="s">
        <v>9</v>
      </c>
    </row>
    <row r="172" customFormat="false" ht="12.75" hidden="false" customHeight="false" outlineLevel="0" collapsed="false">
      <c r="A172" s="16" t="s">
        <v>1661</v>
      </c>
      <c r="B172" s="17" t="n">
        <v>77.6</v>
      </c>
      <c r="C172" s="18" t="s">
        <v>9</v>
      </c>
    </row>
    <row r="173" customFormat="false" ht="12.75" hidden="false" customHeight="false" outlineLevel="0" collapsed="false">
      <c r="A173" s="16" t="s">
        <v>1662</v>
      </c>
      <c r="B173" s="17" t="n">
        <v>104.99</v>
      </c>
      <c r="C173" s="18" t="s">
        <v>9</v>
      </c>
    </row>
    <row r="174" customFormat="false" ht="12.75" hidden="false" customHeight="false" outlineLevel="0" collapsed="false">
      <c r="A174" s="16" t="s">
        <v>1663</v>
      </c>
      <c r="B174" s="17" t="n">
        <v>145</v>
      </c>
      <c r="C174" s="18" t="s">
        <v>9</v>
      </c>
    </row>
    <row r="175" customFormat="false" ht="12.75" hidden="false" customHeight="false" outlineLevel="0" collapsed="false">
      <c r="A175" s="16" t="s">
        <v>1664</v>
      </c>
      <c r="B175" s="17" t="n">
        <v>158</v>
      </c>
      <c r="C175" s="18" t="s">
        <v>9</v>
      </c>
    </row>
    <row r="176" customFormat="false" ht="12.75" hidden="false" customHeight="false" outlineLevel="0" collapsed="false">
      <c r="A176" s="16" t="s">
        <v>1665</v>
      </c>
      <c r="B176" s="17" t="n">
        <v>188</v>
      </c>
      <c r="C176" s="18" t="s">
        <v>9</v>
      </c>
    </row>
    <row r="177" customFormat="false" ht="12.75" hidden="false" customHeight="false" outlineLevel="0" collapsed="false">
      <c r="A177" s="16" t="s">
        <v>1666</v>
      </c>
      <c r="B177" s="17" t="n">
        <v>141</v>
      </c>
      <c r="C177" s="18" t="s">
        <v>9</v>
      </c>
    </row>
    <row r="178" customFormat="false" ht="12.75" hidden="false" customHeight="false" outlineLevel="0" collapsed="false">
      <c r="A178" s="16" t="s">
        <v>1667</v>
      </c>
      <c r="B178" s="17" t="n">
        <v>218</v>
      </c>
      <c r="C178" s="18" t="s">
        <v>9</v>
      </c>
    </row>
    <row r="179" customFormat="false" ht="12.75" hidden="false" customHeight="false" outlineLevel="0" collapsed="false">
      <c r="A179" s="16" t="s">
        <v>1668</v>
      </c>
      <c r="B179" s="17" t="n">
        <v>260</v>
      </c>
      <c r="C179" s="18" t="s">
        <v>9</v>
      </c>
    </row>
    <row r="180" customFormat="false" ht="12.75" hidden="false" customHeight="false" outlineLevel="0" collapsed="false">
      <c r="A180" s="16" t="s">
        <v>1669</v>
      </c>
      <c r="B180" s="17" t="n">
        <v>262</v>
      </c>
      <c r="C180" s="18" t="s">
        <v>9</v>
      </c>
    </row>
    <row r="181" customFormat="false" ht="12.75" hidden="false" customHeight="false" outlineLevel="0" collapsed="false">
      <c r="A181" s="16" t="s">
        <v>1670</v>
      </c>
      <c r="B181" s="17" t="n">
        <v>458</v>
      </c>
      <c r="C181" s="18" t="s">
        <v>9</v>
      </c>
    </row>
    <row r="182" customFormat="false" ht="12.75" hidden="false" customHeight="false" outlineLevel="0" collapsed="false">
      <c r="A182" s="16" t="s">
        <v>1671</v>
      </c>
      <c r="B182" s="17" t="n">
        <v>265</v>
      </c>
      <c r="C182" s="18" t="s">
        <v>9</v>
      </c>
    </row>
    <row r="183" customFormat="false" ht="12.75" hidden="false" customHeight="false" outlineLevel="0" collapsed="false">
      <c r="A183" s="16" t="s">
        <v>1672</v>
      </c>
      <c r="B183" s="17" t="n">
        <v>34.9</v>
      </c>
      <c r="C183" s="18" t="s">
        <v>9</v>
      </c>
    </row>
    <row r="184" customFormat="false" ht="12.75" hidden="false" customHeight="false" outlineLevel="0" collapsed="false">
      <c r="A184" s="16" t="s">
        <v>1673</v>
      </c>
      <c r="B184" s="17" t="n">
        <v>51.7</v>
      </c>
      <c r="C184" s="18" t="s">
        <v>9</v>
      </c>
    </row>
    <row r="185" customFormat="false" ht="12.75" hidden="false" customHeight="false" outlineLevel="0" collapsed="false">
      <c r="A185" s="16" t="s">
        <v>1674</v>
      </c>
      <c r="B185" s="17" t="n">
        <v>39.5</v>
      </c>
      <c r="C185" s="18" t="s">
        <v>9</v>
      </c>
    </row>
    <row r="186" customFormat="false" ht="12.75" hidden="false" customHeight="false" outlineLevel="0" collapsed="false">
      <c r="A186" s="16" t="s">
        <v>1675</v>
      </c>
      <c r="B186" s="17" t="n">
        <v>53.03</v>
      </c>
      <c r="C186" s="18" t="s">
        <v>9</v>
      </c>
    </row>
    <row r="187" customFormat="false" ht="12.75" hidden="false" customHeight="false" outlineLevel="0" collapsed="false">
      <c r="A187" s="16" t="s">
        <v>1676</v>
      </c>
      <c r="B187" s="17" t="n">
        <v>99.23</v>
      </c>
      <c r="C187" s="18" t="s">
        <v>9</v>
      </c>
    </row>
    <row r="188" customFormat="false" ht="12.75" hidden="false" customHeight="false" outlineLevel="0" collapsed="false">
      <c r="A188" s="16" t="s">
        <v>1677</v>
      </c>
      <c r="B188" s="17" t="n">
        <v>69.7</v>
      </c>
      <c r="C188" s="18" t="s">
        <v>9</v>
      </c>
    </row>
    <row r="189" customFormat="false" ht="12.75" hidden="false" customHeight="false" outlineLevel="0" collapsed="false">
      <c r="A189" s="16" t="s">
        <v>1678</v>
      </c>
      <c r="B189" s="17" t="n">
        <v>195</v>
      </c>
      <c r="C189" s="18" t="s">
        <v>9</v>
      </c>
    </row>
    <row r="190" customFormat="false" ht="12.75" hidden="false" customHeight="false" outlineLevel="0" collapsed="false">
      <c r="A190" s="16" t="s">
        <v>1679</v>
      </c>
      <c r="B190" s="17" t="n">
        <v>163.3</v>
      </c>
      <c r="C190" s="18" t="s">
        <v>9</v>
      </c>
    </row>
    <row r="191" customFormat="false" ht="12.75" hidden="false" customHeight="false" outlineLevel="0" collapsed="false">
      <c r="A191" s="16" t="s">
        <v>1680</v>
      </c>
      <c r="B191" s="17" t="n">
        <v>188.6</v>
      </c>
      <c r="C191" s="18" t="s">
        <v>9</v>
      </c>
    </row>
    <row r="192" customFormat="false" ht="12.75" hidden="false" customHeight="false" outlineLevel="0" collapsed="false">
      <c r="A192" s="16" t="s">
        <v>1681</v>
      </c>
      <c r="B192" s="17" t="n">
        <v>336</v>
      </c>
      <c r="C192" s="18" t="s">
        <v>9</v>
      </c>
    </row>
    <row r="193" customFormat="false" ht="12.75" hidden="false" customHeight="false" outlineLevel="0" collapsed="false">
      <c r="A193" s="16" t="s">
        <v>1682</v>
      </c>
      <c r="B193" s="17" t="n">
        <v>40.74</v>
      </c>
      <c r="C193" s="18" t="s">
        <v>9</v>
      </c>
    </row>
    <row r="194" customFormat="false" ht="12.75" hidden="false" customHeight="false" outlineLevel="0" collapsed="false">
      <c r="A194" s="16" t="s">
        <v>1683</v>
      </c>
      <c r="B194" s="17" t="n">
        <v>63.5</v>
      </c>
      <c r="C194" s="18" t="s">
        <v>9</v>
      </c>
    </row>
    <row r="195" customFormat="false" ht="12.75" hidden="false" customHeight="false" outlineLevel="0" collapsed="false">
      <c r="A195" s="16" t="s">
        <v>1684</v>
      </c>
      <c r="B195" s="17" t="n">
        <v>43.8</v>
      </c>
      <c r="C195" s="18" t="s">
        <v>9</v>
      </c>
    </row>
    <row r="196" customFormat="false" ht="12.75" hidden="false" customHeight="false" outlineLevel="0" collapsed="false">
      <c r="A196" s="16" t="s">
        <v>1685</v>
      </c>
      <c r="B196" s="17" t="n">
        <v>56</v>
      </c>
      <c r="C196" s="18" t="s">
        <v>9</v>
      </c>
    </row>
    <row r="197" customFormat="false" ht="12.75" hidden="false" customHeight="false" outlineLevel="0" collapsed="false">
      <c r="A197" s="16" t="s">
        <v>1686</v>
      </c>
      <c r="B197" s="17" t="n">
        <v>101.3</v>
      </c>
      <c r="C197" s="18" t="s">
        <v>9</v>
      </c>
    </row>
    <row r="198" customFormat="false" ht="12.75" hidden="false" customHeight="false" outlineLevel="0" collapsed="false">
      <c r="A198" s="16" t="s">
        <v>1687</v>
      </c>
      <c r="B198" s="17" t="n">
        <v>85</v>
      </c>
      <c r="C198" s="18" t="s">
        <v>9</v>
      </c>
    </row>
    <row r="199" customFormat="false" ht="12.75" hidden="false" customHeight="false" outlineLevel="0" collapsed="false">
      <c r="A199" s="16" t="s">
        <v>1688</v>
      </c>
      <c r="B199" s="17" t="n">
        <v>223.9</v>
      </c>
      <c r="C199" s="18" t="s">
        <v>9</v>
      </c>
    </row>
    <row r="200" customFormat="false" ht="12.75" hidden="false" customHeight="false" outlineLevel="0" collapsed="false">
      <c r="A200" s="16" t="s">
        <v>1689</v>
      </c>
      <c r="B200" s="17" t="n">
        <v>239.2</v>
      </c>
      <c r="C200" s="18" t="s">
        <v>9</v>
      </c>
    </row>
    <row r="201" customFormat="false" ht="12.75" hidden="false" customHeight="false" outlineLevel="0" collapsed="false">
      <c r="A201" s="16" t="s">
        <v>1690</v>
      </c>
      <c r="B201" s="17" t="n">
        <v>502.1</v>
      </c>
      <c r="C201" s="18" t="s">
        <v>9</v>
      </c>
    </row>
    <row r="202" customFormat="false" ht="12.75" hidden="false" customHeight="false" outlineLevel="0" collapsed="false">
      <c r="A202" s="14" t="s">
        <v>1691</v>
      </c>
      <c r="B202" s="15"/>
      <c r="C202" s="15"/>
    </row>
    <row r="203" customFormat="false" ht="12.75" hidden="false" customHeight="false" outlineLevel="0" collapsed="false">
      <c r="A203" s="16" t="s">
        <v>1692</v>
      </c>
      <c r="B203" s="17" t="n">
        <v>17.2</v>
      </c>
      <c r="C203" s="18" t="s">
        <v>1693</v>
      </c>
    </row>
    <row r="204" customFormat="false" ht="12.75" hidden="false" customHeight="false" outlineLevel="0" collapsed="false">
      <c r="A204" s="16" t="s">
        <v>1694</v>
      </c>
      <c r="B204" s="17" t="n">
        <v>22.5</v>
      </c>
      <c r="C204" s="18" t="s">
        <v>1693</v>
      </c>
    </row>
    <row r="205" customFormat="false" ht="12.75" hidden="false" customHeight="false" outlineLevel="0" collapsed="false">
      <c r="A205" s="16" t="s">
        <v>1695</v>
      </c>
      <c r="B205" s="17" t="n">
        <v>40.1</v>
      </c>
      <c r="C205" s="18" t="s">
        <v>1693</v>
      </c>
    </row>
    <row r="206" customFormat="false" ht="12.75" hidden="false" customHeight="false" outlineLevel="0" collapsed="false">
      <c r="A206" s="16" t="s">
        <v>1696</v>
      </c>
      <c r="B206" s="17" t="n">
        <v>60.9</v>
      </c>
      <c r="C206" s="18" t="s">
        <v>1693</v>
      </c>
    </row>
    <row r="207" customFormat="false" ht="10.75" hidden="false" customHeight="true" outlineLevel="0" collapsed="false">
      <c r="A207" s="16" t="s">
        <v>1697</v>
      </c>
      <c r="B207" s="17" t="n">
        <v>96.8</v>
      </c>
      <c r="C207" s="18" t="s">
        <v>1693</v>
      </c>
    </row>
    <row r="208" customFormat="false" ht="12.75" hidden="false" customHeight="false" outlineLevel="0" collapsed="false">
      <c r="A208" s="16" t="s">
        <v>1698</v>
      </c>
      <c r="B208" s="17" t="n">
        <v>147.53</v>
      </c>
      <c r="C208" s="18" t="s">
        <v>1693</v>
      </c>
    </row>
    <row r="209" customFormat="false" ht="12.75" hidden="false" customHeight="false" outlineLevel="0" collapsed="false">
      <c r="A209" s="16" t="s">
        <v>1699</v>
      </c>
      <c r="B209" s="17" t="n">
        <v>194.25</v>
      </c>
      <c r="C209" s="18" t="s">
        <v>1693</v>
      </c>
    </row>
    <row r="210" customFormat="false" ht="12.75" hidden="false" customHeight="false" outlineLevel="0" collapsed="false">
      <c r="A210" s="16" t="s">
        <v>1700</v>
      </c>
      <c r="B210" s="17" t="n">
        <v>283.85</v>
      </c>
      <c r="C210" s="18" t="s">
        <v>1693</v>
      </c>
    </row>
    <row r="211" customFormat="false" ht="12.75" hidden="false" customHeight="false" outlineLevel="0" collapsed="false">
      <c r="A211" s="16" t="s">
        <v>1701</v>
      </c>
      <c r="B211" s="17" t="n">
        <v>456.75</v>
      </c>
      <c r="C211" s="18" t="s">
        <v>1693</v>
      </c>
    </row>
    <row r="212" customFormat="false" ht="12.75" hidden="false" customHeight="false" outlineLevel="0" collapsed="false">
      <c r="A212" s="16" t="s">
        <v>1702</v>
      </c>
      <c r="B212" s="17" t="n">
        <v>32.87</v>
      </c>
      <c r="C212" s="18" t="s">
        <v>1693</v>
      </c>
    </row>
    <row r="213" customFormat="false" ht="12.75" hidden="false" customHeight="false" outlineLevel="0" collapsed="false">
      <c r="A213" s="16" t="s">
        <v>1703</v>
      </c>
      <c r="B213" s="17" t="n">
        <v>49.88</v>
      </c>
      <c r="C213" s="18" t="s">
        <v>1693</v>
      </c>
    </row>
    <row r="214" customFormat="false" ht="12.75" hidden="false" customHeight="false" outlineLevel="0" collapsed="false">
      <c r="A214" s="16" t="s">
        <v>1704</v>
      </c>
      <c r="B214" s="17" t="n">
        <v>84.3</v>
      </c>
      <c r="C214" s="18" t="s">
        <v>1693</v>
      </c>
    </row>
    <row r="215" customFormat="false" ht="12.75" hidden="false" customHeight="false" outlineLevel="0" collapsed="false">
      <c r="A215" s="16" t="s">
        <v>1705</v>
      </c>
      <c r="B215" s="17" t="n">
        <v>135.45</v>
      </c>
      <c r="C215" s="18" t="s">
        <v>1693</v>
      </c>
    </row>
    <row r="216" customFormat="false" ht="12.75" hidden="false" customHeight="false" outlineLevel="0" collapsed="false">
      <c r="A216" s="16" t="s">
        <v>1706</v>
      </c>
      <c r="B216" s="17" t="n">
        <v>217.35</v>
      </c>
      <c r="C216" s="18" t="s">
        <v>1693</v>
      </c>
    </row>
    <row r="217" customFormat="false" ht="12.75" hidden="false" customHeight="false" outlineLevel="0" collapsed="false">
      <c r="A217" s="16" t="s">
        <v>1707</v>
      </c>
      <c r="B217" s="17" t="n">
        <v>327.6</v>
      </c>
      <c r="C217" s="18" t="s">
        <v>1693</v>
      </c>
    </row>
    <row r="218" customFormat="false" ht="12.75" hidden="false" customHeight="false" outlineLevel="0" collapsed="false">
      <c r="A218" s="16" t="s">
        <v>1708</v>
      </c>
      <c r="B218" s="17" t="n">
        <v>462.6</v>
      </c>
      <c r="C218" s="18" t="s">
        <v>1693</v>
      </c>
    </row>
    <row r="219" customFormat="false" ht="12.75" hidden="false" customHeight="false" outlineLevel="0" collapsed="false">
      <c r="A219" s="16" t="s">
        <v>1709</v>
      </c>
      <c r="B219" s="17" t="n">
        <v>791.7</v>
      </c>
      <c r="C219" s="18" t="s">
        <v>1693</v>
      </c>
    </row>
    <row r="220" customFormat="false" ht="12.75" hidden="false" customHeight="false" outlineLevel="0" collapsed="false">
      <c r="A220" s="16" t="s">
        <v>1710</v>
      </c>
      <c r="B220" s="17" t="n">
        <v>699.7</v>
      </c>
      <c r="C220" s="18" t="s">
        <v>1693</v>
      </c>
    </row>
    <row r="221" customFormat="false" ht="12.75" hidden="false" customHeight="false" outlineLevel="0" collapsed="false">
      <c r="A221" s="16" t="s">
        <v>1711</v>
      </c>
      <c r="B221" s="17" t="n">
        <v>22.1</v>
      </c>
      <c r="C221" s="18" t="s">
        <v>1693</v>
      </c>
    </row>
    <row r="222" customFormat="false" ht="12.75" hidden="false" customHeight="false" outlineLevel="0" collapsed="false">
      <c r="A222" s="16" t="s">
        <v>1712</v>
      </c>
      <c r="B222" s="17" t="n">
        <v>33.8</v>
      </c>
      <c r="C222" s="18" t="s">
        <v>1693</v>
      </c>
    </row>
    <row r="223" customFormat="false" ht="12.75" hidden="false" customHeight="false" outlineLevel="0" collapsed="false">
      <c r="A223" s="16" t="s">
        <v>1713</v>
      </c>
      <c r="B223" s="17" t="n">
        <v>55.1</v>
      </c>
      <c r="C223" s="18" t="s">
        <v>1693</v>
      </c>
    </row>
    <row r="224" customFormat="false" ht="12.75" hidden="false" customHeight="false" outlineLevel="0" collapsed="false">
      <c r="A224" s="16" t="s">
        <v>1714</v>
      </c>
      <c r="B224" s="17" t="n">
        <v>85.1</v>
      </c>
      <c r="C224" s="18" t="s">
        <v>1693</v>
      </c>
    </row>
    <row r="225" customFormat="false" ht="12.75" hidden="false" customHeight="false" outlineLevel="0" collapsed="false">
      <c r="A225" s="16" t="s">
        <v>1715</v>
      </c>
      <c r="B225" s="17" t="n">
        <v>154.5</v>
      </c>
      <c r="C225" s="18" t="s">
        <v>1693</v>
      </c>
    </row>
    <row r="226" customFormat="false" ht="12.75" hidden="false" customHeight="false" outlineLevel="0" collapsed="false">
      <c r="A226" s="16" t="s">
        <v>1716</v>
      </c>
      <c r="B226" s="17" t="n">
        <v>227.2</v>
      </c>
      <c r="C226" s="18" t="s">
        <v>1693</v>
      </c>
    </row>
    <row r="227" customFormat="false" ht="12.75" hidden="false" customHeight="false" outlineLevel="0" collapsed="false">
      <c r="A227" s="16" t="s">
        <v>1717</v>
      </c>
      <c r="B227" s="17" t="n">
        <v>309</v>
      </c>
      <c r="C227" s="18" t="s">
        <v>1693</v>
      </c>
    </row>
    <row r="228" customFormat="false" ht="12.75" hidden="false" customHeight="false" outlineLevel="0" collapsed="false">
      <c r="A228" s="16" t="s">
        <v>1718</v>
      </c>
      <c r="B228" s="17" t="n">
        <v>454.3</v>
      </c>
      <c r="C228" s="18" t="s">
        <v>1693</v>
      </c>
    </row>
    <row r="229" customFormat="false" ht="12.75" hidden="false" customHeight="false" outlineLevel="0" collapsed="false">
      <c r="A229" s="16" t="s">
        <v>1719</v>
      </c>
      <c r="B229" s="17" t="n">
        <v>44.1</v>
      </c>
      <c r="C229" s="18" t="s">
        <v>1693</v>
      </c>
    </row>
    <row r="230" customFormat="false" ht="12.75" hidden="false" customHeight="false" outlineLevel="0" collapsed="false">
      <c r="A230" s="16" t="s">
        <v>1720</v>
      </c>
      <c r="B230" s="17" t="n">
        <v>65.63</v>
      </c>
      <c r="C230" s="18" t="s">
        <v>1693</v>
      </c>
    </row>
    <row r="231" customFormat="false" ht="12.75" hidden="false" customHeight="false" outlineLevel="0" collapsed="false">
      <c r="A231" s="16" t="s">
        <v>1721</v>
      </c>
      <c r="B231" s="17" t="n">
        <v>93.2</v>
      </c>
      <c r="C231" s="18" t="s">
        <v>1693</v>
      </c>
    </row>
    <row r="232" customFormat="false" ht="12.75" hidden="false" customHeight="false" outlineLevel="0" collapsed="false">
      <c r="A232" s="16" t="s">
        <v>1722</v>
      </c>
      <c r="B232" s="17" t="n">
        <v>160</v>
      </c>
      <c r="C232" s="18" t="s">
        <v>1693</v>
      </c>
    </row>
    <row r="233" customFormat="false" ht="12.75" hidden="false" customHeight="false" outlineLevel="0" collapsed="false">
      <c r="A233" s="16" t="s">
        <v>1723</v>
      </c>
      <c r="B233" s="17" t="n">
        <v>237.7</v>
      </c>
      <c r="C233" s="18" t="s">
        <v>1693</v>
      </c>
    </row>
    <row r="234" customFormat="false" ht="12.75" hidden="false" customHeight="false" outlineLevel="0" collapsed="false">
      <c r="A234" s="14" t="s">
        <v>1724</v>
      </c>
      <c r="B234" s="15"/>
      <c r="C234" s="15"/>
    </row>
    <row r="235" customFormat="false" ht="12.75" hidden="false" customHeight="false" outlineLevel="0" collapsed="false">
      <c r="A235" s="16" t="s">
        <v>1725</v>
      </c>
      <c r="B235" s="17" t="n">
        <v>385.3</v>
      </c>
      <c r="C235" s="18" t="s">
        <v>9</v>
      </c>
    </row>
    <row r="236" customFormat="false" ht="12.75" hidden="false" customHeight="false" outlineLevel="0" collapsed="false">
      <c r="A236" s="16" t="s">
        <v>1726</v>
      </c>
      <c r="B236" s="17" t="n">
        <v>344</v>
      </c>
      <c r="C236" s="18" t="s">
        <v>9</v>
      </c>
    </row>
    <row r="237" customFormat="false" ht="12.75" hidden="false" customHeight="false" outlineLevel="0" collapsed="false">
      <c r="A237" s="16" t="s">
        <v>1727</v>
      </c>
      <c r="B237" s="17" t="n">
        <v>3.8</v>
      </c>
      <c r="C237" s="18" t="s">
        <v>9</v>
      </c>
    </row>
    <row r="238" customFormat="false" ht="12.75" hidden="false" customHeight="false" outlineLevel="0" collapsed="false">
      <c r="A238" s="16" t="s">
        <v>1728</v>
      </c>
      <c r="B238" s="17" t="n">
        <v>3.7</v>
      </c>
      <c r="C238" s="18" t="s">
        <v>9</v>
      </c>
    </row>
    <row r="239" customFormat="false" ht="12.75" hidden="false" customHeight="false" outlineLevel="0" collapsed="false">
      <c r="A239" s="16" t="s">
        <v>1729</v>
      </c>
      <c r="B239" s="17" t="n">
        <v>5.6</v>
      </c>
      <c r="C239" s="18" t="s">
        <v>9</v>
      </c>
    </row>
    <row r="240" customFormat="false" ht="12.75" hidden="false" customHeight="false" outlineLevel="0" collapsed="false">
      <c r="A240" s="16" t="s">
        <v>1730</v>
      </c>
      <c r="B240" s="17" t="n">
        <v>6</v>
      </c>
      <c r="C240" s="18" t="s">
        <v>9</v>
      </c>
    </row>
    <row r="241" customFormat="false" ht="12.75" hidden="false" customHeight="false" outlineLevel="0" collapsed="false">
      <c r="A241" s="16" t="s">
        <v>1731</v>
      </c>
      <c r="B241" s="17" t="n">
        <v>10.61</v>
      </c>
      <c r="C241" s="18" t="s">
        <v>9</v>
      </c>
    </row>
    <row r="242" customFormat="false" ht="12.75" hidden="false" customHeight="false" outlineLevel="0" collapsed="false">
      <c r="A242" s="16" t="s">
        <v>1732</v>
      </c>
      <c r="B242" s="17" t="n">
        <v>10.1</v>
      </c>
      <c r="C242" s="18" t="s">
        <v>9</v>
      </c>
    </row>
    <row r="243" customFormat="false" ht="12.75" hidden="false" customHeight="false" outlineLevel="0" collapsed="false">
      <c r="A243" s="16" t="s">
        <v>1733</v>
      </c>
      <c r="B243" s="17" t="n">
        <v>15.86</v>
      </c>
      <c r="C243" s="18" t="s">
        <v>9</v>
      </c>
    </row>
    <row r="244" customFormat="false" ht="12.75" hidden="false" customHeight="false" outlineLevel="0" collapsed="false">
      <c r="A244" s="16" t="s">
        <v>1734</v>
      </c>
      <c r="B244" s="17" t="n">
        <v>19.7</v>
      </c>
      <c r="C244" s="18" t="s">
        <v>9</v>
      </c>
    </row>
    <row r="245" customFormat="false" ht="12.75" hidden="false" customHeight="false" outlineLevel="0" collapsed="false">
      <c r="A245" s="16" t="s">
        <v>1735</v>
      </c>
      <c r="B245" s="17" t="n">
        <v>31.61</v>
      </c>
      <c r="C245" s="18" t="s">
        <v>9</v>
      </c>
    </row>
    <row r="246" customFormat="false" ht="12.75" hidden="false" customHeight="false" outlineLevel="0" collapsed="false">
      <c r="A246" s="16" t="s">
        <v>1736</v>
      </c>
      <c r="B246" s="17" t="n">
        <v>32.5</v>
      </c>
      <c r="C246" s="18" t="s">
        <v>9</v>
      </c>
    </row>
    <row r="247" customFormat="false" ht="12.75" hidden="false" customHeight="false" outlineLevel="0" collapsed="false">
      <c r="A247" s="16" t="s">
        <v>1737</v>
      </c>
      <c r="B247" s="17" t="n">
        <v>57.9</v>
      </c>
      <c r="C247" s="18" t="s">
        <v>9</v>
      </c>
    </row>
    <row r="248" customFormat="false" ht="12.75" hidden="false" customHeight="false" outlineLevel="0" collapsed="false">
      <c r="A248" s="16" t="s">
        <v>1738</v>
      </c>
      <c r="B248" s="17" t="n">
        <v>61.5</v>
      </c>
      <c r="C248" s="18" t="s">
        <v>9</v>
      </c>
    </row>
    <row r="249" customFormat="false" ht="12.75" hidden="false" customHeight="false" outlineLevel="0" collapsed="false">
      <c r="A249" s="16" t="s">
        <v>1739</v>
      </c>
      <c r="B249" s="17" t="n">
        <v>142.2</v>
      </c>
      <c r="C249" s="18" t="s">
        <v>9</v>
      </c>
    </row>
    <row r="250" customFormat="false" ht="12.75" hidden="false" customHeight="false" outlineLevel="0" collapsed="false">
      <c r="A250" s="16" t="s">
        <v>1740</v>
      </c>
      <c r="B250" s="17" t="n">
        <v>127.05</v>
      </c>
      <c r="C250" s="18" t="s">
        <v>9</v>
      </c>
    </row>
    <row r="251" customFormat="false" ht="12.75" hidden="false" customHeight="false" outlineLevel="0" collapsed="false">
      <c r="A251" s="16" t="s">
        <v>1741</v>
      </c>
      <c r="B251" s="17" t="n">
        <v>250.2</v>
      </c>
      <c r="C251" s="18" t="s">
        <v>9</v>
      </c>
    </row>
    <row r="252" customFormat="false" ht="12.75" hidden="false" customHeight="false" outlineLevel="0" collapsed="false">
      <c r="A252" s="16" t="s">
        <v>1742</v>
      </c>
      <c r="B252" s="17" t="n">
        <v>225.75</v>
      </c>
      <c r="C252" s="18" t="s">
        <v>9</v>
      </c>
    </row>
    <row r="253" customFormat="false" ht="12.75" hidden="false" customHeight="false" outlineLevel="0" collapsed="false">
      <c r="A253" s="16" t="s">
        <v>1743</v>
      </c>
      <c r="B253" s="17" t="n">
        <v>32.24</v>
      </c>
      <c r="C253" s="18" t="s">
        <v>9</v>
      </c>
    </row>
    <row r="254" customFormat="false" ht="12.75" hidden="false" customHeight="false" outlineLevel="0" collapsed="false">
      <c r="A254" s="16" t="s">
        <v>1744</v>
      </c>
      <c r="B254" s="17" t="n">
        <v>33.7</v>
      </c>
      <c r="C254" s="18" t="s">
        <v>9</v>
      </c>
    </row>
    <row r="255" customFormat="false" ht="12.75" hidden="false" customHeight="false" outlineLevel="0" collapsed="false">
      <c r="A255" s="16" t="s">
        <v>1745</v>
      </c>
      <c r="B255" s="17" t="n">
        <v>48.09</v>
      </c>
      <c r="C255" s="18" t="s">
        <v>9</v>
      </c>
    </row>
    <row r="256" customFormat="false" ht="12.75" hidden="false" customHeight="false" outlineLevel="0" collapsed="false">
      <c r="A256" s="16" t="s">
        <v>1746</v>
      </c>
      <c r="B256" s="17" t="n">
        <v>34.13</v>
      </c>
      <c r="C256" s="18" t="s">
        <v>9</v>
      </c>
    </row>
    <row r="257" customFormat="false" ht="12.75" hidden="false" customHeight="false" outlineLevel="0" collapsed="false">
      <c r="A257" s="16" t="s">
        <v>1747</v>
      </c>
      <c r="B257" s="17" t="n">
        <v>46.5</v>
      </c>
      <c r="C257" s="18" t="s">
        <v>9</v>
      </c>
    </row>
    <row r="258" customFormat="false" ht="12.75" hidden="false" customHeight="false" outlineLevel="0" collapsed="false">
      <c r="A258" s="16" t="s">
        <v>1748</v>
      </c>
      <c r="B258" s="17" t="n">
        <v>46.73</v>
      </c>
      <c r="C258" s="18" t="s">
        <v>9</v>
      </c>
    </row>
    <row r="259" customFormat="false" ht="12.75" hidden="false" customHeight="false" outlineLevel="0" collapsed="false">
      <c r="A259" s="16" t="s">
        <v>1749</v>
      </c>
      <c r="B259" s="17" t="n">
        <v>96.5</v>
      </c>
      <c r="C259" s="18" t="s">
        <v>9</v>
      </c>
    </row>
    <row r="260" customFormat="false" ht="12.75" hidden="false" customHeight="false" outlineLevel="0" collapsed="false">
      <c r="A260" s="16" t="s">
        <v>1750</v>
      </c>
      <c r="B260" s="17" t="n">
        <v>40.4</v>
      </c>
      <c r="C260" s="18" t="s">
        <v>9</v>
      </c>
    </row>
    <row r="261" customFormat="false" ht="12.75" hidden="false" customHeight="false" outlineLevel="0" collapsed="false">
      <c r="A261" s="16" t="s">
        <v>1751</v>
      </c>
      <c r="B261" s="17" t="n">
        <v>59.7</v>
      </c>
      <c r="C261" s="18" t="s">
        <v>9</v>
      </c>
    </row>
    <row r="262" customFormat="false" ht="12.75" hidden="false" customHeight="false" outlineLevel="0" collapsed="false">
      <c r="A262" s="16" t="s">
        <v>1752</v>
      </c>
      <c r="B262" s="17" t="n">
        <v>236.78</v>
      </c>
      <c r="C262" s="18" t="s">
        <v>9</v>
      </c>
    </row>
    <row r="263" customFormat="false" ht="12.75" hidden="false" customHeight="false" outlineLevel="0" collapsed="false">
      <c r="A263" s="16" t="s">
        <v>1753</v>
      </c>
      <c r="B263" s="17" t="n">
        <v>35.93</v>
      </c>
      <c r="C263" s="18" t="s">
        <v>9</v>
      </c>
    </row>
    <row r="264" customFormat="false" ht="12.75" hidden="false" customHeight="false" outlineLevel="0" collapsed="false">
      <c r="A264" s="16" t="s">
        <v>1754</v>
      </c>
      <c r="B264" s="17" t="n">
        <v>43.05</v>
      </c>
      <c r="C264" s="18" t="s">
        <v>9</v>
      </c>
    </row>
    <row r="265" customFormat="false" ht="12.75" hidden="false" customHeight="false" outlineLevel="0" collapsed="false">
      <c r="A265" s="16" t="s">
        <v>1755</v>
      </c>
      <c r="B265" s="17" t="n">
        <v>55</v>
      </c>
      <c r="C265" s="18" t="s">
        <v>9</v>
      </c>
    </row>
    <row r="266" customFormat="false" ht="12.75" hidden="false" customHeight="false" outlineLevel="0" collapsed="false">
      <c r="A266" s="16" t="s">
        <v>1756</v>
      </c>
      <c r="B266" s="17" t="n">
        <v>39.8</v>
      </c>
      <c r="C266" s="18" t="s">
        <v>9</v>
      </c>
    </row>
    <row r="267" customFormat="false" ht="12.75" hidden="false" customHeight="false" outlineLevel="0" collapsed="false">
      <c r="A267" s="16" t="s">
        <v>1757</v>
      </c>
      <c r="B267" s="17" t="n">
        <v>59.5</v>
      </c>
      <c r="C267" s="18" t="s">
        <v>9</v>
      </c>
    </row>
    <row r="268" customFormat="false" ht="12.75" hidden="false" customHeight="false" outlineLevel="0" collapsed="false">
      <c r="A268" s="16" t="s">
        <v>1758</v>
      </c>
      <c r="B268" s="17" t="n">
        <v>50.93</v>
      </c>
      <c r="C268" s="18" t="s">
        <v>9</v>
      </c>
    </row>
    <row r="269" customFormat="false" ht="12.75" hidden="false" customHeight="false" outlineLevel="0" collapsed="false">
      <c r="A269" s="16" t="s">
        <v>1759</v>
      </c>
      <c r="B269" s="17" t="n">
        <v>100.8</v>
      </c>
      <c r="C269" s="18" t="s">
        <v>9</v>
      </c>
    </row>
    <row r="270" customFormat="false" ht="12.75" hidden="false" customHeight="false" outlineLevel="0" collapsed="false">
      <c r="A270" s="16" t="s">
        <v>1760</v>
      </c>
      <c r="B270" s="17" t="n">
        <v>47.2</v>
      </c>
      <c r="C270" s="18" t="s">
        <v>9</v>
      </c>
    </row>
    <row r="271" customFormat="false" ht="12.75" hidden="false" customHeight="false" outlineLevel="0" collapsed="false">
      <c r="A271" s="16" t="s">
        <v>1761</v>
      </c>
      <c r="B271" s="17" t="n">
        <v>66.1</v>
      </c>
      <c r="C271" s="18" t="s">
        <v>9</v>
      </c>
    </row>
    <row r="272" customFormat="false" ht="12.75" hidden="false" customHeight="false" outlineLevel="0" collapsed="false">
      <c r="A272" s="16" t="s">
        <v>1762</v>
      </c>
      <c r="B272" s="17" t="n">
        <v>300.3</v>
      </c>
      <c r="C272" s="18" t="s">
        <v>9</v>
      </c>
    </row>
    <row r="273" customFormat="false" ht="12.75" hidden="false" customHeight="false" outlineLevel="0" collapsed="false">
      <c r="A273" s="16" t="s">
        <v>1763</v>
      </c>
      <c r="B273" s="17" t="n">
        <v>8.5</v>
      </c>
      <c r="C273" s="18" t="s">
        <v>9</v>
      </c>
    </row>
    <row r="274" customFormat="false" ht="12.75" hidden="false" customHeight="false" outlineLevel="0" collapsed="false">
      <c r="A274" s="22" t="s">
        <v>1764</v>
      </c>
      <c r="B274" s="23"/>
      <c r="C274" s="23"/>
    </row>
    <row r="275" customFormat="false" ht="12.75" hidden="false" customHeight="false" outlineLevel="0" collapsed="false">
      <c r="A275" s="14" t="s">
        <v>1498</v>
      </c>
      <c r="B275" s="15"/>
      <c r="C275" s="15"/>
    </row>
    <row r="276" customFormat="false" ht="12.75" hidden="false" customHeight="false" outlineLevel="0" collapsed="false">
      <c r="A276" s="16" t="s">
        <v>1765</v>
      </c>
      <c r="B276" s="17" t="n">
        <v>4.63</v>
      </c>
      <c r="C276" s="18" t="s">
        <v>9</v>
      </c>
    </row>
    <row r="277" customFormat="false" ht="12.75" hidden="false" customHeight="false" outlineLevel="0" collapsed="false">
      <c r="A277" s="16" t="s">
        <v>1766</v>
      </c>
      <c r="B277" s="17" t="n">
        <v>5.95</v>
      </c>
      <c r="C277" s="18" t="s">
        <v>9</v>
      </c>
    </row>
    <row r="278" customFormat="false" ht="12.75" hidden="false" customHeight="false" outlineLevel="0" collapsed="false">
      <c r="A278" s="16" t="s">
        <v>1767</v>
      </c>
      <c r="B278" s="17" t="n">
        <v>7.28</v>
      </c>
      <c r="C278" s="18" t="s">
        <v>9</v>
      </c>
    </row>
    <row r="279" customFormat="false" ht="12.75" hidden="false" customHeight="false" outlineLevel="0" collapsed="false">
      <c r="A279" s="16" t="s">
        <v>1768</v>
      </c>
      <c r="B279" s="17" t="n">
        <v>12.57</v>
      </c>
      <c r="C279" s="18" t="s">
        <v>9</v>
      </c>
    </row>
    <row r="280" customFormat="false" ht="12.75" hidden="false" customHeight="false" outlineLevel="0" collapsed="false">
      <c r="A280" s="16" t="s">
        <v>1769</v>
      </c>
      <c r="B280" s="17" t="n">
        <v>23.81</v>
      </c>
      <c r="C280" s="18" t="s">
        <v>9</v>
      </c>
    </row>
    <row r="281" customFormat="false" ht="12.75" hidden="false" customHeight="false" outlineLevel="0" collapsed="false">
      <c r="A281" s="16" t="s">
        <v>1770</v>
      </c>
      <c r="B281" s="17" t="n">
        <v>48.95</v>
      </c>
      <c r="C281" s="18" t="s">
        <v>9</v>
      </c>
    </row>
    <row r="282" customFormat="false" ht="12.75" hidden="false" customHeight="false" outlineLevel="0" collapsed="false">
      <c r="A282" s="16" t="s">
        <v>1771</v>
      </c>
      <c r="B282" s="17" t="n">
        <v>72.98</v>
      </c>
      <c r="C282" s="18" t="s">
        <v>9</v>
      </c>
    </row>
    <row r="283" customFormat="false" ht="12.75" hidden="false" customHeight="false" outlineLevel="0" collapsed="false">
      <c r="A283" s="16" t="s">
        <v>1772</v>
      </c>
      <c r="B283" s="17" t="n">
        <v>15.88</v>
      </c>
      <c r="C283" s="18" t="s">
        <v>9</v>
      </c>
    </row>
    <row r="284" customFormat="false" ht="12.75" hidden="false" customHeight="false" outlineLevel="0" collapsed="false">
      <c r="A284" s="16" t="s">
        <v>1773</v>
      </c>
      <c r="B284" s="17" t="n">
        <v>22.83</v>
      </c>
      <c r="C284" s="18" t="s">
        <v>9</v>
      </c>
    </row>
    <row r="285" customFormat="false" ht="12.75" hidden="false" customHeight="false" outlineLevel="0" collapsed="false">
      <c r="A285" s="16" t="s">
        <v>1774</v>
      </c>
      <c r="B285" s="17" t="n">
        <v>34.76</v>
      </c>
      <c r="C285" s="18" t="s">
        <v>9</v>
      </c>
    </row>
    <row r="286" customFormat="false" ht="12.75" hidden="false" customHeight="false" outlineLevel="0" collapsed="false">
      <c r="A286" s="16" t="s">
        <v>1775</v>
      </c>
      <c r="B286" s="17" t="n">
        <v>80.04</v>
      </c>
      <c r="C286" s="18" t="s">
        <v>9</v>
      </c>
    </row>
    <row r="287" customFormat="false" ht="12.75" hidden="false" customHeight="false" outlineLevel="0" collapsed="false">
      <c r="A287" s="16" t="s">
        <v>1776</v>
      </c>
      <c r="B287" s="17" t="n">
        <v>1.98</v>
      </c>
      <c r="C287" s="18" t="s">
        <v>9</v>
      </c>
    </row>
    <row r="288" customFormat="false" ht="12.75" hidden="false" customHeight="false" outlineLevel="0" collapsed="false">
      <c r="A288" s="16" t="s">
        <v>1777</v>
      </c>
      <c r="B288" s="17" t="n">
        <v>2.31</v>
      </c>
      <c r="C288" s="18" t="s">
        <v>9</v>
      </c>
    </row>
    <row r="289" customFormat="false" ht="12.75" hidden="false" customHeight="false" outlineLevel="0" collapsed="false">
      <c r="A289" s="16" t="s">
        <v>1778</v>
      </c>
      <c r="B289" s="17" t="n">
        <v>2.65</v>
      </c>
      <c r="C289" s="18" t="s">
        <v>9</v>
      </c>
    </row>
    <row r="290" customFormat="false" ht="12.75" hidden="false" customHeight="false" outlineLevel="0" collapsed="false">
      <c r="A290" s="16" t="s">
        <v>1779</v>
      </c>
      <c r="B290" s="17" t="n">
        <v>4.63</v>
      </c>
      <c r="C290" s="18" t="s">
        <v>9</v>
      </c>
    </row>
    <row r="291" customFormat="false" ht="12.75" hidden="false" customHeight="false" outlineLevel="0" collapsed="false">
      <c r="A291" s="16" t="s">
        <v>1780</v>
      </c>
      <c r="B291" s="17" t="n">
        <v>10.61</v>
      </c>
      <c r="C291" s="18" t="s">
        <v>9</v>
      </c>
    </row>
    <row r="292" customFormat="false" ht="12.75" hidden="false" customHeight="false" outlineLevel="0" collapsed="false">
      <c r="A292" s="16" t="s">
        <v>1781</v>
      </c>
      <c r="B292" s="17" t="n">
        <v>13.6</v>
      </c>
      <c r="C292" s="18" t="s">
        <v>9</v>
      </c>
    </row>
    <row r="293" customFormat="false" ht="12.75" hidden="false" customHeight="false" outlineLevel="0" collapsed="false">
      <c r="A293" s="14" t="s">
        <v>1520</v>
      </c>
      <c r="B293" s="15"/>
      <c r="C293" s="15"/>
    </row>
    <row r="294" customFormat="false" ht="12.75" hidden="false" customHeight="false" outlineLevel="0" collapsed="false">
      <c r="A294" s="16" t="s">
        <v>1782</v>
      </c>
      <c r="B294" s="17" t="n">
        <v>148.58</v>
      </c>
      <c r="C294" s="18" t="s">
        <v>9</v>
      </c>
    </row>
    <row r="295" customFormat="false" ht="12.75" hidden="false" customHeight="false" outlineLevel="0" collapsed="false">
      <c r="A295" s="16" t="s">
        <v>1783</v>
      </c>
      <c r="B295" s="17" t="n">
        <v>171.99</v>
      </c>
      <c r="C295" s="18" t="s">
        <v>9</v>
      </c>
    </row>
    <row r="296" customFormat="false" ht="12.75" hidden="false" customHeight="false" outlineLevel="0" collapsed="false">
      <c r="A296" s="16" t="s">
        <v>1784</v>
      </c>
      <c r="B296" s="17" t="n">
        <v>339.36</v>
      </c>
      <c r="C296" s="18" t="s">
        <v>9</v>
      </c>
    </row>
    <row r="297" customFormat="false" ht="12.75" hidden="false" customHeight="false" outlineLevel="0" collapsed="false">
      <c r="A297" s="16" t="s">
        <v>1785</v>
      </c>
      <c r="B297" s="17" t="n">
        <v>409.5</v>
      </c>
      <c r="C297" s="18" t="s">
        <v>9</v>
      </c>
    </row>
    <row r="298" customFormat="false" ht="12.75" hidden="false" customHeight="false" outlineLevel="0" collapsed="false">
      <c r="A298" s="16" t="s">
        <v>1786</v>
      </c>
      <c r="B298" s="17" t="n">
        <v>459.9</v>
      </c>
      <c r="C298" s="18" t="s">
        <v>9</v>
      </c>
    </row>
    <row r="299" customFormat="false" ht="12.75" hidden="false" customHeight="false" outlineLevel="0" collapsed="false">
      <c r="A299" s="16" t="s">
        <v>1787</v>
      </c>
      <c r="B299" s="17" t="n">
        <v>876.23</v>
      </c>
      <c r="C299" s="18" t="s">
        <v>9</v>
      </c>
    </row>
    <row r="300" customFormat="false" ht="12.75" hidden="false" customHeight="false" outlineLevel="0" collapsed="false">
      <c r="A300" s="16" t="s">
        <v>1788</v>
      </c>
      <c r="B300" s="17" t="n">
        <v>152.15</v>
      </c>
      <c r="C300" s="18" t="s">
        <v>9</v>
      </c>
    </row>
    <row r="301" customFormat="false" ht="12.75" hidden="false" customHeight="false" outlineLevel="0" collapsed="false">
      <c r="A301" s="16" t="s">
        <v>1789</v>
      </c>
      <c r="B301" s="17" t="n">
        <v>201.08</v>
      </c>
      <c r="C301" s="18" t="s">
        <v>9</v>
      </c>
    </row>
    <row r="302" customFormat="false" ht="12.75" hidden="false" customHeight="false" outlineLevel="0" collapsed="false">
      <c r="A302" s="16" t="s">
        <v>1790</v>
      </c>
      <c r="B302" s="17" t="n">
        <v>278.49</v>
      </c>
      <c r="C302" s="18" t="s">
        <v>9</v>
      </c>
    </row>
    <row r="303" customFormat="false" ht="12.75" hidden="false" customHeight="false" outlineLevel="0" collapsed="false">
      <c r="A303" s="16" t="s">
        <v>1791</v>
      </c>
      <c r="B303" s="17" t="n">
        <v>605.33</v>
      </c>
      <c r="C303" s="18" t="s">
        <v>9</v>
      </c>
    </row>
    <row r="304" customFormat="false" ht="12.75" hidden="false" customHeight="false" outlineLevel="0" collapsed="false">
      <c r="A304" s="16" t="s">
        <v>1792</v>
      </c>
      <c r="B304" s="17" t="n">
        <v>764.03</v>
      </c>
      <c r="C304" s="18" t="s">
        <v>9</v>
      </c>
    </row>
    <row r="305" customFormat="false" ht="12.75" hidden="false" customHeight="false" outlineLevel="0" collapsed="false">
      <c r="A305" s="16" t="s">
        <v>1793</v>
      </c>
      <c r="B305" s="19" t="n">
        <v>1154.48</v>
      </c>
      <c r="C305" s="18" t="s">
        <v>9</v>
      </c>
    </row>
    <row r="306" customFormat="false" ht="12.75" hidden="false" customHeight="false" outlineLevel="0" collapsed="false">
      <c r="A306" s="16" t="s">
        <v>1794</v>
      </c>
      <c r="B306" s="17" t="n">
        <v>102.9</v>
      </c>
      <c r="C306" s="18" t="s">
        <v>9</v>
      </c>
    </row>
    <row r="307" customFormat="false" ht="12.75" hidden="false" customHeight="false" outlineLevel="0" collapsed="false">
      <c r="A307" s="16" t="s">
        <v>1795</v>
      </c>
      <c r="B307" s="17" t="n">
        <v>128.63</v>
      </c>
      <c r="C307" s="18" t="s">
        <v>9</v>
      </c>
    </row>
    <row r="308" customFormat="false" ht="12.75" hidden="false" customHeight="false" outlineLevel="0" collapsed="false">
      <c r="A308" s="16" t="s">
        <v>1796</v>
      </c>
      <c r="B308" s="17" t="n">
        <v>191.63</v>
      </c>
      <c r="C308" s="18" t="s">
        <v>9</v>
      </c>
    </row>
    <row r="309" customFormat="false" ht="12.75" hidden="false" customHeight="false" outlineLevel="0" collapsed="false">
      <c r="A309" s="14" t="s">
        <v>1534</v>
      </c>
      <c r="B309" s="15"/>
      <c r="C309" s="15"/>
    </row>
    <row r="310" customFormat="false" ht="12.75" hidden="false" customHeight="false" outlineLevel="0" collapsed="false">
      <c r="A310" s="16" t="s">
        <v>1797</v>
      </c>
      <c r="B310" s="17" t="n">
        <v>12.8</v>
      </c>
      <c r="C310" s="18" t="s">
        <v>9</v>
      </c>
    </row>
    <row r="311" customFormat="false" ht="12.75" hidden="false" customHeight="false" outlineLevel="0" collapsed="false">
      <c r="A311" s="16" t="s">
        <v>1798</v>
      </c>
      <c r="B311" s="17" t="n">
        <v>18.4</v>
      </c>
      <c r="C311" s="18" t="s">
        <v>9</v>
      </c>
    </row>
    <row r="312" customFormat="false" ht="12.75" hidden="false" customHeight="false" outlineLevel="0" collapsed="false">
      <c r="A312" s="16" t="s">
        <v>1799</v>
      </c>
      <c r="B312" s="17" t="n">
        <v>30.5</v>
      </c>
      <c r="C312" s="18" t="s">
        <v>9</v>
      </c>
    </row>
    <row r="313" customFormat="false" ht="12.75" hidden="false" customHeight="false" outlineLevel="0" collapsed="false">
      <c r="A313" s="16" t="s">
        <v>1800</v>
      </c>
      <c r="B313" s="17" t="n">
        <v>56</v>
      </c>
      <c r="C313" s="18" t="s">
        <v>9</v>
      </c>
    </row>
    <row r="314" customFormat="false" ht="12.75" hidden="false" customHeight="false" outlineLevel="0" collapsed="false">
      <c r="A314" s="14" t="s">
        <v>1541</v>
      </c>
      <c r="B314" s="15"/>
      <c r="C314" s="15"/>
    </row>
    <row r="315" customFormat="false" ht="12.75" hidden="false" customHeight="false" outlineLevel="0" collapsed="false">
      <c r="A315" s="16" t="s">
        <v>1801</v>
      </c>
      <c r="B315" s="17" t="n">
        <v>237.51</v>
      </c>
      <c r="C315" s="18" t="s">
        <v>9</v>
      </c>
    </row>
    <row r="316" customFormat="false" ht="12.75" hidden="false" customHeight="false" outlineLevel="0" collapsed="false">
      <c r="A316" s="16" t="s">
        <v>1802</v>
      </c>
      <c r="B316" s="17" t="n">
        <v>2.65</v>
      </c>
      <c r="C316" s="18" t="s">
        <v>9</v>
      </c>
    </row>
    <row r="317" customFormat="false" ht="12.75" hidden="false" customHeight="false" outlineLevel="0" collapsed="false">
      <c r="A317" s="16" t="s">
        <v>1803</v>
      </c>
      <c r="B317" s="17" t="n">
        <v>4.31</v>
      </c>
      <c r="C317" s="18" t="s">
        <v>9</v>
      </c>
    </row>
    <row r="318" customFormat="false" ht="12.75" hidden="false" customHeight="false" outlineLevel="0" collapsed="false">
      <c r="A318" s="16" t="s">
        <v>1804</v>
      </c>
      <c r="B318" s="17" t="n">
        <v>6.62</v>
      </c>
      <c r="C318" s="18" t="s">
        <v>9</v>
      </c>
    </row>
    <row r="319" customFormat="false" ht="12.75" hidden="false" customHeight="false" outlineLevel="0" collapsed="false">
      <c r="A319" s="16" t="s">
        <v>1805</v>
      </c>
      <c r="B319" s="17" t="n">
        <v>10.92</v>
      </c>
      <c r="C319" s="18" t="s">
        <v>9</v>
      </c>
    </row>
    <row r="320" customFormat="false" ht="12.75" hidden="false" customHeight="false" outlineLevel="0" collapsed="false">
      <c r="A320" s="16" t="s">
        <v>1806</v>
      </c>
      <c r="B320" s="17" t="n">
        <v>23.49</v>
      </c>
      <c r="C320" s="18" t="s">
        <v>9</v>
      </c>
    </row>
    <row r="321" customFormat="false" ht="12.75" hidden="false" customHeight="false" outlineLevel="0" collapsed="false">
      <c r="A321" s="16" t="s">
        <v>1807</v>
      </c>
      <c r="B321" s="17" t="n">
        <v>41.01</v>
      </c>
      <c r="C321" s="18" t="s">
        <v>9</v>
      </c>
    </row>
    <row r="322" customFormat="false" ht="12.75" hidden="false" customHeight="false" outlineLevel="0" collapsed="false">
      <c r="A322" s="16" t="s">
        <v>1808</v>
      </c>
      <c r="B322" s="17" t="n">
        <v>73.76</v>
      </c>
      <c r="C322" s="18" t="s">
        <v>9</v>
      </c>
    </row>
    <row r="323" customFormat="false" ht="12.75" hidden="false" customHeight="false" outlineLevel="0" collapsed="false">
      <c r="A323" s="16" t="s">
        <v>1809</v>
      </c>
      <c r="B323" s="17" t="n">
        <v>128.99</v>
      </c>
      <c r="C323" s="18" t="s">
        <v>9</v>
      </c>
    </row>
    <row r="324" customFormat="false" ht="12.75" hidden="false" customHeight="false" outlineLevel="0" collapsed="false">
      <c r="A324" s="16" t="s">
        <v>1810</v>
      </c>
      <c r="B324" s="17" t="n">
        <v>46.97</v>
      </c>
      <c r="C324" s="18" t="s">
        <v>9</v>
      </c>
    </row>
    <row r="325" customFormat="false" ht="12.75" hidden="false" customHeight="false" outlineLevel="0" collapsed="false">
      <c r="A325" s="16" t="s">
        <v>1811</v>
      </c>
      <c r="B325" s="17" t="n">
        <v>31.45</v>
      </c>
      <c r="C325" s="18" t="s">
        <v>9</v>
      </c>
    </row>
    <row r="326" customFormat="false" ht="12.75" hidden="false" customHeight="false" outlineLevel="0" collapsed="false">
      <c r="A326" s="16" t="s">
        <v>1812</v>
      </c>
      <c r="B326" s="17" t="n">
        <v>52.61</v>
      </c>
      <c r="C326" s="18" t="s">
        <v>9</v>
      </c>
    </row>
    <row r="327" customFormat="false" ht="12.75" hidden="false" customHeight="false" outlineLevel="0" collapsed="false">
      <c r="A327" s="16" t="s">
        <v>1813</v>
      </c>
      <c r="B327" s="17" t="n">
        <v>143.55</v>
      </c>
      <c r="C327" s="18" t="s">
        <v>9</v>
      </c>
    </row>
    <row r="328" customFormat="false" ht="12.75" hidden="false" customHeight="false" outlineLevel="0" collapsed="false">
      <c r="A328" s="16" t="s">
        <v>1814</v>
      </c>
      <c r="B328" s="17" t="n">
        <v>58.59</v>
      </c>
      <c r="C328" s="18" t="s">
        <v>9</v>
      </c>
    </row>
    <row r="329" customFormat="false" ht="12.75" hidden="false" customHeight="false" outlineLevel="0" collapsed="false">
      <c r="A329" s="16" t="s">
        <v>1815</v>
      </c>
      <c r="B329" s="17" t="n">
        <v>34.44</v>
      </c>
      <c r="C329" s="18" t="s">
        <v>9</v>
      </c>
    </row>
    <row r="330" customFormat="false" ht="12.75" hidden="false" customHeight="false" outlineLevel="0" collapsed="false">
      <c r="A330" s="16" t="s">
        <v>1816</v>
      </c>
      <c r="B330" s="17" t="n">
        <v>222.26</v>
      </c>
      <c r="C330" s="18" t="s">
        <v>9</v>
      </c>
    </row>
    <row r="331" customFormat="false" ht="12.75" hidden="false" customHeight="false" outlineLevel="0" collapsed="false">
      <c r="A331" s="16" t="s">
        <v>1817</v>
      </c>
      <c r="B331" s="17" t="n">
        <v>105.11</v>
      </c>
      <c r="C331" s="18" t="s">
        <v>9</v>
      </c>
    </row>
    <row r="332" customFormat="false" ht="12.75" hidden="false" customHeight="false" outlineLevel="0" collapsed="false">
      <c r="A332" s="16" t="s">
        <v>1818</v>
      </c>
      <c r="B332" s="17" t="n">
        <v>380.36</v>
      </c>
      <c r="C332" s="18" t="s">
        <v>9</v>
      </c>
    </row>
    <row r="333" customFormat="false" ht="12.75" hidden="false" customHeight="false" outlineLevel="0" collapsed="false">
      <c r="A333" s="16" t="s">
        <v>1819</v>
      </c>
      <c r="B333" s="17" t="n">
        <v>522.9</v>
      </c>
      <c r="C333" s="18" t="s">
        <v>9</v>
      </c>
    </row>
    <row r="334" customFormat="false" ht="12.75" hidden="false" customHeight="false" outlineLevel="0" collapsed="false">
      <c r="A334" s="16" t="s">
        <v>1820</v>
      </c>
      <c r="B334" s="17" t="n">
        <v>813.23</v>
      </c>
      <c r="C334" s="18" t="s">
        <v>9</v>
      </c>
    </row>
    <row r="335" customFormat="false" ht="12.75" hidden="false" customHeight="false" outlineLevel="0" collapsed="false">
      <c r="A335" s="16" t="s">
        <v>1821</v>
      </c>
      <c r="B335" s="17" t="n">
        <v>38.75</v>
      </c>
      <c r="C335" s="18" t="s">
        <v>9</v>
      </c>
    </row>
    <row r="336" customFormat="false" ht="12.75" hidden="false" customHeight="false" outlineLevel="0" collapsed="false">
      <c r="A336" s="16" t="s">
        <v>1822</v>
      </c>
      <c r="B336" s="17" t="n">
        <v>70.88</v>
      </c>
      <c r="C336" s="18" t="s">
        <v>9</v>
      </c>
    </row>
    <row r="337" customFormat="false" ht="12.75" hidden="false" customHeight="false" outlineLevel="0" collapsed="false">
      <c r="A337" s="16" t="s">
        <v>1823</v>
      </c>
      <c r="B337" s="17" t="n">
        <v>46.31</v>
      </c>
      <c r="C337" s="18" t="s">
        <v>9</v>
      </c>
    </row>
    <row r="338" customFormat="false" ht="12.75" hidden="false" customHeight="false" outlineLevel="0" collapsed="false">
      <c r="A338" s="16" t="s">
        <v>1824</v>
      </c>
      <c r="B338" s="17" t="n">
        <v>58.91</v>
      </c>
      <c r="C338" s="18" t="s">
        <v>9</v>
      </c>
    </row>
    <row r="339" customFormat="false" ht="12.75" hidden="false" customHeight="false" outlineLevel="0" collapsed="false">
      <c r="A339" s="16" t="s">
        <v>1825</v>
      </c>
      <c r="B339" s="17" t="n">
        <v>86</v>
      </c>
      <c r="C339" s="18" t="s">
        <v>9</v>
      </c>
    </row>
    <row r="340" customFormat="false" ht="12.75" hidden="false" customHeight="false" outlineLevel="0" collapsed="false">
      <c r="A340" s="16" t="s">
        <v>1826</v>
      </c>
      <c r="B340" s="17" t="n">
        <v>195.83</v>
      </c>
      <c r="C340" s="18" t="s">
        <v>9</v>
      </c>
    </row>
    <row r="341" customFormat="false" ht="12.75" hidden="false" customHeight="false" outlineLevel="0" collapsed="false">
      <c r="A341" s="16" t="s">
        <v>1827</v>
      </c>
      <c r="B341" s="17" t="n">
        <v>56.91</v>
      </c>
      <c r="C341" s="18" t="s">
        <v>9</v>
      </c>
    </row>
    <row r="342" customFormat="false" ht="12.75" hidden="false" customHeight="false" outlineLevel="0" collapsed="false">
      <c r="A342" s="16" t="s">
        <v>1828</v>
      </c>
      <c r="B342" s="17" t="n">
        <v>319.2</v>
      </c>
      <c r="C342" s="18" t="s">
        <v>9</v>
      </c>
    </row>
    <row r="343" customFormat="false" ht="12.75" hidden="false" customHeight="false" outlineLevel="0" collapsed="false">
      <c r="A343" s="16" t="s">
        <v>1829</v>
      </c>
      <c r="B343" s="17" t="n">
        <v>142.28</v>
      </c>
      <c r="C343" s="18" t="s">
        <v>9</v>
      </c>
    </row>
    <row r="344" customFormat="false" ht="12.75" hidden="false" customHeight="false" outlineLevel="0" collapsed="false">
      <c r="A344" s="16" t="s">
        <v>1830</v>
      </c>
      <c r="B344" s="17" t="n">
        <v>380.63</v>
      </c>
      <c r="C344" s="18" t="s">
        <v>9</v>
      </c>
    </row>
    <row r="345" customFormat="false" ht="12.75" hidden="false" customHeight="false" outlineLevel="0" collapsed="false">
      <c r="A345" s="16" t="s">
        <v>1831</v>
      </c>
      <c r="B345" s="17" t="n">
        <v>690.9</v>
      </c>
      <c r="C345" s="18" t="s">
        <v>9</v>
      </c>
    </row>
    <row r="346" customFormat="false" ht="12.75" hidden="false" customHeight="false" outlineLevel="0" collapsed="false">
      <c r="A346" s="16" t="s">
        <v>1832</v>
      </c>
      <c r="B346" s="17" t="n">
        <v>989.1</v>
      </c>
      <c r="C346" s="18" t="s">
        <v>9</v>
      </c>
    </row>
    <row r="347" customFormat="false" ht="12.75" hidden="false" customHeight="false" outlineLevel="0" collapsed="false">
      <c r="A347" s="16" t="s">
        <v>1833</v>
      </c>
      <c r="B347" s="17" t="n">
        <v>86.1</v>
      </c>
      <c r="C347" s="18" t="s">
        <v>9</v>
      </c>
    </row>
    <row r="348" customFormat="false" ht="12.75" hidden="false" customHeight="false" outlineLevel="0" collapsed="false">
      <c r="A348" s="16" t="s">
        <v>1834</v>
      </c>
      <c r="B348" s="17" t="n">
        <v>97.55</v>
      </c>
      <c r="C348" s="18" t="s">
        <v>9</v>
      </c>
    </row>
    <row r="349" customFormat="false" ht="12.75" hidden="false" customHeight="false" outlineLevel="0" collapsed="false">
      <c r="A349" s="16" t="s">
        <v>1835</v>
      </c>
      <c r="B349" s="17" t="n">
        <v>158.1</v>
      </c>
      <c r="C349" s="18" t="s">
        <v>9</v>
      </c>
    </row>
    <row r="350" customFormat="false" ht="12.75" hidden="false" customHeight="false" outlineLevel="0" collapsed="false">
      <c r="A350" s="16" t="s">
        <v>1836</v>
      </c>
      <c r="B350" s="17" t="n">
        <v>129.05</v>
      </c>
      <c r="C350" s="18" t="s">
        <v>9</v>
      </c>
    </row>
    <row r="351" customFormat="false" ht="12.75" hidden="false" customHeight="false" outlineLevel="0" collapsed="false">
      <c r="A351" s="16" t="s">
        <v>1837</v>
      </c>
      <c r="B351" s="17" t="n">
        <v>162.23</v>
      </c>
      <c r="C351" s="18" t="s">
        <v>9</v>
      </c>
    </row>
    <row r="352" customFormat="false" ht="12.75" hidden="false" customHeight="false" outlineLevel="0" collapsed="false">
      <c r="A352" s="16" t="s">
        <v>1838</v>
      </c>
      <c r="B352" s="17" t="n">
        <v>341.04</v>
      </c>
      <c r="C352" s="18" t="s">
        <v>9</v>
      </c>
    </row>
    <row r="353" customFormat="false" ht="12.75" hidden="false" customHeight="false" outlineLevel="0" collapsed="false">
      <c r="A353" s="16" t="s">
        <v>1839</v>
      </c>
      <c r="B353" s="17" t="n">
        <v>338.05</v>
      </c>
      <c r="C353" s="18" t="s">
        <v>9</v>
      </c>
    </row>
    <row r="354" customFormat="false" ht="12.75" hidden="false" customHeight="false" outlineLevel="0" collapsed="false">
      <c r="A354" s="16" t="s">
        <v>1840</v>
      </c>
      <c r="B354" s="17" t="n">
        <v>549.15</v>
      </c>
      <c r="C354" s="18" t="s">
        <v>9</v>
      </c>
    </row>
    <row r="355" customFormat="false" ht="12.75" hidden="false" customHeight="false" outlineLevel="0" collapsed="false">
      <c r="A355" s="16" t="s">
        <v>1841</v>
      </c>
      <c r="B355" s="17" t="n">
        <v>946.05</v>
      </c>
      <c r="C355" s="18" t="s">
        <v>9</v>
      </c>
    </row>
    <row r="356" customFormat="false" ht="12.75" hidden="false" customHeight="false" outlineLevel="0" collapsed="false">
      <c r="A356" s="16" t="s">
        <v>1842</v>
      </c>
      <c r="B356" s="17" t="n">
        <v>96.08</v>
      </c>
      <c r="C356" s="18" t="s">
        <v>9</v>
      </c>
    </row>
    <row r="357" customFormat="false" ht="12.75" hidden="false" customHeight="false" outlineLevel="0" collapsed="false">
      <c r="A357" s="16" t="s">
        <v>1843</v>
      </c>
      <c r="B357" s="17" t="n">
        <v>112.88</v>
      </c>
      <c r="C357" s="18" t="s">
        <v>9</v>
      </c>
    </row>
    <row r="358" customFormat="false" ht="12.75" hidden="false" customHeight="false" outlineLevel="0" collapsed="false">
      <c r="A358" s="16" t="s">
        <v>1844</v>
      </c>
      <c r="B358" s="17" t="n">
        <v>183.75</v>
      </c>
      <c r="C358" s="18" t="s">
        <v>9</v>
      </c>
    </row>
    <row r="359" customFormat="false" ht="12.75" hidden="false" customHeight="false" outlineLevel="0" collapsed="false">
      <c r="A359" s="16" t="s">
        <v>1845</v>
      </c>
      <c r="B359" s="17" t="n">
        <v>152.15</v>
      </c>
      <c r="C359" s="18" t="s">
        <v>9</v>
      </c>
    </row>
    <row r="360" customFormat="false" ht="12.75" hidden="false" customHeight="false" outlineLevel="0" collapsed="false">
      <c r="A360" s="16" t="s">
        <v>1846</v>
      </c>
      <c r="B360" s="17" t="n">
        <v>384.35</v>
      </c>
      <c r="C360" s="18" t="s">
        <v>9</v>
      </c>
    </row>
    <row r="361" customFormat="false" ht="12.75" hidden="false" customHeight="false" outlineLevel="0" collapsed="false">
      <c r="A361" s="16" t="s">
        <v>1847</v>
      </c>
      <c r="B361" s="17" t="n">
        <v>194.78</v>
      </c>
      <c r="C361" s="18" t="s">
        <v>9</v>
      </c>
    </row>
    <row r="362" customFormat="false" ht="12.75" hidden="false" customHeight="false" outlineLevel="0" collapsed="false">
      <c r="A362" s="16" t="s">
        <v>1848</v>
      </c>
      <c r="B362" s="17" t="n">
        <v>413.18</v>
      </c>
      <c r="C362" s="18" t="s">
        <v>9</v>
      </c>
    </row>
    <row r="363" customFormat="false" ht="12.75" hidden="false" customHeight="false" outlineLevel="0" collapsed="false">
      <c r="A363" s="16" t="s">
        <v>1849</v>
      </c>
      <c r="B363" s="17" t="n">
        <v>642.6</v>
      </c>
      <c r="C363" s="18" t="s">
        <v>9</v>
      </c>
    </row>
    <row r="364" customFormat="false" ht="12.75" hidden="false" customHeight="false" outlineLevel="0" collapsed="false">
      <c r="A364" s="16" t="s">
        <v>1850</v>
      </c>
      <c r="B364" s="19" t="n">
        <v>1359.75</v>
      </c>
      <c r="C364" s="18" t="s">
        <v>9</v>
      </c>
    </row>
    <row r="365" customFormat="false" ht="12.75" hidden="false" customHeight="false" outlineLevel="0" collapsed="false">
      <c r="A365" s="16" t="s">
        <v>1851</v>
      </c>
      <c r="B365" s="17" t="n">
        <v>4.31</v>
      </c>
      <c r="C365" s="18" t="s">
        <v>9</v>
      </c>
    </row>
    <row r="366" customFormat="false" ht="12.75" hidden="false" customHeight="false" outlineLevel="0" collapsed="false">
      <c r="A366" s="16" t="s">
        <v>1852</v>
      </c>
      <c r="B366" s="17" t="n">
        <v>6.3</v>
      </c>
      <c r="C366" s="18" t="s">
        <v>9</v>
      </c>
    </row>
    <row r="367" customFormat="false" ht="12.75" hidden="false" customHeight="false" outlineLevel="0" collapsed="false">
      <c r="A367" s="16" t="s">
        <v>1853</v>
      </c>
      <c r="B367" s="17" t="n">
        <v>5.99</v>
      </c>
      <c r="C367" s="18" t="s">
        <v>9</v>
      </c>
    </row>
    <row r="368" customFormat="false" ht="12.75" hidden="false" customHeight="false" outlineLevel="0" collapsed="false">
      <c r="A368" s="16" t="s">
        <v>1854</v>
      </c>
      <c r="B368" s="17" t="n">
        <v>9.35</v>
      </c>
      <c r="C368" s="18" t="s">
        <v>9</v>
      </c>
    </row>
    <row r="369" customFormat="false" ht="12.75" hidden="false" customHeight="false" outlineLevel="0" collapsed="false">
      <c r="A369" s="16" t="s">
        <v>1855</v>
      </c>
      <c r="B369" s="17" t="n">
        <v>9.35</v>
      </c>
      <c r="C369" s="18" t="s">
        <v>9</v>
      </c>
    </row>
    <row r="370" customFormat="false" ht="12.75" hidden="false" customHeight="false" outlineLevel="0" collapsed="false">
      <c r="A370" s="16" t="s">
        <v>1856</v>
      </c>
      <c r="B370" s="17" t="n">
        <v>9.61</v>
      </c>
      <c r="C370" s="18" t="s">
        <v>9</v>
      </c>
    </row>
    <row r="371" customFormat="false" ht="12.75" hidden="false" customHeight="false" outlineLevel="0" collapsed="false">
      <c r="A371" s="16" t="s">
        <v>1857</v>
      </c>
      <c r="B371" s="17" t="n">
        <v>15.54</v>
      </c>
      <c r="C371" s="18" t="s">
        <v>9</v>
      </c>
    </row>
    <row r="372" customFormat="false" ht="12.75" hidden="false" customHeight="false" outlineLevel="0" collapsed="false">
      <c r="A372" s="16" t="s">
        <v>1858</v>
      </c>
      <c r="B372" s="17" t="n">
        <v>15.54</v>
      </c>
      <c r="C372" s="18" t="s">
        <v>9</v>
      </c>
    </row>
    <row r="373" customFormat="false" ht="12.75" hidden="false" customHeight="false" outlineLevel="0" collapsed="false">
      <c r="A373" s="16" t="s">
        <v>1859</v>
      </c>
      <c r="B373" s="17" t="n">
        <v>14.6</v>
      </c>
      <c r="C373" s="18" t="s">
        <v>9</v>
      </c>
    </row>
    <row r="374" customFormat="false" ht="12.75" hidden="false" customHeight="false" outlineLevel="0" collapsed="false">
      <c r="A374" s="16" t="s">
        <v>1860</v>
      </c>
      <c r="B374" s="17" t="n">
        <v>17.33</v>
      </c>
      <c r="C374" s="18" t="s">
        <v>9</v>
      </c>
    </row>
    <row r="375" customFormat="false" ht="12.75" hidden="false" customHeight="false" outlineLevel="0" collapsed="false">
      <c r="A375" s="16" t="s">
        <v>1861</v>
      </c>
      <c r="B375" s="17" t="n">
        <v>29.14</v>
      </c>
      <c r="C375" s="18" t="s">
        <v>9</v>
      </c>
    </row>
    <row r="376" customFormat="false" ht="12.75" hidden="false" customHeight="false" outlineLevel="0" collapsed="false">
      <c r="A376" s="16" t="s">
        <v>1862</v>
      </c>
      <c r="B376" s="17" t="n">
        <v>29.93</v>
      </c>
      <c r="C376" s="18" t="s">
        <v>9</v>
      </c>
    </row>
    <row r="377" customFormat="false" ht="12.75" hidden="false" customHeight="false" outlineLevel="0" collapsed="false">
      <c r="A377" s="16" t="s">
        <v>1863</v>
      </c>
      <c r="B377" s="17" t="n">
        <v>29.72</v>
      </c>
      <c r="C377" s="18" t="s">
        <v>9</v>
      </c>
    </row>
    <row r="378" customFormat="false" ht="12.75" hidden="false" customHeight="false" outlineLevel="0" collapsed="false">
      <c r="A378" s="16" t="s">
        <v>1864</v>
      </c>
      <c r="B378" s="17" t="n">
        <v>29.77</v>
      </c>
      <c r="C378" s="18" t="s">
        <v>9</v>
      </c>
    </row>
    <row r="379" customFormat="false" ht="12.75" hidden="false" customHeight="false" outlineLevel="0" collapsed="false">
      <c r="A379" s="16" t="s">
        <v>1865</v>
      </c>
      <c r="B379" s="17" t="n">
        <v>32.55</v>
      </c>
      <c r="C379" s="18" t="s">
        <v>9</v>
      </c>
    </row>
    <row r="380" customFormat="false" ht="12.75" hidden="false" customHeight="false" outlineLevel="0" collapsed="false">
      <c r="A380" s="16" t="s">
        <v>1866</v>
      </c>
      <c r="B380" s="17" t="n">
        <v>45.15</v>
      </c>
      <c r="C380" s="18" t="s">
        <v>9</v>
      </c>
    </row>
    <row r="381" customFormat="false" ht="12.75" hidden="false" customHeight="false" outlineLevel="0" collapsed="false">
      <c r="A381" s="16" t="s">
        <v>1867</v>
      </c>
      <c r="B381" s="17" t="n">
        <v>45.15</v>
      </c>
      <c r="C381" s="18" t="s">
        <v>9</v>
      </c>
    </row>
    <row r="382" customFormat="false" ht="12.75" hidden="false" customHeight="false" outlineLevel="0" collapsed="false">
      <c r="A382" s="16" t="s">
        <v>1868</v>
      </c>
      <c r="B382" s="17" t="n">
        <v>59.85</v>
      </c>
      <c r="C382" s="18" t="s">
        <v>9</v>
      </c>
    </row>
    <row r="383" customFormat="false" ht="12.75" hidden="false" customHeight="false" outlineLevel="0" collapsed="false">
      <c r="A383" s="16" t="s">
        <v>1869</v>
      </c>
      <c r="B383" s="17" t="n">
        <v>85.05</v>
      </c>
      <c r="C383" s="18" t="s">
        <v>9</v>
      </c>
    </row>
    <row r="384" customFormat="false" ht="12.75" hidden="false" customHeight="false" outlineLevel="0" collapsed="false">
      <c r="A384" s="16" t="s">
        <v>1870</v>
      </c>
      <c r="B384" s="17" t="n">
        <v>39.38</v>
      </c>
      <c r="C384" s="18" t="s">
        <v>9</v>
      </c>
    </row>
    <row r="385" customFormat="false" ht="12.75" hidden="false" customHeight="false" outlineLevel="0" collapsed="false">
      <c r="A385" s="16" t="s">
        <v>1871</v>
      </c>
      <c r="B385" s="17" t="n">
        <v>56.91</v>
      </c>
      <c r="C385" s="18" t="s">
        <v>9</v>
      </c>
    </row>
    <row r="386" customFormat="false" ht="12.75" hidden="false" customHeight="false" outlineLevel="0" collapsed="false">
      <c r="A386" s="16" t="s">
        <v>1872</v>
      </c>
      <c r="B386" s="17" t="n">
        <v>77.44</v>
      </c>
      <c r="C386" s="18" t="s">
        <v>9</v>
      </c>
    </row>
    <row r="387" customFormat="false" ht="12.75" hidden="false" customHeight="false" outlineLevel="0" collapsed="false">
      <c r="A387" s="16" t="s">
        <v>1873</v>
      </c>
      <c r="B387" s="17" t="n">
        <v>114.98</v>
      </c>
      <c r="C387" s="18" t="s">
        <v>9</v>
      </c>
    </row>
    <row r="388" customFormat="false" ht="12.75" hidden="false" customHeight="false" outlineLevel="0" collapsed="false">
      <c r="A388" s="14" t="s">
        <v>1631</v>
      </c>
      <c r="B388" s="15"/>
      <c r="C388" s="15"/>
    </row>
    <row r="389" customFormat="false" ht="12.75" hidden="false" customHeight="false" outlineLevel="0" collapsed="false">
      <c r="A389" s="16" t="s">
        <v>1874</v>
      </c>
      <c r="B389" s="17" t="n">
        <v>611.63</v>
      </c>
      <c r="C389" s="18" t="s">
        <v>9</v>
      </c>
    </row>
    <row r="390" customFormat="false" ht="12.75" hidden="false" customHeight="false" outlineLevel="0" collapsed="false">
      <c r="A390" s="16" t="s">
        <v>1875</v>
      </c>
      <c r="B390" s="17" t="n">
        <v>579.5</v>
      </c>
      <c r="C390" s="18" t="s">
        <v>9</v>
      </c>
    </row>
    <row r="391" customFormat="false" ht="12.75" hidden="false" customHeight="false" outlineLevel="0" collapsed="false">
      <c r="A391" s="16" t="s">
        <v>1876</v>
      </c>
      <c r="B391" s="17" t="n">
        <v>579.5</v>
      </c>
      <c r="C391" s="18" t="s">
        <v>9</v>
      </c>
    </row>
    <row r="392" customFormat="false" ht="12.75" hidden="false" customHeight="false" outlineLevel="0" collapsed="false">
      <c r="A392" s="16" t="s">
        <v>1877</v>
      </c>
      <c r="B392" s="17" t="n">
        <v>5.67</v>
      </c>
      <c r="C392" s="18" t="s">
        <v>9</v>
      </c>
    </row>
    <row r="393" customFormat="false" ht="12.75" hidden="false" customHeight="false" outlineLevel="0" collapsed="false">
      <c r="A393" s="16" t="s">
        <v>1878</v>
      </c>
      <c r="B393" s="17" t="n">
        <v>10.29</v>
      </c>
      <c r="C393" s="18" t="s">
        <v>9</v>
      </c>
    </row>
    <row r="394" customFormat="false" ht="12.75" hidden="false" customHeight="false" outlineLevel="0" collapsed="false">
      <c r="A394" s="16" t="s">
        <v>1879</v>
      </c>
      <c r="B394" s="17" t="n">
        <v>17.85</v>
      </c>
      <c r="C394" s="18" t="s">
        <v>9</v>
      </c>
    </row>
    <row r="395" customFormat="false" ht="12.75" hidden="false" customHeight="false" outlineLevel="0" collapsed="false">
      <c r="A395" s="16" t="s">
        <v>1880</v>
      </c>
      <c r="B395" s="17" t="n">
        <v>7.69</v>
      </c>
      <c r="C395" s="18" t="s">
        <v>9</v>
      </c>
    </row>
    <row r="396" customFormat="false" ht="12.75" hidden="false" customHeight="false" outlineLevel="0" collapsed="false">
      <c r="A396" s="16" t="s">
        <v>1881</v>
      </c>
      <c r="B396" s="17" t="n">
        <v>8.61</v>
      </c>
      <c r="C396" s="18" t="s">
        <v>9</v>
      </c>
    </row>
    <row r="397" customFormat="false" ht="12.75" hidden="false" customHeight="false" outlineLevel="0" collapsed="false">
      <c r="A397" s="16" t="s">
        <v>1882</v>
      </c>
      <c r="B397" s="17" t="n">
        <v>13.6</v>
      </c>
      <c r="C397" s="18" t="s">
        <v>9</v>
      </c>
    </row>
    <row r="398" customFormat="false" ht="12.75" hidden="false" customHeight="false" outlineLevel="0" collapsed="false">
      <c r="A398" s="16" t="s">
        <v>1883</v>
      </c>
      <c r="B398" s="17" t="n">
        <v>15.59</v>
      </c>
      <c r="C398" s="18" t="s">
        <v>9</v>
      </c>
    </row>
    <row r="399" customFormat="false" ht="12.75" hidden="false" customHeight="false" outlineLevel="0" collapsed="false">
      <c r="A399" s="16" t="s">
        <v>1884</v>
      </c>
      <c r="B399" s="17" t="n">
        <v>15.54</v>
      </c>
      <c r="C399" s="18" t="s">
        <v>9</v>
      </c>
    </row>
    <row r="400" customFormat="false" ht="12.75" hidden="false" customHeight="false" outlineLevel="0" collapsed="false">
      <c r="A400" s="16" t="s">
        <v>1885</v>
      </c>
      <c r="B400" s="17" t="n">
        <v>16.21</v>
      </c>
      <c r="C400" s="18" t="s">
        <v>9</v>
      </c>
    </row>
    <row r="401" customFormat="false" ht="12.75" hidden="false" customHeight="false" outlineLevel="0" collapsed="false">
      <c r="A401" s="16" t="s">
        <v>1886</v>
      </c>
      <c r="B401" s="17" t="n">
        <v>15.23</v>
      </c>
      <c r="C401" s="18" t="s">
        <v>9</v>
      </c>
    </row>
    <row r="402" customFormat="false" ht="12.75" hidden="false" customHeight="false" outlineLevel="0" collapsed="false">
      <c r="A402" s="16" t="s">
        <v>1887</v>
      </c>
      <c r="B402" s="17" t="n">
        <v>21.53</v>
      </c>
      <c r="C402" s="18" t="s">
        <v>9</v>
      </c>
    </row>
    <row r="403" customFormat="false" ht="12.75" hidden="false" customHeight="false" outlineLevel="0" collapsed="false">
      <c r="A403" s="16" t="s">
        <v>1888</v>
      </c>
      <c r="B403" s="17" t="n">
        <v>15.59</v>
      </c>
      <c r="C403" s="18" t="s">
        <v>9</v>
      </c>
    </row>
    <row r="404" customFormat="false" ht="12.75" hidden="false" customHeight="false" outlineLevel="0" collapsed="false">
      <c r="A404" s="16" t="s">
        <v>1889</v>
      </c>
      <c r="B404" s="17" t="n">
        <v>25.2</v>
      </c>
      <c r="C404" s="18" t="s">
        <v>9</v>
      </c>
    </row>
    <row r="405" customFormat="false" ht="12.75" hidden="false" customHeight="false" outlineLevel="0" collapsed="false">
      <c r="A405" s="16" t="s">
        <v>1890</v>
      </c>
      <c r="B405" s="17" t="n">
        <v>25.2</v>
      </c>
      <c r="C405" s="18" t="s">
        <v>9</v>
      </c>
    </row>
    <row r="406" customFormat="false" ht="12.75" hidden="false" customHeight="false" outlineLevel="0" collapsed="false">
      <c r="A406" s="16" t="s">
        <v>1891</v>
      </c>
      <c r="B406" s="17" t="n">
        <v>26.25</v>
      </c>
      <c r="C406" s="18" t="s">
        <v>9</v>
      </c>
    </row>
    <row r="407" customFormat="false" ht="12.75" hidden="false" customHeight="false" outlineLevel="0" collapsed="false">
      <c r="A407" s="16" t="s">
        <v>1892</v>
      </c>
      <c r="B407" s="17" t="n">
        <v>25.83</v>
      </c>
      <c r="C407" s="18" t="s">
        <v>9</v>
      </c>
    </row>
    <row r="408" customFormat="false" ht="12.75" hidden="false" customHeight="false" outlineLevel="0" collapsed="false">
      <c r="A408" s="16" t="s">
        <v>1893</v>
      </c>
      <c r="B408" s="17" t="n">
        <v>51.98</v>
      </c>
      <c r="C408" s="18" t="s">
        <v>9</v>
      </c>
    </row>
    <row r="409" customFormat="false" ht="12.75" hidden="false" customHeight="false" outlineLevel="0" collapsed="false">
      <c r="A409" s="16" t="s">
        <v>1894</v>
      </c>
      <c r="B409" s="17" t="n">
        <v>54.08</v>
      </c>
      <c r="C409" s="18" t="s">
        <v>9</v>
      </c>
    </row>
    <row r="410" customFormat="false" ht="12.75" hidden="false" customHeight="false" outlineLevel="0" collapsed="false">
      <c r="A410" s="16" t="s">
        <v>1895</v>
      </c>
      <c r="B410" s="17" t="n">
        <v>55.65</v>
      </c>
      <c r="C410" s="18" t="s">
        <v>9</v>
      </c>
    </row>
    <row r="411" customFormat="false" ht="12.75" hidden="false" customHeight="false" outlineLevel="0" collapsed="false">
      <c r="A411" s="16" t="s">
        <v>1896</v>
      </c>
      <c r="B411" s="17" t="n">
        <v>53.55</v>
      </c>
      <c r="C411" s="18" t="s">
        <v>9</v>
      </c>
    </row>
    <row r="412" customFormat="false" ht="12.75" hidden="false" customHeight="false" outlineLevel="0" collapsed="false">
      <c r="A412" s="16" t="s">
        <v>1897</v>
      </c>
      <c r="B412" s="17" t="n">
        <v>53.55</v>
      </c>
      <c r="C412" s="18" t="s">
        <v>9</v>
      </c>
    </row>
    <row r="413" customFormat="false" ht="12.75" hidden="false" customHeight="false" outlineLevel="0" collapsed="false">
      <c r="A413" s="16" t="s">
        <v>1898</v>
      </c>
      <c r="B413" s="17" t="n">
        <v>47.99</v>
      </c>
      <c r="C413" s="18" t="s">
        <v>9</v>
      </c>
    </row>
    <row r="414" customFormat="false" ht="12.75" hidden="false" customHeight="false" outlineLevel="0" collapsed="false">
      <c r="A414" s="16" t="s">
        <v>1899</v>
      </c>
      <c r="B414" s="17" t="n">
        <v>107.63</v>
      </c>
      <c r="C414" s="18" t="s">
        <v>9</v>
      </c>
    </row>
    <row r="415" customFormat="false" ht="12.75" hidden="false" customHeight="false" outlineLevel="0" collapsed="false">
      <c r="A415" s="16" t="s">
        <v>1900</v>
      </c>
      <c r="B415" s="17" t="n">
        <v>107.63</v>
      </c>
      <c r="C415" s="18" t="s">
        <v>9</v>
      </c>
    </row>
    <row r="416" customFormat="false" ht="12.75" hidden="false" customHeight="false" outlineLevel="0" collapsed="false">
      <c r="A416" s="16" t="s">
        <v>1901</v>
      </c>
      <c r="B416" s="17" t="n">
        <v>107.63</v>
      </c>
      <c r="C416" s="18" t="s">
        <v>9</v>
      </c>
    </row>
    <row r="417" customFormat="false" ht="12.75" hidden="false" customHeight="false" outlineLevel="0" collapsed="false">
      <c r="A417" s="16" t="s">
        <v>1902</v>
      </c>
      <c r="B417" s="17" t="n">
        <v>109.2</v>
      </c>
      <c r="C417" s="18" t="s">
        <v>9</v>
      </c>
    </row>
    <row r="418" customFormat="false" ht="12.75" hidden="false" customHeight="false" outlineLevel="0" collapsed="false">
      <c r="A418" s="16" t="s">
        <v>1903</v>
      </c>
      <c r="B418" s="17" t="n">
        <v>109.2</v>
      </c>
      <c r="C418" s="18" t="s">
        <v>9</v>
      </c>
    </row>
    <row r="419" customFormat="false" ht="12.75" hidden="false" customHeight="false" outlineLevel="0" collapsed="false">
      <c r="A419" s="16" t="s">
        <v>1904</v>
      </c>
      <c r="B419" s="17" t="n">
        <v>91.35</v>
      </c>
      <c r="C419" s="18" t="s">
        <v>9</v>
      </c>
    </row>
    <row r="420" customFormat="false" ht="12.75" hidden="false" customHeight="false" outlineLevel="0" collapsed="false">
      <c r="A420" s="16" t="s">
        <v>1905</v>
      </c>
      <c r="B420" s="17" t="n">
        <v>105</v>
      </c>
      <c r="C420" s="18" t="s">
        <v>9</v>
      </c>
    </row>
    <row r="421" customFormat="false" ht="12.75" hidden="false" customHeight="false" outlineLevel="0" collapsed="false">
      <c r="A421" s="16" t="s">
        <v>1906</v>
      </c>
      <c r="B421" s="17" t="n">
        <v>254.1</v>
      </c>
      <c r="C421" s="18" t="s">
        <v>9</v>
      </c>
    </row>
    <row r="422" customFormat="false" ht="12.75" hidden="false" customHeight="false" outlineLevel="0" collapsed="false">
      <c r="A422" s="16" t="s">
        <v>1907</v>
      </c>
      <c r="B422" s="17" t="n">
        <v>254.63</v>
      </c>
      <c r="C422" s="18" t="s">
        <v>9</v>
      </c>
    </row>
    <row r="423" customFormat="false" ht="12.75" hidden="false" customHeight="false" outlineLevel="0" collapsed="false">
      <c r="A423" s="16" t="s">
        <v>1908</v>
      </c>
      <c r="B423" s="17" t="n">
        <v>267.23</v>
      </c>
      <c r="C423" s="18" t="s">
        <v>9</v>
      </c>
    </row>
    <row r="424" customFormat="false" ht="12.75" hidden="false" customHeight="false" outlineLevel="0" collapsed="false">
      <c r="A424" s="16" t="s">
        <v>1909</v>
      </c>
      <c r="B424" s="17" t="n">
        <v>171.36</v>
      </c>
      <c r="C424" s="18" t="s">
        <v>9</v>
      </c>
    </row>
    <row r="425" customFormat="false" ht="12.75" hidden="false" customHeight="false" outlineLevel="0" collapsed="false">
      <c r="A425" s="16" t="s">
        <v>1910</v>
      </c>
      <c r="B425" s="17" t="n">
        <v>320.78</v>
      </c>
      <c r="C425" s="18" t="s">
        <v>9</v>
      </c>
    </row>
    <row r="426" customFormat="false" ht="12.75" hidden="false" customHeight="false" outlineLevel="0" collapsed="false">
      <c r="A426" s="16" t="s">
        <v>1911</v>
      </c>
      <c r="B426" s="17" t="n">
        <v>332.33</v>
      </c>
      <c r="C426" s="18" t="s">
        <v>9</v>
      </c>
    </row>
    <row r="427" customFormat="false" ht="12.75" hidden="false" customHeight="false" outlineLevel="0" collapsed="false">
      <c r="A427" s="16" t="s">
        <v>1912</v>
      </c>
      <c r="B427" s="17" t="n">
        <v>396.9</v>
      </c>
      <c r="C427" s="18" t="s">
        <v>9</v>
      </c>
    </row>
    <row r="428" customFormat="false" ht="12.75" hidden="false" customHeight="false" outlineLevel="0" collapsed="false">
      <c r="A428" s="16" t="s">
        <v>1913</v>
      </c>
      <c r="B428" s="17" t="n">
        <v>476.6</v>
      </c>
      <c r="C428" s="18" t="s">
        <v>9</v>
      </c>
    </row>
    <row r="429" customFormat="false" ht="12.75" hidden="false" customHeight="false" outlineLevel="0" collapsed="false">
      <c r="A429" s="16" t="s">
        <v>1914</v>
      </c>
      <c r="B429" s="17" t="n">
        <v>343.88</v>
      </c>
      <c r="C429" s="18" t="s">
        <v>9</v>
      </c>
    </row>
    <row r="430" customFormat="false" ht="12.75" hidden="false" customHeight="false" outlineLevel="0" collapsed="false">
      <c r="A430" s="16" t="s">
        <v>1915</v>
      </c>
      <c r="B430" s="17" t="n">
        <v>37.71</v>
      </c>
      <c r="C430" s="18" t="s">
        <v>9</v>
      </c>
    </row>
    <row r="431" customFormat="false" ht="12.75" hidden="false" customHeight="false" outlineLevel="0" collapsed="false">
      <c r="A431" s="16" t="s">
        <v>1916</v>
      </c>
      <c r="B431" s="17" t="n">
        <v>46.73</v>
      </c>
      <c r="C431" s="18" t="s">
        <v>9</v>
      </c>
    </row>
    <row r="432" customFormat="false" ht="12.75" hidden="false" customHeight="false" outlineLevel="0" collapsed="false">
      <c r="A432" s="16" t="s">
        <v>1917</v>
      </c>
      <c r="B432" s="17" t="n">
        <v>58.91</v>
      </c>
      <c r="C432" s="18" t="s">
        <v>9</v>
      </c>
    </row>
    <row r="433" customFormat="false" ht="12.75" hidden="false" customHeight="false" outlineLevel="0" collapsed="false">
      <c r="A433" s="16" t="s">
        <v>1918</v>
      </c>
      <c r="B433" s="17" t="n">
        <v>118.74</v>
      </c>
      <c r="C433" s="18" t="s">
        <v>9</v>
      </c>
    </row>
    <row r="434" customFormat="false" ht="12.75" hidden="false" customHeight="false" outlineLevel="0" collapsed="false">
      <c r="A434" s="16" t="s">
        <v>1919</v>
      </c>
      <c r="B434" s="17" t="n">
        <v>84.32</v>
      </c>
      <c r="C434" s="18" t="s">
        <v>9</v>
      </c>
    </row>
    <row r="435" customFormat="false" ht="12.75" hidden="false" customHeight="false" outlineLevel="0" collapsed="false">
      <c r="A435" s="16" t="s">
        <v>1920</v>
      </c>
      <c r="B435" s="17" t="n">
        <v>48.93</v>
      </c>
      <c r="C435" s="18" t="s">
        <v>9</v>
      </c>
    </row>
    <row r="436" customFormat="false" ht="12.75" hidden="false" customHeight="false" outlineLevel="0" collapsed="false">
      <c r="A436" s="16" t="s">
        <v>1921</v>
      </c>
      <c r="B436" s="17" t="n">
        <v>53.34</v>
      </c>
      <c r="C436" s="18" t="s">
        <v>9</v>
      </c>
    </row>
    <row r="437" customFormat="false" ht="12.75" hidden="false" customHeight="false" outlineLevel="0" collapsed="false">
      <c r="A437" s="16" t="s">
        <v>1922</v>
      </c>
      <c r="B437" s="17" t="n">
        <v>59.33</v>
      </c>
      <c r="C437" s="18" t="s">
        <v>9</v>
      </c>
    </row>
    <row r="438" customFormat="false" ht="12.75" hidden="false" customHeight="false" outlineLevel="0" collapsed="false">
      <c r="A438" s="16" t="s">
        <v>1923</v>
      </c>
      <c r="B438" s="17" t="n">
        <v>80.38</v>
      </c>
      <c r="C438" s="18" t="s">
        <v>9</v>
      </c>
    </row>
    <row r="439" customFormat="false" ht="12.75" hidden="false" customHeight="false" outlineLevel="0" collapsed="false">
      <c r="A439" s="16" t="s">
        <v>1924</v>
      </c>
      <c r="B439" s="17" t="n">
        <v>156.98</v>
      </c>
      <c r="C439" s="18" t="s">
        <v>9</v>
      </c>
    </row>
    <row r="440" customFormat="false" ht="12.75" hidden="false" customHeight="false" outlineLevel="0" collapsed="false">
      <c r="A440" s="16" t="s">
        <v>1925</v>
      </c>
      <c r="B440" s="17" t="n">
        <v>119.18</v>
      </c>
      <c r="C440" s="18" t="s">
        <v>9</v>
      </c>
    </row>
    <row r="441" customFormat="false" ht="12.75" hidden="false" customHeight="false" outlineLevel="0" collapsed="false">
      <c r="A441" s="14" t="s">
        <v>1691</v>
      </c>
      <c r="B441" s="15"/>
      <c r="C441" s="15"/>
    </row>
    <row r="442" customFormat="false" ht="12.75" hidden="false" customHeight="false" outlineLevel="0" collapsed="false">
      <c r="A442" s="16" t="s">
        <v>1926</v>
      </c>
      <c r="B442" s="17" t="n">
        <v>790.55</v>
      </c>
      <c r="C442" s="18" t="s">
        <v>1693</v>
      </c>
    </row>
    <row r="443" customFormat="false" ht="12.75" hidden="false" customHeight="false" outlineLevel="0" collapsed="false">
      <c r="A443" s="16" t="s">
        <v>1927</v>
      </c>
      <c r="B443" s="17" t="n">
        <v>22.17</v>
      </c>
      <c r="C443" s="18" t="s">
        <v>1693</v>
      </c>
    </row>
    <row r="444" customFormat="false" ht="12.75" hidden="false" customHeight="false" outlineLevel="0" collapsed="false">
      <c r="A444" s="16" t="s">
        <v>1928</v>
      </c>
      <c r="B444" s="17" t="n">
        <v>34</v>
      </c>
      <c r="C444" s="18" t="s">
        <v>1693</v>
      </c>
    </row>
    <row r="445" customFormat="false" ht="12.75" hidden="false" customHeight="false" outlineLevel="0" collapsed="false">
      <c r="A445" s="16" t="s">
        <v>1929</v>
      </c>
      <c r="B445" s="17" t="n">
        <v>47.78</v>
      </c>
      <c r="C445" s="18" t="s">
        <v>1693</v>
      </c>
    </row>
    <row r="446" customFormat="false" ht="12.75" hidden="false" customHeight="false" outlineLevel="0" collapsed="false">
      <c r="A446" s="16" t="s">
        <v>1930</v>
      </c>
      <c r="B446" s="17" t="n">
        <v>82.43</v>
      </c>
      <c r="C446" s="18" t="s">
        <v>1693</v>
      </c>
    </row>
    <row r="447" customFormat="false" ht="12.75" hidden="false" customHeight="false" outlineLevel="0" collapsed="false">
      <c r="A447" s="16" t="s">
        <v>1931</v>
      </c>
      <c r="B447" s="17" t="n">
        <v>124.85</v>
      </c>
      <c r="C447" s="18" t="s">
        <v>1693</v>
      </c>
    </row>
    <row r="448" customFormat="false" ht="12.75" hidden="false" customHeight="false" outlineLevel="0" collapsed="false">
      <c r="A448" s="16" t="s">
        <v>1932</v>
      </c>
      <c r="B448" s="17" t="n">
        <v>191.63</v>
      </c>
      <c r="C448" s="18" t="s">
        <v>1693</v>
      </c>
    </row>
    <row r="449" customFormat="false" ht="12.75" hidden="false" customHeight="false" outlineLevel="0" collapsed="false">
      <c r="A449" s="16" t="s">
        <v>1933</v>
      </c>
      <c r="B449" s="17" t="n">
        <v>294.37</v>
      </c>
      <c r="C449" s="18" t="s">
        <v>1693</v>
      </c>
    </row>
    <row r="450" customFormat="false" ht="12.75" hidden="false" customHeight="false" outlineLevel="0" collapsed="false">
      <c r="A450" s="16" t="s">
        <v>1934</v>
      </c>
      <c r="B450" s="17" t="n">
        <v>522.59</v>
      </c>
      <c r="C450" s="18" t="s">
        <v>1693</v>
      </c>
    </row>
    <row r="451" customFormat="false" ht="12.75" hidden="false" customHeight="false" outlineLevel="0" collapsed="false">
      <c r="A451" s="16" t="s">
        <v>1935</v>
      </c>
      <c r="B451" s="17" t="n">
        <v>54.92</v>
      </c>
      <c r="C451" s="18" t="s">
        <v>1693</v>
      </c>
    </row>
    <row r="452" customFormat="false" ht="12.75" hidden="false" customHeight="false" outlineLevel="0" collapsed="false">
      <c r="A452" s="16" t="s">
        <v>1936</v>
      </c>
      <c r="B452" s="17" t="n">
        <v>78.23</v>
      </c>
      <c r="C452" s="18" t="s">
        <v>1693</v>
      </c>
    </row>
    <row r="453" customFormat="false" ht="12.75" hidden="false" customHeight="false" outlineLevel="0" collapsed="false">
      <c r="A453" s="16" t="s">
        <v>1937</v>
      </c>
      <c r="B453" s="17" t="n">
        <v>135.66</v>
      </c>
      <c r="C453" s="18" t="s">
        <v>1693</v>
      </c>
    </row>
    <row r="454" customFormat="false" ht="12.75" hidden="false" customHeight="false" outlineLevel="0" collapsed="false">
      <c r="A454" s="16" t="s">
        <v>1938</v>
      </c>
      <c r="B454" s="17" t="n">
        <v>185.33</v>
      </c>
      <c r="C454" s="18" t="s">
        <v>1693</v>
      </c>
    </row>
    <row r="455" customFormat="false" ht="12.75" hidden="false" customHeight="false" outlineLevel="0" collapsed="false">
      <c r="A455" s="16" t="s">
        <v>1939</v>
      </c>
      <c r="B455" s="17" t="n">
        <v>438.9</v>
      </c>
      <c r="C455" s="18" t="s">
        <v>1693</v>
      </c>
    </row>
    <row r="456" customFormat="false" ht="12.75" hidden="false" customHeight="false" outlineLevel="0" collapsed="false">
      <c r="A456" s="16" t="s">
        <v>1940</v>
      </c>
      <c r="B456" s="17" t="n">
        <v>655.9</v>
      </c>
      <c r="C456" s="18" t="s">
        <v>1693</v>
      </c>
    </row>
    <row r="457" customFormat="false" ht="12.75" hidden="false" customHeight="false" outlineLevel="0" collapsed="false">
      <c r="A457" s="16" t="s">
        <v>1941</v>
      </c>
      <c r="B457" s="19" t="n">
        <v>1137.2</v>
      </c>
      <c r="C457" s="18" t="s">
        <v>1693</v>
      </c>
    </row>
    <row r="458" customFormat="false" ht="12.75" hidden="false" customHeight="false" outlineLevel="0" collapsed="false">
      <c r="A458" s="16" t="s">
        <v>1942</v>
      </c>
      <c r="B458" s="19" t="n">
        <v>1701</v>
      </c>
      <c r="C458" s="18" t="s">
        <v>1693</v>
      </c>
    </row>
    <row r="459" customFormat="false" ht="12.75" hidden="false" customHeight="false" outlineLevel="0" collapsed="false">
      <c r="A459" s="16" t="s">
        <v>1943</v>
      </c>
      <c r="B459" s="17" t="n">
        <v>53.55</v>
      </c>
      <c r="C459" s="18" t="s">
        <v>1693</v>
      </c>
    </row>
    <row r="460" customFormat="false" ht="12.75" hidden="false" customHeight="false" outlineLevel="0" collapsed="false">
      <c r="A460" s="16" t="s">
        <v>1944</v>
      </c>
      <c r="B460" s="17" t="n">
        <v>77.4</v>
      </c>
      <c r="C460" s="18" t="s">
        <v>1693</v>
      </c>
    </row>
    <row r="461" customFormat="false" ht="12.75" hidden="false" customHeight="false" outlineLevel="0" collapsed="false">
      <c r="A461" s="16" t="s">
        <v>1945</v>
      </c>
      <c r="B461" s="17" t="n">
        <v>747.6</v>
      </c>
      <c r="C461" s="18" t="s">
        <v>1693</v>
      </c>
    </row>
    <row r="462" customFormat="false" ht="12.75" hidden="false" customHeight="false" outlineLevel="0" collapsed="false">
      <c r="A462" s="16" t="s">
        <v>1946</v>
      </c>
      <c r="B462" s="17" t="n">
        <v>131.25</v>
      </c>
      <c r="C462" s="18" t="s">
        <v>1693</v>
      </c>
    </row>
    <row r="463" customFormat="false" ht="12.75" hidden="false" customHeight="false" outlineLevel="0" collapsed="false">
      <c r="A463" s="16" t="s">
        <v>1947</v>
      </c>
      <c r="B463" s="17" t="n">
        <v>161.7</v>
      </c>
      <c r="C463" s="18" t="s">
        <v>1693</v>
      </c>
    </row>
    <row r="464" customFormat="false" ht="12.75" hidden="false" customHeight="false" outlineLevel="0" collapsed="false">
      <c r="A464" s="16" t="s">
        <v>1948</v>
      </c>
      <c r="B464" s="17" t="n">
        <v>267.75</v>
      </c>
      <c r="C464" s="18" t="s">
        <v>1693</v>
      </c>
    </row>
    <row r="465" customFormat="false" ht="12.75" hidden="false" customHeight="false" outlineLevel="0" collapsed="false">
      <c r="A465" s="16" t="s">
        <v>1949</v>
      </c>
      <c r="B465" s="17" t="n">
        <v>410.55</v>
      </c>
      <c r="C465" s="18" t="s">
        <v>1693</v>
      </c>
    </row>
    <row r="466" customFormat="false" ht="12.75" hidden="false" customHeight="false" outlineLevel="0" collapsed="false">
      <c r="A466" s="16" t="s">
        <v>1950</v>
      </c>
      <c r="B466" s="19" t="n">
        <v>1240.05</v>
      </c>
      <c r="C466" s="18" t="s">
        <v>1693</v>
      </c>
    </row>
    <row r="467" customFormat="false" ht="12.75" hidden="false" customHeight="false" outlineLevel="0" collapsed="false">
      <c r="A467" s="16" t="s">
        <v>1951</v>
      </c>
      <c r="B467" s="17" t="n">
        <v>929.41</v>
      </c>
      <c r="C467" s="18" t="s">
        <v>1693</v>
      </c>
    </row>
    <row r="468" customFormat="false" ht="12.75" hidden="false" customHeight="false" outlineLevel="0" collapsed="false">
      <c r="A468" s="16" t="s">
        <v>1952</v>
      </c>
      <c r="B468" s="17" t="n">
        <v>26.78</v>
      </c>
      <c r="C468" s="18" t="s">
        <v>1693</v>
      </c>
    </row>
    <row r="469" customFormat="false" ht="12.75" hidden="false" customHeight="false" outlineLevel="0" collapsed="false">
      <c r="A469" s="16" t="s">
        <v>1953</v>
      </c>
      <c r="B469" s="17" t="n">
        <v>45.99</v>
      </c>
      <c r="C469" s="18" t="s">
        <v>1693</v>
      </c>
    </row>
    <row r="470" customFormat="false" ht="12.75" hidden="false" customHeight="false" outlineLevel="0" collapsed="false">
      <c r="A470" s="16" t="s">
        <v>1954</v>
      </c>
      <c r="B470" s="17" t="n">
        <v>73.76</v>
      </c>
      <c r="C470" s="18" t="s">
        <v>1693</v>
      </c>
    </row>
    <row r="471" customFormat="false" ht="12.75" hidden="false" customHeight="false" outlineLevel="0" collapsed="false">
      <c r="A471" s="16" t="s">
        <v>1955</v>
      </c>
      <c r="B471" s="17" t="n">
        <v>122.06</v>
      </c>
      <c r="C471" s="18" t="s">
        <v>1693</v>
      </c>
    </row>
    <row r="472" customFormat="false" ht="12.75" hidden="false" customHeight="false" outlineLevel="0" collapsed="false">
      <c r="A472" s="16" t="s">
        <v>1956</v>
      </c>
      <c r="B472" s="17" t="n">
        <v>185.33</v>
      </c>
      <c r="C472" s="18" t="s">
        <v>1693</v>
      </c>
    </row>
    <row r="473" customFormat="false" ht="12.75" hidden="false" customHeight="false" outlineLevel="0" collapsed="false">
      <c r="A473" s="16" t="s">
        <v>1957</v>
      </c>
      <c r="B473" s="17" t="n">
        <v>294.53</v>
      </c>
      <c r="C473" s="18" t="s">
        <v>1693</v>
      </c>
    </row>
    <row r="474" customFormat="false" ht="12.75" hidden="false" customHeight="false" outlineLevel="0" collapsed="false">
      <c r="A474" s="16" t="s">
        <v>1958</v>
      </c>
      <c r="B474" s="17" t="n">
        <v>416.75</v>
      </c>
      <c r="C474" s="18" t="s">
        <v>1693</v>
      </c>
    </row>
    <row r="475" customFormat="false" ht="12.75" hidden="false" customHeight="false" outlineLevel="0" collapsed="false">
      <c r="A475" s="16" t="s">
        <v>1959</v>
      </c>
      <c r="B475" s="17" t="n">
        <v>638.35</v>
      </c>
      <c r="C475" s="18" t="s">
        <v>1693</v>
      </c>
    </row>
    <row r="476" customFormat="false" ht="12.75" hidden="false" customHeight="false" outlineLevel="0" collapsed="false">
      <c r="A476" s="16" t="s">
        <v>1960</v>
      </c>
      <c r="B476" s="17" t="n">
        <v>294.37</v>
      </c>
      <c r="C476" s="18" t="s">
        <v>1693</v>
      </c>
    </row>
    <row r="477" customFormat="false" ht="12.75" hidden="false" customHeight="false" outlineLevel="0" collapsed="false">
      <c r="A477" s="14" t="s">
        <v>1724</v>
      </c>
      <c r="B477" s="15"/>
      <c r="C477" s="15"/>
    </row>
    <row r="478" customFormat="false" ht="12.75" hidden="false" customHeight="false" outlineLevel="0" collapsed="false">
      <c r="A478" s="16" t="s">
        <v>1961</v>
      </c>
      <c r="B478" s="17" t="n">
        <v>420</v>
      </c>
      <c r="C478" s="18" t="s">
        <v>9</v>
      </c>
    </row>
    <row r="479" customFormat="false" ht="12.75" hidden="false" customHeight="false" outlineLevel="0" collapsed="false">
      <c r="A479" s="16" t="s">
        <v>1962</v>
      </c>
      <c r="B479" s="17" t="n">
        <v>430.5</v>
      </c>
      <c r="C479" s="18" t="s">
        <v>9</v>
      </c>
    </row>
    <row r="480" customFormat="false" ht="12.75" hidden="false" customHeight="false" outlineLevel="0" collapsed="false">
      <c r="A480" s="16" t="s">
        <v>1963</v>
      </c>
      <c r="B480" s="17" t="n">
        <v>4.31</v>
      </c>
      <c r="C480" s="18" t="s">
        <v>9</v>
      </c>
    </row>
    <row r="481" customFormat="false" ht="12.75" hidden="false" customHeight="false" outlineLevel="0" collapsed="false">
      <c r="A481" s="16" t="s">
        <v>1964</v>
      </c>
      <c r="B481" s="17" t="n">
        <v>4.31</v>
      </c>
      <c r="C481" s="18" t="s">
        <v>9</v>
      </c>
    </row>
    <row r="482" customFormat="false" ht="12.75" hidden="false" customHeight="false" outlineLevel="0" collapsed="false">
      <c r="A482" s="16" t="s">
        <v>1965</v>
      </c>
      <c r="B482" s="17" t="n">
        <v>6.98</v>
      </c>
      <c r="C482" s="18" t="s">
        <v>9</v>
      </c>
    </row>
    <row r="483" customFormat="false" ht="12.75" hidden="false" customHeight="false" outlineLevel="0" collapsed="false">
      <c r="A483" s="16" t="s">
        <v>1966</v>
      </c>
      <c r="B483" s="17" t="n">
        <v>6.98</v>
      </c>
      <c r="C483" s="18" t="s">
        <v>9</v>
      </c>
    </row>
    <row r="484" customFormat="false" ht="12.75" hidden="false" customHeight="false" outlineLevel="0" collapsed="false">
      <c r="A484" s="16" t="s">
        <v>1967</v>
      </c>
      <c r="B484" s="17" t="n">
        <v>11.97</v>
      </c>
      <c r="C484" s="18" t="s">
        <v>9</v>
      </c>
    </row>
    <row r="485" customFormat="false" ht="12.75" hidden="false" customHeight="false" outlineLevel="0" collapsed="false">
      <c r="A485" s="16" t="s">
        <v>1968</v>
      </c>
      <c r="B485" s="17" t="n">
        <v>11.97</v>
      </c>
      <c r="C485" s="18" t="s">
        <v>9</v>
      </c>
    </row>
    <row r="486" customFormat="false" ht="12.75" hidden="false" customHeight="false" outlineLevel="0" collapsed="false">
      <c r="A486" s="16" t="s">
        <v>1969</v>
      </c>
      <c r="B486" s="17" t="n">
        <v>20.9</v>
      </c>
      <c r="C486" s="18" t="s">
        <v>9</v>
      </c>
    </row>
    <row r="487" customFormat="false" ht="12.75" hidden="false" customHeight="false" outlineLevel="0" collapsed="false">
      <c r="A487" s="16" t="s">
        <v>1970</v>
      </c>
      <c r="B487" s="17" t="n">
        <v>20.9</v>
      </c>
      <c r="C487" s="18" t="s">
        <v>9</v>
      </c>
    </row>
    <row r="488" customFormat="false" ht="12.75" hidden="false" customHeight="false" outlineLevel="0" collapsed="false">
      <c r="A488" s="16" t="s">
        <v>1971</v>
      </c>
      <c r="B488" s="17" t="n">
        <v>38.43</v>
      </c>
      <c r="C488" s="18" t="s">
        <v>9</v>
      </c>
    </row>
    <row r="489" customFormat="false" ht="12.75" hidden="false" customHeight="false" outlineLevel="0" collapsed="false">
      <c r="A489" s="16" t="s">
        <v>1972</v>
      </c>
      <c r="B489" s="17" t="n">
        <v>38.43</v>
      </c>
      <c r="C489" s="18" t="s">
        <v>9</v>
      </c>
    </row>
    <row r="490" customFormat="false" ht="12.75" hidden="false" customHeight="false" outlineLevel="0" collapsed="false">
      <c r="A490" s="16" t="s">
        <v>1973</v>
      </c>
      <c r="B490" s="17" t="n">
        <v>77.7</v>
      </c>
      <c r="C490" s="18" t="s">
        <v>9</v>
      </c>
    </row>
    <row r="491" customFormat="false" ht="12.75" hidden="false" customHeight="false" outlineLevel="0" collapsed="false">
      <c r="A491" s="16" t="s">
        <v>1974</v>
      </c>
      <c r="B491" s="17" t="n">
        <v>77.7</v>
      </c>
      <c r="C491" s="18" t="s">
        <v>9</v>
      </c>
    </row>
    <row r="492" customFormat="false" ht="12.75" hidden="false" customHeight="false" outlineLevel="0" collapsed="false">
      <c r="A492" s="16" t="s">
        <v>1975</v>
      </c>
      <c r="B492" s="17" t="n">
        <v>130.65</v>
      </c>
      <c r="C492" s="18" t="s">
        <v>9</v>
      </c>
    </row>
    <row r="493" customFormat="false" ht="12.75" hidden="false" customHeight="false" outlineLevel="0" collapsed="false">
      <c r="A493" s="16" t="s">
        <v>1976</v>
      </c>
      <c r="B493" s="17" t="n">
        <v>130.65</v>
      </c>
      <c r="C493" s="18" t="s">
        <v>9</v>
      </c>
    </row>
    <row r="494" customFormat="false" ht="12.75" hidden="false" customHeight="false" outlineLevel="0" collapsed="false">
      <c r="A494" s="16" t="s">
        <v>1977</v>
      </c>
      <c r="B494" s="17" t="n">
        <v>231</v>
      </c>
      <c r="C494" s="18" t="s">
        <v>9</v>
      </c>
    </row>
    <row r="495" customFormat="false" ht="12.75" hidden="false" customHeight="false" outlineLevel="0" collapsed="false">
      <c r="A495" s="16" t="s">
        <v>1978</v>
      </c>
      <c r="B495" s="17" t="n">
        <v>231</v>
      </c>
      <c r="C495" s="18" t="s">
        <v>9</v>
      </c>
    </row>
    <row r="496" customFormat="false" ht="12.75" hidden="false" customHeight="false" outlineLevel="0" collapsed="false">
      <c r="A496" s="16" t="s">
        <v>1979</v>
      </c>
      <c r="B496" s="17" t="n">
        <v>37.75</v>
      </c>
      <c r="C496" s="18" t="s">
        <v>9</v>
      </c>
    </row>
    <row r="497" customFormat="false" ht="12.75" hidden="false" customHeight="false" outlineLevel="0" collapsed="false">
      <c r="A497" s="16" t="s">
        <v>1980</v>
      </c>
      <c r="B497" s="17" t="n">
        <v>32.76</v>
      </c>
      <c r="C497" s="18" t="s">
        <v>9</v>
      </c>
    </row>
    <row r="498" customFormat="false" ht="12.75" hidden="false" customHeight="false" outlineLevel="0" collapsed="false">
      <c r="A498" s="16" t="s">
        <v>1981</v>
      </c>
      <c r="B498" s="17" t="n">
        <v>43.05</v>
      </c>
      <c r="C498" s="18" t="s">
        <v>9</v>
      </c>
    </row>
    <row r="499" customFormat="false" ht="12.75" hidden="false" customHeight="false" outlineLevel="0" collapsed="false">
      <c r="A499" s="16" t="s">
        <v>1982</v>
      </c>
      <c r="B499" s="17" t="n">
        <v>36.38</v>
      </c>
      <c r="C499" s="18" t="s">
        <v>9</v>
      </c>
    </row>
    <row r="500" customFormat="false" ht="12.75" hidden="false" customHeight="false" outlineLevel="0" collapsed="false">
      <c r="A500" s="16" t="s">
        <v>1983</v>
      </c>
      <c r="B500" s="17" t="n">
        <v>54.08</v>
      </c>
      <c r="C500" s="18" t="s">
        <v>9</v>
      </c>
    </row>
    <row r="501" customFormat="false" ht="12.75" hidden="false" customHeight="false" outlineLevel="0" collapsed="false">
      <c r="A501" s="16" t="s">
        <v>1984</v>
      </c>
      <c r="B501" s="17" t="n">
        <v>118.76</v>
      </c>
      <c r="C501" s="18" t="s">
        <v>9</v>
      </c>
    </row>
    <row r="502" customFormat="false" ht="12.75" hidden="false" customHeight="false" outlineLevel="0" collapsed="false">
      <c r="A502" s="16" t="s">
        <v>1985</v>
      </c>
      <c r="B502" s="17" t="n">
        <v>51.35</v>
      </c>
      <c r="C502" s="18" t="s">
        <v>9</v>
      </c>
    </row>
    <row r="503" customFormat="false" ht="12.75" hidden="false" customHeight="false" outlineLevel="0" collapsed="false">
      <c r="A503" s="16" t="s">
        <v>1986</v>
      </c>
      <c r="B503" s="17" t="n">
        <v>72.45</v>
      </c>
      <c r="C503" s="18" t="s">
        <v>9</v>
      </c>
    </row>
    <row r="504" customFormat="false" ht="12.75" hidden="false" customHeight="false" outlineLevel="0" collapsed="false">
      <c r="A504" s="16" t="s">
        <v>1987</v>
      </c>
      <c r="B504" s="17" t="n">
        <v>57.91</v>
      </c>
      <c r="C504" s="18" t="s">
        <v>9</v>
      </c>
    </row>
    <row r="505" customFormat="false" ht="12.75" hidden="false" customHeight="false" outlineLevel="0" collapsed="false">
      <c r="A505" s="16" t="s">
        <v>1988</v>
      </c>
      <c r="B505" s="17" t="n">
        <v>40.69</v>
      </c>
      <c r="C505" s="18" t="s">
        <v>9</v>
      </c>
    </row>
    <row r="506" customFormat="false" ht="12.75" hidden="false" customHeight="false" outlineLevel="0" collapsed="false">
      <c r="A506" s="16" t="s">
        <v>1989</v>
      </c>
      <c r="B506" s="17" t="n">
        <v>66.15</v>
      </c>
      <c r="C506" s="18" t="s">
        <v>9</v>
      </c>
    </row>
    <row r="507" customFormat="false" ht="12.75" hidden="false" customHeight="false" outlineLevel="0" collapsed="false">
      <c r="A507" s="16" t="s">
        <v>1990</v>
      </c>
      <c r="B507" s="17" t="n">
        <v>55.55</v>
      </c>
      <c r="C507" s="18" t="s">
        <v>9</v>
      </c>
    </row>
    <row r="508" customFormat="false" ht="12.75" hidden="false" customHeight="false" outlineLevel="0" collapsed="false">
      <c r="A508" s="16" t="s">
        <v>1991</v>
      </c>
      <c r="B508" s="17" t="n">
        <v>63.21</v>
      </c>
      <c r="C508" s="18" t="s">
        <v>9</v>
      </c>
    </row>
    <row r="509" customFormat="false" ht="12.75" hidden="false" customHeight="false" outlineLevel="0" collapsed="false">
      <c r="A509" s="16" t="s">
        <v>1992</v>
      </c>
      <c r="B509" s="17" t="n">
        <v>146.53</v>
      </c>
      <c r="C509" s="18" t="s">
        <v>9</v>
      </c>
    </row>
    <row r="510" customFormat="false" ht="12.75" hidden="false" customHeight="false" outlineLevel="0" collapsed="false">
      <c r="A510" s="16" t="s">
        <v>1993</v>
      </c>
      <c r="B510" s="17" t="n">
        <v>95.92</v>
      </c>
      <c r="C510" s="18" t="s">
        <v>9</v>
      </c>
    </row>
    <row r="511" customFormat="false" ht="12.75" hidden="false" customHeight="false" outlineLevel="0" collapsed="false">
      <c r="A511" s="16" t="s">
        <v>1994</v>
      </c>
      <c r="B511" s="17" t="n">
        <v>96.08</v>
      </c>
      <c r="C511" s="18" t="s">
        <v>9</v>
      </c>
    </row>
    <row r="512" customFormat="false" ht="12.75" hidden="false" customHeight="false" outlineLevel="0" collapsed="false">
      <c r="A512" s="1"/>
      <c r="B512" s="1"/>
      <c r="C512" s="1"/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3.87"/>
    <col collapsed="false" customWidth="true" hidden="false" outlineLevel="0" max="3" min="3" style="0" width="12.96"/>
    <col collapsed="false" customWidth="true" hidden="false" outlineLevel="0" max="4" min="4" style="0" width="13.42"/>
    <col collapsed="false" customWidth="true" hidden="false" outlineLevel="0" max="5" min="5" style="0" width="38.11"/>
    <col collapsed="false" customWidth="true" hidden="false" outlineLevel="0" max="7" min="6" style="0" width="15.49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</row>
    <row r="2" customFormat="false" ht="12.75" hidden="false" customHeight="false" outlineLevel="0" collapsed="false">
      <c r="A2" s="7" t="s">
        <v>1</v>
      </c>
      <c r="B2" s="8"/>
      <c r="C2" s="8"/>
      <c r="D2" s="8"/>
    </row>
    <row r="3" customFormat="false" ht="20.7" hidden="false" customHeight="true" outlineLevel="0" collapsed="false">
      <c r="A3" s="10" t="s">
        <v>2</v>
      </c>
      <c r="B3" s="8"/>
      <c r="C3" s="8"/>
      <c r="D3" s="8"/>
    </row>
    <row r="4" customFormat="false" ht="15.2" hidden="false" customHeight="true" outlineLevel="0" collapsed="false">
      <c r="A4" s="10" t="s">
        <v>3</v>
      </c>
      <c r="B4" s="8"/>
      <c r="C4" s="8"/>
      <c r="D4" s="8"/>
    </row>
    <row r="5" customFormat="false" ht="12.4" hidden="false" customHeight="true" outlineLevel="0" collapsed="false">
      <c r="A5" s="10" t="s">
        <v>4</v>
      </c>
      <c r="B5" s="8"/>
      <c r="C5" s="8"/>
      <c r="D5" s="8"/>
    </row>
    <row r="6" customFormat="false" ht="13.1" hidden="false" customHeight="true" outlineLevel="0" collapsed="false">
      <c r="B6" s="8"/>
      <c r="C6" s="8"/>
      <c r="D6" s="8"/>
    </row>
    <row r="7" customFormat="false" ht="12.75" hidden="false" customHeight="true" outlineLevel="0" collapsed="false">
      <c r="A7" s="12" t="s">
        <v>1995</v>
      </c>
      <c r="B7" s="12"/>
      <c r="C7" s="12"/>
    </row>
    <row r="8" customFormat="false" ht="12.75" hidden="false" customHeight="false" outlineLevel="0" collapsed="false">
      <c r="A8" s="14" t="s">
        <v>1996</v>
      </c>
      <c r="B8" s="15"/>
      <c r="C8" s="15"/>
    </row>
    <row r="9" customFormat="false" ht="12.75" hidden="false" customHeight="false" outlineLevel="0" collapsed="false">
      <c r="A9" s="16" t="s">
        <v>1997</v>
      </c>
      <c r="B9" s="17" t="n">
        <v>120.84</v>
      </c>
      <c r="C9" s="18" t="s">
        <v>9</v>
      </c>
    </row>
    <row r="10" customFormat="false" ht="12.75" hidden="false" customHeight="false" outlineLevel="0" collapsed="false">
      <c r="A10" s="16" t="s">
        <v>1998</v>
      </c>
      <c r="B10" s="17" t="n">
        <v>185.04</v>
      </c>
      <c r="C10" s="18" t="s">
        <v>9</v>
      </c>
    </row>
    <row r="11" customFormat="false" ht="12.75" hidden="false" customHeight="false" outlineLevel="0" collapsed="false">
      <c r="A11" s="16" t="s">
        <v>1999</v>
      </c>
      <c r="B11" s="17" t="n">
        <v>223.68</v>
      </c>
      <c r="C11" s="18" t="s">
        <v>9</v>
      </c>
    </row>
    <row r="12" customFormat="false" ht="12.75" hidden="false" customHeight="false" outlineLevel="0" collapsed="false">
      <c r="A12" s="16" t="s">
        <v>2000</v>
      </c>
      <c r="B12" s="17" t="n">
        <v>301.08</v>
      </c>
      <c r="C12" s="18" t="s">
        <v>9</v>
      </c>
    </row>
    <row r="13" customFormat="false" ht="12.75" hidden="false" customHeight="false" outlineLevel="0" collapsed="false">
      <c r="A13" s="14" t="s">
        <v>2001</v>
      </c>
      <c r="B13" s="15"/>
      <c r="C13" s="15"/>
    </row>
    <row r="14" customFormat="false" ht="12.75" hidden="false" customHeight="false" outlineLevel="0" collapsed="false">
      <c r="A14" s="16" t="s">
        <v>2002</v>
      </c>
      <c r="B14" s="17" t="n">
        <v>1.56</v>
      </c>
      <c r="C14" s="18" t="s">
        <v>9</v>
      </c>
    </row>
    <row r="15" customFormat="false" ht="12.75" hidden="false" customHeight="false" outlineLevel="0" collapsed="false">
      <c r="A15" s="16" t="s">
        <v>2003</v>
      </c>
      <c r="B15" s="17" t="n">
        <v>2.04</v>
      </c>
      <c r="C15" s="18" t="s">
        <v>9</v>
      </c>
    </row>
    <row r="16" customFormat="false" ht="12.75" hidden="false" customHeight="false" outlineLevel="0" collapsed="false">
      <c r="A16" s="16" t="s">
        <v>2004</v>
      </c>
      <c r="B16" s="17" t="n">
        <v>2.52</v>
      </c>
      <c r="C16" s="18" t="s">
        <v>9</v>
      </c>
    </row>
    <row r="17" customFormat="false" ht="12.75" hidden="false" customHeight="false" outlineLevel="0" collapsed="false">
      <c r="A17" s="16" t="s">
        <v>2005</v>
      </c>
      <c r="B17" s="17" t="n">
        <v>3</v>
      </c>
      <c r="C17" s="18" t="s">
        <v>9</v>
      </c>
    </row>
    <row r="18" customFormat="false" ht="12.75" hidden="false" customHeight="false" outlineLevel="0" collapsed="false">
      <c r="A18" s="14" t="s">
        <v>2006</v>
      </c>
      <c r="B18" s="15"/>
      <c r="C18" s="15"/>
    </row>
    <row r="19" customFormat="false" ht="12.75" hidden="false" customHeight="false" outlineLevel="0" collapsed="false">
      <c r="A19" s="16" t="s">
        <v>2007</v>
      </c>
      <c r="B19" s="17" t="n">
        <v>57.9</v>
      </c>
      <c r="C19" s="18" t="s">
        <v>9</v>
      </c>
    </row>
    <row r="20" customFormat="false" ht="12.75" hidden="false" customHeight="false" outlineLevel="0" collapsed="false">
      <c r="A20" s="16" t="s">
        <v>2008</v>
      </c>
      <c r="B20" s="17" t="n">
        <v>90.96</v>
      </c>
      <c r="C20" s="18" t="s">
        <v>9</v>
      </c>
    </row>
    <row r="21" customFormat="false" ht="12.75" hidden="false" customHeight="false" outlineLevel="0" collapsed="false">
      <c r="A21" s="16" t="s">
        <v>2009</v>
      </c>
      <c r="B21" s="17" t="n">
        <v>134.88</v>
      </c>
      <c r="C21" s="18" t="s">
        <v>9</v>
      </c>
    </row>
    <row r="22" customFormat="false" ht="12.75" hidden="false" customHeight="false" outlineLevel="0" collapsed="false">
      <c r="A22" s="16" t="s">
        <v>2010</v>
      </c>
      <c r="B22" s="17" t="n">
        <v>199.2</v>
      </c>
      <c r="C22" s="18" t="s">
        <v>9</v>
      </c>
    </row>
    <row r="23" customFormat="false" ht="12.75" hidden="false" customHeight="false" outlineLevel="0" collapsed="false">
      <c r="A23" s="14" t="s">
        <v>2011</v>
      </c>
      <c r="B23" s="15"/>
      <c r="C23" s="15"/>
    </row>
    <row r="24" customFormat="false" ht="12.75" hidden="false" customHeight="false" outlineLevel="0" collapsed="false">
      <c r="A24" s="16" t="s">
        <v>2012</v>
      </c>
      <c r="B24" s="17" t="n">
        <v>78.48</v>
      </c>
      <c r="C24" s="18" t="s">
        <v>9</v>
      </c>
    </row>
    <row r="25" customFormat="false" ht="12.75" hidden="false" customHeight="false" outlineLevel="0" collapsed="false">
      <c r="A25" s="16" t="s">
        <v>2013</v>
      </c>
      <c r="B25" s="17" t="n">
        <v>112.44</v>
      </c>
      <c r="C25" s="18" t="s">
        <v>9</v>
      </c>
    </row>
    <row r="26" customFormat="false" ht="12.75" hidden="false" customHeight="false" outlineLevel="0" collapsed="false">
      <c r="A26" s="16" t="s">
        <v>2014</v>
      </c>
      <c r="B26" s="17" t="n">
        <v>195</v>
      </c>
      <c r="C26" s="18" t="s">
        <v>9</v>
      </c>
    </row>
    <row r="27" customFormat="false" ht="12.75" hidden="false" customHeight="false" outlineLevel="0" collapsed="false">
      <c r="A27" s="14" t="s">
        <v>2015</v>
      </c>
      <c r="B27" s="15"/>
      <c r="C27" s="15"/>
    </row>
    <row r="28" customFormat="false" ht="12.75" hidden="false" customHeight="false" outlineLevel="0" collapsed="false">
      <c r="A28" s="16" t="s">
        <v>2016</v>
      </c>
      <c r="B28" s="17" t="n">
        <v>44.5</v>
      </c>
      <c r="C28" s="18" t="s">
        <v>9</v>
      </c>
    </row>
    <row r="29" customFormat="false" ht="12.75" hidden="false" customHeight="false" outlineLevel="0" collapsed="false">
      <c r="A29" s="16" t="s">
        <v>2017</v>
      </c>
      <c r="B29" s="17" t="n">
        <v>48.9</v>
      </c>
      <c r="C29" s="18" t="s">
        <v>9</v>
      </c>
    </row>
    <row r="30" customFormat="false" ht="12.75" hidden="false" customHeight="false" outlineLevel="0" collapsed="false">
      <c r="A30" s="16" t="s">
        <v>2018</v>
      </c>
      <c r="B30" s="17" t="n">
        <v>53.88</v>
      </c>
      <c r="C30" s="18" t="s">
        <v>9</v>
      </c>
    </row>
    <row r="31" customFormat="false" ht="12.75" hidden="false" customHeight="false" outlineLevel="0" collapsed="false">
      <c r="A31" s="16" t="s">
        <v>2019</v>
      </c>
      <c r="B31" s="17" t="n">
        <v>61.5</v>
      </c>
      <c r="C31" s="18" t="s">
        <v>9</v>
      </c>
    </row>
    <row r="32" customFormat="false" ht="12.75" hidden="false" customHeight="false" outlineLevel="0" collapsed="false">
      <c r="A32" s="16" t="s">
        <v>2020</v>
      </c>
      <c r="B32" s="17" t="n">
        <v>90.48</v>
      </c>
      <c r="C32" s="18" t="s">
        <v>9</v>
      </c>
    </row>
    <row r="33" customFormat="false" ht="12.75" hidden="false" customHeight="false" outlineLevel="0" collapsed="false">
      <c r="A33" s="16" t="s">
        <v>2021</v>
      </c>
      <c r="B33" s="17" t="n">
        <v>70.08</v>
      </c>
      <c r="C33" s="18" t="s">
        <v>9</v>
      </c>
    </row>
    <row r="34" customFormat="false" ht="12.75" hidden="false" customHeight="false" outlineLevel="0" collapsed="false">
      <c r="A34" s="16" t="s">
        <v>2022</v>
      </c>
      <c r="B34" s="17" t="n">
        <v>78.48</v>
      </c>
      <c r="C34" s="18" t="s">
        <v>9</v>
      </c>
    </row>
    <row r="35" customFormat="false" ht="12.75" hidden="false" customHeight="false" outlineLevel="0" collapsed="false">
      <c r="A35" s="16" t="s">
        <v>2023</v>
      </c>
      <c r="B35" s="17" t="n">
        <v>125</v>
      </c>
      <c r="C35" s="18" t="s">
        <v>9</v>
      </c>
    </row>
    <row r="36" customFormat="false" ht="12.75" hidden="false" customHeight="false" outlineLevel="0" collapsed="false">
      <c r="A36" s="16" t="s">
        <v>2024</v>
      </c>
      <c r="B36" s="17" t="n">
        <v>163.73</v>
      </c>
      <c r="C36" s="18" t="s">
        <v>9</v>
      </c>
    </row>
    <row r="37" customFormat="false" ht="12.75" hidden="false" customHeight="false" outlineLevel="0" collapsed="false">
      <c r="A37" s="14" t="s">
        <v>2025</v>
      </c>
      <c r="B37" s="15"/>
      <c r="C37" s="15"/>
    </row>
    <row r="38" customFormat="false" ht="12.75" hidden="false" customHeight="false" outlineLevel="0" collapsed="false">
      <c r="A38" s="16" t="s">
        <v>2026</v>
      </c>
      <c r="B38" s="17" t="n">
        <v>34.5</v>
      </c>
      <c r="C38" s="18" t="s">
        <v>9</v>
      </c>
    </row>
    <row r="39" customFormat="false" ht="12.75" hidden="false" customHeight="false" outlineLevel="0" collapsed="false">
      <c r="A39" s="16" t="s">
        <v>2027</v>
      </c>
      <c r="B39" s="17" t="n">
        <v>42.96</v>
      </c>
      <c r="C39" s="18" t="s">
        <v>9</v>
      </c>
    </row>
    <row r="40" customFormat="false" ht="12.75" hidden="false" customHeight="false" outlineLevel="0" collapsed="false">
      <c r="A40" s="16" t="s">
        <v>2028</v>
      </c>
      <c r="B40" s="17" t="n">
        <v>55.5</v>
      </c>
      <c r="C40" s="18" t="s">
        <v>9</v>
      </c>
    </row>
    <row r="41" customFormat="false" ht="12.75" hidden="false" customHeight="false" outlineLevel="0" collapsed="false">
      <c r="A41" s="16" t="s">
        <v>2029</v>
      </c>
      <c r="B41" s="17" t="n">
        <v>63</v>
      </c>
      <c r="C41" s="18" t="s">
        <v>9</v>
      </c>
    </row>
    <row r="42" customFormat="false" ht="12.75" hidden="false" customHeight="false" outlineLevel="0" collapsed="false">
      <c r="A42" s="16" t="s">
        <v>2030</v>
      </c>
      <c r="B42" s="17" t="n">
        <v>90.96</v>
      </c>
      <c r="C42" s="18" t="s">
        <v>9</v>
      </c>
    </row>
    <row r="43" customFormat="false" ht="12.75" hidden="false" customHeight="false" outlineLevel="0" collapsed="false">
      <c r="A43" s="16" t="s">
        <v>2031</v>
      </c>
      <c r="B43" s="17" t="n">
        <v>70.56</v>
      </c>
      <c r="C43" s="18" t="s">
        <v>9</v>
      </c>
    </row>
    <row r="44" customFormat="false" ht="12.75" hidden="false" customHeight="false" outlineLevel="0" collapsed="false">
      <c r="A44" s="16" t="s">
        <v>2032</v>
      </c>
      <c r="B44" s="17" t="n">
        <v>80.04</v>
      </c>
      <c r="C44" s="18" t="s">
        <v>9</v>
      </c>
    </row>
    <row r="45" customFormat="false" ht="12.75" hidden="false" customHeight="false" outlineLevel="0" collapsed="false">
      <c r="A45" s="16" t="s">
        <v>2033</v>
      </c>
      <c r="B45" s="17" t="n">
        <v>119.16</v>
      </c>
      <c r="C45" s="18" t="s">
        <v>9</v>
      </c>
    </row>
    <row r="46" customFormat="false" ht="12.75" hidden="false" customHeight="false" outlineLevel="0" collapsed="false">
      <c r="A46" s="16" t="s">
        <v>2034</v>
      </c>
      <c r="B46" s="17" t="n">
        <v>127.08</v>
      </c>
      <c r="C46" s="18" t="s">
        <v>9</v>
      </c>
    </row>
    <row r="47" customFormat="false" ht="12.75" hidden="false" customHeight="false" outlineLevel="0" collapsed="false">
      <c r="A47" s="14" t="s">
        <v>2035</v>
      </c>
      <c r="B47" s="15"/>
      <c r="C47" s="15"/>
    </row>
    <row r="48" customFormat="false" ht="12.75" hidden="false" customHeight="false" outlineLevel="0" collapsed="false">
      <c r="A48" s="16" t="s">
        <v>2036</v>
      </c>
      <c r="B48" s="17" t="n">
        <v>101</v>
      </c>
      <c r="C48" s="18" t="s">
        <v>9</v>
      </c>
    </row>
    <row r="49" customFormat="false" ht="12.75" hidden="false" customHeight="false" outlineLevel="0" collapsed="false">
      <c r="A49" s="16" t="s">
        <v>2037</v>
      </c>
      <c r="B49" s="17" t="n">
        <v>125</v>
      </c>
      <c r="C49" s="18" t="s">
        <v>9</v>
      </c>
    </row>
    <row r="50" customFormat="false" ht="12.75" hidden="false" customHeight="false" outlineLevel="0" collapsed="false">
      <c r="A50" s="16" t="s">
        <v>2038</v>
      </c>
      <c r="B50" s="17" t="n">
        <v>189.72</v>
      </c>
      <c r="C50" s="18" t="s">
        <v>9</v>
      </c>
    </row>
    <row r="51" customFormat="false" ht="12.75" hidden="false" customHeight="false" outlineLevel="0" collapsed="false">
      <c r="A51" s="16" t="s">
        <v>2039</v>
      </c>
      <c r="B51" s="17" t="n">
        <v>325</v>
      </c>
      <c r="C51" s="18" t="s">
        <v>9</v>
      </c>
    </row>
    <row r="52" customFormat="false" ht="12.75" hidden="false" customHeight="false" outlineLevel="0" collapsed="false">
      <c r="A52" s="14" t="s">
        <v>2040</v>
      </c>
      <c r="B52" s="15"/>
      <c r="C52" s="15"/>
    </row>
    <row r="53" customFormat="false" ht="12.75" hidden="false" customHeight="false" outlineLevel="0" collapsed="false">
      <c r="A53" s="16" t="s">
        <v>2041</v>
      </c>
      <c r="B53" s="17" t="n">
        <v>103.56</v>
      </c>
      <c r="C53" s="18" t="s">
        <v>9</v>
      </c>
    </row>
    <row r="54" customFormat="false" ht="12.75" hidden="false" customHeight="false" outlineLevel="0" collapsed="false">
      <c r="A54" s="16" t="s">
        <v>2042</v>
      </c>
      <c r="B54" s="17" t="n">
        <v>113.4</v>
      </c>
      <c r="C54" s="18" t="s">
        <v>9</v>
      </c>
    </row>
    <row r="55" customFormat="false" ht="12.75" hidden="false" customHeight="false" outlineLevel="0" collapsed="false">
      <c r="A55" s="16" t="s">
        <v>2043</v>
      </c>
      <c r="B55" s="17" t="n">
        <v>156.36</v>
      </c>
      <c r="C55" s="18" t="s">
        <v>9</v>
      </c>
    </row>
    <row r="56" customFormat="false" ht="12.75" hidden="false" customHeight="false" outlineLevel="0" collapsed="false">
      <c r="A56" s="16" t="s">
        <v>2044</v>
      </c>
      <c r="B56" s="17" t="n">
        <v>171.48</v>
      </c>
      <c r="C56" s="18" t="s">
        <v>9</v>
      </c>
    </row>
    <row r="57" customFormat="false" ht="12.75" hidden="false" customHeight="false" outlineLevel="0" collapsed="false">
      <c r="A57" s="16" t="s">
        <v>2045</v>
      </c>
      <c r="B57" s="17" t="n">
        <v>234.72</v>
      </c>
      <c r="C57" s="18" t="s">
        <v>9</v>
      </c>
    </row>
    <row r="58" customFormat="false" ht="12.75" hidden="false" customHeight="false" outlineLevel="0" collapsed="false">
      <c r="A58" s="16" t="s">
        <v>2046</v>
      </c>
      <c r="B58" s="17" t="n">
        <v>240.48</v>
      </c>
      <c r="C58" s="18" t="s">
        <v>9</v>
      </c>
    </row>
    <row r="59" customFormat="false" ht="12.75" hidden="false" customHeight="false" outlineLevel="0" collapsed="false">
      <c r="A59" s="16" t="s">
        <v>2047</v>
      </c>
      <c r="B59" s="17" t="n">
        <v>270.72</v>
      </c>
      <c r="C59" s="18" t="s">
        <v>9</v>
      </c>
    </row>
    <row r="60" customFormat="false" ht="12.75" hidden="false" customHeight="false" outlineLevel="0" collapsed="false">
      <c r="A60" s="14" t="s">
        <v>2048</v>
      </c>
      <c r="B60" s="15"/>
      <c r="C60" s="15"/>
    </row>
    <row r="61" customFormat="false" ht="12.75" hidden="false" customHeight="false" outlineLevel="0" collapsed="false">
      <c r="A61" s="16" t="s">
        <v>2049</v>
      </c>
      <c r="B61" s="17" t="n">
        <v>77.4</v>
      </c>
      <c r="C61" s="18" t="s">
        <v>9</v>
      </c>
    </row>
    <row r="62" customFormat="false" ht="12.75" hidden="false" customHeight="false" outlineLevel="0" collapsed="false">
      <c r="A62" s="16" t="s">
        <v>2050</v>
      </c>
      <c r="B62" s="17" t="n">
        <v>92.04</v>
      </c>
      <c r="C62" s="18" t="s">
        <v>9</v>
      </c>
    </row>
    <row r="63" customFormat="false" ht="12.75" hidden="false" customHeight="false" outlineLevel="0" collapsed="false">
      <c r="A63" s="16" t="s">
        <v>2051</v>
      </c>
      <c r="B63" s="17" t="n">
        <v>104.52</v>
      </c>
      <c r="C63" s="18" t="s">
        <v>9</v>
      </c>
    </row>
    <row r="64" customFormat="false" ht="12.75" hidden="false" customHeight="false" outlineLevel="0" collapsed="false">
      <c r="A64" s="16" t="s">
        <v>2052</v>
      </c>
      <c r="B64" s="17" t="n">
        <v>122.88</v>
      </c>
      <c r="C64" s="18" t="s">
        <v>9</v>
      </c>
    </row>
    <row r="65" customFormat="false" ht="12.75" hidden="false" customHeight="false" outlineLevel="0" collapsed="false">
      <c r="A65" s="16" t="s">
        <v>2053</v>
      </c>
      <c r="B65" s="17" t="n">
        <v>182.4</v>
      </c>
      <c r="C65" s="18" t="s">
        <v>9</v>
      </c>
    </row>
    <row r="66" customFormat="false" ht="12.75" hidden="false" customHeight="false" outlineLevel="0" collapsed="false">
      <c r="A66" s="16" t="s">
        <v>2054</v>
      </c>
      <c r="B66" s="17" t="n">
        <v>143.76</v>
      </c>
      <c r="C66" s="18" t="s">
        <v>9</v>
      </c>
    </row>
    <row r="67" customFormat="false" ht="12.75" hidden="false" customHeight="false" outlineLevel="0" collapsed="false">
      <c r="A67" s="16" t="s">
        <v>2055</v>
      </c>
      <c r="B67" s="17" t="n">
        <v>159.48</v>
      </c>
      <c r="C67" s="18" t="s">
        <v>9</v>
      </c>
    </row>
    <row r="68" customFormat="false" ht="12.75" hidden="false" customHeight="false" outlineLevel="0" collapsed="false">
      <c r="A68" s="16" t="s">
        <v>2056</v>
      </c>
      <c r="B68" s="17" t="n">
        <v>257.16</v>
      </c>
      <c r="C68" s="18" t="s">
        <v>9</v>
      </c>
    </row>
    <row r="69" customFormat="false" ht="12.75" hidden="false" customHeight="false" outlineLevel="0" collapsed="false">
      <c r="A69" s="16" t="s">
        <v>2057</v>
      </c>
      <c r="B69" s="17" t="n">
        <v>228.96</v>
      </c>
      <c r="C69" s="18" t="s">
        <v>9</v>
      </c>
    </row>
    <row r="70" customFormat="false" ht="12.75" hidden="false" customHeight="false" outlineLevel="0" collapsed="false">
      <c r="A70" s="14" t="s">
        <v>2058</v>
      </c>
      <c r="B70" s="15"/>
      <c r="C70" s="15"/>
    </row>
    <row r="71" customFormat="false" ht="12.75" hidden="false" customHeight="false" outlineLevel="0" collapsed="false">
      <c r="A71" s="16" t="s">
        <v>2059</v>
      </c>
      <c r="B71" s="17" t="n">
        <v>78</v>
      </c>
      <c r="C71" s="18" t="s">
        <v>9</v>
      </c>
    </row>
    <row r="72" customFormat="false" ht="12.75" hidden="false" customHeight="false" outlineLevel="0" collapsed="false">
      <c r="A72" s="16" t="s">
        <v>2060</v>
      </c>
      <c r="B72" s="17" t="n">
        <v>83.16</v>
      </c>
      <c r="C72" s="18" t="s">
        <v>9</v>
      </c>
    </row>
    <row r="73" customFormat="false" ht="12.75" hidden="false" customHeight="false" outlineLevel="0" collapsed="false">
      <c r="A73" s="16" t="s">
        <v>2061</v>
      </c>
      <c r="B73" s="17" t="n">
        <v>98.28</v>
      </c>
      <c r="C73" s="18" t="s">
        <v>9</v>
      </c>
    </row>
    <row r="74" customFormat="false" ht="12.75" hidden="false" customHeight="false" outlineLevel="0" collapsed="false">
      <c r="A74" s="16" t="s">
        <v>2062</v>
      </c>
      <c r="B74" s="17" t="n">
        <v>109.8</v>
      </c>
      <c r="C74" s="18" t="s">
        <v>9</v>
      </c>
    </row>
    <row r="75" customFormat="false" ht="12.75" hidden="false" customHeight="false" outlineLevel="0" collapsed="false">
      <c r="A75" s="16" t="s">
        <v>2063</v>
      </c>
      <c r="B75" s="17" t="n">
        <v>158.4</v>
      </c>
      <c r="C75" s="18" t="s">
        <v>9</v>
      </c>
    </row>
    <row r="76" customFormat="false" ht="12.75" hidden="false" customHeight="false" outlineLevel="0" collapsed="false">
      <c r="A76" s="16" t="s">
        <v>2064</v>
      </c>
      <c r="B76" s="17" t="n">
        <v>130.68</v>
      </c>
      <c r="C76" s="18" t="s">
        <v>9</v>
      </c>
    </row>
    <row r="77" customFormat="false" ht="12.75" hidden="false" customHeight="false" outlineLevel="0" collapsed="false">
      <c r="A77" s="16" t="s">
        <v>2065</v>
      </c>
      <c r="B77" s="17" t="n">
        <v>141.72</v>
      </c>
      <c r="C77" s="18" t="s">
        <v>9</v>
      </c>
    </row>
    <row r="78" customFormat="false" ht="12.75" hidden="false" customHeight="false" outlineLevel="0" collapsed="false">
      <c r="A78" s="16" t="s">
        <v>2066</v>
      </c>
      <c r="B78" s="17" t="n">
        <v>250.32</v>
      </c>
      <c r="C78" s="18" t="s">
        <v>9</v>
      </c>
    </row>
    <row r="79" customFormat="false" ht="12.75" hidden="false" customHeight="false" outlineLevel="0" collapsed="false">
      <c r="A79" s="16" t="s">
        <v>2067</v>
      </c>
      <c r="B79" s="17" t="n">
        <v>212.76</v>
      </c>
      <c r="C79" s="18" t="s">
        <v>9</v>
      </c>
    </row>
    <row r="80" customFormat="false" ht="12.75" hidden="false" customHeight="false" outlineLevel="0" collapsed="false">
      <c r="A80" s="16" t="s">
        <v>2068</v>
      </c>
      <c r="B80" s="17" t="n">
        <v>228.48</v>
      </c>
      <c r="C80" s="18" t="s">
        <v>9</v>
      </c>
    </row>
    <row r="81" customFormat="false" ht="12.75" hidden="false" customHeight="false" outlineLevel="0" collapsed="false">
      <c r="A81" s="14" t="s">
        <v>2069</v>
      </c>
      <c r="B81" s="15"/>
      <c r="C81" s="15"/>
    </row>
    <row r="82" customFormat="false" ht="12.75" hidden="false" customHeight="false" outlineLevel="0" collapsed="false">
      <c r="A82" s="16" t="s">
        <v>2070</v>
      </c>
      <c r="B82" s="17" t="n">
        <v>72</v>
      </c>
      <c r="C82" s="18" t="s">
        <v>9</v>
      </c>
    </row>
    <row r="83" customFormat="false" ht="12.75" hidden="false" customHeight="false" outlineLevel="0" collapsed="false">
      <c r="A83" s="16" t="s">
        <v>2071</v>
      </c>
      <c r="B83" s="17" t="n">
        <v>83</v>
      </c>
      <c r="C83" s="18" t="s">
        <v>9</v>
      </c>
    </row>
    <row r="84" customFormat="false" ht="12.75" hidden="false" customHeight="false" outlineLevel="0" collapsed="false">
      <c r="A84" s="16" t="s">
        <v>2072</v>
      </c>
      <c r="B84" s="17" t="n">
        <v>90.48</v>
      </c>
      <c r="C84" s="18" t="s">
        <v>9</v>
      </c>
    </row>
    <row r="85" customFormat="false" ht="12.75" hidden="false" customHeight="false" outlineLevel="0" collapsed="false">
      <c r="A85" s="16" t="s">
        <v>2073</v>
      </c>
      <c r="B85" s="17" t="n">
        <v>110.28</v>
      </c>
      <c r="C85" s="18" t="s">
        <v>9</v>
      </c>
    </row>
    <row r="86" customFormat="false" ht="12.75" hidden="false" customHeight="false" outlineLevel="0" collapsed="false">
      <c r="A86" s="16" t="s">
        <v>2074</v>
      </c>
      <c r="B86" s="17" t="n">
        <v>133.32</v>
      </c>
      <c r="C86" s="18" t="s">
        <v>9</v>
      </c>
    </row>
    <row r="87" customFormat="false" ht="12.75" hidden="false" customHeight="false" outlineLevel="0" collapsed="false">
      <c r="A87" s="16" t="s">
        <v>2075</v>
      </c>
      <c r="B87" s="17" t="n">
        <v>215</v>
      </c>
      <c r="C87" s="18" t="s">
        <v>9</v>
      </c>
    </row>
    <row r="88" customFormat="false" ht="12.75" hidden="false" customHeight="false" outlineLevel="0" collapsed="false">
      <c r="A88" s="14" t="s">
        <v>2076</v>
      </c>
      <c r="B88" s="15"/>
      <c r="C88" s="15"/>
    </row>
    <row r="89" customFormat="false" ht="12.75" hidden="false" customHeight="false" outlineLevel="0" collapsed="false">
      <c r="A89" s="16" t="s">
        <v>2077</v>
      </c>
      <c r="B89" s="17" t="n">
        <v>47.64</v>
      </c>
      <c r="C89" s="18" t="s">
        <v>9</v>
      </c>
    </row>
    <row r="90" customFormat="false" ht="12.75" hidden="false" customHeight="false" outlineLevel="0" collapsed="false">
      <c r="A90" s="16" t="s">
        <v>2078</v>
      </c>
      <c r="B90" s="17" t="n">
        <v>60.72</v>
      </c>
      <c r="C90" s="18" t="s">
        <v>9</v>
      </c>
    </row>
    <row r="91" customFormat="false" ht="12.75" hidden="false" customHeight="false" outlineLevel="0" collapsed="false">
      <c r="A91" s="16" t="s">
        <v>2079</v>
      </c>
      <c r="B91" s="17" t="n">
        <v>65.4</v>
      </c>
      <c r="C91" s="18" t="s">
        <v>9</v>
      </c>
    </row>
    <row r="92" customFormat="false" ht="12.75" hidden="false" customHeight="false" outlineLevel="0" collapsed="false">
      <c r="A92" s="16" t="s">
        <v>2080</v>
      </c>
      <c r="B92" s="17" t="n">
        <v>84.4</v>
      </c>
      <c r="C92" s="18" t="s">
        <v>9</v>
      </c>
    </row>
    <row r="93" customFormat="false" ht="12.75" hidden="false" customHeight="false" outlineLevel="0" collapsed="false">
      <c r="A93" s="16" t="s">
        <v>2081</v>
      </c>
      <c r="B93" s="17" t="n">
        <v>126</v>
      </c>
      <c r="C93" s="18" t="s">
        <v>9</v>
      </c>
    </row>
    <row r="94" customFormat="false" ht="12.75" hidden="false" customHeight="false" outlineLevel="0" collapsed="false">
      <c r="A94" s="16" t="s">
        <v>2082</v>
      </c>
      <c r="B94" s="17" t="n">
        <v>89.4</v>
      </c>
      <c r="C94" s="18" t="s">
        <v>9</v>
      </c>
    </row>
    <row r="95" customFormat="false" ht="12.75" hidden="false" customHeight="false" outlineLevel="0" collapsed="false">
      <c r="A95" s="16" t="s">
        <v>2083</v>
      </c>
      <c r="B95" s="17" t="n">
        <v>103.56</v>
      </c>
      <c r="C95" s="18" t="s">
        <v>9</v>
      </c>
    </row>
    <row r="96" customFormat="false" ht="12.75" hidden="false" customHeight="false" outlineLevel="0" collapsed="false">
      <c r="A96" s="16" t="s">
        <v>2084</v>
      </c>
      <c r="B96" s="17" t="n">
        <v>178</v>
      </c>
      <c r="C96" s="18" t="s">
        <v>9</v>
      </c>
    </row>
    <row r="97" customFormat="false" ht="12.75" hidden="false" customHeight="false" outlineLevel="0" collapsed="false">
      <c r="A97" s="14" t="s">
        <v>2085</v>
      </c>
      <c r="B97" s="15"/>
      <c r="C97" s="15"/>
    </row>
    <row r="98" customFormat="false" ht="12.75" hidden="false" customHeight="false" outlineLevel="0" collapsed="false">
      <c r="A98" s="16" t="s">
        <v>2086</v>
      </c>
      <c r="B98" s="17" t="n">
        <v>55.5</v>
      </c>
      <c r="C98" s="18" t="s">
        <v>9</v>
      </c>
    </row>
    <row r="99" customFormat="false" ht="12.75" hidden="false" customHeight="false" outlineLevel="0" collapsed="false">
      <c r="A99" s="16" t="s">
        <v>2087</v>
      </c>
      <c r="B99" s="17" t="n">
        <v>56.8</v>
      </c>
      <c r="C99" s="18" t="s">
        <v>9</v>
      </c>
    </row>
    <row r="100" customFormat="false" ht="12.75" hidden="false" customHeight="false" outlineLevel="0" collapsed="false">
      <c r="A100" s="16" t="s">
        <v>2088</v>
      </c>
      <c r="B100" s="17" t="n">
        <v>60.12</v>
      </c>
      <c r="C100" s="18" t="s">
        <v>9</v>
      </c>
    </row>
    <row r="101" customFormat="false" ht="12.75" hidden="false" customHeight="false" outlineLevel="0" collapsed="false">
      <c r="A101" s="16" t="s">
        <v>2089</v>
      </c>
      <c r="B101" s="17" t="n">
        <v>68.04</v>
      </c>
      <c r="C101" s="18" t="s">
        <v>9</v>
      </c>
    </row>
    <row r="102" customFormat="false" ht="12.75" hidden="false" customHeight="false" outlineLevel="0" collapsed="false">
      <c r="A102" s="16" t="s">
        <v>2090</v>
      </c>
      <c r="B102" s="17" t="n">
        <v>105.6</v>
      </c>
      <c r="C102" s="18" t="s">
        <v>9</v>
      </c>
    </row>
    <row r="103" customFormat="false" ht="12.75" hidden="false" customHeight="false" outlineLevel="0" collapsed="false">
      <c r="A103" s="16" t="s">
        <v>2091</v>
      </c>
      <c r="B103" s="17" t="n">
        <v>84.72</v>
      </c>
      <c r="C103" s="18" t="s">
        <v>9</v>
      </c>
    </row>
    <row r="104" customFormat="false" ht="12.75" hidden="false" customHeight="false" outlineLevel="0" collapsed="false">
      <c r="A104" s="16" t="s">
        <v>2092</v>
      </c>
      <c r="B104" s="17" t="n">
        <v>90.96</v>
      </c>
      <c r="C104" s="18" t="s">
        <v>9</v>
      </c>
    </row>
    <row r="105" customFormat="false" ht="12.75" hidden="false" customHeight="false" outlineLevel="0" collapsed="false">
      <c r="A105" s="16" t="s">
        <v>2093</v>
      </c>
      <c r="B105" s="17" t="n">
        <v>153</v>
      </c>
      <c r="C105" s="18" t="s">
        <v>9</v>
      </c>
    </row>
    <row r="106" customFormat="false" ht="12.75" hidden="false" customHeight="false" outlineLevel="0" collapsed="false">
      <c r="A106" s="16" t="s">
        <v>2094</v>
      </c>
      <c r="B106" s="17" t="n">
        <v>131.76</v>
      </c>
      <c r="C106" s="18" t="s">
        <v>9</v>
      </c>
    </row>
    <row r="107" customFormat="false" ht="12.75" hidden="false" customHeight="false" outlineLevel="0" collapsed="false">
      <c r="A107" s="14" t="s">
        <v>2095</v>
      </c>
      <c r="B107" s="15"/>
      <c r="C107" s="15"/>
    </row>
    <row r="108" customFormat="false" ht="12.75" hidden="false" customHeight="false" outlineLevel="0" collapsed="false">
      <c r="A108" s="16" t="s">
        <v>2096</v>
      </c>
      <c r="B108" s="17" t="n">
        <v>66.5</v>
      </c>
      <c r="C108" s="18" t="s">
        <v>9</v>
      </c>
    </row>
    <row r="109" customFormat="false" ht="12.75" hidden="false" customHeight="false" outlineLevel="0" collapsed="false">
      <c r="A109" s="16" t="s">
        <v>2097</v>
      </c>
      <c r="B109" s="17" t="n">
        <v>84.5</v>
      </c>
      <c r="C109" s="18" t="s">
        <v>9</v>
      </c>
    </row>
    <row r="110" customFormat="false" ht="12.75" hidden="false" customHeight="false" outlineLevel="0" collapsed="false">
      <c r="A110" s="16" t="s">
        <v>2098</v>
      </c>
      <c r="B110" s="17" t="n">
        <v>82.68</v>
      </c>
      <c r="C110" s="18" t="s">
        <v>9</v>
      </c>
    </row>
    <row r="111" customFormat="false" ht="12.75" hidden="false" customHeight="false" outlineLevel="0" collapsed="false">
      <c r="A111" s="16" t="s">
        <v>2099</v>
      </c>
      <c r="B111" s="17" t="n">
        <v>92.04</v>
      </c>
      <c r="C111" s="18" t="s">
        <v>9</v>
      </c>
    </row>
    <row r="112" customFormat="false" ht="12.75" hidden="false" customHeight="false" outlineLevel="0" collapsed="false">
      <c r="A112" s="22" t="s">
        <v>2100</v>
      </c>
      <c r="B112" s="23"/>
      <c r="C112" s="23"/>
    </row>
    <row r="113" customFormat="false" ht="12.75" hidden="false" customHeight="false" outlineLevel="0" collapsed="false">
      <c r="A113" s="16" t="s">
        <v>2101</v>
      </c>
      <c r="B113" s="17" t="n">
        <v>50.5</v>
      </c>
      <c r="C113" s="18" t="s">
        <v>1693</v>
      </c>
    </row>
    <row r="114" customFormat="false" ht="12.75" hidden="false" customHeight="false" outlineLevel="0" collapsed="false">
      <c r="A114" s="16" t="s">
        <v>2102</v>
      </c>
      <c r="B114" s="17" t="n">
        <v>66.5</v>
      </c>
      <c r="C114" s="18" t="s">
        <v>1693</v>
      </c>
    </row>
    <row r="115" customFormat="false" ht="12.75" hidden="false" customHeight="false" outlineLevel="0" collapsed="false">
      <c r="A115" s="16" t="s">
        <v>2103</v>
      </c>
      <c r="B115" s="17" t="n">
        <v>140.8</v>
      </c>
      <c r="C115" s="18" t="s">
        <v>1693</v>
      </c>
    </row>
    <row r="116" customFormat="false" ht="12.75" hidden="false" customHeight="false" outlineLevel="0" collapsed="false">
      <c r="A116" s="16" t="s">
        <v>2104</v>
      </c>
      <c r="B116" s="17" t="n">
        <v>196</v>
      </c>
      <c r="C116" s="18" t="s">
        <v>1693</v>
      </c>
    </row>
    <row r="117" customFormat="false" ht="12.75" hidden="false" customHeight="false" outlineLevel="0" collapsed="false">
      <c r="A117" s="22" t="s">
        <v>2105</v>
      </c>
      <c r="B117" s="23"/>
      <c r="C117" s="23"/>
    </row>
    <row r="118" customFormat="false" ht="12.75" hidden="false" customHeight="false" outlineLevel="0" collapsed="false">
      <c r="A118" s="16" t="s">
        <v>2106</v>
      </c>
      <c r="B118" s="17" t="n">
        <v>24.2</v>
      </c>
      <c r="C118" s="18" t="s">
        <v>1693</v>
      </c>
    </row>
    <row r="119" customFormat="false" ht="12.75" hidden="false" customHeight="false" outlineLevel="0" collapsed="false">
      <c r="A119" s="16" t="s">
        <v>2107</v>
      </c>
      <c r="B119" s="17" t="n">
        <v>35.1</v>
      </c>
      <c r="C119" s="18" t="s">
        <v>1693</v>
      </c>
    </row>
    <row r="120" customFormat="false" ht="12.75" hidden="false" customHeight="false" outlineLevel="0" collapsed="false">
      <c r="A120" s="16" t="s">
        <v>2108</v>
      </c>
      <c r="B120" s="17" t="n">
        <v>63</v>
      </c>
      <c r="C120" s="18" t="s">
        <v>1693</v>
      </c>
    </row>
    <row r="121" customFormat="false" ht="12.75" hidden="false" customHeight="false" outlineLevel="0" collapsed="false">
      <c r="A121" s="16" t="s">
        <v>2109</v>
      </c>
      <c r="B121" s="17" t="n">
        <v>78</v>
      </c>
      <c r="C121" s="18" t="s">
        <v>1693</v>
      </c>
    </row>
    <row r="122" customFormat="false" ht="12.75" hidden="false" customHeight="false" outlineLevel="0" collapsed="false">
      <c r="A122" s="14" t="s">
        <v>2110</v>
      </c>
      <c r="B122" s="15"/>
      <c r="C122" s="15"/>
    </row>
    <row r="123" customFormat="false" ht="12.75" hidden="false" customHeight="false" outlineLevel="0" collapsed="false">
      <c r="A123" s="16" t="s">
        <v>2111</v>
      </c>
      <c r="B123" s="17" t="n">
        <v>120</v>
      </c>
      <c r="C123" s="18" t="s">
        <v>9</v>
      </c>
    </row>
    <row r="143" customFormat="false" ht="12.75" hidden="false" customHeight="false" outlineLevel="0" collapsed="false">
      <c r="A143" s="231"/>
      <c r="B143" s="231"/>
    </row>
    <row r="144" customFormat="false" ht="12.75" hidden="false" customHeight="false" outlineLevel="0" collapsed="false">
      <c r="A144" s="231"/>
      <c r="B144" s="231"/>
    </row>
    <row r="145" customFormat="false" ht="12.75" hidden="false" customHeight="false" outlineLevel="0" collapsed="false">
      <c r="A145" s="231"/>
      <c r="B145" s="231"/>
    </row>
    <row r="146" customFormat="false" ht="12.75" hidden="false" customHeight="false" outlineLevel="0" collapsed="false">
      <c r="A146" s="231"/>
      <c r="B146" s="231"/>
    </row>
    <row r="147" customFormat="false" ht="12.75" hidden="false" customHeight="false" outlineLevel="0" collapsed="false">
      <c r="A147" s="231"/>
      <c r="B147" s="231"/>
    </row>
    <row r="148" customFormat="false" ht="12.75" hidden="false" customHeight="false" outlineLevel="0" collapsed="false">
      <c r="A148" s="231"/>
      <c r="B148" s="231"/>
    </row>
    <row r="149" customFormat="false" ht="12.75" hidden="false" customHeight="false" outlineLevel="0" collapsed="false">
      <c r="A149" s="231"/>
      <c r="B149" s="231"/>
    </row>
    <row r="150" customFormat="false" ht="12.75" hidden="false" customHeight="false" outlineLevel="0" collapsed="false">
      <c r="A150" s="231"/>
      <c r="B150" s="231"/>
    </row>
    <row r="151" customFormat="false" ht="12.75" hidden="false" customHeight="false" outlineLevel="0" collapsed="false">
      <c r="A151" s="231"/>
      <c r="B151" s="231"/>
    </row>
    <row r="152" customFormat="false" ht="12.75" hidden="false" customHeight="false" outlineLevel="0" collapsed="false">
      <c r="A152" s="231"/>
      <c r="B152" s="231"/>
    </row>
    <row r="153" customFormat="false" ht="12.75" hidden="false" customHeight="false" outlineLevel="0" collapsed="false">
      <c r="A153" s="231"/>
      <c r="B153" s="231"/>
    </row>
    <row r="154" customFormat="false" ht="12.75" hidden="false" customHeight="false" outlineLevel="0" collapsed="false">
      <c r="A154" s="231"/>
      <c r="B154" s="231"/>
    </row>
    <row r="155" customFormat="false" ht="12.75" hidden="false" customHeight="false" outlineLevel="0" collapsed="false">
      <c r="A155" s="231"/>
      <c r="B155" s="231"/>
    </row>
    <row r="156" customFormat="false" ht="12.75" hidden="false" customHeight="false" outlineLevel="0" collapsed="false">
      <c r="A156" s="231"/>
      <c r="B156" s="231"/>
    </row>
    <row r="157" customFormat="false" ht="12.75" hidden="false" customHeight="false" outlineLevel="0" collapsed="false">
      <c r="A157" s="231"/>
      <c r="B157" s="231"/>
    </row>
    <row r="158" customFormat="false" ht="12.75" hidden="false" customHeight="false" outlineLevel="0" collapsed="false">
      <c r="A158" s="231"/>
      <c r="B158" s="231"/>
    </row>
    <row r="159" customFormat="false" ht="12.75" hidden="false" customHeight="false" outlineLevel="0" collapsed="false">
      <c r="A159" s="231"/>
      <c r="B159" s="231"/>
    </row>
    <row r="160" customFormat="false" ht="12.75" hidden="false" customHeight="false" outlineLevel="0" collapsed="false">
      <c r="A160" s="231"/>
      <c r="B160" s="231"/>
    </row>
    <row r="161" customFormat="false" ht="12.75" hidden="false" customHeight="false" outlineLevel="0" collapsed="false">
      <c r="A161" s="231"/>
      <c r="B161" s="231"/>
    </row>
    <row r="162" customFormat="false" ht="12.75" hidden="false" customHeight="false" outlineLevel="0" collapsed="false">
      <c r="A162" s="231"/>
      <c r="B162" s="231"/>
    </row>
    <row r="163" customFormat="false" ht="12.75" hidden="false" customHeight="false" outlineLevel="0" collapsed="false">
      <c r="A163" s="231"/>
      <c r="B163" s="231"/>
    </row>
    <row r="164" customFormat="false" ht="12.75" hidden="false" customHeight="false" outlineLevel="0" collapsed="false">
      <c r="A164" s="231"/>
      <c r="B164" s="231"/>
    </row>
    <row r="165" customFormat="false" ht="12.75" hidden="false" customHeight="false" outlineLevel="0" collapsed="false">
      <c r="A165" s="231"/>
      <c r="B165" s="231"/>
    </row>
    <row r="166" customFormat="false" ht="12.75" hidden="false" customHeight="false" outlineLevel="0" collapsed="false">
      <c r="A166" s="231"/>
      <c r="B166" s="231"/>
    </row>
    <row r="167" customFormat="false" ht="12.75" hidden="false" customHeight="false" outlineLevel="0" collapsed="false">
      <c r="A167" s="231"/>
      <c r="B167" s="231"/>
    </row>
    <row r="168" customFormat="false" ht="12.75" hidden="false" customHeight="false" outlineLevel="0" collapsed="false">
      <c r="A168" s="231"/>
      <c r="B168" s="231"/>
    </row>
    <row r="169" customFormat="false" ht="12.75" hidden="false" customHeight="false" outlineLevel="0" collapsed="false">
      <c r="A169" s="231"/>
      <c r="B169" s="231"/>
    </row>
    <row r="170" customFormat="false" ht="12.75" hidden="false" customHeight="false" outlineLevel="0" collapsed="false">
      <c r="A170" s="231"/>
      <c r="B170" s="231"/>
    </row>
    <row r="171" customFormat="false" ht="12.75" hidden="false" customHeight="false" outlineLevel="0" collapsed="false">
      <c r="A171" s="231"/>
      <c r="B171" s="231"/>
    </row>
    <row r="172" customFormat="false" ht="12.75" hidden="false" customHeight="false" outlineLevel="0" collapsed="false">
      <c r="A172" s="231"/>
      <c r="B172" s="231"/>
    </row>
    <row r="173" customFormat="false" ht="12.75" hidden="false" customHeight="false" outlineLevel="0" collapsed="false">
      <c r="A173" s="231"/>
      <c r="B173" s="231"/>
    </row>
    <row r="174" customFormat="false" ht="12.75" hidden="false" customHeight="false" outlineLevel="0" collapsed="false">
      <c r="A174" s="231"/>
      <c r="B174" s="231"/>
    </row>
    <row r="175" customFormat="false" ht="12.75" hidden="false" customHeight="false" outlineLevel="0" collapsed="false">
      <c r="A175" s="231"/>
      <c r="B175" s="231"/>
    </row>
    <row r="176" customFormat="false" ht="12.75" hidden="false" customHeight="false" outlineLevel="0" collapsed="false">
      <c r="A176" s="231"/>
      <c r="B176" s="231"/>
    </row>
    <row r="177" customFormat="false" ht="12.75" hidden="false" customHeight="false" outlineLevel="0" collapsed="false">
      <c r="A177" s="231"/>
      <c r="B177" s="231"/>
    </row>
    <row r="178" customFormat="false" ht="12.75" hidden="false" customHeight="false" outlineLevel="0" collapsed="false">
      <c r="A178" s="231"/>
      <c r="B178" s="231"/>
    </row>
  </sheetData>
  <mergeCells count="1">
    <mergeCell ref="A7:C7"/>
  </mergeCells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55.83"/>
    <col collapsed="false" customWidth="true" hidden="false" outlineLevel="0" max="2" min="2" style="0" width="13.56"/>
    <col collapsed="false" customWidth="true" hidden="false" outlineLevel="0" max="3" min="3" style="0" width="7.16"/>
    <col collapsed="false" customWidth="true" hidden="false" outlineLevel="0" max="5" min="5" style="0" width="38.11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</row>
    <row r="2" customFormat="false" ht="18.65" hidden="false" customHeight="true" outlineLevel="0" collapsed="false">
      <c r="A2" s="7" t="s">
        <v>1</v>
      </c>
      <c r="B2" s="8"/>
      <c r="C2" s="8"/>
    </row>
    <row r="3" customFormat="false" ht="18.65" hidden="false" customHeight="true" outlineLevel="0" collapsed="false">
      <c r="A3" s="10" t="s">
        <v>2</v>
      </c>
      <c r="B3" s="8"/>
      <c r="C3" s="8"/>
    </row>
    <row r="4" customFormat="false" ht="13.1" hidden="false" customHeight="true" outlineLevel="0" collapsed="false">
      <c r="A4" s="10" t="s">
        <v>3</v>
      </c>
      <c r="B4" s="8"/>
      <c r="C4" s="8"/>
    </row>
    <row r="5" customFormat="false" ht="13.8" hidden="false" customHeight="true" outlineLevel="0" collapsed="false">
      <c r="A5" s="10" t="s">
        <v>4</v>
      </c>
      <c r="B5" s="8"/>
      <c r="C5" s="8"/>
    </row>
    <row r="6" customFormat="false" ht="14.5" hidden="false" customHeight="true" outlineLevel="0" collapsed="false">
      <c r="B6" s="8"/>
      <c r="C6" s="8"/>
      <c r="D6" s="232"/>
      <c r="E6" s="233"/>
    </row>
    <row r="7" customFormat="false" ht="12.75" hidden="true" customHeight="true" outlineLevel="0" collapsed="false">
      <c r="A7" s="234"/>
      <c r="B7" s="234"/>
      <c r="C7" s="234"/>
      <c r="D7" s="232"/>
    </row>
    <row r="8" customFormat="false" ht="33.55" hidden="false" customHeight="true" outlineLevel="0" collapsed="false">
      <c r="A8" s="235" t="s">
        <v>2112</v>
      </c>
      <c r="B8" s="235"/>
      <c r="C8" s="235"/>
      <c r="D8" s="232"/>
    </row>
    <row r="9" customFormat="false" ht="22.1" hidden="false" customHeight="true" outlineLevel="0" collapsed="false">
      <c r="A9" s="236" t="s">
        <v>2113</v>
      </c>
      <c r="B9" s="237"/>
      <c r="C9" s="237"/>
      <c r="D9" s="238"/>
    </row>
    <row r="10" customFormat="false" ht="20.85" hidden="false" customHeight="true" outlineLevel="0" collapsed="false">
      <c r="A10" s="22" t="s">
        <v>2114</v>
      </c>
      <c r="B10" s="23"/>
      <c r="C10" s="239"/>
      <c r="D10" s="240"/>
    </row>
    <row r="11" customFormat="false" ht="20.1" hidden="false" customHeight="true" outlineLevel="0" collapsed="false">
      <c r="A11" s="14" t="s">
        <v>2115</v>
      </c>
      <c r="B11" s="15"/>
      <c r="C11" s="241"/>
      <c r="D11" s="242"/>
    </row>
    <row r="12" customFormat="false" ht="12.75" hidden="false" customHeight="true" outlineLevel="0" collapsed="false">
      <c r="A12" s="16" t="s">
        <v>2116</v>
      </c>
      <c r="B12" s="17" t="n">
        <v>147.65</v>
      </c>
      <c r="C12" s="207" t="s">
        <v>2117</v>
      </c>
      <c r="D12" s="242"/>
    </row>
    <row r="13" customFormat="false" ht="14.9" hidden="false" customHeight="true" outlineLevel="0" collapsed="false">
      <c r="A13" s="16" t="s">
        <v>2118</v>
      </c>
      <c r="B13" s="17" t="n">
        <v>220.5</v>
      </c>
      <c r="C13" s="207" t="s">
        <v>9</v>
      </c>
      <c r="D13" s="243"/>
    </row>
    <row r="14" customFormat="false" ht="14.15" hidden="false" customHeight="true" outlineLevel="0" collapsed="false">
      <c r="A14" s="16" t="s">
        <v>2119</v>
      </c>
      <c r="B14" s="17" t="n">
        <v>330.5</v>
      </c>
      <c r="C14" s="207" t="s">
        <v>9</v>
      </c>
      <c r="D14" s="243"/>
    </row>
    <row r="15" customFormat="false" ht="15.65" hidden="false" customHeight="true" outlineLevel="0" collapsed="false">
      <c r="A15" s="16" t="s">
        <v>2120</v>
      </c>
      <c r="B15" s="17" t="n">
        <v>210</v>
      </c>
      <c r="C15" s="207" t="s">
        <v>9</v>
      </c>
      <c r="D15" s="244"/>
    </row>
    <row r="16" customFormat="false" ht="15.2" hidden="false" customHeight="true" outlineLevel="0" collapsed="false">
      <c r="A16" s="16" t="s">
        <v>2121</v>
      </c>
      <c r="B16" s="17" t="n">
        <v>932.8</v>
      </c>
      <c r="C16" s="207" t="s">
        <v>9</v>
      </c>
      <c r="D16" s="244"/>
    </row>
    <row r="17" customFormat="false" ht="12.75" hidden="false" customHeight="false" outlineLevel="0" collapsed="false">
      <c r="A17" s="16" t="s">
        <v>2122</v>
      </c>
      <c r="B17" s="17" t="n">
        <v>144.45</v>
      </c>
      <c r="C17" s="207" t="s">
        <v>9</v>
      </c>
      <c r="D17" s="244"/>
    </row>
    <row r="18" customFormat="false" ht="12.75" hidden="false" customHeight="false" outlineLevel="0" collapsed="false">
      <c r="A18" s="16" t="s">
        <v>2123</v>
      </c>
      <c r="B18" s="17" t="n">
        <v>279</v>
      </c>
      <c r="C18" s="207" t="s">
        <v>9</v>
      </c>
      <c r="D18" s="244"/>
    </row>
    <row r="19" customFormat="false" ht="12.75" hidden="false" customHeight="false" outlineLevel="0" collapsed="false">
      <c r="A19" s="16" t="s">
        <v>2124</v>
      </c>
      <c r="B19" s="17" t="n">
        <v>261.62</v>
      </c>
      <c r="C19" s="207" t="s">
        <v>9</v>
      </c>
      <c r="D19" s="244"/>
    </row>
    <row r="20" customFormat="false" ht="12.75" hidden="false" customHeight="false" outlineLevel="0" collapsed="false">
      <c r="A20" s="16" t="s">
        <v>2125</v>
      </c>
      <c r="B20" s="17" t="n">
        <v>263</v>
      </c>
      <c r="C20" s="207" t="s">
        <v>9</v>
      </c>
      <c r="D20" s="244"/>
    </row>
    <row r="21" customFormat="false" ht="12.75" hidden="false" customHeight="false" outlineLevel="0" collapsed="false">
      <c r="A21" s="16" t="s">
        <v>2126</v>
      </c>
      <c r="B21" s="17" t="n">
        <v>261.62</v>
      </c>
      <c r="C21" s="241"/>
      <c r="D21" s="244"/>
    </row>
    <row r="22" customFormat="false" ht="12.75" hidden="false" customHeight="false" outlineLevel="0" collapsed="false">
      <c r="A22" s="14" t="s">
        <v>2127</v>
      </c>
      <c r="B22" s="15"/>
      <c r="C22" s="207" t="s">
        <v>9</v>
      </c>
      <c r="D22" s="244"/>
    </row>
    <row r="23" customFormat="false" ht="12.75" hidden="false" customHeight="false" outlineLevel="0" collapsed="false">
      <c r="A23" s="16" t="s">
        <v>2128</v>
      </c>
      <c r="B23" s="17" t="n">
        <v>37</v>
      </c>
      <c r="C23" s="207" t="s">
        <v>9</v>
      </c>
      <c r="D23" s="244"/>
    </row>
    <row r="24" customFormat="false" ht="12.75" hidden="false" customHeight="false" outlineLevel="0" collapsed="false">
      <c r="A24" s="16" t="s">
        <v>2129</v>
      </c>
      <c r="B24" s="17" t="n">
        <v>40.5</v>
      </c>
      <c r="C24" s="207" t="s">
        <v>9</v>
      </c>
      <c r="D24" s="244"/>
    </row>
    <row r="25" customFormat="false" ht="12.75" hidden="false" customHeight="false" outlineLevel="0" collapsed="false">
      <c r="A25" s="16" t="s">
        <v>2130</v>
      </c>
      <c r="B25" s="17" t="n">
        <v>42</v>
      </c>
      <c r="C25" s="207" t="s">
        <v>9</v>
      </c>
      <c r="D25" s="244"/>
    </row>
    <row r="26" customFormat="false" ht="12.75" hidden="false" customHeight="false" outlineLevel="0" collapsed="false">
      <c r="A26" s="16" t="s">
        <v>2131</v>
      </c>
      <c r="B26" s="17" t="n">
        <v>46.5</v>
      </c>
      <c r="C26" s="207" t="s">
        <v>9</v>
      </c>
      <c r="D26" s="244"/>
    </row>
    <row r="27" customFormat="false" ht="12.75" hidden="false" customHeight="false" outlineLevel="0" collapsed="false">
      <c r="A27" s="16" t="s">
        <v>2132</v>
      </c>
      <c r="B27" s="17" t="n">
        <v>48</v>
      </c>
      <c r="C27" s="207" t="s">
        <v>9</v>
      </c>
      <c r="D27" s="244"/>
    </row>
    <row r="28" customFormat="false" ht="12.75" hidden="false" customHeight="false" outlineLevel="0" collapsed="false">
      <c r="A28" s="16" t="s">
        <v>2133</v>
      </c>
      <c r="B28" s="17" t="n">
        <v>52.5</v>
      </c>
      <c r="C28" s="207" t="s">
        <v>9</v>
      </c>
      <c r="D28" s="244"/>
    </row>
    <row r="29" customFormat="false" ht="12.75" hidden="false" customHeight="false" outlineLevel="0" collapsed="false">
      <c r="A29" s="16" t="s">
        <v>2134</v>
      </c>
      <c r="B29" s="17" t="n">
        <v>57</v>
      </c>
      <c r="C29" s="207" t="s">
        <v>9</v>
      </c>
      <c r="D29" s="244"/>
    </row>
    <row r="30" customFormat="false" ht="12.75" hidden="false" customHeight="false" outlineLevel="0" collapsed="false">
      <c r="A30" s="16" t="s">
        <v>2135</v>
      </c>
      <c r="B30" s="17" t="n">
        <v>80</v>
      </c>
      <c r="C30" s="207" t="s">
        <v>9</v>
      </c>
      <c r="D30" s="244"/>
    </row>
    <row r="31" customFormat="false" ht="12.75" hidden="false" customHeight="false" outlineLevel="0" collapsed="false">
      <c r="A31" s="16" t="s">
        <v>2136</v>
      </c>
      <c r="B31" s="17" t="n">
        <v>86</v>
      </c>
      <c r="C31" s="207" t="s">
        <v>9</v>
      </c>
      <c r="D31" s="244"/>
    </row>
    <row r="32" customFormat="false" ht="15.65" hidden="false" customHeight="true" outlineLevel="0" collapsed="false">
      <c r="A32" s="16" t="s">
        <v>2137</v>
      </c>
      <c r="B32" s="17" t="n">
        <v>88</v>
      </c>
      <c r="C32" s="207" t="s">
        <v>9</v>
      </c>
      <c r="D32" s="244"/>
    </row>
    <row r="33" customFormat="false" ht="12.65" hidden="false" customHeight="true" outlineLevel="0" collapsed="false">
      <c r="A33" s="16" t="s">
        <v>2138</v>
      </c>
      <c r="B33" s="17" t="n">
        <v>106</v>
      </c>
      <c r="C33" s="207" t="s">
        <v>9</v>
      </c>
      <c r="D33" s="244"/>
    </row>
    <row r="34" customFormat="false" ht="14.15" hidden="false" customHeight="true" outlineLevel="0" collapsed="false">
      <c r="A34" s="16" t="s">
        <v>2139</v>
      </c>
      <c r="B34" s="17" t="n">
        <v>112</v>
      </c>
      <c r="C34" s="207" t="s">
        <v>9</v>
      </c>
      <c r="D34" s="232"/>
    </row>
    <row r="35" customFormat="false" ht="13.4" hidden="false" customHeight="true" outlineLevel="0" collapsed="false">
      <c r="A35" s="16" t="s">
        <v>2140</v>
      </c>
      <c r="B35" s="17" t="n">
        <v>120</v>
      </c>
      <c r="C35" s="207" t="s">
        <v>9</v>
      </c>
      <c r="D35" s="232"/>
    </row>
    <row r="36" customFormat="false" ht="16.4" hidden="false" customHeight="true" outlineLevel="0" collapsed="false">
      <c r="A36" s="16" t="s">
        <v>2141</v>
      </c>
      <c r="B36" s="17" t="n">
        <v>132</v>
      </c>
      <c r="C36" s="207" t="s">
        <v>9</v>
      </c>
      <c r="D36" s="232"/>
    </row>
    <row r="37" customFormat="false" ht="14.15" hidden="false" customHeight="true" outlineLevel="0" collapsed="false">
      <c r="A37" s="16" t="s">
        <v>2142</v>
      </c>
      <c r="B37" s="17" t="n">
        <v>144</v>
      </c>
      <c r="C37" s="207" t="s">
        <v>9</v>
      </c>
      <c r="D37" s="232"/>
    </row>
    <row r="38" customFormat="false" ht="13.4" hidden="false" customHeight="true" outlineLevel="0" collapsed="false">
      <c r="A38" s="16" t="s">
        <v>2143</v>
      </c>
      <c r="B38" s="17" t="n">
        <v>219.5</v>
      </c>
      <c r="C38" s="207" t="s">
        <v>9</v>
      </c>
      <c r="D38" s="232"/>
    </row>
    <row r="39" customFormat="false" ht="12.75" hidden="false" customHeight="false" outlineLevel="0" collapsed="false">
      <c r="A39" s="16" t="s">
        <v>2144</v>
      </c>
      <c r="B39" s="17" t="n">
        <v>256</v>
      </c>
      <c r="C39" s="207" t="s">
        <v>9</v>
      </c>
      <c r="D39" s="232"/>
    </row>
    <row r="40" customFormat="false" ht="12.75" hidden="false" customHeight="false" outlineLevel="0" collapsed="false">
      <c r="A40" s="16" t="s">
        <v>2145</v>
      </c>
      <c r="B40" s="17" t="n">
        <v>261</v>
      </c>
      <c r="C40" s="207" t="s">
        <v>9</v>
      </c>
      <c r="D40" s="232"/>
    </row>
    <row r="41" customFormat="false" ht="18.65" hidden="false" customHeight="true" outlineLevel="0" collapsed="false">
      <c r="A41" s="16" t="s">
        <v>2146</v>
      </c>
      <c r="B41" s="17" t="n">
        <v>299</v>
      </c>
      <c r="C41" s="207" t="s">
        <v>9</v>
      </c>
      <c r="D41" s="232"/>
    </row>
    <row r="42" customFormat="false" ht="15.2" hidden="false" customHeight="true" outlineLevel="0" collapsed="false">
      <c r="A42" s="16" t="s">
        <v>2147</v>
      </c>
      <c r="B42" s="17" t="n">
        <v>311.5</v>
      </c>
      <c r="C42" s="207" t="s">
        <v>9</v>
      </c>
      <c r="D42" s="232"/>
    </row>
    <row r="43" s="246" customFormat="true" ht="17.15" hidden="false" customHeight="true" outlineLevel="0" collapsed="false">
      <c r="A43" s="16" t="s">
        <v>2148</v>
      </c>
      <c r="B43" s="17" t="n">
        <v>354.5</v>
      </c>
      <c r="C43" s="207" t="s">
        <v>9</v>
      </c>
      <c r="D43" s="245"/>
    </row>
    <row r="44" customFormat="false" ht="13.55" hidden="false" customHeight="true" outlineLevel="0" collapsed="false">
      <c r="A44" s="14" t="s">
        <v>2149</v>
      </c>
      <c r="B44" s="15"/>
      <c r="C44" s="241"/>
      <c r="D44" s="232"/>
    </row>
    <row r="45" customFormat="false" ht="13.55" hidden="false" customHeight="true" outlineLevel="0" collapsed="false">
      <c r="A45" s="16" t="s">
        <v>2150</v>
      </c>
      <c r="B45" s="17" t="n">
        <v>99</v>
      </c>
      <c r="C45" s="207" t="s">
        <v>9</v>
      </c>
      <c r="D45" s="232"/>
    </row>
    <row r="46" customFormat="false" ht="13.55" hidden="false" customHeight="true" outlineLevel="0" collapsed="false">
      <c r="A46" s="16" t="s">
        <v>2151</v>
      </c>
      <c r="B46" s="17" t="n">
        <v>105</v>
      </c>
      <c r="C46" s="207" t="s">
        <v>9</v>
      </c>
      <c r="D46" s="232"/>
    </row>
    <row r="47" customFormat="false" ht="13.55" hidden="false" customHeight="true" outlineLevel="0" collapsed="false">
      <c r="A47" s="16" t="s">
        <v>2152</v>
      </c>
      <c r="B47" s="17" t="n">
        <v>111</v>
      </c>
      <c r="C47" s="207" t="s">
        <v>9</v>
      </c>
      <c r="D47" s="232"/>
    </row>
    <row r="48" customFormat="false" ht="13.55" hidden="false" customHeight="true" outlineLevel="0" collapsed="false">
      <c r="A48" s="16" t="s">
        <v>2153</v>
      </c>
      <c r="B48" s="17" t="n">
        <v>115</v>
      </c>
      <c r="C48" s="207" t="s">
        <v>9</v>
      </c>
      <c r="D48" s="232"/>
    </row>
    <row r="49" customFormat="false" ht="13.55" hidden="false" customHeight="true" outlineLevel="0" collapsed="false">
      <c r="A49" s="16" t="s">
        <v>2154</v>
      </c>
      <c r="B49" s="17" t="n">
        <v>128</v>
      </c>
      <c r="C49" s="207" t="s">
        <v>9</v>
      </c>
      <c r="D49" s="232"/>
    </row>
    <row r="50" customFormat="false" ht="13.55" hidden="false" customHeight="true" outlineLevel="0" collapsed="false">
      <c r="A50" s="16" t="s">
        <v>2155</v>
      </c>
      <c r="B50" s="17" t="n">
        <v>134</v>
      </c>
      <c r="C50" s="207" t="s">
        <v>9</v>
      </c>
      <c r="D50" s="232"/>
    </row>
    <row r="51" customFormat="false" ht="13.55" hidden="false" customHeight="true" outlineLevel="0" collapsed="false">
      <c r="A51" s="16" t="s">
        <v>2156</v>
      </c>
      <c r="B51" s="17" t="n">
        <v>140</v>
      </c>
      <c r="C51" s="207" t="s">
        <v>9</v>
      </c>
      <c r="D51" s="232"/>
    </row>
    <row r="52" customFormat="false" ht="13.55" hidden="false" customHeight="true" outlineLevel="0" collapsed="false">
      <c r="A52" s="16" t="s">
        <v>2157</v>
      </c>
      <c r="B52" s="17" t="n">
        <v>149</v>
      </c>
      <c r="C52" s="207" t="s">
        <v>9</v>
      </c>
      <c r="D52" s="232"/>
    </row>
    <row r="53" customFormat="false" ht="16.4" hidden="false" customHeight="true" outlineLevel="0" collapsed="false">
      <c r="A53" s="16" t="s">
        <v>2158</v>
      </c>
      <c r="B53" s="17" t="n">
        <v>169</v>
      </c>
      <c r="C53" s="207" t="s">
        <v>9</v>
      </c>
      <c r="D53" s="232"/>
    </row>
    <row r="54" customFormat="false" ht="14.15" hidden="false" customHeight="true" outlineLevel="0" collapsed="false">
      <c r="A54" s="16" t="s">
        <v>2159</v>
      </c>
      <c r="B54" s="17" t="n">
        <v>178</v>
      </c>
      <c r="C54" s="207" t="s">
        <v>9</v>
      </c>
      <c r="D54" s="232"/>
    </row>
    <row r="55" customFormat="false" ht="16.4" hidden="false" customHeight="true" outlineLevel="0" collapsed="false">
      <c r="A55" s="16" t="s">
        <v>2160</v>
      </c>
      <c r="B55" s="17" t="n">
        <v>190</v>
      </c>
      <c r="C55" s="207" t="s">
        <v>9</v>
      </c>
      <c r="D55" s="232"/>
    </row>
    <row r="56" customFormat="false" ht="17.15" hidden="false" customHeight="true" outlineLevel="0" collapsed="false">
      <c r="A56" s="16" t="s">
        <v>2161</v>
      </c>
      <c r="B56" s="17" t="n">
        <v>200</v>
      </c>
      <c r="C56" s="207" t="s">
        <v>9</v>
      </c>
    </row>
    <row r="57" customFormat="false" ht="15.65" hidden="false" customHeight="true" outlineLevel="0" collapsed="false">
      <c r="A57" s="16" t="s">
        <v>2162</v>
      </c>
      <c r="B57" s="17" t="n">
        <v>220</v>
      </c>
      <c r="C57" s="207" t="s">
        <v>9</v>
      </c>
    </row>
    <row r="58" customFormat="false" ht="14.9" hidden="false" customHeight="true" outlineLevel="0" collapsed="false">
      <c r="A58" s="16" t="s">
        <v>2163</v>
      </c>
      <c r="B58" s="17" t="n">
        <v>327</v>
      </c>
      <c r="C58" s="207" t="s">
        <v>9</v>
      </c>
    </row>
    <row r="59" customFormat="false" ht="12.75" hidden="false" customHeight="false" outlineLevel="0" collapsed="false">
      <c r="A59" s="16" t="s">
        <v>2164</v>
      </c>
      <c r="B59" s="17" t="n">
        <v>391</v>
      </c>
      <c r="C59" s="207" t="s">
        <v>9</v>
      </c>
    </row>
    <row r="60" customFormat="false" ht="12.75" hidden="false" customHeight="false" outlineLevel="0" collapsed="false">
      <c r="A60" s="16" t="s">
        <v>2165</v>
      </c>
      <c r="B60" s="17" t="n">
        <v>402</v>
      </c>
      <c r="C60" s="207" t="s">
        <v>9</v>
      </c>
    </row>
    <row r="61" customFormat="false" ht="12.75" hidden="false" customHeight="false" outlineLevel="0" collapsed="false">
      <c r="A61" s="16" t="s">
        <v>2166</v>
      </c>
      <c r="B61" s="17" t="n">
        <v>459</v>
      </c>
      <c r="C61" s="207" t="s">
        <v>9</v>
      </c>
    </row>
    <row r="62" customFormat="false" ht="12.75" hidden="false" customHeight="false" outlineLevel="0" collapsed="false">
      <c r="A62" s="16" t="s">
        <v>2167</v>
      </c>
      <c r="B62" s="17" t="n">
        <v>480</v>
      </c>
      <c r="C62" s="207" t="s">
        <v>9</v>
      </c>
    </row>
    <row r="63" customFormat="false" ht="12.75" hidden="false" customHeight="false" outlineLevel="0" collapsed="false">
      <c r="A63" s="16" t="s">
        <v>2168</v>
      </c>
      <c r="B63" s="17" t="n">
        <v>540</v>
      </c>
      <c r="C63" s="207" t="s">
        <v>9</v>
      </c>
    </row>
    <row r="64" customFormat="false" ht="12.75" hidden="false" customHeight="false" outlineLevel="0" collapsed="false">
      <c r="A64" s="16" t="s">
        <v>2169</v>
      </c>
      <c r="B64" s="17" t="n">
        <v>136.53</v>
      </c>
      <c r="C64" s="241"/>
    </row>
    <row r="65" customFormat="false" ht="12.75" hidden="false" customHeight="false" outlineLevel="0" collapsed="false">
      <c r="A65" s="14" t="s">
        <v>2170</v>
      </c>
      <c r="B65" s="15"/>
      <c r="C65" s="207" t="s">
        <v>9</v>
      </c>
    </row>
    <row r="66" customFormat="false" ht="12.75" hidden="false" customHeight="false" outlineLevel="0" collapsed="false">
      <c r="A66" s="16" t="s">
        <v>2171</v>
      </c>
      <c r="B66" s="17" t="n">
        <v>18</v>
      </c>
      <c r="C66" s="207" t="s">
        <v>9</v>
      </c>
    </row>
    <row r="67" customFormat="false" ht="12.75" hidden="false" customHeight="false" outlineLevel="0" collapsed="false">
      <c r="A67" s="16" t="s">
        <v>2172</v>
      </c>
      <c r="B67" s="17" t="n">
        <v>19</v>
      </c>
      <c r="C67" s="207" t="s">
        <v>9</v>
      </c>
    </row>
    <row r="68" customFormat="false" ht="12.75" hidden="false" customHeight="false" outlineLevel="0" collapsed="false">
      <c r="A68" s="16" t="s">
        <v>2173</v>
      </c>
      <c r="B68" s="17" t="n">
        <v>21</v>
      </c>
      <c r="C68" s="207" t="s">
        <v>9</v>
      </c>
    </row>
    <row r="69" customFormat="false" ht="12.75" hidden="false" customHeight="false" outlineLevel="0" collapsed="false">
      <c r="A69" s="16" t="s">
        <v>2174</v>
      </c>
      <c r="B69" s="17" t="n">
        <v>24</v>
      </c>
      <c r="C69" s="207" t="s">
        <v>9</v>
      </c>
    </row>
    <row r="70" customFormat="false" ht="12.75" hidden="false" customHeight="false" outlineLevel="0" collapsed="false">
      <c r="A70" s="16" t="s">
        <v>2175</v>
      </c>
      <c r="B70" s="17" t="n">
        <v>26</v>
      </c>
      <c r="C70" s="207" t="s">
        <v>9</v>
      </c>
    </row>
    <row r="71" customFormat="false" ht="12.75" hidden="false" customHeight="false" outlineLevel="0" collapsed="false">
      <c r="A71" s="16" t="s">
        <v>2176</v>
      </c>
      <c r="B71" s="17" t="n">
        <v>28</v>
      </c>
      <c r="C71" s="241"/>
    </row>
    <row r="72" customFormat="false" ht="12.75" hidden="false" customHeight="false" outlineLevel="0" collapsed="false">
      <c r="A72" s="16" t="s">
        <v>2177</v>
      </c>
      <c r="B72" s="17" t="n">
        <v>33</v>
      </c>
      <c r="C72" s="207" t="s">
        <v>9</v>
      </c>
    </row>
    <row r="73" customFormat="false" ht="12.75" hidden="false" customHeight="false" outlineLevel="0" collapsed="false">
      <c r="A73" s="14" t="s">
        <v>2178</v>
      </c>
      <c r="B73" s="15"/>
      <c r="C73" s="207" t="s">
        <v>9</v>
      </c>
    </row>
    <row r="74" customFormat="false" ht="12.75" hidden="false" customHeight="false" outlineLevel="0" collapsed="false">
      <c r="A74" s="16" t="s">
        <v>2179</v>
      </c>
      <c r="B74" s="17" t="n">
        <v>24</v>
      </c>
      <c r="C74" s="207" t="s">
        <v>9</v>
      </c>
    </row>
    <row r="75" customFormat="false" ht="12.75" hidden="false" customHeight="false" outlineLevel="0" collapsed="false">
      <c r="A75" s="16" t="s">
        <v>2180</v>
      </c>
      <c r="B75" s="17" t="n">
        <v>25</v>
      </c>
      <c r="C75" s="207" t="s">
        <v>9</v>
      </c>
    </row>
    <row r="76" customFormat="false" ht="12.75" hidden="false" customHeight="false" outlineLevel="0" collapsed="false">
      <c r="A76" s="16" t="s">
        <v>2181</v>
      </c>
      <c r="B76" s="17" t="n">
        <v>27</v>
      </c>
      <c r="C76" s="207" t="s">
        <v>9</v>
      </c>
    </row>
    <row r="77" customFormat="false" ht="12.75" hidden="false" customHeight="false" outlineLevel="0" collapsed="false">
      <c r="A77" s="16" t="s">
        <v>2182</v>
      </c>
      <c r="B77" s="17" t="n">
        <v>31</v>
      </c>
      <c r="C77" s="207" t="s">
        <v>9</v>
      </c>
    </row>
    <row r="78" customFormat="false" ht="12.75" hidden="false" customHeight="false" outlineLevel="0" collapsed="false">
      <c r="A78" s="16" t="s">
        <v>2183</v>
      </c>
      <c r="B78" s="17" t="n">
        <v>33</v>
      </c>
      <c r="C78" s="207" t="s">
        <v>9</v>
      </c>
    </row>
    <row r="79" customFormat="false" ht="12.75" hidden="false" customHeight="false" outlineLevel="0" collapsed="false">
      <c r="A79" s="16" t="s">
        <v>2184</v>
      </c>
      <c r="B79" s="17" t="n">
        <v>35</v>
      </c>
      <c r="C79" s="207" t="s">
        <v>9</v>
      </c>
    </row>
    <row r="80" customFormat="false" ht="12.75" hidden="false" customHeight="false" outlineLevel="0" collapsed="false">
      <c r="A80" s="16" t="s">
        <v>2185</v>
      </c>
      <c r="B80" s="17" t="n">
        <v>42</v>
      </c>
      <c r="C80" s="207" t="s">
        <v>9</v>
      </c>
    </row>
    <row r="81" customFormat="false" ht="12.75" hidden="false" customHeight="false" outlineLevel="0" collapsed="false">
      <c r="A81" s="16" t="s">
        <v>2186</v>
      </c>
      <c r="B81" s="17" t="n">
        <v>53</v>
      </c>
      <c r="C81" s="207" t="s">
        <v>9</v>
      </c>
    </row>
    <row r="82" customFormat="false" ht="12.75" hidden="false" customHeight="false" outlineLevel="0" collapsed="false">
      <c r="A82" s="16" t="s">
        <v>2187</v>
      </c>
      <c r="B82" s="17" t="n">
        <v>59</v>
      </c>
      <c r="C82" s="207" t="s">
        <v>9</v>
      </c>
    </row>
    <row r="83" customFormat="false" ht="13.4" hidden="false" customHeight="true" outlineLevel="0" collapsed="false">
      <c r="A83" s="16" t="s">
        <v>2188</v>
      </c>
      <c r="B83" s="17" t="n">
        <v>66</v>
      </c>
      <c r="C83" s="207" t="s">
        <v>9</v>
      </c>
    </row>
    <row r="84" customFormat="false" ht="13.4" hidden="false" customHeight="true" outlineLevel="0" collapsed="false">
      <c r="A84" s="16" t="s">
        <v>2189</v>
      </c>
      <c r="B84" s="17" t="n">
        <v>80</v>
      </c>
      <c r="C84" s="207" t="s">
        <v>9</v>
      </c>
    </row>
    <row r="85" customFormat="false" ht="14.15" hidden="false" customHeight="true" outlineLevel="0" collapsed="false">
      <c r="A85" s="16" t="s">
        <v>2190</v>
      </c>
      <c r="B85" s="17" t="n">
        <v>95</v>
      </c>
      <c r="C85" s="207" t="s">
        <v>9</v>
      </c>
    </row>
    <row r="86" customFormat="false" ht="14.15" hidden="false" customHeight="true" outlineLevel="0" collapsed="false">
      <c r="A86" s="16" t="s">
        <v>2191</v>
      </c>
      <c r="B86" s="17" t="n">
        <v>101.5</v>
      </c>
      <c r="C86" s="207" t="s">
        <v>9</v>
      </c>
    </row>
    <row r="87" customFormat="false" ht="12.75" hidden="false" customHeight="false" outlineLevel="0" collapsed="false">
      <c r="A87" s="16" t="s">
        <v>2192</v>
      </c>
      <c r="B87" s="17" t="n">
        <v>121</v>
      </c>
      <c r="C87" s="207" t="s">
        <v>9</v>
      </c>
    </row>
    <row r="88" customFormat="false" ht="12.75" hidden="false" customHeight="false" outlineLevel="0" collapsed="false">
      <c r="A88" s="16" t="s">
        <v>2193</v>
      </c>
      <c r="B88" s="17" t="n">
        <v>127.5</v>
      </c>
      <c r="C88" s="207" t="s">
        <v>9</v>
      </c>
    </row>
    <row r="89" customFormat="false" ht="12.75" hidden="false" customHeight="false" outlineLevel="0" collapsed="false">
      <c r="A89" s="16" t="s">
        <v>2194</v>
      </c>
      <c r="B89" s="17" t="n">
        <v>198</v>
      </c>
      <c r="C89" s="207" t="s">
        <v>9</v>
      </c>
    </row>
    <row r="90" customFormat="false" ht="12.75" hidden="false" customHeight="false" outlineLevel="0" collapsed="false">
      <c r="A90" s="16" t="s">
        <v>2195</v>
      </c>
      <c r="B90" s="17" t="n">
        <v>236.5</v>
      </c>
      <c r="C90" s="207" t="s">
        <v>9</v>
      </c>
    </row>
    <row r="91" customFormat="false" ht="12.75" hidden="false" customHeight="false" outlineLevel="0" collapsed="false">
      <c r="A91" s="16" t="s">
        <v>2196</v>
      </c>
      <c r="B91" s="17" t="n">
        <v>242.5</v>
      </c>
      <c r="C91" s="207" t="s">
        <v>9</v>
      </c>
    </row>
    <row r="92" customFormat="false" ht="12.75" hidden="false" customHeight="false" outlineLevel="0" collapsed="false">
      <c r="A92" s="16" t="s">
        <v>2197</v>
      </c>
      <c r="B92" s="17" t="n">
        <v>278</v>
      </c>
      <c r="C92" s="207" t="s">
        <v>9</v>
      </c>
    </row>
    <row r="93" customFormat="false" ht="12.75" hidden="false" customHeight="false" outlineLevel="0" collapsed="false">
      <c r="A93" s="16" t="s">
        <v>2198</v>
      </c>
      <c r="B93" s="17" t="n">
        <v>299</v>
      </c>
      <c r="C93" s="207" t="s">
        <v>9</v>
      </c>
    </row>
    <row r="94" customFormat="false" ht="12.75" hidden="false" customHeight="false" outlineLevel="0" collapsed="false">
      <c r="A94" s="16" t="s">
        <v>2199</v>
      </c>
      <c r="B94" s="17" t="n">
        <v>322</v>
      </c>
      <c r="C94" s="207" t="s">
        <v>9</v>
      </c>
    </row>
  </sheetData>
  <mergeCells count="2">
    <mergeCell ref="A8:C8"/>
    <mergeCell ref="D11:D12"/>
  </mergeCells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313194444444444" bottom="0.2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94.24"/>
    <col collapsed="false" customWidth="true" hidden="false" outlineLevel="0" max="2" min="2" style="0" width="14.43"/>
    <col collapsed="false" customWidth="true" hidden="false" outlineLevel="0" max="3" min="3" style="0" width="14.24"/>
    <col collapsed="false" customWidth="true" hidden="false" outlineLevel="0" max="4" min="4" style="247" width="12.36"/>
    <col collapsed="false" customWidth="true" hidden="false" outlineLevel="0" max="5" min="5" style="0" width="3"/>
    <col collapsed="false" customWidth="true" hidden="false" outlineLevel="0" max="6" min="6" style="0" width="42.76"/>
    <col collapsed="false" customWidth="true" hidden="false" outlineLevel="0" max="7" min="7" style="0" width="13.53"/>
    <col collapsed="false" customWidth="true" hidden="false" outlineLevel="0" max="8" min="8" style="0" width="12.28"/>
    <col collapsed="false" customWidth="true" hidden="false" outlineLevel="0" max="9" min="9" style="247" width="11.74"/>
    <col collapsed="false" customWidth="true" hidden="false" outlineLevel="0" max="11" min="11" style="0" width="38.11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  <c r="I1" s="0"/>
    </row>
    <row r="2" customFormat="false" ht="17.95" hidden="false" customHeight="true" outlineLevel="0" collapsed="false">
      <c r="A2" s="7" t="s">
        <v>1</v>
      </c>
      <c r="B2" s="8"/>
      <c r="C2" s="8"/>
      <c r="D2" s="8"/>
      <c r="E2" s="8"/>
      <c r="F2" s="248"/>
      <c r="I2" s="0"/>
    </row>
    <row r="3" customFormat="false" ht="15.2" hidden="false" customHeight="true" outlineLevel="0" collapsed="false">
      <c r="A3" s="10" t="s">
        <v>2</v>
      </c>
      <c r="B3" s="8"/>
      <c r="C3" s="8"/>
      <c r="D3" s="8"/>
      <c r="E3" s="8"/>
      <c r="F3" s="248"/>
      <c r="I3" s="0"/>
    </row>
    <row r="4" customFormat="false" ht="12.75" hidden="false" customHeight="false" outlineLevel="0" collapsed="false">
      <c r="A4" s="10" t="s">
        <v>3</v>
      </c>
      <c r="B4" s="8"/>
      <c r="C4" s="8"/>
      <c r="D4" s="8"/>
      <c r="E4" s="8"/>
      <c r="F4" s="248"/>
      <c r="I4" s="0"/>
    </row>
    <row r="5" customFormat="false" ht="12.75" hidden="false" customHeight="false" outlineLevel="0" collapsed="false">
      <c r="A5" s="10" t="s">
        <v>4</v>
      </c>
      <c r="B5" s="8"/>
      <c r="C5" s="8"/>
      <c r="D5" s="8"/>
      <c r="E5" s="8"/>
      <c r="F5" s="248"/>
      <c r="I5" s="0"/>
    </row>
    <row r="6" customFormat="false" ht="12.75" hidden="false" customHeight="false" outlineLevel="0" collapsed="false">
      <c r="B6" s="8"/>
      <c r="C6" s="8"/>
      <c r="D6" s="8"/>
      <c r="E6" s="8"/>
      <c r="G6" s="248"/>
      <c r="H6" s="248"/>
      <c r="I6" s="248"/>
    </row>
    <row r="7" customFormat="false" ht="39.8" hidden="false" customHeight="true" outlineLevel="0" collapsed="false">
      <c r="A7" s="249" t="s">
        <v>2200</v>
      </c>
      <c r="B7" s="249"/>
      <c r="C7" s="250"/>
      <c r="D7" s="250"/>
      <c r="E7" s="250"/>
      <c r="F7" s="250"/>
      <c r="G7" s="250"/>
      <c r="H7" s="250"/>
      <c r="I7" s="250"/>
    </row>
    <row r="8" customFormat="false" ht="12.75" hidden="false" customHeight="false" outlineLevel="0" collapsed="false">
      <c r="A8" s="236" t="s">
        <v>2201</v>
      </c>
      <c r="B8" s="237"/>
      <c r="C8" s="251"/>
      <c r="D8" s="0"/>
    </row>
    <row r="9" customFormat="false" ht="12.75" hidden="false" customHeight="false" outlineLevel="0" collapsed="false">
      <c r="A9" s="252" t="s">
        <v>2202</v>
      </c>
      <c r="B9" s="239"/>
      <c r="C9" s="251"/>
      <c r="D9" s="0"/>
    </row>
    <row r="10" customFormat="false" ht="14.45" hidden="false" customHeight="true" outlineLevel="0" collapsed="false">
      <c r="A10" s="14" t="s">
        <v>2203</v>
      </c>
      <c r="B10" s="15"/>
      <c r="D10" s="0"/>
    </row>
    <row r="11" customFormat="false" ht="14.45" hidden="false" customHeight="true" outlineLevel="0" collapsed="false">
      <c r="A11" s="16" t="s">
        <v>2204</v>
      </c>
      <c r="B11" s="24" t="n">
        <v>410</v>
      </c>
      <c r="D11" s="0"/>
    </row>
    <row r="12" customFormat="false" ht="14.45" hidden="false" customHeight="true" outlineLevel="0" collapsed="false">
      <c r="A12" s="16" t="s">
        <v>2205</v>
      </c>
      <c r="B12" s="24" t="n">
        <v>272</v>
      </c>
      <c r="D12" s="0"/>
    </row>
    <row r="13" customFormat="false" ht="14.45" hidden="false" customHeight="true" outlineLevel="0" collapsed="false">
      <c r="A13" s="16" t="s">
        <v>2206</v>
      </c>
      <c r="B13" s="24" t="n">
        <v>544</v>
      </c>
      <c r="D13" s="0"/>
    </row>
    <row r="14" customFormat="false" ht="14.45" hidden="false" customHeight="true" outlineLevel="0" collapsed="false">
      <c r="A14" s="16" t="s">
        <v>2207</v>
      </c>
      <c r="B14" s="24" t="n">
        <v>564</v>
      </c>
      <c r="D14" s="0"/>
    </row>
    <row r="15" customFormat="false" ht="14.45" hidden="false" customHeight="true" outlineLevel="0" collapsed="false">
      <c r="A15" s="16" t="s">
        <v>2208</v>
      </c>
      <c r="B15" s="24" t="n">
        <v>391</v>
      </c>
      <c r="D15" s="0"/>
    </row>
    <row r="16" customFormat="false" ht="14.45" hidden="false" customHeight="true" outlineLevel="0" collapsed="false">
      <c r="A16" s="16" t="s">
        <v>2209</v>
      </c>
      <c r="B16" s="24" t="n">
        <v>590</v>
      </c>
      <c r="D16" s="0"/>
    </row>
    <row r="17" customFormat="false" ht="14.45" hidden="false" customHeight="true" outlineLevel="0" collapsed="false">
      <c r="A17" s="16" t="s">
        <v>2210</v>
      </c>
      <c r="B17" s="24" t="n">
        <v>616</v>
      </c>
      <c r="D17" s="0"/>
    </row>
    <row r="18" customFormat="false" ht="14.45" hidden="false" customHeight="true" outlineLevel="0" collapsed="false">
      <c r="A18" s="16" t="s">
        <v>2211</v>
      </c>
      <c r="B18" s="24" t="n">
        <v>484</v>
      </c>
      <c r="D18" s="0"/>
    </row>
    <row r="19" customFormat="false" ht="14.45" hidden="false" customHeight="true" outlineLevel="0" collapsed="false">
      <c r="A19" s="16" t="s">
        <v>2212</v>
      </c>
      <c r="B19" s="24" t="n">
        <v>525</v>
      </c>
      <c r="D19" s="0"/>
    </row>
    <row r="20" customFormat="false" ht="14.45" hidden="false" customHeight="true" outlineLevel="0" collapsed="false">
      <c r="A20" s="16" t="s">
        <v>2213</v>
      </c>
      <c r="B20" s="24" t="n">
        <v>468</v>
      </c>
      <c r="D20" s="0"/>
    </row>
    <row r="21" customFormat="false" ht="14.45" hidden="false" customHeight="true" outlineLevel="0" collapsed="false">
      <c r="A21" s="16" t="s">
        <v>2214</v>
      </c>
      <c r="B21" s="24" t="n">
        <v>618</v>
      </c>
      <c r="D21" s="0"/>
    </row>
    <row r="22" customFormat="false" ht="14.45" hidden="false" customHeight="true" outlineLevel="0" collapsed="false">
      <c r="A22" s="16" t="s">
        <v>2215</v>
      </c>
      <c r="B22" s="24" t="n">
        <v>688</v>
      </c>
      <c r="D22" s="0"/>
    </row>
    <row r="23" customFormat="false" ht="14.45" hidden="false" customHeight="true" outlineLevel="0" collapsed="false">
      <c r="A23" s="16" t="s">
        <v>2216</v>
      </c>
      <c r="B23" s="24" t="n">
        <v>424</v>
      </c>
      <c r="D23" s="0"/>
    </row>
    <row r="24" customFormat="false" ht="14.45" hidden="false" customHeight="true" outlineLevel="0" collapsed="false">
      <c r="A24" s="16" t="s">
        <v>2217</v>
      </c>
      <c r="B24" s="24" t="n">
        <v>591</v>
      </c>
      <c r="D24" s="0"/>
    </row>
    <row r="25" customFormat="false" ht="14.45" hidden="false" customHeight="true" outlineLevel="0" collapsed="false">
      <c r="A25" s="16" t="s">
        <v>2218</v>
      </c>
      <c r="B25" s="24" t="n">
        <v>662</v>
      </c>
      <c r="D25" s="0"/>
    </row>
    <row r="26" customFormat="false" ht="14.45" hidden="false" customHeight="true" outlineLevel="0" collapsed="false">
      <c r="A26" s="16" t="s">
        <v>2219</v>
      </c>
      <c r="B26" s="24" t="n">
        <v>458</v>
      </c>
      <c r="D26" s="0"/>
    </row>
    <row r="27" customFormat="false" ht="14.45" hidden="false" customHeight="true" outlineLevel="0" collapsed="false">
      <c r="A27" s="14" t="s">
        <v>2220</v>
      </c>
      <c r="B27" s="15"/>
      <c r="D27" s="0"/>
    </row>
    <row r="28" customFormat="false" ht="14.45" hidden="false" customHeight="true" outlineLevel="0" collapsed="false">
      <c r="A28" s="16" t="s">
        <v>2221</v>
      </c>
      <c r="B28" s="25" t="n">
        <v>1838</v>
      </c>
      <c r="D28" s="0"/>
    </row>
    <row r="29" customFormat="false" ht="14.45" hidden="false" customHeight="true" outlineLevel="0" collapsed="false">
      <c r="A29" s="14" t="s">
        <v>2222</v>
      </c>
      <c r="B29" s="15"/>
      <c r="D29" s="0"/>
    </row>
    <row r="30" customFormat="false" ht="14.45" hidden="false" customHeight="true" outlineLevel="0" collapsed="false">
      <c r="A30" s="16" t="s">
        <v>2223</v>
      </c>
      <c r="B30" s="25" t="n">
        <v>1146</v>
      </c>
      <c r="D30" s="0"/>
    </row>
    <row r="31" customFormat="false" ht="14.45" hidden="false" customHeight="true" outlineLevel="0" collapsed="false">
      <c r="A31" s="16" t="s">
        <v>2224</v>
      </c>
      <c r="B31" s="24" t="n">
        <v>459</v>
      </c>
      <c r="D31" s="0"/>
    </row>
    <row r="32" customFormat="false" ht="14.45" hidden="false" customHeight="true" outlineLevel="0" collapsed="false">
      <c r="A32" s="16" t="s">
        <v>2225</v>
      </c>
      <c r="B32" s="24" t="n">
        <v>478</v>
      </c>
      <c r="D32" s="0"/>
    </row>
    <row r="33" customFormat="false" ht="14.45" hidden="false" customHeight="true" outlineLevel="0" collapsed="false">
      <c r="A33" s="16" t="s">
        <v>2226</v>
      </c>
      <c r="B33" s="24" t="n">
        <v>548</v>
      </c>
      <c r="D33" s="0"/>
    </row>
    <row r="34" customFormat="false" ht="14.45" hidden="false" customHeight="true" outlineLevel="0" collapsed="false">
      <c r="A34" s="16" t="s">
        <v>2227</v>
      </c>
      <c r="B34" s="24" t="n">
        <v>683</v>
      </c>
      <c r="D34" s="0"/>
    </row>
    <row r="35" customFormat="false" ht="14.45" hidden="false" customHeight="true" outlineLevel="0" collapsed="false">
      <c r="A35" s="16" t="s">
        <v>2228</v>
      </c>
      <c r="B35" s="25" t="n">
        <v>1168</v>
      </c>
      <c r="D35" s="0"/>
    </row>
    <row r="36" customFormat="false" ht="14.45" hidden="false" customHeight="true" outlineLevel="0" collapsed="false">
      <c r="A36" s="16" t="s">
        <v>2229</v>
      </c>
      <c r="B36" s="25" t="n">
        <v>1346</v>
      </c>
      <c r="D36" s="0"/>
    </row>
    <row r="37" customFormat="false" ht="14.45" hidden="false" customHeight="true" outlineLevel="0" collapsed="false">
      <c r="A37" s="16" t="s">
        <v>2230</v>
      </c>
      <c r="B37" s="24" t="n">
        <v>503</v>
      </c>
      <c r="D37" s="0"/>
    </row>
    <row r="38" customFormat="false" ht="14.45" hidden="false" customHeight="true" outlineLevel="0" collapsed="false">
      <c r="A38" s="14" t="s">
        <v>2231</v>
      </c>
      <c r="B38" s="15"/>
      <c r="D38" s="0"/>
    </row>
    <row r="39" customFormat="false" ht="14.45" hidden="false" customHeight="true" outlineLevel="0" collapsed="false">
      <c r="A39" s="16" t="s">
        <v>2232</v>
      </c>
      <c r="B39" s="25" t="n">
        <v>2179</v>
      </c>
      <c r="D39" s="0"/>
    </row>
    <row r="40" customFormat="false" ht="14.45" hidden="false" customHeight="true" outlineLevel="0" collapsed="false">
      <c r="A40" s="16" t="s">
        <v>2233</v>
      </c>
      <c r="B40" s="25" t="n">
        <v>2440</v>
      </c>
      <c r="D40" s="0"/>
    </row>
    <row r="41" customFormat="false" ht="14.45" hidden="false" customHeight="true" outlineLevel="0" collapsed="false">
      <c r="A41" s="16" t="s">
        <v>2234</v>
      </c>
      <c r="B41" s="25" t="n">
        <v>2891</v>
      </c>
      <c r="D41" s="0"/>
    </row>
    <row r="42" customFormat="false" ht="14.45" hidden="false" customHeight="true" outlineLevel="0" collapsed="false">
      <c r="A42" s="16" t="s">
        <v>2235</v>
      </c>
      <c r="B42" s="25" t="n">
        <v>2703</v>
      </c>
      <c r="D42" s="0"/>
    </row>
    <row r="43" customFormat="false" ht="14.45" hidden="false" customHeight="true" outlineLevel="0" collapsed="false">
      <c r="A43" s="16" t="s">
        <v>2236</v>
      </c>
      <c r="B43" s="25" t="n">
        <v>2194</v>
      </c>
      <c r="D43" s="0"/>
    </row>
    <row r="44" customFormat="false" ht="14.45" hidden="false" customHeight="true" outlineLevel="0" collapsed="false">
      <c r="A44" s="16" t="s">
        <v>2237</v>
      </c>
      <c r="B44" s="25" t="n">
        <v>2451</v>
      </c>
      <c r="D44" s="0"/>
    </row>
    <row r="45" customFormat="false" ht="14.45" hidden="false" customHeight="true" outlineLevel="0" collapsed="false">
      <c r="A45" s="16" t="s">
        <v>2238</v>
      </c>
      <c r="B45" s="25" t="n">
        <v>2900</v>
      </c>
      <c r="D45" s="0"/>
    </row>
    <row r="46" customFormat="false" ht="14.45" hidden="false" customHeight="true" outlineLevel="0" collapsed="false">
      <c r="A46" s="16" t="s">
        <v>2239</v>
      </c>
      <c r="B46" s="25" t="n">
        <v>1358</v>
      </c>
      <c r="D46" s="0"/>
    </row>
    <row r="47" customFormat="false" ht="14.45" hidden="false" customHeight="true" outlineLevel="0" collapsed="false">
      <c r="A47" s="16" t="s">
        <v>2240</v>
      </c>
      <c r="B47" s="24" t="n">
        <v>479</v>
      </c>
      <c r="D47" s="0"/>
    </row>
    <row r="48" customFormat="false" ht="14.45" hidden="false" customHeight="true" outlineLevel="0" collapsed="false">
      <c r="A48" s="16" t="s">
        <v>2241</v>
      </c>
      <c r="B48" s="24" t="n">
        <v>492</v>
      </c>
      <c r="D48" s="0"/>
    </row>
    <row r="49" customFormat="false" ht="14.45" hidden="false" customHeight="true" outlineLevel="0" collapsed="false">
      <c r="A49" s="16" t="s">
        <v>2242</v>
      </c>
      <c r="B49" s="24" t="n">
        <v>557</v>
      </c>
      <c r="D49" s="0"/>
    </row>
    <row r="50" customFormat="false" ht="14.45" hidden="false" customHeight="true" outlineLevel="0" collapsed="false">
      <c r="A50" s="16" t="s">
        <v>2243</v>
      </c>
      <c r="B50" s="24" t="n">
        <v>565</v>
      </c>
      <c r="D50" s="0"/>
    </row>
    <row r="51" customFormat="false" ht="14.45" hidden="false" customHeight="true" outlineLevel="0" collapsed="false">
      <c r="A51" s="16" t="s">
        <v>2244</v>
      </c>
      <c r="B51" s="24" t="n">
        <v>492</v>
      </c>
      <c r="D51" s="0"/>
    </row>
    <row r="52" customFormat="false" ht="14.45" hidden="false" customHeight="true" outlineLevel="0" collapsed="false">
      <c r="A52" s="16" t="s">
        <v>2245</v>
      </c>
      <c r="B52" s="24" t="n">
        <v>760</v>
      </c>
      <c r="D52" s="0"/>
    </row>
    <row r="53" customFormat="false" ht="14.45" hidden="false" customHeight="true" outlineLevel="0" collapsed="false">
      <c r="A53" s="16" t="s">
        <v>2246</v>
      </c>
      <c r="B53" s="24" t="n">
        <v>467</v>
      </c>
      <c r="D53" s="0"/>
    </row>
    <row r="54" customFormat="false" ht="14.45" hidden="false" customHeight="true" outlineLevel="0" collapsed="false">
      <c r="A54" s="14" t="s">
        <v>2247</v>
      </c>
      <c r="B54" s="15"/>
      <c r="D54" s="0"/>
    </row>
    <row r="55" customFormat="false" ht="14.45" hidden="false" customHeight="true" outlineLevel="0" collapsed="false">
      <c r="A55" s="16" t="s">
        <v>2248</v>
      </c>
      <c r="B55" s="24" t="n">
        <v>561</v>
      </c>
      <c r="D55" s="0"/>
    </row>
    <row r="56" customFormat="false" ht="14.45" hidden="false" customHeight="true" outlineLevel="0" collapsed="false">
      <c r="A56" s="16" t="s">
        <v>2249</v>
      </c>
      <c r="B56" s="24" t="n">
        <v>616</v>
      </c>
      <c r="D56" s="0"/>
    </row>
    <row r="57" customFormat="false" ht="14.45" hidden="false" customHeight="true" outlineLevel="0" collapsed="false">
      <c r="A57" s="16" t="s">
        <v>2250</v>
      </c>
      <c r="B57" s="24" t="n">
        <v>638</v>
      </c>
      <c r="D57" s="0"/>
    </row>
    <row r="58" customFormat="false" ht="14.45" hidden="false" customHeight="true" outlineLevel="0" collapsed="false">
      <c r="A58" s="16" t="s">
        <v>2251</v>
      </c>
      <c r="B58" s="24" t="n">
        <v>660</v>
      </c>
      <c r="D58" s="0"/>
    </row>
    <row r="59" customFormat="false" ht="14.45" hidden="false" customHeight="true" outlineLevel="0" collapsed="false">
      <c r="A59" s="14" t="s">
        <v>2115</v>
      </c>
      <c r="B59" s="15"/>
      <c r="D59" s="0"/>
    </row>
    <row r="60" customFormat="false" ht="14.45" hidden="false" customHeight="true" outlineLevel="0" collapsed="false">
      <c r="A60" s="16" t="s">
        <v>2252</v>
      </c>
      <c r="B60" s="24" t="n">
        <v>423</v>
      </c>
      <c r="D60" s="0"/>
    </row>
    <row r="61" customFormat="false" ht="14.45" hidden="false" customHeight="true" outlineLevel="0" collapsed="false">
      <c r="A61" s="16" t="s">
        <v>2253</v>
      </c>
      <c r="B61" s="24" t="n">
        <v>276</v>
      </c>
      <c r="D61" s="0"/>
    </row>
    <row r="62" customFormat="false" ht="14.45" hidden="false" customHeight="true" outlineLevel="0" collapsed="false">
      <c r="A62" s="16" t="s">
        <v>2254</v>
      </c>
      <c r="B62" s="24" t="n">
        <v>872</v>
      </c>
      <c r="D62" s="0"/>
    </row>
    <row r="63" customFormat="false" ht="14.45" hidden="false" customHeight="true" outlineLevel="0" collapsed="false">
      <c r="A63" s="14" t="s">
        <v>2255</v>
      </c>
      <c r="B63" s="15"/>
      <c r="D63" s="0"/>
    </row>
    <row r="64" customFormat="false" ht="14.45" hidden="false" customHeight="true" outlineLevel="0" collapsed="false">
      <c r="A64" s="16" t="s">
        <v>2256</v>
      </c>
      <c r="B64" s="25" t="n">
        <v>1210</v>
      </c>
      <c r="D64" s="0"/>
    </row>
    <row r="65" customFormat="false" ht="14.45" hidden="false" customHeight="true" outlineLevel="0" collapsed="false">
      <c r="A65" s="16" t="s">
        <v>2257</v>
      </c>
      <c r="B65" s="25" t="n">
        <v>1650</v>
      </c>
      <c r="D65" s="0"/>
    </row>
    <row r="66" customFormat="false" ht="14.45" hidden="false" customHeight="true" outlineLevel="0" collapsed="false">
      <c r="A66" s="16" t="s">
        <v>2258</v>
      </c>
      <c r="B66" s="25" t="n">
        <v>1276</v>
      </c>
      <c r="D66" s="0"/>
    </row>
    <row r="67" customFormat="false" ht="14.45" hidden="false" customHeight="true" outlineLevel="0" collapsed="false">
      <c r="A67" s="16" t="s">
        <v>2259</v>
      </c>
      <c r="B67" s="25" t="n">
        <v>1583</v>
      </c>
      <c r="D67" s="0"/>
    </row>
    <row r="68" customFormat="false" ht="14.45" hidden="false" customHeight="true" outlineLevel="0" collapsed="false">
      <c r="A68" s="16" t="s">
        <v>2260</v>
      </c>
      <c r="B68" s="24" t="n">
        <v>924</v>
      </c>
      <c r="D68" s="0"/>
    </row>
    <row r="69" customFormat="false" ht="14.45" hidden="false" customHeight="true" outlineLevel="0" collapsed="false">
      <c r="A69" s="16" t="s">
        <v>2261</v>
      </c>
      <c r="B69" s="24" t="n">
        <v>887</v>
      </c>
      <c r="D69" s="0"/>
    </row>
    <row r="70" customFormat="false" ht="14.45" hidden="false" customHeight="true" outlineLevel="0" collapsed="false">
      <c r="A70" s="16" t="s">
        <v>2262</v>
      </c>
      <c r="B70" s="25" t="n">
        <v>1009</v>
      </c>
      <c r="D70" s="0"/>
    </row>
    <row r="71" customFormat="false" ht="14.45" hidden="false" customHeight="true" outlineLevel="0" collapsed="false">
      <c r="A71" s="16" t="s">
        <v>2263</v>
      </c>
      <c r="B71" s="25" t="n">
        <v>1571</v>
      </c>
      <c r="D71" s="0"/>
    </row>
    <row r="72" customFormat="false" ht="14.45" hidden="false" customHeight="true" outlineLevel="0" collapsed="false">
      <c r="A72" s="16" t="s">
        <v>2264</v>
      </c>
      <c r="B72" s="25" t="n">
        <v>2463</v>
      </c>
      <c r="D72" s="0"/>
    </row>
    <row r="73" customFormat="false" ht="14.45" hidden="false" customHeight="true" outlineLevel="0" collapsed="false">
      <c r="A73" s="16" t="s">
        <v>2265</v>
      </c>
      <c r="B73" s="24" t="n">
        <v>985</v>
      </c>
      <c r="D73" s="0"/>
    </row>
    <row r="74" customFormat="false" ht="14.45" hidden="false" customHeight="true" outlineLevel="0" collapsed="false">
      <c r="A74" s="16" t="s">
        <v>2266</v>
      </c>
      <c r="B74" s="24" t="n">
        <v>389</v>
      </c>
      <c r="D74" s="0"/>
    </row>
    <row r="75" customFormat="false" ht="14.45" hidden="false" customHeight="true" outlineLevel="0" collapsed="false">
      <c r="A75" s="14" t="s">
        <v>2267</v>
      </c>
      <c r="B75" s="15"/>
      <c r="D75" s="0"/>
    </row>
    <row r="76" customFormat="false" ht="14.45" hidden="false" customHeight="true" outlineLevel="0" collapsed="false">
      <c r="A76" s="16" t="s">
        <v>2268</v>
      </c>
      <c r="B76" s="24" t="n">
        <v>181</v>
      </c>
      <c r="D76" s="0"/>
    </row>
    <row r="77" customFormat="false" ht="14.45" hidden="false" customHeight="true" outlineLevel="0" collapsed="false">
      <c r="A77" s="16" t="s">
        <v>2269</v>
      </c>
      <c r="B77" s="24" t="n">
        <v>126</v>
      </c>
      <c r="D77" s="0"/>
    </row>
    <row r="78" customFormat="false" ht="14.45" hidden="false" customHeight="true" outlineLevel="0" collapsed="false">
      <c r="A78" s="16" t="s">
        <v>2270</v>
      </c>
      <c r="B78" s="24" t="n">
        <v>225</v>
      </c>
      <c r="D78" s="0"/>
    </row>
    <row r="79" customFormat="false" ht="14.45" hidden="false" customHeight="true" outlineLevel="0" collapsed="false">
      <c r="A79" s="14" t="s">
        <v>2271</v>
      </c>
      <c r="B79" s="15"/>
      <c r="D79" s="0"/>
    </row>
    <row r="80" customFormat="false" ht="14.45" hidden="false" customHeight="true" outlineLevel="0" collapsed="false">
      <c r="A80" s="16" t="s">
        <v>2272</v>
      </c>
      <c r="B80" s="24" t="n">
        <v>460</v>
      </c>
      <c r="D80" s="0"/>
    </row>
    <row r="81" customFormat="false" ht="14.45" hidden="false" customHeight="true" outlineLevel="0" collapsed="false">
      <c r="A81" s="16" t="s">
        <v>2273</v>
      </c>
      <c r="B81" s="24" t="n">
        <v>479</v>
      </c>
      <c r="D81" s="0"/>
    </row>
    <row r="82" customFormat="false" ht="14.45" hidden="false" customHeight="true" outlineLevel="0" collapsed="false">
      <c r="A82" s="14" t="s">
        <v>2274</v>
      </c>
      <c r="B82" s="15"/>
      <c r="D82" s="0"/>
    </row>
    <row r="83" customFormat="false" ht="14.45" hidden="false" customHeight="true" outlineLevel="0" collapsed="false">
      <c r="A83" s="16" t="s">
        <v>2275</v>
      </c>
      <c r="B83" s="19" t="n">
        <v>93400</v>
      </c>
      <c r="D83" s="0"/>
    </row>
    <row r="84" customFormat="false" ht="14.45" hidden="false" customHeight="true" outlineLevel="0" collapsed="false">
      <c r="A84" s="16" t="s">
        <v>2276</v>
      </c>
      <c r="B84" s="25" t="n">
        <v>1071</v>
      </c>
      <c r="D84" s="0"/>
    </row>
    <row r="85" customFormat="false" ht="14.45" hidden="false" customHeight="true" outlineLevel="0" collapsed="false">
      <c r="A85" s="16" t="s">
        <v>2277</v>
      </c>
      <c r="B85" s="25" t="n">
        <v>1372</v>
      </c>
      <c r="D85" s="0"/>
    </row>
    <row r="86" customFormat="false" ht="14.45" hidden="false" customHeight="true" outlineLevel="0" collapsed="false">
      <c r="A86" s="16" t="s">
        <v>2278</v>
      </c>
      <c r="B86" s="25" t="n">
        <v>1466</v>
      </c>
      <c r="D86" s="0"/>
    </row>
    <row r="87" customFormat="false" ht="14.45" hidden="false" customHeight="true" outlineLevel="0" collapsed="false">
      <c r="A87" s="16" t="s">
        <v>2279</v>
      </c>
      <c r="B87" s="24" t="n">
        <v>706</v>
      </c>
      <c r="D87" s="0"/>
    </row>
    <row r="88" customFormat="false" ht="14.45" hidden="false" customHeight="true" outlineLevel="0" collapsed="false">
      <c r="A88" s="16" t="s">
        <v>2280</v>
      </c>
      <c r="B88" s="24" t="n">
        <v>774</v>
      </c>
      <c r="D88" s="0"/>
    </row>
    <row r="89" customFormat="false" ht="14.45" hidden="false" customHeight="true" outlineLevel="0" collapsed="false">
      <c r="A89" s="16" t="s">
        <v>2281</v>
      </c>
      <c r="B89" s="24" t="n">
        <v>975</v>
      </c>
      <c r="D89" s="0"/>
    </row>
    <row r="90" customFormat="false" ht="14.45" hidden="false" customHeight="true" outlineLevel="0" collapsed="false">
      <c r="A90" s="16" t="s">
        <v>2282</v>
      </c>
      <c r="B90" s="25" t="n">
        <v>1260</v>
      </c>
      <c r="D90" s="0"/>
    </row>
    <row r="91" customFormat="false" ht="14.45" hidden="false" customHeight="true" outlineLevel="0" collapsed="false">
      <c r="A91" s="16" t="s">
        <v>2283</v>
      </c>
      <c r="B91" s="25" t="n">
        <v>1319</v>
      </c>
      <c r="D91" s="0"/>
    </row>
    <row r="92" customFormat="false" ht="14.45" hidden="false" customHeight="true" outlineLevel="0" collapsed="false">
      <c r="A92" s="14" t="s">
        <v>2284</v>
      </c>
      <c r="B92" s="15"/>
      <c r="D92" s="0"/>
    </row>
    <row r="93" customFormat="false" ht="14.45" hidden="false" customHeight="true" outlineLevel="0" collapsed="false">
      <c r="A93" s="16" t="s">
        <v>2285</v>
      </c>
      <c r="B93" s="24" t="n">
        <v>906</v>
      </c>
      <c r="D93" s="0"/>
    </row>
    <row r="94" customFormat="false" ht="14.45" hidden="false" customHeight="true" outlineLevel="0" collapsed="false">
      <c r="A94" s="16" t="s">
        <v>2286</v>
      </c>
      <c r="B94" s="25" t="n">
        <v>10878</v>
      </c>
      <c r="D94" s="0"/>
    </row>
    <row r="95" customFormat="false" ht="14.45" hidden="false" customHeight="true" outlineLevel="0" collapsed="false">
      <c r="A95" s="16" t="s">
        <v>2287</v>
      </c>
      <c r="B95" s="25" t="n">
        <v>12726</v>
      </c>
      <c r="D95" s="0"/>
    </row>
    <row r="96" customFormat="false" ht="14.45" hidden="false" customHeight="true" outlineLevel="0" collapsed="false">
      <c r="A96" s="16" t="s">
        <v>2288</v>
      </c>
      <c r="B96" s="25" t="n">
        <v>14693</v>
      </c>
      <c r="D96" s="0"/>
    </row>
    <row r="97" customFormat="false" ht="14.45" hidden="false" customHeight="true" outlineLevel="0" collapsed="false">
      <c r="A97" s="16" t="s">
        <v>2289</v>
      </c>
      <c r="B97" s="25" t="n">
        <v>13919</v>
      </c>
      <c r="D97" s="0"/>
    </row>
    <row r="98" customFormat="false" ht="14.45" hidden="false" customHeight="true" outlineLevel="0" collapsed="false">
      <c r="A98" s="16" t="s">
        <v>2290</v>
      </c>
      <c r="B98" s="25" t="n">
        <v>19250</v>
      </c>
      <c r="D98" s="0"/>
    </row>
    <row r="99" customFormat="false" ht="14.45" hidden="false" customHeight="true" outlineLevel="0" collapsed="false">
      <c r="A99" s="16" t="s">
        <v>2291</v>
      </c>
      <c r="B99" s="25" t="n">
        <v>19357</v>
      </c>
      <c r="D99" s="0"/>
    </row>
    <row r="100" customFormat="false" ht="14.45" hidden="false" customHeight="true" outlineLevel="0" collapsed="false">
      <c r="A100" s="16" t="s">
        <v>2292</v>
      </c>
      <c r="B100" s="25" t="n">
        <v>21316</v>
      </c>
      <c r="D100" s="0"/>
    </row>
    <row r="101" customFormat="false" ht="14.45" hidden="false" customHeight="true" outlineLevel="0" collapsed="false">
      <c r="A101" s="16" t="s">
        <v>2293</v>
      </c>
      <c r="B101" s="25" t="n">
        <v>6108</v>
      </c>
      <c r="D101" s="0"/>
    </row>
    <row r="102" customFormat="false" ht="14.45" hidden="false" customHeight="true" outlineLevel="0" collapsed="false">
      <c r="A102" s="16" t="s">
        <v>2294</v>
      </c>
      <c r="B102" s="25" t="n">
        <v>9733</v>
      </c>
      <c r="D102" s="0"/>
    </row>
    <row r="103" customFormat="false" ht="14.45" hidden="false" customHeight="true" outlineLevel="0" collapsed="false">
      <c r="A103" s="16" t="s">
        <v>2295</v>
      </c>
      <c r="B103" s="25" t="n">
        <v>23054</v>
      </c>
      <c r="D103" s="0"/>
    </row>
    <row r="104" customFormat="false" ht="14.45" hidden="false" customHeight="true" outlineLevel="0" collapsed="false">
      <c r="A104" s="16" t="s">
        <v>2296</v>
      </c>
      <c r="B104" s="25" t="n">
        <v>25335</v>
      </c>
      <c r="D104" s="0"/>
    </row>
    <row r="105" customFormat="false" ht="14.45" hidden="false" customHeight="true" outlineLevel="0" collapsed="false">
      <c r="A105" s="16" t="s">
        <v>2297</v>
      </c>
      <c r="B105" s="25" t="n">
        <v>25689</v>
      </c>
      <c r="D105" s="0"/>
    </row>
    <row r="106" customFormat="false" ht="14.45" hidden="false" customHeight="true" outlineLevel="0" collapsed="false">
      <c r="A106" s="14" t="s">
        <v>2298</v>
      </c>
      <c r="B106" s="15"/>
      <c r="D106" s="0"/>
    </row>
    <row r="107" customFormat="false" ht="14.45" hidden="false" customHeight="true" outlineLevel="0" collapsed="false">
      <c r="A107" s="16" t="s">
        <v>2299</v>
      </c>
      <c r="B107" s="25" t="n">
        <v>1575</v>
      </c>
      <c r="D107" s="0"/>
    </row>
    <row r="108" customFormat="false" ht="14.45" hidden="false" customHeight="true" outlineLevel="0" collapsed="false">
      <c r="A108" s="16" t="s">
        <v>2300</v>
      </c>
      <c r="B108" s="25" t="n">
        <v>3851</v>
      </c>
      <c r="D108" s="0"/>
    </row>
    <row r="109" customFormat="false" ht="14.45" hidden="false" customHeight="true" outlineLevel="0" collapsed="false">
      <c r="A109" s="16" t="s">
        <v>2301</v>
      </c>
      <c r="B109" s="25" t="n">
        <v>1330</v>
      </c>
      <c r="D109" s="0"/>
    </row>
    <row r="110" customFormat="false" ht="14.45" hidden="false" customHeight="true" outlineLevel="0" collapsed="false">
      <c r="A110" s="16" t="s">
        <v>2302</v>
      </c>
      <c r="B110" s="25" t="n">
        <v>3504</v>
      </c>
      <c r="D110" s="0"/>
    </row>
    <row r="111" customFormat="false" ht="14.45" hidden="false" customHeight="true" outlineLevel="0" collapsed="false">
      <c r="A111" s="16" t="s">
        <v>2303</v>
      </c>
      <c r="B111" s="25" t="n">
        <v>3649</v>
      </c>
      <c r="D111" s="0"/>
    </row>
    <row r="112" customFormat="false" ht="14.45" hidden="false" customHeight="true" outlineLevel="0" collapsed="false">
      <c r="A112" s="16" t="s">
        <v>2304</v>
      </c>
      <c r="B112" s="25" t="n">
        <v>1453</v>
      </c>
      <c r="D112" s="0"/>
    </row>
    <row r="113" customFormat="false" ht="14.45" hidden="false" customHeight="true" outlineLevel="0" collapsed="false">
      <c r="A113" s="16" t="s">
        <v>2305</v>
      </c>
      <c r="B113" s="24" t="n">
        <v>492</v>
      </c>
      <c r="D113" s="0"/>
    </row>
    <row r="114" customFormat="false" ht="14.45" hidden="false" customHeight="true" outlineLevel="0" collapsed="false">
      <c r="A114" s="16" t="s">
        <v>2306</v>
      </c>
      <c r="B114" s="24" t="n">
        <v>510</v>
      </c>
      <c r="D114" s="0"/>
    </row>
    <row r="115" customFormat="false" ht="14.45" hidden="false" customHeight="true" outlineLevel="0" collapsed="false">
      <c r="A115" s="16" t="s">
        <v>2307</v>
      </c>
      <c r="B115" s="24" t="n">
        <v>639</v>
      </c>
      <c r="D115" s="0"/>
    </row>
    <row r="116" customFormat="false" ht="14.45" hidden="false" customHeight="true" outlineLevel="0" collapsed="false">
      <c r="A116" s="16" t="s">
        <v>2308</v>
      </c>
      <c r="B116" s="24" t="n">
        <v>769</v>
      </c>
      <c r="D116" s="0"/>
    </row>
    <row r="117" customFormat="false" ht="14.45" hidden="false" customHeight="true" outlineLevel="0" collapsed="false">
      <c r="A117" s="16" t="s">
        <v>2309</v>
      </c>
      <c r="B117" s="25" t="n">
        <v>1044</v>
      </c>
      <c r="D117" s="0"/>
    </row>
    <row r="118" customFormat="false" ht="14.45" hidden="false" customHeight="true" outlineLevel="0" collapsed="false">
      <c r="A118" s="16" t="s">
        <v>2310</v>
      </c>
      <c r="B118" s="24" t="n">
        <v>610</v>
      </c>
      <c r="D118" s="0"/>
    </row>
    <row r="119" customFormat="false" ht="14.45" hidden="false" customHeight="true" outlineLevel="0" collapsed="false">
      <c r="A119" s="16" t="s">
        <v>2311</v>
      </c>
      <c r="B119" s="24" t="n">
        <v>635</v>
      </c>
      <c r="D119" s="0"/>
    </row>
    <row r="120" customFormat="false" ht="14.45" hidden="false" customHeight="true" outlineLevel="0" collapsed="false">
      <c r="A120" s="16" t="s">
        <v>2312</v>
      </c>
      <c r="B120" s="24" t="n">
        <v>875</v>
      </c>
      <c r="D120" s="0"/>
    </row>
    <row r="121" customFormat="false" ht="14.45" hidden="false" customHeight="true" outlineLevel="0" collapsed="false">
      <c r="A121" s="16" t="s">
        <v>2313</v>
      </c>
      <c r="B121" s="24" t="n">
        <v>785</v>
      </c>
      <c r="D121" s="0"/>
    </row>
    <row r="122" customFormat="false" ht="14.45" hidden="false" customHeight="true" outlineLevel="0" collapsed="false">
      <c r="A122" s="16" t="s">
        <v>2314</v>
      </c>
      <c r="B122" s="25" t="n">
        <v>1107</v>
      </c>
      <c r="D122" s="0"/>
    </row>
    <row r="123" customFormat="false" ht="14.45" hidden="false" customHeight="true" outlineLevel="0" collapsed="false">
      <c r="A123" s="16" t="s">
        <v>2315</v>
      </c>
      <c r="B123" s="24" t="n">
        <v>671</v>
      </c>
      <c r="D123" s="0"/>
    </row>
    <row r="124" customFormat="false" ht="14.45" hidden="false" customHeight="true" outlineLevel="0" collapsed="false">
      <c r="A124" s="16" t="s">
        <v>2316</v>
      </c>
      <c r="B124" s="24" t="n">
        <v>773</v>
      </c>
      <c r="D124" s="0"/>
    </row>
    <row r="125" customFormat="false" ht="14.45" hidden="false" customHeight="true" outlineLevel="0" collapsed="false">
      <c r="A125" s="16" t="s">
        <v>2317</v>
      </c>
      <c r="B125" s="24" t="n">
        <v>914</v>
      </c>
      <c r="D125" s="0"/>
    </row>
    <row r="126" customFormat="false" ht="14.45" hidden="false" customHeight="true" outlineLevel="0" collapsed="false">
      <c r="A126" s="14" t="s">
        <v>2318</v>
      </c>
      <c r="B126" s="15"/>
      <c r="D126" s="0"/>
    </row>
    <row r="127" customFormat="false" ht="14.45" hidden="false" customHeight="true" outlineLevel="0" collapsed="false">
      <c r="A127" s="16" t="s">
        <v>2319</v>
      </c>
      <c r="B127" s="24" t="n">
        <v>335</v>
      </c>
      <c r="D127" s="0"/>
    </row>
    <row r="128" customFormat="false" ht="14.45" hidden="false" customHeight="true" outlineLevel="0" collapsed="false">
      <c r="A128" s="16" t="s">
        <v>2320</v>
      </c>
      <c r="B128" s="24" t="n">
        <v>234</v>
      </c>
      <c r="D128" s="0"/>
    </row>
    <row r="129" customFormat="false" ht="14.45" hidden="false" customHeight="true" outlineLevel="0" collapsed="false">
      <c r="A129" s="16" t="s">
        <v>2321</v>
      </c>
      <c r="B129" s="24" t="n">
        <v>485</v>
      </c>
      <c r="D129" s="0"/>
    </row>
    <row r="130" customFormat="false" ht="14.45" hidden="false" customHeight="true" outlineLevel="0" collapsed="false">
      <c r="A130" s="16" t="s">
        <v>2322</v>
      </c>
      <c r="B130" s="24" t="n">
        <v>436</v>
      </c>
      <c r="D130" s="0"/>
    </row>
    <row r="131" customFormat="false" ht="14.45" hidden="false" customHeight="true" outlineLevel="0" collapsed="false">
      <c r="A131" s="16" t="s">
        <v>2323</v>
      </c>
      <c r="B131" s="24" t="n">
        <v>436</v>
      </c>
      <c r="D131" s="0"/>
    </row>
    <row r="132" customFormat="false" ht="14.45" hidden="false" customHeight="true" outlineLevel="0" collapsed="false">
      <c r="A132" s="16" t="s">
        <v>2324</v>
      </c>
      <c r="B132" s="24" t="n">
        <v>412</v>
      </c>
      <c r="D132" s="0"/>
    </row>
    <row r="133" customFormat="false" ht="14.45" hidden="false" customHeight="true" outlineLevel="0" collapsed="false">
      <c r="A133" s="16" t="s">
        <v>2325</v>
      </c>
      <c r="B133" s="24" t="n">
        <v>384</v>
      </c>
      <c r="D133" s="0"/>
    </row>
    <row r="134" customFormat="false" ht="14.45" hidden="false" customHeight="true" outlineLevel="0" collapsed="false">
      <c r="A134" s="16" t="s">
        <v>2326</v>
      </c>
      <c r="B134" s="24" t="n">
        <v>288</v>
      </c>
      <c r="D134" s="0"/>
    </row>
    <row r="135" customFormat="false" ht="14.45" hidden="false" customHeight="true" outlineLevel="0" collapsed="false">
      <c r="A135" s="16" t="s">
        <v>2327</v>
      </c>
      <c r="B135" s="24" t="n">
        <v>355</v>
      </c>
      <c r="D135" s="0"/>
    </row>
    <row r="136" customFormat="false" ht="14.45" hidden="false" customHeight="true" outlineLevel="0" collapsed="false">
      <c r="A136" s="16" t="s">
        <v>2328</v>
      </c>
      <c r="B136" s="24" t="n">
        <v>203</v>
      </c>
      <c r="D136" s="0"/>
    </row>
    <row r="137" customFormat="false" ht="14.45" hidden="false" customHeight="true" outlineLevel="0" collapsed="false">
      <c r="A137" s="16" t="s">
        <v>2329</v>
      </c>
      <c r="B137" s="24" t="n">
        <v>150</v>
      </c>
      <c r="D137" s="0"/>
    </row>
    <row r="138" customFormat="false" ht="14.45" hidden="false" customHeight="true" outlineLevel="0" collapsed="false">
      <c r="A138" s="16" t="s">
        <v>2330</v>
      </c>
      <c r="B138" s="24" t="n">
        <v>186</v>
      </c>
      <c r="D138" s="0"/>
    </row>
    <row r="139" customFormat="false" ht="14.45" hidden="false" customHeight="true" outlineLevel="0" collapsed="false">
      <c r="A139" s="16" t="s">
        <v>2331</v>
      </c>
      <c r="B139" s="24" t="n">
        <v>283</v>
      </c>
      <c r="D139" s="0"/>
    </row>
    <row r="140" customFormat="false" ht="14.45" hidden="false" customHeight="true" outlineLevel="0" collapsed="false">
      <c r="A140" s="16" t="s">
        <v>2332</v>
      </c>
      <c r="B140" s="24" t="n">
        <v>212</v>
      </c>
      <c r="D140" s="0"/>
    </row>
    <row r="141" customFormat="false" ht="14.45" hidden="false" customHeight="true" outlineLevel="0" collapsed="false">
      <c r="A141" s="16" t="s">
        <v>2333</v>
      </c>
      <c r="B141" s="24" t="n">
        <v>255</v>
      </c>
      <c r="D141" s="0"/>
    </row>
    <row r="142" customFormat="false" ht="14.45" hidden="false" customHeight="true" outlineLevel="0" collapsed="false">
      <c r="A142" s="16" t="s">
        <v>2334</v>
      </c>
      <c r="B142" s="24" t="n">
        <v>228</v>
      </c>
      <c r="D142" s="0"/>
    </row>
    <row r="143" customFormat="false" ht="14.45" hidden="false" customHeight="true" outlineLevel="0" collapsed="false">
      <c r="A143" s="16" t="s">
        <v>2335</v>
      </c>
      <c r="B143" s="24" t="n">
        <v>270</v>
      </c>
      <c r="D143" s="0"/>
    </row>
    <row r="144" customFormat="false" ht="14.45" hidden="false" customHeight="true" outlineLevel="0" collapsed="false">
      <c r="A144" s="16" t="s">
        <v>2336</v>
      </c>
      <c r="B144" s="24" t="n">
        <v>169</v>
      </c>
      <c r="D144" s="0"/>
    </row>
    <row r="145" customFormat="false" ht="14.45" hidden="false" customHeight="true" outlineLevel="0" collapsed="false">
      <c r="A145" s="16" t="s">
        <v>2337</v>
      </c>
      <c r="B145" s="24" t="n">
        <v>204</v>
      </c>
      <c r="D145" s="0"/>
    </row>
    <row r="146" customFormat="false" ht="14.45" hidden="false" customHeight="true" outlineLevel="0" collapsed="false">
      <c r="A146" s="16" t="s">
        <v>2338</v>
      </c>
      <c r="B146" s="24" t="n">
        <v>182</v>
      </c>
      <c r="D146" s="0"/>
    </row>
    <row r="147" customFormat="false" ht="14.45" hidden="false" customHeight="true" outlineLevel="0" collapsed="false">
      <c r="A147" s="16" t="s">
        <v>2339</v>
      </c>
      <c r="B147" s="24" t="n">
        <v>381</v>
      </c>
      <c r="D147" s="0"/>
    </row>
    <row r="148" customFormat="false" ht="14.45" hidden="false" customHeight="true" outlineLevel="0" collapsed="false">
      <c r="A148" s="16" t="s">
        <v>2340</v>
      </c>
      <c r="B148" s="24" t="n">
        <v>290</v>
      </c>
      <c r="D148" s="0"/>
    </row>
    <row r="149" customFormat="false" ht="14.45" hidden="false" customHeight="true" outlineLevel="0" collapsed="false">
      <c r="A149" s="16" t="s">
        <v>2341</v>
      </c>
      <c r="B149" s="24" t="n">
        <v>355</v>
      </c>
      <c r="D149" s="0"/>
    </row>
    <row r="150" customFormat="false" ht="14.45" hidden="false" customHeight="true" outlineLevel="0" collapsed="false">
      <c r="A150" s="16" t="s">
        <v>2342</v>
      </c>
      <c r="B150" s="24" t="n">
        <v>702</v>
      </c>
      <c r="D150" s="0"/>
    </row>
    <row r="151" customFormat="false" ht="14.45" hidden="false" customHeight="true" outlineLevel="0" collapsed="false">
      <c r="A151" s="16" t="s">
        <v>2343</v>
      </c>
      <c r="B151" s="24" t="n">
        <v>168</v>
      </c>
      <c r="D151" s="0"/>
    </row>
    <row r="152" customFormat="false" ht="14.45" hidden="false" customHeight="true" outlineLevel="0" collapsed="false">
      <c r="A152" s="16" t="s">
        <v>2344</v>
      </c>
      <c r="B152" s="24" t="n">
        <v>121</v>
      </c>
      <c r="D152" s="0"/>
    </row>
    <row r="153" customFormat="false" ht="14.45" hidden="false" customHeight="true" outlineLevel="0" collapsed="false">
      <c r="A153" s="16" t="s">
        <v>2345</v>
      </c>
      <c r="B153" s="24" t="n">
        <v>130</v>
      </c>
      <c r="D153" s="0"/>
    </row>
    <row r="154" customFormat="false" ht="14.45" hidden="false" customHeight="true" outlineLevel="0" collapsed="false">
      <c r="A154" s="16" t="s">
        <v>2346</v>
      </c>
      <c r="B154" s="24" t="n">
        <v>192</v>
      </c>
      <c r="D154" s="0"/>
    </row>
    <row r="155" customFormat="false" ht="14.45" hidden="false" customHeight="true" outlineLevel="0" collapsed="false">
      <c r="A155" s="16" t="s">
        <v>2347</v>
      </c>
      <c r="B155" s="24" t="n">
        <v>146</v>
      </c>
      <c r="D155" s="0"/>
    </row>
    <row r="156" customFormat="false" ht="14.45" hidden="false" customHeight="true" outlineLevel="0" collapsed="false">
      <c r="A156" s="16" t="s">
        <v>2348</v>
      </c>
      <c r="B156" s="24" t="n">
        <v>154</v>
      </c>
      <c r="D156" s="0"/>
    </row>
    <row r="157" customFormat="false" ht="14.45" hidden="false" customHeight="true" outlineLevel="0" collapsed="false">
      <c r="A157" s="16" t="s">
        <v>2349</v>
      </c>
      <c r="B157" s="24" t="n">
        <v>564</v>
      </c>
      <c r="D157" s="0"/>
    </row>
    <row r="158" customFormat="false" ht="14.45" hidden="false" customHeight="true" outlineLevel="0" collapsed="false">
      <c r="A158" s="16" t="s">
        <v>2350</v>
      </c>
      <c r="B158" s="24" t="n">
        <v>746</v>
      </c>
      <c r="D158" s="0"/>
    </row>
    <row r="159" customFormat="false" ht="14.45" hidden="false" customHeight="true" outlineLevel="0" collapsed="false">
      <c r="A159" s="16" t="s">
        <v>2351</v>
      </c>
      <c r="B159" s="24" t="n">
        <v>893</v>
      </c>
      <c r="D159" s="0"/>
    </row>
    <row r="160" customFormat="false" ht="14.45" hidden="false" customHeight="true" outlineLevel="0" collapsed="false">
      <c r="A160" s="16" t="s">
        <v>2352</v>
      </c>
      <c r="B160" s="25" t="n">
        <v>1056</v>
      </c>
      <c r="D160" s="0"/>
    </row>
    <row r="161" customFormat="false" ht="14.45" hidden="false" customHeight="true" outlineLevel="0" collapsed="false">
      <c r="A161" s="16" t="s">
        <v>2353</v>
      </c>
      <c r="B161" s="24" t="n">
        <v>937</v>
      </c>
      <c r="D161" s="0"/>
    </row>
    <row r="162" customFormat="false" ht="14.45" hidden="false" customHeight="true" outlineLevel="0" collapsed="false">
      <c r="A162" s="16" t="s">
        <v>2354</v>
      </c>
      <c r="B162" s="25" t="n">
        <v>1120</v>
      </c>
      <c r="D162" s="0"/>
    </row>
    <row r="163" customFormat="false" ht="14.45" hidden="false" customHeight="true" outlineLevel="0" collapsed="false">
      <c r="A163" s="16" t="s">
        <v>2355</v>
      </c>
      <c r="B163" s="25" t="n">
        <v>1120</v>
      </c>
      <c r="D163" s="0"/>
    </row>
    <row r="164" customFormat="false" ht="14.45" hidden="false" customHeight="true" outlineLevel="0" collapsed="false">
      <c r="A164" s="16" t="s">
        <v>2356</v>
      </c>
      <c r="B164" s="25" t="n">
        <v>1182</v>
      </c>
      <c r="D164" s="0"/>
    </row>
    <row r="165" customFormat="false" ht="14.45" hidden="false" customHeight="true" outlineLevel="0" collapsed="false">
      <c r="A165" s="16" t="s">
        <v>2357</v>
      </c>
      <c r="B165" s="25" t="n">
        <v>1026</v>
      </c>
      <c r="D165" s="0"/>
    </row>
    <row r="166" customFormat="false" ht="14.45" hidden="false" customHeight="true" outlineLevel="0" collapsed="false">
      <c r="A166" s="16" t="s">
        <v>2358</v>
      </c>
      <c r="B166" s="24" t="n">
        <v>899</v>
      </c>
      <c r="D166" s="0"/>
    </row>
    <row r="167" customFormat="false" ht="14.45" hidden="false" customHeight="true" outlineLevel="0" collapsed="false">
      <c r="A167" s="16" t="s">
        <v>2359</v>
      </c>
      <c r="B167" s="24" t="n">
        <v>230</v>
      </c>
      <c r="D167" s="0"/>
    </row>
    <row r="168" customFormat="false" ht="14.45" hidden="false" customHeight="true" outlineLevel="0" collapsed="false">
      <c r="A168" s="16" t="s">
        <v>2360</v>
      </c>
      <c r="B168" s="25" t="n">
        <v>2483</v>
      </c>
      <c r="D168" s="0"/>
    </row>
    <row r="169" customFormat="false" ht="14.45" hidden="false" customHeight="true" outlineLevel="0" collapsed="false">
      <c r="A169" s="1"/>
      <c r="B169" s="1"/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1" width="56.45"/>
    <col collapsed="false" customWidth="true" hidden="false" outlineLevel="0" max="2" min="2" style="0" width="14.49"/>
    <col collapsed="false" customWidth="true" hidden="false" outlineLevel="0" max="3" min="3" style="0" width="4.8"/>
    <col collapsed="false" customWidth="true" hidden="false" outlineLevel="0" max="4" min="4" style="0" width="3"/>
    <col collapsed="false" customWidth="true" hidden="false" outlineLevel="0" max="5" min="5" style="0" width="37.07"/>
    <col collapsed="false" customWidth="true" hidden="false" outlineLevel="0" max="6" min="6" style="0" width="12.5"/>
    <col collapsed="false" customWidth="true" hidden="false" outlineLevel="0" max="7" min="7" style="0" width="7.9"/>
    <col collapsed="false" customWidth="true" hidden="false" outlineLevel="0" max="11" min="11" style="0" width="38.11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253"/>
      <c r="G2" s="253"/>
    </row>
    <row r="3" customFormat="false" ht="12.75" hidden="false" customHeight="false" outlineLevel="0" collapsed="false">
      <c r="A3" s="10" t="s">
        <v>2</v>
      </c>
      <c r="B3" s="8"/>
      <c r="C3" s="8"/>
      <c r="D3" s="8"/>
      <c r="E3" s="8"/>
      <c r="F3" s="253"/>
      <c r="G3" s="253"/>
    </row>
    <row r="4" customFormat="false" ht="12.75" hidden="false" customHeight="true" outlineLevel="0" collapsed="false">
      <c r="A4" s="10" t="s">
        <v>3</v>
      </c>
      <c r="B4" s="8"/>
      <c r="C4" s="8"/>
      <c r="D4" s="8"/>
      <c r="E4" s="8"/>
      <c r="F4" s="232"/>
      <c r="G4" s="232"/>
    </row>
    <row r="5" customFormat="false" ht="12.4" hidden="false" customHeight="true" outlineLevel="0" collapsed="false">
      <c r="A5" s="10" t="s">
        <v>4</v>
      </c>
      <c r="B5" s="8"/>
      <c r="C5" s="8"/>
      <c r="D5" s="8"/>
      <c r="E5" s="8"/>
      <c r="F5" s="232"/>
      <c r="G5" s="232"/>
    </row>
    <row r="6" customFormat="false" ht="12.75" hidden="false" customHeight="false" outlineLevel="0" collapsed="false">
      <c r="A6" s="0"/>
      <c r="B6" s="8"/>
      <c r="C6" s="8"/>
      <c r="D6" s="8"/>
      <c r="E6" s="8"/>
      <c r="F6" s="254"/>
      <c r="G6" s="254"/>
    </row>
    <row r="7" customFormat="false" ht="12.75" hidden="false" customHeight="false" outlineLevel="0" collapsed="false">
      <c r="A7" s="252" t="s">
        <v>2361</v>
      </c>
      <c r="B7" s="239"/>
      <c r="C7" s="239"/>
      <c r="D7" s="1"/>
    </row>
    <row r="8" customFormat="false" ht="12.75" hidden="false" customHeight="false" outlineLevel="0" collapsed="false">
      <c r="A8" s="255" t="s">
        <v>2362</v>
      </c>
      <c r="B8" s="241"/>
      <c r="C8" s="241"/>
      <c r="D8" s="1"/>
    </row>
    <row r="9" customFormat="false" ht="12.75" hidden="false" customHeight="false" outlineLevel="0" collapsed="false">
      <c r="A9" s="256" t="s">
        <v>2363</v>
      </c>
      <c r="B9" s="257"/>
      <c r="C9" s="257"/>
      <c r="D9" s="1"/>
    </row>
    <row r="10" customFormat="false" ht="12.75" hidden="false" customHeight="false" outlineLevel="0" collapsed="false">
      <c r="A10" s="208" t="s">
        <v>2364</v>
      </c>
      <c r="B10" s="258" t="n">
        <v>42.5</v>
      </c>
      <c r="C10" s="207" t="s">
        <v>9</v>
      </c>
      <c r="D10" s="1"/>
    </row>
    <row r="11" customFormat="false" ht="12.75" hidden="false" customHeight="false" outlineLevel="0" collapsed="false">
      <c r="A11" s="208" t="s">
        <v>2365</v>
      </c>
      <c r="B11" s="258" t="n">
        <v>85</v>
      </c>
      <c r="C11" s="207" t="s">
        <v>9</v>
      </c>
      <c r="D11" s="1"/>
    </row>
    <row r="12" customFormat="false" ht="12.75" hidden="false" customHeight="false" outlineLevel="0" collapsed="false">
      <c r="A12" s="208" t="s">
        <v>2366</v>
      </c>
      <c r="B12" s="258" t="n">
        <v>100</v>
      </c>
      <c r="C12" s="207" t="s">
        <v>9</v>
      </c>
      <c r="D12" s="1"/>
    </row>
    <row r="13" customFormat="false" ht="12.75" hidden="false" customHeight="false" outlineLevel="0" collapsed="false">
      <c r="A13" s="208" t="s">
        <v>2367</v>
      </c>
      <c r="B13" s="258" t="n">
        <v>58.5</v>
      </c>
      <c r="C13" s="207" t="s">
        <v>9</v>
      </c>
      <c r="D13" s="1"/>
    </row>
    <row r="14" customFormat="false" ht="12.75" hidden="false" customHeight="false" outlineLevel="0" collapsed="false">
      <c r="A14" s="208" t="s">
        <v>2368</v>
      </c>
      <c r="B14" s="258" t="n">
        <v>91.5</v>
      </c>
      <c r="C14" s="207" t="s">
        <v>9</v>
      </c>
      <c r="D14" s="1"/>
    </row>
    <row r="15" customFormat="false" ht="12.75" hidden="false" customHeight="false" outlineLevel="0" collapsed="false">
      <c r="A15" s="208" t="s">
        <v>2369</v>
      </c>
      <c r="B15" s="258" t="n">
        <v>98</v>
      </c>
      <c r="C15" s="207" t="s">
        <v>9</v>
      </c>
      <c r="D15" s="1"/>
    </row>
    <row r="16" customFormat="false" ht="12.75" hidden="false" customHeight="false" outlineLevel="0" collapsed="false">
      <c r="A16" s="208" t="s">
        <v>2370</v>
      </c>
      <c r="B16" s="258" t="n">
        <v>53.5</v>
      </c>
      <c r="C16" s="207" t="s">
        <v>9</v>
      </c>
      <c r="D16" s="1"/>
    </row>
    <row r="17" customFormat="false" ht="12.75" hidden="false" customHeight="false" outlineLevel="0" collapsed="false">
      <c r="A17" s="208" t="s">
        <v>2371</v>
      </c>
      <c r="B17" s="258" t="n">
        <v>85</v>
      </c>
      <c r="C17" s="207" t="s">
        <v>9</v>
      </c>
      <c r="D17" s="1"/>
    </row>
    <row r="18" customFormat="false" ht="12.75" hidden="false" customHeight="false" outlineLevel="0" collapsed="false">
      <c r="A18" s="208" t="s">
        <v>2372</v>
      </c>
      <c r="B18" s="258" t="n">
        <v>145.5</v>
      </c>
      <c r="C18" s="207" t="s">
        <v>9</v>
      </c>
      <c r="D18" s="1"/>
    </row>
    <row r="19" customFormat="false" ht="12.75" hidden="false" customHeight="false" outlineLevel="0" collapsed="false">
      <c r="A19" s="208" t="s">
        <v>2373</v>
      </c>
      <c r="B19" s="258" t="n">
        <v>165.5</v>
      </c>
      <c r="C19" s="207" t="s">
        <v>9</v>
      </c>
      <c r="D19" s="1"/>
    </row>
    <row r="20" customFormat="false" ht="12.75" hidden="false" customHeight="false" outlineLevel="0" collapsed="false">
      <c r="A20" s="208" t="s">
        <v>2374</v>
      </c>
      <c r="B20" s="258" t="n">
        <v>76.5</v>
      </c>
      <c r="C20" s="207" t="s">
        <v>9</v>
      </c>
      <c r="D20" s="1"/>
    </row>
    <row r="21" customFormat="false" ht="11.7" hidden="false" customHeight="true" outlineLevel="0" collapsed="false">
      <c r="A21" s="208" t="s">
        <v>2375</v>
      </c>
      <c r="B21" s="258" t="n">
        <v>96.5</v>
      </c>
      <c r="C21" s="207" t="s">
        <v>9</v>
      </c>
      <c r="D21" s="1"/>
    </row>
    <row r="22" customFormat="false" ht="12.75" hidden="false" customHeight="false" outlineLevel="0" collapsed="false">
      <c r="A22" s="208" t="s">
        <v>2376</v>
      </c>
      <c r="B22" s="258" t="n">
        <v>72.5</v>
      </c>
      <c r="C22" s="207" t="s">
        <v>9</v>
      </c>
      <c r="D22" s="1"/>
    </row>
    <row r="23" customFormat="false" ht="12.75" hidden="false" customHeight="false" outlineLevel="0" collapsed="false">
      <c r="A23" s="208" t="s">
        <v>2377</v>
      </c>
      <c r="B23" s="258" t="n">
        <v>83</v>
      </c>
      <c r="C23" s="207" t="s">
        <v>9</v>
      </c>
      <c r="D23" s="1"/>
    </row>
    <row r="24" customFormat="false" ht="12.75" hidden="false" customHeight="false" outlineLevel="0" collapsed="false">
      <c r="A24" s="208" t="s">
        <v>2378</v>
      </c>
      <c r="B24" s="258" t="n">
        <v>93.5</v>
      </c>
      <c r="C24" s="207" t="s">
        <v>9</v>
      </c>
      <c r="D24" s="1"/>
    </row>
    <row r="25" customFormat="false" ht="12.75" hidden="false" customHeight="false" outlineLevel="0" collapsed="false">
      <c r="A25" s="208" t="s">
        <v>2379</v>
      </c>
      <c r="B25" s="258" t="n">
        <v>104</v>
      </c>
      <c r="C25" s="207" t="s">
        <v>9</v>
      </c>
      <c r="D25" s="1"/>
    </row>
    <row r="26" customFormat="false" ht="12.75" hidden="false" customHeight="false" outlineLevel="0" collapsed="false">
      <c r="A26" s="208" t="s">
        <v>2380</v>
      </c>
      <c r="B26" s="258" t="n">
        <v>114.5</v>
      </c>
      <c r="C26" s="207" t="s">
        <v>9</v>
      </c>
      <c r="D26" s="1"/>
    </row>
    <row r="27" customFormat="false" ht="12.75" hidden="false" customHeight="false" outlineLevel="0" collapsed="false">
      <c r="A27" s="208" t="s">
        <v>2381</v>
      </c>
      <c r="B27" s="259" t="n">
        <v>118</v>
      </c>
      <c r="C27" s="207" t="s">
        <v>9</v>
      </c>
      <c r="D27" s="1"/>
    </row>
    <row r="28" customFormat="false" ht="12.75" hidden="false" customHeight="false" outlineLevel="0" collapsed="false">
      <c r="A28" s="208" t="s">
        <v>2382</v>
      </c>
      <c r="B28" s="258" t="n">
        <v>117</v>
      </c>
      <c r="C28" s="207" t="s">
        <v>9</v>
      </c>
      <c r="D28" s="1"/>
    </row>
    <row r="29" customFormat="false" ht="12.75" hidden="false" customHeight="false" outlineLevel="0" collapsed="false">
      <c r="A29" s="208" t="s">
        <v>2383</v>
      </c>
      <c r="B29" s="258" t="n">
        <v>148.5</v>
      </c>
      <c r="C29" s="207" t="s">
        <v>9</v>
      </c>
      <c r="D29" s="1"/>
    </row>
    <row r="30" customFormat="false" ht="12.75" hidden="false" customHeight="false" outlineLevel="0" collapsed="false">
      <c r="A30" s="208" t="s">
        <v>2384</v>
      </c>
      <c r="B30" s="258" t="n">
        <v>77.5</v>
      </c>
      <c r="C30" s="207" t="s">
        <v>9</v>
      </c>
      <c r="D30" s="1"/>
    </row>
    <row r="31" customFormat="false" ht="11.9" hidden="false" customHeight="true" outlineLevel="0" collapsed="false">
      <c r="A31" s="208" t="s">
        <v>2385</v>
      </c>
      <c r="B31" s="258" t="n">
        <v>86</v>
      </c>
      <c r="C31" s="207" t="s">
        <v>9</v>
      </c>
      <c r="D31" s="1"/>
    </row>
    <row r="32" customFormat="false" ht="13.4" hidden="false" customHeight="true" outlineLevel="0" collapsed="false">
      <c r="A32" s="208" t="s">
        <v>2386</v>
      </c>
      <c r="B32" s="258" t="n">
        <v>93.5</v>
      </c>
      <c r="C32" s="207" t="s">
        <v>9</v>
      </c>
      <c r="D32" s="1"/>
    </row>
    <row r="33" customFormat="false" ht="12.65" hidden="false" customHeight="true" outlineLevel="0" collapsed="false">
      <c r="A33" s="208" t="s">
        <v>2387</v>
      </c>
      <c r="B33" s="258" t="n">
        <v>101</v>
      </c>
      <c r="C33" s="207" t="s">
        <v>9</v>
      </c>
      <c r="D33" s="1"/>
    </row>
    <row r="34" customFormat="false" ht="11.9" hidden="false" customHeight="true" outlineLevel="0" collapsed="false">
      <c r="A34" s="208" t="s">
        <v>2388</v>
      </c>
      <c r="B34" s="258" t="n">
        <v>136</v>
      </c>
      <c r="C34" s="207" t="s">
        <v>9</v>
      </c>
      <c r="D34" s="1"/>
    </row>
    <row r="35" customFormat="false" ht="13.4" hidden="false" customHeight="true" outlineLevel="0" collapsed="false">
      <c r="A35" s="208" t="s">
        <v>2389</v>
      </c>
      <c r="B35" s="258" t="n">
        <v>145.5</v>
      </c>
      <c r="C35" s="207" t="s">
        <v>9</v>
      </c>
      <c r="D35" s="1"/>
    </row>
    <row r="36" customFormat="false" ht="11.9" hidden="false" customHeight="true" outlineLevel="0" collapsed="false">
      <c r="A36" s="208" t="s">
        <v>2390</v>
      </c>
      <c r="B36" s="258" t="n">
        <v>163.5</v>
      </c>
      <c r="C36" s="207" t="s">
        <v>9</v>
      </c>
      <c r="D36" s="1"/>
    </row>
    <row r="37" customFormat="false" ht="12.75" hidden="false" customHeight="false" outlineLevel="0" collapsed="false">
      <c r="A37" s="208" t="s">
        <v>2391</v>
      </c>
      <c r="B37" s="258" t="n">
        <v>89.5</v>
      </c>
      <c r="C37" s="207" t="s">
        <v>9</v>
      </c>
      <c r="D37" s="1"/>
    </row>
    <row r="38" customFormat="false" ht="12.75" hidden="false" customHeight="false" outlineLevel="0" collapsed="false">
      <c r="A38" s="208" t="s">
        <v>2392</v>
      </c>
      <c r="B38" s="258" t="n">
        <v>99</v>
      </c>
      <c r="C38" s="207" t="s">
        <v>9</v>
      </c>
      <c r="D38" s="1"/>
    </row>
    <row r="39" customFormat="false" ht="12.75" hidden="false" customHeight="false" outlineLevel="0" collapsed="false">
      <c r="A39" s="208" t="s">
        <v>2393</v>
      </c>
      <c r="B39" s="258" t="n">
        <v>118</v>
      </c>
      <c r="C39" s="207" t="s">
        <v>9</v>
      </c>
      <c r="D39" s="1"/>
    </row>
    <row r="40" customFormat="false" ht="12.75" hidden="false" customHeight="false" outlineLevel="0" collapsed="false">
      <c r="A40" s="208" t="s">
        <v>2394</v>
      </c>
      <c r="B40" s="258" t="n">
        <v>121</v>
      </c>
      <c r="C40" s="207" t="s">
        <v>9</v>
      </c>
      <c r="D40" s="1"/>
    </row>
    <row r="41" customFormat="false" ht="12.75" hidden="false" customHeight="false" outlineLevel="0" collapsed="false">
      <c r="A41" s="208" t="s">
        <v>2395</v>
      </c>
      <c r="B41" s="258" t="n">
        <v>148.5</v>
      </c>
      <c r="C41" s="207" t="s">
        <v>9</v>
      </c>
      <c r="D41" s="1"/>
    </row>
    <row r="42" customFormat="false" ht="12.75" hidden="false" customHeight="false" outlineLevel="0" collapsed="false">
      <c r="A42" s="208" t="s">
        <v>2396</v>
      </c>
      <c r="B42" s="258" t="n">
        <v>170</v>
      </c>
      <c r="C42" s="207" t="s">
        <v>9</v>
      </c>
      <c r="D42" s="1"/>
    </row>
    <row r="43" customFormat="false" ht="12.75" hidden="false" customHeight="false" outlineLevel="0" collapsed="false">
      <c r="A43" s="208" t="s">
        <v>2397</v>
      </c>
      <c r="B43" s="258" t="n">
        <v>191</v>
      </c>
      <c r="C43" s="207" t="s">
        <v>9</v>
      </c>
      <c r="D43" s="1"/>
    </row>
    <row r="44" customFormat="false" ht="12.75" hidden="false" customHeight="false" outlineLevel="0" collapsed="false">
      <c r="A44" s="208" t="s">
        <v>2398</v>
      </c>
      <c r="B44" s="258" t="n">
        <v>95.5</v>
      </c>
      <c r="C44" s="207" t="s">
        <v>9</v>
      </c>
      <c r="D44" s="1"/>
    </row>
    <row r="45" customFormat="false" ht="12.75" hidden="false" customHeight="false" outlineLevel="0" collapsed="false">
      <c r="A45" s="208" t="s">
        <v>2399</v>
      </c>
      <c r="B45" s="258" t="n">
        <v>138</v>
      </c>
      <c r="C45" s="207" t="s">
        <v>9</v>
      </c>
      <c r="D45" s="1"/>
    </row>
    <row r="46" customFormat="false" ht="12.75" hidden="false" customHeight="false" outlineLevel="0" collapsed="false">
      <c r="A46" s="208" t="s">
        <v>2400</v>
      </c>
      <c r="B46" s="258" t="n">
        <v>193</v>
      </c>
      <c r="C46" s="207" t="s">
        <v>9</v>
      </c>
      <c r="D46" s="1"/>
    </row>
    <row r="47" customFormat="false" ht="12.75" hidden="false" customHeight="false" outlineLevel="0" collapsed="false">
      <c r="A47" s="208" t="s">
        <v>2401</v>
      </c>
      <c r="B47" s="258" t="n">
        <v>278</v>
      </c>
      <c r="C47" s="207" t="s">
        <v>9</v>
      </c>
      <c r="D47" s="1"/>
    </row>
    <row r="48" customFormat="false" ht="12.75" hidden="false" customHeight="false" outlineLevel="0" collapsed="false">
      <c r="A48" s="208" t="s">
        <v>2402</v>
      </c>
      <c r="B48" s="258" t="n">
        <v>107</v>
      </c>
      <c r="C48" s="207" t="s">
        <v>9</v>
      </c>
      <c r="D48" s="1"/>
    </row>
    <row r="49" customFormat="false" ht="12.4" hidden="false" customHeight="true" outlineLevel="0" collapsed="false">
      <c r="A49" s="208" t="s">
        <v>2403</v>
      </c>
      <c r="B49" s="258" t="n">
        <v>118</v>
      </c>
      <c r="C49" s="207" t="s">
        <v>9</v>
      </c>
      <c r="D49" s="1"/>
    </row>
    <row r="50" customFormat="false" ht="12.4" hidden="false" customHeight="true" outlineLevel="0" collapsed="false">
      <c r="A50" s="208" t="s">
        <v>2404</v>
      </c>
      <c r="B50" s="258" t="n">
        <v>139</v>
      </c>
      <c r="C50" s="207" t="s">
        <v>9</v>
      </c>
      <c r="D50" s="1"/>
    </row>
    <row r="51" customFormat="false" ht="12.75" hidden="false" customHeight="false" outlineLevel="0" collapsed="false">
      <c r="A51" s="208" t="s">
        <v>2405</v>
      </c>
      <c r="B51" s="258" t="n">
        <v>202.5</v>
      </c>
      <c r="C51" s="207" t="s">
        <v>9</v>
      </c>
      <c r="D51" s="1"/>
    </row>
    <row r="52" customFormat="false" ht="12.75" hidden="false" customHeight="false" outlineLevel="0" collapsed="false">
      <c r="A52" s="208" t="s">
        <v>2406</v>
      </c>
      <c r="B52" s="258" t="n">
        <v>231.5</v>
      </c>
      <c r="C52" s="207" t="s">
        <v>9</v>
      </c>
      <c r="D52" s="1"/>
    </row>
    <row r="53" customFormat="false" ht="12.75" hidden="false" customHeight="false" outlineLevel="0" collapsed="false">
      <c r="A53" s="208" t="s">
        <v>2407</v>
      </c>
      <c r="B53" s="258" t="n">
        <v>146.5</v>
      </c>
      <c r="C53" s="207" t="s">
        <v>9</v>
      </c>
      <c r="D53" s="1"/>
    </row>
    <row r="54" customFormat="false" ht="12.75" hidden="false" customHeight="false" outlineLevel="0" collapsed="false">
      <c r="A54" s="208" t="s">
        <v>2408</v>
      </c>
      <c r="B54" s="258" t="n">
        <v>160.5</v>
      </c>
      <c r="C54" s="207" t="s">
        <v>9</v>
      </c>
      <c r="D54" s="1"/>
    </row>
    <row r="55" customFormat="false" ht="12.75" hidden="false" customHeight="false" outlineLevel="0" collapsed="false">
      <c r="A55" s="208" t="s">
        <v>2409</v>
      </c>
      <c r="B55" s="258" t="n">
        <v>132.5</v>
      </c>
      <c r="C55" s="207" t="s">
        <v>9</v>
      </c>
      <c r="D55" s="1"/>
    </row>
    <row r="56" customFormat="false" ht="12.75" hidden="false" customHeight="false" outlineLevel="0" collapsed="false">
      <c r="A56" s="256" t="s">
        <v>2410</v>
      </c>
      <c r="B56" s="257"/>
      <c r="C56" s="257"/>
      <c r="D56" s="1"/>
    </row>
    <row r="57" customFormat="false" ht="12.75" hidden="false" customHeight="false" outlineLevel="0" collapsed="false">
      <c r="A57" s="208" t="s">
        <v>2411</v>
      </c>
      <c r="B57" s="258" t="n">
        <v>105</v>
      </c>
      <c r="C57" s="207" t="s">
        <v>9</v>
      </c>
      <c r="D57" s="1"/>
    </row>
    <row r="58" customFormat="false" ht="12.75" hidden="false" customHeight="false" outlineLevel="0" collapsed="false">
      <c r="A58" s="208" t="s">
        <v>2412</v>
      </c>
      <c r="B58" s="258" t="n">
        <v>73.5</v>
      </c>
      <c r="C58" s="207" t="s">
        <v>9</v>
      </c>
      <c r="D58" s="1"/>
    </row>
    <row r="59" customFormat="false" ht="12.75" hidden="false" customHeight="false" outlineLevel="0" collapsed="false">
      <c r="A59" s="208" t="s">
        <v>2413</v>
      </c>
      <c r="B59" s="258" t="n">
        <v>78.5</v>
      </c>
      <c r="C59" s="207" t="s">
        <v>9</v>
      </c>
      <c r="D59" s="1"/>
    </row>
    <row r="60" customFormat="false" ht="12.75" hidden="false" customHeight="false" outlineLevel="0" collapsed="false">
      <c r="A60" s="208" t="s">
        <v>2414</v>
      </c>
      <c r="B60" s="259" t="n">
        <v>84</v>
      </c>
      <c r="C60" s="207" t="s">
        <v>9</v>
      </c>
      <c r="D60" s="1"/>
    </row>
    <row r="61" customFormat="false" ht="12.75" hidden="false" customHeight="false" outlineLevel="0" collapsed="false">
      <c r="A61" s="208" t="s">
        <v>2415</v>
      </c>
      <c r="B61" s="258" t="n">
        <v>88</v>
      </c>
      <c r="C61" s="207" t="s">
        <v>9</v>
      </c>
      <c r="D61" s="1"/>
    </row>
    <row r="62" customFormat="false" ht="12.75" hidden="false" customHeight="false" outlineLevel="0" collapsed="false">
      <c r="A62" s="208" t="s">
        <v>2416</v>
      </c>
      <c r="B62" s="258" t="n">
        <v>93.5</v>
      </c>
      <c r="C62" s="207" t="s">
        <v>9</v>
      </c>
      <c r="D62" s="1"/>
    </row>
    <row r="63" customFormat="false" ht="12.75" hidden="false" customHeight="false" outlineLevel="0" collapsed="false">
      <c r="A63" s="208" t="s">
        <v>2417</v>
      </c>
      <c r="B63" s="258" t="n">
        <v>116</v>
      </c>
      <c r="C63" s="207" t="s">
        <v>9</v>
      </c>
      <c r="D63" s="1"/>
    </row>
    <row r="64" customFormat="false" ht="12.75" hidden="false" customHeight="false" outlineLevel="0" collapsed="false">
      <c r="A64" s="208" t="s">
        <v>2418</v>
      </c>
      <c r="B64" s="258" t="n">
        <v>121</v>
      </c>
      <c r="C64" s="207" t="s">
        <v>9</v>
      </c>
      <c r="D64" s="1"/>
    </row>
    <row r="65" customFormat="false" ht="12.75" hidden="false" customHeight="false" outlineLevel="0" collapsed="false">
      <c r="A65" s="208" t="s">
        <v>2419</v>
      </c>
      <c r="B65" s="258" t="n">
        <v>127.5</v>
      </c>
      <c r="C65" s="207" t="s">
        <v>9</v>
      </c>
      <c r="D65" s="1"/>
    </row>
    <row r="66" customFormat="false" ht="12.75" hidden="false" customHeight="false" outlineLevel="0" collapsed="false">
      <c r="A66" s="208" t="s">
        <v>2420</v>
      </c>
      <c r="B66" s="258" t="n">
        <v>140</v>
      </c>
      <c r="C66" s="207" t="s">
        <v>9</v>
      </c>
      <c r="D66" s="1"/>
    </row>
    <row r="67" customFormat="false" ht="12.75" hidden="false" customHeight="false" outlineLevel="0" collapsed="false">
      <c r="A67" s="208" t="s">
        <v>2421</v>
      </c>
      <c r="B67" s="258" t="n">
        <v>153</v>
      </c>
      <c r="C67" s="207" t="s">
        <v>9</v>
      </c>
      <c r="D67" s="1"/>
    </row>
    <row r="68" customFormat="false" ht="12.75" hidden="false" customHeight="false" outlineLevel="0" collapsed="false">
      <c r="A68" s="208" t="s">
        <v>2422</v>
      </c>
      <c r="B68" s="258" t="n">
        <v>77.5</v>
      </c>
      <c r="C68" s="207" t="s">
        <v>9</v>
      </c>
      <c r="D68" s="1"/>
    </row>
    <row r="69" customFormat="false" ht="12.75" hidden="false" customHeight="false" outlineLevel="0" collapsed="false">
      <c r="A69" s="208" t="s">
        <v>2423</v>
      </c>
      <c r="B69" s="258" t="n">
        <v>84</v>
      </c>
      <c r="C69" s="207" t="s">
        <v>9</v>
      </c>
      <c r="D69" s="1"/>
    </row>
    <row r="70" customFormat="false" ht="12.75" hidden="false" customHeight="false" outlineLevel="0" collapsed="false">
      <c r="A70" s="208" t="s">
        <v>2424</v>
      </c>
      <c r="B70" s="258" t="n">
        <v>90.5</v>
      </c>
      <c r="C70" s="207" t="s">
        <v>9</v>
      </c>
      <c r="D70" s="1"/>
    </row>
    <row r="71" customFormat="false" ht="12.75" hidden="false" customHeight="false" outlineLevel="0" collapsed="false">
      <c r="A71" s="208" t="s">
        <v>2425</v>
      </c>
      <c r="B71" s="258" t="n">
        <v>96.5</v>
      </c>
      <c r="C71" s="207" t="s">
        <v>9</v>
      </c>
      <c r="D71" s="1"/>
    </row>
    <row r="72" customFormat="false" ht="12.75" hidden="false" customHeight="false" outlineLevel="0" collapsed="false">
      <c r="A72" s="208" t="s">
        <v>2426</v>
      </c>
      <c r="B72" s="258" t="n">
        <v>103</v>
      </c>
      <c r="C72" s="207" t="s">
        <v>9</v>
      </c>
      <c r="D72" s="1"/>
    </row>
    <row r="73" customFormat="false" ht="12.75" hidden="false" customHeight="false" outlineLevel="0" collapsed="false">
      <c r="A73" s="208" t="s">
        <v>2427</v>
      </c>
      <c r="B73" s="258" t="n">
        <v>108.5</v>
      </c>
      <c r="C73" s="207" t="s">
        <v>9</v>
      </c>
      <c r="D73" s="1"/>
    </row>
    <row r="74" customFormat="false" ht="12.75" hidden="false" customHeight="false" outlineLevel="0" collapsed="false">
      <c r="A74" s="208" t="s">
        <v>2428</v>
      </c>
      <c r="B74" s="258" t="n">
        <v>134</v>
      </c>
      <c r="C74" s="207" t="s">
        <v>9</v>
      </c>
      <c r="D74" s="1"/>
    </row>
    <row r="75" customFormat="false" ht="12.75" hidden="false" customHeight="false" outlineLevel="0" collapsed="false">
      <c r="A75" s="208" t="s">
        <v>2429</v>
      </c>
      <c r="B75" s="258" t="n">
        <v>181.5</v>
      </c>
      <c r="C75" s="207" t="s">
        <v>9</v>
      </c>
      <c r="D75" s="1"/>
    </row>
    <row r="76" customFormat="false" ht="12.75" hidden="false" customHeight="false" outlineLevel="0" collapsed="false">
      <c r="A76" s="208" t="s">
        <v>2430</v>
      </c>
      <c r="B76" s="258" t="n">
        <v>108.5</v>
      </c>
      <c r="C76" s="207" t="s">
        <v>9</v>
      </c>
      <c r="D76" s="1"/>
    </row>
    <row r="77" customFormat="false" ht="12.75" hidden="false" customHeight="false" outlineLevel="0" collapsed="false">
      <c r="A77" s="208" t="s">
        <v>2431</v>
      </c>
      <c r="B77" s="258" t="n">
        <v>185.5</v>
      </c>
      <c r="C77" s="207" t="s">
        <v>9</v>
      </c>
      <c r="D77" s="1"/>
    </row>
    <row r="78" customFormat="false" ht="12.75" hidden="false" customHeight="false" outlineLevel="0" collapsed="false">
      <c r="A78" s="208" t="s">
        <v>2432</v>
      </c>
      <c r="B78" s="258" t="n">
        <v>116</v>
      </c>
      <c r="C78" s="207" t="s">
        <v>9</v>
      </c>
      <c r="D78" s="1"/>
    </row>
    <row r="79" customFormat="false" ht="13.8" hidden="false" customHeight="true" outlineLevel="0" collapsed="false">
      <c r="A79" s="208" t="s">
        <v>2433</v>
      </c>
      <c r="B79" s="258" t="n">
        <v>125.5</v>
      </c>
      <c r="C79" s="207" t="s">
        <v>9</v>
      </c>
      <c r="D79" s="1"/>
    </row>
    <row r="80" customFormat="false" ht="12.75" hidden="false" customHeight="false" outlineLevel="0" collapsed="false">
      <c r="A80" s="208" t="s">
        <v>2434</v>
      </c>
      <c r="B80" s="258" t="n">
        <v>135</v>
      </c>
      <c r="C80" s="207" t="s">
        <v>9</v>
      </c>
      <c r="D80" s="1"/>
    </row>
    <row r="81" customFormat="false" ht="12.75" hidden="false" customHeight="false" outlineLevel="0" collapsed="false">
      <c r="A81" s="208" t="s">
        <v>2435</v>
      </c>
      <c r="B81" s="258" t="n">
        <v>145.5</v>
      </c>
      <c r="C81" s="207" t="s">
        <v>9</v>
      </c>
      <c r="D81" s="1"/>
    </row>
    <row r="82" customFormat="false" ht="12.75" hidden="false" customHeight="false" outlineLevel="0" collapsed="false">
      <c r="A82" s="208" t="s">
        <v>2436</v>
      </c>
      <c r="B82" s="258" t="n">
        <v>154</v>
      </c>
      <c r="C82" s="207" t="s">
        <v>9</v>
      </c>
      <c r="D82" s="1"/>
    </row>
    <row r="83" customFormat="false" ht="12.75" hidden="false" customHeight="false" outlineLevel="0" collapsed="false">
      <c r="A83" s="208" t="s">
        <v>2437</v>
      </c>
      <c r="B83" s="258" t="n">
        <v>161.5</v>
      </c>
      <c r="C83" s="207" t="s">
        <v>9</v>
      </c>
      <c r="D83" s="1"/>
    </row>
    <row r="84" customFormat="false" ht="12.75" hidden="false" customHeight="false" outlineLevel="0" collapsed="false">
      <c r="A84" s="208" t="s">
        <v>2438</v>
      </c>
      <c r="B84" s="258" t="n">
        <v>192</v>
      </c>
      <c r="C84" s="207" t="s">
        <v>9</v>
      </c>
      <c r="D84" s="1"/>
    </row>
    <row r="85" customFormat="false" ht="12.75" hidden="false" customHeight="false" outlineLevel="0" collapsed="false">
      <c r="A85" s="208" t="s">
        <v>2439</v>
      </c>
      <c r="B85" s="258" t="n">
        <v>207</v>
      </c>
      <c r="C85" s="207" t="s">
        <v>9</v>
      </c>
      <c r="D85" s="1"/>
    </row>
    <row r="86" customFormat="false" ht="12.75" hidden="false" customHeight="false" outlineLevel="0" collapsed="false">
      <c r="A86" s="208" t="s">
        <v>2440</v>
      </c>
      <c r="B86" s="258" t="n">
        <v>222</v>
      </c>
      <c r="C86" s="207" t="s">
        <v>9</v>
      </c>
      <c r="D86" s="1"/>
    </row>
    <row r="87" customFormat="false" ht="12.75" hidden="false" customHeight="false" outlineLevel="0" collapsed="false">
      <c r="A87" s="208" t="s">
        <v>2441</v>
      </c>
      <c r="B87" s="258" t="n">
        <v>245</v>
      </c>
      <c r="C87" s="207" t="s">
        <v>9</v>
      </c>
      <c r="D87" s="1"/>
    </row>
    <row r="88" customFormat="false" ht="12.75" hidden="false" customHeight="false" outlineLevel="0" collapsed="false">
      <c r="A88" s="208" t="s">
        <v>2442</v>
      </c>
      <c r="B88" s="258" t="n">
        <v>108.5</v>
      </c>
      <c r="C88" s="207" t="s">
        <v>9</v>
      </c>
      <c r="D88" s="1"/>
    </row>
    <row r="89" customFormat="false" ht="12.75" hidden="false" customHeight="false" outlineLevel="0" collapsed="false">
      <c r="A89" s="208" t="s">
        <v>2443</v>
      </c>
      <c r="B89" s="258" t="n">
        <v>116</v>
      </c>
      <c r="C89" s="207" t="s">
        <v>9</v>
      </c>
      <c r="D89" s="1"/>
    </row>
    <row r="90" customFormat="false" ht="12.75" hidden="false" customHeight="false" outlineLevel="0" collapsed="false">
      <c r="A90" s="208" t="s">
        <v>2444</v>
      </c>
      <c r="B90" s="258" t="n">
        <v>138</v>
      </c>
      <c r="C90" s="207" t="s">
        <v>9</v>
      </c>
      <c r="D90" s="1"/>
    </row>
    <row r="91" customFormat="false" ht="12.75" hidden="false" customHeight="false" outlineLevel="0" collapsed="false">
      <c r="A91" s="208" t="s">
        <v>2445</v>
      </c>
      <c r="B91" s="258" t="n">
        <v>164.5</v>
      </c>
      <c r="C91" s="207" t="s">
        <v>9</v>
      </c>
      <c r="D91" s="1"/>
    </row>
    <row r="92" customFormat="false" ht="12.75" hidden="false" customHeight="false" outlineLevel="0" collapsed="false">
      <c r="A92" s="208" t="s">
        <v>2446</v>
      </c>
      <c r="B92" s="258" t="n">
        <v>174</v>
      </c>
      <c r="C92" s="207" t="s">
        <v>9</v>
      </c>
      <c r="D92" s="1"/>
    </row>
    <row r="93" customFormat="false" ht="12.75" hidden="false" customHeight="false" outlineLevel="0" collapsed="false">
      <c r="A93" s="208" t="s">
        <v>2447</v>
      </c>
      <c r="B93" s="258" t="n">
        <v>183.5</v>
      </c>
      <c r="C93" s="207" t="s">
        <v>9</v>
      </c>
      <c r="D93" s="1"/>
    </row>
    <row r="94" customFormat="false" ht="12.75" hidden="false" customHeight="false" outlineLevel="0" collapsed="false">
      <c r="A94" s="208" t="s">
        <v>2448</v>
      </c>
      <c r="B94" s="258" t="n">
        <v>202.5</v>
      </c>
      <c r="C94" s="207" t="s">
        <v>9</v>
      </c>
      <c r="D94" s="1"/>
    </row>
    <row r="95" customFormat="false" ht="12.75" hidden="false" customHeight="false" outlineLevel="0" collapsed="false">
      <c r="A95" s="208" t="s">
        <v>2449</v>
      </c>
      <c r="B95" s="258" t="n">
        <v>220.5</v>
      </c>
      <c r="C95" s="207" t="s">
        <v>9</v>
      </c>
      <c r="D95" s="1"/>
    </row>
    <row r="96" customFormat="false" ht="12.75" hidden="false" customHeight="false" outlineLevel="0" collapsed="false">
      <c r="A96" s="208" t="s">
        <v>2450</v>
      </c>
      <c r="B96" s="258" t="n">
        <v>240</v>
      </c>
      <c r="C96" s="207" t="s">
        <v>9</v>
      </c>
      <c r="D96" s="1"/>
    </row>
    <row r="97" customFormat="false" ht="12.75" hidden="false" customHeight="false" outlineLevel="0" collapsed="false">
      <c r="A97" s="208" t="s">
        <v>2451</v>
      </c>
      <c r="B97" s="258" t="n">
        <v>259</v>
      </c>
      <c r="C97" s="207" t="s">
        <v>9</v>
      </c>
      <c r="D97" s="1"/>
    </row>
    <row r="98" customFormat="false" ht="12.75" hidden="false" customHeight="false" outlineLevel="0" collapsed="false">
      <c r="A98" s="208" t="s">
        <v>2452</v>
      </c>
      <c r="B98" s="258" t="n">
        <v>117</v>
      </c>
      <c r="C98" s="207" t="s">
        <v>9</v>
      </c>
      <c r="D98" s="1"/>
    </row>
    <row r="99" customFormat="false" ht="12.75" hidden="false" customHeight="false" outlineLevel="0" collapsed="false">
      <c r="A99" s="208" t="s">
        <v>2453</v>
      </c>
      <c r="B99" s="258" t="n">
        <v>126.5</v>
      </c>
      <c r="C99" s="207" t="s">
        <v>9</v>
      </c>
      <c r="D99" s="1"/>
    </row>
    <row r="100" customFormat="false" ht="12.75" hidden="false" customHeight="false" outlineLevel="0" collapsed="false">
      <c r="A100" s="208" t="s">
        <v>2454</v>
      </c>
      <c r="B100" s="258" t="n">
        <v>136</v>
      </c>
      <c r="C100" s="207" t="s">
        <v>9</v>
      </c>
      <c r="D100" s="1"/>
    </row>
    <row r="101" customFormat="false" ht="12.75" hidden="false" customHeight="false" outlineLevel="0" collapsed="false">
      <c r="A101" s="208" t="s">
        <v>2455</v>
      </c>
      <c r="B101" s="258" t="n">
        <v>145.5</v>
      </c>
      <c r="C101" s="207" t="s">
        <v>9</v>
      </c>
      <c r="D101" s="1"/>
    </row>
    <row r="102" customFormat="false" ht="12.75" hidden="false" customHeight="false" outlineLevel="0" collapsed="false">
      <c r="A102" s="208" t="s">
        <v>2456</v>
      </c>
      <c r="B102" s="258" t="n">
        <v>155</v>
      </c>
      <c r="C102" s="207" t="s">
        <v>9</v>
      </c>
      <c r="D102" s="1"/>
    </row>
    <row r="103" customFormat="false" ht="12.75" hidden="false" customHeight="false" outlineLevel="0" collapsed="false">
      <c r="A103" s="208" t="s">
        <v>2457</v>
      </c>
      <c r="B103" s="258" t="n">
        <v>164.5</v>
      </c>
      <c r="C103" s="207" t="s">
        <v>9</v>
      </c>
      <c r="D103" s="1"/>
    </row>
    <row r="104" customFormat="false" ht="12.75" hidden="false" customHeight="false" outlineLevel="0" collapsed="false">
      <c r="A104" s="208" t="s">
        <v>2458</v>
      </c>
      <c r="B104" s="258" t="n">
        <v>253.5</v>
      </c>
      <c r="C104" s="207" t="s">
        <v>9</v>
      </c>
      <c r="D104" s="1"/>
    </row>
    <row r="105" customFormat="false" ht="12.75" hidden="false" customHeight="false" outlineLevel="0" collapsed="false">
      <c r="A105" s="208" t="s">
        <v>2459</v>
      </c>
      <c r="B105" s="258" t="n">
        <v>289.5</v>
      </c>
      <c r="C105" s="207" t="s">
        <v>9</v>
      </c>
      <c r="D105" s="1"/>
    </row>
    <row r="106" customFormat="false" ht="12.75" hidden="false" customHeight="false" outlineLevel="0" collapsed="false">
      <c r="A106" s="208" t="s">
        <v>2460</v>
      </c>
      <c r="B106" s="258" t="n">
        <v>311</v>
      </c>
      <c r="C106" s="207" t="s">
        <v>9</v>
      </c>
      <c r="D106" s="1"/>
    </row>
    <row r="107" customFormat="false" ht="12.75" hidden="false" customHeight="false" outlineLevel="0" collapsed="false">
      <c r="A107" s="208" t="s">
        <v>2461</v>
      </c>
      <c r="B107" s="258" t="n">
        <v>343.5</v>
      </c>
      <c r="C107" s="207" t="s">
        <v>9</v>
      </c>
      <c r="D107" s="1"/>
    </row>
    <row r="108" customFormat="false" ht="12.75" hidden="false" customHeight="false" outlineLevel="0" collapsed="false">
      <c r="A108" s="208" t="s">
        <v>2462</v>
      </c>
      <c r="B108" s="258" t="n">
        <v>159.5</v>
      </c>
      <c r="C108" s="207" t="s">
        <v>9</v>
      </c>
      <c r="D108" s="1"/>
    </row>
    <row r="109" customFormat="false" ht="12.75" hidden="false" customHeight="false" outlineLevel="0" collapsed="false">
      <c r="A109" s="208" t="s">
        <v>2463</v>
      </c>
      <c r="B109" s="258" t="n">
        <v>173</v>
      </c>
      <c r="C109" s="207" t="s">
        <v>9</v>
      </c>
      <c r="D109" s="1"/>
    </row>
    <row r="110" customFormat="false" ht="12.75" hidden="false" customHeight="false" outlineLevel="0" collapsed="false">
      <c r="A110" s="208" t="s">
        <v>2464</v>
      </c>
      <c r="B110" s="258" t="n">
        <v>213.5</v>
      </c>
      <c r="C110" s="207" t="s">
        <v>9</v>
      </c>
      <c r="D110" s="1"/>
    </row>
    <row r="111" customFormat="false" ht="12.75" hidden="false" customHeight="false" outlineLevel="0" collapsed="false">
      <c r="A111" s="208" t="s">
        <v>2465</v>
      </c>
      <c r="B111" s="258" t="n">
        <v>505</v>
      </c>
      <c r="C111" s="207" t="s">
        <v>9</v>
      </c>
      <c r="D111" s="1"/>
    </row>
    <row r="112" customFormat="false" ht="12.75" hidden="false" customHeight="false" outlineLevel="0" collapsed="false">
      <c r="A112" s="255" t="s">
        <v>2466</v>
      </c>
      <c r="B112" s="241"/>
      <c r="C112" s="241"/>
      <c r="D112" s="1"/>
    </row>
    <row r="113" customFormat="false" ht="12.75" hidden="false" customHeight="false" outlineLevel="0" collapsed="false">
      <c r="A113" s="256" t="s">
        <v>2363</v>
      </c>
      <c r="B113" s="257"/>
      <c r="C113" s="257"/>
      <c r="D113" s="1"/>
    </row>
    <row r="114" customFormat="false" ht="12.75" hidden="false" customHeight="false" outlineLevel="0" collapsed="false">
      <c r="A114" s="208" t="s">
        <v>2467</v>
      </c>
      <c r="B114" s="209" t="n">
        <v>2500</v>
      </c>
      <c r="C114" s="207" t="s">
        <v>9</v>
      </c>
      <c r="D114" s="1"/>
    </row>
    <row r="115" customFormat="false" ht="12.75" hidden="false" customHeight="false" outlineLevel="0" collapsed="false">
      <c r="A115" s="208" t="s">
        <v>2468</v>
      </c>
      <c r="B115" s="209" t="n">
        <v>2850</v>
      </c>
      <c r="C115" s="207" t="s">
        <v>9</v>
      </c>
      <c r="D115" s="1"/>
    </row>
    <row r="116" customFormat="false" ht="12.75" hidden="false" customHeight="false" outlineLevel="0" collapsed="false">
      <c r="A116" s="208" t="s">
        <v>2469</v>
      </c>
      <c r="B116" s="209" t="n">
        <v>3152</v>
      </c>
      <c r="C116" s="207" t="s">
        <v>9</v>
      </c>
      <c r="D116" s="1"/>
    </row>
    <row r="117" customFormat="false" ht="12.75" hidden="false" customHeight="false" outlineLevel="0" collapsed="false">
      <c r="A117" s="208" t="s">
        <v>2470</v>
      </c>
      <c r="B117" s="209" t="n">
        <v>3356</v>
      </c>
      <c r="C117" s="207" t="s">
        <v>9</v>
      </c>
      <c r="D117" s="1"/>
    </row>
    <row r="118" customFormat="false" ht="12.75" hidden="false" customHeight="false" outlineLevel="0" collapsed="false">
      <c r="A118" s="208" t="s">
        <v>2471</v>
      </c>
      <c r="B118" s="209" t="n">
        <v>3656</v>
      </c>
      <c r="C118" s="207" t="s">
        <v>9</v>
      </c>
      <c r="D118" s="1"/>
    </row>
    <row r="119" customFormat="false" ht="12.75" hidden="false" customHeight="false" outlineLevel="0" collapsed="false">
      <c r="A119" s="208" t="s">
        <v>2472</v>
      </c>
      <c r="B119" s="209" t="n">
        <v>5844</v>
      </c>
      <c r="C119" s="207" t="s">
        <v>9</v>
      </c>
      <c r="D119" s="1"/>
    </row>
    <row r="120" customFormat="false" ht="12.75" hidden="false" customHeight="false" outlineLevel="0" collapsed="false">
      <c r="A120" s="208" t="s">
        <v>2473</v>
      </c>
      <c r="B120" s="209" t="n">
        <v>6192</v>
      </c>
      <c r="C120" s="207" t="s">
        <v>9</v>
      </c>
      <c r="D120" s="1"/>
    </row>
    <row r="121" customFormat="false" ht="12.75" hidden="false" customHeight="false" outlineLevel="0" collapsed="false">
      <c r="A121" s="208" t="s">
        <v>2474</v>
      </c>
      <c r="B121" s="209" t="n">
        <v>6604</v>
      </c>
      <c r="C121" s="207" t="s">
        <v>9</v>
      </c>
      <c r="D121" s="1"/>
    </row>
    <row r="122" customFormat="false" ht="12.75" hidden="false" customHeight="false" outlineLevel="0" collapsed="false">
      <c r="A122" s="208" t="s">
        <v>2475</v>
      </c>
      <c r="B122" s="209" t="n">
        <v>7412</v>
      </c>
      <c r="C122" s="207" t="s">
        <v>9</v>
      </c>
      <c r="D122" s="1"/>
    </row>
    <row r="123" customFormat="false" ht="12.75" hidden="false" customHeight="false" outlineLevel="0" collapsed="false">
      <c r="A123" s="208" t="s">
        <v>2476</v>
      </c>
      <c r="B123" s="209" t="n">
        <v>4216</v>
      </c>
      <c r="C123" s="207" t="s">
        <v>9</v>
      </c>
      <c r="D123" s="1"/>
    </row>
    <row r="124" customFormat="false" ht="12.75" hidden="false" customHeight="false" outlineLevel="0" collapsed="false">
      <c r="A124" s="208" t="s">
        <v>2477</v>
      </c>
      <c r="B124" s="209" t="n">
        <v>4628</v>
      </c>
      <c r="C124" s="207" t="s">
        <v>9</v>
      </c>
      <c r="D124" s="1"/>
    </row>
    <row r="125" customFormat="false" ht="12.75" hidden="false" customHeight="false" outlineLevel="0" collapsed="false">
      <c r="A125" s="208" t="s">
        <v>2478</v>
      </c>
      <c r="B125" s="209" t="n">
        <v>5028</v>
      </c>
      <c r="C125" s="207" t="s">
        <v>9</v>
      </c>
      <c r="D125" s="1"/>
    </row>
    <row r="126" customFormat="false" ht="12.75" hidden="false" customHeight="false" outlineLevel="0" collapsed="false">
      <c r="A126" s="208" t="s">
        <v>2479</v>
      </c>
      <c r="B126" s="209" t="n">
        <v>5380</v>
      </c>
      <c r="C126" s="207" t="s">
        <v>9</v>
      </c>
      <c r="D126" s="1"/>
    </row>
    <row r="127" customFormat="false" ht="12.75" hidden="false" customHeight="false" outlineLevel="0" collapsed="false">
      <c r="A127" s="208" t="s">
        <v>2480</v>
      </c>
      <c r="B127" s="258" t="n">
        <v>81.3</v>
      </c>
      <c r="C127" s="207" t="s">
        <v>9</v>
      </c>
      <c r="D127" s="1"/>
    </row>
    <row r="128" customFormat="false" ht="12.75" hidden="false" customHeight="false" outlineLevel="0" collapsed="false">
      <c r="A128" s="208" t="s">
        <v>2481</v>
      </c>
      <c r="B128" s="258" t="n">
        <v>105.4</v>
      </c>
      <c r="C128" s="207" t="s">
        <v>9</v>
      </c>
      <c r="D128" s="1"/>
    </row>
    <row r="129" customFormat="false" ht="12.75" hidden="false" customHeight="false" outlineLevel="0" collapsed="false">
      <c r="A129" s="208" t="s">
        <v>2482</v>
      </c>
      <c r="B129" s="258" t="n">
        <v>87.6</v>
      </c>
      <c r="C129" s="207" t="s">
        <v>9</v>
      </c>
      <c r="D129" s="1"/>
    </row>
    <row r="130" customFormat="false" ht="12.75" hidden="false" customHeight="false" outlineLevel="0" collapsed="false">
      <c r="A130" s="208" t="s">
        <v>2483</v>
      </c>
      <c r="B130" s="258" t="n">
        <v>96.5</v>
      </c>
      <c r="C130" s="207" t="s">
        <v>9</v>
      </c>
      <c r="D130" s="1"/>
    </row>
    <row r="131" customFormat="false" ht="12.75" hidden="false" customHeight="false" outlineLevel="0" collapsed="false">
      <c r="A131" s="208" t="s">
        <v>2484</v>
      </c>
      <c r="B131" s="209" t="n">
        <v>1220</v>
      </c>
      <c r="C131" s="207" t="s">
        <v>9</v>
      </c>
      <c r="D131" s="1"/>
    </row>
    <row r="132" customFormat="false" ht="12.75" hidden="false" customHeight="false" outlineLevel="0" collapsed="false">
      <c r="A132" s="208" t="s">
        <v>2485</v>
      </c>
      <c r="B132" s="258" t="n">
        <v>87.6</v>
      </c>
      <c r="C132" s="207" t="s">
        <v>9</v>
      </c>
      <c r="D132" s="1"/>
    </row>
    <row r="133" customFormat="false" ht="12.75" hidden="false" customHeight="false" outlineLevel="0" collapsed="false">
      <c r="A133" s="208" t="s">
        <v>2486</v>
      </c>
      <c r="B133" s="258" t="n">
        <v>81.48</v>
      </c>
      <c r="C133" s="207" t="s">
        <v>9</v>
      </c>
      <c r="D133" s="1"/>
    </row>
    <row r="134" customFormat="false" ht="12.75" hidden="false" customHeight="false" outlineLevel="0" collapsed="false">
      <c r="A134" s="208" t="s">
        <v>2487</v>
      </c>
      <c r="B134" s="258" t="n">
        <v>115.7</v>
      </c>
      <c r="C134" s="207" t="s">
        <v>9</v>
      </c>
      <c r="D134" s="1"/>
    </row>
    <row r="135" customFormat="false" ht="12.75" hidden="false" customHeight="false" outlineLevel="0" collapsed="false">
      <c r="A135" s="208" t="s">
        <v>2488</v>
      </c>
      <c r="B135" s="258" t="n">
        <v>106.31</v>
      </c>
      <c r="C135" s="207" t="s">
        <v>9</v>
      </c>
      <c r="D135" s="1"/>
    </row>
    <row r="136" customFormat="false" ht="12.75" hidden="false" customHeight="false" outlineLevel="0" collapsed="false">
      <c r="A136" s="208" t="s">
        <v>2489</v>
      </c>
      <c r="B136" s="258" t="n">
        <v>118.06</v>
      </c>
      <c r="C136" s="207" t="s">
        <v>9</v>
      </c>
      <c r="D136" s="1"/>
    </row>
    <row r="137" customFormat="false" ht="12.75" hidden="false" customHeight="false" outlineLevel="0" collapsed="false">
      <c r="A137" s="208" t="s">
        <v>2490</v>
      </c>
      <c r="B137" s="258" t="n">
        <v>143.29</v>
      </c>
      <c r="C137" s="207" t="s">
        <v>9</v>
      </c>
      <c r="D137" s="1"/>
    </row>
    <row r="138" customFormat="false" ht="12.75" hidden="false" customHeight="false" outlineLevel="0" collapsed="false">
      <c r="A138" s="208" t="s">
        <v>2491</v>
      </c>
      <c r="B138" s="258" t="n">
        <v>27.98</v>
      </c>
      <c r="C138" s="207" t="s">
        <v>9</v>
      </c>
      <c r="D138" s="1"/>
    </row>
    <row r="139" customFormat="false" ht="12.75" hidden="false" customHeight="false" outlineLevel="0" collapsed="false">
      <c r="A139" s="208" t="s">
        <v>2492</v>
      </c>
      <c r="B139" s="258" t="n">
        <v>33.54</v>
      </c>
      <c r="C139" s="207" t="s">
        <v>9</v>
      </c>
      <c r="D139" s="1"/>
    </row>
    <row r="140" customFormat="false" ht="12.75" hidden="false" customHeight="false" outlineLevel="0" collapsed="false">
      <c r="A140" s="208" t="s">
        <v>2493</v>
      </c>
      <c r="B140" s="258" t="n">
        <v>36.21</v>
      </c>
      <c r="C140" s="207" t="s">
        <v>9</v>
      </c>
      <c r="D140" s="1"/>
    </row>
    <row r="141" customFormat="false" ht="12.75" hidden="false" customHeight="false" outlineLevel="0" collapsed="false">
      <c r="A141" s="208" t="s">
        <v>2494</v>
      </c>
      <c r="B141" s="258" t="n">
        <v>38.98</v>
      </c>
      <c r="C141" s="207" t="s">
        <v>9</v>
      </c>
      <c r="D141" s="1"/>
    </row>
    <row r="142" customFormat="false" ht="12.75" hidden="false" customHeight="false" outlineLevel="0" collapsed="false">
      <c r="A142" s="208" t="s">
        <v>2495</v>
      </c>
      <c r="B142" s="258" t="n">
        <v>80.1</v>
      </c>
      <c r="C142" s="207" t="s">
        <v>9</v>
      </c>
      <c r="D142" s="1"/>
    </row>
    <row r="143" customFormat="false" ht="12.75" hidden="false" customHeight="false" outlineLevel="0" collapsed="false">
      <c r="A143" s="208" t="s">
        <v>2496</v>
      </c>
      <c r="B143" s="258" t="n">
        <v>55.8</v>
      </c>
      <c r="C143" s="207" t="s">
        <v>9</v>
      </c>
      <c r="D143" s="1"/>
    </row>
    <row r="144" customFormat="false" ht="12.75" hidden="false" customHeight="false" outlineLevel="0" collapsed="false">
      <c r="A144" s="208" t="s">
        <v>2497</v>
      </c>
      <c r="B144" s="258" t="n">
        <v>60.9</v>
      </c>
      <c r="C144" s="207" t="s">
        <v>9</v>
      </c>
      <c r="D144" s="1"/>
    </row>
    <row r="145" customFormat="false" ht="12.75" hidden="false" customHeight="false" outlineLevel="0" collapsed="false">
      <c r="A145" s="208" t="s">
        <v>2498</v>
      </c>
      <c r="B145" s="258" t="n">
        <v>71.2</v>
      </c>
      <c r="C145" s="207" t="s">
        <v>9</v>
      </c>
      <c r="D145" s="1"/>
    </row>
    <row r="146" customFormat="false" ht="12.75" hidden="false" customHeight="false" outlineLevel="0" collapsed="false">
      <c r="A146" s="208" t="s">
        <v>2499</v>
      </c>
      <c r="B146" s="258" t="n">
        <v>55.27</v>
      </c>
      <c r="C146" s="207" t="s">
        <v>9</v>
      </c>
      <c r="D146" s="1"/>
    </row>
    <row r="147" customFormat="false" ht="12.75" hidden="false" customHeight="false" outlineLevel="0" collapsed="false">
      <c r="A147" s="208" t="s">
        <v>2500</v>
      </c>
      <c r="B147" s="258" t="n">
        <v>63.37</v>
      </c>
      <c r="C147" s="207" t="s">
        <v>9</v>
      </c>
      <c r="D147" s="1"/>
    </row>
    <row r="148" customFormat="false" ht="12.75" hidden="false" customHeight="false" outlineLevel="0" collapsed="false">
      <c r="A148" s="208" t="s">
        <v>2501</v>
      </c>
      <c r="B148" s="258" t="n">
        <v>67.94</v>
      </c>
      <c r="C148" s="207" t="s">
        <v>9</v>
      </c>
      <c r="D148" s="1"/>
    </row>
    <row r="149" customFormat="false" ht="12.75" hidden="false" customHeight="false" outlineLevel="0" collapsed="false">
      <c r="A149" s="208" t="s">
        <v>2502</v>
      </c>
      <c r="B149" s="258" t="n">
        <v>75.19</v>
      </c>
      <c r="C149" s="207" t="s">
        <v>9</v>
      </c>
      <c r="D149" s="1"/>
    </row>
    <row r="150" customFormat="false" ht="12.75" hidden="false" customHeight="false" outlineLevel="0" collapsed="false">
      <c r="A150" s="208" t="s">
        <v>2503</v>
      </c>
      <c r="B150" s="258" t="n">
        <v>83.3</v>
      </c>
      <c r="C150" s="207" t="s">
        <v>9</v>
      </c>
      <c r="D150" s="1"/>
    </row>
    <row r="151" customFormat="false" ht="12.75" hidden="false" customHeight="false" outlineLevel="0" collapsed="false">
      <c r="A151" s="208" t="s">
        <v>2504</v>
      </c>
      <c r="B151" s="258" t="n">
        <v>92.35</v>
      </c>
      <c r="C151" s="207" t="s">
        <v>9</v>
      </c>
      <c r="D151" s="1"/>
    </row>
    <row r="152" customFormat="false" ht="12.75" hidden="false" customHeight="false" outlineLevel="0" collapsed="false">
      <c r="A152" s="208" t="s">
        <v>2505</v>
      </c>
      <c r="B152" s="258" t="n">
        <v>176.57</v>
      </c>
      <c r="C152" s="207" t="s">
        <v>9</v>
      </c>
      <c r="D152" s="1"/>
    </row>
    <row r="153" customFormat="false" ht="12.75" hidden="false" customHeight="false" outlineLevel="0" collapsed="false">
      <c r="A153" s="208" t="s">
        <v>2506</v>
      </c>
      <c r="B153" s="258" t="n">
        <v>157.7</v>
      </c>
      <c r="C153" s="207" t="s">
        <v>9</v>
      </c>
      <c r="D153" s="1"/>
    </row>
    <row r="154" customFormat="false" ht="12.75" hidden="false" customHeight="false" outlineLevel="0" collapsed="false">
      <c r="A154" s="208" t="s">
        <v>2507</v>
      </c>
      <c r="B154" s="258" t="n">
        <v>190.4</v>
      </c>
      <c r="C154" s="207" t="s">
        <v>9</v>
      </c>
      <c r="D154" s="1"/>
    </row>
    <row r="155" customFormat="false" ht="12.75" hidden="false" customHeight="false" outlineLevel="0" collapsed="false">
      <c r="A155" s="208" t="s">
        <v>2508</v>
      </c>
      <c r="B155" s="258" t="n">
        <v>163.96</v>
      </c>
      <c r="C155" s="207" t="s">
        <v>9</v>
      </c>
      <c r="D155" s="1"/>
    </row>
    <row r="156" customFormat="false" ht="12.75" hidden="false" customHeight="false" outlineLevel="0" collapsed="false">
      <c r="A156" s="208" t="s">
        <v>2509</v>
      </c>
      <c r="B156" s="258" t="n">
        <v>149.7</v>
      </c>
      <c r="C156" s="207" t="s">
        <v>9</v>
      </c>
      <c r="D156" s="1"/>
    </row>
    <row r="157" customFormat="false" ht="12.75" hidden="false" customHeight="false" outlineLevel="0" collapsed="false">
      <c r="A157" s="256" t="s">
        <v>2410</v>
      </c>
      <c r="B157" s="257"/>
      <c r="C157" s="257"/>
      <c r="D157" s="1"/>
    </row>
    <row r="158" customFormat="false" ht="12.75" hidden="false" customHeight="false" outlineLevel="0" collapsed="false">
      <c r="A158" s="208" t="s">
        <v>2510</v>
      </c>
      <c r="B158" s="258" t="n">
        <v>103.3</v>
      </c>
      <c r="C158" s="207" t="s">
        <v>9</v>
      </c>
      <c r="D158" s="1"/>
    </row>
    <row r="159" customFormat="false" ht="12.75" hidden="false" customHeight="false" outlineLevel="0" collapsed="false">
      <c r="A159" s="208" t="s">
        <v>2511</v>
      </c>
      <c r="B159" s="258" t="n">
        <v>135</v>
      </c>
      <c r="C159" s="207" t="s">
        <v>9</v>
      </c>
      <c r="D159" s="1"/>
    </row>
    <row r="160" customFormat="false" ht="12.75" hidden="false" customHeight="false" outlineLevel="0" collapsed="false">
      <c r="A160" s="208" t="s">
        <v>2512</v>
      </c>
      <c r="B160" s="258" t="n">
        <v>160.8</v>
      </c>
      <c r="C160" s="207" t="s">
        <v>9</v>
      </c>
      <c r="D160" s="1"/>
    </row>
    <row r="161" customFormat="false" ht="12.75" hidden="false" customHeight="false" outlineLevel="0" collapsed="false">
      <c r="A161" s="208" t="s">
        <v>2513</v>
      </c>
      <c r="B161" s="258" t="n">
        <v>173.7</v>
      </c>
      <c r="C161" s="207" t="s">
        <v>9</v>
      </c>
      <c r="D161" s="1"/>
    </row>
    <row r="162" customFormat="false" ht="12.75" hidden="false" customHeight="false" outlineLevel="0" collapsed="false">
      <c r="A162" s="208" t="s">
        <v>2514</v>
      </c>
      <c r="B162" s="258" t="n">
        <v>187.7</v>
      </c>
      <c r="C162" s="207" t="s">
        <v>9</v>
      </c>
      <c r="D162" s="1"/>
    </row>
    <row r="163" customFormat="false" ht="12.75" hidden="false" customHeight="false" outlineLevel="0" collapsed="false">
      <c r="A163" s="208" t="s">
        <v>2515</v>
      </c>
      <c r="B163" s="258" t="n">
        <v>200.7</v>
      </c>
      <c r="C163" s="207" t="s">
        <v>9</v>
      </c>
      <c r="D163" s="1"/>
    </row>
    <row r="164" customFormat="false" ht="12.75" hidden="false" customHeight="false" outlineLevel="0" collapsed="false">
      <c r="A164" s="208" t="s">
        <v>2516</v>
      </c>
      <c r="B164" s="258" t="n">
        <v>219.5</v>
      </c>
      <c r="C164" s="207" t="s">
        <v>9</v>
      </c>
      <c r="D164" s="1"/>
    </row>
    <row r="165" customFormat="false" ht="12.75" hidden="false" customHeight="false" outlineLevel="0" collapsed="false">
      <c r="A165" s="208" t="s">
        <v>2517</v>
      </c>
      <c r="B165" s="258" t="n">
        <v>239.4</v>
      </c>
      <c r="C165" s="207" t="s">
        <v>9</v>
      </c>
      <c r="D165" s="1"/>
    </row>
    <row r="166" customFormat="false" ht="12.75" hidden="false" customHeight="false" outlineLevel="0" collapsed="false">
      <c r="A166" s="208" t="s">
        <v>2518</v>
      </c>
      <c r="B166" s="259" t="n">
        <v>102.1</v>
      </c>
      <c r="C166" s="207" t="s">
        <v>9</v>
      </c>
      <c r="D166" s="1"/>
    </row>
    <row r="167" customFormat="false" ht="12.75" hidden="false" customHeight="false" outlineLevel="0" collapsed="false">
      <c r="A167" s="208" t="s">
        <v>2519</v>
      </c>
      <c r="B167" s="258" t="n">
        <v>108</v>
      </c>
      <c r="C167" s="207" t="s">
        <v>9</v>
      </c>
      <c r="D167" s="1"/>
    </row>
    <row r="168" customFormat="false" ht="12.75" hidden="false" customHeight="false" outlineLevel="0" collapsed="false">
      <c r="A168" s="208" t="s">
        <v>2520</v>
      </c>
      <c r="B168" s="258" t="n">
        <v>115</v>
      </c>
      <c r="C168" s="207" t="s">
        <v>9</v>
      </c>
      <c r="D168" s="1"/>
    </row>
    <row r="169" customFormat="false" ht="12.75" hidden="false" customHeight="false" outlineLevel="0" collapsed="false">
      <c r="A169" s="208" t="s">
        <v>2521</v>
      </c>
      <c r="B169" s="258" t="n">
        <v>122.1</v>
      </c>
      <c r="C169" s="207" t="s">
        <v>9</v>
      </c>
      <c r="D169" s="1"/>
    </row>
    <row r="170" customFormat="false" ht="12.75" hidden="false" customHeight="false" outlineLevel="0" collapsed="false">
      <c r="A170" s="208" t="s">
        <v>2522</v>
      </c>
      <c r="B170" s="258" t="n">
        <v>127.9</v>
      </c>
      <c r="C170" s="207" t="s">
        <v>9</v>
      </c>
      <c r="D170" s="1"/>
    </row>
    <row r="171" customFormat="false" ht="12.75" hidden="false" customHeight="false" outlineLevel="0" collapsed="false">
      <c r="A171" s="208" t="s">
        <v>2523</v>
      </c>
      <c r="B171" s="258" t="n">
        <v>135</v>
      </c>
      <c r="C171" s="207" t="s">
        <v>9</v>
      </c>
      <c r="D171" s="1"/>
    </row>
    <row r="172" customFormat="false" ht="12.75" hidden="false" customHeight="false" outlineLevel="0" collapsed="false">
      <c r="A172" s="208" t="s">
        <v>2524</v>
      </c>
      <c r="B172" s="258" t="n">
        <v>140.8</v>
      </c>
      <c r="C172" s="207" t="s">
        <v>9</v>
      </c>
      <c r="D172" s="1"/>
    </row>
    <row r="173" customFormat="false" ht="12.75" hidden="false" customHeight="false" outlineLevel="0" collapsed="false">
      <c r="A173" s="208" t="s">
        <v>2525</v>
      </c>
      <c r="B173" s="258" t="n">
        <v>180.8</v>
      </c>
      <c r="C173" s="207" t="s">
        <v>9</v>
      </c>
      <c r="D173" s="1"/>
    </row>
    <row r="174" customFormat="false" ht="12.75" hidden="false" customHeight="false" outlineLevel="0" collapsed="false">
      <c r="A174" s="208" t="s">
        <v>2526</v>
      </c>
      <c r="B174" s="258" t="n">
        <v>194.8</v>
      </c>
      <c r="C174" s="207" t="s">
        <v>9</v>
      </c>
      <c r="D174" s="1"/>
    </row>
    <row r="175" customFormat="false" ht="12.75" hidden="false" customHeight="false" outlineLevel="0" collapsed="false">
      <c r="A175" s="208" t="s">
        <v>2527</v>
      </c>
      <c r="B175" s="258" t="n">
        <v>116.2</v>
      </c>
      <c r="C175" s="207" t="s">
        <v>9</v>
      </c>
      <c r="D175" s="1"/>
    </row>
    <row r="176" customFormat="false" ht="12.75" hidden="false" customHeight="false" outlineLevel="0" collapsed="false">
      <c r="A176" s="208" t="s">
        <v>2528</v>
      </c>
      <c r="B176" s="258" t="n">
        <v>123.3</v>
      </c>
      <c r="C176" s="207" t="s">
        <v>9</v>
      </c>
      <c r="D176" s="1"/>
    </row>
    <row r="177" customFormat="false" ht="12.75" hidden="false" customHeight="false" outlineLevel="0" collapsed="false">
      <c r="A177" s="208" t="s">
        <v>2529</v>
      </c>
      <c r="B177" s="258" t="n">
        <v>131.4</v>
      </c>
      <c r="C177" s="207" t="s">
        <v>9</v>
      </c>
      <c r="D177" s="1"/>
    </row>
    <row r="178" customFormat="false" ht="12.75" hidden="false" customHeight="false" outlineLevel="0" collapsed="false">
      <c r="A178" s="208" t="s">
        <v>2530</v>
      </c>
      <c r="B178" s="258" t="n">
        <v>139.7</v>
      </c>
      <c r="C178" s="207" t="s">
        <v>9</v>
      </c>
      <c r="D178" s="1"/>
    </row>
    <row r="179" customFormat="false" ht="12.75" hidden="false" customHeight="false" outlineLevel="0" collapsed="false">
      <c r="A179" s="208" t="s">
        <v>2531</v>
      </c>
      <c r="B179" s="258" t="n">
        <v>138.4</v>
      </c>
      <c r="C179" s="207" t="s">
        <v>9</v>
      </c>
      <c r="D179" s="1"/>
    </row>
    <row r="180" customFormat="false" ht="12.75" hidden="false" customHeight="false" outlineLevel="0" collapsed="false">
      <c r="A180" s="208" t="s">
        <v>2532</v>
      </c>
      <c r="B180" s="258" t="n">
        <v>156.1</v>
      </c>
      <c r="C180" s="207" t="s">
        <v>9</v>
      </c>
      <c r="D180" s="1"/>
    </row>
    <row r="181" customFormat="false" ht="12.75" hidden="false" customHeight="false" outlineLevel="0" collapsed="false">
      <c r="A181" s="208" t="s">
        <v>2533</v>
      </c>
      <c r="B181" s="258" t="n">
        <v>145.3</v>
      </c>
      <c r="C181" s="207" t="s">
        <v>9</v>
      </c>
      <c r="D181" s="1"/>
    </row>
    <row r="182" customFormat="false" ht="12.75" hidden="false" customHeight="false" outlineLevel="0" collapsed="false">
      <c r="A182" s="208" t="s">
        <v>2534</v>
      </c>
      <c r="B182" s="258" t="n">
        <v>185.38</v>
      </c>
      <c r="C182" s="207" t="s">
        <v>9</v>
      </c>
      <c r="D182" s="1"/>
    </row>
    <row r="183" customFormat="false" ht="12.75" hidden="false" customHeight="false" outlineLevel="0" collapsed="false">
      <c r="A183" s="208" t="s">
        <v>2535</v>
      </c>
      <c r="B183" s="258" t="n">
        <v>104.4</v>
      </c>
      <c r="C183" s="207" t="s">
        <v>9</v>
      </c>
      <c r="D183" s="1"/>
    </row>
    <row r="184" customFormat="false" ht="12.75" hidden="false" customHeight="false" outlineLevel="0" collapsed="false">
      <c r="A184" s="208" t="s">
        <v>2536</v>
      </c>
      <c r="B184" s="258" t="n">
        <v>238.3</v>
      </c>
      <c r="C184" s="207" t="s">
        <v>9</v>
      </c>
      <c r="D184" s="1"/>
    </row>
    <row r="185" customFormat="false" ht="12.75" hidden="false" customHeight="false" outlineLevel="0" collapsed="false">
      <c r="A185" s="208" t="s">
        <v>2537</v>
      </c>
      <c r="B185" s="258" t="n">
        <v>250</v>
      </c>
      <c r="C185" s="207" t="s">
        <v>9</v>
      </c>
      <c r="D185" s="1"/>
    </row>
    <row r="186" customFormat="false" ht="12.75" hidden="false" customHeight="false" outlineLevel="0" collapsed="false">
      <c r="A186" s="208" t="s">
        <v>2538</v>
      </c>
      <c r="B186" s="259" t="n">
        <v>173.3</v>
      </c>
      <c r="C186" s="207" t="s">
        <v>9</v>
      </c>
      <c r="D186" s="1"/>
    </row>
    <row r="187" customFormat="false" ht="12.75" hidden="false" customHeight="false" outlineLevel="0" collapsed="false">
      <c r="A187" s="208" t="s">
        <v>2539</v>
      </c>
      <c r="B187" s="258" t="n">
        <v>206.5</v>
      </c>
      <c r="C187" s="207" t="s">
        <v>9</v>
      </c>
      <c r="D187" s="1"/>
    </row>
    <row r="188" customFormat="false" ht="12.75" hidden="false" customHeight="false" outlineLevel="0" collapsed="false">
      <c r="A188" s="255" t="s">
        <v>2540</v>
      </c>
      <c r="B188" s="241"/>
      <c r="C188" s="241"/>
      <c r="D188" s="1"/>
    </row>
    <row r="189" customFormat="false" ht="12.75" hidden="false" customHeight="false" outlineLevel="0" collapsed="false">
      <c r="A189" s="256" t="s">
        <v>2541</v>
      </c>
      <c r="B189" s="257"/>
      <c r="C189" s="257"/>
      <c r="D189" s="1"/>
    </row>
    <row r="190" customFormat="false" ht="12.75" hidden="false" customHeight="false" outlineLevel="0" collapsed="false">
      <c r="A190" s="208" t="s">
        <v>2542</v>
      </c>
      <c r="B190" s="209" t="n">
        <v>1920</v>
      </c>
      <c r="C190" s="207" t="s">
        <v>9</v>
      </c>
      <c r="D190" s="1"/>
    </row>
    <row r="191" customFormat="false" ht="12.75" hidden="false" customHeight="false" outlineLevel="0" collapsed="false">
      <c r="A191" s="208" t="s">
        <v>2543</v>
      </c>
      <c r="B191" s="209" t="n">
        <v>3840</v>
      </c>
      <c r="C191" s="207" t="s">
        <v>9</v>
      </c>
      <c r="D191" s="1"/>
    </row>
    <row r="192" customFormat="false" ht="12.75" hidden="false" customHeight="false" outlineLevel="0" collapsed="false">
      <c r="A192" s="208" t="s">
        <v>2544</v>
      </c>
      <c r="B192" s="209" t="n">
        <v>4800</v>
      </c>
      <c r="C192" s="207" t="s">
        <v>9</v>
      </c>
      <c r="D192" s="1"/>
    </row>
    <row r="193" customFormat="false" ht="12.75" hidden="false" customHeight="false" outlineLevel="0" collapsed="false">
      <c r="A193" s="208" t="s">
        <v>2545</v>
      </c>
      <c r="B193" s="209" t="n">
        <v>5280</v>
      </c>
      <c r="C193" s="207" t="s">
        <v>9</v>
      </c>
      <c r="D193" s="1"/>
    </row>
    <row r="194" customFormat="false" ht="12.75" hidden="false" customHeight="false" outlineLevel="0" collapsed="false">
      <c r="A194" s="208" t="s">
        <v>2546</v>
      </c>
      <c r="B194" s="209" t="n">
        <v>5760</v>
      </c>
      <c r="C194" s="207" t="s">
        <v>9</v>
      </c>
      <c r="D194" s="1"/>
    </row>
    <row r="195" customFormat="false" ht="12.75" hidden="false" customHeight="false" outlineLevel="0" collapsed="false">
      <c r="A195" s="208" t="s">
        <v>2547</v>
      </c>
      <c r="B195" s="209" t="n">
        <v>6240</v>
      </c>
      <c r="C195" s="207" t="s">
        <v>9</v>
      </c>
      <c r="D195" s="1"/>
    </row>
    <row r="196" customFormat="false" ht="12.75" hidden="false" customHeight="false" outlineLevel="0" collapsed="false">
      <c r="A196" s="208" t="s">
        <v>2548</v>
      </c>
      <c r="B196" s="209" t="n">
        <v>6720</v>
      </c>
      <c r="C196" s="207" t="s">
        <v>9</v>
      </c>
      <c r="D196" s="1"/>
    </row>
    <row r="197" customFormat="false" ht="12.75" hidden="false" customHeight="false" outlineLevel="0" collapsed="false">
      <c r="A197" s="208" t="s">
        <v>2549</v>
      </c>
      <c r="B197" s="209" t="n">
        <v>7200</v>
      </c>
      <c r="C197" s="207" t="s">
        <v>9</v>
      </c>
      <c r="D197" s="1"/>
    </row>
    <row r="198" customFormat="false" ht="12.75" hidden="false" customHeight="false" outlineLevel="0" collapsed="false">
      <c r="A198" s="208" t="s">
        <v>2550</v>
      </c>
      <c r="B198" s="209" t="n">
        <v>4320</v>
      </c>
      <c r="C198" s="207" t="s">
        <v>9</v>
      </c>
      <c r="D198" s="1"/>
    </row>
    <row r="199" customFormat="false" ht="12.75" hidden="false" customHeight="false" outlineLevel="0" collapsed="false">
      <c r="A199" s="208" t="s">
        <v>2551</v>
      </c>
      <c r="B199" s="209" t="n">
        <v>3360</v>
      </c>
      <c r="C199" s="207" t="s">
        <v>9</v>
      </c>
      <c r="D199" s="1"/>
    </row>
    <row r="200" customFormat="false" ht="12.75" hidden="false" customHeight="false" outlineLevel="0" collapsed="false">
      <c r="A200" s="208" t="s">
        <v>2552</v>
      </c>
      <c r="B200" s="209" t="n">
        <v>2400</v>
      </c>
      <c r="C200" s="207" t="s">
        <v>9</v>
      </c>
      <c r="D200" s="1"/>
    </row>
    <row r="201" customFormat="false" ht="12.75" hidden="false" customHeight="false" outlineLevel="0" collapsed="false">
      <c r="A201" s="208" t="s">
        <v>2553</v>
      </c>
      <c r="B201" s="209" t="n">
        <v>2880</v>
      </c>
      <c r="C201" s="207" t="s">
        <v>9</v>
      </c>
      <c r="D201" s="1"/>
    </row>
    <row r="202" customFormat="false" ht="12.75" hidden="false" customHeight="false" outlineLevel="0" collapsed="false">
      <c r="A202" s="256" t="s">
        <v>2554</v>
      </c>
      <c r="B202" s="257"/>
      <c r="C202" s="257"/>
      <c r="D202" s="1"/>
    </row>
    <row r="203" customFormat="false" ht="12.75" hidden="false" customHeight="false" outlineLevel="0" collapsed="false">
      <c r="A203" s="208" t="s">
        <v>2555</v>
      </c>
      <c r="B203" s="209" t="n">
        <v>6860</v>
      </c>
      <c r="C203" s="207" t="s">
        <v>9</v>
      </c>
      <c r="D203" s="1"/>
    </row>
    <row r="204" customFormat="false" ht="12.75" hidden="false" customHeight="false" outlineLevel="0" collapsed="false">
      <c r="A204" s="208" t="s">
        <v>2556</v>
      </c>
      <c r="B204" s="209" t="n">
        <v>4900</v>
      </c>
      <c r="C204" s="207" t="s">
        <v>9</v>
      </c>
      <c r="D204" s="1"/>
    </row>
    <row r="205" customFormat="false" ht="12.75" hidden="false" customHeight="false" outlineLevel="0" collapsed="false">
      <c r="A205" s="208" t="s">
        <v>2557</v>
      </c>
      <c r="B205" s="209" t="n">
        <v>6370</v>
      </c>
      <c r="C205" s="207" t="s">
        <v>9</v>
      </c>
      <c r="D205" s="1"/>
    </row>
    <row r="206" customFormat="false" ht="12.75" hidden="false" customHeight="false" outlineLevel="0" collapsed="false">
      <c r="A206" s="208" t="s">
        <v>2558</v>
      </c>
      <c r="B206" s="209" t="n">
        <v>3430</v>
      </c>
      <c r="C206" s="207" t="s">
        <v>9</v>
      </c>
      <c r="D206" s="1"/>
    </row>
    <row r="207" customFormat="false" ht="12.75" hidden="false" customHeight="false" outlineLevel="0" collapsed="false">
      <c r="A207" s="208" t="s">
        <v>2559</v>
      </c>
      <c r="B207" s="209" t="n">
        <v>3920</v>
      </c>
      <c r="C207" s="207" t="s">
        <v>9</v>
      </c>
      <c r="D207" s="1"/>
    </row>
    <row r="208" customFormat="false" ht="12.75" hidden="false" customHeight="false" outlineLevel="0" collapsed="false">
      <c r="A208" s="208" t="s">
        <v>2560</v>
      </c>
      <c r="B208" s="209" t="n">
        <v>5390</v>
      </c>
      <c r="C208" s="207" t="s">
        <v>9</v>
      </c>
      <c r="D208" s="1"/>
    </row>
    <row r="209" customFormat="false" ht="12.75" hidden="false" customHeight="false" outlineLevel="0" collapsed="false">
      <c r="A209" s="208" t="s">
        <v>2561</v>
      </c>
      <c r="B209" s="209" t="n">
        <v>5880</v>
      </c>
      <c r="C209" s="207" t="s">
        <v>9</v>
      </c>
      <c r="D209" s="1"/>
    </row>
    <row r="210" customFormat="false" ht="12.75" hidden="false" customHeight="false" outlineLevel="0" collapsed="false">
      <c r="A210" s="208" t="s">
        <v>2562</v>
      </c>
      <c r="B210" s="209" t="n">
        <v>1470</v>
      </c>
      <c r="C210" s="207" t="s">
        <v>9</v>
      </c>
      <c r="D210" s="1"/>
    </row>
    <row r="211" customFormat="false" ht="12.75" hidden="false" customHeight="false" outlineLevel="0" collapsed="false">
      <c r="A211" s="208" t="s">
        <v>2563</v>
      </c>
      <c r="B211" s="209" t="n">
        <v>1960</v>
      </c>
      <c r="C211" s="207" t="s">
        <v>9</v>
      </c>
      <c r="D211" s="1"/>
    </row>
    <row r="212" customFormat="false" ht="12.75" hidden="false" customHeight="false" outlineLevel="0" collapsed="false">
      <c r="A212" s="208" t="s">
        <v>2564</v>
      </c>
      <c r="B212" s="209" t="n">
        <v>2450</v>
      </c>
      <c r="C212" s="207" t="s">
        <v>9</v>
      </c>
      <c r="D212" s="1"/>
    </row>
    <row r="213" customFormat="false" ht="12.75" hidden="false" customHeight="false" outlineLevel="0" collapsed="false">
      <c r="A213" s="208" t="s">
        <v>2565</v>
      </c>
      <c r="B213" s="209" t="n">
        <v>2940</v>
      </c>
      <c r="C213" s="207" t="s">
        <v>9</v>
      </c>
      <c r="D213" s="1"/>
    </row>
    <row r="214" customFormat="false" ht="12.75" hidden="false" customHeight="false" outlineLevel="0" collapsed="false">
      <c r="A214" s="208" t="s">
        <v>2566</v>
      </c>
      <c r="B214" s="209" t="n">
        <v>4410</v>
      </c>
      <c r="C214" s="207" t="s">
        <v>9</v>
      </c>
      <c r="D214" s="1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B2" activeCellId="0" sqref="B2"/>
    </sheetView>
  </sheetViews>
  <sheetFormatPr defaultColWidth="24.6328125" defaultRowHeight="12.75" zeroHeight="false" outlineLevelRow="0" outlineLevelCol="0"/>
  <cols>
    <col collapsed="false" customWidth="true" hidden="false" outlineLevel="0" max="1" min="1" style="260" width="45.42"/>
    <col collapsed="false" customWidth="true" hidden="false" outlineLevel="0" max="2" min="2" style="246" width="87.99"/>
    <col collapsed="false" customWidth="false" hidden="false" outlineLevel="0" max="3" min="3" style="261" width="24.63"/>
    <col collapsed="false" customWidth="false" hidden="false" outlineLevel="0" max="257" min="4" style="33" width="24.63"/>
  </cols>
  <sheetData>
    <row r="1" customFormat="false" ht="23.9" hidden="false" customHeight="true" outlineLevel="0" collapsed="false">
      <c r="A1" s="262" t="s">
        <v>1243</v>
      </c>
      <c r="B1" s="262"/>
      <c r="C1" s="262"/>
      <c r="D1" s="263"/>
    </row>
    <row r="2" customFormat="false" ht="12.75" hidden="false" customHeight="true" outlineLevel="0" collapsed="false">
      <c r="A2" s="0"/>
      <c r="B2" s="7" t="s">
        <v>1</v>
      </c>
      <c r="C2" s="0"/>
      <c r="D2" s="263"/>
      <c r="E2" s="263"/>
      <c r="F2" s="264"/>
      <c r="G2" s="264"/>
      <c r="H2" s="264"/>
      <c r="I2" s="264"/>
      <c r="J2" s="264"/>
      <c r="K2" s="264"/>
    </row>
    <row r="3" customFormat="false" ht="12.75" hidden="false" customHeight="false" outlineLevel="0" collapsed="false">
      <c r="A3" s="0"/>
      <c r="B3" s="10" t="s">
        <v>2</v>
      </c>
      <c r="C3" s="0"/>
      <c r="D3" s="263"/>
      <c r="E3" s="263"/>
      <c r="F3" s="264"/>
      <c r="G3" s="264"/>
      <c r="H3" s="264"/>
      <c r="I3" s="264"/>
      <c r="J3" s="264"/>
      <c r="K3" s="264"/>
    </row>
    <row r="4" customFormat="false" ht="12.75" hidden="false" customHeight="true" outlineLevel="0" collapsed="false">
      <c r="A4" s="0"/>
      <c r="B4" s="10" t="s">
        <v>3</v>
      </c>
      <c r="C4" s="0"/>
      <c r="D4" s="263"/>
      <c r="E4" s="263"/>
      <c r="F4" s="264"/>
      <c r="G4" s="264"/>
      <c r="H4" s="264"/>
      <c r="I4" s="264"/>
      <c r="J4" s="264"/>
      <c r="K4" s="264"/>
    </row>
    <row r="5" customFormat="false" ht="12.75" hidden="false" customHeight="true" outlineLevel="0" collapsed="false">
      <c r="A5" s="0"/>
      <c r="B5" s="10" t="s">
        <v>4</v>
      </c>
      <c r="C5" s="0"/>
      <c r="D5" s="263"/>
      <c r="E5" s="263"/>
      <c r="F5" s="264"/>
      <c r="G5" s="264"/>
      <c r="H5" s="264"/>
      <c r="I5" s="264"/>
      <c r="J5" s="264"/>
      <c r="K5" s="264"/>
    </row>
    <row r="6" s="264" customFormat="true" ht="12.75" hidden="false" customHeight="true" outlineLevel="0" collapsed="false">
      <c r="A6" s="0"/>
      <c r="B6" s="0"/>
      <c r="C6" s="0"/>
      <c r="D6" s="263"/>
      <c r="E6" s="263"/>
    </row>
    <row r="7" s="264" customFormat="true" ht="12.75" hidden="false" customHeight="true" outlineLevel="0" collapsed="false">
      <c r="A7" s="265" t="s">
        <v>2567</v>
      </c>
      <c r="B7" s="265"/>
      <c r="C7" s="265"/>
      <c r="D7" s="263"/>
      <c r="E7" s="263"/>
    </row>
    <row r="8" customFormat="false" ht="12.75" hidden="false" customHeight="false" outlineLevel="0" collapsed="false">
      <c r="A8" s="266" t="s">
        <v>2568</v>
      </c>
      <c r="B8" s="266"/>
      <c r="C8" s="267"/>
    </row>
    <row r="9" customFormat="false" ht="12.75" hidden="false" customHeight="false" outlineLevel="0" collapsed="false">
      <c r="A9" s="268" t="s">
        <v>2569</v>
      </c>
      <c r="B9" s="269" t="s">
        <v>2570</v>
      </c>
      <c r="C9" s="270" t="n">
        <v>1843.70731707317</v>
      </c>
    </row>
    <row r="10" customFormat="false" ht="12.75" hidden="false" customHeight="false" outlineLevel="0" collapsed="false">
      <c r="A10" s="268" t="s">
        <v>2571</v>
      </c>
      <c r="B10" s="269" t="s">
        <v>2572</v>
      </c>
      <c r="C10" s="270" t="n">
        <v>2910.43902439024</v>
      </c>
    </row>
    <row r="11" customFormat="false" ht="12.75" hidden="false" customHeight="false" outlineLevel="0" collapsed="false">
      <c r="A11" s="268" t="s">
        <v>2573</v>
      </c>
      <c r="B11" s="269" t="s">
        <v>2574</v>
      </c>
      <c r="C11" s="270" t="n">
        <v>2109.85365853659</v>
      </c>
    </row>
    <row r="12" customFormat="false" ht="12.75" hidden="false" customHeight="false" outlineLevel="0" collapsed="false">
      <c r="A12" s="268" t="s">
        <v>2575</v>
      </c>
      <c r="B12" s="269" t="s">
        <v>2576</v>
      </c>
      <c r="C12" s="270" t="n">
        <v>3756.09756097561</v>
      </c>
    </row>
    <row r="13" customFormat="false" ht="12.75" hidden="false" customHeight="false" outlineLevel="0" collapsed="false">
      <c r="A13" s="268" t="s">
        <v>2577</v>
      </c>
      <c r="B13" s="269" t="s">
        <v>2578</v>
      </c>
      <c r="C13" s="270" t="n">
        <v>2472.58536585366</v>
      </c>
    </row>
    <row r="14" customFormat="false" ht="12.75" hidden="false" customHeight="false" outlineLevel="0" collapsed="false">
      <c r="A14" s="268" t="s">
        <v>2579</v>
      </c>
      <c r="B14" s="269" t="s">
        <v>2580</v>
      </c>
      <c r="C14" s="270" t="n">
        <v>4442.92682926829</v>
      </c>
    </row>
    <row r="15" customFormat="false" ht="12.75" hidden="false" customHeight="false" outlineLevel="0" collapsed="false">
      <c r="A15" s="268"/>
      <c r="B15" s="269"/>
      <c r="C15" s="271"/>
    </row>
    <row r="16" customFormat="false" ht="12.75" hidden="false" customHeight="false" outlineLevel="0" collapsed="false">
      <c r="A16" s="268" t="s">
        <v>2581</v>
      </c>
      <c r="B16" s="269" t="s">
        <v>2582</v>
      </c>
      <c r="C16" s="270" t="n">
        <v>3502.82926829268</v>
      </c>
    </row>
    <row r="17" customFormat="false" ht="12.75" hidden="false" customHeight="false" outlineLevel="0" collapsed="false">
      <c r="A17" s="268" t="s">
        <v>2583</v>
      </c>
      <c r="B17" s="269" t="s">
        <v>2584</v>
      </c>
      <c r="C17" s="270" t="n">
        <v>4241.17073170732</v>
      </c>
    </row>
    <row r="18" customFormat="false" ht="12.75" hidden="false" customHeight="false" outlineLevel="0" collapsed="false">
      <c r="A18" s="268" t="s">
        <v>2585</v>
      </c>
      <c r="B18" s="269" t="s">
        <v>2586</v>
      </c>
      <c r="C18" s="270" t="n">
        <v>3985.75609756098</v>
      </c>
    </row>
    <row r="19" customFormat="false" ht="12.75" hidden="false" customHeight="false" outlineLevel="0" collapsed="false">
      <c r="A19" s="268" t="s">
        <v>2587</v>
      </c>
      <c r="B19" s="269" t="s">
        <v>2588</v>
      </c>
      <c r="C19" s="270" t="n">
        <v>5358.34146341463</v>
      </c>
    </row>
    <row r="20" customFormat="false" ht="12.75" hidden="false" customHeight="false" outlineLevel="0" collapsed="false">
      <c r="A20" s="268" t="s">
        <v>2589</v>
      </c>
      <c r="B20" s="269" t="s">
        <v>2590</v>
      </c>
      <c r="C20" s="270" t="n">
        <v>4348.48780487805</v>
      </c>
    </row>
    <row r="21" customFormat="false" ht="12.75" hidden="false" customHeight="false" outlineLevel="0" collapsed="false">
      <c r="A21" s="268" t="s">
        <v>2591</v>
      </c>
      <c r="B21" s="269" t="s">
        <v>2592</v>
      </c>
      <c r="C21" s="270" t="n">
        <v>6777.07317073171</v>
      </c>
    </row>
    <row r="22" customFormat="false" ht="12.75" hidden="false" customHeight="true" outlineLevel="0" collapsed="false">
      <c r="A22" s="272" t="s">
        <v>2593</v>
      </c>
      <c r="B22" s="272"/>
      <c r="C22" s="272"/>
    </row>
    <row r="23" customFormat="false" ht="12.75" hidden="false" customHeight="false" outlineLevel="0" collapsed="false">
      <c r="A23" s="268" t="s">
        <v>2594</v>
      </c>
      <c r="B23" s="269" t="s">
        <v>2595</v>
      </c>
      <c r="C23" s="270" t="n">
        <v>9002.82926829268</v>
      </c>
    </row>
    <row r="24" customFormat="false" ht="12.75" hidden="false" customHeight="false" outlineLevel="0" collapsed="false">
      <c r="A24" s="268" t="s">
        <v>2596</v>
      </c>
      <c r="B24" s="269" t="s">
        <v>2597</v>
      </c>
      <c r="C24" s="270" t="n">
        <v>11592.3902439024</v>
      </c>
    </row>
    <row r="25" customFormat="false" ht="12.75" hidden="false" customHeight="false" outlineLevel="0" collapsed="false">
      <c r="A25" s="268" t="s">
        <v>2598</v>
      </c>
      <c r="B25" s="269" t="s">
        <v>2599</v>
      </c>
      <c r="C25" s="270" t="n">
        <v>9097.26829268293</v>
      </c>
    </row>
    <row r="26" customFormat="false" ht="12.75" hidden="false" customHeight="false" outlineLevel="0" collapsed="false">
      <c r="A26" s="268" t="s">
        <v>2600</v>
      </c>
      <c r="B26" s="269" t="s">
        <v>2601</v>
      </c>
      <c r="C26" s="270" t="n">
        <v>11686.8292682927</v>
      </c>
    </row>
    <row r="27" customFormat="false" ht="12.75" hidden="false" customHeight="false" outlineLevel="0" collapsed="false">
      <c r="A27" s="268" t="s">
        <v>2602</v>
      </c>
      <c r="B27" s="269" t="s">
        <v>2603</v>
      </c>
      <c r="C27" s="270" t="n">
        <v>11310.1463414634</v>
      </c>
    </row>
    <row r="28" customFormat="false" ht="12.75" hidden="false" customHeight="false" outlineLevel="0" collapsed="false">
      <c r="A28" s="268" t="s">
        <v>2604</v>
      </c>
      <c r="B28" s="269" t="s">
        <v>2605</v>
      </c>
      <c r="C28" s="270" t="n">
        <v>14375.1219512195</v>
      </c>
    </row>
    <row r="29" customFormat="false" ht="12.75" hidden="false" customHeight="false" outlineLevel="0" collapsed="false">
      <c r="A29" s="268" t="s">
        <v>2606</v>
      </c>
      <c r="B29" s="269" t="s">
        <v>2607</v>
      </c>
      <c r="C29" s="270" t="n">
        <v>11547.3170731707</v>
      </c>
    </row>
    <row r="30" customFormat="false" ht="12.75" hidden="false" customHeight="false" outlineLevel="0" collapsed="false">
      <c r="A30" s="268" t="s">
        <v>2608</v>
      </c>
      <c r="B30" s="269" t="s">
        <v>2609</v>
      </c>
      <c r="C30" s="270" t="n">
        <v>14608</v>
      </c>
    </row>
    <row r="31" customFormat="false" ht="12.75" hidden="false" customHeight="false" outlineLevel="0" collapsed="false">
      <c r="A31" s="268" t="s">
        <v>2610</v>
      </c>
      <c r="B31" s="269" t="s">
        <v>2611</v>
      </c>
      <c r="C31" s="270" t="n">
        <v>18284.6829268293</v>
      </c>
    </row>
    <row r="32" customFormat="false" ht="12.75" hidden="false" customHeight="false" outlineLevel="0" collapsed="false">
      <c r="A32" s="268" t="s">
        <v>2612</v>
      </c>
      <c r="B32" s="269" t="s">
        <v>2613</v>
      </c>
      <c r="C32" s="270" t="n">
        <v>22951.9024390244</v>
      </c>
    </row>
    <row r="33" customFormat="false" ht="12.75" hidden="false" customHeight="false" outlineLevel="0" collapsed="false">
      <c r="A33" s="268" t="s">
        <v>2614</v>
      </c>
      <c r="B33" s="269" t="s">
        <v>2615</v>
      </c>
      <c r="C33" s="270" t="n">
        <v>20029.6585365854</v>
      </c>
    </row>
    <row r="34" customFormat="false" ht="12.75" hidden="false" customHeight="false" outlineLevel="0" collapsed="false">
      <c r="A34" s="268" t="s">
        <v>2616</v>
      </c>
      <c r="B34" s="269" t="s">
        <v>2617</v>
      </c>
      <c r="C34" s="270" t="n">
        <v>26061.9512195122</v>
      </c>
    </row>
    <row r="35" customFormat="false" ht="12.75" hidden="false" customHeight="false" outlineLevel="0" collapsed="false">
      <c r="A35" s="268" t="s">
        <v>2618</v>
      </c>
      <c r="B35" s="269" t="s">
        <v>2619</v>
      </c>
      <c r="C35" s="270" t="n">
        <v>5632</v>
      </c>
    </row>
    <row r="36" customFormat="false" ht="12.75" hidden="false" customHeight="false" outlineLevel="0" collapsed="false">
      <c r="A36" s="268" t="s">
        <v>2620</v>
      </c>
      <c r="B36" s="269" t="s">
        <v>2621</v>
      </c>
      <c r="C36" s="270" t="n">
        <v>7324.39024390244</v>
      </c>
    </row>
    <row r="37" customFormat="false" ht="12.75" hidden="false" customHeight="false" outlineLevel="0" collapsed="false">
      <c r="A37" s="268" t="s">
        <v>2622</v>
      </c>
      <c r="B37" s="269" t="s">
        <v>2623</v>
      </c>
      <c r="C37" s="270" t="n">
        <v>7647.41463414634</v>
      </c>
    </row>
    <row r="38" customFormat="false" ht="12.75" hidden="false" customHeight="false" outlineLevel="0" collapsed="false">
      <c r="A38" s="268" t="s">
        <v>2624</v>
      </c>
      <c r="B38" s="269" t="s">
        <v>2625</v>
      </c>
      <c r="C38" s="270" t="n">
        <v>8881.56097560976</v>
      </c>
    </row>
    <row r="39" customFormat="false" ht="12.75" hidden="false" customHeight="true" outlineLevel="0" collapsed="false">
      <c r="A39" s="273" t="s">
        <v>2626</v>
      </c>
      <c r="B39" s="273"/>
      <c r="C39" s="273"/>
    </row>
    <row r="40" customFormat="false" ht="12.75" hidden="false" customHeight="true" outlineLevel="0" collapsed="false">
      <c r="A40" s="273" t="s">
        <v>2627</v>
      </c>
      <c r="B40" s="273"/>
      <c r="C40" s="273"/>
    </row>
    <row r="41" customFormat="false" ht="12.75" hidden="false" customHeight="true" outlineLevel="0" collapsed="false">
      <c r="A41" s="272" t="s">
        <v>2628</v>
      </c>
      <c r="B41" s="272"/>
      <c r="C41" s="272"/>
    </row>
    <row r="42" customFormat="false" ht="12.75" hidden="false" customHeight="false" outlineLevel="0" collapsed="false">
      <c r="A42" s="268" t="s">
        <v>2629</v>
      </c>
      <c r="B42" s="268" t="s">
        <v>2630</v>
      </c>
      <c r="C42" s="270" t="n">
        <v>12772.8780487805</v>
      </c>
    </row>
    <row r="43" customFormat="false" ht="12.75" hidden="false" customHeight="false" outlineLevel="0" collapsed="false">
      <c r="A43" s="268" t="s">
        <v>2631</v>
      </c>
      <c r="B43" s="268" t="s">
        <v>2632</v>
      </c>
      <c r="C43" s="270" t="n">
        <v>15128.487804878</v>
      </c>
    </row>
    <row r="44" customFormat="false" ht="12.75" hidden="false" customHeight="false" outlineLevel="0" collapsed="false">
      <c r="A44" s="268" t="s">
        <v>2633</v>
      </c>
      <c r="B44" s="268" t="s">
        <v>2634</v>
      </c>
      <c r="C44" s="270" t="n">
        <v>12961.756097561</v>
      </c>
    </row>
    <row r="45" customFormat="false" ht="12.75" hidden="false" customHeight="false" outlineLevel="0" collapsed="false">
      <c r="A45" s="268" t="s">
        <v>2635</v>
      </c>
      <c r="B45" s="268" t="s">
        <v>2636</v>
      </c>
      <c r="C45" s="270" t="n">
        <v>15268</v>
      </c>
    </row>
    <row r="46" customFormat="false" ht="12.75" hidden="false" customHeight="false" outlineLevel="0" collapsed="false">
      <c r="A46" s="268" t="s">
        <v>2637</v>
      </c>
      <c r="B46" s="268" t="s">
        <v>2638</v>
      </c>
      <c r="C46" s="270" t="n">
        <v>17152.4878048781</v>
      </c>
    </row>
    <row r="47" customFormat="false" ht="12.75" hidden="false" customHeight="false" outlineLevel="0" collapsed="false">
      <c r="A47" s="268" t="s">
        <v>2639</v>
      </c>
      <c r="B47" s="268" t="s">
        <v>2640</v>
      </c>
      <c r="C47" s="270" t="n">
        <v>20124.0975609756</v>
      </c>
    </row>
    <row r="48" customFormat="false" ht="12.75" hidden="false" customHeight="false" outlineLevel="0" collapsed="false">
      <c r="A48" s="268" t="s">
        <v>2641</v>
      </c>
      <c r="B48" s="268" t="s">
        <v>2642</v>
      </c>
      <c r="C48" s="270" t="n">
        <v>20972.9756097561</v>
      </c>
    </row>
    <row r="49" customFormat="false" ht="12.75" hidden="false" customHeight="false" outlineLevel="0" collapsed="false">
      <c r="A49" s="268" t="s">
        <v>2643</v>
      </c>
      <c r="B49" s="268" t="s">
        <v>2644</v>
      </c>
      <c r="C49" s="270" t="n">
        <v>24033.6585365854</v>
      </c>
    </row>
    <row r="50" customFormat="false" ht="12.75" hidden="false" customHeight="false" outlineLevel="0" collapsed="false">
      <c r="A50" s="268" t="s">
        <v>2645</v>
      </c>
      <c r="B50" s="268" t="s">
        <v>2646</v>
      </c>
      <c r="C50" s="270" t="n">
        <v>31150.9268292683</v>
      </c>
    </row>
    <row r="51" customFormat="false" ht="12.75" hidden="false" customHeight="false" outlineLevel="0" collapsed="false">
      <c r="A51" s="268" t="s">
        <v>2647</v>
      </c>
      <c r="B51" s="268" t="s">
        <v>2648</v>
      </c>
      <c r="C51" s="270" t="n">
        <v>35813.8536585366</v>
      </c>
    </row>
    <row r="52" customFormat="false" ht="12.75" hidden="false" customHeight="false" outlineLevel="0" collapsed="false">
      <c r="A52" s="268" t="s">
        <v>2649</v>
      </c>
      <c r="B52" s="268" t="s">
        <v>2650</v>
      </c>
      <c r="C52" s="270" t="n">
        <v>32658.7317073171</v>
      </c>
    </row>
    <row r="53" customFormat="false" ht="12.75" hidden="false" customHeight="false" outlineLevel="0" collapsed="false">
      <c r="A53" s="268" t="s">
        <v>2651</v>
      </c>
      <c r="B53" s="268" t="s">
        <v>2652</v>
      </c>
      <c r="C53" s="270" t="n">
        <v>37277.6585365854</v>
      </c>
    </row>
    <row r="54" customFormat="false" ht="12.75" hidden="false" customHeight="false" outlineLevel="0" collapsed="false">
      <c r="A54" s="268" t="s">
        <v>2653</v>
      </c>
      <c r="B54" s="268" t="s">
        <v>2654</v>
      </c>
      <c r="C54" s="270" t="n">
        <v>14648.7804878049</v>
      </c>
    </row>
    <row r="55" customFormat="false" ht="12.75" hidden="false" customHeight="false" outlineLevel="0" collapsed="false">
      <c r="A55" s="268" t="s">
        <v>2655</v>
      </c>
      <c r="B55" s="268" t="s">
        <v>2656</v>
      </c>
      <c r="C55" s="270" t="n">
        <v>19321.3658536585</v>
      </c>
    </row>
    <row r="56" customFormat="false" ht="12.75" hidden="false" customHeight="false" outlineLevel="0" collapsed="false">
      <c r="A56" s="268" t="s">
        <v>2657</v>
      </c>
      <c r="B56" s="268" t="s">
        <v>2658</v>
      </c>
      <c r="C56" s="270" t="n">
        <v>14877.3658536585</v>
      </c>
    </row>
    <row r="57" customFormat="false" ht="12.75" hidden="false" customHeight="false" outlineLevel="0" collapsed="false">
      <c r="A57" s="268" t="s">
        <v>2659</v>
      </c>
      <c r="B57" s="268" t="s">
        <v>2660</v>
      </c>
      <c r="C57" s="270" t="n">
        <v>19868.6829268293</v>
      </c>
    </row>
    <row r="58" customFormat="false" ht="12.75" hidden="false" customHeight="false" outlineLevel="0" collapsed="false">
      <c r="A58" s="268" t="s">
        <v>2661</v>
      </c>
      <c r="B58" s="268" t="s">
        <v>2662</v>
      </c>
      <c r="C58" s="270" t="n">
        <v>16892.7804878049</v>
      </c>
    </row>
    <row r="59" customFormat="false" ht="12.75" hidden="false" customHeight="false" outlineLevel="0" collapsed="false">
      <c r="A59" s="268" t="s">
        <v>2663</v>
      </c>
      <c r="B59" s="268" t="s">
        <v>2664</v>
      </c>
      <c r="C59" s="270" t="n">
        <v>21609.3658536585</v>
      </c>
    </row>
    <row r="60" customFormat="false" ht="12.75" hidden="false" customHeight="false" outlineLevel="0" collapsed="false">
      <c r="A60" s="268" t="s">
        <v>2665</v>
      </c>
      <c r="B60" s="268" t="s">
        <v>2666</v>
      </c>
      <c r="C60" s="270" t="n">
        <v>18131.2195121951</v>
      </c>
    </row>
    <row r="61" customFormat="false" ht="12.75" hidden="false" customHeight="false" outlineLevel="0" collapsed="false">
      <c r="A61" s="268" t="s">
        <v>2667</v>
      </c>
      <c r="B61" s="268" t="s">
        <v>2668</v>
      </c>
      <c r="C61" s="270" t="n">
        <v>22799.5121951219</v>
      </c>
    </row>
    <row r="62" customFormat="false" ht="12.75" hidden="false" customHeight="false" outlineLevel="0" collapsed="false">
      <c r="A62" s="268" t="s">
        <v>2669</v>
      </c>
      <c r="B62" s="268" t="s">
        <v>2670</v>
      </c>
      <c r="C62" s="270" t="n">
        <v>18404.8780487805</v>
      </c>
    </row>
    <row r="63" customFormat="false" ht="12.75" hidden="false" customHeight="false" outlineLevel="0" collapsed="false">
      <c r="A63" s="268" t="s">
        <v>2671</v>
      </c>
      <c r="B63" s="268" t="s">
        <v>2672</v>
      </c>
      <c r="C63" s="270" t="n">
        <v>23073.1707317073</v>
      </c>
    </row>
    <row r="64" customFormat="false" ht="12.75" hidden="false" customHeight="false" outlineLevel="0" collapsed="false">
      <c r="A64" s="268" t="s">
        <v>2673</v>
      </c>
      <c r="B64" s="268" t="s">
        <v>2674</v>
      </c>
      <c r="C64" s="270" t="n">
        <v>19963.1219512195</v>
      </c>
    </row>
    <row r="65" customFormat="false" ht="12.75" hidden="false" customHeight="false" outlineLevel="0" collapsed="false">
      <c r="A65" s="268" t="s">
        <v>2675</v>
      </c>
      <c r="B65" s="268" t="s">
        <v>2676</v>
      </c>
      <c r="C65" s="270" t="n">
        <v>25352.5853658537</v>
      </c>
    </row>
    <row r="66" customFormat="false" ht="12.75" hidden="false" customHeight="false" outlineLevel="0" collapsed="false">
      <c r="A66" s="268" t="s">
        <v>2677</v>
      </c>
      <c r="B66" s="268" t="s">
        <v>2678</v>
      </c>
      <c r="C66" s="270" t="n">
        <v>7832</v>
      </c>
    </row>
    <row r="67" customFormat="false" ht="12.75" hidden="false" customHeight="false" outlineLevel="0" collapsed="false">
      <c r="A67" s="268" t="s">
        <v>2679</v>
      </c>
      <c r="B67" s="268" t="s">
        <v>2680</v>
      </c>
      <c r="C67" s="270" t="n">
        <v>8105.65853658537</v>
      </c>
    </row>
    <row r="68" customFormat="false" ht="12.75" hidden="false" customHeight="false" outlineLevel="0" collapsed="false">
      <c r="A68" s="268" t="s">
        <v>2681</v>
      </c>
      <c r="B68" s="268" t="s">
        <v>2682</v>
      </c>
      <c r="C68" s="270" t="n">
        <v>10026.6341463415</v>
      </c>
    </row>
    <row r="69" customFormat="false" ht="12.75" hidden="false" customHeight="true" outlineLevel="0" collapsed="false">
      <c r="A69" s="274" t="s">
        <v>2683</v>
      </c>
      <c r="B69" s="274"/>
      <c r="C69" s="274"/>
    </row>
    <row r="70" customFormat="false" ht="12.75" hidden="false" customHeight="false" outlineLevel="0" collapsed="false">
      <c r="A70" s="268" t="s">
        <v>2684</v>
      </c>
      <c r="B70" s="268" t="s">
        <v>2685</v>
      </c>
      <c r="C70" s="270" t="n">
        <v>84418.8292682927</v>
      </c>
    </row>
    <row r="71" customFormat="false" ht="12.75" hidden="false" customHeight="false" outlineLevel="0" collapsed="false">
      <c r="A71" s="268" t="s">
        <v>2686</v>
      </c>
      <c r="B71" s="268" t="s">
        <v>2687</v>
      </c>
      <c r="C71" s="270" t="n">
        <v>115225.268292683</v>
      </c>
    </row>
    <row r="72" customFormat="false" ht="12.75" hidden="false" customHeight="false" outlineLevel="0" collapsed="false">
      <c r="A72" s="268" t="s">
        <v>2688</v>
      </c>
      <c r="B72" s="268" t="s">
        <v>2689</v>
      </c>
      <c r="C72" s="270" t="n">
        <v>93157.6585365854</v>
      </c>
    </row>
    <row r="73" customFormat="false" ht="12.75" hidden="false" customHeight="false" outlineLevel="0" collapsed="false">
      <c r="A73" s="268" t="s">
        <v>2690</v>
      </c>
      <c r="B73" s="268" t="s">
        <v>2691</v>
      </c>
      <c r="C73" s="270" t="n">
        <v>127764.195121951</v>
      </c>
    </row>
    <row r="74" customFormat="false" ht="12.75" hidden="false" customHeight="false" outlineLevel="0" collapsed="false">
      <c r="A74" s="268" t="s">
        <v>2692</v>
      </c>
      <c r="B74" s="268" t="s">
        <v>2693</v>
      </c>
      <c r="C74" s="270" t="n">
        <v>108312.975609756</v>
      </c>
    </row>
    <row r="75" customFormat="false" ht="12.75" hidden="false" customHeight="false" outlineLevel="0" collapsed="false">
      <c r="A75" s="268" t="s">
        <v>2694</v>
      </c>
      <c r="B75" s="268" t="s">
        <v>2695</v>
      </c>
      <c r="C75" s="270" t="n">
        <v>162421.170731707</v>
      </c>
    </row>
    <row r="76" customFormat="false" ht="12.75" hidden="false" customHeight="false" outlineLevel="0" collapsed="false">
      <c r="A76" s="268" t="s">
        <v>2696</v>
      </c>
      <c r="B76" s="268" t="s">
        <v>2697</v>
      </c>
      <c r="C76" s="270" t="n">
        <v>108954.731707317</v>
      </c>
    </row>
    <row r="77" customFormat="false" ht="12.75" hidden="false" customHeight="false" outlineLevel="0" collapsed="false">
      <c r="A77" s="268" t="s">
        <v>2698</v>
      </c>
      <c r="B77" s="268" t="s">
        <v>2699</v>
      </c>
      <c r="C77" s="270" t="n">
        <v>162465.170731707</v>
      </c>
    </row>
    <row r="78" customFormat="false" ht="12.75" hidden="false" customHeight="false" outlineLevel="0" collapsed="false">
      <c r="A78" s="268"/>
      <c r="B78" s="268"/>
      <c r="C78" s="271"/>
    </row>
    <row r="79" customFormat="false" ht="12.75" hidden="false" customHeight="false" outlineLevel="0" collapsed="false">
      <c r="A79" s="268" t="s">
        <v>2700</v>
      </c>
      <c r="B79" s="268" t="s">
        <v>2701</v>
      </c>
      <c r="C79" s="270" t="n">
        <v>37079.6370731707</v>
      </c>
    </row>
    <row r="80" customFormat="false" ht="12.75" hidden="false" customHeight="false" outlineLevel="0" collapsed="false">
      <c r="A80" s="268" t="s">
        <v>2702</v>
      </c>
      <c r="B80" s="268" t="s">
        <v>2703</v>
      </c>
      <c r="C80" s="270" t="n">
        <v>40926.1814634146</v>
      </c>
    </row>
    <row r="81" customFormat="false" ht="12.75" hidden="false" customHeight="false" outlineLevel="0" collapsed="false">
      <c r="A81" s="268" t="s">
        <v>2704</v>
      </c>
      <c r="B81" s="268" t="s">
        <v>2705</v>
      </c>
      <c r="C81" s="270" t="n">
        <v>47564.0429268293</v>
      </c>
    </row>
    <row r="82" customFormat="false" ht="12.75" hidden="false" customHeight="false" outlineLevel="0" collapsed="false">
      <c r="A82" s="268"/>
      <c r="B82" s="268"/>
      <c r="C82" s="271"/>
    </row>
    <row r="83" customFormat="false" ht="12.75" hidden="false" customHeight="false" outlineLevel="0" collapsed="false">
      <c r="A83" s="268" t="s">
        <v>2706</v>
      </c>
      <c r="B83" s="268" t="s">
        <v>2707</v>
      </c>
      <c r="C83" s="270" t="n">
        <v>14011.3170731707</v>
      </c>
    </row>
    <row r="84" customFormat="false" ht="12.75" hidden="false" customHeight="false" outlineLevel="0" collapsed="false">
      <c r="A84" s="268" t="s">
        <v>2708</v>
      </c>
      <c r="B84" s="268" t="s">
        <v>2709</v>
      </c>
      <c r="C84" s="270" t="n">
        <v>15793.3814634146</v>
      </c>
    </row>
    <row r="85" customFormat="false" ht="12.75" hidden="false" customHeight="false" outlineLevel="0" collapsed="false">
      <c r="A85" s="268" t="s">
        <v>2710</v>
      </c>
      <c r="B85" s="268" t="s">
        <v>2711</v>
      </c>
      <c r="C85" s="270" t="n">
        <v>18907.6156097561</v>
      </c>
    </row>
    <row r="86" customFormat="false" ht="12.75" hidden="false" customHeight="false" outlineLevel="0" collapsed="false">
      <c r="A86" s="268" t="s">
        <v>2712</v>
      </c>
      <c r="B86" s="268" t="s">
        <v>2713</v>
      </c>
      <c r="C86" s="270" t="n">
        <v>595.480975609756</v>
      </c>
    </row>
    <row r="87" customFormat="false" ht="12.75" hidden="false" customHeight="false" outlineLevel="0" collapsed="false">
      <c r="A87" s="268" t="s">
        <v>2714</v>
      </c>
      <c r="B87" s="268" t="s">
        <v>2715</v>
      </c>
      <c r="C87" s="270" t="n">
        <v>3344.10731707317</v>
      </c>
    </row>
    <row r="88" customFormat="false" ht="12.75" hidden="false" customHeight="false" outlineLevel="0" collapsed="false">
      <c r="A88" s="268" t="s">
        <v>2716</v>
      </c>
      <c r="B88" s="268" t="s">
        <v>2717</v>
      </c>
      <c r="C88" s="270" t="n">
        <v>278.037073170732</v>
      </c>
    </row>
    <row r="89" customFormat="false" ht="12.75" hidden="false" customHeight="false" outlineLevel="0" collapsed="false">
      <c r="A89" s="268" t="s">
        <v>2718</v>
      </c>
      <c r="B89" s="268" t="s">
        <v>2719</v>
      </c>
      <c r="C89" s="270" t="n">
        <v>457.557073170732</v>
      </c>
    </row>
    <row r="90" customFormat="false" ht="12.75" hidden="false" customHeight="false" outlineLevel="0" collapsed="false">
      <c r="A90" s="268" t="s">
        <v>2720</v>
      </c>
      <c r="B90" s="268" t="s">
        <v>2721</v>
      </c>
      <c r="C90" s="270" t="n">
        <v>457.557073170732</v>
      </c>
    </row>
    <row r="91" customFormat="false" ht="12.75" hidden="false" customHeight="false" outlineLevel="0" collapsed="false">
      <c r="A91" s="268" t="s">
        <v>2722</v>
      </c>
      <c r="B91" s="268" t="s">
        <v>2723</v>
      </c>
      <c r="C91" s="270" t="n">
        <v>651.307317073171</v>
      </c>
    </row>
    <row r="92" customFormat="false" ht="12.75" hidden="false" customHeight="false" outlineLevel="0" collapsed="false">
      <c r="A92" s="268" t="s">
        <v>2724</v>
      </c>
      <c r="B92" s="268" t="s">
        <v>2725</v>
      </c>
      <c r="C92" s="270" t="n">
        <v>269.28</v>
      </c>
    </row>
    <row r="93" customFormat="false" ht="12.75" hidden="false" customHeight="false" outlineLevel="0" collapsed="false">
      <c r="A93" s="268" t="s">
        <v>2726</v>
      </c>
      <c r="B93" s="268" t="s">
        <v>2727</v>
      </c>
      <c r="C93" s="270" t="n">
        <v>314.16</v>
      </c>
    </row>
    <row r="94" customFormat="false" ht="12.75" hidden="false" customHeight="true" outlineLevel="0" collapsed="false">
      <c r="A94" s="275" t="s">
        <v>2728</v>
      </c>
      <c r="B94" s="275"/>
      <c r="C94" s="275"/>
    </row>
    <row r="95" customFormat="false" ht="12.75" hidden="false" customHeight="false" outlineLevel="0" collapsed="false">
      <c r="A95" s="276"/>
      <c r="B95" s="276"/>
      <c r="C95" s="271"/>
    </row>
    <row r="96" customFormat="false" ht="12.75" hidden="false" customHeight="true" outlineLevel="0" collapsed="false">
      <c r="A96" s="272" t="s">
        <v>2729</v>
      </c>
      <c r="B96" s="272"/>
      <c r="C96" s="272"/>
    </row>
    <row r="97" customFormat="false" ht="12.75" hidden="false" customHeight="false" outlineLevel="0" collapsed="false">
      <c r="A97" s="268" t="s">
        <v>2730</v>
      </c>
      <c r="B97" s="268" t="s">
        <v>2731</v>
      </c>
      <c r="C97" s="270" t="n">
        <v>10349.7658536585</v>
      </c>
    </row>
    <row r="98" customFormat="false" ht="12.75" hidden="false" customHeight="false" outlineLevel="0" collapsed="false">
      <c r="A98" s="268" t="s">
        <v>2732</v>
      </c>
      <c r="B98" s="268" t="s">
        <v>2733</v>
      </c>
      <c r="C98" s="270" t="n">
        <v>10349.7658536585</v>
      </c>
    </row>
    <row r="99" customFormat="false" ht="12.75" hidden="false" customHeight="false" outlineLevel="0" collapsed="false">
      <c r="A99" s="268" t="s">
        <v>2734</v>
      </c>
      <c r="B99" s="268" t="s">
        <v>2735</v>
      </c>
      <c r="C99" s="270" t="n">
        <v>8976</v>
      </c>
    </row>
    <row r="100" customFormat="false" ht="12.75" hidden="false" customHeight="false" outlineLevel="0" collapsed="false">
      <c r="A100" s="268" t="s">
        <v>2736</v>
      </c>
      <c r="B100" s="268" t="s">
        <v>2737</v>
      </c>
      <c r="C100" s="270" t="n">
        <v>7691.99414634146</v>
      </c>
    </row>
    <row r="101" customFormat="false" ht="12.75" hidden="false" customHeight="false" outlineLevel="0" collapsed="false">
      <c r="A101" s="268"/>
      <c r="B101" s="268"/>
      <c r="C101" s="270"/>
    </row>
    <row r="102" customFormat="false" ht="12.75" hidden="false" customHeight="false" outlineLevel="0" collapsed="false">
      <c r="A102" s="268" t="s">
        <v>2738</v>
      </c>
      <c r="B102" s="268" t="s">
        <v>2739</v>
      </c>
      <c r="C102" s="270" t="n">
        <v>18221.28</v>
      </c>
    </row>
    <row r="103" customFormat="false" ht="12.75" hidden="false" customHeight="false" outlineLevel="0" collapsed="false">
      <c r="A103" s="268" t="s">
        <v>2740</v>
      </c>
      <c r="B103" s="268" t="s">
        <v>2741</v>
      </c>
      <c r="C103" s="270" t="n">
        <v>18221.28</v>
      </c>
    </row>
    <row r="104" customFormat="false" ht="12.75" hidden="false" customHeight="false" outlineLevel="0" collapsed="false">
      <c r="A104" s="268" t="s">
        <v>2742</v>
      </c>
      <c r="B104" s="268" t="s">
        <v>2743</v>
      </c>
      <c r="C104" s="270" t="n">
        <v>18221.28</v>
      </c>
    </row>
    <row r="105" customFormat="false" ht="12.75" hidden="false" customHeight="true" outlineLevel="0" collapsed="false">
      <c r="A105" s="272" t="s">
        <v>2744</v>
      </c>
      <c r="B105" s="272"/>
      <c r="C105" s="272"/>
    </row>
    <row r="106" customFormat="false" ht="12.75" hidden="false" customHeight="true" outlineLevel="0" collapsed="false">
      <c r="A106" s="277" t="s">
        <v>2745</v>
      </c>
      <c r="B106" s="277"/>
      <c r="C106" s="270"/>
    </row>
    <row r="107" customFormat="false" ht="12.75" hidden="false" customHeight="false" outlineLevel="0" collapsed="false">
      <c r="A107" s="268" t="s">
        <v>2746</v>
      </c>
      <c r="B107" s="269" t="s">
        <v>2747</v>
      </c>
      <c r="C107" s="270" t="n">
        <v>732.310243902439</v>
      </c>
    </row>
    <row r="108" customFormat="false" ht="12.75" hidden="false" customHeight="false" outlineLevel="0" collapsed="false">
      <c r="A108" s="268" t="s">
        <v>2748</v>
      </c>
      <c r="B108" s="269" t="s">
        <v>2749</v>
      </c>
      <c r="C108" s="270" t="n">
        <v>870.234146341463</v>
      </c>
    </row>
    <row r="109" customFormat="false" ht="12.75" hidden="false" customHeight="false" outlineLevel="0" collapsed="false">
      <c r="A109" s="268" t="s">
        <v>2750</v>
      </c>
      <c r="B109" s="269" t="s">
        <v>2751</v>
      </c>
      <c r="C109" s="270" t="n">
        <v>1055.22731707317</v>
      </c>
    </row>
    <row r="110" customFormat="false" ht="12.75" hidden="false" customHeight="false" outlineLevel="0" collapsed="false">
      <c r="A110" s="268" t="s">
        <v>2752</v>
      </c>
      <c r="B110" s="269" t="s">
        <v>2753</v>
      </c>
      <c r="C110" s="270" t="n">
        <v>1099.01268292683</v>
      </c>
    </row>
    <row r="111" customFormat="false" ht="12.75" hidden="false" customHeight="false" outlineLevel="0" collapsed="false">
      <c r="A111" s="268" t="s">
        <v>2754</v>
      </c>
      <c r="B111" s="269" t="s">
        <v>2755</v>
      </c>
      <c r="C111" s="270" t="n">
        <v>1239.12585365854</v>
      </c>
    </row>
    <row r="112" customFormat="false" ht="12.75" hidden="false" customHeight="false" outlineLevel="0" collapsed="false">
      <c r="A112" s="268" t="s">
        <v>2756</v>
      </c>
      <c r="B112" s="269" t="s">
        <v>2757</v>
      </c>
      <c r="C112" s="270" t="n">
        <v>1239.12585365854</v>
      </c>
    </row>
    <row r="113" customFormat="false" ht="12.75" hidden="false" customHeight="false" outlineLevel="0" collapsed="false">
      <c r="A113" s="268" t="s">
        <v>2758</v>
      </c>
      <c r="B113" s="269" t="s">
        <v>2759</v>
      </c>
      <c r="C113" s="270" t="n">
        <v>1696.68292682927</v>
      </c>
    </row>
    <row r="114" customFormat="false" ht="12.75" hidden="false" customHeight="false" outlineLevel="0" collapsed="false">
      <c r="A114" s="268" t="s">
        <v>2760</v>
      </c>
      <c r="B114" s="269" t="s">
        <v>2761</v>
      </c>
      <c r="C114" s="270" t="n">
        <v>1696.68292682927</v>
      </c>
    </row>
    <row r="115" customFormat="false" ht="12.75" hidden="false" customHeight="false" outlineLevel="0" collapsed="false">
      <c r="A115" s="268" t="s">
        <v>2762</v>
      </c>
      <c r="B115" s="269" t="s">
        <v>2763</v>
      </c>
      <c r="C115" s="270" t="n">
        <v>2244</v>
      </c>
    </row>
    <row r="116" customFormat="false" ht="12.75" hidden="false" customHeight="false" outlineLevel="0" collapsed="false">
      <c r="A116" s="268" t="s">
        <v>2764</v>
      </c>
      <c r="B116" s="269" t="s">
        <v>2765</v>
      </c>
      <c r="C116" s="270" t="n">
        <v>2244</v>
      </c>
    </row>
    <row r="117" customFormat="false" ht="12.75" hidden="false" customHeight="false" outlineLevel="0" collapsed="false">
      <c r="A117" s="268" t="s">
        <v>2766</v>
      </c>
      <c r="B117" s="269" t="s">
        <v>2767</v>
      </c>
      <c r="C117" s="270" t="n">
        <v>2795.6956097561</v>
      </c>
    </row>
    <row r="118" customFormat="false" ht="12.75" hidden="false" customHeight="false" outlineLevel="0" collapsed="false">
      <c r="A118" s="268" t="s">
        <v>2768</v>
      </c>
      <c r="B118" s="269" t="s">
        <v>2769</v>
      </c>
      <c r="C118" s="270" t="n">
        <v>2930.3356097561</v>
      </c>
    </row>
    <row r="119" customFormat="false" ht="12.75" hidden="false" customHeight="false" outlineLevel="0" collapsed="false">
      <c r="A119" s="268" t="s">
        <v>2770</v>
      </c>
      <c r="B119" s="269" t="s">
        <v>2771</v>
      </c>
      <c r="C119" s="270" t="n">
        <v>4398.24</v>
      </c>
    </row>
    <row r="120" customFormat="false" ht="12.75" hidden="false" customHeight="false" outlineLevel="0" collapsed="false">
      <c r="A120" s="268" t="s">
        <v>2772</v>
      </c>
      <c r="B120" s="269" t="s">
        <v>2773</v>
      </c>
      <c r="C120" s="270" t="n">
        <v>4761.65853658537</v>
      </c>
    </row>
    <row r="121" customFormat="false" ht="12.75" hidden="false" customHeight="false" outlineLevel="0" collapsed="false">
      <c r="A121" s="268" t="s">
        <v>2774</v>
      </c>
      <c r="B121" s="269" t="s">
        <v>2775</v>
      </c>
      <c r="C121" s="270" t="n">
        <v>3940.68292682927</v>
      </c>
    </row>
    <row r="122" customFormat="false" ht="12.75" hidden="false" customHeight="false" outlineLevel="0" collapsed="false">
      <c r="A122" s="268" t="s">
        <v>2776</v>
      </c>
      <c r="B122" s="269" t="s">
        <v>2777</v>
      </c>
      <c r="C122" s="270" t="n">
        <v>5543.22731707317</v>
      </c>
    </row>
    <row r="123" customFormat="false" ht="12.75" hidden="false" customHeight="false" outlineLevel="0" collapsed="false">
      <c r="A123" s="268" t="s">
        <v>2778</v>
      </c>
      <c r="B123" s="269" t="s">
        <v>2779</v>
      </c>
      <c r="C123" s="270" t="n">
        <v>6732</v>
      </c>
    </row>
    <row r="124" customFormat="false" ht="12.75" hidden="false" customHeight="false" outlineLevel="0" collapsed="false">
      <c r="A124" s="268" t="s">
        <v>2780</v>
      </c>
      <c r="B124" s="269" t="s">
        <v>2781</v>
      </c>
      <c r="C124" s="270" t="n">
        <v>9249.65853658537</v>
      </c>
    </row>
    <row r="125" customFormat="false" ht="12.75" hidden="false" customHeight="false" outlineLevel="0" collapsed="false">
      <c r="A125" s="268" t="s">
        <v>2782</v>
      </c>
      <c r="B125" s="269" t="s">
        <v>2783</v>
      </c>
      <c r="C125" s="270" t="n">
        <v>13553.76</v>
      </c>
    </row>
    <row r="126" customFormat="false" ht="12.75" hidden="false" customHeight="false" outlineLevel="0" collapsed="false">
      <c r="A126" s="268" t="s">
        <v>2784</v>
      </c>
      <c r="B126" s="269" t="s">
        <v>2785</v>
      </c>
      <c r="C126" s="270" t="n">
        <v>19595.0458536585</v>
      </c>
    </row>
    <row r="127" customFormat="false" ht="12.75" hidden="false" customHeight="false" outlineLevel="0" collapsed="false">
      <c r="A127" s="268" t="s">
        <v>2786</v>
      </c>
      <c r="B127" s="269" t="s">
        <v>2787</v>
      </c>
      <c r="C127" s="270" t="n">
        <v>36576.1053658537</v>
      </c>
    </row>
    <row r="128" customFormat="false" ht="12.75" hidden="false" customHeight="false" outlineLevel="0" collapsed="false">
      <c r="A128" s="268" t="s">
        <v>2788</v>
      </c>
      <c r="B128" s="269" t="s">
        <v>2789</v>
      </c>
      <c r="C128" s="270" t="n">
        <v>53195.9356097561</v>
      </c>
    </row>
    <row r="129" customFormat="false" ht="12.75" hidden="false" customHeight="false" outlineLevel="0" collapsed="false">
      <c r="A129" s="268" t="s">
        <v>2790</v>
      </c>
      <c r="B129" s="269" t="s">
        <v>2791</v>
      </c>
      <c r="C129" s="270" t="n">
        <v>102725.941463415</v>
      </c>
    </row>
    <row r="130" customFormat="false" ht="12.75" hidden="false" customHeight="false" outlineLevel="0" collapsed="false">
      <c r="A130" s="268" t="s">
        <v>2792</v>
      </c>
      <c r="B130" s="278" t="s">
        <v>2793</v>
      </c>
      <c r="C130" s="279" t="n">
        <v>10941.9629268293</v>
      </c>
    </row>
    <row r="131" customFormat="false" ht="12.75" hidden="false" customHeight="false" outlineLevel="0" collapsed="false">
      <c r="A131" s="268" t="s">
        <v>2794</v>
      </c>
      <c r="B131" s="278" t="s">
        <v>2795</v>
      </c>
      <c r="C131" s="279" t="n">
        <v>12314.6341463415</v>
      </c>
    </row>
    <row r="132" customFormat="false" ht="12.75" hidden="false" customHeight="false" outlineLevel="0" collapsed="false">
      <c r="A132" s="268" t="s">
        <v>2796</v>
      </c>
      <c r="B132" s="278" t="s">
        <v>2797</v>
      </c>
      <c r="C132" s="279" t="n">
        <v>14511.5648780488</v>
      </c>
    </row>
    <row r="133" customFormat="false" ht="12.75" hidden="false" customHeight="false" outlineLevel="0" collapsed="false">
      <c r="A133" s="268" t="s">
        <v>2798</v>
      </c>
      <c r="B133" s="278" t="s">
        <v>2799</v>
      </c>
      <c r="C133" s="279" t="n">
        <v>17303.9765853659</v>
      </c>
    </row>
    <row r="134" customFormat="false" ht="12.75" hidden="false" customHeight="false" outlineLevel="0" collapsed="false">
      <c r="A134" s="268" t="s">
        <v>2800</v>
      </c>
      <c r="B134" s="278" t="s">
        <v>2801</v>
      </c>
      <c r="C134" s="279" t="n">
        <v>24033.7873170732</v>
      </c>
    </row>
    <row r="135" customFormat="false" ht="12.75" hidden="false" customHeight="false" outlineLevel="0" collapsed="false">
      <c r="A135" s="268" t="s">
        <v>2802</v>
      </c>
      <c r="B135" s="278" t="s">
        <v>2803</v>
      </c>
      <c r="C135" s="279" t="n">
        <v>30994.5658536585</v>
      </c>
    </row>
    <row r="136" customFormat="false" ht="12.75" hidden="false" customHeight="false" outlineLevel="0" collapsed="false">
      <c r="A136" s="268" t="s">
        <v>2804</v>
      </c>
      <c r="B136" s="278" t="s">
        <v>2805</v>
      </c>
      <c r="C136" s="279" t="n">
        <v>42299.9473170732</v>
      </c>
    </row>
    <row r="137" customFormat="false" ht="12.75" hidden="false" customHeight="false" outlineLevel="0" collapsed="false">
      <c r="A137" s="268" t="s">
        <v>2806</v>
      </c>
      <c r="B137" s="278" t="s">
        <v>2807</v>
      </c>
      <c r="C137" s="279" t="n">
        <v>47837.7014634146</v>
      </c>
    </row>
    <row r="138" customFormat="false" ht="12.75" hidden="false" customHeight="false" outlineLevel="0" collapsed="false">
      <c r="A138" s="268" t="s">
        <v>2808</v>
      </c>
      <c r="B138" s="278" t="s">
        <v>2809</v>
      </c>
      <c r="C138" s="279" t="n">
        <v>66198</v>
      </c>
    </row>
    <row r="139" customFormat="false" ht="12.75" hidden="false" customHeight="false" outlineLevel="0" collapsed="false">
      <c r="A139" s="268" t="s">
        <v>2810</v>
      </c>
      <c r="B139" s="278" t="s">
        <v>2811</v>
      </c>
      <c r="C139" s="279" t="n">
        <v>102954.72</v>
      </c>
    </row>
    <row r="140" customFormat="false" ht="12.75" hidden="false" customHeight="false" outlineLevel="0" collapsed="false">
      <c r="A140" s="268" t="s">
        <v>2812</v>
      </c>
      <c r="B140" s="278" t="s">
        <v>2813</v>
      </c>
      <c r="C140" s="279" t="n">
        <v>139118.148292683</v>
      </c>
    </row>
    <row r="141" customFormat="false" ht="12.75" hidden="false" customHeight="false" outlineLevel="0" collapsed="false">
      <c r="A141" s="280" t="s">
        <v>2814</v>
      </c>
      <c r="B141" s="281"/>
      <c r="C141" s="271"/>
    </row>
    <row r="142" customFormat="false" ht="12.75" hidden="false" customHeight="false" outlineLevel="0" collapsed="false">
      <c r="A142" s="268" t="s">
        <v>2815</v>
      </c>
      <c r="B142" s="268" t="s">
        <v>2816</v>
      </c>
      <c r="C142" s="270" t="n">
        <v>1193.36585365854</v>
      </c>
    </row>
    <row r="143" customFormat="false" ht="12.75" hidden="false" customHeight="false" outlineLevel="0" collapsed="false">
      <c r="A143" s="268" t="s">
        <v>2817</v>
      </c>
      <c r="B143" s="268" t="s">
        <v>2818</v>
      </c>
      <c r="C143" s="270" t="n">
        <v>1283.51219512195</v>
      </c>
    </row>
    <row r="144" customFormat="false" ht="12.75" hidden="false" customHeight="false" outlineLevel="0" collapsed="false">
      <c r="A144" s="268" t="s">
        <v>2819</v>
      </c>
      <c r="B144" s="268" t="s">
        <v>2820</v>
      </c>
      <c r="C144" s="270" t="n">
        <v>2383.51219512195</v>
      </c>
    </row>
    <row r="145" customFormat="false" ht="12.75" hidden="false" customHeight="false" outlineLevel="0" collapsed="false">
      <c r="A145" s="268" t="s">
        <v>2821</v>
      </c>
      <c r="B145" s="268" t="s">
        <v>2822</v>
      </c>
      <c r="C145" s="270" t="n">
        <v>2746.24390243902</v>
      </c>
    </row>
    <row r="146" customFormat="false" ht="12.75" hidden="false" customHeight="false" outlineLevel="0" collapsed="false">
      <c r="A146" s="268" t="s">
        <v>2823</v>
      </c>
      <c r="B146" s="268" t="s">
        <v>2824</v>
      </c>
      <c r="C146" s="270" t="n">
        <v>2472.77853658537</v>
      </c>
    </row>
    <row r="147" customFormat="false" ht="12.75" hidden="false" customHeight="false" outlineLevel="0" collapsed="false">
      <c r="A147" s="268" t="s">
        <v>2825</v>
      </c>
      <c r="B147" s="268" t="s">
        <v>2826</v>
      </c>
      <c r="C147" s="270" t="n">
        <v>2840.5756097561</v>
      </c>
    </row>
    <row r="148" customFormat="false" ht="12.75" hidden="false" customHeight="false" outlineLevel="0" collapsed="false">
      <c r="A148" s="268" t="s">
        <v>2827</v>
      </c>
      <c r="B148" s="268" t="s">
        <v>2828</v>
      </c>
      <c r="C148" s="270" t="n">
        <v>3299.22731707317</v>
      </c>
    </row>
    <row r="149" customFormat="false" ht="12.75" hidden="false" customHeight="false" outlineLevel="0" collapsed="false">
      <c r="A149" s="268" t="s">
        <v>2829</v>
      </c>
      <c r="B149" s="268" t="s">
        <v>2830</v>
      </c>
      <c r="C149" s="270" t="n">
        <v>3756.7843902439</v>
      </c>
    </row>
    <row r="150" customFormat="false" ht="12.75" hidden="false" customHeight="false" outlineLevel="0" collapsed="false">
      <c r="A150" s="268" t="s">
        <v>2831</v>
      </c>
      <c r="B150" s="268" t="s">
        <v>2832</v>
      </c>
      <c r="C150" s="270" t="n">
        <v>4398.24</v>
      </c>
    </row>
    <row r="151" customFormat="false" ht="12.75" hidden="false" customHeight="false" outlineLevel="0" collapsed="false">
      <c r="A151" s="268" t="s">
        <v>2833</v>
      </c>
      <c r="B151" s="268" t="s">
        <v>2834</v>
      </c>
      <c r="C151" s="270" t="n">
        <v>4855.79707317073</v>
      </c>
    </row>
    <row r="152" customFormat="false" ht="12.75" hidden="false" customHeight="false" outlineLevel="0" collapsed="false">
      <c r="A152" s="268" t="s">
        <v>2835</v>
      </c>
      <c r="B152" s="268" t="s">
        <v>2836</v>
      </c>
      <c r="C152" s="270" t="n">
        <v>7552.9756097561</v>
      </c>
    </row>
    <row r="153" customFormat="false" ht="12.75" hidden="false" customHeight="false" outlineLevel="0" collapsed="false">
      <c r="A153" s="268" t="s">
        <v>2837</v>
      </c>
      <c r="B153" s="268" t="s">
        <v>2838</v>
      </c>
      <c r="C153" s="270" t="n">
        <v>8105.76585365854</v>
      </c>
    </row>
    <row r="154" customFormat="false" ht="12.75" hidden="false" customHeight="false" outlineLevel="0" collapsed="false">
      <c r="A154" s="268" t="s">
        <v>2839</v>
      </c>
      <c r="B154" s="268" t="s">
        <v>2840</v>
      </c>
      <c r="C154" s="270" t="n">
        <v>8608.20292682927</v>
      </c>
    </row>
    <row r="155" customFormat="false" ht="12.75" hidden="false" customHeight="false" outlineLevel="0" collapsed="false">
      <c r="A155" s="268" t="s">
        <v>2841</v>
      </c>
      <c r="B155" s="268" t="s">
        <v>2842</v>
      </c>
      <c r="C155" s="270" t="n">
        <v>9523.31707317073</v>
      </c>
    </row>
    <row r="156" customFormat="false" ht="12.75" hidden="false" customHeight="false" outlineLevel="0" collapsed="false">
      <c r="A156" s="268" t="s">
        <v>2843</v>
      </c>
      <c r="B156" s="268" t="s">
        <v>2844</v>
      </c>
      <c r="C156" s="270" t="n">
        <v>3572.88585365854</v>
      </c>
    </row>
    <row r="157" customFormat="false" ht="12.75" hidden="false" customHeight="false" outlineLevel="0" collapsed="false">
      <c r="A157" s="268" t="s">
        <v>2845</v>
      </c>
      <c r="B157" s="268" t="s">
        <v>2846</v>
      </c>
      <c r="C157" s="270" t="n">
        <v>4075.32292682927</v>
      </c>
    </row>
    <row r="158" customFormat="false" ht="12.75" hidden="false" customHeight="false" outlineLevel="0" collapsed="false">
      <c r="A158" s="268" t="s">
        <v>2847</v>
      </c>
      <c r="B158" s="268" t="s">
        <v>2848</v>
      </c>
      <c r="C158" s="270" t="n">
        <v>4671.89853658537</v>
      </c>
    </row>
    <row r="159" customFormat="false" ht="12.75" hidden="false" customHeight="false" outlineLevel="0" collapsed="false">
      <c r="A159" s="268" t="s">
        <v>2849</v>
      </c>
      <c r="B159" s="268" t="s">
        <v>2850</v>
      </c>
      <c r="C159" s="270" t="n">
        <v>6915.89853658537</v>
      </c>
    </row>
    <row r="160" customFormat="false" ht="12.75" hidden="false" customHeight="false" outlineLevel="0" collapsed="false">
      <c r="A160" s="268" t="s">
        <v>2851</v>
      </c>
      <c r="B160" s="268" t="s">
        <v>2852</v>
      </c>
      <c r="C160" s="270" t="n">
        <v>13230.8429268293</v>
      </c>
    </row>
    <row r="161" customFormat="false" ht="12.75" hidden="false" customHeight="false" outlineLevel="0" collapsed="false">
      <c r="A161" s="268" t="s">
        <v>2853</v>
      </c>
      <c r="B161" s="268" t="s">
        <v>2854</v>
      </c>
      <c r="C161" s="270" t="n">
        <v>13688.4</v>
      </c>
    </row>
    <row r="162" customFormat="false" ht="12.75" hidden="false" customHeight="false" outlineLevel="0" collapsed="false">
      <c r="A162" s="268" t="s">
        <v>2855</v>
      </c>
      <c r="B162" s="268" t="s">
        <v>2856</v>
      </c>
      <c r="C162" s="270" t="n">
        <v>6045.6643902439</v>
      </c>
    </row>
    <row r="163" customFormat="false" ht="12.75" hidden="false" customHeight="false" outlineLevel="0" collapsed="false">
      <c r="A163" s="268" t="s">
        <v>2857</v>
      </c>
      <c r="B163" s="268" t="s">
        <v>2858</v>
      </c>
      <c r="C163" s="270" t="n">
        <v>6776.88</v>
      </c>
    </row>
    <row r="164" customFormat="false" ht="12.75" hidden="false" customHeight="false" outlineLevel="0" collapsed="false">
      <c r="A164" s="268" t="s">
        <v>2859</v>
      </c>
      <c r="B164" s="268" t="s">
        <v>2860</v>
      </c>
      <c r="C164" s="270" t="n">
        <v>8150.64585365854</v>
      </c>
    </row>
    <row r="165" customFormat="false" ht="12.75" hidden="false" customHeight="false" outlineLevel="0" collapsed="false">
      <c r="A165" s="268" t="s">
        <v>2861</v>
      </c>
      <c r="B165" s="268" t="s">
        <v>2862</v>
      </c>
      <c r="C165" s="270" t="n">
        <v>13185.9629268293</v>
      </c>
    </row>
    <row r="166" customFormat="false" ht="12.75" hidden="false" customHeight="false" outlineLevel="0" collapsed="false">
      <c r="A166" s="268" t="s">
        <v>2863</v>
      </c>
      <c r="B166" s="268" t="s">
        <v>2864</v>
      </c>
      <c r="C166" s="270" t="n">
        <v>18907.6156097561</v>
      </c>
    </row>
    <row r="167" customFormat="false" ht="12.75" hidden="false" customHeight="false" outlineLevel="0" collapsed="false">
      <c r="A167" s="268" t="s">
        <v>2865</v>
      </c>
      <c r="B167" s="268" t="s">
        <v>2866</v>
      </c>
      <c r="C167" s="270" t="n">
        <v>24083.0458536585</v>
      </c>
    </row>
    <row r="168" customFormat="false" ht="12.75" hidden="false" customHeight="true" outlineLevel="0" collapsed="false">
      <c r="A168" s="274" t="s">
        <v>2867</v>
      </c>
      <c r="B168" s="274"/>
      <c r="C168" s="274"/>
    </row>
    <row r="169" customFormat="false" ht="12.75" hidden="false" customHeight="false" outlineLevel="0" collapsed="false">
      <c r="A169" s="268" t="s">
        <v>2868</v>
      </c>
      <c r="B169" s="268" t="s">
        <v>2869</v>
      </c>
      <c r="C169" s="270" t="n">
        <v>29118.3629268293</v>
      </c>
    </row>
    <row r="170" customFormat="false" ht="12.75" hidden="false" customHeight="false" outlineLevel="0" collapsed="false">
      <c r="A170" s="268" t="s">
        <v>2870</v>
      </c>
      <c r="B170" s="268" t="s">
        <v>2871</v>
      </c>
      <c r="C170" s="270" t="n">
        <v>35756.2243902439</v>
      </c>
    </row>
    <row r="171" customFormat="false" ht="12.75" hidden="false" customHeight="false" outlineLevel="0" collapsed="false">
      <c r="A171" s="268" t="s">
        <v>2872</v>
      </c>
      <c r="B171" s="268" t="s">
        <v>2873</v>
      </c>
      <c r="C171" s="270" t="n">
        <v>46513.1941463415</v>
      </c>
    </row>
    <row r="172" customFormat="false" ht="12.75" hidden="false" customHeight="false" outlineLevel="0" collapsed="false">
      <c r="A172" s="268" t="s">
        <v>2874</v>
      </c>
      <c r="B172" s="268" t="s">
        <v>2875</v>
      </c>
      <c r="C172" s="270" t="n">
        <v>70546.9814634147</v>
      </c>
    </row>
    <row r="173" customFormat="false" ht="12.75" hidden="false" customHeight="false" outlineLevel="0" collapsed="false">
      <c r="A173" s="268"/>
      <c r="B173" s="268"/>
      <c r="C173" s="271"/>
    </row>
    <row r="174" customFormat="false" ht="12.75" hidden="false" customHeight="false" outlineLevel="0" collapsed="false">
      <c r="A174" s="268" t="s">
        <v>2876</v>
      </c>
      <c r="B174" s="268" t="s">
        <v>2877</v>
      </c>
      <c r="C174" s="270" t="n">
        <v>107258.821463415</v>
      </c>
    </row>
    <row r="175" customFormat="false" ht="12.75" hidden="false" customHeight="false" outlineLevel="0" collapsed="false">
      <c r="A175" s="268" t="s">
        <v>2878</v>
      </c>
      <c r="B175" s="268" t="s">
        <v>2879</v>
      </c>
      <c r="C175" s="270" t="n">
        <v>150563.642926829</v>
      </c>
    </row>
    <row r="176" customFormat="false" ht="12.75" hidden="false" customHeight="false" outlineLevel="0" collapsed="false">
      <c r="A176" s="268" t="s">
        <v>2880</v>
      </c>
      <c r="B176" s="268" t="s">
        <v>2881</v>
      </c>
      <c r="C176" s="270" t="n">
        <v>566360.4672</v>
      </c>
    </row>
    <row r="177" customFormat="false" ht="12.75" hidden="false" customHeight="false" outlineLevel="0" collapsed="false">
      <c r="A177" s="268" t="s">
        <v>2882</v>
      </c>
      <c r="B177" s="268" t="s">
        <v>2883</v>
      </c>
      <c r="C177" s="270" t="n">
        <v>47791.8144</v>
      </c>
    </row>
    <row r="178" customFormat="false" ht="12.75" hidden="false" customHeight="false" outlineLevel="0" collapsed="false">
      <c r="A178" s="268" t="s">
        <v>2884</v>
      </c>
      <c r="B178" s="268" t="s">
        <v>2885</v>
      </c>
      <c r="C178" s="270" t="n">
        <v>69536.1744</v>
      </c>
    </row>
    <row r="179" customFormat="false" ht="12.75" hidden="false" customHeight="false" outlineLevel="0" collapsed="false">
      <c r="A179" s="268" t="s">
        <v>2886</v>
      </c>
      <c r="B179" s="268" t="s">
        <v>2887</v>
      </c>
      <c r="C179" s="270" t="n">
        <v>80294.6985365854</v>
      </c>
    </row>
    <row r="180" customFormat="false" ht="12.75" hidden="false" customHeight="false" outlineLevel="0" collapsed="false">
      <c r="A180" s="268" t="s">
        <v>2888</v>
      </c>
      <c r="B180" s="268" t="s">
        <v>2889</v>
      </c>
      <c r="C180" s="270" t="n">
        <v>139210.097560976</v>
      </c>
    </row>
    <row r="181" customFormat="false" ht="12.75" hidden="false" customHeight="false" outlineLevel="0" collapsed="false">
      <c r="A181" s="268" t="s">
        <v>2890</v>
      </c>
      <c r="B181" s="268" t="s">
        <v>2891</v>
      </c>
      <c r="C181" s="270" t="n">
        <v>209112.339512195</v>
      </c>
    </row>
    <row r="182" customFormat="false" ht="12.75" hidden="false" customHeight="false" outlineLevel="0" collapsed="false">
      <c r="A182" s="268" t="s">
        <v>2892</v>
      </c>
      <c r="B182" s="268" t="s">
        <v>2893</v>
      </c>
      <c r="C182" s="270" t="n">
        <v>277003.738536585</v>
      </c>
    </row>
    <row r="183" customFormat="false" ht="12.75" hidden="false" customHeight="false" outlineLevel="0" collapsed="false">
      <c r="A183" s="268" t="s">
        <v>2894</v>
      </c>
      <c r="B183" s="268" t="s">
        <v>2895</v>
      </c>
      <c r="C183" s="270" t="n">
        <v>45777.6</v>
      </c>
    </row>
    <row r="184" customFormat="false" ht="12.75" hidden="false" customHeight="false" outlineLevel="0" collapsed="false">
      <c r="A184" s="268" t="s">
        <v>2896</v>
      </c>
      <c r="B184" s="268" t="s">
        <v>2897</v>
      </c>
      <c r="C184" s="270" t="n">
        <v>63998.88</v>
      </c>
    </row>
    <row r="185" customFormat="false" ht="12.75" hidden="false" customHeight="false" outlineLevel="0" collapsed="false">
      <c r="A185" s="268" t="s">
        <v>2898</v>
      </c>
      <c r="B185" s="268" t="s">
        <v>2899</v>
      </c>
      <c r="C185" s="270" t="n">
        <v>80936.1541463415</v>
      </c>
    </row>
    <row r="186" customFormat="false" ht="12.75" hidden="false" customHeight="false" outlineLevel="0" collapsed="false">
      <c r="A186" s="268" t="s">
        <v>2900</v>
      </c>
      <c r="B186" s="268" t="s">
        <v>2901</v>
      </c>
      <c r="C186" s="270" t="n">
        <v>126988.507317073</v>
      </c>
    </row>
    <row r="187" customFormat="false" ht="12.75" hidden="false" customHeight="false" outlineLevel="0" collapsed="false">
      <c r="A187" s="268" t="s">
        <v>2902</v>
      </c>
      <c r="B187" s="268" t="s">
        <v>2903</v>
      </c>
      <c r="C187" s="270" t="n">
        <v>191258.8128</v>
      </c>
    </row>
    <row r="188" customFormat="false" ht="12.75" hidden="false" customHeight="false" outlineLevel="0" collapsed="false">
      <c r="A188" s="268" t="s">
        <v>2904</v>
      </c>
      <c r="B188" s="268" t="s">
        <v>2905</v>
      </c>
      <c r="C188" s="270" t="n">
        <v>287941.104</v>
      </c>
    </row>
    <row r="189" customFormat="false" ht="12.75" hidden="false" customHeight="false" outlineLevel="0" collapsed="false">
      <c r="A189" s="268" t="s">
        <v>2906</v>
      </c>
      <c r="B189" s="268" t="s">
        <v>2907</v>
      </c>
      <c r="C189" s="270" t="n">
        <v>772634.3328</v>
      </c>
    </row>
    <row r="190" customFormat="false" ht="12.75" hidden="false" customHeight="false" outlineLevel="0" collapsed="false">
      <c r="A190" s="268" t="s">
        <v>2908</v>
      </c>
      <c r="B190" s="268" t="s">
        <v>2909</v>
      </c>
      <c r="C190" s="270" t="n">
        <v>87480.9936</v>
      </c>
    </row>
    <row r="191" customFormat="false" ht="12.75" hidden="false" customHeight="false" outlineLevel="0" collapsed="false">
      <c r="A191" s="268" t="s">
        <v>2910</v>
      </c>
      <c r="B191" s="268" t="s">
        <v>2911</v>
      </c>
      <c r="C191" s="270" t="n">
        <v>116137.7712</v>
      </c>
    </row>
    <row r="192" customFormat="false" ht="12.75" hidden="false" customHeight="false" outlineLevel="0" collapsed="false">
      <c r="A192" s="268" t="s">
        <v>2912</v>
      </c>
      <c r="B192" s="268" t="s">
        <v>2913</v>
      </c>
      <c r="C192" s="270" t="n">
        <v>116137.7712</v>
      </c>
    </row>
    <row r="193" customFormat="false" ht="12.75" hidden="false" customHeight="false" outlineLevel="0" collapsed="false">
      <c r="A193" s="268" t="s">
        <v>2914</v>
      </c>
      <c r="B193" s="268" t="s">
        <v>2915</v>
      </c>
      <c r="C193" s="270" t="n">
        <v>190160.1504</v>
      </c>
    </row>
    <row r="194" customFormat="false" ht="12.75" hidden="false" customHeight="false" outlineLevel="0" collapsed="false">
      <c r="A194" s="282"/>
      <c r="B194" s="282"/>
      <c r="C194" s="271"/>
    </row>
    <row r="195" customFormat="false" ht="12.75" hidden="false" customHeight="false" outlineLevel="0" collapsed="false">
      <c r="A195" s="283" t="s">
        <v>2916</v>
      </c>
      <c r="B195" s="283" t="s">
        <v>2917</v>
      </c>
      <c r="C195" s="270" t="n">
        <v>5081.29170731707</v>
      </c>
    </row>
    <row r="196" customFormat="false" ht="12.75" hidden="false" customHeight="false" outlineLevel="0" collapsed="false">
      <c r="A196" s="283"/>
      <c r="B196" s="283"/>
      <c r="C196" s="271"/>
    </row>
    <row r="197" customFormat="false" ht="12.75" hidden="false" customHeight="false" outlineLevel="0" collapsed="false">
      <c r="A197" s="268" t="s">
        <v>2918</v>
      </c>
      <c r="B197" s="269" t="s">
        <v>2919</v>
      </c>
      <c r="C197" s="270" t="n">
        <v>551.695609756098</v>
      </c>
    </row>
    <row r="198" customFormat="false" ht="12.75" hidden="false" customHeight="false" outlineLevel="0" collapsed="false">
      <c r="A198" s="268" t="s">
        <v>2920</v>
      </c>
      <c r="B198" s="269" t="s">
        <v>2921</v>
      </c>
      <c r="C198" s="270" t="n">
        <v>825.354146341463</v>
      </c>
    </row>
    <row r="199" customFormat="false" ht="12.75" hidden="false" customHeight="false" outlineLevel="0" collapsed="false">
      <c r="A199" s="268" t="s">
        <v>2922</v>
      </c>
      <c r="B199" s="269" t="s">
        <v>2923</v>
      </c>
      <c r="C199" s="270" t="n">
        <v>1512.7843902439</v>
      </c>
    </row>
    <row r="200" customFormat="false" ht="12.75" hidden="false" customHeight="true" outlineLevel="0" collapsed="false">
      <c r="A200" s="277" t="s">
        <v>2924</v>
      </c>
      <c r="B200" s="277"/>
      <c r="C200" s="270"/>
    </row>
    <row r="201" customFormat="false" ht="12.75" hidden="false" customHeight="true" outlineLevel="0" collapsed="false">
      <c r="A201" s="277" t="s">
        <v>2925</v>
      </c>
      <c r="B201" s="277"/>
      <c r="C201" s="270"/>
    </row>
    <row r="202" customFormat="false" ht="12.75" hidden="false" customHeight="false" outlineLevel="0" collapsed="false">
      <c r="A202" s="280" t="s">
        <v>2926</v>
      </c>
      <c r="B202" s="281"/>
      <c r="C202" s="271"/>
    </row>
    <row r="203" customFormat="false" ht="12.75" hidden="false" customHeight="true" outlineLevel="0" collapsed="false">
      <c r="A203" s="284" t="s">
        <v>2927</v>
      </c>
      <c r="B203" s="284"/>
      <c r="C203" s="284"/>
    </row>
    <row r="204" customFormat="false" ht="12.75" hidden="false" customHeight="false" outlineLevel="0" collapsed="false">
      <c r="A204" s="268" t="s">
        <v>2928</v>
      </c>
      <c r="B204" s="268" t="s">
        <v>2929</v>
      </c>
      <c r="C204" s="270" t="n">
        <v>65654.7921834146</v>
      </c>
    </row>
    <row r="205" customFormat="false" ht="12.75" hidden="false" customHeight="false" outlineLevel="0" collapsed="false">
      <c r="A205" s="268" t="s">
        <v>2930</v>
      </c>
      <c r="B205" s="268" t="s">
        <v>2931</v>
      </c>
      <c r="C205" s="270" t="n">
        <v>75774.9913639025</v>
      </c>
    </row>
    <row r="206" customFormat="false" ht="12.75" hidden="false" customHeight="false" outlineLevel="0" collapsed="false">
      <c r="A206" s="268" t="s">
        <v>2932</v>
      </c>
      <c r="B206" s="268" t="s">
        <v>2933</v>
      </c>
      <c r="C206" s="270" t="n">
        <v>95004.5198294634</v>
      </c>
    </row>
    <row r="207" customFormat="false" ht="12.75" hidden="false" customHeight="false" outlineLevel="0" collapsed="false">
      <c r="A207" s="268" t="s">
        <v>2934</v>
      </c>
      <c r="B207" s="268" t="s">
        <v>2935</v>
      </c>
      <c r="C207" s="270" t="n">
        <v>102088.659255805</v>
      </c>
    </row>
    <row r="208" customFormat="false" ht="12.75" hidden="false" customHeight="false" outlineLevel="0" collapsed="false">
      <c r="A208" s="268" t="s">
        <v>2936</v>
      </c>
      <c r="B208" s="268" t="s">
        <v>2937</v>
      </c>
      <c r="C208" s="270" t="n">
        <v>200462.745403317</v>
      </c>
    </row>
    <row r="209" customFormat="false" ht="12.75" hidden="false" customHeight="false" outlineLevel="0" collapsed="false">
      <c r="A209" s="268" t="s">
        <v>2938</v>
      </c>
      <c r="B209" s="268" t="s">
        <v>2939</v>
      </c>
      <c r="C209" s="270" t="n">
        <v>300456.063419707</v>
      </c>
    </row>
    <row r="210" customFormat="false" ht="12.75" hidden="false" customHeight="false" outlineLevel="0" collapsed="false">
      <c r="A210" s="268" t="s">
        <v>2940</v>
      </c>
      <c r="B210" s="268" t="s">
        <v>2941</v>
      </c>
      <c r="C210" s="270" t="n">
        <v>504895.587091903</v>
      </c>
    </row>
    <row r="211" customFormat="false" ht="12.75" hidden="false" customHeight="false" outlineLevel="0" collapsed="false">
      <c r="A211" s="268" t="s">
        <v>2942</v>
      </c>
      <c r="B211" s="268" t="s">
        <v>2943</v>
      </c>
      <c r="C211" s="270" t="n">
        <v>739698.008350829</v>
      </c>
    </row>
    <row r="212" customFormat="false" ht="12.75" hidden="false" customHeight="false" outlineLevel="0" collapsed="false">
      <c r="A212" s="268" t="s">
        <v>2944</v>
      </c>
      <c r="B212" s="268" t="s">
        <v>2945</v>
      </c>
      <c r="C212" s="270" t="n">
        <v>1077734.51140917</v>
      </c>
    </row>
    <row r="213" customFormat="false" ht="12.75" hidden="false" customHeight="false" outlineLevel="0" collapsed="false">
      <c r="A213" s="268" t="s">
        <v>2946</v>
      </c>
      <c r="B213" s="268" t="s">
        <v>2947</v>
      </c>
      <c r="C213" s="270" t="n">
        <v>1755829.25731668</v>
      </c>
    </row>
    <row r="214" customFormat="false" ht="12.75" hidden="false" customHeight="false" outlineLevel="0" collapsed="false">
      <c r="A214" s="268" t="s">
        <v>2948</v>
      </c>
      <c r="B214" s="268" t="s">
        <v>2949</v>
      </c>
      <c r="C214" s="270" t="n">
        <v>2602940.52971941</v>
      </c>
    </row>
    <row r="215" customFormat="false" ht="12.75" hidden="false" customHeight="false" outlineLevel="0" collapsed="false">
      <c r="A215" s="281"/>
      <c r="B215" s="281"/>
      <c r="C215" s="271"/>
    </row>
    <row r="216" customFormat="false" ht="12.75" hidden="false" customHeight="false" outlineLevel="0" collapsed="false">
      <c r="A216" s="268" t="s">
        <v>2950</v>
      </c>
      <c r="B216" s="268" t="s">
        <v>2951</v>
      </c>
      <c r="C216" s="270" t="n">
        <v>78463.3756097561</v>
      </c>
    </row>
    <row r="217" customFormat="false" ht="12.75" hidden="false" customHeight="false" outlineLevel="0" collapsed="false">
      <c r="A217" s="268" t="s">
        <v>2952</v>
      </c>
      <c r="B217" s="268" t="s">
        <v>2953</v>
      </c>
      <c r="C217" s="270" t="n">
        <v>88756.2204878049</v>
      </c>
    </row>
    <row r="218" customFormat="false" ht="12.75" hidden="false" customHeight="false" outlineLevel="0" collapsed="false">
      <c r="A218" s="268" t="s">
        <v>2954</v>
      </c>
      <c r="B218" s="268" t="s">
        <v>2955</v>
      </c>
      <c r="C218" s="270" t="n">
        <v>102999.6</v>
      </c>
    </row>
    <row r="219" customFormat="false" ht="12.75" hidden="false" customHeight="false" outlineLevel="0" collapsed="false">
      <c r="A219" s="268" t="s">
        <v>2956</v>
      </c>
      <c r="B219" s="268" t="s">
        <v>2957</v>
      </c>
      <c r="C219" s="270" t="n">
        <v>111746.821463415</v>
      </c>
    </row>
    <row r="220" customFormat="false" ht="12.75" hidden="false" customHeight="false" outlineLevel="0" collapsed="false">
      <c r="A220" s="268" t="s">
        <v>2958</v>
      </c>
      <c r="B220" s="268" t="s">
        <v>2959</v>
      </c>
      <c r="C220" s="270" t="n">
        <v>206037.512195122</v>
      </c>
    </row>
    <row r="221" customFormat="false" ht="12.75" hidden="false" customHeight="false" outlineLevel="0" collapsed="false">
      <c r="A221" s="268" t="s">
        <v>2960</v>
      </c>
      <c r="B221" s="268" t="s">
        <v>2961</v>
      </c>
      <c r="C221" s="270" t="n">
        <v>301172.165853659</v>
      </c>
    </row>
    <row r="222" customFormat="false" ht="12.75" hidden="false" customHeight="false" outlineLevel="0" collapsed="false">
      <c r="A222" s="268" t="s">
        <v>2962</v>
      </c>
      <c r="B222" s="268" t="s">
        <v>2963</v>
      </c>
      <c r="C222" s="270" t="n">
        <v>507170.331862244</v>
      </c>
    </row>
    <row r="223" customFormat="false" ht="12.75" hidden="false" customHeight="false" outlineLevel="0" collapsed="false">
      <c r="A223" s="268" t="s">
        <v>2964</v>
      </c>
      <c r="B223" s="268" t="s">
        <v>2965</v>
      </c>
      <c r="C223" s="270" t="n">
        <v>697358.775052098</v>
      </c>
    </row>
    <row r="224" customFormat="false" ht="12.75" hidden="false" customHeight="false" outlineLevel="0" collapsed="false">
      <c r="A224" s="268" t="s">
        <v>2966</v>
      </c>
      <c r="B224" s="268" t="s">
        <v>2967</v>
      </c>
      <c r="C224" s="270" t="n">
        <v>1014339.51370185</v>
      </c>
    </row>
    <row r="225" customFormat="false" ht="12.75" hidden="false" customHeight="false" outlineLevel="0" collapsed="false">
      <c r="A225" s="268" t="s">
        <v>2968</v>
      </c>
      <c r="B225" s="268" t="s">
        <v>2969</v>
      </c>
      <c r="C225" s="270" t="n">
        <v>1616604.06715902</v>
      </c>
    </row>
    <row r="226" customFormat="false" ht="12.75" hidden="false" customHeight="false" outlineLevel="0" collapsed="false">
      <c r="A226" s="268" t="s">
        <v>2970</v>
      </c>
      <c r="B226" s="268" t="s">
        <v>2971</v>
      </c>
      <c r="C226" s="270" t="n">
        <v>2393206.30183961</v>
      </c>
    </row>
    <row r="227" customFormat="false" ht="12.75" hidden="false" customHeight="false" outlineLevel="0" collapsed="false">
      <c r="A227" s="281"/>
      <c r="B227" s="281"/>
      <c r="C227" s="271"/>
    </row>
    <row r="228" customFormat="false" ht="12.75" hidden="false" customHeight="false" outlineLevel="0" collapsed="false">
      <c r="A228" s="268" t="s">
        <v>2972</v>
      </c>
      <c r="B228" s="268" t="s">
        <v>2973</v>
      </c>
      <c r="C228" s="270" t="n">
        <v>73064.64</v>
      </c>
    </row>
    <row r="229" customFormat="false" ht="12.75" hidden="false" customHeight="false" outlineLevel="0" collapsed="false">
      <c r="A229" s="268" t="s">
        <v>2974</v>
      </c>
      <c r="B229" s="268" t="s">
        <v>2975</v>
      </c>
      <c r="C229" s="270" t="n">
        <v>82583.5785365854</v>
      </c>
    </row>
    <row r="230" customFormat="false" ht="12.75" hidden="false" customHeight="false" outlineLevel="0" collapsed="false">
      <c r="A230" s="268" t="s">
        <v>2976</v>
      </c>
      <c r="B230" s="268" t="s">
        <v>2977</v>
      </c>
      <c r="C230" s="270" t="n">
        <v>98471.0985365854</v>
      </c>
    </row>
    <row r="231" customFormat="false" ht="12.75" hidden="false" customHeight="false" outlineLevel="0" collapsed="false">
      <c r="A231" s="268" t="s">
        <v>2978</v>
      </c>
      <c r="B231" s="268" t="s">
        <v>2979</v>
      </c>
      <c r="C231" s="270" t="n">
        <v>109274.042926829</v>
      </c>
    </row>
    <row r="232" customFormat="false" ht="12.75" hidden="false" customHeight="false" outlineLevel="0" collapsed="false">
      <c r="A232" s="268" t="s">
        <v>2980</v>
      </c>
      <c r="B232" s="268" t="s">
        <v>2981</v>
      </c>
      <c r="C232" s="270" t="n">
        <v>182150.405853659</v>
      </c>
    </row>
    <row r="233" customFormat="false" ht="12.75" hidden="false" customHeight="false" outlineLevel="0" collapsed="false">
      <c r="A233" s="268" t="s">
        <v>2982</v>
      </c>
      <c r="B233" s="268" t="s">
        <v>2983</v>
      </c>
      <c r="C233" s="270" t="n">
        <v>269235.248947902</v>
      </c>
    </row>
    <row r="234" customFormat="false" ht="12.75" hidden="false" customHeight="false" outlineLevel="0" collapsed="false">
      <c r="A234" s="268" t="s">
        <v>2984</v>
      </c>
      <c r="B234" s="268" t="s">
        <v>2985</v>
      </c>
      <c r="C234" s="270" t="n">
        <v>448727.331617561</v>
      </c>
    </row>
    <row r="235" customFormat="false" ht="12.75" hidden="false" customHeight="false" outlineLevel="0" collapsed="false">
      <c r="A235" s="268" t="s">
        <v>2986</v>
      </c>
      <c r="B235" s="268" t="s">
        <v>2987</v>
      </c>
      <c r="C235" s="270" t="n">
        <v>645831.957073171</v>
      </c>
    </row>
    <row r="236" customFormat="false" ht="12.75" hidden="false" customHeight="false" outlineLevel="0" collapsed="false">
      <c r="A236" s="268" t="s">
        <v>2988</v>
      </c>
      <c r="B236" s="268" t="s">
        <v>2989</v>
      </c>
      <c r="C236" s="270" t="n">
        <v>957282.290731317</v>
      </c>
    </row>
    <row r="237" customFormat="false" ht="12.75" hidden="false" customHeight="false" outlineLevel="0" collapsed="false">
      <c r="A237" s="268" t="s">
        <v>2990</v>
      </c>
      <c r="B237" s="268" t="s">
        <v>2991</v>
      </c>
      <c r="C237" s="270" t="n">
        <v>1510712.2830521</v>
      </c>
    </row>
    <row r="238" customFormat="false" ht="12.75" hidden="false" customHeight="false" outlineLevel="0" collapsed="false">
      <c r="A238" s="268" t="s">
        <v>2992</v>
      </c>
      <c r="B238" s="268" t="s">
        <v>2993</v>
      </c>
      <c r="C238" s="270" t="n">
        <v>2228672.56357229</v>
      </c>
    </row>
    <row r="239" customFormat="false" ht="12.75" hidden="false" customHeight="false" outlineLevel="0" collapsed="false">
      <c r="A239" s="281"/>
      <c r="B239" s="281"/>
      <c r="C239" s="271"/>
    </row>
    <row r="240" customFormat="false" ht="12.75" hidden="false" customHeight="false" outlineLevel="0" collapsed="false">
      <c r="A240" s="268" t="s">
        <v>2994</v>
      </c>
      <c r="B240" s="268" t="s">
        <v>2995</v>
      </c>
      <c r="C240" s="270" t="n">
        <v>153647.624012488</v>
      </c>
    </row>
    <row r="241" customFormat="false" ht="12.75" hidden="false" customHeight="false" outlineLevel="0" collapsed="false">
      <c r="A241" s="268" t="s">
        <v>2996</v>
      </c>
      <c r="B241" s="268" t="s">
        <v>2997</v>
      </c>
      <c r="C241" s="270" t="n">
        <v>163054.809159805</v>
      </c>
    </row>
    <row r="242" customFormat="false" ht="12.75" hidden="false" customHeight="false" outlineLevel="0" collapsed="false">
      <c r="A242" s="268" t="s">
        <v>2998</v>
      </c>
      <c r="B242" s="268" t="s">
        <v>2999</v>
      </c>
      <c r="C242" s="270" t="n">
        <v>172460.844284488</v>
      </c>
    </row>
    <row r="243" customFormat="false" ht="12.75" hidden="false" customHeight="false" outlineLevel="0" collapsed="false">
      <c r="A243" s="268" t="s">
        <v>3000</v>
      </c>
      <c r="B243" s="268" t="s">
        <v>3001</v>
      </c>
      <c r="C243" s="270" t="n">
        <v>185004.141155122</v>
      </c>
    </row>
    <row r="244" customFormat="false" ht="12.75" hidden="false" customHeight="false" outlineLevel="0" collapsed="false">
      <c r="A244" s="268" t="s">
        <v>3002</v>
      </c>
      <c r="B244" s="268" t="s">
        <v>3003</v>
      </c>
      <c r="C244" s="270" t="n">
        <v>274371.250032</v>
      </c>
    </row>
    <row r="245" customFormat="false" ht="12.75" hidden="false" customHeight="false" outlineLevel="0" collapsed="false">
      <c r="A245" s="268" t="s">
        <v>3004</v>
      </c>
      <c r="B245" s="268" t="s">
        <v>3005</v>
      </c>
      <c r="C245" s="270" t="n">
        <v>363736.05886361</v>
      </c>
    </row>
    <row r="246" customFormat="false" ht="12.75" hidden="false" customHeight="false" outlineLevel="0" collapsed="false">
      <c r="A246" s="268" t="s">
        <v>3006</v>
      </c>
      <c r="B246" s="268" t="s">
        <v>3007</v>
      </c>
      <c r="C246" s="270" t="n">
        <v>547173.869191024</v>
      </c>
    </row>
    <row r="247" customFormat="false" ht="12.75" hidden="false" customHeight="false" outlineLevel="0" collapsed="false">
      <c r="A247" s="268" t="s">
        <v>3008</v>
      </c>
      <c r="B247" s="268" t="s">
        <v>3009</v>
      </c>
      <c r="C247" s="270" t="n">
        <v>752556.41142322</v>
      </c>
    </row>
    <row r="248" customFormat="false" ht="12.75" hidden="false" customHeight="false" outlineLevel="0" collapsed="false">
      <c r="A248" s="268" t="s">
        <v>3010</v>
      </c>
      <c r="B248" s="268" t="s">
        <v>3011</v>
      </c>
      <c r="C248" s="270" t="n">
        <v>1058284.17859785</v>
      </c>
    </row>
    <row r="249" customFormat="false" ht="12.75" hidden="false" customHeight="false" outlineLevel="0" collapsed="false">
      <c r="A249" s="268" t="s">
        <v>3012</v>
      </c>
      <c r="B249" s="268" t="s">
        <v>3013</v>
      </c>
      <c r="C249" s="270" t="n">
        <v>1661895.40855961</v>
      </c>
    </row>
    <row r="250" customFormat="false" ht="12.75" hidden="false" customHeight="false" outlineLevel="0" collapsed="false">
      <c r="A250" s="268" t="s">
        <v>3014</v>
      </c>
      <c r="B250" s="268" t="s">
        <v>3015</v>
      </c>
      <c r="C250" s="270" t="n">
        <v>2430131.22857678</v>
      </c>
    </row>
    <row r="251" customFormat="false" ht="12.75" hidden="false" customHeight="false" outlineLevel="0" collapsed="false">
      <c r="A251" s="281"/>
      <c r="B251" s="281"/>
      <c r="C251" s="271"/>
    </row>
    <row r="252" customFormat="false" ht="12.75" hidden="false" customHeight="false" outlineLevel="0" collapsed="false">
      <c r="A252" s="268" t="s">
        <v>3016</v>
      </c>
      <c r="B252" s="269" t="s">
        <v>3017</v>
      </c>
      <c r="C252" s="270" t="n">
        <v>64640.3356097561</v>
      </c>
    </row>
    <row r="253" customFormat="false" ht="12.75" hidden="false" customHeight="false" outlineLevel="0" collapsed="false">
      <c r="A253" s="268" t="s">
        <v>3018</v>
      </c>
      <c r="B253" s="269" t="s">
        <v>3019</v>
      </c>
      <c r="C253" s="270" t="n">
        <v>73649.749536</v>
      </c>
    </row>
    <row r="254" customFormat="false" ht="12.75" hidden="false" customHeight="false" outlineLevel="0" collapsed="false">
      <c r="A254" s="268" t="s">
        <v>3020</v>
      </c>
      <c r="B254" s="269" t="s">
        <v>3021</v>
      </c>
      <c r="C254" s="270" t="n">
        <v>90778.1866489756</v>
      </c>
    </row>
    <row r="255" customFormat="false" ht="12.75" hidden="false" customHeight="false" outlineLevel="0" collapsed="false">
      <c r="A255" s="268" t="s">
        <v>3022</v>
      </c>
      <c r="B255" s="269" t="s">
        <v>3023</v>
      </c>
      <c r="C255" s="270" t="n">
        <v>100208.282926829</v>
      </c>
    </row>
    <row r="256" customFormat="false" ht="12.75" hidden="false" customHeight="false" outlineLevel="0" collapsed="false">
      <c r="A256" s="268" t="s">
        <v>3024</v>
      </c>
      <c r="B256" s="269" t="s">
        <v>3025</v>
      </c>
      <c r="C256" s="270" t="n">
        <v>187850.447174634</v>
      </c>
    </row>
    <row r="257" customFormat="false" ht="12.75" hidden="false" customHeight="false" outlineLevel="0" collapsed="false">
      <c r="A257" s="268" t="s">
        <v>3026</v>
      </c>
      <c r="B257" s="269" t="s">
        <v>3027</v>
      </c>
      <c r="C257" s="270" t="n">
        <v>276918.550166634</v>
      </c>
    </row>
    <row r="258" customFormat="false" ht="12.75" hidden="false" customHeight="false" outlineLevel="0" collapsed="false">
      <c r="A258" s="268" t="s">
        <v>3028</v>
      </c>
      <c r="B258" s="269" t="s">
        <v>3029</v>
      </c>
      <c r="C258" s="270" t="n">
        <v>459015.125853659</v>
      </c>
    </row>
    <row r="259" customFormat="false" ht="12.75" hidden="false" customHeight="false" outlineLevel="0" collapsed="false">
      <c r="A259" s="268" t="s">
        <v>3030</v>
      </c>
      <c r="B259" s="269" t="s">
        <v>3031</v>
      </c>
      <c r="C259" s="270" t="n">
        <v>672873.643148488</v>
      </c>
    </row>
    <row r="260" customFormat="false" ht="12.75" hidden="false" customHeight="false" outlineLevel="0" collapsed="false">
      <c r="A260" s="268" t="s">
        <v>3032</v>
      </c>
      <c r="B260" s="269" t="s">
        <v>3033</v>
      </c>
      <c r="C260" s="270" t="n">
        <v>973973.719243317</v>
      </c>
    </row>
    <row r="261" customFormat="false" ht="12.75" hidden="false" customHeight="false" outlineLevel="0" collapsed="false">
      <c r="A261" s="268" t="s">
        <v>3034</v>
      </c>
      <c r="B261" s="269" t="s">
        <v>3035</v>
      </c>
      <c r="C261" s="270" t="n">
        <v>1577979.40696859</v>
      </c>
    </row>
    <row r="262" customFormat="false" ht="12.75" hidden="false" customHeight="false" outlineLevel="0" collapsed="false">
      <c r="A262" s="268" t="s">
        <v>3036</v>
      </c>
      <c r="B262" s="269" t="s">
        <v>3037</v>
      </c>
      <c r="C262" s="270" t="n">
        <v>2332535.70775259</v>
      </c>
    </row>
    <row r="263" customFormat="false" ht="12.75" hidden="false" customHeight="false" outlineLevel="0" collapsed="false">
      <c r="A263" s="283" t="s">
        <v>3038</v>
      </c>
      <c r="B263" s="285" t="s">
        <v>3039</v>
      </c>
      <c r="C263" s="270" t="n">
        <v>65740.4429268293</v>
      </c>
    </row>
    <row r="264" customFormat="false" ht="12.75" hidden="false" customHeight="false" outlineLevel="0" collapsed="false">
      <c r="A264" s="283" t="s">
        <v>3040</v>
      </c>
      <c r="B264" s="285" t="s">
        <v>3039</v>
      </c>
      <c r="C264" s="270" t="n">
        <v>30212.9970731707</v>
      </c>
    </row>
    <row r="265" customFormat="false" ht="12.75" hidden="false" customHeight="false" outlineLevel="0" collapsed="false">
      <c r="A265" s="276"/>
      <c r="B265" s="281"/>
      <c r="C265" s="271"/>
    </row>
    <row r="266" customFormat="false" ht="12.75" hidden="false" customHeight="false" outlineLevel="0" collapsed="false">
      <c r="A266" s="268" t="s">
        <v>3041</v>
      </c>
      <c r="B266" s="268" t="s">
        <v>3042</v>
      </c>
      <c r="C266" s="270" t="n">
        <v>78706.3990583415</v>
      </c>
    </row>
    <row r="267" customFormat="false" ht="12.75" hidden="false" customHeight="false" outlineLevel="0" collapsed="false">
      <c r="A267" s="268" t="s">
        <v>3043</v>
      </c>
      <c r="B267" s="268" t="s">
        <v>3044</v>
      </c>
      <c r="C267" s="270" t="n">
        <v>87799.6280265366</v>
      </c>
    </row>
    <row r="268" customFormat="false" ht="12.75" hidden="false" customHeight="false" outlineLevel="0" collapsed="false">
      <c r="A268" s="268" t="s">
        <v>3045</v>
      </c>
      <c r="B268" s="268" t="s">
        <v>3046</v>
      </c>
      <c r="C268" s="270" t="n">
        <v>100341.774874537</v>
      </c>
    </row>
    <row r="269" customFormat="false" ht="12.75" hidden="false" customHeight="false" outlineLevel="0" collapsed="false">
      <c r="A269" s="268" t="s">
        <v>3047</v>
      </c>
      <c r="B269" s="268" t="s">
        <v>3048</v>
      </c>
      <c r="C269" s="270" t="n">
        <v>109748.960021854</v>
      </c>
    </row>
    <row r="270" customFormat="false" ht="12.75" hidden="false" customHeight="false" outlineLevel="0" collapsed="false">
      <c r="A270" s="268" t="s">
        <v>3049</v>
      </c>
      <c r="B270" s="268" t="s">
        <v>3050</v>
      </c>
      <c r="C270" s="270" t="n">
        <v>195979.957175415</v>
      </c>
    </row>
    <row r="271" customFormat="false" ht="12.75" hidden="false" customHeight="false" outlineLevel="0" collapsed="false">
      <c r="A271" s="268" t="s">
        <v>3051</v>
      </c>
      <c r="B271" s="268" t="s">
        <v>3052</v>
      </c>
      <c r="C271" s="270" t="n">
        <v>297888.062877659</v>
      </c>
    </row>
    <row r="272" customFormat="false" ht="12.75" hidden="false" customHeight="false" outlineLevel="0" collapsed="false">
      <c r="A272" s="268" t="s">
        <v>3053</v>
      </c>
      <c r="B272" s="268" t="s">
        <v>3054</v>
      </c>
      <c r="C272" s="270" t="n">
        <v>462510.352887805</v>
      </c>
    </row>
    <row r="273" customFormat="false" ht="12.75" hidden="false" customHeight="false" outlineLevel="0" collapsed="false">
      <c r="A273" s="268" t="s">
        <v>3055</v>
      </c>
      <c r="B273" s="268" t="s">
        <v>3056</v>
      </c>
      <c r="C273" s="270" t="n">
        <v>674165.118566634</v>
      </c>
    </row>
    <row r="274" customFormat="false" ht="12.75" hidden="false" customHeight="false" outlineLevel="0" collapsed="false">
      <c r="A274" s="268" t="s">
        <v>3057</v>
      </c>
      <c r="B274" s="268" t="s">
        <v>3058</v>
      </c>
      <c r="C274" s="270" t="n">
        <v>1003409.69858693</v>
      </c>
    </row>
    <row r="275" customFormat="false" ht="12.75" hidden="false" customHeight="false" outlineLevel="0" collapsed="false">
      <c r="A275" s="268" t="s">
        <v>3059</v>
      </c>
      <c r="B275" s="268" t="s">
        <v>3060</v>
      </c>
      <c r="C275" s="270" t="n">
        <v>1614861.78286829</v>
      </c>
    </row>
    <row r="276" customFormat="false" ht="12.75" hidden="false" customHeight="false" outlineLevel="0" collapsed="false">
      <c r="A276" s="268" t="s">
        <v>3061</v>
      </c>
      <c r="B276" s="268" t="s">
        <v>3062</v>
      </c>
      <c r="C276" s="270" t="n">
        <v>2383096.45286283</v>
      </c>
    </row>
    <row r="277" customFormat="false" ht="12.75" hidden="false" customHeight="true" outlineLevel="0" collapsed="false">
      <c r="A277" s="286" t="s">
        <v>3063</v>
      </c>
      <c r="B277" s="286"/>
      <c r="C277" s="286"/>
    </row>
    <row r="278" customFormat="false" ht="12.75" hidden="false" customHeight="false" outlineLevel="0" collapsed="false">
      <c r="A278" s="281"/>
      <c r="B278" s="281"/>
      <c r="C278" s="271"/>
    </row>
    <row r="279" customFormat="false" ht="12.75" hidden="false" customHeight="false" outlineLevel="0" collapsed="false">
      <c r="A279" s="268" t="s">
        <v>3064</v>
      </c>
      <c r="B279" s="268" t="s">
        <v>3065</v>
      </c>
      <c r="C279" s="270" t="n">
        <v>193627.010865951</v>
      </c>
    </row>
    <row r="280" customFormat="false" ht="12.75" hidden="false" customHeight="false" outlineLevel="0" collapsed="false">
      <c r="A280" s="268" t="s">
        <v>3066</v>
      </c>
      <c r="B280" s="268" t="s">
        <v>3067</v>
      </c>
      <c r="C280" s="270" t="n">
        <v>206170.307736585</v>
      </c>
    </row>
    <row r="281" customFormat="false" ht="12.75" hidden="false" customHeight="false" outlineLevel="0" collapsed="false">
      <c r="A281" s="268" t="s">
        <v>3068</v>
      </c>
      <c r="B281" s="268" t="s">
        <v>3069</v>
      </c>
      <c r="C281" s="270" t="n">
        <v>214479.221268293</v>
      </c>
    </row>
    <row r="282" customFormat="false" ht="12.75" hidden="false" customHeight="false" outlineLevel="0" collapsed="false">
      <c r="A282" s="268" t="s">
        <v>3070</v>
      </c>
      <c r="B282" s="268" t="s">
        <v>3071</v>
      </c>
      <c r="C282" s="270" t="n">
        <v>307764.457259707</v>
      </c>
    </row>
    <row r="283" customFormat="false" ht="12.75" hidden="false" customHeight="false" outlineLevel="0" collapsed="false">
      <c r="A283" s="268" t="s">
        <v>3072</v>
      </c>
      <c r="B283" s="268" t="s">
        <v>3073</v>
      </c>
      <c r="C283" s="270" t="n">
        <v>396817.609957463</v>
      </c>
    </row>
    <row r="284" customFormat="false" ht="12.75" hidden="false" customHeight="false" outlineLevel="0" collapsed="false">
      <c r="A284" s="268" t="s">
        <v>3074</v>
      </c>
      <c r="B284" s="268" t="s">
        <v>3075</v>
      </c>
      <c r="C284" s="270" t="n">
        <v>578997.295523122</v>
      </c>
    </row>
    <row r="285" customFormat="false" ht="12.75" hidden="false" customHeight="false" outlineLevel="0" collapsed="false">
      <c r="A285" s="268" t="s">
        <v>3076</v>
      </c>
      <c r="B285" s="268" t="s">
        <v>3077</v>
      </c>
      <c r="C285" s="270" t="n">
        <v>792850.904478439</v>
      </c>
    </row>
    <row r="286" customFormat="false" ht="12.75" hidden="false" customHeight="false" outlineLevel="0" collapsed="false">
      <c r="A286" s="268" t="s">
        <v>3078</v>
      </c>
      <c r="B286" s="268" t="s">
        <v>3079</v>
      </c>
      <c r="C286" s="270" t="n">
        <v>1093873.92905678</v>
      </c>
    </row>
    <row r="287" customFormat="false" ht="12.75" hidden="false" customHeight="false" outlineLevel="0" collapsed="false">
      <c r="A287" s="268" t="s">
        <v>3080</v>
      </c>
      <c r="B287" s="268" t="s">
        <v>3081</v>
      </c>
      <c r="C287" s="270" t="n">
        <v>1697957.81832117</v>
      </c>
    </row>
    <row r="288" customFormat="false" ht="12.75" hidden="false" customHeight="false" outlineLevel="0" collapsed="false">
      <c r="A288" s="268" t="s">
        <v>3082</v>
      </c>
      <c r="B288" s="268" t="s">
        <v>3083</v>
      </c>
      <c r="C288" s="270" t="n">
        <v>2452549.76980683</v>
      </c>
    </row>
    <row r="289" customFormat="false" ht="12.75" hidden="false" customHeight="false" outlineLevel="0" collapsed="false">
      <c r="A289" s="281"/>
      <c r="B289" s="281"/>
      <c r="C289" s="271"/>
    </row>
    <row r="290" customFormat="false" ht="12.75" hidden="false" customHeight="false" outlineLevel="0" collapsed="false">
      <c r="A290" s="268" t="s">
        <v>3084</v>
      </c>
      <c r="B290" s="268" t="s">
        <v>3085</v>
      </c>
      <c r="C290" s="270" t="n">
        <v>136401.884590829</v>
      </c>
    </row>
    <row r="291" customFormat="false" ht="12.75" hidden="false" customHeight="false" outlineLevel="0" collapsed="false">
      <c r="A291" s="268" t="s">
        <v>3086</v>
      </c>
      <c r="B291" s="268" t="s">
        <v>3087</v>
      </c>
      <c r="C291" s="270" t="n">
        <v>152081.293184781</v>
      </c>
    </row>
    <row r="292" customFormat="false" ht="12.75" hidden="false" customHeight="false" outlineLevel="0" collapsed="false">
      <c r="A292" s="268" t="s">
        <v>3088</v>
      </c>
      <c r="B292" s="268" t="s">
        <v>3089</v>
      </c>
      <c r="C292" s="270" t="n">
        <v>164623.440032781</v>
      </c>
    </row>
    <row r="293" customFormat="false" ht="12.75" hidden="false" customHeight="false" outlineLevel="0" collapsed="false">
      <c r="A293" s="268" t="s">
        <v>3090</v>
      </c>
      <c r="B293" s="268" t="s">
        <v>3091</v>
      </c>
      <c r="C293" s="270" t="n">
        <v>178731.917708488</v>
      </c>
    </row>
    <row r="294" customFormat="false" ht="12.75" hidden="false" customHeight="false" outlineLevel="0" collapsed="false">
      <c r="A294" s="268" t="s">
        <v>3092</v>
      </c>
      <c r="B294" s="268" t="s">
        <v>3093</v>
      </c>
      <c r="C294" s="270" t="n">
        <v>271236.288331317</v>
      </c>
    </row>
    <row r="295" customFormat="false" ht="12.75" hidden="false" customHeight="false" outlineLevel="0" collapsed="false">
      <c r="A295" s="268" t="s">
        <v>3094</v>
      </c>
      <c r="B295" s="268" t="s">
        <v>3095</v>
      </c>
      <c r="C295" s="270" t="n">
        <v>360599.947140293</v>
      </c>
    </row>
    <row r="296" customFormat="false" ht="12.75" hidden="false" customHeight="false" outlineLevel="0" collapsed="false">
      <c r="A296" s="268" t="s">
        <v>3096</v>
      </c>
      <c r="B296" s="268" t="s">
        <v>3097</v>
      </c>
      <c r="C296" s="270" t="n">
        <v>564417.308567415</v>
      </c>
    </row>
    <row r="297" customFormat="false" ht="12.75" hidden="false" customHeight="false" outlineLevel="0" collapsed="false">
      <c r="A297" s="268" t="s">
        <v>3098</v>
      </c>
      <c r="B297" s="268" t="s">
        <v>3099</v>
      </c>
      <c r="C297" s="270" t="n">
        <v>768235.820017171</v>
      </c>
    </row>
    <row r="298" customFormat="false" ht="12.75" hidden="false" customHeight="false" outlineLevel="0" collapsed="false">
      <c r="A298" s="268" t="s">
        <v>3100</v>
      </c>
      <c r="B298" s="268" t="s">
        <v>3101</v>
      </c>
      <c r="C298" s="270" t="n">
        <v>1066122.7328722</v>
      </c>
    </row>
    <row r="299" customFormat="false" ht="12.75" hidden="false" customHeight="false" outlineLevel="0" collapsed="false">
      <c r="A299" s="268" t="s">
        <v>3102</v>
      </c>
      <c r="B299" s="268" t="s">
        <v>3103</v>
      </c>
      <c r="C299" s="270" t="n">
        <v>1677574.81715356</v>
      </c>
    </row>
    <row r="300" customFormat="false" ht="12.75" hidden="false" customHeight="false" outlineLevel="0" collapsed="false">
      <c r="A300" s="268" t="s">
        <v>3104</v>
      </c>
      <c r="B300" s="268" t="s">
        <v>3105</v>
      </c>
      <c r="C300" s="270" t="n">
        <v>2430131.22857678</v>
      </c>
    </row>
    <row r="301" customFormat="false" ht="12.75" hidden="false" customHeight="false" outlineLevel="0" collapsed="false">
      <c r="A301" s="281"/>
      <c r="B301" s="281"/>
      <c r="C301" s="271"/>
    </row>
    <row r="302" customFormat="false" ht="12.75" hidden="false" customHeight="false" outlineLevel="0" collapsed="false">
      <c r="A302" s="268" t="s">
        <v>3106</v>
      </c>
      <c r="B302" s="268" t="s">
        <v>3107</v>
      </c>
      <c r="C302" s="270" t="n">
        <v>93914.2983722927</v>
      </c>
    </row>
    <row r="303" customFormat="false" ht="12.75" hidden="false" customHeight="false" outlineLevel="0" collapsed="false">
      <c r="A303" s="268" t="s">
        <v>3108</v>
      </c>
      <c r="B303" s="268" t="s">
        <v>3109</v>
      </c>
      <c r="C303" s="270" t="n">
        <v>102929.325801366</v>
      </c>
    </row>
    <row r="304" customFormat="false" ht="12.75" hidden="false" customHeight="false" outlineLevel="0" collapsed="false">
      <c r="A304" s="268" t="s">
        <v>3110</v>
      </c>
      <c r="B304" s="268" t="s">
        <v>3111</v>
      </c>
      <c r="C304" s="270" t="n">
        <v>115550.824211122</v>
      </c>
    </row>
    <row r="305" customFormat="false" ht="12.75" hidden="false" customHeight="false" outlineLevel="0" collapsed="false">
      <c r="A305" s="268" t="s">
        <v>3112</v>
      </c>
      <c r="B305" s="268" t="s">
        <v>3113</v>
      </c>
      <c r="C305" s="270" t="n">
        <v>123842.487403317</v>
      </c>
    </row>
    <row r="306" customFormat="false" ht="12.75" hidden="false" customHeight="false" outlineLevel="0" collapsed="false">
      <c r="A306" s="268" t="s">
        <v>3114</v>
      </c>
      <c r="B306" s="268" t="s">
        <v>3115</v>
      </c>
      <c r="C306" s="270" t="n">
        <v>213853.2</v>
      </c>
    </row>
    <row r="307" customFormat="false" ht="12.75" hidden="false" customHeight="false" outlineLevel="0" collapsed="false">
      <c r="A307" s="268" t="s">
        <v>3116</v>
      </c>
      <c r="B307" s="268" t="s">
        <v>3117</v>
      </c>
      <c r="C307" s="270" t="n">
        <v>303060.864686049</v>
      </c>
    </row>
    <row r="308" customFormat="false" ht="12.75" hidden="false" customHeight="false" outlineLevel="0" collapsed="false">
      <c r="A308" s="268" t="s">
        <v>3118</v>
      </c>
      <c r="B308" s="268" t="s">
        <v>3119</v>
      </c>
      <c r="C308" s="270" t="n">
        <v>474189.982760195</v>
      </c>
    </row>
    <row r="309" customFormat="false" ht="12.75" hidden="false" customHeight="false" outlineLevel="0" collapsed="false">
      <c r="A309" s="268" t="s">
        <v>3120</v>
      </c>
      <c r="B309" s="268" t="s">
        <v>3121</v>
      </c>
      <c r="C309" s="270" t="n">
        <v>683337.699096585</v>
      </c>
    </row>
    <row r="310" customFormat="false" ht="12.75" hidden="false" customHeight="false" outlineLevel="0" collapsed="false">
      <c r="A310" s="268" t="s">
        <v>3122</v>
      </c>
      <c r="B310" s="268" t="s">
        <v>3123</v>
      </c>
      <c r="C310" s="270" t="n">
        <v>1000117.18378537</v>
      </c>
    </row>
    <row r="311" customFormat="false" ht="12.75" hidden="false" customHeight="false" outlineLevel="0" collapsed="false">
      <c r="A311" s="268" t="s">
        <v>3124</v>
      </c>
      <c r="B311" s="268" t="s">
        <v>3125</v>
      </c>
      <c r="C311" s="270" t="n">
        <v>1604122.87151063</v>
      </c>
    </row>
    <row r="312" customFormat="false" ht="12.75" hidden="false" customHeight="false" outlineLevel="0" collapsed="false">
      <c r="A312" s="268" t="s">
        <v>3126</v>
      </c>
      <c r="B312" s="268" t="s">
        <v>3127</v>
      </c>
      <c r="C312" s="270" t="n">
        <v>2358679.17229463</v>
      </c>
    </row>
    <row r="313" customFormat="false" ht="12.75" hidden="false" customHeight="false" outlineLevel="0" collapsed="false">
      <c r="A313" s="281"/>
      <c r="B313" s="281"/>
      <c r="C313" s="271"/>
    </row>
    <row r="314" customFormat="false" ht="12.75" hidden="false" customHeight="false" outlineLevel="0" collapsed="false">
      <c r="A314" s="268" t="s">
        <v>3128</v>
      </c>
      <c r="B314" s="268" t="s">
        <v>3129</v>
      </c>
      <c r="C314" s="270" t="n">
        <v>139459.794775024</v>
      </c>
    </row>
    <row r="315" customFormat="false" ht="12.75" hidden="false" customHeight="false" outlineLevel="0" collapsed="false">
      <c r="A315" s="268" t="s">
        <v>3130</v>
      </c>
      <c r="B315" s="268" t="s">
        <v>3131</v>
      </c>
      <c r="C315" s="270" t="n">
        <v>148473.672181463</v>
      </c>
    </row>
    <row r="316" customFormat="false" ht="12.75" hidden="false" customHeight="false" outlineLevel="0" collapsed="false">
      <c r="A316" s="268" t="s">
        <v>3132</v>
      </c>
      <c r="B316" s="268" t="s">
        <v>3133</v>
      </c>
      <c r="C316" s="270" t="n">
        <v>161095.17059122</v>
      </c>
    </row>
    <row r="317" customFormat="false" ht="12.75" hidden="false" customHeight="false" outlineLevel="0" collapsed="false">
      <c r="A317" s="268" t="s">
        <v>3134</v>
      </c>
      <c r="B317" s="268" t="s">
        <v>3135</v>
      </c>
      <c r="C317" s="270" t="n">
        <v>181110.164515902</v>
      </c>
    </row>
    <row r="318" customFormat="false" ht="12.75" hidden="false" customHeight="false" outlineLevel="0" collapsed="false">
      <c r="A318" s="268" t="s">
        <v>3136</v>
      </c>
      <c r="B318" s="268" t="s">
        <v>3137</v>
      </c>
      <c r="C318" s="270" t="n">
        <v>274395.400507317</v>
      </c>
    </row>
    <row r="319" customFormat="false" ht="12.75" hidden="false" customHeight="false" outlineLevel="0" collapsed="false">
      <c r="A319" s="268" t="s">
        <v>3138</v>
      </c>
      <c r="B319" s="268" t="s">
        <v>3139</v>
      </c>
      <c r="C319" s="270" t="n">
        <v>363462.353476683</v>
      </c>
    </row>
    <row r="320" customFormat="false" ht="12.75" hidden="false" customHeight="false" outlineLevel="0" collapsed="false">
      <c r="A320" s="268" t="s">
        <v>3140</v>
      </c>
      <c r="B320" s="268" t="s">
        <v>3141</v>
      </c>
      <c r="C320" s="270" t="n">
        <v>552776.779464585</v>
      </c>
    </row>
    <row r="321" customFormat="false" ht="12.75" hidden="false" customHeight="false" outlineLevel="0" collapsed="false">
      <c r="A321" s="268" t="s">
        <v>3142</v>
      </c>
      <c r="B321" s="268" t="s">
        <v>3143</v>
      </c>
      <c r="C321" s="270" t="n">
        <v>766628.088374634</v>
      </c>
    </row>
    <row r="322" customFormat="false" ht="12.75" hidden="false" customHeight="false" outlineLevel="0" collapsed="false">
      <c r="A322" s="268" t="s">
        <v>3144</v>
      </c>
      <c r="B322" s="268" t="s">
        <v>3145</v>
      </c>
      <c r="C322" s="270" t="n">
        <v>1067729.3144921</v>
      </c>
    </row>
    <row r="323" customFormat="false" ht="12.75" hidden="false" customHeight="false" outlineLevel="0" collapsed="false">
      <c r="A323" s="268" t="s">
        <v>3146</v>
      </c>
      <c r="B323" s="268" t="s">
        <v>3147</v>
      </c>
      <c r="C323" s="270" t="n">
        <v>1671736.15224</v>
      </c>
    </row>
    <row r="324" customFormat="false" ht="12.75" hidden="false" customHeight="false" outlineLevel="0" collapsed="false">
      <c r="A324" s="268" t="s">
        <v>3148</v>
      </c>
      <c r="B324" s="268" t="s">
        <v>3149</v>
      </c>
      <c r="C324" s="270" t="n">
        <v>2426290.15297873</v>
      </c>
    </row>
    <row r="325" customFormat="false" ht="12.75" hidden="false" customHeight="false" outlineLevel="0" collapsed="false">
      <c r="A325" s="281"/>
      <c r="B325" s="281"/>
      <c r="C325" s="271"/>
    </row>
    <row r="326" customFormat="false" ht="12.75" hidden="false" customHeight="false" outlineLevel="0" collapsed="false">
      <c r="A326" s="268" t="s">
        <v>3150</v>
      </c>
      <c r="B326" s="268" t="s">
        <v>3151</v>
      </c>
      <c r="C326" s="270" t="n">
        <v>112883.921722537</v>
      </c>
    </row>
    <row r="327" customFormat="false" ht="12.75" hidden="false" customHeight="false" outlineLevel="0" collapsed="false">
      <c r="A327" s="268" t="s">
        <v>3152</v>
      </c>
      <c r="B327" s="268" t="s">
        <v>3153</v>
      </c>
      <c r="C327" s="270" t="n">
        <v>122291.106869854</v>
      </c>
    </row>
    <row r="328" customFormat="false" ht="12.75" hidden="false" customHeight="false" outlineLevel="0" collapsed="false">
      <c r="A328" s="268" t="s">
        <v>3154</v>
      </c>
      <c r="B328" s="268" t="s">
        <v>3155</v>
      </c>
      <c r="C328" s="270" t="n">
        <v>134833.253717854</v>
      </c>
    </row>
    <row r="329" customFormat="false" ht="12.75" hidden="false" customHeight="false" outlineLevel="0" collapsed="false">
      <c r="A329" s="268" t="s">
        <v>3156</v>
      </c>
      <c r="B329" s="268" t="s">
        <v>3157</v>
      </c>
      <c r="C329" s="270" t="n">
        <v>144248.698536585</v>
      </c>
    </row>
    <row r="330" customFormat="false" ht="12.75" hidden="false" customHeight="false" outlineLevel="0" collapsed="false">
      <c r="A330" s="268" t="s">
        <v>3158</v>
      </c>
      <c r="B330" s="268" t="s">
        <v>3159</v>
      </c>
      <c r="C330" s="270" t="n">
        <v>236742.509442732</v>
      </c>
    </row>
    <row r="331" customFormat="false" ht="12.75" hidden="false" customHeight="false" outlineLevel="0" collapsed="false">
      <c r="A331" s="268" t="s">
        <v>3160</v>
      </c>
      <c r="B331" s="268" t="s">
        <v>3161</v>
      </c>
      <c r="C331" s="270" t="n">
        <v>329243.429997659</v>
      </c>
    </row>
    <row r="332" customFormat="false" ht="12.75" hidden="false" customHeight="false" outlineLevel="0" collapsed="false">
      <c r="A332" s="268" t="s">
        <v>3162</v>
      </c>
      <c r="B332" s="268" t="s">
        <v>3163</v>
      </c>
      <c r="C332" s="270" t="n">
        <v>509545.128601756</v>
      </c>
    </row>
    <row r="333" customFormat="false" ht="12.75" hidden="false" customHeight="false" outlineLevel="0" collapsed="false">
      <c r="A333" s="268" t="s">
        <v>3164</v>
      </c>
      <c r="B333" s="268" t="s">
        <v>3165</v>
      </c>
      <c r="C333" s="270" t="n">
        <v>721199.894280586</v>
      </c>
    </row>
    <row r="334" customFormat="false" ht="12.75" hidden="false" customHeight="false" outlineLevel="0" collapsed="false">
      <c r="A334" s="268" t="s">
        <v>3166</v>
      </c>
      <c r="B334" s="268" t="s">
        <v>3167</v>
      </c>
      <c r="C334" s="270" t="n">
        <v>1019086.80713561</v>
      </c>
    </row>
    <row r="335" customFormat="false" ht="12.75" hidden="false" customHeight="false" outlineLevel="0" collapsed="false">
      <c r="A335" s="268" t="s">
        <v>3168</v>
      </c>
      <c r="B335" s="268" t="s">
        <v>3169</v>
      </c>
      <c r="C335" s="270" t="n">
        <v>1638380.89575922</v>
      </c>
    </row>
    <row r="336" customFormat="false" ht="12.75" hidden="false" customHeight="false" outlineLevel="0" collapsed="false">
      <c r="A336" s="268" t="s">
        <v>3170</v>
      </c>
      <c r="B336" s="268" t="s">
        <v>3171</v>
      </c>
      <c r="C336" s="270" t="n">
        <v>2398774.71143415</v>
      </c>
    </row>
    <row r="337" customFormat="false" ht="12.75" hidden="false" customHeight="false" outlineLevel="0" collapsed="false">
      <c r="A337" s="281"/>
      <c r="B337" s="281"/>
      <c r="C337" s="271"/>
    </row>
    <row r="338" customFormat="false" ht="12.75" hidden="false" customHeight="false" outlineLevel="0" collapsed="false">
      <c r="A338" s="268" t="s">
        <v>3172</v>
      </c>
      <c r="B338" s="268" t="s">
        <v>3173</v>
      </c>
      <c r="C338" s="270" t="n">
        <v>94385.8076522927</v>
      </c>
    </row>
    <row r="339" customFormat="false" ht="12.75" hidden="false" customHeight="false" outlineLevel="0" collapsed="false">
      <c r="A339" s="268" t="s">
        <v>3174</v>
      </c>
      <c r="B339" s="268" t="s">
        <v>3175</v>
      </c>
      <c r="C339" s="270" t="n">
        <v>108181.479171512</v>
      </c>
    </row>
    <row r="340" customFormat="false" ht="12.75" hidden="false" customHeight="false" outlineLevel="0" collapsed="false">
      <c r="A340" s="268" t="s">
        <v>3176</v>
      </c>
      <c r="B340" s="268" t="s">
        <v>3177</v>
      </c>
      <c r="C340" s="270" t="n">
        <v>123860.887765463</v>
      </c>
    </row>
    <row r="341" customFormat="false" ht="12.75" hidden="false" customHeight="false" outlineLevel="0" collapsed="false">
      <c r="A341" s="268" t="s">
        <v>3178</v>
      </c>
      <c r="B341" s="268" t="s">
        <v>3179</v>
      </c>
      <c r="C341" s="270" t="n">
        <v>139537.996314146</v>
      </c>
    </row>
    <row r="342" customFormat="false" ht="12.75" hidden="false" customHeight="false" outlineLevel="0" collapsed="false">
      <c r="A342" s="268" t="s">
        <v>3180</v>
      </c>
      <c r="B342" s="268" t="s">
        <v>3181</v>
      </c>
      <c r="C342" s="270" t="n">
        <v>219496.770021073</v>
      </c>
    </row>
    <row r="343" customFormat="false" ht="12.75" hidden="false" customHeight="false" outlineLevel="0" collapsed="false">
      <c r="A343" s="268" t="s">
        <v>3182</v>
      </c>
      <c r="B343" s="268" t="s">
        <v>3183</v>
      </c>
      <c r="C343" s="270" t="n">
        <v>310430.209725659</v>
      </c>
    </row>
    <row r="344" customFormat="false" ht="12.75" hidden="false" customHeight="false" outlineLevel="0" collapsed="false">
      <c r="A344" s="268" t="s">
        <v>3184</v>
      </c>
      <c r="B344" s="268" t="s">
        <v>3185</v>
      </c>
      <c r="C344" s="270" t="n">
        <v>486026.015710829</v>
      </c>
    </row>
    <row r="345" customFormat="false" ht="12.75" hidden="false" customHeight="false" outlineLevel="0" collapsed="false">
      <c r="A345" s="268" t="s">
        <v>3186</v>
      </c>
      <c r="B345" s="268" t="s">
        <v>3187</v>
      </c>
      <c r="C345" s="270" t="n">
        <v>703956.454904195</v>
      </c>
    </row>
    <row r="346" customFormat="false" ht="12.75" hidden="false" customHeight="false" outlineLevel="0" collapsed="false">
      <c r="A346" s="268" t="s">
        <v>3188</v>
      </c>
      <c r="B346" s="268" t="s">
        <v>3189</v>
      </c>
      <c r="C346" s="270" t="n">
        <v>1003409.69858693</v>
      </c>
    </row>
    <row r="347" customFormat="false" ht="12.75" hidden="false" customHeight="false" outlineLevel="0" collapsed="false">
      <c r="A347" s="268" t="s">
        <v>3190</v>
      </c>
      <c r="B347" s="268" t="s">
        <v>3191</v>
      </c>
      <c r="C347" s="270" t="n">
        <v>1611725.67114498</v>
      </c>
    </row>
    <row r="348" customFormat="false" ht="12.75" hidden="false" customHeight="false" outlineLevel="0" collapsed="false">
      <c r="A348" s="268" t="s">
        <v>3192</v>
      </c>
      <c r="B348" s="268" t="s">
        <v>3193</v>
      </c>
      <c r="C348" s="270" t="n">
        <v>2383096.45286283</v>
      </c>
    </row>
    <row r="349" customFormat="false" ht="12.75" hidden="false" customHeight="false" outlineLevel="0" collapsed="false">
      <c r="A349" s="280" t="s">
        <v>3194</v>
      </c>
      <c r="B349" s="281"/>
      <c r="C349" s="271"/>
    </row>
    <row r="350" customFormat="false" ht="12.75" hidden="false" customHeight="false" outlineLevel="0" collapsed="false">
      <c r="A350" s="268" t="s">
        <v>3195</v>
      </c>
      <c r="B350" s="268" t="s">
        <v>3196</v>
      </c>
      <c r="C350" s="270" t="n">
        <v>1373.76585365854</v>
      </c>
    </row>
    <row r="351" customFormat="false" ht="12.75" hidden="false" customHeight="false" outlineLevel="0" collapsed="false">
      <c r="A351" s="268" t="s">
        <v>3197</v>
      </c>
      <c r="B351" s="268" t="s">
        <v>3198</v>
      </c>
      <c r="C351" s="270" t="n">
        <v>1423.0243902439</v>
      </c>
    </row>
    <row r="352" customFormat="false" ht="12.75" hidden="false" customHeight="false" outlineLevel="0" collapsed="false">
      <c r="A352" s="268" t="s">
        <v>3199</v>
      </c>
      <c r="B352" s="268" t="s">
        <v>3200</v>
      </c>
      <c r="C352" s="270" t="n">
        <v>1557.6643902439</v>
      </c>
    </row>
    <row r="353" customFormat="false" ht="12.75" hidden="false" customHeight="false" outlineLevel="0" collapsed="false">
      <c r="A353" s="268" t="s">
        <v>3201</v>
      </c>
      <c r="B353" s="268" t="s">
        <v>3202</v>
      </c>
      <c r="C353" s="270" t="n">
        <v>1854.31024390244</v>
      </c>
    </row>
    <row r="354" customFormat="false" ht="12.75" hidden="false" customHeight="false" outlineLevel="0" collapsed="false">
      <c r="A354" s="268" t="s">
        <v>3203</v>
      </c>
      <c r="B354" s="268" t="s">
        <v>3204</v>
      </c>
      <c r="C354" s="270" t="n">
        <v>2746.43707317073</v>
      </c>
    </row>
    <row r="355" customFormat="false" ht="12.75" hidden="false" customHeight="false" outlineLevel="0" collapsed="false">
      <c r="A355" s="268" t="s">
        <v>3205</v>
      </c>
      <c r="B355" s="268" t="s">
        <v>3206</v>
      </c>
      <c r="C355" s="270" t="n">
        <v>4806.53853658537</v>
      </c>
    </row>
    <row r="356" customFormat="false" ht="12.75" hidden="false" customHeight="false" outlineLevel="0" collapsed="false">
      <c r="A356" s="268" t="s">
        <v>3207</v>
      </c>
      <c r="B356" s="268" t="s">
        <v>3208</v>
      </c>
      <c r="C356" s="270" t="n">
        <v>1880.58146341463</v>
      </c>
    </row>
    <row r="357" customFormat="false" ht="12.75" hidden="false" customHeight="false" outlineLevel="0" collapsed="false">
      <c r="A357" s="268" t="s">
        <v>3209</v>
      </c>
      <c r="B357" s="268" t="s">
        <v>3210</v>
      </c>
      <c r="C357" s="270" t="n">
        <v>2288.88</v>
      </c>
    </row>
    <row r="358" customFormat="false" ht="12.75" hidden="false" customHeight="false" outlineLevel="0" collapsed="false">
      <c r="A358" s="268" t="s">
        <v>3211</v>
      </c>
      <c r="B358" s="268" t="s">
        <v>3212</v>
      </c>
      <c r="C358" s="270" t="n">
        <v>2795.6956097561</v>
      </c>
    </row>
    <row r="359" customFormat="false" ht="12.75" hidden="false" customHeight="false" outlineLevel="0" collapsed="false">
      <c r="A359" s="268" t="s">
        <v>3213</v>
      </c>
      <c r="B359" s="268" t="s">
        <v>3214</v>
      </c>
      <c r="C359" s="270" t="n">
        <v>3711.9043902439</v>
      </c>
    </row>
    <row r="360" customFormat="false" ht="12.75" hidden="false" customHeight="false" outlineLevel="0" collapsed="false">
      <c r="A360" s="268" t="s">
        <v>3215</v>
      </c>
      <c r="B360" s="268" t="s">
        <v>3216</v>
      </c>
      <c r="C360" s="270" t="n">
        <v>4440.93073170732</v>
      </c>
    </row>
    <row r="361" customFormat="false" ht="12.75" hidden="false" customHeight="false" outlineLevel="0" collapsed="false">
      <c r="A361" s="268" t="s">
        <v>3217</v>
      </c>
      <c r="B361" s="268" t="s">
        <v>3218</v>
      </c>
      <c r="C361" s="270" t="n">
        <v>6687.12</v>
      </c>
    </row>
    <row r="362" customFormat="false" ht="12.75" hidden="false" customHeight="false" outlineLevel="0" collapsed="false">
      <c r="A362" s="268" t="s">
        <v>3219</v>
      </c>
      <c r="B362" s="268" t="s">
        <v>3220</v>
      </c>
      <c r="C362" s="270" t="n">
        <v>1970.34146341463</v>
      </c>
    </row>
    <row r="363" customFormat="false" ht="12.75" hidden="false" customHeight="false" outlineLevel="0" collapsed="false">
      <c r="A363" s="268" t="s">
        <v>3221</v>
      </c>
      <c r="B363" s="268" t="s">
        <v>3222</v>
      </c>
      <c r="C363" s="270" t="n">
        <v>1970.34146341463</v>
      </c>
    </row>
    <row r="364" customFormat="false" ht="12.75" hidden="false" customHeight="false" outlineLevel="0" collapsed="false">
      <c r="A364" s="268" t="s">
        <v>3223</v>
      </c>
      <c r="B364" s="268" t="s">
        <v>3224</v>
      </c>
      <c r="C364" s="270" t="n">
        <v>2427.89853658537</v>
      </c>
    </row>
    <row r="365" customFormat="false" ht="12.75" hidden="false" customHeight="false" outlineLevel="0" collapsed="false">
      <c r="A365" s="268" t="s">
        <v>3225</v>
      </c>
      <c r="B365" s="268" t="s">
        <v>3226</v>
      </c>
      <c r="C365" s="270" t="n">
        <v>2427.89853658537</v>
      </c>
    </row>
    <row r="366" customFormat="false" ht="12.75" hidden="false" customHeight="false" outlineLevel="0" collapsed="false">
      <c r="A366" s="268" t="s">
        <v>3227</v>
      </c>
      <c r="B366" s="268" t="s">
        <v>3228</v>
      </c>
      <c r="C366" s="270" t="n">
        <v>2930.3356097561</v>
      </c>
    </row>
    <row r="367" customFormat="false" ht="12.75" hidden="false" customHeight="false" outlineLevel="0" collapsed="false">
      <c r="A367" s="268" t="s">
        <v>3229</v>
      </c>
      <c r="B367" s="268" t="s">
        <v>3230</v>
      </c>
      <c r="C367" s="270" t="n">
        <v>2930.3356097561</v>
      </c>
    </row>
    <row r="368" customFormat="false" ht="12.75" hidden="false" customHeight="false" outlineLevel="0" collapsed="false">
      <c r="A368" s="268" t="s">
        <v>3231</v>
      </c>
      <c r="B368" s="268" t="s">
        <v>3232</v>
      </c>
      <c r="C368" s="270" t="n">
        <v>3891.4243902439</v>
      </c>
    </row>
    <row r="369" customFormat="false" ht="12.75" hidden="false" customHeight="false" outlineLevel="0" collapsed="false">
      <c r="A369" s="268" t="s">
        <v>3233</v>
      </c>
      <c r="B369" s="268" t="s">
        <v>3234</v>
      </c>
      <c r="C369" s="270" t="n">
        <v>3891.4243902439</v>
      </c>
    </row>
    <row r="370" customFormat="false" ht="12.75" hidden="false" customHeight="false" outlineLevel="0" collapsed="false">
      <c r="A370" s="268" t="s">
        <v>3235</v>
      </c>
      <c r="B370" s="268" t="s">
        <v>3236</v>
      </c>
      <c r="C370" s="270" t="n">
        <v>4671.89853658537</v>
      </c>
    </row>
    <row r="371" customFormat="false" ht="12.75" hidden="false" customHeight="false" outlineLevel="0" collapsed="false">
      <c r="A371" s="268" t="s">
        <v>3237</v>
      </c>
      <c r="B371" s="268" t="s">
        <v>3238</v>
      </c>
      <c r="C371" s="270" t="n">
        <v>4671.89853658537</v>
      </c>
    </row>
    <row r="372" customFormat="false" ht="12.75" hidden="false" customHeight="false" outlineLevel="0" collapsed="false">
      <c r="A372" s="268" t="s">
        <v>3239</v>
      </c>
      <c r="B372" s="268" t="s">
        <v>3240</v>
      </c>
      <c r="C372" s="270" t="n">
        <v>6915.89853658537</v>
      </c>
    </row>
    <row r="373" customFormat="false" ht="12.75" hidden="false" customHeight="false" outlineLevel="0" collapsed="false">
      <c r="A373" s="268" t="s">
        <v>3241</v>
      </c>
      <c r="B373" s="268" t="s">
        <v>3242</v>
      </c>
      <c r="C373" s="270" t="n">
        <v>6915.89853658537</v>
      </c>
    </row>
    <row r="374" customFormat="false" ht="12.75" hidden="false" customHeight="false" outlineLevel="0" collapsed="false">
      <c r="A374" s="268" t="s">
        <v>3243</v>
      </c>
      <c r="B374" s="268" t="s">
        <v>3244</v>
      </c>
      <c r="C374" s="270" t="n">
        <v>686.335609756098</v>
      </c>
    </row>
    <row r="375" customFormat="false" ht="12.75" hidden="false" customHeight="false" outlineLevel="0" collapsed="false">
      <c r="A375" s="268" t="s">
        <v>3245</v>
      </c>
      <c r="B375" s="268" t="s">
        <v>3246</v>
      </c>
      <c r="C375" s="270" t="n">
        <v>825.354146341463</v>
      </c>
    </row>
    <row r="376" customFormat="false" ht="12.75" hidden="false" customHeight="false" outlineLevel="0" collapsed="false">
      <c r="A376" s="268" t="s">
        <v>3247</v>
      </c>
      <c r="B376" s="268" t="s">
        <v>3248</v>
      </c>
      <c r="C376" s="270" t="n">
        <v>1010.34731707317</v>
      </c>
    </row>
    <row r="377" customFormat="false" ht="12.75" hidden="false" customHeight="false" outlineLevel="0" collapsed="false">
      <c r="A377" s="281"/>
      <c r="B377" s="281"/>
      <c r="C377" s="271"/>
    </row>
    <row r="378" customFormat="false" ht="12.75" hidden="false" customHeight="false" outlineLevel="0" collapsed="false">
      <c r="A378" s="268" t="s">
        <v>3249</v>
      </c>
      <c r="B378" s="269" t="s">
        <v>3250</v>
      </c>
      <c r="C378" s="270" t="n">
        <v>18402.9892682927</v>
      </c>
    </row>
    <row r="379" customFormat="false" ht="12.75" hidden="false" customHeight="false" outlineLevel="0" collapsed="false">
      <c r="A379" s="268" t="s">
        <v>3251</v>
      </c>
      <c r="B379" s="269" t="s">
        <v>3252</v>
      </c>
      <c r="C379" s="270" t="n">
        <v>22525.3814634146</v>
      </c>
    </row>
    <row r="380" customFormat="false" ht="12.75" hidden="false" customHeight="false" outlineLevel="0" collapsed="false">
      <c r="A380" s="268" t="s">
        <v>3253</v>
      </c>
      <c r="B380" s="269" t="s">
        <v>3254</v>
      </c>
      <c r="C380" s="270" t="n">
        <v>24491.3443902439</v>
      </c>
    </row>
    <row r="381" customFormat="false" ht="12.75" hidden="false" customHeight="false" outlineLevel="0" collapsed="false">
      <c r="A381" s="268" t="s">
        <v>3255</v>
      </c>
      <c r="B381" s="269" t="s">
        <v>3256</v>
      </c>
      <c r="C381" s="270" t="n">
        <v>33830.7629268293</v>
      </c>
    </row>
    <row r="382" customFormat="false" ht="12.75" hidden="false" customHeight="false" outlineLevel="0" collapsed="false">
      <c r="A382" s="268" t="s">
        <v>3257</v>
      </c>
      <c r="B382" s="269" t="s">
        <v>3258</v>
      </c>
      <c r="C382" s="270" t="n">
        <v>43488.72</v>
      </c>
    </row>
    <row r="383" customFormat="false" ht="12.75" hidden="false" customHeight="false" outlineLevel="0" collapsed="false">
      <c r="A383" s="268" t="s">
        <v>3259</v>
      </c>
      <c r="B383" s="269" t="s">
        <v>3260</v>
      </c>
      <c r="C383" s="270" t="n">
        <v>59282.1014634146</v>
      </c>
    </row>
    <row r="384" customFormat="false" ht="12.75" hidden="false" customHeight="false" outlineLevel="0" collapsed="false">
      <c r="A384" s="268" t="s">
        <v>3261</v>
      </c>
      <c r="B384" s="269" t="s">
        <v>3262</v>
      </c>
      <c r="C384" s="270" t="n">
        <v>72880.7414634146</v>
      </c>
    </row>
    <row r="385" customFormat="false" ht="12.75" hidden="false" customHeight="false" outlineLevel="0" collapsed="false">
      <c r="A385" s="268" t="s">
        <v>3263</v>
      </c>
      <c r="B385" s="269" t="s">
        <v>3264</v>
      </c>
      <c r="C385" s="270" t="n">
        <v>139392.901463415</v>
      </c>
    </row>
    <row r="386" customFormat="false" ht="12.75" hidden="false" customHeight="false" outlineLevel="0" collapsed="false">
      <c r="A386" s="268" t="s">
        <v>3265</v>
      </c>
      <c r="B386" s="269" t="s">
        <v>3266</v>
      </c>
      <c r="C386" s="270" t="n">
        <v>216438.725853659</v>
      </c>
    </row>
    <row r="387" customFormat="false" ht="12.75" hidden="false" customHeight="false" outlineLevel="0" collapsed="false">
      <c r="A387" s="268" t="s">
        <v>3267</v>
      </c>
      <c r="B387" s="269" t="s">
        <v>3268</v>
      </c>
      <c r="C387" s="270" t="n">
        <v>326669.47902439</v>
      </c>
    </row>
    <row r="388" customFormat="false" ht="12.75" hidden="false" customHeight="true" outlineLevel="0" collapsed="false">
      <c r="A388" s="277" t="s">
        <v>2924</v>
      </c>
      <c r="B388" s="277"/>
      <c r="C388" s="270"/>
    </row>
    <row r="389" customFormat="false" ht="12.75" hidden="false" customHeight="true" outlineLevel="0" collapsed="false">
      <c r="A389" s="272" t="s">
        <v>3269</v>
      </c>
      <c r="B389" s="272"/>
      <c r="C389" s="272"/>
    </row>
    <row r="390" customFormat="false" ht="12.75" hidden="false" customHeight="false" outlineLevel="0" collapsed="false">
      <c r="A390" s="268" t="s">
        <v>3270</v>
      </c>
      <c r="B390" s="268" t="s">
        <v>3271</v>
      </c>
      <c r="C390" s="270" t="n">
        <v>2701.17073170732</v>
      </c>
    </row>
    <row r="391" customFormat="false" ht="12.75" hidden="false" customHeight="false" outlineLevel="0" collapsed="false">
      <c r="A391" s="268" t="s">
        <v>3272</v>
      </c>
      <c r="B391" s="268" t="s">
        <v>3273</v>
      </c>
      <c r="C391" s="270" t="n">
        <v>3617.65853658537</v>
      </c>
    </row>
    <row r="392" customFormat="false" ht="12.75" hidden="false" customHeight="false" outlineLevel="0" collapsed="false">
      <c r="A392" s="268" t="s">
        <v>3274</v>
      </c>
      <c r="B392" s="268" t="s">
        <v>3275</v>
      </c>
      <c r="C392" s="270" t="n">
        <v>964.780487804878</v>
      </c>
    </row>
    <row r="393" customFormat="false" ht="12.75" hidden="false" customHeight="false" outlineLevel="0" collapsed="false">
      <c r="A393" s="268" t="s">
        <v>3276</v>
      </c>
      <c r="B393" s="268" t="s">
        <v>3277</v>
      </c>
      <c r="C393" s="270" t="n">
        <v>552.682926829268</v>
      </c>
    </row>
    <row r="394" customFormat="false" ht="12.75" hidden="false" customHeight="false" outlineLevel="0" collapsed="false">
      <c r="A394" s="268" t="s">
        <v>3278</v>
      </c>
      <c r="B394" s="268" t="s">
        <v>3279</v>
      </c>
      <c r="C394" s="270" t="n">
        <v>552.682926829268</v>
      </c>
    </row>
    <row r="395" customFormat="false" ht="12.75" hidden="false" customHeight="false" outlineLevel="0" collapsed="false">
      <c r="A395" s="268" t="s">
        <v>3280</v>
      </c>
      <c r="B395" s="268" t="s">
        <v>3281</v>
      </c>
      <c r="C395" s="270" t="n">
        <v>1831.32292682927</v>
      </c>
    </row>
    <row r="396" customFormat="false" ht="12.75" hidden="false" customHeight="false" outlineLevel="0" collapsed="false">
      <c r="A396" s="268" t="s">
        <v>3282</v>
      </c>
      <c r="B396" s="268" t="s">
        <v>3283</v>
      </c>
      <c r="C396" s="270" t="n">
        <v>3203.99414634146</v>
      </c>
    </row>
    <row r="397" customFormat="false" ht="12.75" hidden="false" customHeight="false" outlineLevel="0" collapsed="false">
      <c r="A397" s="268" t="s">
        <v>3284</v>
      </c>
      <c r="B397" s="268" t="s">
        <v>3285</v>
      </c>
      <c r="C397" s="270" t="n">
        <v>5632.98731707317</v>
      </c>
    </row>
    <row r="398" customFormat="false" ht="12.75" hidden="false" customHeight="false" outlineLevel="0" collapsed="false">
      <c r="A398" s="268" t="s">
        <v>3286</v>
      </c>
      <c r="B398" s="268" t="s">
        <v>3287</v>
      </c>
      <c r="C398" s="270" t="n">
        <v>2244</v>
      </c>
    </row>
    <row r="399" customFormat="false" ht="12.75" hidden="false" customHeight="false" outlineLevel="0" collapsed="false">
      <c r="A399" s="268" t="s">
        <v>3288</v>
      </c>
      <c r="B399" s="268" t="s">
        <v>3289</v>
      </c>
      <c r="C399" s="270" t="n">
        <v>4120.20292682927</v>
      </c>
    </row>
    <row r="400" customFormat="false" ht="12.75" hidden="false" customHeight="false" outlineLevel="0" collapsed="false">
      <c r="A400" s="268" t="s">
        <v>3290</v>
      </c>
      <c r="B400" s="268" t="s">
        <v>3291</v>
      </c>
      <c r="C400" s="270" t="n">
        <v>4852.51317073171</v>
      </c>
    </row>
    <row r="401" customFormat="false" ht="12.75" hidden="false" customHeight="false" outlineLevel="0" collapsed="false">
      <c r="A401" s="283" t="s">
        <v>3292</v>
      </c>
      <c r="B401" s="283" t="s">
        <v>3293</v>
      </c>
      <c r="C401" s="270" t="n">
        <v>2153.85365853659</v>
      </c>
    </row>
    <row r="402" customFormat="false" ht="12.75" hidden="false" customHeight="false" outlineLevel="0" collapsed="false">
      <c r="A402" s="268" t="s">
        <v>3294</v>
      </c>
      <c r="B402" s="268" t="s">
        <v>3295</v>
      </c>
      <c r="C402" s="270" t="n">
        <v>3725.85002926829</v>
      </c>
    </row>
    <row r="403" customFormat="false" ht="12.75" hidden="false" customHeight="false" outlineLevel="0" collapsed="false">
      <c r="A403" s="268" t="s">
        <v>3296</v>
      </c>
      <c r="B403" s="268" t="s">
        <v>3297</v>
      </c>
      <c r="C403" s="270" t="n">
        <v>3725.85002926829</v>
      </c>
    </row>
    <row r="404" customFormat="false" ht="12.75" hidden="false" customHeight="false" outlineLevel="0" collapsed="false">
      <c r="A404" s="268" t="s">
        <v>3298</v>
      </c>
      <c r="B404" s="268" t="s">
        <v>3299</v>
      </c>
      <c r="C404" s="270" t="n">
        <v>3725.85002926829</v>
      </c>
    </row>
    <row r="405" customFormat="false" ht="12.75" hidden="false" customHeight="false" outlineLevel="0" collapsed="false">
      <c r="A405" s="268" t="s">
        <v>3300</v>
      </c>
      <c r="B405" s="268" t="s">
        <v>3301</v>
      </c>
      <c r="C405" s="270" t="n">
        <v>4509.65186341463</v>
      </c>
    </row>
    <row r="406" customFormat="false" ht="12.75" hidden="false" customHeight="false" outlineLevel="0" collapsed="false">
      <c r="A406" s="268" t="s">
        <v>3302</v>
      </c>
      <c r="B406" s="268" t="s">
        <v>3303</v>
      </c>
      <c r="C406" s="270" t="n">
        <v>4509.65186341463</v>
      </c>
    </row>
    <row r="407" customFormat="false" ht="12.75" hidden="false" customHeight="false" outlineLevel="0" collapsed="false">
      <c r="A407" s="268" t="s">
        <v>3304</v>
      </c>
      <c r="B407" s="268" t="s">
        <v>3305</v>
      </c>
      <c r="C407" s="270" t="n">
        <v>4509.65186341463</v>
      </c>
    </row>
    <row r="408" customFormat="false" ht="12.75" hidden="false" customHeight="false" outlineLevel="0" collapsed="false">
      <c r="A408" s="268" t="s">
        <v>3306</v>
      </c>
      <c r="B408" s="268" t="s">
        <v>3307</v>
      </c>
      <c r="C408" s="270" t="n">
        <v>5264.0956097561</v>
      </c>
    </row>
    <row r="409" customFormat="false" ht="12.75" hidden="false" customHeight="false" outlineLevel="0" collapsed="false">
      <c r="A409" s="268" t="s">
        <v>3308</v>
      </c>
      <c r="B409" s="268" t="s">
        <v>3309</v>
      </c>
      <c r="C409" s="270" t="n">
        <v>5264.0956097561</v>
      </c>
    </row>
    <row r="410" customFormat="false" ht="12.75" hidden="false" customHeight="false" outlineLevel="0" collapsed="false">
      <c r="A410" s="268" t="s">
        <v>3310</v>
      </c>
      <c r="B410" s="268" t="s">
        <v>3311</v>
      </c>
      <c r="C410" s="270" t="n">
        <v>5264.0956097561</v>
      </c>
    </row>
    <row r="411" customFormat="false" ht="12.75" hidden="false" customHeight="false" outlineLevel="0" collapsed="false">
      <c r="A411" s="268" t="s">
        <v>3312</v>
      </c>
      <c r="B411" s="268" t="s">
        <v>3313</v>
      </c>
      <c r="C411" s="270" t="n">
        <v>6576.34302439024</v>
      </c>
    </row>
    <row r="412" customFormat="false" ht="12.75" hidden="false" customHeight="false" outlineLevel="0" collapsed="false">
      <c r="A412" s="268" t="s">
        <v>3314</v>
      </c>
      <c r="B412" s="268" t="s">
        <v>3315</v>
      </c>
      <c r="C412" s="270" t="n">
        <v>6576.34302439024</v>
      </c>
    </row>
    <row r="413" customFormat="false" ht="12.75" hidden="false" customHeight="false" outlineLevel="0" collapsed="false">
      <c r="A413" s="268" t="s">
        <v>3316</v>
      </c>
      <c r="B413" s="268" t="s">
        <v>3317</v>
      </c>
      <c r="C413" s="270" t="n">
        <v>6576.34302439024</v>
      </c>
    </row>
    <row r="414" customFormat="false" ht="12.75" hidden="false" customHeight="false" outlineLevel="0" collapsed="false">
      <c r="A414" s="268" t="s">
        <v>3318</v>
      </c>
      <c r="B414" s="268" t="s">
        <v>3319</v>
      </c>
      <c r="C414" s="270" t="n">
        <v>7679.47153170732</v>
      </c>
    </row>
    <row r="415" customFormat="false" ht="12.75" hidden="false" customHeight="false" outlineLevel="0" collapsed="false">
      <c r="A415" s="268" t="s">
        <v>3320</v>
      </c>
      <c r="B415" s="268" t="s">
        <v>3321</v>
      </c>
      <c r="C415" s="270" t="n">
        <v>7679.47153170732</v>
      </c>
    </row>
    <row r="416" customFormat="false" ht="12.75" hidden="false" customHeight="false" outlineLevel="0" collapsed="false">
      <c r="A416" s="268" t="s">
        <v>3322</v>
      </c>
      <c r="B416" s="268" t="s">
        <v>3323</v>
      </c>
      <c r="C416" s="270" t="n">
        <v>7679.47153170732</v>
      </c>
    </row>
    <row r="417" customFormat="false" ht="12.75" hidden="false" customHeight="false" outlineLevel="0" collapsed="false">
      <c r="A417" s="268" t="s">
        <v>3324</v>
      </c>
      <c r="B417" s="268" t="s">
        <v>3325</v>
      </c>
      <c r="C417" s="270" t="n">
        <v>9460.33182439025</v>
      </c>
    </row>
    <row r="418" customFormat="false" ht="12.75" hidden="false" customHeight="false" outlineLevel="0" collapsed="false">
      <c r="A418" s="268" t="s">
        <v>3326</v>
      </c>
      <c r="B418" s="268" t="s">
        <v>3327</v>
      </c>
      <c r="C418" s="270" t="n">
        <v>9460.33182439025</v>
      </c>
    </row>
    <row r="419" customFormat="false" ht="12.75" hidden="false" customHeight="false" outlineLevel="0" collapsed="false">
      <c r="A419" s="268" t="s">
        <v>3328</v>
      </c>
      <c r="B419" s="268" t="s">
        <v>3329</v>
      </c>
      <c r="C419" s="270" t="n">
        <v>9460.33182439025</v>
      </c>
    </row>
    <row r="420" customFormat="false" ht="12.75" hidden="false" customHeight="false" outlineLevel="0" collapsed="false">
      <c r="A420" s="268" t="s">
        <v>3330</v>
      </c>
      <c r="B420" s="268" t="s">
        <v>3331</v>
      </c>
      <c r="C420" s="270" t="n">
        <v>5338.11477073171</v>
      </c>
    </row>
    <row r="421" customFormat="false" ht="12.75" hidden="false" customHeight="false" outlineLevel="0" collapsed="false">
      <c r="A421" s="268" t="s">
        <v>3332</v>
      </c>
      <c r="B421" s="268" t="s">
        <v>3333</v>
      </c>
      <c r="C421" s="270" t="n">
        <v>5182.91754146342</v>
      </c>
    </row>
    <row r="422" customFormat="false" ht="12.75" hidden="false" customHeight="false" outlineLevel="0" collapsed="false">
      <c r="A422" s="281"/>
      <c r="B422" s="281"/>
      <c r="C422" s="271"/>
    </row>
    <row r="423" customFormat="false" ht="12.75" hidden="false" customHeight="false" outlineLevel="0" collapsed="false">
      <c r="A423" s="268" t="s">
        <v>3334</v>
      </c>
      <c r="B423" s="268" t="s">
        <v>3335</v>
      </c>
      <c r="C423" s="270" t="n">
        <v>641.455609756098</v>
      </c>
    </row>
    <row r="424" customFormat="false" ht="12.75" hidden="false" customHeight="false" outlineLevel="0" collapsed="false">
      <c r="A424" s="268" t="s">
        <v>3336</v>
      </c>
      <c r="B424" s="268" t="s">
        <v>3337</v>
      </c>
      <c r="C424" s="270" t="n">
        <v>641.455609756098</v>
      </c>
    </row>
    <row r="425" customFormat="false" ht="12.75" hidden="false" customHeight="false" outlineLevel="0" collapsed="false">
      <c r="A425" s="268" t="s">
        <v>3338</v>
      </c>
      <c r="B425" s="268" t="s">
        <v>3339</v>
      </c>
      <c r="C425" s="270" t="n">
        <v>1010.34731707317</v>
      </c>
    </row>
    <row r="426" customFormat="false" ht="12.75" hidden="false" customHeight="false" outlineLevel="0" collapsed="false">
      <c r="A426" s="268" t="s">
        <v>3340</v>
      </c>
      <c r="B426" s="268" t="s">
        <v>3341</v>
      </c>
      <c r="C426" s="270" t="n">
        <v>1010.34731707317</v>
      </c>
    </row>
    <row r="427" customFormat="false" ht="12.75" hidden="false" customHeight="false" outlineLevel="0" collapsed="false">
      <c r="A427" s="268" t="s">
        <v>3342</v>
      </c>
      <c r="B427" s="268" t="s">
        <v>3343</v>
      </c>
      <c r="C427" s="270" t="n">
        <v>1651.80292682927</v>
      </c>
    </row>
    <row r="428" customFormat="false" ht="12.75" hidden="false" customHeight="false" outlineLevel="0" collapsed="false">
      <c r="A428" s="268" t="s">
        <v>3344</v>
      </c>
      <c r="B428" s="268" t="s">
        <v>3345</v>
      </c>
      <c r="C428" s="270" t="n">
        <v>1651.80292682927</v>
      </c>
    </row>
    <row r="429" customFormat="false" ht="12.75" hidden="false" customHeight="false" outlineLevel="0" collapsed="false">
      <c r="A429" s="268" t="s">
        <v>3346</v>
      </c>
      <c r="B429" s="268" t="s">
        <v>3347</v>
      </c>
      <c r="C429" s="270" t="n">
        <v>3344.10731707317</v>
      </c>
    </row>
    <row r="430" customFormat="false" ht="12.75" hidden="false" customHeight="false" outlineLevel="0" collapsed="false">
      <c r="A430" s="268" t="s">
        <v>3348</v>
      </c>
      <c r="B430" s="268" t="s">
        <v>3349</v>
      </c>
      <c r="C430" s="270" t="n">
        <v>3344.10731707317</v>
      </c>
    </row>
    <row r="431" customFormat="false" ht="12.75" hidden="false" customHeight="false" outlineLevel="0" collapsed="false">
      <c r="A431" s="268" t="s">
        <v>3350</v>
      </c>
      <c r="B431" s="268" t="s">
        <v>3351</v>
      </c>
      <c r="C431" s="270" t="n">
        <v>1144.98731707317</v>
      </c>
    </row>
    <row r="432" customFormat="false" ht="12.75" hidden="false" customHeight="false" outlineLevel="0" collapsed="false">
      <c r="A432" s="268" t="s">
        <v>3352</v>
      </c>
      <c r="B432" s="268" t="s">
        <v>3353</v>
      </c>
      <c r="C432" s="270" t="n">
        <v>1144.98731707317</v>
      </c>
    </row>
    <row r="433" customFormat="false" ht="12.75" hidden="false" customHeight="false" outlineLevel="0" collapsed="false">
      <c r="A433" s="268" t="s">
        <v>3354</v>
      </c>
      <c r="B433" s="268" t="s">
        <v>3355</v>
      </c>
      <c r="C433" s="270" t="n">
        <v>1144.98731707317</v>
      </c>
    </row>
    <row r="434" customFormat="false" ht="12.75" hidden="false" customHeight="false" outlineLevel="0" collapsed="false">
      <c r="A434" s="268" t="s">
        <v>3356</v>
      </c>
      <c r="B434" s="268" t="s">
        <v>3357</v>
      </c>
      <c r="C434" s="270" t="n">
        <v>1328.88585365854</v>
      </c>
    </row>
    <row r="435" customFormat="false" ht="12.75" hidden="false" customHeight="false" outlineLevel="0" collapsed="false">
      <c r="A435" s="268" t="s">
        <v>3358</v>
      </c>
      <c r="B435" s="268" t="s">
        <v>3359</v>
      </c>
      <c r="C435" s="270" t="n">
        <v>1328.88585365854</v>
      </c>
    </row>
    <row r="436" customFormat="false" ht="12.75" hidden="false" customHeight="false" outlineLevel="0" collapsed="false">
      <c r="A436" s="268" t="s">
        <v>3360</v>
      </c>
      <c r="B436" s="268" t="s">
        <v>3361</v>
      </c>
      <c r="C436" s="270" t="n">
        <v>1328.88585365854</v>
      </c>
    </row>
    <row r="437" customFormat="false" ht="12.75" hidden="false" customHeight="false" outlineLevel="0" collapsed="false">
      <c r="A437" s="268" t="s">
        <v>3362</v>
      </c>
      <c r="B437" s="268" t="s">
        <v>3363</v>
      </c>
      <c r="C437" s="270" t="n">
        <v>2154.24</v>
      </c>
    </row>
    <row r="438" customFormat="false" ht="12.75" hidden="false" customHeight="false" outlineLevel="0" collapsed="false">
      <c r="A438" s="268" t="s">
        <v>3364</v>
      </c>
      <c r="B438" s="268" t="s">
        <v>3365</v>
      </c>
      <c r="C438" s="270" t="n">
        <v>2154.24</v>
      </c>
    </row>
    <row r="439" customFormat="false" ht="12.75" hidden="false" customHeight="false" outlineLevel="0" collapsed="false">
      <c r="A439" s="268" t="s">
        <v>3366</v>
      </c>
      <c r="B439" s="268" t="s">
        <v>3367</v>
      </c>
      <c r="C439" s="270" t="n">
        <v>2154.24</v>
      </c>
    </row>
    <row r="440" customFormat="false" ht="12.75" hidden="false" customHeight="false" outlineLevel="0" collapsed="false">
      <c r="A440" s="268" t="s">
        <v>3368</v>
      </c>
      <c r="B440" s="268" t="s">
        <v>3369</v>
      </c>
      <c r="C440" s="270" t="n">
        <v>3024.47414634146</v>
      </c>
    </row>
    <row r="441" customFormat="false" ht="12.75" hidden="false" customHeight="false" outlineLevel="0" collapsed="false">
      <c r="A441" s="268" t="s">
        <v>3370</v>
      </c>
      <c r="B441" s="268" t="s">
        <v>3371</v>
      </c>
      <c r="C441" s="270" t="n">
        <v>3024.47414634146</v>
      </c>
    </row>
    <row r="442" customFormat="false" ht="12.75" hidden="false" customHeight="false" outlineLevel="0" collapsed="false">
      <c r="A442" s="268" t="s">
        <v>3372</v>
      </c>
      <c r="B442" s="268" t="s">
        <v>3373</v>
      </c>
      <c r="C442" s="270" t="n">
        <v>3024.47414634146</v>
      </c>
    </row>
    <row r="443" customFormat="false" ht="12.75" hidden="false" customHeight="false" outlineLevel="0" collapsed="false">
      <c r="A443" s="276"/>
      <c r="B443" s="276"/>
      <c r="C443" s="271"/>
    </row>
    <row r="444" customFormat="false" ht="12.75" hidden="false" customHeight="true" outlineLevel="0" collapsed="false">
      <c r="A444" s="272" t="s">
        <v>3374</v>
      </c>
      <c r="B444" s="272"/>
      <c r="C444" s="272"/>
    </row>
    <row r="445" customFormat="false" ht="12.75" hidden="false" customHeight="false" outlineLevel="0" collapsed="false">
      <c r="A445" s="287" t="s">
        <v>3375</v>
      </c>
      <c r="B445" s="268" t="s">
        <v>3376</v>
      </c>
      <c r="C445" s="270" t="n">
        <v>4348.98146341463</v>
      </c>
    </row>
    <row r="446" customFormat="false" ht="12.75" hidden="false" customHeight="false" outlineLevel="0" collapsed="false">
      <c r="A446" s="287" t="s">
        <v>3377</v>
      </c>
      <c r="B446" s="268" t="s">
        <v>3378</v>
      </c>
      <c r="C446" s="270" t="n">
        <v>4671.89853658537</v>
      </c>
    </row>
    <row r="447" customFormat="false" ht="12.75" hidden="false" customHeight="false" outlineLevel="0" collapsed="false">
      <c r="A447" s="287" t="s">
        <v>3379</v>
      </c>
      <c r="B447" s="268" t="s">
        <v>3380</v>
      </c>
      <c r="C447" s="270" t="n">
        <v>8240.40585365854</v>
      </c>
    </row>
    <row r="448" customFormat="false" ht="12.75" hidden="false" customHeight="false" outlineLevel="0" collapsed="false">
      <c r="A448" s="287" t="s">
        <v>3381</v>
      </c>
      <c r="B448" s="268" t="s">
        <v>3382</v>
      </c>
      <c r="C448" s="270" t="n">
        <v>9841.8556097561</v>
      </c>
    </row>
    <row r="449" customFormat="false" ht="12.75" hidden="false" customHeight="false" outlineLevel="0" collapsed="false">
      <c r="A449" s="287" t="s">
        <v>3383</v>
      </c>
      <c r="B449" s="268" t="s">
        <v>3384</v>
      </c>
      <c r="C449" s="270" t="n">
        <v>11444.4</v>
      </c>
    </row>
    <row r="450" customFormat="false" ht="12.75" hidden="false" customHeight="false" outlineLevel="0" collapsed="false">
      <c r="A450" s="287" t="s">
        <v>3385</v>
      </c>
      <c r="B450" s="268" t="s">
        <v>3386</v>
      </c>
      <c r="C450" s="270" t="n">
        <v>21973.6858536585</v>
      </c>
    </row>
    <row r="451" customFormat="false" ht="12.75" hidden="false" customHeight="false" outlineLevel="0" collapsed="false">
      <c r="A451" s="268" t="s">
        <v>3387</v>
      </c>
      <c r="B451" s="268" t="s">
        <v>3388</v>
      </c>
      <c r="C451" s="270" t="n">
        <v>4120.20292682927</v>
      </c>
    </row>
    <row r="452" customFormat="false" ht="12.75" hidden="false" customHeight="false" outlineLevel="0" collapsed="false">
      <c r="A452" s="268" t="s">
        <v>3389</v>
      </c>
      <c r="B452" s="268" t="s">
        <v>3390</v>
      </c>
      <c r="C452" s="270" t="n">
        <v>7324.19707317073</v>
      </c>
    </row>
    <row r="453" customFormat="false" ht="12.75" hidden="false" customHeight="false" outlineLevel="0" collapsed="false">
      <c r="A453" s="268" t="s">
        <v>3391</v>
      </c>
      <c r="B453" s="268" t="s">
        <v>3392</v>
      </c>
      <c r="C453" s="270" t="n">
        <v>6319.32292682927</v>
      </c>
    </row>
    <row r="454" customFormat="false" ht="12.75" hidden="false" customHeight="false" outlineLevel="0" collapsed="false">
      <c r="A454" s="268" t="s">
        <v>3393</v>
      </c>
      <c r="B454" s="268" t="s">
        <v>3394</v>
      </c>
      <c r="C454" s="270" t="n">
        <v>8150.64585365854</v>
      </c>
    </row>
    <row r="455" customFormat="false" ht="12.75" hidden="false" customHeight="false" outlineLevel="0" collapsed="false">
      <c r="A455" s="268" t="s">
        <v>3395</v>
      </c>
      <c r="B455" s="268" t="s">
        <v>3396</v>
      </c>
      <c r="C455" s="270" t="n">
        <v>10300.5073170732</v>
      </c>
    </row>
    <row r="456" customFormat="false" ht="12.75" hidden="false" customHeight="false" outlineLevel="0" collapsed="false">
      <c r="A456" s="276"/>
      <c r="B456" s="276"/>
      <c r="C456" s="271"/>
    </row>
    <row r="457" customFormat="false" ht="12.75" hidden="false" customHeight="true" outlineLevel="0" collapsed="false">
      <c r="A457" s="272" t="s">
        <v>3397</v>
      </c>
      <c r="B457" s="272"/>
      <c r="C457" s="272"/>
    </row>
    <row r="458" customFormat="false" ht="12.75" hidden="false" customHeight="false" outlineLevel="0" collapsed="false">
      <c r="A458" s="268" t="s">
        <v>3398</v>
      </c>
      <c r="B458" s="268" t="s">
        <v>3399</v>
      </c>
      <c r="C458" s="270" t="n">
        <v>3069.35414634146</v>
      </c>
    </row>
    <row r="459" customFormat="false" ht="12.75" hidden="false" customHeight="false" outlineLevel="0" collapsed="false">
      <c r="A459" s="268" t="s">
        <v>3400</v>
      </c>
      <c r="B459" s="268" t="s">
        <v>3401</v>
      </c>
      <c r="C459" s="270" t="n">
        <v>4443.12</v>
      </c>
    </row>
    <row r="460" customFormat="false" ht="12.75" hidden="false" customHeight="false" outlineLevel="0" collapsed="false">
      <c r="A460" s="268" t="s">
        <v>3402</v>
      </c>
      <c r="B460" s="268" t="s">
        <v>3403</v>
      </c>
      <c r="C460" s="270" t="n">
        <v>4443.12</v>
      </c>
    </row>
    <row r="461" customFormat="false" ht="12.75" hidden="false" customHeight="false" outlineLevel="0" collapsed="false">
      <c r="A461" s="268" t="s">
        <v>3404</v>
      </c>
      <c r="B461" s="268" t="s">
        <v>3405</v>
      </c>
      <c r="C461" s="270" t="n">
        <v>4671.89853658537</v>
      </c>
    </row>
    <row r="462" customFormat="false" ht="12.75" hidden="false" customHeight="false" outlineLevel="0" collapsed="false">
      <c r="A462" s="268" t="s">
        <v>3406</v>
      </c>
      <c r="B462" s="268" t="s">
        <v>3407</v>
      </c>
      <c r="C462" s="270" t="n">
        <v>5906.64585365854</v>
      </c>
    </row>
    <row r="463" customFormat="false" ht="12.75" hidden="false" customHeight="false" outlineLevel="0" collapsed="false">
      <c r="A463" s="268" t="s">
        <v>3408</v>
      </c>
      <c r="B463" s="268" t="s">
        <v>3409</v>
      </c>
      <c r="C463" s="270" t="n">
        <v>9294.53853658537</v>
      </c>
    </row>
    <row r="464" customFormat="false" ht="12.75" hidden="false" customHeight="false" outlineLevel="0" collapsed="false">
      <c r="A464" s="268" t="s">
        <v>3410</v>
      </c>
      <c r="B464" s="268" t="s">
        <v>3411</v>
      </c>
      <c r="C464" s="270" t="n">
        <v>4443.12</v>
      </c>
    </row>
    <row r="465" customFormat="false" ht="12.75" hidden="false" customHeight="false" outlineLevel="0" collapsed="false">
      <c r="A465" s="268" t="s">
        <v>3412</v>
      </c>
      <c r="B465" s="268" t="s">
        <v>3413</v>
      </c>
      <c r="C465" s="270" t="n">
        <v>4671.89853658537</v>
      </c>
    </row>
    <row r="466" customFormat="false" ht="12.75" hidden="false" customHeight="false" outlineLevel="0" collapsed="false">
      <c r="A466" s="268" t="s">
        <v>3414</v>
      </c>
      <c r="B466" s="268" t="s">
        <v>3415</v>
      </c>
      <c r="C466" s="270" t="n">
        <v>4990.43707317073</v>
      </c>
    </row>
    <row r="467" customFormat="false" ht="12.75" hidden="false" customHeight="false" outlineLevel="0" collapsed="false">
      <c r="A467" s="281"/>
      <c r="B467" s="281"/>
      <c r="C467" s="271"/>
    </row>
    <row r="468" customFormat="false" ht="12.75" hidden="false" customHeight="false" outlineLevel="0" collapsed="false">
      <c r="A468" s="268" t="s">
        <v>3416</v>
      </c>
      <c r="B468" s="268" t="s">
        <v>3417</v>
      </c>
      <c r="C468" s="270" t="n">
        <v>23211.7170731707</v>
      </c>
    </row>
    <row r="469" customFormat="false" ht="12.75" hidden="false" customHeight="false" outlineLevel="0" collapsed="false">
      <c r="A469" s="268" t="s">
        <v>3418</v>
      </c>
      <c r="B469" s="268" t="s">
        <v>3419</v>
      </c>
      <c r="C469" s="270" t="n">
        <v>34288.32</v>
      </c>
    </row>
    <row r="470" customFormat="false" ht="12.75" hidden="false" customHeight="false" outlineLevel="0" collapsed="false">
      <c r="A470" s="276"/>
      <c r="B470" s="276"/>
      <c r="C470" s="271"/>
    </row>
    <row r="471" customFormat="false" ht="12.75" hidden="false" customHeight="false" outlineLevel="0" collapsed="false">
      <c r="A471" s="268" t="s">
        <v>3420</v>
      </c>
      <c r="B471" s="268" t="s">
        <v>3421</v>
      </c>
      <c r="C471" s="270" t="n">
        <v>1557.6643902439</v>
      </c>
    </row>
    <row r="472" customFormat="false" ht="12.75" hidden="false" customHeight="false" outlineLevel="0" collapsed="false">
      <c r="A472" s="268" t="s">
        <v>3422</v>
      </c>
      <c r="B472" s="268" t="s">
        <v>3423</v>
      </c>
      <c r="C472" s="270" t="n">
        <v>2015.22146341463</v>
      </c>
    </row>
    <row r="473" customFormat="false" ht="12.75" hidden="false" customHeight="false" outlineLevel="0" collapsed="false">
      <c r="A473" s="268" t="s">
        <v>3424</v>
      </c>
      <c r="B473" s="268" t="s">
        <v>3425</v>
      </c>
      <c r="C473" s="270" t="n">
        <v>1651.80292682927</v>
      </c>
    </row>
    <row r="474" customFormat="false" ht="12.75" hidden="false" customHeight="false" outlineLevel="0" collapsed="false">
      <c r="A474" s="268" t="s">
        <v>3426</v>
      </c>
      <c r="B474" s="268" t="s">
        <v>3427</v>
      </c>
      <c r="C474" s="270" t="n">
        <v>27421.68</v>
      </c>
    </row>
    <row r="475" customFormat="false" ht="12.75" hidden="false" customHeight="false" outlineLevel="0" collapsed="false">
      <c r="A475" s="268" t="s">
        <v>3428</v>
      </c>
      <c r="B475" s="268" t="s">
        <v>3429</v>
      </c>
      <c r="C475" s="270" t="n">
        <v>1651.80292682927</v>
      </c>
    </row>
    <row r="476" customFormat="false" ht="12.75" hidden="false" customHeight="false" outlineLevel="0" collapsed="false">
      <c r="A476" s="268" t="s">
        <v>3430</v>
      </c>
      <c r="B476" s="268" t="s">
        <v>3431</v>
      </c>
      <c r="C476" s="270" t="n">
        <v>4529.74934634146</v>
      </c>
    </row>
    <row r="477" customFormat="false" ht="12.75" hidden="false" customHeight="false" outlineLevel="0" collapsed="false">
      <c r="A477" s="268" t="s">
        <v>3432</v>
      </c>
      <c r="B477" s="268" t="s">
        <v>3433</v>
      </c>
      <c r="C477" s="270" t="n">
        <v>6609.83882926829</v>
      </c>
    </row>
    <row r="478" customFormat="false" ht="12.75" hidden="false" customHeight="false" outlineLevel="0" collapsed="false">
      <c r="A478" s="268" t="s">
        <v>3434</v>
      </c>
      <c r="B478" s="268" t="s">
        <v>3435</v>
      </c>
      <c r="C478" s="270" t="n">
        <v>15748.5014634146</v>
      </c>
    </row>
    <row r="479" customFormat="false" ht="12.75" hidden="false" customHeight="false" outlineLevel="0" collapsed="false">
      <c r="A479" s="268" t="s">
        <v>3436</v>
      </c>
      <c r="B479" s="268" t="s">
        <v>3437</v>
      </c>
      <c r="C479" s="270" t="n">
        <v>16389.9570731707</v>
      </c>
    </row>
    <row r="480" customFormat="false" ht="12.75" hidden="false" customHeight="false" outlineLevel="0" collapsed="false">
      <c r="A480" s="268" t="s">
        <v>3438</v>
      </c>
      <c r="B480" s="268" t="s">
        <v>3439</v>
      </c>
      <c r="C480" s="270" t="n">
        <v>27103.1414634146</v>
      </c>
    </row>
    <row r="481" customFormat="false" ht="12.75" hidden="false" customHeight="false" outlineLevel="0" collapsed="false">
      <c r="A481" s="268" t="s">
        <v>3440</v>
      </c>
      <c r="B481" s="268" t="s">
        <v>3441</v>
      </c>
      <c r="C481" s="270" t="n">
        <v>21470.1541463415</v>
      </c>
    </row>
    <row r="482" customFormat="false" ht="12.75" hidden="false" customHeight="true" outlineLevel="0" collapsed="false">
      <c r="A482" s="288" t="s">
        <v>3442</v>
      </c>
      <c r="B482" s="288"/>
      <c r="C482" s="288"/>
    </row>
    <row r="483" customFormat="false" ht="12.75" hidden="false" customHeight="false" outlineLevel="0" collapsed="false">
      <c r="A483" s="268" t="s">
        <v>3443</v>
      </c>
      <c r="B483" s="268" t="s">
        <v>3444</v>
      </c>
      <c r="C483" s="270" t="n">
        <v>412.677073170732</v>
      </c>
    </row>
    <row r="484" customFormat="false" ht="12.75" hidden="false" customHeight="false" outlineLevel="0" collapsed="false">
      <c r="A484" s="268" t="s">
        <v>3445</v>
      </c>
      <c r="B484" s="268" t="s">
        <v>3446</v>
      </c>
      <c r="C484" s="270" t="n">
        <v>412.677073170732</v>
      </c>
    </row>
    <row r="485" customFormat="false" ht="12.75" hidden="false" customHeight="false" outlineLevel="0" collapsed="false">
      <c r="A485" s="268" t="s">
        <v>3447</v>
      </c>
      <c r="B485" s="268" t="s">
        <v>3448</v>
      </c>
      <c r="C485" s="270" t="n">
        <v>457.557073170732</v>
      </c>
    </row>
    <row r="486" customFormat="false" ht="12.75" hidden="false" customHeight="false" outlineLevel="0" collapsed="false">
      <c r="A486" s="268" t="s">
        <v>3449</v>
      </c>
      <c r="B486" s="268" t="s">
        <v>3450</v>
      </c>
      <c r="C486" s="270" t="n">
        <v>457.557073170732</v>
      </c>
    </row>
    <row r="487" customFormat="false" ht="12.75" hidden="false" customHeight="false" outlineLevel="0" collapsed="false">
      <c r="A487" s="268" t="s">
        <v>3451</v>
      </c>
      <c r="B487" s="268" t="s">
        <v>3452</v>
      </c>
      <c r="C487" s="270" t="n">
        <v>4488</v>
      </c>
    </row>
    <row r="488" customFormat="false" ht="12.75" hidden="false" customHeight="false" outlineLevel="0" collapsed="false">
      <c r="A488" s="268" t="s">
        <v>3453</v>
      </c>
      <c r="B488" s="268" t="s">
        <v>3454</v>
      </c>
      <c r="C488" s="270" t="n">
        <v>4488</v>
      </c>
    </row>
    <row r="489" customFormat="false" ht="12.75" hidden="false" customHeight="false" outlineLevel="0" collapsed="false">
      <c r="A489" s="268" t="s">
        <v>3455</v>
      </c>
      <c r="B489" s="268" t="s">
        <v>3456</v>
      </c>
      <c r="C489" s="270" t="n">
        <v>4488</v>
      </c>
    </row>
    <row r="490" customFormat="false" ht="12.75" hidden="false" customHeight="false" outlineLevel="0" collapsed="false">
      <c r="A490" s="268" t="s">
        <v>3457</v>
      </c>
      <c r="B490" s="268" t="s">
        <v>3458</v>
      </c>
      <c r="C490" s="270" t="n">
        <v>4488</v>
      </c>
    </row>
    <row r="491" customFormat="false" ht="12.75" hidden="false" customHeight="false" outlineLevel="0" collapsed="false">
      <c r="A491" s="268" t="s">
        <v>3459</v>
      </c>
      <c r="B491" s="268" t="s">
        <v>3460</v>
      </c>
      <c r="C491" s="270" t="n">
        <v>3483.12585365854</v>
      </c>
    </row>
    <row r="492" customFormat="false" ht="12.75" hidden="false" customHeight="false" outlineLevel="0" collapsed="false">
      <c r="A492" s="268" t="s">
        <v>3461</v>
      </c>
      <c r="B492" s="268" t="s">
        <v>3462</v>
      </c>
      <c r="C492" s="270" t="n">
        <v>3483.12585365854</v>
      </c>
    </row>
    <row r="493" customFormat="false" ht="12.75" hidden="false" customHeight="false" outlineLevel="0" collapsed="false">
      <c r="A493" s="268" t="s">
        <v>3463</v>
      </c>
      <c r="B493" s="268" t="s">
        <v>3464</v>
      </c>
      <c r="C493" s="270" t="n">
        <v>3483.12585365854</v>
      </c>
    </row>
    <row r="494" customFormat="false" ht="12.75" hidden="false" customHeight="false" outlineLevel="0" collapsed="false">
      <c r="A494" s="268" t="s">
        <v>3465</v>
      </c>
      <c r="B494" s="268" t="s">
        <v>3466</v>
      </c>
      <c r="C494" s="270" t="n">
        <v>3483.12585365854</v>
      </c>
    </row>
    <row r="495" customFormat="false" ht="12.75" hidden="false" customHeight="false" outlineLevel="0" collapsed="false">
      <c r="A495" s="268" t="s">
        <v>3467</v>
      </c>
      <c r="B495" s="268" t="s">
        <v>3468</v>
      </c>
      <c r="C495" s="270" t="n">
        <v>3756.7843902439</v>
      </c>
    </row>
    <row r="496" customFormat="false" ht="12.75" hidden="false" customHeight="false" outlineLevel="0" collapsed="false">
      <c r="A496" s="268" t="s">
        <v>3469</v>
      </c>
      <c r="B496" s="268" t="s">
        <v>3470</v>
      </c>
      <c r="C496" s="270" t="n">
        <v>3756.7843902439</v>
      </c>
    </row>
    <row r="497" customFormat="false" ht="12.75" hidden="false" customHeight="false" outlineLevel="0" collapsed="false">
      <c r="A497" s="268" t="s">
        <v>3471</v>
      </c>
      <c r="B497" s="268" t="s">
        <v>3472</v>
      </c>
      <c r="C497" s="270" t="n">
        <v>4990.43707317073</v>
      </c>
    </row>
    <row r="498" customFormat="false" ht="12.75" hidden="false" customHeight="false" outlineLevel="0" collapsed="false">
      <c r="A498" s="268" t="s">
        <v>3473</v>
      </c>
      <c r="B498" s="268" t="s">
        <v>3474</v>
      </c>
      <c r="C498" s="270" t="n">
        <v>4990.43707317073</v>
      </c>
    </row>
    <row r="499" customFormat="false" ht="12.75" hidden="false" customHeight="false" outlineLevel="0" collapsed="false">
      <c r="A499" s="268" t="s">
        <v>3475</v>
      </c>
      <c r="B499" s="268" t="s">
        <v>3476</v>
      </c>
      <c r="C499" s="270" t="n">
        <v>4990.43707317073</v>
      </c>
    </row>
    <row r="500" customFormat="false" ht="12.75" hidden="false" customHeight="false" outlineLevel="0" collapsed="false">
      <c r="A500" s="268" t="s">
        <v>3477</v>
      </c>
      <c r="B500" s="268" t="s">
        <v>3478</v>
      </c>
      <c r="C500" s="270" t="n">
        <v>4990.43707317073</v>
      </c>
    </row>
    <row r="501" customFormat="false" ht="12.75" hidden="false" customHeight="false" outlineLevel="0" collapsed="false">
      <c r="A501" s="268" t="s">
        <v>3479</v>
      </c>
      <c r="B501" s="268" t="s">
        <v>3480</v>
      </c>
      <c r="C501" s="270" t="n">
        <v>5264.0956097561</v>
      </c>
    </row>
    <row r="502" customFormat="false" ht="12.75" hidden="false" customHeight="false" outlineLevel="0" collapsed="false">
      <c r="A502" s="268" t="s">
        <v>3481</v>
      </c>
      <c r="B502" s="268" t="s">
        <v>3482</v>
      </c>
      <c r="C502" s="270" t="n">
        <v>5264.0956097561</v>
      </c>
    </row>
    <row r="503" customFormat="false" ht="12.75" hidden="false" customHeight="false" outlineLevel="0" collapsed="false">
      <c r="A503" s="268" t="s">
        <v>3483</v>
      </c>
      <c r="B503" s="268" t="s">
        <v>3484</v>
      </c>
      <c r="C503" s="270" t="n">
        <v>4900.67707317073</v>
      </c>
    </row>
    <row r="504" customFormat="false" ht="12.75" hidden="false" customHeight="false" outlineLevel="0" collapsed="false">
      <c r="A504" s="268" t="s">
        <v>3485</v>
      </c>
      <c r="B504" s="268" t="s">
        <v>3486</v>
      </c>
      <c r="C504" s="270" t="n">
        <v>4900.67707317073</v>
      </c>
    </row>
    <row r="505" customFormat="false" ht="12.75" hidden="false" customHeight="false" outlineLevel="0" collapsed="false">
      <c r="A505" s="268" t="s">
        <v>3487</v>
      </c>
      <c r="B505" s="268" t="s">
        <v>3488</v>
      </c>
      <c r="C505" s="270" t="n">
        <v>4900.67707317073</v>
      </c>
    </row>
    <row r="506" customFormat="false" ht="12.75" hidden="false" customHeight="false" outlineLevel="0" collapsed="false">
      <c r="A506" s="268" t="s">
        <v>3489</v>
      </c>
      <c r="B506" s="268" t="s">
        <v>3490</v>
      </c>
      <c r="C506" s="270" t="n">
        <v>4900.67707317073</v>
      </c>
    </row>
    <row r="507" customFormat="false" ht="12.75" hidden="false" customHeight="false" outlineLevel="0" collapsed="false">
      <c r="A507" s="268" t="s">
        <v>3491</v>
      </c>
      <c r="B507" s="268" t="s">
        <v>3492</v>
      </c>
      <c r="C507" s="270" t="n">
        <v>5084.5756097561</v>
      </c>
    </row>
    <row r="508" customFormat="false" ht="12.75" hidden="false" customHeight="false" outlineLevel="0" collapsed="false">
      <c r="A508" s="268" t="s">
        <v>3493</v>
      </c>
      <c r="B508" s="268" t="s">
        <v>3494</v>
      </c>
      <c r="C508" s="270" t="n">
        <v>1010.34731707317</v>
      </c>
    </row>
    <row r="509" customFormat="false" ht="12.75" hidden="false" customHeight="false" outlineLevel="0" collapsed="false">
      <c r="A509" s="268" t="s">
        <v>3495</v>
      </c>
      <c r="B509" s="268" t="s">
        <v>3496</v>
      </c>
      <c r="C509" s="270" t="n">
        <v>1010.34731707317</v>
      </c>
    </row>
    <row r="510" customFormat="false" ht="12.75" hidden="false" customHeight="false" outlineLevel="0" collapsed="false">
      <c r="A510" s="268" t="s">
        <v>3497</v>
      </c>
      <c r="B510" s="268" t="s">
        <v>3498</v>
      </c>
      <c r="C510" s="270" t="n">
        <v>1010.34731707317</v>
      </c>
    </row>
    <row r="511" customFormat="false" ht="12.75" hidden="false" customHeight="false" outlineLevel="0" collapsed="false">
      <c r="A511" s="268" t="s">
        <v>3499</v>
      </c>
      <c r="B511" s="268" t="s">
        <v>3500</v>
      </c>
      <c r="C511" s="270" t="n">
        <v>183.898536585366</v>
      </c>
    </row>
    <row r="512" customFormat="false" ht="12.75" hidden="false" customHeight="false" outlineLevel="0" collapsed="false">
      <c r="A512" s="268" t="s">
        <v>3501</v>
      </c>
      <c r="B512" s="268" t="s">
        <v>3502</v>
      </c>
      <c r="C512" s="270" t="n">
        <v>278.037073170732</v>
      </c>
    </row>
    <row r="513" customFormat="false" ht="12.75" hidden="false" customHeight="false" outlineLevel="0" collapsed="false">
      <c r="A513" s="268" t="s">
        <v>3503</v>
      </c>
      <c r="B513" s="268" t="s">
        <v>3504</v>
      </c>
      <c r="C513" s="270" t="n">
        <v>367.797073170732</v>
      </c>
    </row>
    <row r="514" customFormat="false" ht="12.75" hidden="false" customHeight="false" outlineLevel="0" collapsed="false">
      <c r="A514" s="287"/>
      <c r="B514" s="287"/>
      <c r="C514" s="271"/>
    </row>
    <row r="515" customFormat="false" ht="12.75" hidden="false" customHeight="false" outlineLevel="0" collapsed="false">
      <c r="A515" s="287" t="s">
        <v>3505</v>
      </c>
      <c r="B515" s="287" t="s">
        <v>3505</v>
      </c>
      <c r="C515" s="270" t="n">
        <v>49.2585365853658</v>
      </c>
    </row>
    <row r="516" customFormat="false" ht="12.75" hidden="false" customHeight="false" outlineLevel="0" collapsed="false">
      <c r="A516" s="268" t="s">
        <v>3506</v>
      </c>
      <c r="B516" s="268" t="s">
        <v>3507</v>
      </c>
      <c r="C516" s="270" t="n">
        <v>1512.7843902439</v>
      </c>
    </row>
    <row r="517" customFormat="false" ht="12.75" hidden="false" customHeight="false" outlineLevel="0" collapsed="false">
      <c r="A517" s="268" t="s">
        <v>3508</v>
      </c>
      <c r="B517" s="268" t="s">
        <v>3509</v>
      </c>
      <c r="C517" s="270" t="n">
        <v>1880.58146341463</v>
      </c>
    </row>
    <row r="518" customFormat="false" ht="12.75" hidden="false" customHeight="false" outlineLevel="0" collapsed="false">
      <c r="A518" s="268" t="s">
        <v>3510</v>
      </c>
      <c r="B518" s="268" t="s">
        <v>3511</v>
      </c>
      <c r="C518" s="270" t="n">
        <v>2427.89853658537</v>
      </c>
    </row>
    <row r="519" customFormat="false" ht="12.75" hidden="false" customHeight="false" outlineLevel="0" collapsed="false">
      <c r="A519" s="287"/>
      <c r="B519" s="287"/>
      <c r="C519" s="270" t="n">
        <v>0</v>
      </c>
    </row>
    <row r="520" customFormat="false" ht="12.75" hidden="false" customHeight="false" outlineLevel="0" collapsed="false">
      <c r="A520" s="268" t="s">
        <v>3512</v>
      </c>
      <c r="B520" s="268" t="s">
        <v>3513</v>
      </c>
      <c r="C520" s="270" t="n">
        <v>1557.6643902439</v>
      </c>
    </row>
    <row r="521" customFormat="false" ht="12.75" hidden="false" customHeight="false" outlineLevel="0" collapsed="false">
      <c r="A521" s="268" t="s">
        <v>3514</v>
      </c>
      <c r="B521" s="268" t="s">
        <v>3515</v>
      </c>
      <c r="C521" s="270" t="n">
        <v>2060.10146341463</v>
      </c>
    </row>
    <row r="522" customFormat="false" ht="12.75" hidden="false" customHeight="false" outlineLevel="0" collapsed="false">
      <c r="A522" s="268" t="s">
        <v>3516</v>
      </c>
      <c r="B522" s="268" t="s">
        <v>3517</v>
      </c>
      <c r="C522" s="270" t="n">
        <v>1651.80292682927</v>
      </c>
    </row>
    <row r="523" customFormat="false" ht="12.75" hidden="false" customHeight="false" outlineLevel="0" collapsed="false">
      <c r="A523" s="268" t="s">
        <v>3518</v>
      </c>
      <c r="B523" s="268" t="s">
        <v>3519</v>
      </c>
      <c r="C523" s="270" t="n">
        <v>4900.67707317073</v>
      </c>
    </row>
    <row r="524" customFormat="false" ht="12.75" hidden="false" customHeight="false" outlineLevel="0" collapsed="false">
      <c r="A524" s="268" t="s">
        <v>3520</v>
      </c>
      <c r="B524" s="268" t="s">
        <v>3521</v>
      </c>
      <c r="C524" s="270" t="n">
        <v>7647.11414634146</v>
      </c>
    </row>
    <row r="525" customFormat="false" ht="12.75" hidden="false" customHeight="false" outlineLevel="0" collapsed="false">
      <c r="A525" s="268" t="s">
        <v>3522</v>
      </c>
      <c r="B525" s="268" t="s">
        <v>3523</v>
      </c>
      <c r="C525" s="270" t="n">
        <v>4030.44292682927</v>
      </c>
    </row>
    <row r="526" customFormat="false" ht="12.75" hidden="false" customHeight="false" outlineLevel="0" collapsed="false">
      <c r="A526" s="268" t="s">
        <v>3524</v>
      </c>
      <c r="B526" s="268" t="s">
        <v>3525</v>
      </c>
      <c r="C526" s="270" t="n">
        <v>7418.3356097561</v>
      </c>
    </row>
    <row r="527" customFormat="false" ht="12.75" hidden="false" customHeight="false" outlineLevel="0" collapsed="false">
      <c r="A527" s="289" t="s">
        <v>3526</v>
      </c>
      <c r="B527" s="289" t="s">
        <v>3527</v>
      </c>
      <c r="C527" s="270" t="n">
        <v>10941.9629268293</v>
      </c>
    </row>
    <row r="528" customFormat="false" ht="12.75" hidden="false" customHeight="false" outlineLevel="0" collapsed="false">
      <c r="A528" s="283" t="s">
        <v>3528</v>
      </c>
      <c r="B528" s="283" t="s">
        <v>3529</v>
      </c>
      <c r="C528" s="270" t="n">
        <v>8697.96292682927</v>
      </c>
    </row>
    <row r="529" customFormat="false" ht="12.75" hidden="false" customHeight="false" outlineLevel="0" collapsed="false">
      <c r="A529" s="283" t="s">
        <v>3530</v>
      </c>
      <c r="B529" s="283" t="s">
        <v>3531</v>
      </c>
      <c r="C529" s="270" t="n">
        <v>10578.5443902439</v>
      </c>
    </row>
    <row r="530" customFormat="false" ht="12.75" hidden="false" customHeight="false" outlineLevel="0" collapsed="false">
      <c r="A530" s="283" t="s">
        <v>3532</v>
      </c>
      <c r="B530" s="283" t="s">
        <v>3533</v>
      </c>
      <c r="C530" s="270" t="n">
        <v>19181.2741463415</v>
      </c>
    </row>
    <row r="531" customFormat="false" ht="12.75" hidden="false" customHeight="false" outlineLevel="0" collapsed="false">
      <c r="A531" s="283" t="s">
        <v>3534</v>
      </c>
      <c r="B531" s="283" t="s">
        <v>3535</v>
      </c>
      <c r="C531" s="270" t="n">
        <v>11493.6585365854</v>
      </c>
    </row>
    <row r="532" customFormat="false" ht="12.75" hidden="false" customHeight="false" outlineLevel="0" collapsed="false">
      <c r="A532" s="283" t="s">
        <v>3536</v>
      </c>
      <c r="B532" s="283" t="s">
        <v>3537</v>
      </c>
      <c r="C532" s="270" t="n">
        <v>14145.2784</v>
      </c>
    </row>
    <row r="533" customFormat="false" ht="12.75" hidden="false" customHeight="false" outlineLevel="0" collapsed="false">
      <c r="A533" s="283" t="s">
        <v>3538</v>
      </c>
      <c r="B533" s="283" t="s">
        <v>3539</v>
      </c>
      <c r="C533" s="270" t="n">
        <v>24628.3488</v>
      </c>
    </row>
    <row r="534" customFormat="false" ht="12.75" hidden="false" customHeight="false" outlineLevel="0" collapsed="false">
      <c r="A534" s="290"/>
      <c r="B534" s="290"/>
      <c r="C534" s="271"/>
    </row>
    <row r="535" customFormat="false" ht="12.75" hidden="false" customHeight="false" outlineLevel="0" collapsed="false">
      <c r="A535" s="287" t="s">
        <v>3540</v>
      </c>
      <c r="B535" s="268" t="s">
        <v>3541</v>
      </c>
      <c r="C535" s="270" t="n">
        <v>278.037073170732</v>
      </c>
    </row>
    <row r="536" customFormat="false" ht="12.75" hidden="false" customHeight="false" outlineLevel="0" collapsed="false">
      <c r="A536" s="287" t="s">
        <v>3542</v>
      </c>
      <c r="B536" s="268" t="s">
        <v>3543</v>
      </c>
      <c r="C536" s="270" t="n">
        <v>278.037073170732</v>
      </c>
    </row>
    <row r="537" customFormat="false" ht="12.75" hidden="false" customHeight="false" outlineLevel="0" collapsed="false">
      <c r="A537" s="291" t="s">
        <v>3544</v>
      </c>
      <c r="B537" s="283" t="s">
        <v>3544</v>
      </c>
      <c r="C537" s="270" t="n">
        <v>412.677073170732</v>
      </c>
    </row>
    <row r="538" customFormat="false" ht="12.75" hidden="false" customHeight="false" outlineLevel="0" collapsed="false">
      <c r="A538" s="268" t="s">
        <v>3545</v>
      </c>
      <c r="B538" s="268" t="s">
        <v>3546</v>
      </c>
      <c r="C538" s="270" t="n">
        <v>2840.5756097561</v>
      </c>
    </row>
    <row r="539" customFormat="false" ht="12.75" hidden="false" customHeight="false" outlineLevel="0" collapsed="false">
      <c r="A539" s="268" t="s">
        <v>3547</v>
      </c>
      <c r="B539" s="268" t="s">
        <v>3548</v>
      </c>
      <c r="C539" s="270" t="n">
        <v>1880.58146341463</v>
      </c>
    </row>
    <row r="540" customFormat="false" ht="12.75" hidden="false" customHeight="false" outlineLevel="0" collapsed="false">
      <c r="A540" s="268" t="s">
        <v>3549</v>
      </c>
      <c r="B540" s="268" t="s">
        <v>3550</v>
      </c>
      <c r="C540" s="270" t="n">
        <v>1144.98731707317</v>
      </c>
    </row>
    <row r="541" customFormat="false" ht="12.75" hidden="false" customHeight="false" outlineLevel="0" collapsed="false">
      <c r="A541" s="268"/>
      <c r="B541" s="268" t="s">
        <v>3551</v>
      </c>
      <c r="C541" s="270" t="n">
        <v>367.797073170732</v>
      </c>
    </row>
    <row r="542" customFormat="false" ht="12.75" hidden="false" customHeight="false" outlineLevel="0" collapsed="false">
      <c r="A542" s="268"/>
      <c r="B542" s="268" t="s">
        <v>3552</v>
      </c>
      <c r="C542" s="270" t="n">
        <v>94.1385365853659</v>
      </c>
    </row>
    <row r="543" customFormat="false" ht="12.75" hidden="false" customHeight="false" outlineLevel="0" collapsed="false">
      <c r="A543" s="268" t="s">
        <v>3553</v>
      </c>
      <c r="B543" s="268" t="s">
        <v>3554</v>
      </c>
      <c r="C543" s="270" t="n">
        <v>278.037073170732</v>
      </c>
    </row>
    <row r="544" customFormat="false" ht="12.75" hidden="false" customHeight="false" outlineLevel="0" collapsed="false">
      <c r="A544" s="287"/>
      <c r="B544" s="287"/>
      <c r="C544" s="271"/>
    </row>
    <row r="545" customFormat="false" ht="12.75" hidden="false" customHeight="false" outlineLevel="0" collapsed="false">
      <c r="A545" s="268" t="s">
        <v>3555</v>
      </c>
      <c r="B545" s="268" t="s">
        <v>3556</v>
      </c>
      <c r="C545" s="270" t="n">
        <v>596.575609756098</v>
      </c>
    </row>
    <row r="546" customFormat="false" ht="12.75" hidden="false" customHeight="false" outlineLevel="0" collapsed="false">
      <c r="A546" s="268" t="s">
        <v>3557</v>
      </c>
      <c r="B546" s="268" t="s">
        <v>3558</v>
      </c>
      <c r="C546" s="270" t="n">
        <v>596.575609756098</v>
      </c>
    </row>
    <row r="547" customFormat="false" ht="12.75" hidden="false" customHeight="false" outlineLevel="0" collapsed="false">
      <c r="A547" s="268" t="s">
        <v>3559</v>
      </c>
      <c r="B547" s="268" t="s">
        <v>3560</v>
      </c>
      <c r="C547" s="270" t="n">
        <v>596.575609756098</v>
      </c>
    </row>
    <row r="548" customFormat="false" ht="12.75" hidden="false" customHeight="false" outlineLevel="0" collapsed="false">
      <c r="A548" s="268" t="s">
        <v>3561</v>
      </c>
      <c r="B548" s="268" t="s">
        <v>3562</v>
      </c>
      <c r="C548" s="270" t="n">
        <v>596.575609756098</v>
      </c>
    </row>
    <row r="549" customFormat="false" ht="12.75" hidden="false" customHeight="false" outlineLevel="0" collapsed="false">
      <c r="A549" s="268" t="s">
        <v>3563</v>
      </c>
      <c r="B549" s="268" t="s">
        <v>3564</v>
      </c>
      <c r="C549" s="270" t="n">
        <v>965.467317073171</v>
      </c>
    </row>
    <row r="550" customFormat="false" ht="12.75" hidden="false" customHeight="false" outlineLevel="0" collapsed="false">
      <c r="A550" s="268" t="s">
        <v>3565</v>
      </c>
      <c r="B550" s="268" t="s">
        <v>3566</v>
      </c>
      <c r="C550" s="270" t="n">
        <v>965.467317073171</v>
      </c>
    </row>
    <row r="551" customFormat="false" ht="12.75" hidden="false" customHeight="false" outlineLevel="0" collapsed="false">
      <c r="A551" s="268" t="s">
        <v>3567</v>
      </c>
      <c r="B551" s="268" t="s">
        <v>3568</v>
      </c>
      <c r="C551" s="270" t="n">
        <v>965.467317073171</v>
      </c>
    </row>
    <row r="552" customFormat="false" ht="12.75" hidden="false" customHeight="false" outlineLevel="0" collapsed="false">
      <c r="A552" s="268" t="s">
        <v>3569</v>
      </c>
      <c r="B552" s="268" t="s">
        <v>3570</v>
      </c>
      <c r="C552" s="270" t="n">
        <v>965.467317073171</v>
      </c>
    </row>
    <row r="553" customFormat="false" ht="12.75" hidden="false" customHeight="false" outlineLevel="0" collapsed="false">
      <c r="A553" s="268" t="s">
        <v>3571</v>
      </c>
      <c r="B553" s="268" t="s">
        <v>3572</v>
      </c>
      <c r="C553" s="270" t="n">
        <v>965.467317073171</v>
      </c>
    </row>
    <row r="554" customFormat="false" ht="12.75" hidden="false" customHeight="false" outlineLevel="0" collapsed="false">
      <c r="A554" s="268" t="s">
        <v>3573</v>
      </c>
      <c r="B554" s="268" t="s">
        <v>3574</v>
      </c>
      <c r="C554" s="270" t="n">
        <v>596.575609756098</v>
      </c>
    </row>
    <row r="555" customFormat="false" ht="12.75" hidden="false" customHeight="false" outlineLevel="0" collapsed="false">
      <c r="A555" s="268" t="s">
        <v>3575</v>
      </c>
      <c r="B555" s="268" t="s">
        <v>3576</v>
      </c>
      <c r="C555" s="270" t="n">
        <v>596.575609756098</v>
      </c>
    </row>
    <row r="556" customFormat="false" ht="12.75" hidden="false" customHeight="false" outlineLevel="0" collapsed="false">
      <c r="A556" s="268" t="s">
        <v>3577</v>
      </c>
      <c r="B556" s="268" t="s">
        <v>3578</v>
      </c>
      <c r="C556" s="270" t="n">
        <v>596.575609756098</v>
      </c>
    </row>
    <row r="557" customFormat="false" ht="12.75" hidden="false" customHeight="false" outlineLevel="0" collapsed="false">
      <c r="A557" s="268" t="s">
        <v>3579</v>
      </c>
      <c r="B557" s="268" t="s">
        <v>3580</v>
      </c>
      <c r="C557" s="270" t="n">
        <v>596.575609756098</v>
      </c>
    </row>
    <row r="558" customFormat="false" ht="12.75" hidden="false" customHeight="false" outlineLevel="0" collapsed="false">
      <c r="A558" s="268" t="s">
        <v>3581</v>
      </c>
      <c r="B558" s="268" t="s">
        <v>3582</v>
      </c>
      <c r="C558" s="270" t="n">
        <v>596.575609756098</v>
      </c>
    </row>
    <row r="559" customFormat="false" ht="12.75" hidden="false" customHeight="false" outlineLevel="0" collapsed="false">
      <c r="A559" s="268" t="s">
        <v>3583</v>
      </c>
      <c r="B559" s="268" t="s">
        <v>3584</v>
      </c>
      <c r="C559" s="270" t="n">
        <v>596.575609756098</v>
      </c>
    </row>
    <row r="560" customFormat="false" ht="12.75" hidden="false" customHeight="false" outlineLevel="0" collapsed="false">
      <c r="A560" s="268" t="s">
        <v>3585</v>
      </c>
      <c r="B560" s="268" t="s">
        <v>3586</v>
      </c>
      <c r="C560" s="270" t="n">
        <v>596.575609756098</v>
      </c>
    </row>
    <row r="561" customFormat="false" ht="12.75" hidden="false" customHeight="false" outlineLevel="0" collapsed="false">
      <c r="A561" s="268" t="s">
        <v>3587</v>
      </c>
      <c r="B561" s="268" t="s">
        <v>3588</v>
      </c>
      <c r="C561" s="270" t="n">
        <v>596.575609756098</v>
      </c>
    </row>
    <row r="562" customFormat="false" ht="12.75" hidden="false" customHeight="false" outlineLevel="0" collapsed="false">
      <c r="A562" s="268" t="s">
        <v>3589</v>
      </c>
      <c r="B562" s="268" t="s">
        <v>3590</v>
      </c>
      <c r="C562" s="270" t="n">
        <v>596.575609756098</v>
      </c>
    </row>
    <row r="563" customFormat="false" ht="12.75" hidden="false" customHeight="false" outlineLevel="0" collapsed="false">
      <c r="A563" s="268" t="s">
        <v>3591</v>
      </c>
      <c r="B563" s="268" t="s">
        <v>3592</v>
      </c>
      <c r="C563" s="270" t="n">
        <v>596.575609756098</v>
      </c>
    </row>
    <row r="564" customFormat="false" ht="12.75" hidden="false" customHeight="false" outlineLevel="0" collapsed="false">
      <c r="A564" s="268" t="s">
        <v>3593</v>
      </c>
      <c r="B564" s="268" t="s">
        <v>3594</v>
      </c>
      <c r="C564" s="270" t="n">
        <v>596.575609756098</v>
      </c>
    </row>
    <row r="565" customFormat="false" ht="12.75" hidden="false" customHeight="false" outlineLevel="0" collapsed="false">
      <c r="A565" s="268" t="s">
        <v>3595</v>
      </c>
      <c r="B565" s="268" t="s">
        <v>3596</v>
      </c>
      <c r="C565" s="270" t="n">
        <v>596.575609756098</v>
      </c>
    </row>
    <row r="566" customFormat="false" ht="12.75" hidden="false" customHeight="false" outlineLevel="0" collapsed="false">
      <c r="A566" s="268" t="s">
        <v>3597</v>
      </c>
      <c r="B566" s="268" t="s">
        <v>3598</v>
      </c>
      <c r="C566" s="270" t="n">
        <v>596.575609756098</v>
      </c>
    </row>
    <row r="567" customFormat="false" ht="12.75" hidden="false" customHeight="false" outlineLevel="0" collapsed="false">
      <c r="A567" s="268" t="s">
        <v>3599</v>
      </c>
      <c r="B567" s="268" t="s">
        <v>3600</v>
      </c>
      <c r="C567" s="270" t="n">
        <v>596.575609756098</v>
      </c>
    </row>
    <row r="568" customFormat="false" ht="12.75" hidden="false" customHeight="false" outlineLevel="0" collapsed="false">
      <c r="A568" s="287"/>
      <c r="B568" s="287"/>
      <c r="C568" s="271"/>
    </row>
    <row r="569" customFormat="false" ht="12.75" hidden="false" customHeight="false" outlineLevel="0" collapsed="false">
      <c r="A569" s="287" t="s">
        <v>3601</v>
      </c>
      <c r="B569" s="287" t="s">
        <v>3602</v>
      </c>
      <c r="C569" s="270" t="n">
        <v>117.125853658537</v>
      </c>
    </row>
    <row r="570" customFormat="false" ht="12.75" hidden="false" customHeight="false" outlineLevel="0" collapsed="false">
      <c r="A570" s="268" t="s">
        <v>3603</v>
      </c>
      <c r="B570" s="268" t="s">
        <v>3604</v>
      </c>
      <c r="C570" s="270" t="n">
        <v>457.557073170732</v>
      </c>
    </row>
    <row r="571" customFormat="false" ht="12.75" hidden="false" customHeight="false" outlineLevel="0" collapsed="false">
      <c r="A571" s="268" t="s">
        <v>3605</v>
      </c>
      <c r="B571" s="268" t="s">
        <v>3606</v>
      </c>
      <c r="C571" s="270" t="n">
        <v>49.2585365853658</v>
      </c>
    </row>
    <row r="572" customFormat="false" ht="12.75" hidden="false" customHeight="false" outlineLevel="0" collapsed="false">
      <c r="A572" s="268" t="s">
        <v>3607</v>
      </c>
      <c r="B572" s="268" t="s">
        <v>3608</v>
      </c>
      <c r="C572" s="270" t="n">
        <v>278.037073170732</v>
      </c>
    </row>
    <row r="573" customFormat="false" ht="12.75" hidden="false" customHeight="false" outlineLevel="0" collapsed="false">
      <c r="A573" s="268" t="s">
        <v>3609</v>
      </c>
      <c r="B573" s="268" t="s">
        <v>3610</v>
      </c>
      <c r="C573" s="270" t="n">
        <v>412.677073170732</v>
      </c>
    </row>
    <row r="574" customFormat="false" ht="12.75" hidden="false" customHeight="false" outlineLevel="0" collapsed="false">
      <c r="A574" s="268" t="s">
        <v>3611</v>
      </c>
      <c r="B574" s="268" t="s">
        <v>3612</v>
      </c>
      <c r="C574" s="270" t="n">
        <v>641.455609756098</v>
      </c>
    </row>
    <row r="575" customFormat="false" ht="12.75" hidden="false" customHeight="false" outlineLevel="0" collapsed="false">
      <c r="A575" s="268" t="s">
        <v>3613</v>
      </c>
      <c r="B575" s="268" t="s">
        <v>3614</v>
      </c>
      <c r="C575" s="270" t="n">
        <v>825.354146341463</v>
      </c>
    </row>
    <row r="576" customFormat="false" ht="12.75" hidden="false" customHeight="false" outlineLevel="0" collapsed="false">
      <c r="A576" s="268" t="s">
        <v>3615</v>
      </c>
      <c r="B576" s="268" t="s">
        <v>3616</v>
      </c>
      <c r="C576" s="270" t="n">
        <v>1144.98731707317</v>
      </c>
    </row>
    <row r="577" customFormat="false" ht="12.75" hidden="false" customHeight="false" outlineLevel="0" collapsed="false">
      <c r="A577" s="268" t="s">
        <v>3617</v>
      </c>
      <c r="B577" s="268" t="s">
        <v>3618</v>
      </c>
      <c r="C577" s="270" t="n">
        <v>1467.9043902439</v>
      </c>
    </row>
    <row r="578" customFormat="false" ht="12.75" hidden="false" customHeight="false" outlineLevel="0" collapsed="false">
      <c r="A578" s="268" t="s">
        <v>3619</v>
      </c>
      <c r="B578" s="268" t="s">
        <v>3620</v>
      </c>
      <c r="C578" s="270" t="n">
        <v>278.037073170732</v>
      </c>
    </row>
    <row r="579" customFormat="false" ht="12.75" hidden="false" customHeight="false" outlineLevel="0" collapsed="false">
      <c r="A579" s="268" t="s">
        <v>3621</v>
      </c>
      <c r="B579" s="268" t="s">
        <v>3622</v>
      </c>
      <c r="C579" s="270" t="n">
        <v>278.037073170732</v>
      </c>
    </row>
    <row r="580" customFormat="false" ht="12.75" hidden="false" customHeight="false" outlineLevel="0" collapsed="false">
      <c r="A580" s="268" t="s">
        <v>3623</v>
      </c>
      <c r="B580" s="268" t="s">
        <v>3624</v>
      </c>
      <c r="C580" s="270" t="n">
        <v>322.917073170732</v>
      </c>
    </row>
    <row r="581" customFormat="false" ht="12.75" hidden="false" customHeight="false" outlineLevel="0" collapsed="false">
      <c r="A581" s="268" t="s">
        <v>3625</v>
      </c>
      <c r="B581" s="268" t="s">
        <v>3626</v>
      </c>
      <c r="C581" s="270" t="n">
        <v>412.677073170732</v>
      </c>
    </row>
    <row r="582" customFormat="false" ht="12.75" hidden="false" customHeight="false" outlineLevel="0" collapsed="false">
      <c r="A582" s="268" t="s">
        <v>3627</v>
      </c>
      <c r="B582" s="268" t="s">
        <v>3628</v>
      </c>
      <c r="C582" s="270" t="n">
        <v>597.670243902439</v>
      </c>
    </row>
    <row r="583" customFormat="false" ht="12.75" hidden="false" customHeight="false" outlineLevel="0" collapsed="false">
      <c r="A583" s="268" t="s">
        <v>3629</v>
      </c>
      <c r="B583" s="268" t="s">
        <v>3630</v>
      </c>
      <c r="C583" s="270" t="n">
        <v>1055.22731707317</v>
      </c>
    </row>
    <row r="584" customFormat="false" ht="12.75" hidden="false" customHeight="false" outlineLevel="0" collapsed="false">
      <c r="A584" s="268" t="s">
        <v>3631</v>
      </c>
      <c r="B584" s="268" t="s">
        <v>3632</v>
      </c>
      <c r="C584" s="270" t="n">
        <v>1512.7843902439</v>
      </c>
    </row>
    <row r="585" customFormat="false" ht="12.75" hidden="false" customHeight="false" outlineLevel="0" collapsed="false">
      <c r="A585" s="287"/>
      <c r="B585" s="287"/>
      <c r="C585" s="271"/>
    </row>
    <row r="586" customFormat="false" ht="12.75" hidden="false" customHeight="false" outlineLevel="0" collapsed="false">
      <c r="A586" s="268" t="s">
        <v>3633</v>
      </c>
      <c r="B586" s="268" t="s">
        <v>3634</v>
      </c>
      <c r="C586" s="270" t="n">
        <v>322.917073170732</v>
      </c>
    </row>
    <row r="587" customFormat="false" ht="12.75" hidden="false" customHeight="false" outlineLevel="0" collapsed="false">
      <c r="A587" s="268" t="s">
        <v>3635</v>
      </c>
      <c r="B587" s="268" t="s">
        <v>3636</v>
      </c>
      <c r="C587" s="270" t="n">
        <v>367.797073170732</v>
      </c>
    </row>
    <row r="588" customFormat="false" ht="12.75" hidden="false" customHeight="false" outlineLevel="0" collapsed="false">
      <c r="A588" s="268" t="s">
        <v>3637</v>
      </c>
      <c r="B588" s="268" t="s">
        <v>3638</v>
      </c>
      <c r="C588" s="270" t="n">
        <v>457.557073170732</v>
      </c>
    </row>
    <row r="589" customFormat="false" ht="12.75" hidden="false" customHeight="false" outlineLevel="0" collapsed="false">
      <c r="A589" s="268" t="s">
        <v>3639</v>
      </c>
      <c r="B589" s="268" t="s">
        <v>3640</v>
      </c>
      <c r="C589" s="270" t="n">
        <v>551.695609756098</v>
      </c>
    </row>
    <row r="590" customFormat="false" ht="12.75" hidden="false" customHeight="false" outlineLevel="0" collapsed="false">
      <c r="A590" s="268" t="s">
        <v>3641</v>
      </c>
      <c r="B590" s="268" t="s">
        <v>3642</v>
      </c>
      <c r="C590" s="270" t="n">
        <v>412.677073170732</v>
      </c>
    </row>
    <row r="591" customFormat="false" ht="12.75" hidden="false" customHeight="false" outlineLevel="0" collapsed="false">
      <c r="A591" s="287"/>
      <c r="B591" s="287"/>
      <c r="C591" s="271"/>
    </row>
    <row r="592" customFormat="false" ht="12.75" hidden="false" customHeight="false" outlineLevel="0" collapsed="false">
      <c r="A592" s="287" t="s">
        <v>3643</v>
      </c>
      <c r="B592" s="268" t="s">
        <v>3644</v>
      </c>
      <c r="C592" s="270" t="n">
        <v>718.08</v>
      </c>
    </row>
    <row r="593" customFormat="false" ht="12.75" hidden="false" customHeight="false" outlineLevel="0" collapsed="false">
      <c r="A593" s="268" t="s">
        <v>3645</v>
      </c>
      <c r="B593" s="268" t="s">
        <v>3646</v>
      </c>
      <c r="C593" s="270" t="n">
        <v>780.474146341463</v>
      </c>
    </row>
    <row r="594" customFormat="false" ht="12.75" hidden="false" customHeight="false" outlineLevel="0" collapsed="false">
      <c r="A594" s="268" t="s">
        <v>3647</v>
      </c>
      <c r="B594" s="268" t="s">
        <v>3648</v>
      </c>
      <c r="C594" s="270" t="n">
        <v>1144.98731707317</v>
      </c>
    </row>
    <row r="595" customFormat="false" ht="12.75" hidden="false" customHeight="false" outlineLevel="0" collapsed="false">
      <c r="A595" s="268" t="s">
        <v>3649</v>
      </c>
      <c r="B595" s="268" t="s">
        <v>3650</v>
      </c>
      <c r="C595" s="270" t="n">
        <v>1557.6643902439</v>
      </c>
    </row>
    <row r="596" customFormat="false" ht="12.75" hidden="false" customHeight="false" outlineLevel="0" collapsed="false">
      <c r="A596" s="268" t="s">
        <v>3651</v>
      </c>
      <c r="B596" s="268" t="s">
        <v>3652</v>
      </c>
      <c r="C596" s="270" t="n">
        <v>233.157073170732</v>
      </c>
    </row>
    <row r="597" customFormat="false" ht="12.75" hidden="false" customHeight="false" outlineLevel="0" collapsed="false">
      <c r="A597" s="268" t="s">
        <v>3653</v>
      </c>
      <c r="B597" s="268" t="s">
        <v>3654</v>
      </c>
      <c r="C597" s="270" t="n">
        <v>272.563902439024</v>
      </c>
    </row>
    <row r="598" customFormat="false" ht="12.75" hidden="false" customHeight="false" outlineLevel="0" collapsed="false">
      <c r="A598" s="268" t="s">
        <v>3655</v>
      </c>
      <c r="B598" s="268" t="s">
        <v>3656</v>
      </c>
      <c r="C598" s="270" t="n">
        <v>371.080975609756</v>
      </c>
    </row>
    <row r="599" customFormat="false" ht="12.75" hidden="false" customHeight="false" outlineLevel="0" collapsed="false">
      <c r="A599" s="287"/>
      <c r="B599" s="287"/>
      <c r="C599" s="271"/>
    </row>
    <row r="600" customFormat="false" ht="12.75" hidden="false" customHeight="false" outlineLevel="0" collapsed="false">
      <c r="A600" s="268" t="s">
        <v>3657</v>
      </c>
      <c r="B600" s="268" t="s">
        <v>3658</v>
      </c>
      <c r="C600" s="270" t="n">
        <v>780.474146341463</v>
      </c>
    </row>
    <row r="601" customFormat="false" ht="12.75" hidden="false" customHeight="false" outlineLevel="0" collapsed="false">
      <c r="A601" s="268" t="s">
        <v>3659</v>
      </c>
      <c r="B601" s="268" t="s">
        <v>3660</v>
      </c>
      <c r="C601" s="270" t="n">
        <v>1190.2176</v>
      </c>
    </row>
    <row r="602" customFormat="false" ht="12.75" hidden="false" customHeight="false" outlineLevel="0" collapsed="false">
      <c r="A602" s="268" t="s">
        <v>3661</v>
      </c>
      <c r="B602" s="268" t="s">
        <v>3662</v>
      </c>
      <c r="C602" s="270" t="n">
        <v>2838.2112</v>
      </c>
    </row>
    <row r="603" customFormat="false" ht="12.75" hidden="false" customHeight="false" outlineLevel="0" collapsed="false">
      <c r="A603" s="281"/>
      <c r="B603" s="281"/>
      <c r="C603" s="271"/>
    </row>
    <row r="604" customFormat="false" ht="12.75" hidden="false" customHeight="false" outlineLevel="0" collapsed="false">
      <c r="A604" s="283" t="s">
        <v>3663</v>
      </c>
      <c r="B604" s="283" t="s">
        <v>3664</v>
      </c>
      <c r="C604" s="270" t="n">
        <v>49.2585365853658</v>
      </c>
    </row>
    <row r="605" customFormat="false" ht="12.75" hidden="false" customHeight="false" outlineLevel="0" collapsed="false">
      <c r="A605" s="283" t="s">
        <v>3665</v>
      </c>
      <c r="B605" s="283" t="s">
        <v>3666</v>
      </c>
      <c r="C605" s="270" t="n">
        <v>49.2585365853658</v>
      </c>
    </row>
    <row r="606" customFormat="false" ht="12.75" hidden="false" customHeight="false" outlineLevel="0" collapsed="false">
      <c r="A606" s="283" t="s">
        <v>3667</v>
      </c>
      <c r="B606" s="283" t="s">
        <v>3668</v>
      </c>
      <c r="C606" s="270" t="n">
        <v>228.778536585366</v>
      </c>
    </row>
    <row r="607" customFormat="false" ht="26.05" hidden="false" customHeight="true" outlineLevel="0" collapsed="false">
      <c r="A607" s="283" t="s">
        <v>3669</v>
      </c>
      <c r="B607" s="283" t="s">
        <v>3669</v>
      </c>
      <c r="C607" s="270" t="n">
        <v>278.037073170732</v>
      </c>
    </row>
    <row r="608" customFormat="false" ht="12.75" hidden="false" customHeight="false" outlineLevel="0" collapsed="false">
      <c r="A608" s="283" t="s">
        <v>3670</v>
      </c>
      <c r="B608" s="283" t="s">
        <v>3671</v>
      </c>
      <c r="C608" s="270" t="n">
        <v>278.037073170732</v>
      </c>
    </row>
    <row r="609" customFormat="false" ht="12.75" hidden="false" customHeight="false" outlineLevel="0" collapsed="false">
      <c r="A609" s="283" t="s">
        <v>3672</v>
      </c>
      <c r="B609" s="283" t="s">
        <v>3673</v>
      </c>
      <c r="C609" s="270" t="n">
        <v>278.037073170732</v>
      </c>
    </row>
    <row r="610" customFormat="false" ht="12.75" hidden="false" customHeight="false" outlineLevel="0" collapsed="false">
      <c r="A610" s="283" t="s">
        <v>3674</v>
      </c>
      <c r="B610" s="283" t="s">
        <v>3675</v>
      </c>
      <c r="C610" s="270" t="n">
        <v>49.2585365853658</v>
      </c>
    </row>
    <row r="611" customFormat="false" ht="12.75" hidden="false" customHeight="false" outlineLevel="0" collapsed="false">
      <c r="A611" s="283" t="s">
        <v>3676</v>
      </c>
      <c r="B611" s="283" t="s">
        <v>3677</v>
      </c>
      <c r="C611" s="270" t="n">
        <v>49.2585365853658</v>
      </c>
    </row>
    <row r="612" customFormat="false" ht="12.75" hidden="false" customHeight="false" outlineLevel="0" collapsed="false">
      <c r="A612" s="283" t="s">
        <v>3678</v>
      </c>
      <c r="B612" s="283" t="s">
        <v>3679</v>
      </c>
      <c r="C612" s="270" t="n">
        <v>49.2585365853658</v>
      </c>
    </row>
    <row r="613" customFormat="false" ht="12.75" hidden="false" customHeight="false" outlineLevel="0" collapsed="false">
      <c r="A613" s="283" t="s">
        <v>3680</v>
      </c>
      <c r="B613" s="292" t="s">
        <v>3681</v>
      </c>
      <c r="C613" s="270" t="n">
        <v>49.2585365853658</v>
      </c>
    </row>
    <row r="614" customFormat="false" ht="12.75" hidden="false" customHeight="false" outlineLevel="0" collapsed="false">
      <c r="A614" s="283" t="s">
        <v>3682</v>
      </c>
      <c r="B614" s="283" t="s">
        <v>3683</v>
      </c>
      <c r="C614" s="270" t="n">
        <v>94.1385365853659</v>
      </c>
    </row>
    <row r="615" customFormat="false" ht="12.75" hidden="false" customHeight="false" outlineLevel="0" collapsed="false">
      <c r="A615" s="283" t="s">
        <v>3684</v>
      </c>
      <c r="B615" s="283" t="s">
        <v>3685</v>
      </c>
      <c r="C615" s="270" t="n">
        <v>94.1385365853659</v>
      </c>
    </row>
    <row r="616" customFormat="false" ht="12.75" hidden="false" customHeight="false" outlineLevel="0" collapsed="false">
      <c r="A616" s="283"/>
      <c r="B616" s="283"/>
      <c r="C616" s="271"/>
    </row>
    <row r="617" customFormat="false" ht="12.75" hidden="false" customHeight="false" outlineLevel="0" collapsed="false">
      <c r="A617" s="283" t="s">
        <v>3686</v>
      </c>
      <c r="B617" s="283" t="s">
        <v>3687</v>
      </c>
      <c r="C617" s="270" t="n">
        <v>13.6292682926829</v>
      </c>
    </row>
    <row r="618" customFormat="false" ht="12.75" hidden="false" customHeight="false" outlineLevel="0" collapsed="false">
      <c r="A618" s="283" t="s">
        <v>3688</v>
      </c>
      <c r="B618" s="283" t="s">
        <v>3689</v>
      </c>
      <c r="C618" s="270" t="n">
        <v>18.0292682926829</v>
      </c>
    </row>
    <row r="619" customFormat="false" ht="12.75" hidden="false" customHeight="false" outlineLevel="0" collapsed="false">
      <c r="A619" s="283" t="s">
        <v>3690</v>
      </c>
      <c r="B619" s="283" t="s">
        <v>3691</v>
      </c>
      <c r="C619" s="270" t="n">
        <v>22.5365853658537</v>
      </c>
    </row>
    <row r="620" customFormat="false" ht="12.75" hidden="false" customHeight="false" outlineLevel="0" collapsed="false">
      <c r="A620" s="283" t="s">
        <v>3692</v>
      </c>
      <c r="B620" s="283" t="s">
        <v>3693</v>
      </c>
      <c r="C620" s="270" t="n">
        <v>0</v>
      </c>
    </row>
    <row r="621" customFormat="false" ht="12.75" hidden="false" customHeight="false" outlineLevel="0" collapsed="false">
      <c r="A621" s="283" t="s">
        <v>3694</v>
      </c>
      <c r="B621" s="283" t="s">
        <v>3695</v>
      </c>
      <c r="C621" s="270" t="n">
        <v>0</v>
      </c>
    </row>
    <row r="622" customFormat="false" ht="12.75" hidden="false" customHeight="false" outlineLevel="0" collapsed="false">
      <c r="A622" s="283" t="s">
        <v>3696</v>
      </c>
      <c r="B622" s="283" t="s">
        <v>3697</v>
      </c>
      <c r="C622" s="270" t="n">
        <v>0</v>
      </c>
    </row>
    <row r="623" customFormat="false" ht="12.75" hidden="false" customHeight="false" outlineLevel="0" collapsed="false">
      <c r="A623" s="283" t="s">
        <v>3698</v>
      </c>
      <c r="B623" s="283" t="s">
        <v>3699</v>
      </c>
      <c r="C623" s="270" t="n">
        <v>71.9024390243902</v>
      </c>
    </row>
    <row r="624" customFormat="false" ht="12.75" hidden="false" customHeight="false" outlineLevel="0" collapsed="false">
      <c r="A624" s="283" t="s">
        <v>3700</v>
      </c>
      <c r="B624" s="283" t="s">
        <v>3701</v>
      </c>
      <c r="C624" s="270" t="n">
        <v>121.268292682927</v>
      </c>
    </row>
    <row r="625" customFormat="false" ht="12.75" hidden="false" customHeight="false" outlineLevel="0" collapsed="false">
      <c r="A625" s="283" t="s">
        <v>3702</v>
      </c>
      <c r="B625" s="283" t="s">
        <v>3703</v>
      </c>
      <c r="C625" s="270" t="n">
        <v>139.512195121951</v>
      </c>
    </row>
    <row r="626" customFormat="false" ht="12.75" hidden="false" customHeight="false" outlineLevel="0" collapsed="false">
      <c r="A626" s="293"/>
      <c r="B626" s="293"/>
      <c r="C626" s="271"/>
    </row>
    <row r="627" customFormat="false" ht="12.75" hidden="false" customHeight="false" outlineLevel="0" collapsed="false">
      <c r="A627" s="283" t="s">
        <v>3704</v>
      </c>
      <c r="B627" s="283" t="s">
        <v>3705</v>
      </c>
      <c r="C627" s="270" t="n">
        <v>780.474146341463</v>
      </c>
    </row>
    <row r="628" customFormat="false" ht="12.75" hidden="false" customHeight="false" outlineLevel="0" collapsed="false">
      <c r="A628" s="283" t="s">
        <v>3706</v>
      </c>
      <c r="B628" s="283" t="s">
        <v>3707</v>
      </c>
      <c r="C628" s="270" t="n">
        <v>965.467317073171</v>
      </c>
    </row>
    <row r="629" customFormat="false" ht="12.75" hidden="false" customHeight="false" outlineLevel="0" collapsed="false">
      <c r="A629" s="283" t="s">
        <v>3708</v>
      </c>
      <c r="B629" s="283" t="s">
        <v>3709</v>
      </c>
      <c r="C629" s="270" t="n">
        <v>1467.9043902439</v>
      </c>
    </row>
    <row r="630" customFormat="false" ht="12.75" hidden="false" customHeight="false" outlineLevel="0" collapsed="false">
      <c r="A630" s="283" t="n">
        <v>24347000</v>
      </c>
      <c r="B630" s="283" t="s">
        <v>3710</v>
      </c>
      <c r="C630" s="270" t="n">
        <v>228.778536585366</v>
      </c>
    </row>
    <row r="631" customFormat="false" ht="12.75" hidden="false" customHeight="false" outlineLevel="0" collapsed="false">
      <c r="A631" s="283" t="n">
        <v>54248000</v>
      </c>
      <c r="B631" s="283" t="s">
        <v>3711</v>
      </c>
      <c r="C631" s="270" t="n">
        <v>114.936585365854</v>
      </c>
    </row>
    <row r="632" customFormat="false" ht="12.75" hidden="false" customHeight="false" outlineLevel="0" collapsed="false">
      <c r="A632" s="283" t="n">
        <v>24424000</v>
      </c>
      <c r="B632" s="283" t="s">
        <v>3712</v>
      </c>
      <c r="C632" s="270" t="n">
        <v>228.778536585366</v>
      </c>
    </row>
    <row r="633" customFormat="false" ht="12.75" hidden="false" customHeight="false" outlineLevel="0" collapsed="false">
      <c r="A633" s="293"/>
      <c r="B633" s="293"/>
      <c r="C633" s="271"/>
    </row>
    <row r="634" customFormat="false" ht="12.75" hidden="false" customHeight="false" outlineLevel="0" collapsed="false">
      <c r="A634" s="292" t="n">
        <v>2192900</v>
      </c>
      <c r="B634" s="292" t="s">
        <v>3713</v>
      </c>
      <c r="C634" s="270" t="n">
        <v>3141.6</v>
      </c>
    </row>
    <row r="635" customFormat="false" ht="12.75" hidden="false" customHeight="false" outlineLevel="0" collapsed="false">
      <c r="A635" s="292" t="n">
        <v>2193100</v>
      </c>
      <c r="B635" s="292" t="s">
        <v>3714</v>
      </c>
      <c r="C635" s="270" t="n">
        <v>3231.36</v>
      </c>
    </row>
    <row r="636" customFormat="false" ht="12.75" hidden="false" customHeight="false" outlineLevel="0" collapsed="false">
      <c r="A636" s="292" t="n">
        <v>2193200</v>
      </c>
      <c r="B636" s="292" t="s">
        <v>3715</v>
      </c>
      <c r="C636" s="270" t="n">
        <v>3321.12</v>
      </c>
    </row>
    <row r="637" customFormat="false" ht="12.75" hidden="false" customHeight="false" outlineLevel="0" collapsed="false">
      <c r="A637" s="292" t="n">
        <v>2193300</v>
      </c>
      <c r="B637" s="292" t="s">
        <v>3716</v>
      </c>
      <c r="C637" s="270" t="n">
        <v>5401.7568</v>
      </c>
    </row>
    <row r="638" customFormat="false" ht="12.75" hidden="false" customHeight="false" outlineLevel="0" collapsed="false">
      <c r="A638" s="292" t="n">
        <v>2193400</v>
      </c>
      <c r="B638" s="292" t="s">
        <v>3717</v>
      </c>
      <c r="C638" s="270" t="n">
        <v>7324.416</v>
      </c>
    </row>
    <row r="639" customFormat="false" ht="12.75" hidden="false" customHeight="false" outlineLevel="0" collapsed="false">
      <c r="A639" s="292" t="n">
        <v>2193500</v>
      </c>
      <c r="B639" s="292" t="s">
        <v>3718</v>
      </c>
      <c r="C639" s="270" t="n">
        <v>11673.288</v>
      </c>
    </row>
    <row r="640" customFormat="false" ht="12.75" hidden="false" customHeight="false" outlineLevel="0" collapsed="false">
      <c r="A640" s="293"/>
      <c r="B640" s="293"/>
      <c r="C640" s="271"/>
    </row>
    <row r="641" customFormat="false" ht="12.75" hidden="false" customHeight="false" outlineLevel="0" collapsed="false">
      <c r="A641" s="283" t="s">
        <v>3719</v>
      </c>
      <c r="B641" s="283" t="s">
        <v>3720</v>
      </c>
      <c r="C641" s="270" t="n">
        <v>228.778536585366</v>
      </c>
    </row>
  </sheetData>
  <mergeCells count="21">
    <mergeCell ref="A1:C1"/>
    <mergeCell ref="A7:C7"/>
    <mergeCell ref="A22:C22"/>
    <mergeCell ref="A39:C39"/>
    <mergeCell ref="A40:C40"/>
    <mergeCell ref="A41:C41"/>
    <mergeCell ref="A69:C69"/>
    <mergeCell ref="A94:C94"/>
    <mergeCell ref="A96:C96"/>
    <mergeCell ref="A105:C105"/>
    <mergeCell ref="A106:B106"/>
    <mergeCell ref="A168:C168"/>
    <mergeCell ref="A200:B200"/>
    <mergeCell ref="A201:B201"/>
    <mergeCell ref="A203:C203"/>
    <mergeCell ref="A277:C277"/>
    <mergeCell ref="A388:B388"/>
    <mergeCell ref="A389:C389"/>
    <mergeCell ref="A444:C444"/>
    <mergeCell ref="A457:C457"/>
    <mergeCell ref="A482:C482"/>
  </mergeCells>
  <hyperlinks>
    <hyperlink ref="B2" r:id="rId1" display="e mail alekse-voevodin@ya.ru"/>
  </hyperlinks>
  <printOptions headings="false" gridLines="false" gridLinesSet="true" horizontalCentered="false" verticalCentered="false"/>
  <pageMargins left="0.172916666666667" right="0.19652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0.5" zeroHeight="false" outlineLevelRow="0" outlineLevelCol="0"/>
  <cols>
    <col collapsed="false" customWidth="true" hidden="false" outlineLevel="0" max="1" min="1" style="294" width="101.59"/>
    <col collapsed="false" customWidth="true" hidden="false" outlineLevel="0" max="2" min="2" style="294" width="18.29"/>
    <col collapsed="false" customWidth="false" hidden="true" outlineLevel="0" max="3" min="3" style="0" width="11.28"/>
  </cols>
  <sheetData>
    <row r="1" customFormat="false" ht="53.6" hidden="false" customHeight="true" outlineLevel="0" collapsed="false">
      <c r="A1" s="228" t="s">
        <v>1243</v>
      </c>
      <c r="B1" s="8"/>
      <c r="C1" s="8"/>
      <c r="D1" s="8"/>
    </row>
    <row r="2" s="294" customFormat="true" ht="10.5" hidden="false" customHeight="true" outlineLevel="0" collapsed="false">
      <c r="A2" s="7" t="s">
        <v>1</v>
      </c>
      <c r="B2" s="8"/>
      <c r="C2" s="8"/>
      <c r="D2" s="8"/>
      <c r="E2" s="8"/>
    </row>
    <row r="3" s="294" customFormat="true" ht="10.5" hidden="false" customHeight="true" outlineLevel="0" collapsed="false">
      <c r="A3" s="10" t="s">
        <v>2</v>
      </c>
      <c r="B3" s="8"/>
      <c r="C3" s="8"/>
      <c r="D3" s="8"/>
      <c r="E3" s="8"/>
    </row>
    <row r="4" s="294" customFormat="true" ht="10.5" hidden="false" customHeight="true" outlineLevel="0" collapsed="false">
      <c r="A4" s="10" t="s">
        <v>3</v>
      </c>
      <c r="B4" s="8"/>
      <c r="C4" s="8"/>
      <c r="D4" s="8"/>
      <c r="E4" s="8"/>
    </row>
    <row r="5" s="294" customFormat="true" ht="10.5" hidden="false" customHeight="true" outlineLevel="0" collapsed="false">
      <c r="A5" s="10" t="s">
        <v>4</v>
      </c>
      <c r="B5" s="8"/>
      <c r="C5" s="8"/>
      <c r="D5" s="8"/>
      <c r="E5" s="8"/>
    </row>
    <row r="6" s="294" customFormat="true" ht="10.5" hidden="false" customHeight="true" outlineLevel="0" collapsed="false">
      <c r="A6" s="0"/>
      <c r="B6" s="8"/>
      <c r="C6" s="8"/>
      <c r="D6" s="8"/>
      <c r="E6" s="8"/>
    </row>
    <row r="7" s="294" customFormat="true" ht="10.5" hidden="false" customHeight="true" outlineLevel="0" collapsed="false">
      <c r="A7" s="295" t="s">
        <v>3721</v>
      </c>
      <c r="B7" s="295"/>
    </row>
    <row r="8" customFormat="false" ht="10.5" hidden="false" customHeight="true" outlineLevel="0" collapsed="false">
      <c r="A8" s="295"/>
      <c r="B8" s="295"/>
    </row>
    <row r="9" customFormat="false" ht="10.5" hidden="false" customHeight="true" outlineLevel="0" collapsed="false">
      <c r="A9" s="215" t="s">
        <v>3722</v>
      </c>
      <c r="B9" s="215"/>
    </row>
    <row r="10" customFormat="false" ht="10.5" hidden="false" customHeight="true" outlineLevel="0" collapsed="false">
      <c r="A10" s="20" t="s">
        <v>3723</v>
      </c>
      <c r="B10" s="20"/>
    </row>
    <row r="11" customFormat="false" ht="10.5" hidden="false" customHeight="true" outlineLevel="0" collapsed="false">
      <c r="A11" s="16" t="s">
        <v>3724</v>
      </c>
      <c r="B11" s="19" t="n">
        <v>4681</v>
      </c>
    </row>
    <row r="12" customFormat="false" ht="10.5" hidden="false" customHeight="true" outlineLevel="0" collapsed="false">
      <c r="A12" s="16" t="s">
        <v>3725</v>
      </c>
      <c r="B12" s="19" t="n">
        <v>6851</v>
      </c>
    </row>
    <row r="13" customFormat="false" ht="10.5" hidden="false" customHeight="true" outlineLevel="0" collapsed="false">
      <c r="A13" s="16" t="s">
        <v>3726</v>
      </c>
      <c r="B13" s="19" t="n">
        <v>2604</v>
      </c>
    </row>
    <row r="14" customFormat="false" ht="10.5" hidden="false" customHeight="true" outlineLevel="0" collapsed="false">
      <c r="A14" s="16" t="s">
        <v>3727</v>
      </c>
      <c r="B14" s="19" t="n">
        <v>3007</v>
      </c>
    </row>
    <row r="15" customFormat="false" ht="10.5" hidden="false" customHeight="true" outlineLevel="0" collapsed="false">
      <c r="A15" s="16" t="s">
        <v>3728</v>
      </c>
      <c r="B15" s="19" t="n">
        <v>5650</v>
      </c>
    </row>
    <row r="16" customFormat="false" ht="10.5" hidden="false" customHeight="true" outlineLevel="0" collapsed="false">
      <c r="A16" s="16" t="s">
        <v>3729</v>
      </c>
      <c r="B16" s="19" t="n">
        <v>9350</v>
      </c>
    </row>
    <row r="17" customFormat="false" ht="10.5" hidden="false" customHeight="true" outlineLevel="0" collapsed="false">
      <c r="A17" s="16" t="s">
        <v>3730</v>
      </c>
      <c r="B17" s="19" t="n">
        <v>10150</v>
      </c>
    </row>
    <row r="18" customFormat="false" ht="10.5" hidden="false" customHeight="true" outlineLevel="0" collapsed="false">
      <c r="A18" s="215" t="s">
        <v>3731</v>
      </c>
      <c r="B18" s="215"/>
    </row>
    <row r="19" customFormat="false" ht="10.5" hidden="false" customHeight="true" outlineLevel="0" collapsed="false">
      <c r="A19" s="16" t="s">
        <v>3732</v>
      </c>
      <c r="B19" s="19" t="n">
        <v>3410</v>
      </c>
    </row>
    <row r="20" customFormat="false" ht="10.5" hidden="false" customHeight="true" outlineLevel="0" collapsed="false">
      <c r="A20" s="16" t="s">
        <v>3733</v>
      </c>
      <c r="B20" s="19" t="n">
        <v>2697</v>
      </c>
    </row>
    <row r="21" customFormat="false" ht="10.5" hidden="false" customHeight="true" outlineLevel="0" collapsed="false">
      <c r="A21" s="16" t="s">
        <v>3734</v>
      </c>
      <c r="B21" s="19" t="n">
        <v>5425</v>
      </c>
    </row>
    <row r="22" customFormat="false" ht="10.5" hidden="false" customHeight="true" outlineLevel="0" collapsed="false">
      <c r="A22" s="16" t="s">
        <v>3735</v>
      </c>
      <c r="B22" s="19" t="n">
        <v>3007</v>
      </c>
    </row>
    <row r="23" customFormat="false" ht="10.5" hidden="false" customHeight="true" outlineLevel="0" collapsed="false">
      <c r="A23" s="16" t="s">
        <v>3736</v>
      </c>
      <c r="B23" s="19" t="n">
        <v>2232</v>
      </c>
    </row>
    <row r="24" customFormat="false" ht="10.5" hidden="false" customHeight="true" outlineLevel="0" collapsed="false">
      <c r="A24" s="16" t="s">
        <v>3737</v>
      </c>
      <c r="B24" s="17" t="n">
        <v>837</v>
      </c>
    </row>
    <row r="25" customFormat="false" ht="10.5" hidden="false" customHeight="true" outlineLevel="0" collapsed="false">
      <c r="A25" s="16" t="s">
        <v>3738</v>
      </c>
      <c r="B25" s="19" t="n">
        <v>6727</v>
      </c>
    </row>
    <row r="26" customFormat="false" ht="10.5" hidden="false" customHeight="true" outlineLevel="0" collapsed="false">
      <c r="A26" s="16" t="s">
        <v>3739</v>
      </c>
      <c r="B26" s="19" t="n">
        <v>4526</v>
      </c>
    </row>
    <row r="27" customFormat="false" ht="10.5" hidden="false" customHeight="true" outlineLevel="0" collapsed="false">
      <c r="A27" s="16" t="s">
        <v>3740</v>
      </c>
      <c r="B27" s="17" t="n">
        <v>744</v>
      </c>
    </row>
    <row r="28" customFormat="false" ht="10.5" hidden="false" customHeight="true" outlineLevel="0" collapsed="false">
      <c r="A28" s="215" t="s">
        <v>3741</v>
      </c>
      <c r="B28" s="215"/>
    </row>
    <row r="29" customFormat="false" ht="10.5" hidden="false" customHeight="true" outlineLevel="0" collapsed="false">
      <c r="A29" s="16" t="s">
        <v>3742</v>
      </c>
      <c r="B29" s="17" t="n">
        <v>353</v>
      </c>
    </row>
    <row r="30" customFormat="false" ht="10.5" hidden="false" customHeight="true" outlineLevel="0" collapsed="false">
      <c r="A30" s="16" t="s">
        <v>3743</v>
      </c>
      <c r="B30" s="17" t="n">
        <v>158</v>
      </c>
    </row>
    <row r="31" customFormat="false" ht="10.5" hidden="false" customHeight="true" outlineLevel="0" collapsed="false">
      <c r="A31" s="16" t="s">
        <v>3744</v>
      </c>
      <c r="B31" s="17" t="n">
        <v>254</v>
      </c>
    </row>
    <row r="32" customFormat="false" ht="10.5" hidden="false" customHeight="true" outlineLevel="0" collapsed="false">
      <c r="A32" s="296" t="s">
        <v>3745</v>
      </c>
      <c r="B32" s="297"/>
    </row>
    <row r="33" customFormat="false" ht="10.5" hidden="false" customHeight="true" outlineLevel="0" collapsed="false">
      <c r="A33" s="16" t="s">
        <v>3746</v>
      </c>
      <c r="B33" s="19" t="n">
        <v>8804</v>
      </c>
    </row>
    <row r="34" customFormat="false" ht="10.5" hidden="false" customHeight="true" outlineLevel="0" collapsed="false">
      <c r="A34" s="16" t="s">
        <v>3747</v>
      </c>
      <c r="B34" s="19" t="n">
        <v>17484</v>
      </c>
    </row>
    <row r="35" customFormat="false" ht="10.5" hidden="false" customHeight="true" outlineLevel="0" collapsed="false">
      <c r="A35" s="16" t="s">
        <v>3748</v>
      </c>
      <c r="B35" s="19" t="n">
        <v>16678</v>
      </c>
    </row>
    <row r="36" customFormat="false" ht="10.5" hidden="false" customHeight="true" outlineLevel="0" collapsed="false">
      <c r="A36" s="215" t="s">
        <v>3749</v>
      </c>
      <c r="B36" s="215"/>
    </row>
    <row r="37" customFormat="false" ht="10.5" hidden="false" customHeight="true" outlineLevel="0" collapsed="false">
      <c r="A37" s="16" t="s">
        <v>3750</v>
      </c>
      <c r="B37" s="19" t="n">
        <v>26040</v>
      </c>
    </row>
    <row r="38" customFormat="false" ht="10.5" hidden="false" customHeight="true" outlineLevel="0" collapsed="false">
      <c r="A38" s="16" t="s">
        <v>3751</v>
      </c>
      <c r="B38" s="19" t="n">
        <v>34720</v>
      </c>
    </row>
    <row r="39" customFormat="false" ht="10.5" hidden="false" customHeight="true" outlineLevel="0" collapsed="false">
      <c r="A39" s="14" t="s">
        <v>3752</v>
      </c>
      <c r="B39" s="15"/>
    </row>
    <row r="40" customFormat="false" ht="10.5" hidden="false" customHeight="true" outlineLevel="0" collapsed="false">
      <c r="A40" s="296" t="s">
        <v>3753</v>
      </c>
      <c r="B40" s="297"/>
    </row>
    <row r="41" customFormat="false" ht="10.5" hidden="false" customHeight="true" outlineLevel="0" collapsed="false">
      <c r="A41" s="16" t="s">
        <v>3754</v>
      </c>
      <c r="B41" s="19" t="n">
        <v>30659</v>
      </c>
    </row>
    <row r="42" customFormat="false" ht="10.5" hidden="false" customHeight="true" outlineLevel="0" collapsed="false">
      <c r="A42" s="16" t="s">
        <v>3755</v>
      </c>
      <c r="B42" s="19" t="n">
        <v>35526</v>
      </c>
    </row>
    <row r="43" customFormat="false" ht="10.5" hidden="false" customHeight="true" outlineLevel="0" collapsed="false">
      <c r="A43" s="16" t="s">
        <v>3756</v>
      </c>
      <c r="B43" s="19" t="n">
        <v>42966</v>
      </c>
    </row>
    <row r="44" customFormat="false" ht="10.5" hidden="false" customHeight="true" outlineLevel="0" collapsed="false">
      <c r="A44" s="16" t="s">
        <v>3757</v>
      </c>
      <c r="B44" s="19" t="n">
        <v>57567</v>
      </c>
    </row>
    <row r="45" customFormat="false" ht="10.5" hidden="false" customHeight="true" outlineLevel="0" collapsed="false">
      <c r="A45" s="16" t="s">
        <v>3758</v>
      </c>
      <c r="B45" s="19" t="n">
        <v>44640</v>
      </c>
    </row>
    <row r="46" customFormat="false" ht="10.5" hidden="false" customHeight="true" outlineLevel="0" collapsed="false">
      <c r="A46" s="16" t="s">
        <v>3759</v>
      </c>
      <c r="B46" s="19" t="n">
        <v>83948</v>
      </c>
    </row>
    <row r="47" customFormat="false" ht="10.5" hidden="false" customHeight="true" outlineLevel="0" collapsed="false">
      <c r="A47" s="16" t="s">
        <v>3760</v>
      </c>
      <c r="B47" s="19" t="n">
        <v>136338</v>
      </c>
    </row>
    <row r="48" customFormat="false" ht="10.5" hidden="false" customHeight="true" outlineLevel="0" collapsed="false">
      <c r="A48" s="16" t="s">
        <v>3761</v>
      </c>
      <c r="B48" s="19" t="n">
        <v>97526</v>
      </c>
    </row>
    <row r="49" customFormat="false" ht="10.5" hidden="false" customHeight="true" outlineLevel="0" collapsed="false">
      <c r="A49" s="16" t="s">
        <v>3762</v>
      </c>
      <c r="B49" s="19" t="n">
        <v>159898</v>
      </c>
    </row>
    <row r="50" customFormat="false" ht="10.5" hidden="false" customHeight="true" outlineLevel="0" collapsed="false">
      <c r="A50" s="16" t="s">
        <v>3763</v>
      </c>
      <c r="B50" s="19" t="n">
        <v>197904</v>
      </c>
    </row>
    <row r="51" customFormat="false" ht="10.5" hidden="false" customHeight="true" outlineLevel="0" collapsed="false">
      <c r="A51" s="16" t="s">
        <v>3764</v>
      </c>
      <c r="B51" s="19" t="n">
        <v>219387</v>
      </c>
    </row>
    <row r="52" customFormat="false" ht="10.5" hidden="false" customHeight="true" outlineLevel="0" collapsed="false">
      <c r="A52" s="16" t="s">
        <v>3765</v>
      </c>
      <c r="B52" s="19" t="n">
        <v>290594</v>
      </c>
    </row>
    <row r="53" customFormat="false" ht="10.5" hidden="false" customHeight="true" outlineLevel="0" collapsed="false">
      <c r="A53" s="296" t="s">
        <v>3766</v>
      </c>
      <c r="B53" s="297"/>
    </row>
    <row r="54" customFormat="false" ht="10.5" hidden="false" customHeight="true" outlineLevel="0" collapsed="false">
      <c r="A54" s="16" t="s">
        <v>3767</v>
      </c>
      <c r="B54" s="19" t="n">
        <v>46934</v>
      </c>
    </row>
    <row r="55" customFormat="false" ht="10.5" hidden="false" customHeight="true" outlineLevel="0" collapsed="false">
      <c r="A55" s="16" t="s">
        <v>3768</v>
      </c>
      <c r="B55" s="19" t="n">
        <v>61070</v>
      </c>
    </row>
    <row r="56" customFormat="false" ht="10.5" hidden="false" customHeight="true" outlineLevel="0" collapsed="false">
      <c r="A56" s="16" t="s">
        <v>3769</v>
      </c>
      <c r="B56" s="19" t="n">
        <v>52483</v>
      </c>
    </row>
    <row r="57" customFormat="false" ht="10.5" hidden="false" customHeight="true" outlineLevel="0" collapsed="false">
      <c r="A57" s="16" t="s">
        <v>3770</v>
      </c>
      <c r="B57" s="19" t="n">
        <v>63178</v>
      </c>
    </row>
    <row r="58" customFormat="false" ht="10.5" hidden="false" customHeight="true" outlineLevel="0" collapsed="false">
      <c r="A58" s="16" t="s">
        <v>3771</v>
      </c>
      <c r="B58" s="19" t="n">
        <v>54622</v>
      </c>
    </row>
    <row r="59" customFormat="false" ht="10.5" hidden="false" customHeight="true" outlineLevel="0" collapsed="false">
      <c r="A59" s="16" t="s">
        <v>3772</v>
      </c>
      <c r="B59" s="19" t="n">
        <v>73284</v>
      </c>
    </row>
    <row r="60" customFormat="false" ht="10.5" hidden="false" customHeight="true" outlineLevel="0" collapsed="false">
      <c r="A60" s="16" t="s">
        <v>3773</v>
      </c>
      <c r="B60" s="19" t="n">
        <v>64697</v>
      </c>
    </row>
    <row r="61" customFormat="false" ht="10.5" hidden="false" customHeight="true" outlineLevel="0" collapsed="false">
      <c r="A61" s="16" t="s">
        <v>3774</v>
      </c>
      <c r="B61" s="19" t="n">
        <v>147901</v>
      </c>
    </row>
    <row r="62" customFormat="false" ht="10.5" hidden="false" customHeight="true" outlineLevel="0" collapsed="false">
      <c r="A62" s="16" t="s">
        <v>3775</v>
      </c>
      <c r="B62" s="19" t="n">
        <v>75919</v>
      </c>
    </row>
    <row r="63" customFormat="false" ht="10.5" hidden="false" customHeight="true" outlineLevel="0" collapsed="false">
      <c r="A63" s="16" t="s">
        <v>3776</v>
      </c>
      <c r="B63" s="19" t="n">
        <v>67332</v>
      </c>
    </row>
    <row r="64" customFormat="false" ht="10.5" hidden="false" customHeight="true" outlineLevel="0" collapsed="false">
      <c r="A64" s="16" t="s">
        <v>3777</v>
      </c>
      <c r="B64" s="19" t="n">
        <v>150505</v>
      </c>
    </row>
    <row r="65" customFormat="false" ht="10.5" hidden="false" customHeight="true" outlineLevel="0" collapsed="false">
      <c r="A65" s="16" t="s">
        <v>3778</v>
      </c>
      <c r="B65" s="19" t="n">
        <v>176824</v>
      </c>
    </row>
    <row r="66" customFormat="false" ht="10.5" hidden="false" customHeight="true" outlineLevel="0" collapsed="false">
      <c r="A66" s="16" t="s">
        <v>3779</v>
      </c>
      <c r="B66" s="19" t="n">
        <v>190154</v>
      </c>
    </row>
    <row r="67" customFormat="false" ht="10.5" hidden="false" customHeight="true" outlineLevel="0" collapsed="false">
      <c r="A67" s="16" t="s">
        <v>3780</v>
      </c>
      <c r="B67" s="19" t="n">
        <v>289013</v>
      </c>
    </row>
    <row r="68" customFormat="false" ht="10.5" hidden="false" customHeight="true" outlineLevel="0" collapsed="false">
      <c r="A68" s="16" t="s">
        <v>3781</v>
      </c>
      <c r="B68" s="19" t="n">
        <v>236871</v>
      </c>
    </row>
    <row r="69" customFormat="false" ht="10.5" hidden="false" customHeight="true" outlineLevel="0" collapsed="false">
      <c r="A69" s="16" t="s">
        <v>3782</v>
      </c>
      <c r="B69" s="19" t="n">
        <v>397947</v>
      </c>
    </row>
    <row r="70" customFormat="false" ht="10.5" hidden="false" customHeight="true" outlineLevel="0" collapsed="false">
      <c r="A70" s="16" t="s">
        <v>3783</v>
      </c>
      <c r="B70" s="19" t="n">
        <v>428017</v>
      </c>
    </row>
    <row r="71" customFormat="false" ht="10.5" hidden="false" customHeight="true" outlineLevel="0" collapsed="false">
      <c r="A71" s="16" t="s">
        <v>3784</v>
      </c>
      <c r="B71" s="19" t="n">
        <v>667926</v>
      </c>
    </row>
    <row r="72" customFormat="false" ht="10.5" hidden="false" customHeight="true" outlineLevel="0" collapsed="false">
      <c r="A72" s="16" t="s">
        <v>3785</v>
      </c>
      <c r="B72" s="19" t="n">
        <v>45477</v>
      </c>
    </row>
    <row r="73" customFormat="false" ht="10.5" hidden="false" customHeight="true" outlineLevel="0" collapsed="false">
      <c r="A73" s="215" t="s">
        <v>3786</v>
      </c>
      <c r="B73" s="215"/>
    </row>
    <row r="74" customFormat="false" ht="10.5" hidden="false" customHeight="true" outlineLevel="0" collapsed="false">
      <c r="A74" s="16" t="s">
        <v>3787</v>
      </c>
      <c r="B74" s="19" t="n">
        <v>26257</v>
      </c>
    </row>
    <row r="75" customFormat="false" ht="10.5" hidden="false" customHeight="true" outlineLevel="0" collapsed="false">
      <c r="A75" s="16" t="s">
        <v>3788</v>
      </c>
      <c r="B75" s="19" t="n">
        <v>29202</v>
      </c>
    </row>
    <row r="76" customFormat="false" ht="10.5" hidden="false" customHeight="true" outlineLevel="0" collapsed="false">
      <c r="A76" s="16" t="s">
        <v>3789</v>
      </c>
      <c r="B76" s="19" t="n">
        <v>30318</v>
      </c>
    </row>
    <row r="77" customFormat="false" ht="10.5" hidden="false" customHeight="true" outlineLevel="0" collapsed="false">
      <c r="A77" s="16" t="s">
        <v>3790</v>
      </c>
      <c r="B77" s="19" t="n">
        <v>36332</v>
      </c>
    </row>
    <row r="78" customFormat="false" ht="10.5" hidden="false" customHeight="true" outlineLevel="0" collapsed="false">
      <c r="A78" s="16" t="s">
        <v>3791</v>
      </c>
      <c r="B78" s="19" t="n">
        <v>37727</v>
      </c>
    </row>
    <row r="79" customFormat="false" ht="10.5" hidden="false" customHeight="true" outlineLevel="0" collapsed="false">
      <c r="A79" s="296" t="s">
        <v>3792</v>
      </c>
      <c r="B79" s="297"/>
    </row>
    <row r="80" customFormat="false" ht="10.5" hidden="false" customHeight="true" outlineLevel="0" collapsed="false">
      <c r="A80" s="16" t="s">
        <v>3793</v>
      </c>
      <c r="B80" s="19" t="n">
        <v>84971</v>
      </c>
    </row>
    <row r="81" customFormat="false" ht="10.5" hidden="false" customHeight="true" outlineLevel="0" collapsed="false">
      <c r="A81" s="16" t="s">
        <v>3794</v>
      </c>
      <c r="B81" s="19" t="n">
        <v>110236</v>
      </c>
    </row>
    <row r="82" customFormat="false" ht="10.5" hidden="false" customHeight="true" outlineLevel="0" collapsed="false">
      <c r="A82" s="16" t="s">
        <v>3795</v>
      </c>
      <c r="B82" s="19" t="n">
        <v>112003</v>
      </c>
    </row>
    <row r="83" customFormat="false" ht="10.5" hidden="false" customHeight="true" outlineLevel="0" collapsed="false">
      <c r="A83" s="16" t="s">
        <v>3796</v>
      </c>
      <c r="B83" s="19" t="n">
        <v>136090</v>
      </c>
    </row>
    <row r="84" customFormat="false" ht="10.5" hidden="false" customHeight="true" outlineLevel="0" collapsed="false">
      <c r="A84" s="16" t="s">
        <v>3797</v>
      </c>
      <c r="B84" s="19" t="n">
        <v>171151</v>
      </c>
    </row>
    <row r="85" customFormat="false" ht="10.5" hidden="false" customHeight="true" outlineLevel="0" collapsed="false">
      <c r="A85" s="16" t="s">
        <v>3798</v>
      </c>
      <c r="B85" s="19" t="n">
        <v>207979</v>
      </c>
    </row>
    <row r="86" customFormat="false" ht="10.5" hidden="false" customHeight="true" outlineLevel="0" collapsed="false">
      <c r="A86" s="16" t="s">
        <v>3799</v>
      </c>
      <c r="B86" s="19" t="n">
        <v>253425</v>
      </c>
    </row>
    <row r="87" customFormat="false" ht="10.5" hidden="false" customHeight="true" outlineLevel="0" collapsed="false">
      <c r="A87" s="16" t="s">
        <v>3800</v>
      </c>
      <c r="B87" s="19" t="n">
        <v>508028</v>
      </c>
    </row>
    <row r="88" customFormat="false" ht="10.5" hidden="false" customHeight="true" outlineLevel="0" collapsed="false">
      <c r="A88" s="16" t="s">
        <v>3801</v>
      </c>
      <c r="B88" s="19" t="n">
        <v>806589</v>
      </c>
    </row>
    <row r="89" customFormat="false" ht="10.5" hidden="false" customHeight="true" outlineLevel="0" collapsed="false">
      <c r="A89" s="16" t="s">
        <v>3802</v>
      </c>
      <c r="B89" s="19" t="n">
        <v>1108126</v>
      </c>
    </row>
    <row r="90" customFormat="false" ht="10.5" hidden="false" customHeight="true" outlineLevel="0" collapsed="false">
      <c r="A90" s="296" t="s">
        <v>3803</v>
      </c>
      <c r="B90" s="297"/>
    </row>
    <row r="91" customFormat="false" ht="10.5" hidden="false" customHeight="true" outlineLevel="0" collapsed="false">
      <c r="A91" s="16" t="s">
        <v>3804</v>
      </c>
      <c r="B91" s="19" t="n">
        <v>29946</v>
      </c>
    </row>
    <row r="92" customFormat="false" ht="10.5" hidden="false" customHeight="true" outlineLevel="0" collapsed="false">
      <c r="A92" s="16" t="s">
        <v>3805</v>
      </c>
      <c r="B92" s="19" t="n">
        <v>32978</v>
      </c>
    </row>
    <row r="93" customFormat="false" ht="10.5" hidden="false" customHeight="true" outlineLevel="0" collapsed="false">
      <c r="A93" s="16" t="s">
        <v>3806</v>
      </c>
      <c r="B93" s="19" t="n">
        <v>33790</v>
      </c>
    </row>
    <row r="94" customFormat="false" ht="10.5" hidden="false" customHeight="true" outlineLevel="0" collapsed="false">
      <c r="A94" s="16" t="s">
        <v>3807</v>
      </c>
      <c r="B94" s="19" t="n">
        <v>38843</v>
      </c>
    </row>
    <row r="95" customFormat="false" ht="10.5" hidden="false" customHeight="true" outlineLevel="0" collapsed="false">
      <c r="A95" s="16" t="s">
        <v>3808</v>
      </c>
      <c r="B95" s="19" t="n">
        <v>52359</v>
      </c>
    </row>
    <row r="96" customFormat="false" ht="10.5" hidden="false" customHeight="true" outlineLevel="0" collapsed="false">
      <c r="A96" s="16" t="s">
        <v>3809</v>
      </c>
      <c r="B96" s="19" t="n">
        <v>41664</v>
      </c>
    </row>
    <row r="97" customFormat="false" ht="10.5" hidden="false" customHeight="true" outlineLevel="0" collapsed="false">
      <c r="A97" s="16" t="s">
        <v>3810</v>
      </c>
      <c r="B97" s="19" t="n">
        <v>53661</v>
      </c>
    </row>
    <row r="98" customFormat="false" ht="10.5" hidden="false" customHeight="true" outlineLevel="0" collapsed="false">
      <c r="A98" s="16" t="s">
        <v>3811</v>
      </c>
      <c r="B98" s="19" t="n">
        <v>51212</v>
      </c>
    </row>
    <row r="99" customFormat="false" ht="10.5" hidden="false" customHeight="true" outlineLevel="0" collapsed="false">
      <c r="A99" s="16" t="s">
        <v>3812</v>
      </c>
      <c r="B99" s="19" t="n">
        <v>53245</v>
      </c>
    </row>
    <row r="100" customFormat="false" ht="10.5" hidden="false" customHeight="true" outlineLevel="0" collapsed="false">
      <c r="A100" s="16" t="s">
        <v>3813</v>
      </c>
      <c r="B100" s="19" t="n">
        <v>57877</v>
      </c>
    </row>
    <row r="101" customFormat="false" ht="10.5" hidden="false" customHeight="true" outlineLevel="0" collapsed="false">
      <c r="A101" s="16" t="s">
        <v>3814</v>
      </c>
      <c r="B101" s="19" t="n">
        <v>70711</v>
      </c>
    </row>
    <row r="102" customFormat="false" ht="10.5" hidden="false" customHeight="true" outlineLevel="0" collapsed="false">
      <c r="A102" s="16" t="s">
        <v>3815</v>
      </c>
      <c r="B102" s="19" t="n">
        <v>119629</v>
      </c>
    </row>
    <row r="103" customFormat="false" ht="10.5" hidden="false" customHeight="true" outlineLevel="0" collapsed="false">
      <c r="A103" s="16" t="s">
        <v>3816</v>
      </c>
      <c r="B103" s="19" t="n">
        <v>94240</v>
      </c>
    </row>
    <row r="104" customFormat="false" ht="10.5" hidden="false" customHeight="true" outlineLevel="0" collapsed="false">
      <c r="A104" s="16" t="s">
        <v>3817</v>
      </c>
      <c r="B104" s="19" t="n">
        <v>143158</v>
      </c>
    </row>
    <row r="105" customFormat="false" ht="10.5" hidden="false" customHeight="true" outlineLevel="0" collapsed="false">
      <c r="A105" s="16" t="s">
        <v>3818</v>
      </c>
      <c r="B105" s="19" t="n">
        <v>182869</v>
      </c>
    </row>
    <row r="106" customFormat="false" ht="10.5" hidden="false" customHeight="true" outlineLevel="0" collapsed="false">
      <c r="A106" s="16" t="s">
        <v>3819</v>
      </c>
      <c r="B106" s="19" t="n">
        <v>202647</v>
      </c>
    </row>
    <row r="107" customFormat="false" ht="10.5" hidden="false" customHeight="true" outlineLevel="0" collapsed="false">
      <c r="A107" s="16" t="s">
        <v>3820</v>
      </c>
      <c r="B107" s="19" t="n">
        <v>273885</v>
      </c>
    </row>
    <row r="108" customFormat="false" ht="10.5" hidden="false" customHeight="true" outlineLevel="0" collapsed="false">
      <c r="A108" s="296" t="s">
        <v>3821</v>
      </c>
      <c r="B108" s="297"/>
    </row>
    <row r="109" customFormat="false" ht="10.5" hidden="false" customHeight="true" outlineLevel="0" collapsed="false">
      <c r="A109" s="16" t="s">
        <v>3822</v>
      </c>
      <c r="B109" s="19" t="n">
        <v>19685</v>
      </c>
    </row>
    <row r="110" customFormat="false" ht="10.5" hidden="false" customHeight="true" outlineLevel="0" collapsed="false">
      <c r="A110" s="16" t="s">
        <v>3823</v>
      </c>
      <c r="B110" s="19" t="n">
        <v>22732</v>
      </c>
    </row>
    <row r="111" customFormat="false" ht="10.5" hidden="false" customHeight="true" outlineLevel="0" collapsed="false">
      <c r="A111" s="16" t="s">
        <v>3824</v>
      </c>
      <c r="B111" s="19" t="n">
        <v>23870</v>
      </c>
    </row>
    <row r="112" customFormat="false" ht="10.5" hidden="false" customHeight="true" outlineLevel="0" collapsed="false">
      <c r="A112" s="16" t="s">
        <v>3825</v>
      </c>
      <c r="B112" s="19" t="n">
        <v>29977</v>
      </c>
    </row>
    <row r="113" customFormat="false" ht="10.5" hidden="false" customHeight="true" outlineLevel="0" collapsed="false">
      <c r="A113" s="16" t="s">
        <v>3826</v>
      </c>
      <c r="B113" s="19" t="n">
        <v>32953</v>
      </c>
    </row>
    <row r="114" customFormat="false" ht="10.5" hidden="false" customHeight="true" outlineLevel="0" collapsed="false">
      <c r="A114" s="296" t="s">
        <v>3827</v>
      </c>
      <c r="B114" s="297"/>
    </row>
    <row r="115" customFormat="false" ht="10.5" hidden="false" customHeight="true" outlineLevel="0" collapsed="false">
      <c r="A115" s="26" t="s">
        <v>3828</v>
      </c>
      <c r="B115" s="27"/>
    </row>
    <row r="116" customFormat="false" ht="10.5" hidden="false" customHeight="true" outlineLevel="0" collapsed="false">
      <c r="A116" s="16" t="s">
        <v>3829</v>
      </c>
      <c r="B116" s="19" t="n">
        <v>27218</v>
      </c>
    </row>
    <row r="117" customFormat="false" ht="10.5" hidden="false" customHeight="true" outlineLevel="0" collapsed="false">
      <c r="A117" s="16" t="s">
        <v>3830</v>
      </c>
      <c r="B117" s="19" t="n">
        <v>28551</v>
      </c>
    </row>
    <row r="118" customFormat="false" ht="10.5" hidden="false" customHeight="true" outlineLevel="0" collapsed="false">
      <c r="A118" s="16" t="s">
        <v>3831</v>
      </c>
      <c r="B118" s="19" t="n">
        <v>30556</v>
      </c>
    </row>
    <row r="119" customFormat="false" ht="10.5" hidden="false" customHeight="true" outlineLevel="0" collapsed="false">
      <c r="A119" s="296" t="s">
        <v>3832</v>
      </c>
      <c r="B119" s="297"/>
    </row>
    <row r="120" customFormat="false" ht="10.5" hidden="false" customHeight="true" outlineLevel="0" collapsed="false">
      <c r="A120" s="16" t="s">
        <v>3833</v>
      </c>
      <c r="B120" s="19" t="n">
        <v>31465</v>
      </c>
    </row>
    <row r="121" customFormat="false" ht="10.5" hidden="false" customHeight="true" outlineLevel="0" collapsed="false">
      <c r="A121" s="16" t="s">
        <v>3834</v>
      </c>
      <c r="B121" s="19" t="n">
        <v>33325</v>
      </c>
    </row>
    <row r="122" customFormat="false" ht="10.5" hidden="false" customHeight="true" outlineLevel="0" collapsed="false">
      <c r="A122" s="16" t="s">
        <v>3835</v>
      </c>
      <c r="B122" s="19" t="n">
        <v>38254</v>
      </c>
    </row>
    <row r="123" customFormat="false" ht="10.5" hidden="false" customHeight="true" outlineLevel="0" collapsed="false">
      <c r="A123" s="14" t="s">
        <v>3836</v>
      </c>
      <c r="B123" s="15"/>
    </row>
    <row r="124" customFormat="false" ht="10.5" hidden="false" customHeight="true" outlineLevel="0" collapsed="false">
      <c r="A124" s="26" t="s">
        <v>3837</v>
      </c>
      <c r="B124" s="27"/>
    </row>
    <row r="125" customFormat="false" ht="10.5" hidden="false" customHeight="true" outlineLevel="0" collapsed="false">
      <c r="A125" s="16" t="s">
        <v>3838</v>
      </c>
      <c r="B125" s="17" t="n">
        <v>620</v>
      </c>
    </row>
    <row r="126" customFormat="false" ht="10.5" hidden="false" customHeight="true" outlineLevel="0" collapsed="false">
      <c r="A126" s="16" t="s">
        <v>3839</v>
      </c>
      <c r="B126" s="19" t="n">
        <v>1178</v>
      </c>
    </row>
    <row r="127" customFormat="false" ht="10.5" hidden="false" customHeight="true" outlineLevel="0" collapsed="false">
      <c r="A127" s="16" t="s">
        <v>3840</v>
      </c>
      <c r="B127" s="17" t="n">
        <v>341</v>
      </c>
    </row>
    <row r="128" customFormat="false" ht="10.5" hidden="false" customHeight="true" outlineLevel="0" collapsed="false">
      <c r="A128" s="16" t="s">
        <v>3841</v>
      </c>
      <c r="B128" s="17" t="n">
        <v>558</v>
      </c>
    </row>
    <row r="129" customFormat="false" ht="10.5" hidden="false" customHeight="true" outlineLevel="0" collapsed="false">
      <c r="A129" s="16" t="s">
        <v>3842</v>
      </c>
      <c r="B129" s="17" t="n">
        <v>558</v>
      </c>
    </row>
    <row r="130" customFormat="false" ht="10.5" hidden="false" customHeight="true" outlineLevel="0" collapsed="false">
      <c r="A130" s="16" t="s">
        <v>3843</v>
      </c>
      <c r="B130" s="19" t="n">
        <v>1116</v>
      </c>
    </row>
    <row r="131" customFormat="false" ht="10.5" hidden="false" customHeight="true" outlineLevel="0" collapsed="false">
      <c r="A131" s="16" t="s">
        <v>3844</v>
      </c>
      <c r="B131" s="17" t="n">
        <v>341</v>
      </c>
    </row>
    <row r="132" customFormat="false" ht="10.5" hidden="false" customHeight="true" outlineLevel="0" collapsed="false">
      <c r="A132" s="16" t="s">
        <v>3845</v>
      </c>
      <c r="B132" s="17" t="n">
        <v>558</v>
      </c>
    </row>
    <row r="133" customFormat="false" ht="10.5" hidden="false" customHeight="true" outlineLevel="0" collapsed="false">
      <c r="A133" s="16" t="s">
        <v>3846</v>
      </c>
      <c r="B133" s="17" t="n">
        <v>341</v>
      </c>
    </row>
    <row r="134" customFormat="false" ht="10.5" hidden="false" customHeight="true" outlineLevel="0" collapsed="false">
      <c r="A134" s="16" t="s">
        <v>3847</v>
      </c>
      <c r="B134" s="17" t="n">
        <v>558</v>
      </c>
    </row>
    <row r="135" customFormat="false" ht="10.5" hidden="false" customHeight="true" outlineLevel="0" collapsed="false">
      <c r="A135" s="16" t="s">
        <v>3848</v>
      </c>
      <c r="B135" s="17" t="n">
        <v>558</v>
      </c>
    </row>
    <row r="136" customFormat="false" ht="10.5" hidden="false" customHeight="true" outlineLevel="0" collapsed="false">
      <c r="A136" s="16" t="s">
        <v>3849</v>
      </c>
      <c r="B136" s="17" t="n">
        <v>558</v>
      </c>
    </row>
    <row r="137" customFormat="false" ht="10.5" hidden="false" customHeight="true" outlineLevel="0" collapsed="false">
      <c r="A137" s="16" t="s">
        <v>3850</v>
      </c>
      <c r="B137" s="19" t="n">
        <v>1116</v>
      </c>
    </row>
    <row r="138" customFormat="false" ht="10.5" hidden="false" customHeight="true" outlineLevel="0" collapsed="false">
      <c r="A138" s="296" t="s">
        <v>3851</v>
      </c>
      <c r="B138" s="297"/>
    </row>
    <row r="139" customFormat="false" ht="10.5" hidden="false" customHeight="true" outlineLevel="0" collapsed="false">
      <c r="A139" s="16" t="s">
        <v>3852</v>
      </c>
      <c r="B139" s="17" t="n">
        <v>254</v>
      </c>
    </row>
    <row r="140" customFormat="false" ht="10.5" hidden="false" customHeight="true" outlineLevel="0" collapsed="false">
      <c r="A140" s="16" t="s">
        <v>3853</v>
      </c>
      <c r="B140" s="17" t="n">
        <v>254</v>
      </c>
    </row>
    <row r="141" customFormat="false" ht="10.5" hidden="false" customHeight="true" outlineLevel="0" collapsed="false">
      <c r="A141" s="296" t="s">
        <v>3854</v>
      </c>
      <c r="B141" s="297"/>
    </row>
    <row r="142" customFormat="false" ht="10.5" hidden="false" customHeight="true" outlineLevel="0" collapsed="false">
      <c r="A142" s="16" t="s">
        <v>3855</v>
      </c>
      <c r="B142" s="17" t="n">
        <v>403</v>
      </c>
    </row>
    <row r="143" customFormat="false" ht="10.5" hidden="false" customHeight="true" outlineLevel="0" collapsed="false">
      <c r="A143" s="296" t="s">
        <v>3856</v>
      </c>
      <c r="B143" s="297"/>
    </row>
    <row r="144" customFormat="false" ht="10.5" hidden="false" customHeight="true" outlineLevel="0" collapsed="false">
      <c r="A144" s="16" t="s">
        <v>3857</v>
      </c>
      <c r="B144" s="17" t="n">
        <v>270</v>
      </c>
    </row>
    <row r="145" customFormat="false" ht="10.5" hidden="false" customHeight="true" outlineLevel="0" collapsed="false">
      <c r="A145" s="296" t="s">
        <v>3858</v>
      </c>
      <c r="B145" s="297"/>
    </row>
    <row r="146" customFormat="false" ht="10.5" hidden="false" customHeight="true" outlineLevel="0" collapsed="false">
      <c r="A146" s="16" t="s">
        <v>3859</v>
      </c>
      <c r="B146" s="17" t="n">
        <v>558</v>
      </c>
    </row>
    <row r="147" customFormat="false" ht="10.5" hidden="false" customHeight="true" outlineLevel="0" collapsed="false">
      <c r="A147" s="16" t="s">
        <v>3860</v>
      </c>
      <c r="B147" s="17" t="n">
        <v>713</v>
      </c>
    </row>
    <row r="148" customFormat="false" ht="10.5" hidden="false" customHeight="true" outlineLevel="0" collapsed="false">
      <c r="A148" s="16" t="s">
        <v>3861</v>
      </c>
      <c r="B148" s="19" t="n">
        <v>1519</v>
      </c>
    </row>
    <row r="149" customFormat="false" ht="10.5" hidden="false" customHeight="true" outlineLevel="0" collapsed="false">
      <c r="A149" s="16" t="s">
        <v>3862</v>
      </c>
      <c r="B149" s="17" t="n">
        <v>868</v>
      </c>
    </row>
    <row r="150" customFormat="false" ht="10.5" hidden="false" customHeight="true" outlineLevel="0" collapsed="false">
      <c r="A150" s="16" t="s">
        <v>3863</v>
      </c>
      <c r="B150" s="19" t="n">
        <v>1300</v>
      </c>
    </row>
    <row r="151" customFormat="false" ht="10.5" hidden="false" customHeight="true" outlineLevel="0" collapsed="false">
      <c r="A151" s="16" t="s">
        <v>3864</v>
      </c>
      <c r="B151" s="17" t="n">
        <v>84</v>
      </c>
    </row>
    <row r="152" customFormat="false" ht="10.5" hidden="false" customHeight="true" outlineLevel="0" collapsed="false">
      <c r="A152" s="16" t="s">
        <v>3865</v>
      </c>
      <c r="B152" s="17" t="n">
        <v>155</v>
      </c>
    </row>
    <row r="153" customFormat="false" ht="10.5" hidden="false" customHeight="true" outlineLevel="0" collapsed="false">
      <c r="A153" s="16" t="s">
        <v>3865</v>
      </c>
      <c r="B153" s="17" t="n">
        <v>143</v>
      </c>
    </row>
    <row r="154" customFormat="false" ht="10.5" hidden="false" customHeight="true" outlineLevel="0" collapsed="false">
      <c r="A154" s="16" t="s">
        <v>3866</v>
      </c>
      <c r="B154" s="17" t="n">
        <v>211</v>
      </c>
    </row>
    <row r="155" customFormat="false" ht="10.5" hidden="false" customHeight="true" outlineLevel="0" collapsed="false">
      <c r="A155" s="16" t="s">
        <v>3867</v>
      </c>
      <c r="B155" s="17" t="n">
        <v>279</v>
      </c>
    </row>
    <row r="156" customFormat="false" ht="10.5" hidden="false" customHeight="true" outlineLevel="0" collapsed="false">
      <c r="A156" s="16" t="s">
        <v>3868</v>
      </c>
      <c r="B156" s="17" t="n">
        <v>155</v>
      </c>
    </row>
    <row r="157" customFormat="false" ht="10.5" hidden="false" customHeight="true" outlineLevel="0" collapsed="false">
      <c r="A157" s="16" t="s">
        <v>3869</v>
      </c>
      <c r="B157" s="17" t="n">
        <v>84</v>
      </c>
    </row>
    <row r="158" customFormat="false" ht="10.5" hidden="false" customHeight="true" outlineLevel="0" collapsed="false">
      <c r="A158" s="16" t="s">
        <v>3870</v>
      </c>
      <c r="B158" s="17" t="n">
        <v>75</v>
      </c>
    </row>
    <row r="159" customFormat="false" ht="10.5" hidden="false" customHeight="true" outlineLevel="0" collapsed="false">
      <c r="A159" s="16" t="s">
        <v>3871</v>
      </c>
      <c r="B159" s="17" t="n">
        <v>155</v>
      </c>
    </row>
    <row r="160" customFormat="false" ht="10.5" hidden="false" customHeight="true" outlineLevel="0" collapsed="false">
      <c r="A160" s="16" t="s">
        <v>3872</v>
      </c>
      <c r="B160" s="17" t="n">
        <v>143</v>
      </c>
    </row>
    <row r="161" customFormat="false" ht="10.5" hidden="false" customHeight="true" outlineLevel="0" collapsed="false">
      <c r="A161" s="16" t="s">
        <v>3873</v>
      </c>
      <c r="B161" s="17" t="n">
        <v>211</v>
      </c>
    </row>
    <row r="162" customFormat="false" ht="10.5" hidden="false" customHeight="true" outlineLevel="0" collapsed="false">
      <c r="A162" s="16" t="s">
        <v>3874</v>
      </c>
      <c r="B162" s="17" t="n">
        <v>279</v>
      </c>
    </row>
    <row r="163" customFormat="false" ht="10.5" hidden="false" customHeight="true" outlineLevel="0" collapsed="false">
      <c r="A163" s="16" t="s">
        <v>3875</v>
      </c>
      <c r="B163" s="17" t="n">
        <v>155</v>
      </c>
    </row>
    <row r="164" customFormat="false" ht="10.5" hidden="false" customHeight="true" outlineLevel="0" collapsed="false">
      <c r="A164" s="16" t="s">
        <v>3876</v>
      </c>
      <c r="B164" s="17" t="n">
        <v>84</v>
      </c>
    </row>
    <row r="165" customFormat="false" ht="10.5" hidden="false" customHeight="true" outlineLevel="0" collapsed="false">
      <c r="A165" s="16" t="s">
        <v>3877</v>
      </c>
      <c r="B165" s="17" t="n">
        <v>71</v>
      </c>
    </row>
    <row r="166" customFormat="false" ht="10.5" hidden="false" customHeight="true" outlineLevel="0" collapsed="false">
      <c r="A166" s="16" t="s">
        <v>3878</v>
      </c>
      <c r="B166" s="17" t="n">
        <v>155</v>
      </c>
    </row>
    <row r="167" customFormat="false" ht="10.5" hidden="false" customHeight="true" outlineLevel="0" collapsed="false">
      <c r="A167" s="16" t="s">
        <v>3879</v>
      </c>
      <c r="B167" s="17" t="n">
        <v>143</v>
      </c>
    </row>
    <row r="168" customFormat="false" ht="10.5" hidden="false" customHeight="true" outlineLevel="0" collapsed="false">
      <c r="A168" s="16" t="s">
        <v>3880</v>
      </c>
      <c r="B168" s="17" t="n">
        <v>211</v>
      </c>
    </row>
    <row r="169" customFormat="false" ht="10.5" hidden="false" customHeight="true" outlineLevel="0" collapsed="false">
      <c r="A169" s="16" t="s">
        <v>3881</v>
      </c>
      <c r="B169" s="17" t="n">
        <v>279</v>
      </c>
    </row>
    <row r="170" customFormat="false" ht="10.5" hidden="false" customHeight="true" outlineLevel="0" collapsed="false">
      <c r="A170" s="16" t="s">
        <v>3882</v>
      </c>
      <c r="B170" s="17" t="n">
        <v>155</v>
      </c>
    </row>
    <row r="171" customFormat="false" ht="10.5" hidden="false" customHeight="true" outlineLevel="0" collapsed="false">
      <c r="A171" s="16" t="s">
        <v>3883</v>
      </c>
      <c r="B171" s="17" t="n">
        <v>84</v>
      </c>
    </row>
    <row r="172" customFormat="false" ht="10.5" hidden="false" customHeight="true" outlineLevel="0" collapsed="false">
      <c r="A172" s="16" t="s">
        <v>3884</v>
      </c>
      <c r="B172" s="17" t="n">
        <v>97.2</v>
      </c>
    </row>
    <row r="173" customFormat="false" ht="10.5" hidden="false" customHeight="true" outlineLevel="0" collapsed="false">
      <c r="A173" s="16" t="s">
        <v>3885</v>
      </c>
      <c r="B173" s="17" t="n">
        <v>143</v>
      </c>
    </row>
    <row r="174" customFormat="false" ht="10.5" hidden="false" customHeight="true" outlineLevel="0" collapsed="false">
      <c r="A174" s="16" t="s">
        <v>3886</v>
      </c>
      <c r="B174" s="17" t="n">
        <v>211</v>
      </c>
    </row>
    <row r="175" customFormat="false" ht="10.5" hidden="false" customHeight="true" outlineLevel="0" collapsed="false">
      <c r="A175" s="16" t="s">
        <v>3887</v>
      </c>
      <c r="B175" s="17" t="n">
        <v>279</v>
      </c>
    </row>
    <row r="176" customFormat="false" ht="10.5" hidden="false" customHeight="true" outlineLevel="0" collapsed="false">
      <c r="A176" s="16" t="s">
        <v>3888</v>
      </c>
      <c r="B176" s="17" t="n">
        <v>155</v>
      </c>
    </row>
    <row r="177" customFormat="false" ht="10.5" hidden="false" customHeight="true" outlineLevel="0" collapsed="false">
      <c r="A177" s="16" t="s">
        <v>3889</v>
      </c>
      <c r="B177" s="17" t="n">
        <v>75</v>
      </c>
    </row>
    <row r="178" customFormat="false" ht="10.5" hidden="false" customHeight="true" outlineLevel="0" collapsed="false">
      <c r="A178" s="296" t="s">
        <v>3890</v>
      </c>
      <c r="B178" s="297"/>
    </row>
    <row r="179" customFormat="false" ht="10.5" hidden="false" customHeight="true" outlineLevel="0" collapsed="false">
      <c r="A179" s="16" t="s">
        <v>3891</v>
      </c>
      <c r="B179" s="17" t="n">
        <v>202</v>
      </c>
    </row>
    <row r="180" customFormat="false" ht="10.5" hidden="false" customHeight="true" outlineLevel="0" collapsed="false">
      <c r="A180" s="16" t="s">
        <v>3892</v>
      </c>
      <c r="B180" s="17" t="n">
        <v>286</v>
      </c>
    </row>
    <row r="181" customFormat="false" ht="10.5" hidden="false" customHeight="true" outlineLevel="0" collapsed="false">
      <c r="A181" s="296" t="s">
        <v>3893</v>
      </c>
      <c r="B181" s="297"/>
    </row>
    <row r="182" customFormat="false" ht="10.5" hidden="false" customHeight="true" outlineLevel="0" collapsed="false">
      <c r="A182" s="16" t="s">
        <v>3894</v>
      </c>
      <c r="B182" s="17" t="n">
        <v>202</v>
      </c>
    </row>
    <row r="183" customFormat="false" ht="10.5" hidden="false" customHeight="true" outlineLevel="0" collapsed="false">
      <c r="A183" s="296" t="s">
        <v>3895</v>
      </c>
      <c r="B183" s="297"/>
    </row>
    <row r="184" customFormat="false" ht="10.5" hidden="false" customHeight="true" outlineLevel="0" collapsed="false">
      <c r="A184" s="16" t="s">
        <v>3896</v>
      </c>
      <c r="B184" s="19" t="n">
        <v>2790</v>
      </c>
    </row>
    <row r="185" customFormat="false" ht="10.5" hidden="false" customHeight="true" outlineLevel="0" collapsed="false">
      <c r="A185" s="16" t="s">
        <v>3897</v>
      </c>
      <c r="B185" s="19" t="n">
        <v>1488</v>
      </c>
    </row>
    <row r="186" customFormat="false" ht="10.5" hidden="false" customHeight="true" outlineLevel="0" collapsed="false">
      <c r="A186" s="16" t="s">
        <v>3898</v>
      </c>
      <c r="B186" s="19" t="n">
        <v>1519</v>
      </c>
    </row>
    <row r="187" customFormat="false" ht="10.5" hidden="false" customHeight="true" outlineLevel="0" collapsed="false">
      <c r="A187" s="16" t="s">
        <v>3899</v>
      </c>
      <c r="B187" s="19" t="n">
        <v>1674</v>
      </c>
    </row>
    <row r="188" customFormat="false" ht="10.5" hidden="false" customHeight="true" outlineLevel="0" collapsed="false">
      <c r="A188" s="296" t="s">
        <v>3900</v>
      </c>
      <c r="B188" s="297"/>
    </row>
    <row r="189" customFormat="false" ht="10.5" hidden="false" customHeight="true" outlineLevel="0" collapsed="false">
      <c r="A189" s="16" t="s">
        <v>3901</v>
      </c>
      <c r="B189" s="19" t="n">
        <v>2604</v>
      </c>
    </row>
    <row r="190" customFormat="false" ht="10.5" hidden="false" customHeight="true" outlineLevel="0" collapsed="false">
      <c r="A190" s="16" t="s">
        <v>3902</v>
      </c>
      <c r="B190" s="19" t="n">
        <v>2666</v>
      </c>
    </row>
    <row r="191" customFormat="false" ht="10.5" hidden="false" customHeight="true" outlineLevel="0" collapsed="false">
      <c r="A191" s="16" t="s">
        <v>3903</v>
      </c>
      <c r="B191" s="19" t="n">
        <v>2976</v>
      </c>
    </row>
    <row r="192" customFormat="false" ht="10.5" hidden="false" customHeight="true" outlineLevel="0" collapsed="false">
      <c r="A192" s="16" t="s">
        <v>3904</v>
      </c>
      <c r="B192" s="19" t="n">
        <v>3782</v>
      </c>
    </row>
    <row r="193" customFormat="false" ht="10.5" hidden="false" customHeight="true" outlineLevel="0" collapsed="false">
      <c r="A193" s="16" t="s">
        <v>3905</v>
      </c>
      <c r="B193" s="19" t="n">
        <v>7998</v>
      </c>
    </row>
    <row r="194" customFormat="false" ht="10.5" hidden="false" customHeight="true" outlineLevel="0" collapsed="false">
      <c r="A194" s="298" t="s">
        <v>3906</v>
      </c>
      <c r="B194" s="299"/>
    </row>
    <row r="195" customFormat="false" ht="10.5" hidden="false" customHeight="true" outlineLevel="0" collapsed="false">
      <c r="A195" s="16" t="s">
        <v>3907</v>
      </c>
      <c r="B195" s="19" t="n">
        <v>1023</v>
      </c>
    </row>
    <row r="196" customFormat="false" ht="10.5" hidden="false" customHeight="true" outlineLevel="0" collapsed="false">
      <c r="A196" s="16" t="s">
        <v>3908</v>
      </c>
      <c r="B196" s="17" t="n">
        <v>651</v>
      </c>
    </row>
    <row r="197" customFormat="false" ht="10.5" hidden="false" customHeight="true" outlineLevel="0" collapsed="false">
      <c r="A197" s="16" t="s">
        <v>3909</v>
      </c>
      <c r="B197" s="17" t="n">
        <v>841.5</v>
      </c>
    </row>
    <row r="198" customFormat="false" ht="10.5" hidden="false" customHeight="true" outlineLevel="0" collapsed="false">
      <c r="A198" s="16" t="s">
        <v>3910</v>
      </c>
      <c r="B198" s="19" t="n">
        <v>1302</v>
      </c>
    </row>
    <row r="199" customFormat="false" ht="10.5" hidden="false" customHeight="true" outlineLevel="0" collapsed="false">
      <c r="A199" s="16" t="s">
        <v>3911</v>
      </c>
      <c r="B199" s="19" t="n">
        <v>1395</v>
      </c>
    </row>
    <row r="200" customFormat="false" ht="10.5" hidden="false" customHeight="true" outlineLevel="0" collapsed="false">
      <c r="A200" s="16" t="s">
        <v>3912</v>
      </c>
      <c r="B200" s="19" t="n">
        <v>1922</v>
      </c>
    </row>
    <row r="201" customFormat="false" ht="10.5" hidden="false" customHeight="true" outlineLevel="0" collapsed="false">
      <c r="A201" s="16" t="s">
        <v>3913</v>
      </c>
      <c r="B201" s="17" t="n">
        <v>434</v>
      </c>
    </row>
    <row r="202" customFormat="false" ht="10.5" hidden="false" customHeight="true" outlineLevel="0" collapsed="false">
      <c r="A202" s="296" t="s">
        <v>3914</v>
      </c>
      <c r="B202" s="297"/>
    </row>
    <row r="203" customFormat="false" ht="10.5" hidden="false" customHeight="true" outlineLevel="0" collapsed="false">
      <c r="A203" s="16" t="s">
        <v>3915</v>
      </c>
      <c r="B203" s="17" t="n">
        <v>502</v>
      </c>
    </row>
    <row r="204" customFormat="false" ht="10.5" hidden="false" customHeight="true" outlineLevel="0" collapsed="false">
      <c r="A204" s="16" t="s">
        <v>3916</v>
      </c>
      <c r="B204" s="17" t="n">
        <v>895</v>
      </c>
    </row>
    <row r="205" customFormat="false" ht="10.5" hidden="false" customHeight="true" outlineLevel="0" collapsed="false">
      <c r="A205" s="16" t="s">
        <v>3917</v>
      </c>
      <c r="B205" s="17" t="n">
        <v>930</v>
      </c>
    </row>
    <row r="206" customFormat="false" ht="10.5" hidden="false" customHeight="true" outlineLevel="0" collapsed="false">
      <c r="A206" s="16" t="s">
        <v>3918</v>
      </c>
      <c r="B206" s="19" t="n">
        <v>1581</v>
      </c>
    </row>
    <row r="207" customFormat="false" ht="10.5" hidden="false" customHeight="true" outlineLevel="0" collapsed="false">
      <c r="A207" s="16" t="s">
        <v>3919</v>
      </c>
      <c r="B207" s="19" t="n">
        <v>2697</v>
      </c>
    </row>
    <row r="208" customFormat="false" ht="10.5" hidden="false" customHeight="true" outlineLevel="0" collapsed="false">
      <c r="A208" s="14"/>
      <c r="B208" s="15"/>
    </row>
    <row r="209" customFormat="false" ht="10.5" hidden="false" customHeight="true" outlineLevel="0" collapsed="false">
      <c r="A209" s="26" t="s">
        <v>3920</v>
      </c>
      <c r="B209" s="27"/>
    </row>
    <row r="210" customFormat="false" ht="10.5" hidden="false" customHeight="true" outlineLevel="0" collapsed="false">
      <c r="A210" s="16" t="s">
        <v>3921</v>
      </c>
      <c r="B210" s="19" t="n">
        <v>2294</v>
      </c>
    </row>
    <row r="211" customFormat="false" ht="10.5" hidden="false" customHeight="true" outlineLevel="0" collapsed="false">
      <c r="A211" s="16" t="s">
        <v>3922</v>
      </c>
      <c r="B211" s="19" t="n">
        <v>2294</v>
      </c>
    </row>
    <row r="212" customFormat="false" ht="10.5" hidden="false" customHeight="true" outlineLevel="0" collapsed="false">
      <c r="A212" s="16" t="s">
        <v>3923</v>
      </c>
      <c r="B212" s="19" t="n">
        <v>2294</v>
      </c>
    </row>
    <row r="213" customFormat="false" ht="10.5" hidden="false" customHeight="true" outlineLevel="0" collapsed="false">
      <c r="A213" s="16" t="s">
        <v>3924</v>
      </c>
      <c r="B213" s="19" t="n">
        <v>2294</v>
      </c>
    </row>
    <row r="214" customFormat="false" ht="10.5" hidden="false" customHeight="true" outlineLevel="0" collapsed="false">
      <c r="A214" s="16" t="s">
        <v>3925</v>
      </c>
      <c r="B214" s="19" t="n">
        <v>2294</v>
      </c>
    </row>
    <row r="215" customFormat="false" ht="10.5" hidden="false" customHeight="true" outlineLevel="0" collapsed="false">
      <c r="A215" s="16" t="s">
        <v>3926</v>
      </c>
      <c r="B215" s="19" t="n">
        <v>2294</v>
      </c>
    </row>
    <row r="216" customFormat="false" ht="10.5" hidden="false" customHeight="true" outlineLevel="0" collapsed="false">
      <c r="A216" s="16" t="s">
        <v>3927</v>
      </c>
      <c r="B216" s="19" t="n">
        <v>2294</v>
      </c>
    </row>
    <row r="217" customFormat="false" ht="10.5" hidden="false" customHeight="true" outlineLevel="0" collapsed="false">
      <c r="A217" s="16" t="s">
        <v>3928</v>
      </c>
      <c r="B217" s="19" t="n">
        <v>2294</v>
      </c>
    </row>
    <row r="218" customFormat="false" ht="10.5" hidden="false" customHeight="true" outlineLevel="0" collapsed="false">
      <c r="A218" s="296" t="s">
        <v>3929</v>
      </c>
      <c r="B218" s="297"/>
    </row>
    <row r="219" customFormat="false" ht="10.5" hidden="false" customHeight="true" outlineLevel="0" collapsed="false">
      <c r="A219" s="16" t="s">
        <v>3930</v>
      </c>
      <c r="B219" s="19" t="n">
        <v>5580</v>
      </c>
    </row>
    <row r="220" customFormat="false" ht="10.5" hidden="false" customHeight="true" outlineLevel="0" collapsed="false">
      <c r="A220" s="16" t="s">
        <v>3931</v>
      </c>
      <c r="B220" s="19" t="n">
        <v>6045</v>
      </c>
    </row>
    <row r="221" customFormat="false" ht="10.5" hidden="false" customHeight="true" outlineLevel="0" collapsed="false">
      <c r="A221" s="16" t="s">
        <v>3932</v>
      </c>
      <c r="B221" s="19" t="n">
        <v>5115</v>
      </c>
    </row>
    <row r="222" customFormat="false" ht="10.5" hidden="false" customHeight="true" outlineLevel="0" collapsed="false">
      <c r="A222" s="16" t="s">
        <v>3933</v>
      </c>
      <c r="B222" s="19" t="n">
        <v>5115</v>
      </c>
    </row>
    <row r="223" customFormat="false" ht="10.5" hidden="false" customHeight="true" outlineLevel="0" collapsed="false">
      <c r="A223" s="296" t="s">
        <v>3934</v>
      </c>
      <c r="B223" s="297"/>
    </row>
    <row r="224" customFormat="false" ht="10.5" hidden="false" customHeight="true" outlineLevel="0" collapsed="false">
      <c r="A224" s="16" t="s">
        <v>3935</v>
      </c>
      <c r="B224" s="19" t="n">
        <v>3255</v>
      </c>
    </row>
    <row r="225" customFormat="false" ht="10.5" hidden="false" customHeight="true" outlineLevel="0" collapsed="false">
      <c r="A225" s="16" t="s">
        <v>3936</v>
      </c>
      <c r="B225" s="19" t="n">
        <v>2790</v>
      </c>
    </row>
    <row r="226" customFormat="false" ht="10.5" hidden="false" customHeight="true" outlineLevel="0" collapsed="false">
      <c r="A226" s="16" t="s">
        <v>3937</v>
      </c>
      <c r="B226" s="19" t="n">
        <v>3317</v>
      </c>
    </row>
    <row r="227" customFormat="false" ht="10.5" hidden="false" customHeight="true" outlineLevel="0" collapsed="false">
      <c r="A227" s="16" t="s">
        <v>3938</v>
      </c>
      <c r="B227" s="19" t="n">
        <v>2697</v>
      </c>
    </row>
    <row r="228" customFormat="false" ht="10.5" hidden="false" customHeight="true" outlineLevel="0" collapsed="false">
      <c r="A228" s="16" t="s">
        <v>3939</v>
      </c>
      <c r="B228" s="19" t="n">
        <v>4123</v>
      </c>
    </row>
    <row r="229" customFormat="false" ht="10.5" hidden="false" customHeight="true" outlineLevel="0" collapsed="false">
      <c r="A229" s="16" t="s">
        <v>3940</v>
      </c>
      <c r="B229" s="19" t="n">
        <v>3193</v>
      </c>
    </row>
    <row r="230" customFormat="false" ht="10.5" hidden="false" customHeight="true" outlineLevel="0" collapsed="false">
      <c r="A230" s="296" t="s">
        <v>3941</v>
      </c>
      <c r="B230" s="297"/>
    </row>
    <row r="231" customFormat="false" ht="10.5" hidden="false" customHeight="true" outlineLevel="0" collapsed="false">
      <c r="A231" s="16" t="s">
        <v>3942</v>
      </c>
      <c r="B231" s="17" t="n">
        <v>806</v>
      </c>
    </row>
    <row r="232" customFormat="false" ht="10.5" hidden="false" customHeight="true" outlineLevel="0" collapsed="false">
      <c r="A232" s="16" t="s">
        <v>3943</v>
      </c>
      <c r="B232" s="17" t="n">
        <v>527</v>
      </c>
    </row>
    <row r="233" customFormat="false" ht="10.5" hidden="false" customHeight="true" outlineLevel="0" collapsed="false">
      <c r="A233" s="16" t="s">
        <v>3944</v>
      </c>
      <c r="B233" s="17" t="n">
        <v>806</v>
      </c>
    </row>
    <row r="234" customFormat="false" ht="10.5" hidden="false" customHeight="true" outlineLevel="0" collapsed="false">
      <c r="A234" s="16" t="s">
        <v>3945</v>
      </c>
      <c r="B234" s="19" t="n">
        <v>2294</v>
      </c>
    </row>
    <row r="235" customFormat="false" ht="10.5" hidden="false" customHeight="true" outlineLevel="0" collapsed="false">
      <c r="A235" s="16" t="s">
        <v>3946</v>
      </c>
      <c r="B235" s="19" t="n">
        <v>2294</v>
      </c>
    </row>
    <row r="236" customFormat="false" ht="10.5" hidden="false" customHeight="true" outlineLevel="0" collapsed="false">
      <c r="A236" s="16" t="s">
        <v>3947</v>
      </c>
      <c r="B236" s="19" t="n">
        <v>2294</v>
      </c>
    </row>
    <row r="237" customFormat="false" ht="10.5" hidden="false" customHeight="true" outlineLevel="0" collapsed="false">
      <c r="A237" s="16" t="s">
        <v>3948</v>
      </c>
      <c r="B237" s="19" t="n">
        <v>2294</v>
      </c>
    </row>
    <row r="238" customFormat="false" ht="10.5" hidden="false" customHeight="true" outlineLevel="0" collapsed="false">
      <c r="A238" s="296" t="s">
        <v>3949</v>
      </c>
      <c r="B238" s="297"/>
    </row>
    <row r="239" customFormat="false" ht="10.5" hidden="false" customHeight="true" outlineLevel="0" collapsed="false">
      <c r="A239" s="16" t="s">
        <v>3950</v>
      </c>
      <c r="B239" s="19" t="n">
        <v>32922</v>
      </c>
    </row>
    <row r="240" customFormat="false" ht="10.5" hidden="false" customHeight="true" outlineLevel="0" collapsed="false">
      <c r="A240" s="16" t="s">
        <v>3951</v>
      </c>
      <c r="B240" s="19" t="n">
        <v>10230</v>
      </c>
    </row>
    <row r="241" customFormat="false" ht="10.5" hidden="false" customHeight="true" outlineLevel="0" collapsed="false">
      <c r="A241" s="16" t="s">
        <v>3952</v>
      </c>
      <c r="B241" s="19" t="n">
        <v>13640</v>
      </c>
    </row>
    <row r="242" customFormat="false" ht="10.5" hidden="false" customHeight="true" outlineLevel="0" collapsed="false">
      <c r="A242" s="16" t="s">
        <v>3953</v>
      </c>
      <c r="B242" s="300" t="n">
        <v>273</v>
      </c>
    </row>
    <row r="243" customFormat="false" ht="10.5" hidden="false" customHeight="true" outlineLevel="0" collapsed="false">
      <c r="A243" s="16" t="s">
        <v>3954</v>
      </c>
      <c r="B243" s="19" t="n">
        <v>6665</v>
      </c>
    </row>
    <row r="244" customFormat="false" ht="10.5" hidden="false" customHeight="true" outlineLevel="0" collapsed="false">
      <c r="A244" s="16" t="s">
        <v>3955</v>
      </c>
      <c r="B244" s="19" t="n">
        <v>7285</v>
      </c>
    </row>
    <row r="245" customFormat="false" ht="10.5" hidden="false" customHeight="true" outlineLevel="0" collapsed="false">
      <c r="A245" s="16" t="s">
        <v>3956</v>
      </c>
      <c r="B245" s="19" t="n">
        <v>10385</v>
      </c>
    </row>
    <row r="246" customFormat="false" ht="10.5" hidden="false" customHeight="true" outlineLevel="0" collapsed="false">
      <c r="A246" s="16" t="s">
        <v>3957</v>
      </c>
      <c r="B246" s="19" t="n">
        <v>7967</v>
      </c>
    </row>
    <row r="247" customFormat="false" ht="10.5" hidden="false" customHeight="true" outlineLevel="0" collapsed="false">
      <c r="A247" s="16" t="s">
        <v>3958</v>
      </c>
      <c r="B247" s="300" t="n">
        <v>475</v>
      </c>
    </row>
    <row r="248" customFormat="false" ht="10.5" hidden="false" customHeight="true" outlineLevel="0" collapsed="false">
      <c r="A248" s="296" t="s">
        <v>3959</v>
      </c>
      <c r="B248" s="297"/>
    </row>
    <row r="249" customFormat="false" ht="10.5" hidden="false" customHeight="true" outlineLevel="0" collapsed="false">
      <c r="A249" s="16" t="s">
        <v>3960</v>
      </c>
      <c r="B249" s="17" t="n">
        <v>217</v>
      </c>
    </row>
    <row r="250" customFormat="false" ht="10.5" hidden="false" customHeight="true" outlineLevel="0" collapsed="false">
      <c r="A250" s="16" t="s">
        <v>3961</v>
      </c>
      <c r="B250" s="17" t="n">
        <v>527</v>
      </c>
    </row>
    <row r="251" customFormat="false" ht="10.5" hidden="false" customHeight="true" outlineLevel="0" collapsed="false">
      <c r="A251" s="16" t="s">
        <v>3962</v>
      </c>
      <c r="B251" s="300" t="n">
        <v>46.2</v>
      </c>
    </row>
    <row r="252" customFormat="false" ht="10.5" hidden="false" customHeight="true" outlineLevel="0" collapsed="false">
      <c r="A252" s="26" t="s">
        <v>3963</v>
      </c>
      <c r="B252" s="27"/>
    </row>
    <row r="253" customFormat="false" ht="10.5" hidden="false" customHeight="true" outlineLevel="0" collapsed="false">
      <c r="A253" s="16" t="s">
        <v>3964</v>
      </c>
      <c r="B253" s="17" t="n">
        <v>279</v>
      </c>
    </row>
    <row r="254" customFormat="false" ht="10.5" hidden="false" customHeight="true" outlineLevel="0" collapsed="false">
      <c r="A254" s="16" t="s">
        <v>3965</v>
      </c>
      <c r="B254" s="300" t="n">
        <v>403</v>
      </c>
    </row>
    <row r="255" customFormat="false" ht="10.5" hidden="false" customHeight="true" outlineLevel="0" collapsed="false">
      <c r="A255" s="16" t="s">
        <v>3966</v>
      </c>
      <c r="B255" s="17" t="n">
        <v>124</v>
      </c>
    </row>
    <row r="256" customFormat="false" ht="10.5" hidden="false" customHeight="true" outlineLevel="0" collapsed="false">
      <c r="A256" s="16" t="s">
        <v>3967</v>
      </c>
      <c r="B256" s="17" t="n">
        <v>186</v>
      </c>
    </row>
    <row r="257" customFormat="false" ht="10.5" hidden="false" customHeight="true" outlineLevel="0" collapsed="false">
      <c r="A257" s="16" t="s">
        <v>3968</v>
      </c>
      <c r="B257" s="17" t="n">
        <v>341</v>
      </c>
    </row>
    <row r="258" customFormat="false" ht="10.5" hidden="false" customHeight="true" outlineLevel="0" collapsed="false">
      <c r="A258" s="26" t="s">
        <v>3969</v>
      </c>
      <c r="B258" s="27"/>
    </row>
    <row r="259" customFormat="false" ht="10.5" hidden="false" customHeight="true" outlineLevel="0" collapsed="false">
      <c r="A259" s="16" t="s">
        <v>3970</v>
      </c>
      <c r="B259" s="17" t="n">
        <v>217</v>
      </c>
    </row>
    <row r="260" customFormat="false" ht="10.5" hidden="false" customHeight="true" outlineLevel="0" collapsed="false">
      <c r="A260" s="16" t="s">
        <v>3971</v>
      </c>
      <c r="B260" s="300" t="n">
        <v>6.5</v>
      </c>
    </row>
    <row r="261" customFormat="false" ht="10.5" hidden="false" customHeight="true" outlineLevel="0" collapsed="false">
      <c r="A261" s="16" t="s">
        <v>3972</v>
      </c>
      <c r="B261" s="17" t="n">
        <v>143</v>
      </c>
    </row>
    <row r="262" customFormat="false" ht="10.5" hidden="false" customHeight="true" outlineLevel="0" collapsed="false">
      <c r="A262" s="16" t="s">
        <v>3973</v>
      </c>
      <c r="B262" s="17" t="n">
        <v>806</v>
      </c>
    </row>
    <row r="263" customFormat="false" ht="10.5" hidden="false" customHeight="true" outlineLevel="0" collapsed="false">
      <c r="A263" s="16" t="s">
        <v>3974</v>
      </c>
      <c r="B263" s="19" t="n">
        <v>5890</v>
      </c>
    </row>
    <row r="264" customFormat="false" ht="10.5" hidden="false" customHeight="true" outlineLevel="0" collapsed="false">
      <c r="A264" s="26" t="s">
        <v>3975</v>
      </c>
      <c r="B264" s="27"/>
    </row>
    <row r="265" customFormat="false" ht="10.5" hidden="false" customHeight="true" outlineLevel="0" collapsed="false">
      <c r="A265" s="16" t="s">
        <v>3976</v>
      </c>
      <c r="B265" s="19" t="n">
        <v>2604</v>
      </c>
    </row>
    <row r="266" customFormat="false" ht="10.5" hidden="false" customHeight="true" outlineLevel="0" collapsed="false">
      <c r="A266" s="26" t="s">
        <v>3977</v>
      </c>
      <c r="B266" s="27"/>
    </row>
    <row r="267" customFormat="false" ht="10.5" hidden="false" customHeight="true" outlineLevel="0" collapsed="false">
      <c r="A267" s="16" t="s">
        <v>3978</v>
      </c>
      <c r="B267" s="17" t="n">
        <v>217</v>
      </c>
    </row>
    <row r="268" customFormat="false" ht="10.5" hidden="false" customHeight="true" outlineLevel="0" collapsed="false">
      <c r="A268" s="16" t="s">
        <v>3979</v>
      </c>
      <c r="B268" s="17" t="n">
        <v>217</v>
      </c>
    </row>
    <row r="269" customFormat="false" ht="10.5" hidden="false" customHeight="true" outlineLevel="0" collapsed="false">
      <c r="A269" s="16" t="s">
        <v>3980</v>
      </c>
      <c r="B269" s="19" t="n">
        <v>2635</v>
      </c>
    </row>
    <row r="270" customFormat="false" ht="10.5" hidden="false" customHeight="true" outlineLevel="0" collapsed="false">
      <c r="A270" s="16" t="s">
        <v>3981</v>
      </c>
      <c r="B270" s="19" t="n">
        <v>2232</v>
      </c>
    </row>
    <row r="271" customFormat="false" ht="10.5" hidden="false" customHeight="true" outlineLevel="0" collapsed="false">
      <c r="A271" s="16" t="s">
        <v>3982</v>
      </c>
      <c r="B271" s="19" t="n">
        <v>2790</v>
      </c>
    </row>
    <row r="272" customFormat="false" ht="10.5" hidden="false" customHeight="true" outlineLevel="0" collapsed="false">
      <c r="A272" s="16" t="s">
        <v>3983</v>
      </c>
      <c r="B272" s="19" t="n">
        <v>3317</v>
      </c>
    </row>
    <row r="273" customFormat="false" ht="10.5" hidden="false" customHeight="true" outlineLevel="0" collapsed="false">
      <c r="A273" s="16" t="s">
        <v>3984</v>
      </c>
      <c r="B273" s="17" t="n">
        <v>167</v>
      </c>
    </row>
    <row r="274" customFormat="false" ht="10.5" hidden="false" customHeight="true" outlineLevel="0" collapsed="false">
      <c r="A274" s="26" t="s">
        <v>3985</v>
      </c>
      <c r="B274" s="27"/>
    </row>
    <row r="275" customFormat="false" ht="10.5" hidden="false" customHeight="true" outlineLevel="0" collapsed="false">
      <c r="A275" s="16" t="s">
        <v>3986</v>
      </c>
      <c r="B275" s="17" t="n">
        <v>62</v>
      </c>
    </row>
    <row r="276" customFormat="false" ht="10.5" hidden="false" customHeight="true" outlineLevel="0" collapsed="false">
      <c r="A276" s="16" t="s">
        <v>3987</v>
      </c>
      <c r="B276" s="17" t="n">
        <v>324</v>
      </c>
    </row>
    <row r="277" customFormat="false" ht="10.5" hidden="false" customHeight="true" outlineLevel="0" collapsed="false">
      <c r="A277" s="16" t="s">
        <v>3988</v>
      </c>
      <c r="B277" s="17" t="n">
        <v>155</v>
      </c>
    </row>
    <row r="278" customFormat="false" ht="10.5" hidden="false" customHeight="true" outlineLevel="0" collapsed="false">
      <c r="A278" s="16" t="s">
        <v>3989</v>
      </c>
      <c r="B278" s="17" t="n">
        <v>62</v>
      </c>
    </row>
    <row r="279" customFormat="false" ht="10.5" hidden="false" customHeight="true" outlineLevel="0" collapsed="false">
      <c r="A279" s="16" t="s">
        <v>3990</v>
      </c>
      <c r="B279" s="17" t="n">
        <v>62</v>
      </c>
    </row>
    <row r="280" customFormat="false" ht="10.5" hidden="false" customHeight="true" outlineLevel="0" collapsed="false">
      <c r="A280" s="16" t="s">
        <v>3991</v>
      </c>
      <c r="B280" s="17" t="n">
        <v>62</v>
      </c>
    </row>
    <row r="281" customFormat="false" ht="10.5" hidden="false" customHeight="true" outlineLevel="0" collapsed="false">
      <c r="A281" s="16" t="s">
        <v>3992</v>
      </c>
      <c r="B281" s="17" t="n">
        <v>31</v>
      </c>
    </row>
    <row r="282" customFormat="false" ht="10.5" hidden="false" customHeight="true" outlineLevel="0" collapsed="false">
      <c r="A282" s="16" t="s">
        <v>3993</v>
      </c>
      <c r="B282" s="17" t="n">
        <v>651</v>
      </c>
    </row>
    <row r="283" customFormat="false" ht="10.5" hidden="false" customHeight="true" outlineLevel="0" collapsed="false">
      <c r="A283" s="0"/>
      <c r="B283" s="0"/>
    </row>
  </sheetData>
  <mergeCells count="7">
    <mergeCell ref="A7:B8"/>
    <mergeCell ref="A9:B9"/>
    <mergeCell ref="A10:B10"/>
    <mergeCell ref="A18:B18"/>
    <mergeCell ref="A28:B28"/>
    <mergeCell ref="A36:B36"/>
    <mergeCell ref="A73:B73"/>
  </mergeCells>
  <hyperlinks>
    <hyperlink ref="A2" r:id="rId1" display="e mail alekse-voevodin@ya.ru"/>
  </hyperlinks>
  <printOptions headings="false" gridLines="false" gridLinesSet="true" horizontalCentered="false" verticalCentered="false"/>
  <pageMargins left="0.640277777777778" right="0.7" top="0.530555555555556" bottom="0.759722222222222" header="0.511811023622047" footer="0.359722222222222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0Страница &amp;P из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23.51"/>
    <col collapsed="false" customWidth="true" hidden="false" outlineLevel="0" max="2" min="2" style="0" width="15.33"/>
    <col collapsed="false" customWidth="true" hidden="false" outlineLevel="0" max="3" min="3" style="0" width="21.01"/>
    <col collapsed="false" customWidth="true" hidden="false" outlineLevel="0" max="4" min="4" style="0" width="0.69"/>
    <col collapsed="false" customWidth="true" hidden="false" outlineLevel="0" max="5" min="5" style="0" width="21.56"/>
    <col collapsed="false" customWidth="true" hidden="false" outlineLevel="0" max="6" min="6" style="0" width="14.78"/>
    <col collapsed="false" customWidth="true" hidden="false" outlineLevel="0" max="7" min="7" style="0" width="16.02"/>
    <col collapsed="false" customWidth="true" hidden="false" outlineLevel="0" max="8" min="8" style="0" width="14.59"/>
    <col collapsed="false" customWidth="true" hidden="false" outlineLevel="0" max="9" min="9" style="0" width="38.11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</row>
    <row r="2" customFormat="false" ht="16.55" hidden="false" customHeight="true" outlineLevel="0" collapsed="false">
      <c r="A2" s="7" t="s">
        <v>1</v>
      </c>
      <c r="D2" s="8"/>
      <c r="E2" s="8"/>
      <c r="F2" s="301"/>
      <c r="G2" s="301"/>
      <c r="H2" s="248"/>
    </row>
    <row r="3" customFormat="false" ht="13.8" hidden="false" customHeight="true" outlineLevel="0" collapsed="false">
      <c r="A3" s="10" t="s">
        <v>2</v>
      </c>
      <c r="D3" s="8"/>
      <c r="E3" s="8"/>
      <c r="F3" s="301"/>
      <c r="G3" s="301"/>
      <c r="H3" s="248"/>
    </row>
    <row r="4" customFormat="false" ht="16.55" hidden="false" customHeight="true" outlineLevel="0" collapsed="false">
      <c r="A4" s="10" t="s">
        <v>3</v>
      </c>
      <c r="D4" s="8"/>
      <c r="E4" s="8"/>
      <c r="F4" s="301"/>
      <c r="G4" s="301"/>
      <c r="H4" s="248"/>
    </row>
    <row r="5" customFormat="false" ht="15.85" hidden="false" customHeight="true" outlineLevel="0" collapsed="false">
      <c r="A5" s="10" t="s">
        <v>4</v>
      </c>
      <c r="D5" s="8"/>
      <c r="E5" s="8"/>
      <c r="F5" s="301"/>
      <c r="G5" s="301"/>
      <c r="H5" s="248"/>
    </row>
    <row r="6" customFormat="false" ht="16.55" hidden="false" customHeight="true" outlineLevel="0" collapsed="false">
      <c r="D6" s="8"/>
      <c r="E6" s="8"/>
      <c r="F6" s="301"/>
      <c r="G6" s="301"/>
    </row>
    <row r="7" customFormat="false" ht="44.75" hidden="false" customHeight="true" outlineLevel="0" collapsed="false">
      <c r="A7" s="302" t="s">
        <v>3994</v>
      </c>
      <c r="B7" s="302"/>
      <c r="C7" s="302"/>
      <c r="D7" s="302"/>
      <c r="E7" s="302"/>
      <c r="F7" s="302"/>
      <c r="G7" s="302"/>
    </row>
    <row r="8" customFormat="false" ht="36.55" hidden="false" customHeight="true" outlineLevel="0" collapsed="false">
      <c r="A8" s="303" t="s">
        <v>3995</v>
      </c>
      <c r="B8" s="303"/>
      <c r="C8" s="303"/>
      <c r="D8" s="304" t="s">
        <v>3996</v>
      </c>
      <c r="E8" s="303" t="s">
        <v>3995</v>
      </c>
      <c r="F8" s="303"/>
      <c r="G8" s="303"/>
      <c r="I8" s="233"/>
    </row>
    <row r="9" customFormat="false" ht="29.1" hidden="false" customHeight="true" outlineLevel="0" collapsed="false">
      <c r="A9" s="305" t="s">
        <v>3997</v>
      </c>
      <c r="B9" s="306" t="s">
        <v>792</v>
      </c>
      <c r="C9" s="307" t="s">
        <v>3998</v>
      </c>
      <c r="D9" s="232"/>
      <c r="E9" s="305" t="s">
        <v>3997</v>
      </c>
      <c r="F9" s="306" t="s">
        <v>792</v>
      </c>
      <c r="G9" s="307" t="s">
        <v>3998</v>
      </c>
    </row>
    <row r="10" customFormat="false" ht="13.15" hidden="false" customHeight="true" outlineLevel="0" collapsed="false">
      <c r="A10" s="308" t="s">
        <v>3999</v>
      </c>
      <c r="B10" s="309" t="n">
        <v>18</v>
      </c>
      <c r="C10" s="310" t="n">
        <v>18</v>
      </c>
      <c r="D10" s="311"/>
      <c r="E10" s="312" t="s">
        <v>4000</v>
      </c>
      <c r="F10" s="313" t="n">
        <v>18</v>
      </c>
      <c r="G10" s="314" t="n">
        <v>270</v>
      </c>
    </row>
    <row r="11" customFormat="false" ht="12.75" hidden="false" customHeight="false" outlineLevel="0" collapsed="false">
      <c r="A11" s="308"/>
      <c r="B11" s="315" t="n">
        <v>25</v>
      </c>
      <c r="C11" s="316" t="n">
        <v>18</v>
      </c>
      <c r="D11" s="311"/>
      <c r="E11" s="312"/>
      <c r="F11" s="313"/>
      <c r="G11" s="314"/>
    </row>
    <row r="12" customFormat="false" ht="12.75" hidden="false" customHeight="false" outlineLevel="0" collapsed="false">
      <c r="A12" s="308"/>
      <c r="B12" s="315" t="n">
        <v>32</v>
      </c>
      <c r="C12" s="316" t="n">
        <v>18</v>
      </c>
      <c r="D12" s="311"/>
      <c r="E12" s="312"/>
      <c r="F12" s="313"/>
      <c r="G12" s="314"/>
    </row>
    <row r="13" customFormat="false" ht="12.75" hidden="false" customHeight="false" outlineLevel="0" collapsed="false">
      <c r="A13" s="308"/>
      <c r="B13" s="315" t="n">
        <v>38</v>
      </c>
      <c r="C13" s="316" t="n">
        <v>18</v>
      </c>
      <c r="D13" s="311"/>
      <c r="E13" s="312"/>
      <c r="F13" s="313"/>
      <c r="G13" s="314"/>
    </row>
    <row r="14" customFormat="false" ht="12.75" hidden="false" customHeight="false" outlineLevel="0" collapsed="false">
      <c r="A14" s="308"/>
      <c r="B14" s="315" t="n">
        <v>45</v>
      </c>
      <c r="C14" s="316" t="n">
        <v>18</v>
      </c>
      <c r="D14" s="311"/>
      <c r="E14" s="312"/>
      <c r="F14" s="317" t="s">
        <v>4001</v>
      </c>
      <c r="G14" s="318" t="n">
        <v>279</v>
      </c>
    </row>
    <row r="15" customFormat="false" ht="12.75" hidden="false" customHeight="false" outlineLevel="0" collapsed="false">
      <c r="A15" s="308"/>
      <c r="B15" s="315" t="n">
        <v>57</v>
      </c>
      <c r="C15" s="316" t="n">
        <v>36</v>
      </c>
      <c r="D15" s="311"/>
      <c r="E15" s="312"/>
      <c r="F15" s="317"/>
      <c r="G15" s="318"/>
    </row>
    <row r="16" customFormat="false" ht="12.75" hidden="false" customHeight="false" outlineLevel="0" collapsed="false">
      <c r="A16" s="308"/>
      <c r="B16" s="315" t="n">
        <v>76</v>
      </c>
      <c r="C16" s="316" t="n">
        <v>36</v>
      </c>
      <c r="D16" s="311"/>
      <c r="E16" s="312"/>
      <c r="F16" s="317"/>
      <c r="G16" s="318"/>
    </row>
    <row r="17" customFormat="false" ht="12.75" hidden="false" customHeight="false" outlineLevel="0" collapsed="false">
      <c r="A17" s="308"/>
      <c r="B17" s="315" t="n">
        <v>89</v>
      </c>
      <c r="C17" s="316" t="n">
        <v>72</v>
      </c>
      <c r="D17" s="311"/>
      <c r="E17" s="312"/>
      <c r="F17" s="317"/>
      <c r="G17" s="318"/>
    </row>
    <row r="18" customFormat="false" ht="13.15" hidden="false" customHeight="true" outlineLevel="0" collapsed="false">
      <c r="A18" s="308"/>
      <c r="B18" s="315" t="n">
        <v>108</v>
      </c>
      <c r="C18" s="316" t="n">
        <v>78</v>
      </c>
      <c r="D18" s="311"/>
      <c r="E18" s="319" t="s">
        <v>4002</v>
      </c>
      <c r="F18" s="320" t="n">
        <v>57</v>
      </c>
      <c r="G18" s="321" t="n">
        <v>428</v>
      </c>
    </row>
    <row r="19" customFormat="false" ht="12.75" hidden="false" customHeight="false" outlineLevel="0" collapsed="false">
      <c r="A19" s="308"/>
      <c r="B19" s="315" t="n">
        <v>114</v>
      </c>
      <c r="C19" s="316" t="n">
        <v>78</v>
      </c>
      <c r="D19" s="311"/>
      <c r="E19" s="319"/>
      <c r="F19" s="322" t="n">
        <v>76</v>
      </c>
      <c r="G19" s="323" t="n">
        <v>428</v>
      </c>
    </row>
    <row r="20" customFormat="false" ht="12.75" hidden="false" customHeight="false" outlineLevel="0" collapsed="false">
      <c r="A20" s="308"/>
      <c r="B20" s="315" t="n">
        <v>133</v>
      </c>
      <c r="C20" s="316" t="n">
        <v>234</v>
      </c>
      <c r="D20" s="311"/>
      <c r="E20" s="319"/>
      <c r="F20" s="322" t="n">
        <v>89</v>
      </c>
      <c r="G20" s="323" t="n">
        <v>428</v>
      </c>
    </row>
    <row r="21" customFormat="false" ht="12.75" hidden="false" customHeight="false" outlineLevel="0" collapsed="false">
      <c r="A21" s="308"/>
      <c r="B21" s="315" t="n">
        <v>159</v>
      </c>
      <c r="C21" s="316" t="n">
        <v>234</v>
      </c>
      <c r="D21" s="311"/>
      <c r="E21" s="319"/>
      <c r="F21" s="322" t="n">
        <v>108</v>
      </c>
      <c r="G21" s="323" t="n">
        <v>576</v>
      </c>
    </row>
    <row r="22" customFormat="false" ht="12.75" hidden="false" customHeight="false" outlineLevel="0" collapsed="false">
      <c r="A22" s="308"/>
      <c r="B22" s="315" t="n">
        <v>219</v>
      </c>
      <c r="C22" s="316" t="n">
        <v>234</v>
      </c>
      <c r="D22" s="311"/>
      <c r="E22" s="319"/>
      <c r="F22" s="322" t="n">
        <v>114</v>
      </c>
      <c r="G22" s="323" t="n">
        <v>576</v>
      </c>
    </row>
    <row r="23" customFormat="false" ht="12.75" hidden="false" customHeight="false" outlineLevel="0" collapsed="false">
      <c r="A23" s="308"/>
      <c r="B23" s="315" t="n">
        <v>273</v>
      </c>
      <c r="C23" s="316" t="n">
        <v>612</v>
      </c>
      <c r="D23" s="311"/>
      <c r="E23" s="319"/>
      <c r="F23" s="322" t="n">
        <v>133</v>
      </c>
      <c r="G23" s="323" t="n">
        <v>576</v>
      </c>
    </row>
    <row r="24" customFormat="false" ht="12.75" hidden="false" customHeight="false" outlineLevel="0" collapsed="false">
      <c r="A24" s="308"/>
      <c r="B24" s="315" t="n">
        <v>325</v>
      </c>
      <c r="C24" s="316" t="n">
        <v>612</v>
      </c>
      <c r="D24" s="311"/>
      <c r="E24" s="319"/>
      <c r="F24" s="322" t="n">
        <v>159</v>
      </c>
      <c r="G24" s="323" t="n">
        <v>695</v>
      </c>
    </row>
    <row r="25" customFormat="false" ht="12.75" hidden="false" customHeight="false" outlineLevel="0" collapsed="false">
      <c r="A25" s="308"/>
      <c r="B25" s="315" t="n">
        <v>377</v>
      </c>
      <c r="C25" s="316" t="n">
        <v>612</v>
      </c>
      <c r="D25" s="311"/>
      <c r="E25" s="319"/>
      <c r="F25" s="322" t="n">
        <v>219</v>
      </c>
      <c r="G25" s="323" t="n">
        <v>832</v>
      </c>
    </row>
    <row r="26" customFormat="false" ht="12.75" hidden="false" customHeight="false" outlineLevel="0" collapsed="false">
      <c r="A26" s="308"/>
      <c r="B26" s="315" t="n">
        <v>426</v>
      </c>
      <c r="C26" s="316" t="n">
        <v>768</v>
      </c>
      <c r="D26" s="311"/>
      <c r="E26" s="319"/>
      <c r="F26" s="322" t="n">
        <v>273</v>
      </c>
      <c r="G26" s="323" t="n">
        <v>1030</v>
      </c>
    </row>
    <row r="27" customFormat="false" ht="12.75" hidden="false" customHeight="false" outlineLevel="0" collapsed="false">
      <c r="A27" s="308"/>
      <c r="B27" s="324" t="n">
        <v>530</v>
      </c>
      <c r="C27" s="325" t="n">
        <v>864</v>
      </c>
      <c r="D27" s="311"/>
      <c r="E27" s="319"/>
      <c r="F27" s="322" t="n">
        <v>325</v>
      </c>
      <c r="G27" s="323" t="n">
        <v>1663</v>
      </c>
    </row>
    <row r="28" customFormat="false" ht="13.15" hidden="false" customHeight="true" outlineLevel="0" collapsed="false">
      <c r="A28" s="308" t="s">
        <v>4003</v>
      </c>
      <c r="B28" s="309" t="n">
        <v>18</v>
      </c>
      <c r="C28" s="310" t="n">
        <v>78</v>
      </c>
      <c r="D28" s="311"/>
      <c r="E28" s="319"/>
      <c r="F28" s="322" t="n">
        <v>377</v>
      </c>
      <c r="G28" s="323" t="n">
        <v>1596</v>
      </c>
    </row>
    <row r="29" customFormat="false" ht="13.15" hidden="false" customHeight="true" outlineLevel="0" collapsed="false">
      <c r="A29" s="308"/>
      <c r="B29" s="315" t="n">
        <v>25</v>
      </c>
      <c r="C29" s="316" t="n">
        <v>78</v>
      </c>
      <c r="D29" s="311"/>
      <c r="E29" s="319"/>
      <c r="F29" s="322" t="n">
        <v>426</v>
      </c>
      <c r="G29" s="323" t="n">
        <v>1573</v>
      </c>
    </row>
    <row r="30" customFormat="false" ht="13.15" hidden="false" customHeight="true" outlineLevel="0" collapsed="false">
      <c r="A30" s="308"/>
      <c r="B30" s="315" t="n">
        <v>32</v>
      </c>
      <c r="C30" s="316" t="n">
        <v>78</v>
      </c>
      <c r="D30" s="311"/>
      <c r="E30" s="319"/>
      <c r="F30" s="322" t="n">
        <v>530</v>
      </c>
      <c r="G30" s="323" t="n">
        <v>1890</v>
      </c>
    </row>
    <row r="31" customFormat="false" ht="13.15" hidden="false" customHeight="true" outlineLevel="0" collapsed="false">
      <c r="A31" s="308"/>
      <c r="B31" s="315" t="n">
        <v>38</v>
      </c>
      <c r="C31" s="316" t="n">
        <v>96</v>
      </c>
      <c r="D31" s="311"/>
      <c r="E31" s="319"/>
      <c r="F31" s="322" t="n">
        <v>630</v>
      </c>
      <c r="G31" s="323" t="n">
        <v>2628</v>
      </c>
    </row>
    <row r="32" customFormat="false" ht="13.15" hidden="false" customHeight="true" outlineLevel="0" collapsed="false">
      <c r="A32" s="308"/>
      <c r="B32" s="315" t="n">
        <v>45</v>
      </c>
      <c r="C32" s="316" t="n">
        <v>114</v>
      </c>
      <c r="D32" s="311"/>
      <c r="E32" s="319"/>
      <c r="F32" s="322" t="n">
        <v>820</v>
      </c>
      <c r="G32" s="323" t="n">
        <v>2160</v>
      </c>
    </row>
    <row r="33" customFormat="false" ht="13.15" hidden="false" customHeight="true" outlineLevel="0" collapsed="false">
      <c r="A33" s="308"/>
      <c r="B33" s="315" t="n">
        <v>57</v>
      </c>
      <c r="C33" s="316" t="n">
        <v>198</v>
      </c>
      <c r="D33" s="311"/>
      <c r="E33" s="319"/>
      <c r="F33" s="322" t="n">
        <v>1020</v>
      </c>
      <c r="G33" s="323" t="n">
        <v>2682</v>
      </c>
    </row>
    <row r="34" customFormat="false" ht="13.15" hidden="false" customHeight="true" outlineLevel="0" collapsed="false">
      <c r="A34" s="308"/>
      <c r="B34" s="315" t="n">
        <v>76</v>
      </c>
      <c r="C34" s="316" t="n">
        <v>276</v>
      </c>
      <c r="D34" s="311"/>
      <c r="E34" s="319"/>
      <c r="F34" s="322" t="n">
        <v>1220</v>
      </c>
      <c r="G34" s="323" t="n">
        <v>3348</v>
      </c>
    </row>
    <row r="35" customFormat="false" ht="13.15" hidden="false" customHeight="true" outlineLevel="0" collapsed="false">
      <c r="A35" s="308"/>
      <c r="B35" s="315" t="n">
        <v>89</v>
      </c>
      <c r="C35" s="316" t="n">
        <v>312</v>
      </c>
      <c r="D35" s="311"/>
      <c r="E35" s="319"/>
      <c r="F35" s="322" t="n">
        <v>1420</v>
      </c>
      <c r="G35" s="323" t="n">
        <v>3240</v>
      </c>
    </row>
    <row r="36" customFormat="false" ht="13.15" hidden="false" customHeight="true" outlineLevel="0" collapsed="false">
      <c r="A36" s="308"/>
      <c r="B36" s="315" t="n">
        <v>108</v>
      </c>
      <c r="C36" s="316" t="n">
        <v>336</v>
      </c>
      <c r="D36" s="311"/>
      <c r="E36" s="319"/>
      <c r="F36" s="326" t="n">
        <v>1620</v>
      </c>
      <c r="G36" s="327" t="n">
        <v>3168</v>
      </c>
    </row>
    <row r="37" customFormat="false" ht="13.15" hidden="false" customHeight="true" outlineLevel="0" collapsed="false">
      <c r="A37" s="308"/>
      <c r="B37" s="315" t="n">
        <v>114</v>
      </c>
      <c r="C37" s="316" t="n">
        <v>336</v>
      </c>
      <c r="D37" s="311"/>
      <c r="E37" s="319" t="s">
        <v>4004</v>
      </c>
      <c r="F37" s="328" t="n">
        <v>57</v>
      </c>
      <c r="G37" s="321" t="n">
        <v>857</v>
      </c>
    </row>
    <row r="38" customFormat="false" ht="13.15" hidden="false" customHeight="true" outlineLevel="0" collapsed="false">
      <c r="A38" s="308"/>
      <c r="B38" s="315" t="n">
        <v>133</v>
      </c>
      <c r="C38" s="316" t="n">
        <v>581</v>
      </c>
      <c r="D38" s="311"/>
      <c r="E38" s="319"/>
      <c r="F38" s="329" t="n">
        <v>76</v>
      </c>
      <c r="G38" s="330" t="n">
        <v>857</v>
      </c>
    </row>
    <row r="39" customFormat="false" ht="13.15" hidden="false" customHeight="true" outlineLevel="0" collapsed="false">
      <c r="A39" s="308"/>
      <c r="B39" s="315" t="n">
        <v>159</v>
      </c>
      <c r="C39" s="316" t="n">
        <v>634</v>
      </c>
      <c r="D39" s="311"/>
      <c r="E39" s="319"/>
      <c r="F39" s="329" t="n">
        <v>89</v>
      </c>
      <c r="G39" s="330" t="n">
        <v>857</v>
      </c>
    </row>
    <row r="40" customFormat="false" ht="13.15" hidden="false" customHeight="true" outlineLevel="0" collapsed="false">
      <c r="A40" s="308"/>
      <c r="B40" s="315" t="n">
        <v>219</v>
      </c>
      <c r="C40" s="331" t="n">
        <v>1100</v>
      </c>
      <c r="D40" s="311"/>
      <c r="E40" s="319"/>
      <c r="F40" s="332" t="n">
        <v>108</v>
      </c>
      <c r="G40" s="323" t="n">
        <v>1058</v>
      </c>
    </row>
    <row r="41" customFormat="false" ht="13.15" hidden="false" customHeight="true" outlineLevel="0" collapsed="false">
      <c r="A41" s="308"/>
      <c r="B41" s="315" t="n">
        <v>273</v>
      </c>
      <c r="C41" s="331" t="n">
        <v>1372</v>
      </c>
      <c r="D41" s="311"/>
      <c r="E41" s="319"/>
      <c r="F41" s="332" t="n">
        <v>114</v>
      </c>
      <c r="G41" s="323" t="n">
        <v>1058</v>
      </c>
    </row>
    <row r="42" customFormat="false" ht="13.9" hidden="false" customHeight="true" outlineLevel="0" collapsed="false">
      <c r="A42" s="308"/>
      <c r="B42" s="315" t="n">
        <v>325</v>
      </c>
      <c r="C42" s="331" t="n">
        <v>1376</v>
      </c>
      <c r="D42" s="311"/>
      <c r="E42" s="319"/>
      <c r="F42" s="332" t="n">
        <v>133</v>
      </c>
      <c r="G42" s="323" t="n">
        <v>1058</v>
      </c>
    </row>
    <row r="43" customFormat="false" ht="13.15" hidden="false" customHeight="true" outlineLevel="0" collapsed="false">
      <c r="A43" s="308"/>
      <c r="B43" s="315" t="n">
        <v>377</v>
      </c>
      <c r="C43" s="331" t="n">
        <v>1584</v>
      </c>
      <c r="D43" s="311"/>
      <c r="E43" s="319"/>
      <c r="F43" s="332" t="n">
        <v>159</v>
      </c>
      <c r="G43" s="323" t="n">
        <v>1534</v>
      </c>
    </row>
    <row r="44" customFormat="false" ht="13.15" hidden="false" customHeight="true" outlineLevel="0" collapsed="false">
      <c r="A44" s="308"/>
      <c r="B44" s="315" t="n">
        <v>426</v>
      </c>
      <c r="C44" s="331" t="n">
        <v>2565</v>
      </c>
      <c r="D44" s="311"/>
      <c r="E44" s="319"/>
      <c r="F44" s="332" t="n">
        <v>219</v>
      </c>
      <c r="G44" s="323" t="n">
        <v>1534</v>
      </c>
    </row>
    <row r="45" customFormat="false" ht="13.9" hidden="false" customHeight="true" outlineLevel="0" collapsed="false">
      <c r="A45" s="308"/>
      <c r="B45" s="324" t="n">
        <v>530</v>
      </c>
      <c r="C45" s="333" t="n">
        <v>2220</v>
      </c>
      <c r="D45" s="311"/>
      <c r="E45" s="319"/>
      <c r="F45" s="332" t="n">
        <v>273</v>
      </c>
      <c r="G45" s="323" t="n">
        <v>1534</v>
      </c>
    </row>
    <row r="46" customFormat="false" ht="13.15" hidden="false" customHeight="true" outlineLevel="0" collapsed="false">
      <c r="A46" s="319" t="s">
        <v>4005</v>
      </c>
      <c r="B46" s="334" t="n">
        <v>18</v>
      </c>
      <c r="C46" s="335" t="n">
        <v>405</v>
      </c>
      <c r="D46" s="311"/>
      <c r="E46" s="319"/>
      <c r="F46" s="332" t="n">
        <v>325</v>
      </c>
      <c r="G46" s="323" t="n">
        <v>2660</v>
      </c>
    </row>
    <row r="47" customFormat="false" ht="13.15" hidden="false" customHeight="true" outlineLevel="0" collapsed="false">
      <c r="A47" s="319"/>
      <c r="B47" s="334"/>
      <c r="C47" s="335"/>
      <c r="D47" s="311"/>
      <c r="E47" s="319"/>
      <c r="F47" s="332" t="n">
        <v>377</v>
      </c>
      <c r="G47" s="323" t="n">
        <v>2660</v>
      </c>
    </row>
    <row r="48" customFormat="false" ht="12.75" hidden="false" customHeight="true" outlineLevel="0" collapsed="false">
      <c r="A48" s="319"/>
      <c r="B48" s="336" t="n">
        <v>25</v>
      </c>
      <c r="C48" s="337" t="n">
        <v>423</v>
      </c>
      <c r="D48" s="311"/>
      <c r="E48" s="319"/>
      <c r="F48" s="332" t="n">
        <v>426</v>
      </c>
      <c r="G48" s="323" t="n">
        <v>2660</v>
      </c>
    </row>
    <row r="49" customFormat="false" ht="13.9" hidden="false" customHeight="true" outlineLevel="0" collapsed="false">
      <c r="A49" s="319"/>
      <c r="B49" s="336"/>
      <c r="C49" s="337"/>
      <c r="D49" s="311"/>
      <c r="E49" s="319"/>
      <c r="F49" s="332" t="n">
        <v>530</v>
      </c>
      <c r="G49" s="323" t="n">
        <v>3780</v>
      </c>
    </row>
    <row r="50" customFormat="false" ht="13.15" hidden="false" customHeight="true" outlineLevel="0" collapsed="false">
      <c r="A50" s="319"/>
      <c r="B50" s="336" t="n">
        <v>32</v>
      </c>
      <c r="C50" s="337" t="n">
        <v>473</v>
      </c>
      <c r="D50" s="311"/>
      <c r="E50" s="319"/>
      <c r="F50" s="332" t="n">
        <v>630</v>
      </c>
      <c r="G50" s="323" t="n">
        <v>5256</v>
      </c>
    </row>
    <row r="51" customFormat="false" ht="13.15" hidden="false" customHeight="true" outlineLevel="0" collapsed="false">
      <c r="A51" s="319"/>
      <c r="B51" s="336"/>
      <c r="C51" s="337"/>
      <c r="D51" s="311"/>
      <c r="E51" s="319"/>
      <c r="F51" s="322" t="n">
        <v>820</v>
      </c>
      <c r="G51" s="323" t="n">
        <v>5256</v>
      </c>
    </row>
    <row r="52" customFormat="false" ht="13.15" hidden="false" customHeight="true" outlineLevel="0" collapsed="false">
      <c r="A52" s="319"/>
      <c r="B52" s="336" t="n">
        <v>38</v>
      </c>
      <c r="C52" s="337" t="n">
        <v>495</v>
      </c>
      <c r="D52" s="311"/>
      <c r="E52" s="319"/>
      <c r="F52" s="322" t="n">
        <v>1020</v>
      </c>
      <c r="G52" s="323" t="n">
        <v>5256</v>
      </c>
    </row>
    <row r="53" customFormat="false" ht="13.15" hidden="false" customHeight="true" outlineLevel="0" collapsed="false">
      <c r="A53" s="319"/>
      <c r="B53" s="336"/>
      <c r="C53" s="337"/>
      <c r="D53" s="311"/>
      <c r="E53" s="319"/>
      <c r="F53" s="322" t="n">
        <v>1220</v>
      </c>
      <c r="G53" s="323" t="n">
        <v>6768</v>
      </c>
    </row>
    <row r="54" customFormat="false" ht="13.15" hidden="false" customHeight="true" outlineLevel="0" collapsed="false">
      <c r="A54" s="319"/>
      <c r="B54" s="338" t="n">
        <v>45</v>
      </c>
      <c r="C54" s="339" t="n">
        <v>500</v>
      </c>
      <c r="D54" s="311"/>
      <c r="E54" s="319"/>
      <c r="F54" s="322" t="n">
        <v>1420</v>
      </c>
      <c r="G54" s="323" t="n">
        <v>6768</v>
      </c>
    </row>
    <row r="55" customFormat="false" ht="13.9" hidden="false" customHeight="true" outlineLevel="0" collapsed="false">
      <c r="A55" s="319"/>
      <c r="B55" s="338"/>
      <c r="C55" s="339"/>
      <c r="D55" s="340"/>
      <c r="E55" s="319"/>
      <c r="F55" s="341" t="n">
        <v>1620</v>
      </c>
      <c r="G55" s="342" t="n">
        <v>6768</v>
      </c>
    </row>
    <row r="56" customFormat="false" ht="13.9" hidden="false" customHeight="true" outlineLevel="0" collapsed="false">
      <c r="A56" s="343"/>
      <c r="B56" s="344"/>
      <c r="C56" s="344"/>
      <c r="D56" s="311"/>
      <c r="E56" s="343"/>
      <c r="F56" s="345"/>
      <c r="G56" s="346"/>
    </row>
    <row r="57" customFormat="false" ht="13.9" hidden="false" customHeight="true" outlineLevel="0" collapsed="false">
      <c r="A57" s="343"/>
      <c r="B57" s="344"/>
      <c r="C57" s="344"/>
      <c r="D57" s="311"/>
      <c r="E57" s="343"/>
      <c r="F57" s="345"/>
      <c r="G57" s="346"/>
    </row>
    <row r="58" customFormat="false" ht="13.9" hidden="false" customHeight="true" outlineLevel="0" collapsed="false">
      <c r="A58" s="343"/>
      <c r="B58" s="344"/>
      <c r="C58" s="344"/>
      <c r="D58" s="311"/>
      <c r="E58" s="343"/>
      <c r="F58" s="345"/>
      <c r="G58" s="346"/>
    </row>
    <row r="59" customFormat="false" ht="13.9" hidden="false" customHeight="true" outlineLevel="0" collapsed="false">
      <c r="A59" s="347"/>
      <c r="B59" s="348"/>
      <c r="C59" s="348"/>
      <c r="D59" s="340"/>
      <c r="E59" s="347"/>
      <c r="F59" s="349"/>
      <c r="G59" s="350"/>
    </row>
    <row r="60" customFormat="false" ht="32.05" hidden="false" customHeight="true" outlineLevel="0" collapsed="false">
      <c r="A60" s="351" t="s">
        <v>4006</v>
      </c>
      <c r="B60" s="352" t="n">
        <v>57</v>
      </c>
      <c r="C60" s="353" t="n">
        <v>605</v>
      </c>
      <c r="E60" s="354" t="s">
        <v>4007</v>
      </c>
      <c r="F60" s="354"/>
      <c r="G60" s="354"/>
    </row>
    <row r="61" customFormat="false" ht="13.15" hidden="false" customHeight="true" outlineLevel="0" collapsed="false">
      <c r="A61" s="351"/>
      <c r="B61" s="322" t="n">
        <v>76</v>
      </c>
      <c r="C61" s="355" t="n">
        <v>605</v>
      </c>
      <c r="E61" s="305" t="s">
        <v>3997</v>
      </c>
      <c r="F61" s="306" t="s">
        <v>792</v>
      </c>
      <c r="G61" s="307" t="s">
        <v>3998</v>
      </c>
    </row>
    <row r="62" customFormat="false" ht="13.15" hidden="false" customHeight="true" outlineLevel="0" collapsed="false">
      <c r="A62" s="351"/>
      <c r="B62" s="322" t="n">
        <v>89</v>
      </c>
      <c r="C62" s="355" t="n">
        <v>684</v>
      </c>
      <c r="E62" s="356" t="s">
        <v>4008</v>
      </c>
      <c r="F62" s="309" t="s">
        <v>4009</v>
      </c>
      <c r="G62" s="310" t="n">
        <v>148</v>
      </c>
    </row>
    <row r="63" customFormat="false" ht="13.9" hidden="false" customHeight="true" outlineLevel="0" collapsed="false">
      <c r="A63" s="351"/>
      <c r="B63" s="322" t="n">
        <v>108</v>
      </c>
      <c r="C63" s="355" t="n">
        <v>926</v>
      </c>
      <c r="E63" s="356"/>
      <c r="F63" s="315" t="s">
        <v>4010</v>
      </c>
      <c r="G63" s="316" t="n">
        <v>153</v>
      </c>
    </row>
    <row r="64" customFormat="false" ht="13.9" hidden="false" customHeight="true" outlineLevel="0" collapsed="false">
      <c r="A64" s="351"/>
      <c r="B64" s="322" t="n">
        <v>114</v>
      </c>
      <c r="C64" s="355" t="n">
        <v>929</v>
      </c>
      <c r="E64" s="356"/>
      <c r="F64" s="315" t="s">
        <v>4011</v>
      </c>
      <c r="G64" s="316" t="n">
        <v>158</v>
      </c>
    </row>
    <row r="65" customFormat="false" ht="13.9" hidden="false" customHeight="true" outlineLevel="0" collapsed="false">
      <c r="A65" s="351"/>
      <c r="B65" s="322" t="n">
        <v>133</v>
      </c>
      <c r="C65" s="355" t="n">
        <v>1175</v>
      </c>
      <c r="E65" s="356"/>
      <c r="F65" s="315" t="s">
        <v>4012</v>
      </c>
      <c r="G65" s="316" t="n">
        <v>166</v>
      </c>
    </row>
    <row r="66" customFormat="false" ht="13.15" hidden="false" customHeight="true" outlineLevel="0" collapsed="false">
      <c r="A66" s="351"/>
      <c r="B66" s="322" t="n">
        <v>159</v>
      </c>
      <c r="C66" s="355" t="n">
        <v>1247</v>
      </c>
      <c r="E66" s="356"/>
      <c r="F66" s="315" t="s">
        <v>4013</v>
      </c>
      <c r="G66" s="316" t="n">
        <v>209</v>
      </c>
    </row>
    <row r="67" customFormat="false" ht="13.15" hidden="false" customHeight="true" outlineLevel="0" collapsed="false">
      <c r="A67" s="351"/>
      <c r="B67" s="322" t="n">
        <v>219</v>
      </c>
      <c r="C67" s="355" t="n">
        <v>1992</v>
      </c>
      <c r="E67" s="356"/>
      <c r="F67" s="315" t="s">
        <v>4014</v>
      </c>
      <c r="G67" s="316" t="n">
        <v>219</v>
      </c>
    </row>
    <row r="68" customFormat="false" ht="13.15" hidden="false" customHeight="true" outlineLevel="0" collapsed="false">
      <c r="A68" s="351"/>
      <c r="B68" s="322" t="n">
        <v>273</v>
      </c>
      <c r="C68" s="355" t="n">
        <v>2412</v>
      </c>
      <c r="E68" s="356"/>
      <c r="F68" s="315" t="s">
        <v>4015</v>
      </c>
      <c r="G68" s="316" t="n">
        <v>425</v>
      </c>
    </row>
    <row r="69" customFormat="false" ht="13.15" hidden="false" customHeight="true" outlineLevel="0" collapsed="false">
      <c r="A69" s="351"/>
      <c r="B69" s="322" t="n">
        <v>325</v>
      </c>
      <c r="C69" s="355" t="n">
        <v>3618</v>
      </c>
      <c r="E69" s="356"/>
      <c r="F69" s="315" t="s">
        <v>4016</v>
      </c>
      <c r="G69" s="316" t="n">
        <v>446</v>
      </c>
    </row>
    <row r="70" customFormat="false" ht="13.15" hidden="false" customHeight="true" outlineLevel="0" collapsed="false">
      <c r="A70" s="351"/>
      <c r="B70" s="322" t="n">
        <v>377</v>
      </c>
      <c r="C70" s="355" t="n">
        <v>4111</v>
      </c>
      <c r="E70" s="356"/>
      <c r="F70" s="315" t="s">
        <v>4017</v>
      </c>
      <c r="G70" s="316" t="n">
        <v>468</v>
      </c>
    </row>
    <row r="71" customFormat="false" ht="13.15" hidden="false" customHeight="true" outlineLevel="0" collapsed="false">
      <c r="A71" s="351"/>
      <c r="B71" s="322" t="n">
        <v>426</v>
      </c>
      <c r="C71" s="355" t="n">
        <v>4522</v>
      </c>
      <c r="E71" s="356"/>
      <c r="F71" s="315" t="s">
        <v>4018</v>
      </c>
      <c r="G71" s="316" t="n">
        <v>499</v>
      </c>
    </row>
    <row r="72" customFormat="false" ht="13.15" hidden="false" customHeight="true" outlineLevel="0" collapsed="false">
      <c r="A72" s="351"/>
      <c r="B72" s="322" t="n">
        <v>530</v>
      </c>
      <c r="C72" s="355" t="n">
        <v>5742</v>
      </c>
      <c r="E72" s="356"/>
      <c r="F72" s="324" t="s">
        <v>4019</v>
      </c>
      <c r="G72" s="325" t="n">
        <v>521</v>
      </c>
    </row>
    <row r="73" customFormat="false" ht="13.9" hidden="false" customHeight="true" outlineLevel="0" collapsed="false">
      <c r="A73" s="351"/>
      <c r="B73" s="341" t="n">
        <v>630</v>
      </c>
      <c r="C73" s="357" t="n">
        <v>9090</v>
      </c>
    </row>
    <row r="74" customFormat="false" ht="13.15" hidden="false" customHeight="true" outlineLevel="0" collapsed="false">
      <c r="A74" s="319" t="s">
        <v>4020</v>
      </c>
      <c r="B74" s="328" t="n">
        <v>57</v>
      </c>
      <c r="C74" s="314" t="n">
        <v>945</v>
      </c>
    </row>
    <row r="75" customFormat="false" ht="13.15" hidden="false" customHeight="true" outlineLevel="0" collapsed="false">
      <c r="A75" s="319"/>
      <c r="B75" s="332" t="n">
        <v>76</v>
      </c>
      <c r="C75" s="337" t="n">
        <v>1016</v>
      </c>
    </row>
    <row r="76" customFormat="false" ht="13.9" hidden="false" customHeight="true" outlineLevel="0" collapsed="false">
      <c r="A76" s="319"/>
      <c r="B76" s="332" t="n">
        <v>89</v>
      </c>
      <c r="C76" s="358" t="n">
        <v>1269</v>
      </c>
    </row>
    <row r="77" customFormat="false" ht="13.9" hidden="false" customHeight="true" outlineLevel="0" collapsed="false">
      <c r="A77" s="319"/>
      <c r="B77" s="332" t="n">
        <v>108</v>
      </c>
      <c r="C77" s="358" t="n">
        <v>1269</v>
      </c>
    </row>
    <row r="78" customFormat="false" ht="12.6" hidden="false" customHeight="true" outlineLevel="0" collapsed="false">
      <c r="A78" s="319"/>
      <c r="B78" s="332" t="n">
        <v>114</v>
      </c>
      <c r="C78" s="358" t="n">
        <v>1269</v>
      </c>
    </row>
    <row r="79" customFormat="false" ht="13.15" hidden="false" customHeight="true" outlineLevel="0" collapsed="false">
      <c r="A79" s="319"/>
      <c r="B79" s="332" t="n">
        <v>133</v>
      </c>
      <c r="C79" s="358" t="n">
        <v>1269</v>
      </c>
    </row>
    <row r="80" customFormat="false" ht="13.15" hidden="false" customHeight="true" outlineLevel="0" collapsed="false">
      <c r="A80" s="319"/>
      <c r="B80" s="332" t="n">
        <v>159</v>
      </c>
      <c r="C80" s="358" t="n">
        <v>1607</v>
      </c>
    </row>
    <row r="81" customFormat="false" ht="13.15" hidden="false" customHeight="true" outlineLevel="0" collapsed="false">
      <c r="A81" s="319"/>
      <c r="B81" s="332" t="n">
        <v>219</v>
      </c>
      <c r="C81" s="358" t="n">
        <v>2122</v>
      </c>
    </row>
    <row r="82" customFormat="false" ht="13.15" hidden="false" customHeight="true" outlineLevel="0" collapsed="false">
      <c r="A82" s="319"/>
      <c r="B82" s="332" t="n">
        <v>273</v>
      </c>
      <c r="C82" s="358" t="n">
        <v>2941</v>
      </c>
    </row>
    <row r="83" customFormat="false" ht="13.15" hidden="false" customHeight="true" outlineLevel="0" collapsed="false">
      <c r="A83" s="319"/>
      <c r="B83" s="332" t="n">
        <v>325</v>
      </c>
      <c r="C83" s="358" t="n">
        <v>4385</v>
      </c>
    </row>
    <row r="84" customFormat="false" ht="13.15" hidden="false" customHeight="true" outlineLevel="0" collapsed="false">
      <c r="A84" s="319"/>
      <c r="B84" s="332" t="n">
        <v>377</v>
      </c>
      <c r="C84" s="358" t="n">
        <v>4840</v>
      </c>
    </row>
    <row r="85" customFormat="false" ht="13.15" hidden="false" customHeight="true" outlineLevel="0" collapsed="false">
      <c r="A85" s="319"/>
      <c r="B85" s="332" t="n">
        <v>426</v>
      </c>
      <c r="C85" s="358" t="n">
        <v>5841</v>
      </c>
    </row>
    <row r="86" customFormat="false" ht="13.15" hidden="false" customHeight="true" outlineLevel="0" collapsed="false">
      <c r="A86" s="319"/>
      <c r="B86" s="332" t="n">
        <v>530</v>
      </c>
      <c r="C86" s="358" t="n">
        <v>7596</v>
      </c>
    </row>
    <row r="87" customFormat="false" ht="13.9" hidden="false" customHeight="true" outlineLevel="0" collapsed="false">
      <c r="A87" s="319"/>
      <c r="B87" s="359" t="n">
        <v>630</v>
      </c>
      <c r="C87" s="360" t="n">
        <v>11718</v>
      </c>
    </row>
    <row r="88" customFormat="false" ht="13.15" hidden="false" customHeight="true" outlineLevel="0" collapsed="false">
      <c r="A88" s="361"/>
    </row>
    <row r="89" customFormat="false" ht="13.15" hidden="false" customHeight="true" outlineLevel="0" collapsed="false">
      <c r="A89" s="361"/>
    </row>
    <row r="90" customFormat="false" ht="13.15" hidden="false" customHeight="true" outlineLevel="0" collapsed="false">
      <c r="A90" s="361"/>
    </row>
    <row r="91" customFormat="false" ht="13.9" hidden="false" customHeight="true" outlineLevel="0" collapsed="false">
      <c r="A91" s="361"/>
    </row>
    <row r="92" customFormat="false" ht="12.75" hidden="false" customHeight="false" outlineLevel="0" collapsed="false">
      <c r="A92" s="362"/>
    </row>
    <row r="93" customFormat="false" ht="12.75" hidden="false" customHeight="false" outlineLevel="0" collapsed="false">
      <c r="A93" s="362"/>
    </row>
    <row r="94" customFormat="false" ht="12.75" hidden="false" customHeight="false" outlineLevel="0" collapsed="false">
      <c r="A94" s="362"/>
    </row>
    <row r="95" customFormat="false" ht="12.75" hidden="false" customHeight="false" outlineLevel="0" collapsed="false">
      <c r="A95" s="362"/>
    </row>
    <row r="102" customFormat="false" ht="13.5" hidden="false" customHeight="true" outlineLevel="0" collapsed="false"/>
  </sheetData>
  <mergeCells count="27">
    <mergeCell ref="A7:G7"/>
    <mergeCell ref="A8:C8"/>
    <mergeCell ref="E8:G8"/>
    <mergeCell ref="A10:A27"/>
    <mergeCell ref="E10:E17"/>
    <mergeCell ref="F10:F13"/>
    <mergeCell ref="G10:G13"/>
    <mergeCell ref="F14:F17"/>
    <mergeCell ref="G14:G17"/>
    <mergeCell ref="E18:E36"/>
    <mergeCell ref="A28:A45"/>
    <mergeCell ref="E37:E55"/>
    <mergeCell ref="A46:A5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A60:A73"/>
    <mergeCell ref="E60:G60"/>
    <mergeCell ref="E62:E72"/>
    <mergeCell ref="A74:A87"/>
  </mergeCells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B2" activeCellId="0" sqref="B2"/>
    </sheetView>
  </sheetViews>
  <sheetFormatPr defaultColWidth="10.28515625" defaultRowHeight="22.3" zeroHeight="false" outlineLevelRow="0" outlineLevelCol="0"/>
  <cols>
    <col collapsed="false" customWidth="true" hidden="false" outlineLevel="0" max="1" min="1" style="363" width="1.13"/>
    <col collapsed="false" customWidth="true" hidden="false" outlineLevel="0" max="2" min="2" style="363" width="71.41"/>
    <col collapsed="false" customWidth="true" hidden="false" outlineLevel="0" max="3" min="3" style="363" width="15.91"/>
    <col collapsed="false" customWidth="true" hidden="false" outlineLevel="0" max="4" min="4" style="363" width="15"/>
    <col collapsed="false" customWidth="true" hidden="false" outlineLevel="0" max="5" min="5" style="363" width="14.53"/>
    <col collapsed="false" customWidth="false" hidden="false" outlineLevel="0" max="257" min="6" style="363" width="10.28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5" hidden="false" customHeight="true" outlineLevel="0" collapsed="false">
      <c r="B2" s="7" t="s">
        <v>1</v>
      </c>
      <c r="C2" s="8"/>
      <c r="D2" s="8"/>
      <c r="E2" s="8"/>
      <c r="F2" s="8"/>
      <c r="G2" s="364"/>
      <c r="H2" s="364"/>
    </row>
    <row r="3" customFormat="false" ht="16.55" hidden="false" customHeight="true" outlineLevel="0" collapsed="false">
      <c r="B3" s="10" t="s">
        <v>2</v>
      </c>
      <c r="C3" s="8"/>
      <c r="D3" s="8"/>
      <c r="E3" s="8"/>
      <c r="F3" s="8"/>
      <c r="G3" s="364"/>
      <c r="H3" s="364"/>
    </row>
    <row r="4" customFormat="false" ht="12.4" hidden="false" customHeight="true" outlineLevel="0" collapsed="false">
      <c r="B4" s="10" t="s">
        <v>3</v>
      </c>
      <c r="C4" s="8"/>
      <c r="D4" s="8"/>
      <c r="E4" s="8"/>
      <c r="F4" s="8"/>
      <c r="G4" s="364"/>
      <c r="H4" s="364"/>
    </row>
    <row r="5" customFormat="false" ht="13.1" hidden="false" customHeight="true" outlineLevel="0" collapsed="false">
      <c r="B5" s="10" t="s">
        <v>4</v>
      </c>
      <c r="C5" s="8"/>
      <c r="D5" s="8"/>
      <c r="E5" s="8"/>
      <c r="F5" s="8"/>
      <c r="G5" s="364"/>
      <c r="H5" s="364"/>
    </row>
    <row r="6" customFormat="false" ht="12.4" hidden="false" customHeight="true" outlineLevel="0" collapsed="false">
      <c r="B6" s="0"/>
      <c r="C6" s="8"/>
      <c r="D6" s="8"/>
      <c r="E6" s="8"/>
      <c r="F6" s="8"/>
      <c r="G6" s="364"/>
      <c r="H6" s="364"/>
    </row>
    <row r="7" customFormat="false" ht="24.6" hidden="false" customHeight="true" outlineLevel="0" collapsed="false">
      <c r="B7" s="365"/>
      <c r="C7" s="366" t="s">
        <v>4021</v>
      </c>
      <c r="D7" s="366" t="s">
        <v>4022</v>
      </c>
    </row>
    <row r="8" customFormat="false" ht="34.3" hidden="false" customHeight="true" outlineLevel="0" collapsed="false">
      <c r="B8" s="367" t="s">
        <v>4023</v>
      </c>
      <c r="C8" s="367"/>
      <c r="D8" s="367"/>
    </row>
    <row r="9" customFormat="false" ht="12.55" hidden="false" customHeight="true" outlineLevel="0" collapsed="false">
      <c r="B9" s="368" t="s">
        <v>4024</v>
      </c>
      <c r="C9" s="368"/>
      <c r="D9" s="368"/>
    </row>
    <row r="10" customFormat="false" ht="23.8" hidden="false" customHeight="true" outlineLevel="0" collapsed="false">
      <c r="B10" s="369" t="s">
        <v>4025</v>
      </c>
      <c r="C10" s="369"/>
      <c r="D10" s="369"/>
    </row>
    <row r="11" customFormat="false" ht="24.6" hidden="false" customHeight="true" outlineLevel="0" collapsed="false">
      <c r="B11" s="16" t="s">
        <v>4026</v>
      </c>
      <c r="C11" s="17" t="n">
        <v>810</v>
      </c>
      <c r="D11" s="18" t="n">
        <f aca="false">C11*0.93</f>
        <v>753.3</v>
      </c>
    </row>
    <row r="12" customFormat="false" ht="20.85" hidden="false" customHeight="true" outlineLevel="0" collapsed="false">
      <c r="B12" s="16" t="s">
        <v>4027</v>
      </c>
      <c r="C12" s="17" t="n">
        <v>878</v>
      </c>
      <c r="D12" s="18" t="n">
        <f aca="false">C12*0.93</f>
        <v>816.54</v>
      </c>
    </row>
    <row r="13" customFormat="false" ht="22.3" hidden="false" customHeight="true" outlineLevel="0" collapsed="false">
      <c r="B13" s="16" t="s">
        <v>4028</v>
      </c>
      <c r="C13" s="19" t="n">
        <v>1015</v>
      </c>
      <c r="D13" s="18" t="n">
        <f aca="false">C13*0.93</f>
        <v>943.95</v>
      </c>
    </row>
    <row r="14" customFormat="false" ht="22.3" hidden="false" customHeight="true" outlineLevel="0" collapsed="false">
      <c r="B14" s="16" t="s">
        <v>4029</v>
      </c>
      <c r="C14" s="19" t="n">
        <v>1080</v>
      </c>
      <c r="D14" s="18" t="n">
        <f aca="false">C14*0.93</f>
        <v>1004.4</v>
      </c>
    </row>
    <row r="15" customFormat="false" ht="22.3" hidden="false" customHeight="true" outlineLevel="0" collapsed="false">
      <c r="B15" s="16" t="s">
        <v>4030</v>
      </c>
      <c r="C15" s="19" t="n">
        <v>1215</v>
      </c>
      <c r="D15" s="18" t="n">
        <f aca="false">C15*0.93</f>
        <v>1129.95</v>
      </c>
    </row>
    <row r="16" customFormat="false" ht="22.3" hidden="false" customHeight="true" outlineLevel="0" collapsed="false">
      <c r="B16" s="16" t="s">
        <v>4031</v>
      </c>
      <c r="C16" s="19" t="n">
        <v>1350</v>
      </c>
      <c r="D16" s="18" t="n">
        <f aca="false">C16*0.93</f>
        <v>1255.5</v>
      </c>
    </row>
    <row r="17" customFormat="false" ht="22.3" hidden="false" customHeight="true" outlineLevel="0" collapsed="false">
      <c r="B17" s="16" t="s">
        <v>4032</v>
      </c>
      <c r="C17" s="19" t="n">
        <v>1485</v>
      </c>
      <c r="D17" s="18" t="n">
        <f aca="false">C17*0.93</f>
        <v>1381.05</v>
      </c>
    </row>
    <row r="18" customFormat="false" ht="22.3" hidden="false" customHeight="true" outlineLevel="0" collapsed="false">
      <c r="B18" s="16" t="s">
        <v>4033</v>
      </c>
      <c r="C18" s="19" t="n">
        <v>1552.5</v>
      </c>
      <c r="D18" s="18" t="n">
        <f aca="false">C18*0.93</f>
        <v>1443.825</v>
      </c>
    </row>
    <row r="19" customFormat="false" ht="22.3" hidden="false" customHeight="true" outlineLevel="0" collapsed="false">
      <c r="B19" s="16" t="s">
        <v>4034</v>
      </c>
      <c r="C19" s="19" t="n">
        <v>1690</v>
      </c>
      <c r="D19" s="18" t="n">
        <f aca="false">C19*0.93</f>
        <v>1571.7</v>
      </c>
    </row>
    <row r="20" customFormat="false" ht="22.3" hidden="false" customHeight="true" outlineLevel="0" collapsed="false">
      <c r="B20" s="16" t="s">
        <v>4035</v>
      </c>
      <c r="C20" s="19" t="n">
        <v>1825</v>
      </c>
      <c r="D20" s="18" t="n">
        <f aca="false">C20*0.93</f>
        <v>1697.25</v>
      </c>
    </row>
    <row r="21" customFormat="false" ht="22.3" hidden="false" customHeight="true" outlineLevel="0" collapsed="false">
      <c r="B21" s="16" t="s">
        <v>4036</v>
      </c>
      <c r="C21" s="19" t="n">
        <v>1900</v>
      </c>
      <c r="D21" s="18" t="n">
        <f aca="false">C21*0.93</f>
        <v>1767</v>
      </c>
    </row>
    <row r="22" customFormat="false" ht="22.3" hidden="false" customHeight="true" outlineLevel="0" collapsed="false">
      <c r="B22" s="16" t="s">
        <v>4037</v>
      </c>
      <c r="C22" s="19" t="n">
        <v>2025</v>
      </c>
      <c r="D22" s="18" t="n">
        <f aca="false">C22*0.93</f>
        <v>1883.25</v>
      </c>
    </row>
    <row r="23" customFormat="false" ht="22.3" hidden="false" customHeight="true" outlineLevel="0" collapsed="false">
      <c r="B23" s="16" t="s">
        <v>4038</v>
      </c>
      <c r="C23" s="19" t="n">
        <v>2160</v>
      </c>
      <c r="D23" s="18" t="n">
        <f aca="false">C23*0.93</f>
        <v>2008.8</v>
      </c>
    </row>
    <row r="24" customFormat="false" ht="22.3" hidden="false" customHeight="true" outlineLevel="0" collapsed="false">
      <c r="B24" s="16" t="s">
        <v>4039</v>
      </c>
      <c r="C24" s="19" t="n">
        <v>2495.5</v>
      </c>
      <c r="D24" s="18" t="n">
        <f aca="false">C24*0.93</f>
        <v>2320.815</v>
      </c>
    </row>
    <row r="25" customFormat="false" ht="22.3" hidden="false" customHeight="true" outlineLevel="0" collapsed="false">
      <c r="B25" s="16" t="s">
        <v>4040</v>
      </c>
      <c r="C25" s="19" t="n">
        <v>2632.5</v>
      </c>
      <c r="D25" s="18" t="n">
        <f aca="false">C25*0.93</f>
        <v>2448.225</v>
      </c>
    </row>
    <row r="26" customFormat="false" ht="18.65" hidden="false" customHeight="true" outlineLevel="0" collapsed="false">
      <c r="B26" s="16" t="s">
        <v>4041</v>
      </c>
      <c r="C26" s="19" t="n">
        <v>2835</v>
      </c>
      <c r="D26" s="18" t="n">
        <f aca="false">C26*0.93</f>
        <v>2636.55</v>
      </c>
    </row>
    <row r="27" customFormat="false" ht="22.3" hidden="false" customHeight="true" outlineLevel="0" collapsed="false">
      <c r="B27" s="16" t="s">
        <v>4042</v>
      </c>
      <c r="C27" s="19" t="n">
        <v>2970</v>
      </c>
      <c r="D27" s="18" t="n">
        <f aca="false">C27*0.93</f>
        <v>2762.1</v>
      </c>
    </row>
    <row r="28" customFormat="false" ht="22.3" hidden="false" customHeight="true" outlineLevel="0" collapsed="false">
      <c r="B28" s="16" t="s">
        <v>4043</v>
      </c>
      <c r="C28" s="19" t="n">
        <v>3240</v>
      </c>
      <c r="D28" s="18" t="n">
        <f aca="false">C28*0.93</f>
        <v>3013.2</v>
      </c>
    </row>
    <row r="29" customFormat="false" ht="22.3" hidden="false" customHeight="true" outlineLevel="0" collapsed="false">
      <c r="B29" s="215" t="s">
        <v>4044</v>
      </c>
      <c r="C29" s="215"/>
      <c r="D29" s="215"/>
    </row>
    <row r="30" customFormat="false" ht="22.3" hidden="false" customHeight="true" outlineLevel="0" collapsed="false">
      <c r="B30" s="16" t="s">
        <v>4045</v>
      </c>
      <c r="C30" s="17" t="n">
        <v>894.38</v>
      </c>
      <c r="D30" s="18" t="n">
        <f aca="false">C30*0.93</f>
        <v>831.7734</v>
      </c>
    </row>
    <row r="31" customFormat="false" ht="22.3" hidden="false" customHeight="true" outlineLevel="0" collapsed="false">
      <c r="B31" s="16" t="s">
        <v>4046</v>
      </c>
      <c r="C31" s="17" t="n">
        <v>980.5</v>
      </c>
      <c r="D31" s="18" t="n">
        <f aca="false">C31*0.93</f>
        <v>911.865</v>
      </c>
    </row>
    <row r="32" customFormat="false" ht="22.3" hidden="false" customHeight="true" outlineLevel="0" collapsed="false">
      <c r="B32" s="16" t="s">
        <v>4047</v>
      </c>
      <c r="C32" s="19" t="n">
        <v>1073.25</v>
      </c>
      <c r="D32" s="18" t="n">
        <f aca="false">C32*0.93</f>
        <v>998.1225</v>
      </c>
    </row>
    <row r="33" customFormat="false" ht="22.3" hidden="false" customHeight="true" outlineLevel="0" collapsed="false">
      <c r="B33" s="16" t="s">
        <v>4048</v>
      </c>
      <c r="C33" s="19" t="n">
        <v>1192.5</v>
      </c>
      <c r="D33" s="18" t="n">
        <f aca="false">C33*0.93</f>
        <v>1109.025</v>
      </c>
    </row>
    <row r="34" customFormat="false" ht="22.3" hidden="false" customHeight="true" outlineLevel="0" collapsed="false">
      <c r="B34" s="16" t="s">
        <v>4049</v>
      </c>
      <c r="C34" s="19" t="n">
        <v>1325</v>
      </c>
      <c r="D34" s="18" t="n">
        <f aca="false">C34*0.93</f>
        <v>1232.25</v>
      </c>
    </row>
    <row r="35" customFormat="false" ht="22.3" hidden="false" customHeight="true" outlineLevel="0" collapsed="false">
      <c r="B35" s="16" t="s">
        <v>4050</v>
      </c>
      <c r="C35" s="19" t="n">
        <v>1457.5</v>
      </c>
      <c r="D35" s="18" t="n">
        <f aca="false">C35*0.93</f>
        <v>1355.475</v>
      </c>
    </row>
    <row r="36" customFormat="false" ht="22.3" hidden="false" customHeight="true" outlineLevel="0" collapsed="false">
      <c r="B36" s="16" t="s">
        <v>4051</v>
      </c>
      <c r="C36" s="19" t="n">
        <v>1550.25</v>
      </c>
      <c r="D36" s="18" t="n">
        <f aca="false">C36*0.93</f>
        <v>1441.7325</v>
      </c>
    </row>
    <row r="37" customFormat="false" ht="22.3" hidden="false" customHeight="true" outlineLevel="0" collapsed="false">
      <c r="B37" s="16" t="s">
        <v>4052</v>
      </c>
      <c r="C37" s="19" t="n">
        <v>1643</v>
      </c>
      <c r="D37" s="18" t="n">
        <f aca="false">C37*0.93</f>
        <v>1527.99</v>
      </c>
    </row>
    <row r="38" customFormat="false" ht="13.4" hidden="false" customHeight="true" outlineLevel="0" collapsed="false">
      <c r="B38" s="16" t="s">
        <v>4053</v>
      </c>
      <c r="C38" s="19" t="n">
        <v>1762.25</v>
      </c>
      <c r="D38" s="18" t="n">
        <f aca="false">C38*0.93</f>
        <v>1638.8925</v>
      </c>
    </row>
    <row r="39" customFormat="false" ht="22.3" hidden="false" customHeight="true" outlineLevel="0" collapsed="false">
      <c r="B39" s="16" t="s">
        <v>4054</v>
      </c>
      <c r="C39" s="19" t="n">
        <v>1881.5</v>
      </c>
      <c r="D39" s="18" t="n">
        <f aca="false">C39*0.93</f>
        <v>1749.795</v>
      </c>
    </row>
    <row r="40" customFormat="false" ht="22.35" hidden="false" customHeight="true" outlineLevel="0" collapsed="false">
      <c r="B40" s="16" t="s">
        <v>4055</v>
      </c>
      <c r="C40" s="19" t="n">
        <v>1987.5</v>
      </c>
      <c r="D40" s="18" t="n">
        <f aca="false">C40*0.93</f>
        <v>1848.375</v>
      </c>
    </row>
    <row r="41" customFormat="false" ht="24.6" hidden="false" customHeight="true" outlineLevel="0" collapsed="false">
      <c r="B41" s="16" t="s">
        <v>4056</v>
      </c>
      <c r="C41" s="19" t="n">
        <v>2093.5</v>
      </c>
      <c r="D41" s="18" t="n">
        <f aca="false">C41*0.93</f>
        <v>1946.955</v>
      </c>
    </row>
    <row r="42" customFormat="false" ht="22.3" hidden="false" customHeight="true" outlineLevel="0" collapsed="false">
      <c r="B42" s="16" t="s">
        <v>4057</v>
      </c>
      <c r="C42" s="19" t="n">
        <v>2186.25</v>
      </c>
      <c r="D42" s="18" t="n">
        <f aca="false">C42*0.93</f>
        <v>2033.2125</v>
      </c>
    </row>
    <row r="43" customFormat="false" ht="22.3" hidden="false" customHeight="true" outlineLevel="0" collapsed="false">
      <c r="B43" s="214" t="s">
        <v>4058</v>
      </c>
      <c r="C43" s="214"/>
      <c r="D43" s="214"/>
    </row>
    <row r="44" customFormat="false" ht="22.3" hidden="false" customHeight="true" outlineLevel="0" collapsed="false">
      <c r="B44" s="215" t="s">
        <v>4059</v>
      </c>
      <c r="C44" s="215"/>
      <c r="D44" s="215"/>
    </row>
    <row r="45" customFormat="false" ht="22.3" hidden="false" customHeight="true" outlineLevel="0" collapsed="false">
      <c r="B45" s="16" t="s">
        <v>4060</v>
      </c>
      <c r="C45" s="19" t="n">
        <v>1755</v>
      </c>
      <c r="D45" s="18" t="n">
        <f aca="false">C45*0.93</f>
        <v>1632.15</v>
      </c>
    </row>
    <row r="46" customFormat="false" ht="22.3" hidden="false" customHeight="true" outlineLevel="0" collapsed="false">
      <c r="B46" s="16" t="s">
        <v>4061</v>
      </c>
      <c r="C46" s="19" t="n">
        <v>1825</v>
      </c>
      <c r="D46" s="18" t="n">
        <f aca="false">C46*0.93</f>
        <v>1697.25</v>
      </c>
    </row>
    <row r="47" customFormat="false" ht="22.3" hidden="false" customHeight="true" outlineLevel="0" collapsed="false">
      <c r="B47" s="16" t="s">
        <v>4062</v>
      </c>
      <c r="C47" s="19" t="n">
        <v>1890</v>
      </c>
      <c r="D47" s="18" t="n">
        <f aca="false">C47*0.93</f>
        <v>1757.7</v>
      </c>
    </row>
    <row r="48" customFormat="false" ht="22.3" hidden="false" customHeight="true" outlineLevel="0" collapsed="false">
      <c r="B48" s="16" t="s">
        <v>4063</v>
      </c>
      <c r="C48" s="19" t="n">
        <v>1960</v>
      </c>
      <c r="D48" s="18" t="n">
        <f aca="false">C48*0.93</f>
        <v>1822.8</v>
      </c>
    </row>
    <row r="49" customFormat="false" ht="22.3" hidden="false" customHeight="true" outlineLevel="0" collapsed="false">
      <c r="B49" s="16" t="s">
        <v>4064</v>
      </c>
      <c r="C49" s="19" t="n">
        <v>2025</v>
      </c>
      <c r="D49" s="18" t="n">
        <f aca="false">C49*0.93</f>
        <v>1883.25</v>
      </c>
    </row>
    <row r="50" customFormat="false" ht="22.3" hidden="false" customHeight="true" outlineLevel="0" collapsed="false">
      <c r="B50" s="16" t="s">
        <v>4065</v>
      </c>
      <c r="C50" s="19" t="n">
        <v>2095</v>
      </c>
      <c r="D50" s="18" t="n">
        <f aca="false">C50*0.93</f>
        <v>1948.35</v>
      </c>
    </row>
    <row r="51" customFormat="false" ht="22.3" hidden="false" customHeight="true" outlineLevel="0" collapsed="false">
      <c r="B51" s="16" t="s">
        <v>4066</v>
      </c>
      <c r="C51" s="19" t="n">
        <v>2160</v>
      </c>
      <c r="D51" s="18" t="n">
        <f aca="false">C51*0.93</f>
        <v>2008.8</v>
      </c>
    </row>
    <row r="52" customFormat="false" ht="22.3" hidden="false" customHeight="true" outlineLevel="0" collapsed="false">
      <c r="B52" s="16" t="s">
        <v>4067</v>
      </c>
      <c r="C52" s="19" t="n">
        <v>2295</v>
      </c>
      <c r="D52" s="18" t="n">
        <f aca="false">C52*0.93</f>
        <v>2134.35</v>
      </c>
    </row>
    <row r="53" customFormat="false" ht="22.3" hidden="false" customHeight="true" outlineLevel="0" collapsed="false">
      <c r="B53" s="16" t="s">
        <v>4068</v>
      </c>
      <c r="C53" s="19" t="n">
        <v>2365</v>
      </c>
      <c r="D53" s="18" t="n">
        <f aca="false">C53*0.93</f>
        <v>2199.45</v>
      </c>
    </row>
    <row r="54" customFormat="false" ht="22.3" hidden="false" customHeight="true" outlineLevel="0" collapsed="false">
      <c r="B54" s="16" t="s">
        <v>4069</v>
      </c>
      <c r="C54" s="19" t="n">
        <v>2430</v>
      </c>
      <c r="D54" s="18" t="n">
        <f aca="false">C54*0.93</f>
        <v>2259.9</v>
      </c>
    </row>
    <row r="55" customFormat="false" ht="22.3" hidden="false" customHeight="true" outlineLevel="0" collapsed="false">
      <c r="B55" s="16" t="s">
        <v>4070</v>
      </c>
      <c r="C55" s="19" t="n">
        <v>2500</v>
      </c>
      <c r="D55" s="18" t="n">
        <f aca="false">C55*0.93</f>
        <v>2325</v>
      </c>
    </row>
    <row r="56" customFormat="false" ht="22.3" hidden="false" customHeight="true" outlineLevel="0" collapsed="false">
      <c r="B56" s="16" t="s">
        <v>4071</v>
      </c>
      <c r="C56" s="19" t="n">
        <v>2635</v>
      </c>
      <c r="D56" s="18" t="n">
        <f aca="false">C56*0.93</f>
        <v>2450.55</v>
      </c>
    </row>
    <row r="57" customFormat="false" ht="22.3" hidden="false" customHeight="true" outlineLevel="0" collapsed="false">
      <c r="B57" s="16" t="s">
        <v>4072</v>
      </c>
      <c r="C57" s="19" t="n">
        <v>2770</v>
      </c>
      <c r="D57" s="18" t="n">
        <f aca="false">C57*0.93</f>
        <v>2576.1</v>
      </c>
    </row>
    <row r="58" customFormat="false" ht="22.3" hidden="false" customHeight="true" outlineLevel="0" collapsed="false">
      <c r="B58" s="16" t="s">
        <v>4073</v>
      </c>
      <c r="C58" s="19" t="n">
        <v>2835</v>
      </c>
      <c r="D58" s="18" t="n">
        <f aca="false">C58*0.93</f>
        <v>2636.55</v>
      </c>
    </row>
    <row r="59" customFormat="false" ht="22.3" hidden="false" customHeight="true" outlineLevel="0" collapsed="false">
      <c r="B59" s="16" t="s">
        <v>4074</v>
      </c>
      <c r="C59" s="19" t="n">
        <v>2970</v>
      </c>
      <c r="D59" s="18" t="n">
        <f aca="false">C59*0.93</f>
        <v>2762.1</v>
      </c>
    </row>
    <row r="60" customFormat="false" ht="23.85" hidden="false" customHeight="true" outlineLevel="0" collapsed="false">
      <c r="B60" s="16" t="s">
        <v>4075</v>
      </c>
      <c r="C60" s="19" t="n">
        <v>3105</v>
      </c>
      <c r="D60" s="18" t="n">
        <f aca="false">C60*0.93</f>
        <v>2887.65</v>
      </c>
    </row>
    <row r="61" customFormat="false" ht="22.3" hidden="false" customHeight="true" outlineLevel="0" collapsed="false">
      <c r="B61" s="16" t="s">
        <v>4076</v>
      </c>
      <c r="C61" s="19" t="n">
        <v>3240</v>
      </c>
      <c r="D61" s="18" t="n">
        <f aca="false">C61*0.93</f>
        <v>3013.2</v>
      </c>
    </row>
    <row r="62" customFormat="false" ht="22.3" hidden="false" customHeight="true" outlineLevel="0" collapsed="false">
      <c r="B62" s="16" t="s">
        <v>4077</v>
      </c>
      <c r="C62" s="19" t="n">
        <v>3375</v>
      </c>
      <c r="D62" s="18" t="n">
        <f aca="false">C62*0.93</f>
        <v>3138.75</v>
      </c>
    </row>
    <row r="63" customFormat="false" ht="22.3" hidden="false" customHeight="true" outlineLevel="0" collapsed="false">
      <c r="B63" s="215" t="s">
        <v>4078</v>
      </c>
      <c r="C63" s="215"/>
      <c r="D63" s="215"/>
    </row>
    <row r="64" customFormat="false" ht="22.3" hidden="false" customHeight="true" outlineLevel="0" collapsed="false">
      <c r="B64" s="16" t="s">
        <v>4079</v>
      </c>
      <c r="C64" s="19" t="n">
        <v>2005</v>
      </c>
      <c r="D64" s="18" t="n">
        <f aca="false">C64*0.93</f>
        <v>1864.65</v>
      </c>
    </row>
    <row r="65" customFormat="false" ht="22.3" hidden="false" customHeight="true" outlineLevel="0" collapsed="false">
      <c r="B65" s="16" t="s">
        <v>4080</v>
      </c>
      <c r="C65" s="19" t="n">
        <v>2075</v>
      </c>
      <c r="D65" s="18" t="n">
        <f aca="false">C65*0.93</f>
        <v>1929.75</v>
      </c>
    </row>
    <row r="66" customFormat="false" ht="22.3" hidden="false" customHeight="true" outlineLevel="0" collapsed="false">
      <c r="B66" s="16" t="s">
        <v>4081</v>
      </c>
      <c r="C66" s="19" t="n">
        <v>2150</v>
      </c>
      <c r="D66" s="18" t="n">
        <f aca="false">C66*0.93</f>
        <v>1999.5</v>
      </c>
    </row>
    <row r="67" customFormat="false" ht="22.3" hidden="false" customHeight="true" outlineLevel="0" collapsed="false">
      <c r="B67" s="16" t="s">
        <v>4082</v>
      </c>
      <c r="C67" s="19" t="n">
        <v>2210</v>
      </c>
      <c r="D67" s="18" t="n">
        <f aca="false">C67*0.93</f>
        <v>2055.3</v>
      </c>
    </row>
    <row r="68" customFormat="false" ht="22.3" hidden="false" customHeight="true" outlineLevel="0" collapsed="false">
      <c r="B68" s="16" t="s">
        <v>4083</v>
      </c>
      <c r="C68" s="19" t="n">
        <v>2275</v>
      </c>
      <c r="D68" s="18" t="n">
        <f aca="false">C68*0.93</f>
        <v>2115.75</v>
      </c>
    </row>
    <row r="69" customFormat="false" ht="22.3" hidden="false" customHeight="true" outlineLevel="0" collapsed="false">
      <c r="B69" s="16" t="s">
        <v>4084</v>
      </c>
      <c r="C69" s="19" t="n">
        <v>2350</v>
      </c>
      <c r="D69" s="18" t="n">
        <f aca="false">C69*0.93</f>
        <v>2185.5</v>
      </c>
    </row>
    <row r="70" customFormat="false" ht="22.3" hidden="false" customHeight="true" outlineLevel="0" collapsed="false">
      <c r="B70" s="16" t="s">
        <v>4085</v>
      </c>
      <c r="C70" s="19" t="n">
        <v>2410</v>
      </c>
      <c r="D70" s="18" t="n">
        <f aca="false">C70*0.93</f>
        <v>2241.3</v>
      </c>
    </row>
    <row r="71" customFormat="false" ht="22.3" hidden="false" customHeight="true" outlineLevel="0" collapsed="false">
      <c r="B71" s="16" t="s">
        <v>4086</v>
      </c>
      <c r="C71" s="19" t="n">
        <v>2545</v>
      </c>
      <c r="D71" s="18" t="n">
        <f aca="false">C71*0.93</f>
        <v>2366.85</v>
      </c>
    </row>
    <row r="72" customFormat="false" ht="22.3" hidden="false" customHeight="true" outlineLevel="0" collapsed="false">
      <c r="B72" s="16" t="s">
        <v>4087</v>
      </c>
      <c r="C72" s="19" t="n">
        <v>2615</v>
      </c>
      <c r="D72" s="18" t="n">
        <f aca="false">C72*0.93</f>
        <v>2431.95</v>
      </c>
    </row>
    <row r="73" customFormat="false" ht="22.3" hidden="false" customHeight="true" outlineLevel="0" collapsed="false">
      <c r="B73" s="16" t="s">
        <v>4088</v>
      </c>
      <c r="C73" s="19" t="n">
        <v>2680</v>
      </c>
      <c r="D73" s="18" t="n">
        <f aca="false">C73*0.93</f>
        <v>2492.4</v>
      </c>
    </row>
    <row r="74" customFormat="false" ht="22.3" hidden="false" customHeight="true" outlineLevel="0" collapsed="false">
      <c r="B74" s="16" t="s">
        <v>4089</v>
      </c>
      <c r="C74" s="19" t="n">
        <v>2750</v>
      </c>
      <c r="D74" s="18" t="n">
        <f aca="false">C74*0.93</f>
        <v>2557.5</v>
      </c>
    </row>
    <row r="75" customFormat="false" ht="22.3" hidden="false" customHeight="true" outlineLevel="0" collapsed="false">
      <c r="B75" s="16" t="s">
        <v>4090</v>
      </c>
      <c r="C75" s="19" t="n">
        <v>2885</v>
      </c>
      <c r="D75" s="18" t="n">
        <f aca="false">C75*0.93</f>
        <v>2683.05</v>
      </c>
    </row>
    <row r="76" customFormat="false" ht="22.3" hidden="false" customHeight="true" outlineLevel="0" collapsed="false">
      <c r="B76" s="16" t="s">
        <v>4091</v>
      </c>
      <c r="C76" s="19" t="n">
        <v>3020</v>
      </c>
      <c r="D76" s="18" t="n">
        <f aca="false">C76*0.93</f>
        <v>2808.6</v>
      </c>
    </row>
    <row r="77" customFormat="false" ht="22.3" hidden="false" customHeight="true" outlineLevel="0" collapsed="false">
      <c r="B77" s="16" t="s">
        <v>4092</v>
      </c>
      <c r="C77" s="19" t="n">
        <v>3100</v>
      </c>
      <c r="D77" s="18" t="n">
        <f aca="false">C77*0.93</f>
        <v>2883</v>
      </c>
    </row>
    <row r="78" customFormat="false" ht="13.4" hidden="false" customHeight="true" outlineLevel="0" collapsed="false">
      <c r="B78" s="16" t="s">
        <v>4093</v>
      </c>
      <c r="C78" s="19" t="n">
        <v>3250</v>
      </c>
      <c r="D78" s="18" t="n">
        <f aca="false">C78*0.93</f>
        <v>3022.5</v>
      </c>
    </row>
    <row r="79" customFormat="false" ht="23.8" hidden="false" customHeight="true" outlineLevel="0" collapsed="false">
      <c r="B79" s="16" t="s">
        <v>4094</v>
      </c>
      <c r="C79" s="19" t="n">
        <v>3355</v>
      </c>
      <c r="D79" s="18" t="n">
        <f aca="false">C79*0.93</f>
        <v>3120.15</v>
      </c>
    </row>
    <row r="80" customFormat="false" ht="17.4" hidden="false" customHeight="true" outlineLevel="0" collapsed="false">
      <c r="B80" s="16" t="s">
        <v>4095</v>
      </c>
      <c r="C80" s="19" t="n">
        <v>3500</v>
      </c>
      <c r="D80" s="18" t="n">
        <f aca="false">C80*0.93</f>
        <v>3255</v>
      </c>
    </row>
    <row r="81" customFormat="false" ht="17.9" hidden="false" customHeight="true" outlineLevel="0" collapsed="false">
      <c r="B81" s="16" t="s">
        <v>4096</v>
      </c>
      <c r="C81" s="19" t="n">
        <v>3625</v>
      </c>
      <c r="D81" s="18" t="n">
        <f aca="false">C81*0.93</f>
        <v>3371.25</v>
      </c>
    </row>
    <row r="93" customFormat="false" ht="17.4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</sheetData>
  <mergeCells count="7">
    <mergeCell ref="B8:D8"/>
    <mergeCell ref="B9:D9"/>
    <mergeCell ref="B10:D10"/>
    <mergeCell ref="B29:D29"/>
    <mergeCell ref="B43:D43"/>
    <mergeCell ref="B44:D44"/>
    <mergeCell ref="B63:D63"/>
  </mergeCells>
  <hyperlinks>
    <hyperlink ref="B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246" width="42.83"/>
    <col collapsed="false" customWidth="true" hidden="false" outlineLevel="0" max="2" min="2" style="246" width="13.72"/>
    <col collapsed="false" customWidth="true" hidden="false" outlineLevel="0" max="3" min="3" style="246" width="5.66"/>
    <col collapsed="false" customWidth="true" hidden="false" outlineLevel="0" max="4" min="4" style="246" width="1.81"/>
    <col collapsed="false" customWidth="true" hidden="false" outlineLevel="0" max="5" min="5" style="246" width="43.02"/>
    <col collapsed="false" customWidth="true" hidden="false" outlineLevel="0" max="6" min="6" style="246" width="12.44"/>
    <col collapsed="false" customWidth="true" hidden="false" outlineLevel="0" max="7" min="7" style="246" width="5.29"/>
    <col collapsed="false" customWidth="false" hidden="false" outlineLevel="0" max="8" min="8" style="246" width="11.28"/>
    <col collapsed="false" customWidth="true" hidden="false" outlineLevel="0" max="9" min="9" style="246" width="18.84"/>
    <col collapsed="false" customWidth="false" hidden="false" outlineLevel="0" max="257" min="10" style="246" width="11.28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5" hidden="false" customHeight="true" outlineLevel="0" collapsed="false">
      <c r="A2" s="7" t="s">
        <v>1</v>
      </c>
      <c r="B2" s="0"/>
      <c r="C2" s="0"/>
      <c r="D2" s="8"/>
      <c r="E2" s="8"/>
    </row>
    <row r="3" customFormat="false" ht="19.3" hidden="false" customHeight="true" outlineLevel="0" collapsed="false">
      <c r="A3" s="10" t="s">
        <v>2</v>
      </c>
      <c r="B3" s="0"/>
      <c r="C3" s="0"/>
      <c r="D3" s="8"/>
      <c r="E3" s="8"/>
    </row>
    <row r="4" customFormat="false" ht="15.2" hidden="false" customHeight="true" outlineLevel="0" collapsed="false">
      <c r="A4" s="10" t="s">
        <v>3</v>
      </c>
      <c r="B4" s="0"/>
      <c r="C4" s="0"/>
      <c r="D4" s="8"/>
      <c r="E4" s="8"/>
    </row>
    <row r="5" customFormat="false" ht="16.55" hidden="false" customHeight="true" outlineLevel="0" collapsed="false">
      <c r="A5" s="10" t="s">
        <v>4</v>
      </c>
      <c r="B5" s="0"/>
      <c r="C5" s="0"/>
      <c r="D5" s="8"/>
      <c r="E5" s="8"/>
    </row>
    <row r="6" customFormat="false" ht="16.55" hidden="false" customHeight="true" outlineLevel="0" collapsed="false">
      <c r="A6" s="0"/>
      <c r="B6" s="0"/>
      <c r="C6" s="0"/>
      <c r="D6" s="8"/>
      <c r="E6" s="8"/>
      <c r="F6" s="370"/>
      <c r="G6" s="370"/>
    </row>
    <row r="7" customFormat="false" ht="19.05" hidden="false" customHeight="true" outlineLevel="0" collapsed="false">
      <c r="A7" s="371" t="s">
        <v>4097</v>
      </c>
      <c r="B7" s="371"/>
      <c r="C7" s="371"/>
      <c r="D7" s="371"/>
      <c r="E7" s="371"/>
      <c r="F7" s="371"/>
      <c r="G7" s="371"/>
      <c r="I7" s="0"/>
      <c r="J7" s="0"/>
    </row>
    <row r="8" customFormat="false" ht="12" hidden="false" customHeight="true" outlineLevel="0" collapsed="false">
      <c r="A8" s="372"/>
      <c r="B8" s="372"/>
      <c r="C8" s="372"/>
      <c r="E8" s="373"/>
      <c r="F8" s="374"/>
      <c r="G8" s="374"/>
      <c r="H8" s="0"/>
      <c r="I8" s="0"/>
      <c r="J8" s="0"/>
    </row>
    <row r="9" customFormat="false" ht="24" hidden="false" customHeight="true" outlineLevel="0" collapsed="false">
      <c r="A9" s="375" t="s">
        <v>4098</v>
      </c>
      <c r="B9" s="376"/>
      <c r="C9" s="376"/>
      <c r="E9" s="252" t="s">
        <v>4099</v>
      </c>
      <c r="F9" s="239"/>
      <c r="G9" s="239"/>
      <c r="H9" s="0"/>
    </row>
    <row r="10" customFormat="false" ht="12" hidden="false" customHeight="true" outlineLevel="0" collapsed="false">
      <c r="A10" s="377" t="s">
        <v>4100</v>
      </c>
      <c r="B10" s="378"/>
      <c r="C10" s="378"/>
      <c r="E10" s="255" t="s">
        <v>4100</v>
      </c>
      <c r="F10" s="241"/>
      <c r="G10" s="241"/>
      <c r="H10" s="0"/>
    </row>
    <row r="11" customFormat="false" ht="11.6" hidden="false" customHeight="true" outlineLevel="0" collapsed="false">
      <c r="A11" s="379" t="s">
        <v>4101</v>
      </c>
      <c r="B11" s="209" t="n">
        <v>26164</v>
      </c>
      <c r="C11" s="379" t="s">
        <v>9</v>
      </c>
      <c r="E11" s="208" t="s">
        <v>4102</v>
      </c>
      <c r="F11" s="209" t="n">
        <v>4878</v>
      </c>
      <c r="G11" s="207" t="s">
        <v>9</v>
      </c>
      <c r="H11" s="0"/>
    </row>
    <row r="12" customFormat="false" ht="11.6" hidden="false" customHeight="true" outlineLevel="0" collapsed="false">
      <c r="A12" s="379" t="s">
        <v>4103</v>
      </c>
      <c r="B12" s="209" t="n">
        <v>26164</v>
      </c>
      <c r="C12" s="379" t="s">
        <v>9</v>
      </c>
      <c r="E12" s="208" t="s">
        <v>4104</v>
      </c>
      <c r="F12" s="209" t="n">
        <v>4878</v>
      </c>
      <c r="G12" s="207" t="s">
        <v>9</v>
      </c>
      <c r="H12" s="0"/>
    </row>
    <row r="13" customFormat="false" ht="12" hidden="false" customHeight="true" outlineLevel="0" collapsed="false">
      <c r="A13" s="379" t="s">
        <v>4105</v>
      </c>
      <c r="B13" s="209" t="n">
        <v>35226</v>
      </c>
      <c r="C13" s="379" t="s">
        <v>9</v>
      </c>
      <c r="E13" s="208" t="s">
        <v>4106</v>
      </c>
      <c r="F13" s="209" t="n">
        <v>5386</v>
      </c>
      <c r="G13" s="207" t="s">
        <v>9</v>
      </c>
      <c r="H13" s="0"/>
    </row>
    <row r="14" customFormat="false" ht="12" hidden="false" customHeight="true" outlineLevel="0" collapsed="false">
      <c r="A14" s="379" t="s">
        <v>4107</v>
      </c>
      <c r="B14" s="209" t="n">
        <v>35226</v>
      </c>
      <c r="C14" s="379" t="s">
        <v>9</v>
      </c>
      <c r="E14" s="208" t="s">
        <v>4108</v>
      </c>
      <c r="F14" s="209" t="n">
        <v>5386</v>
      </c>
      <c r="G14" s="207" t="s">
        <v>9</v>
      </c>
      <c r="H14" s="0"/>
    </row>
    <row r="15" customFormat="false" ht="12" hidden="false" customHeight="true" outlineLevel="0" collapsed="false">
      <c r="A15" s="379" t="s">
        <v>4109</v>
      </c>
      <c r="B15" s="209" t="n">
        <v>16163</v>
      </c>
      <c r="C15" s="379" t="s">
        <v>9</v>
      </c>
      <c r="E15" s="208" t="s">
        <v>4110</v>
      </c>
      <c r="F15" s="209" t="n">
        <v>5386</v>
      </c>
      <c r="G15" s="207" t="s">
        <v>9</v>
      </c>
      <c r="H15" s="0"/>
    </row>
    <row r="16" customFormat="false" ht="12" hidden="false" customHeight="true" outlineLevel="0" collapsed="false">
      <c r="A16" s="379" t="s">
        <v>4111</v>
      </c>
      <c r="B16" s="209" t="n">
        <v>16163</v>
      </c>
      <c r="C16" s="379" t="s">
        <v>9</v>
      </c>
      <c r="E16" s="208" t="s">
        <v>4112</v>
      </c>
      <c r="F16" s="209" t="n">
        <v>5386</v>
      </c>
      <c r="G16" s="207" t="s">
        <v>9</v>
      </c>
      <c r="H16" s="0"/>
    </row>
    <row r="17" customFormat="false" ht="12" hidden="false" customHeight="true" outlineLevel="0" collapsed="false">
      <c r="A17" s="379" t="s">
        <v>4113</v>
      </c>
      <c r="B17" s="209" t="n">
        <v>14347</v>
      </c>
      <c r="C17" s="379" t="s">
        <v>9</v>
      </c>
      <c r="E17" s="208" t="s">
        <v>4114</v>
      </c>
      <c r="F17" s="209" t="n">
        <v>7116</v>
      </c>
      <c r="G17" s="207" t="s">
        <v>9</v>
      </c>
      <c r="H17" s="0"/>
    </row>
    <row r="18" customFormat="false" ht="12" hidden="false" customHeight="true" outlineLevel="0" collapsed="false">
      <c r="A18" s="379" t="s">
        <v>4115</v>
      </c>
      <c r="B18" s="209" t="n">
        <v>14347</v>
      </c>
      <c r="C18" s="379" t="s">
        <v>9</v>
      </c>
      <c r="E18" s="208" t="s">
        <v>4116</v>
      </c>
      <c r="F18" s="209" t="n">
        <v>7116</v>
      </c>
      <c r="G18" s="207" t="s">
        <v>9</v>
      </c>
      <c r="H18" s="0"/>
    </row>
    <row r="19" customFormat="false" ht="14.05" hidden="false" customHeight="true" outlineLevel="0" collapsed="false">
      <c r="A19" s="379" t="s">
        <v>4117</v>
      </c>
      <c r="B19" s="209" t="n">
        <v>21308</v>
      </c>
      <c r="C19" s="379" t="s">
        <v>9</v>
      </c>
      <c r="E19" s="208" t="s">
        <v>4118</v>
      </c>
      <c r="F19" s="209" t="n">
        <v>7704</v>
      </c>
      <c r="G19" s="207" t="s">
        <v>9</v>
      </c>
      <c r="H19" s="0"/>
    </row>
    <row r="20" customFormat="false" ht="12" hidden="false" customHeight="true" outlineLevel="0" collapsed="false">
      <c r="A20" s="379" t="s">
        <v>4119</v>
      </c>
      <c r="B20" s="209" t="n">
        <v>21308</v>
      </c>
      <c r="C20" s="379" t="s">
        <v>9</v>
      </c>
      <c r="E20" s="208" t="s">
        <v>4120</v>
      </c>
      <c r="F20" s="209" t="n">
        <v>7704</v>
      </c>
      <c r="G20" s="207" t="s">
        <v>9</v>
      </c>
      <c r="H20" s="0"/>
    </row>
    <row r="21" customFormat="false" ht="12" hidden="false" customHeight="true" outlineLevel="0" collapsed="false">
      <c r="A21" s="379" t="s">
        <v>4121</v>
      </c>
      <c r="B21" s="209" t="n">
        <v>21546</v>
      </c>
      <c r="C21" s="379" t="s">
        <v>9</v>
      </c>
      <c r="E21" s="208" t="s">
        <v>4122</v>
      </c>
      <c r="F21" s="209" t="n">
        <v>7910</v>
      </c>
      <c r="G21" s="207" t="s">
        <v>9</v>
      </c>
      <c r="H21" s="0"/>
    </row>
    <row r="22" customFormat="false" ht="12" hidden="false" customHeight="true" outlineLevel="0" collapsed="false">
      <c r="A22" s="379" t="s">
        <v>4123</v>
      </c>
      <c r="B22" s="209" t="n">
        <v>21546</v>
      </c>
      <c r="C22" s="379" t="s">
        <v>9</v>
      </c>
      <c r="E22" s="208" t="s">
        <v>4124</v>
      </c>
      <c r="F22" s="209" t="n">
        <v>7910</v>
      </c>
      <c r="G22" s="207" t="s">
        <v>9</v>
      </c>
      <c r="H22" s="0"/>
    </row>
    <row r="23" customFormat="false" ht="12" hidden="false" customHeight="true" outlineLevel="0" collapsed="false">
      <c r="A23" s="379" t="s">
        <v>4125</v>
      </c>
      <c r="B23" s="209" t="n">
        <v>18761</v>
      </c>
      <c r="C23" s="379" t="s">
        <v>9</v>
      </c>
      <c r="E23" s="255" t="s">
        <v>4126</v>
      </c>
      <c r="F23" s="241"/>
      <c r="G23" s="241"/>
      <c r="H23" s="0"/>
    </row>
    <row r="24" customFormat="false" ht="12" hidden="false" customHeight="true" outlineLevel="0" collapsed="false">
      <c r="A24" s="379" t="s">
        <v>4127</v>
      </c>
      <c r="B24" s="209" t="n">
        <v>18761</v>
      </c>
      <c r="C24" s="379" t="s">
        <v>9</v>
      </c>
      <c r="E24" s="208" t="s">
        <v>4128</v>
      </c>
      <c r="F24" s="209" t="n">
        <v>5719</v>
      </c>
      <c r="G24" s="207" t="s">
        <v>9</v>
      </c>
      <c r="H24" s="0"/>
    </row>
    <row r="25" customFormat="false" ht="12" hidden="false" customHeight="true" outlineLevel="0" collapsed="false">
      <c r="A25" s="379" t="s">
        <v>4129</v>
      </c>
      <c r="B25" s="209" t="n">
        <v>22734</v>
      </c>
      <c r="C25" s="379" t="s">
        <v>9</v>
      </c>
      <c r="E25" s="208" t="s">
        <v>4130</v>
      </c>
      <c r="F25" s="209" t="n">
        <v>6296</v>
      </c>
      <c r="G25" s="207" t="s">
        <v>9</v>
      </c>
      <c r="H25" s="0"/>
    </row>
    <row r="26" customFormat="false" ht="12" hidden="false" customHeight="true" outlineLevel="0" collapsed="false">
      <c r="A26" s="379" t="s">
        <v>4131</v>
      </c>
      <c r="B26" s="209" t="n">
        <v>22734</v>
      </c>
      <c r="C26" s="379" t="s">
        <v>9</v>
      </c>
      <c r="E26" s="208" t="s">
        <v>4132</v>
      </c>
      <c r="F26" s="209" t="n">
        <v>6945</v>
      </c>
      <c r="G26" s="207" t="s">
        <v>9</v>
      </c>
      <c r="H26" s="0"/>
    </row>
    <row r="27" customFormat="false" ht="12" hidden="false" customHeight="true" outlineLevel="0" collapsed="false">
      <c r="A27" s="377" t="s">
        <v>4126</v>
      </c>
      <c r="B27" s="378"/>
      <c r="C27" s="378"/>
      <c r="E27" s="208" t="s">
        <v>4133</v>
      </c>
      <c r="F27" s="209" t="n">
        <v>8029</v>
      </c>
      <c r="G27" s="207" t="s">
        <v>9</v>
      </c>
      <c r="H27" s="0"/>
    </row>
    <row r="28" customFormat="false" ht="12" hidden="false" customHeight="true" outlineLevel="0" collapsed="false">
      <c r="A28" s="379" t="s">
        <v>4134</v>
      </c>
      <c r="B28" s="209" t="n">
        <v>26487</v>
      </c>
      <c r="C28" s="379" t="s">
        <v>9</v>
      </c>
      <c r="E28" s="208" t="s">
        <v>4135</v>
      </c>
      <c r="F28" s="209" t="n">
        <v>8673</v>
      </c>
      <c r="G28" s="207" t="s">
        <v>9</v>
      </c>
      <c r="H28" s="0"/>
    </row>
    <row r="29" customFormat="false" ht="12" hidden="false" customHeight="true" outlineLevel="0" collapsed="false">
      <c r="A29" s="379" t="s">
        <v>4136</v>
      </c>
      <c r="B29" s="209" t="n">
        <v>35550</v>
      </c>
      <c r="C29" s="379" t="s">
        <v>9</v>
      </c>
      <c r="E29" s="208" t="s">
        <v>4137</v>
      </c>
      <c r="F29" s="209" t="n">
        <v>8869</v>
      </c>
      <c r="G29" s="207" t="s">
        <v>9</v>
      </c>
      <c r="H29" s="0"/>
    </row>
    <row r="30" customFormat="false" ht="12" hidden="false" customHeight="true" outlineLevel="0" collapsed="false">
      <c r="A30" s="379" t="s">
        <v>4138</v>
      </c>
      <c r="B30" s="209" t="n">
        <v>16486</v>
      </c>
      <c r="C30" s="379" t="s">
        <v>9</v>
      </c>
      <c r="E30" s="0"/>
      <c r="F30" s="0"/>
      <c r="G30" s="0"/>
      <c r="H30" s="0"/>
    </row>
    <row r="31" customFormat="false" ht="12" hidden="false" customHeight="true" outlineLevel="0" collapsed="false">
      <c r="A31" s="379" t="s">
        <v>4139</v>
      </c>
      <c r="B31" s="209" t="n">
        <v>14670</v>
      </c>
      <c r="C31" s="379" t="s">
        <v>9</v>
      </c>
      <c r="E31" s="0"/>
      <c r="F31" s="0"/>
      <c r="G31" s="0"/>
      <c r="H31" s="0"/>
    </row>
    <row r="32" customFormat="false" ht="12" hidden="false" customHeight="true" outlineLevel="0" collapsed="false">
      <c r="A32" s="379" t="s">
        <v>4140</v>
      </c>
      <c r="B32" s="209" t="n">
        <v>21631</v>
      </c>
      <c r="C32" s="379" t="s">
        <v>9</v>
      </c>
      <c r="E32" s="380" t="s">
        <v>4141</v>
      </c>
      <c r="F32" s="380"/>
      <c r="G32" s="380"/>
      <c r="H32" s="0"/>
    </row>
    <row r="33" customFormat="false" ht="12" hidden="false" customHeight="true" outlineLevel="0" collapsed="false">
      <c r="A33" s="379" t="s">
        <v>4142</v>
      </c>
      <c r="B33" s="209" t="n">
        <v>21869</v>
      </c>
      <c r="C33" s="379" t="s">
        <v>9</v>
      </c>
      <c r="E33" s="381" t="s">
        <v>4143</v>
      </c>
      <c r="F33" s="382" t="n">
        <v>0.05</v>
      </c>
      <c r="G33" s="382"/>
      <c r="H33" s="0"/>
    </row>
    <row r="34" customFormat="false" ht="12" hidden="false" customHeight="true" outlineLevel="0" collapsed="false">
      <c r="A34" s="379" t="s">
        <v>4144</v>
      </c>
      <c r="B34" s="209" t="n">
        <v>19085</v>
      </c>
      <c r="C34" s="379" t="s">
        <v>9</v>
      </c>
      <c r="E34" s="381" t="s">
        <v>4145</v>
      </c>
      <c r="F34" s="382" t="n">
        <v>0.07</v>
      </c>
      <c r="G34" s="382"/>
      <c r="H34" s="0"/>
    </row>
    <row r="35" customFormat="false" ht="12" hidden="false" customHeight="true" outlineLevel="0" collapsed="false">
      <c r="A35" s="379" t="s">
        <v>4146</v>
      </c>
      <c r="B35" s="209" t="n">
        <v>23057</v>
      </c>
      <c r="C35" s="379" t="s">
        <v>9</v>
      </c>
      <c r="E35" s="383" t="s">
        <v>4147</v>
      </c>
      <c r="F35" s="384" t="n">
        <v>0.1</v>
      </c>
      <c r="G35" s="384"/>
      <c r="H35" s="0"/>
    </row>
    <row r="36" customFormat="false" ht="12" hidden="false" customHeight="true" outlineLevel="0" collapsed="false">
      <c r="E36" s="0"/>
      <c r="F36" s="0"/>
      <c r="G36" s="0"/>
      <c r="H36" s="0"/>
    </row>
    <row r="37" customFormat="false" ht="10.75" hidden="false" customHeight="true" outlineLevel="0" collapsed="false">
      <c r="A37" s="385"/>
      <c r="B37" s="386"/>
      <c r="C37" s="386"/>
      <c r="E37" s="385"/>
      <c r="F37" s="386"/>
      <c r="G37" s="386"/>
    </row>
    <row r="38" customFormat="false" ht="12" hidden="false" customHeight="true" outlineLevel="0" collapsed="false">
      <c r="A38" s="373"/>
      <c r="B38" s="374"/>
      <c r="C38" s="374"/>
      <c r="E38" s="373"/>
      <c r="F38" s="374"/>
      <c r="G38" s="374"/>
    </row>
    <row r="39" customFormat="false" ht="12" hidden="false" customHeight="true" outlineLevel="0" collapsed="false">
      <c r="A39" s="252" t="s">
        <v>4148</v>
      </c>
      <c r="B39" s="239"/>
      <c r="C39" s="239"/>
      <c r="E39" s="252" t="s">
        <v>4148</v>
      </c>
      <c r="F39" s="239"/>
      <c r="G39" s="239"/>
    </row>
    <row r="40" customFormat="false" ht="12" hidden="false" customHeight="true" outlineLevel="0" collapsed="false">
      <c r="A40" s="255" t="s">
        <v>4149</v>
      </c>
      <c r="B40" s="241"/>
      <c r="C40" s="241"/>
      <c r="E40" s="255" t="s">
        <v>4149</v>
      </c>
      <c r="F40" s="241"/>
      <c r="G40" s="241"/>
    </row>
    <row r="41" customFormat="false" ht="12" hidden="false" customHeight="true" outlineLevel="0" collapsed="false">
      <c r="A41" s="208" t="s">
        <v>4150</v>
      </c>
      <c r="B41" s="259" t="n">
        <v>395</v>
      </c>
      <c r="C41" s="207" t="s">
        <v>9</v>
      </c>
      <c r="E41" s="208" t="s">
        <v>4151</v>
      </c>
      <c r="F41" s="209" t="n">
        <v>1802</v>
      </c>
      <c r="G41" s="207" t="s">
        <v>9</v>
      </c>
    </row>
    <row r="42" customFormat="false" ht="12" hidden="false" customHeight="true" outlineLevel="0" collapsed="false">
      <c r="A42" s="208" t="s">
        <v>4152</v>
      </c>
      <c r="B42" s="259" t="n">
        <v>395</v>
      </c>
      <c r="C42" s="207" t="s">
        <v>9</v>
      </c>
      <c r="E42" s="208" t="s">
        <v>4153</v>
      </c>
      <c r="F42" s="209" t="n">
        <v>1982</v>
      </c>
      <c r="G42" s="207" t="s">
        <v>9</v>
      </c>
    </row>
    <row r="43" customFormat="false" ht="12" hidden="false" customHeight="true" outlineLevel="0" collapsed="false">
      <c r="A43" s="208" t="s">
        <v>4154</v>
      </c>
      <c r="B43" s="259" t="n">
        <v>578</v>
      </c>
      <c r="C43" s="207" t="s">
        <v>9</v>
      </c>
      <c r="E43" s="208" t="s">
        <v>4155</v>
      </c>
      <c r="F43" s="209" t="n">
        <v>1982</v>
      </c>
      <c r="G43" s="207" t="s">
        <v>9</v>
      </c>
    </row>
    <row r="44" customFormat="false" ht="12" hidden="false" customHeight="true" outlineLevel="0" collapsed="false">
      <c r="A44" s="208" t="s">
        <v>4156</v>
      </c>
      <c r="B44" s="259" t="n">
        <v>578</v>
      </c>
      <c r="C44" s="207" t="s">
        <v>9</v>
      </c>
      <c r="E44" s="208" t="s">
        <v>4157</v>
      </c>
      <c r="F44" s="209" t="n">
        <v>2164</v>
      </c>
      <c r="G44" s="207" t="s">
        <v>9</v>
      </c>
    </row>
    <row r="45" customFormat="false" ht="12" hidden="false" customHeight="true" outlineLevel="0" collapsed="false">
      <c r="A45" s="208" t="s">
        <v>4158</v>
      </c>
      <c r="B45" s="259" t="n">
        <v>718</v>
      </c>
      <c r="C45" s="207" t="s">
        <v>9</v>
      </c>
      <c r="E45" s="208" t="s">
        <v>4159</v>
      </c>
      <c r="F45" s="209" t="n">
        <v>2164</v>
      </c>
      <c r="G45" s="207" t="s">
        <v>9</v>
      </c>
    </row>
    <row r="46" customFormat="false" ht="12" hidden="false" customHeight="true" outlineLevel="0" collapsed="false">
      <c r="A46" s="208" t="s">
        <v>4160</v>
      </c>
      <c r="B46" s="259" t="n">
        <v>718</v>
      </c>
      <c r="C46" s="207" t="s">
        <v>9</v>
      </c>
      <c r="E46" s="255" t="s">
        <v>4161</v>
      </c>
      <c r="F46" s="241"/>
      <c r="G46" s="241"/>
    </row>
    <row r="47" customFormat="false" ht="12" hidden="false" customHeight="true" outlineLevel="0" collapsed="false">
      <c r="A47" s="208" t="s">
        <v>4162</v>
      </c>
      <c r="B47" s="259" t="n">
        <v>900</v>
      </c>
      <c r="C47" s="207" t="s">
        <v>9</v>
      </c>
      <c r="E47" s="208" t="s">
        <v>4163</v>
      </c>
      <c r="F47" s="259" t="n">
        <v>395</v>
      </c>
      <c r="G47" s="207" t="s">
        <v>9</v>
      </c>
    </row>
    <row r="48" customFormat="false" ht="12" hidden="false" customHeight="true" outlineLevel="0" collapsed="false">
      <c r="A48" s="208" t="s">
        <v>4164</v>
      </c>
      <c r="B48" s="259" t="n">
        <v>900</v>
      </c>
      <c r="C48" s="207" t="s">
        <v>9</v>
      </c>
      <c r="E48" s="208" t="s">
        <v>4165</v>
      </c>
      <c r="F48" s="259" t="n">
        <v>578</v>
      </c>
      <c r="G48" s="207" t="s">
        <v>9</v>
      </c>
    </row>
    <row r="49" customFormat="false" ht="12" hidden="false" customHeight="true" outlineLevel="0" collapsed="false">
      <c r="A49" s="208" t="s">
        <v>4166</v>
      </c>
      <c r="B49" s="209" t="n">
        <v>1083</v>
      </c>
      <c r="C49" s="207" t="s">
        <v>9</v>
      </c>
      <c r="E49" s="208" t="s">
        <v>4167</v>
      </c>
      <c r="F49" s="259" t="n">
        <v>718</v>
      </c>
      <c r="G49" s="207" t="s">
        <v>9</v>
      </c>
    </row>
    <row r="50" customFormat="false" ht="12" hidden="false" customHeight="true" outlineLevel="0" collapsed="false">
      <c r="A50" s="208" t="s">
        <v>4168</v>
      </c>
      <c r="B50" s="209" t="n">
        <v>1083</v>
      </c>
      <c r="C50" s="207" t="s">
        <v>9</v>
      </c>
      <c r="E50" s="208" t="s">
        <v>4169</v>
      </c>
      <c r="F50" s="259" t="n">
        <v>900</v>
      </c>
      <c r="G50" s="207" t="s">
        <v>9</v>
      </c>
    </row>
    <row r="51" customFormat="false" ht="12" hidden="false" customHeight="true" outlineLevel="0" collapsed="false">
      <c r="A51" s="208" t="s">
        <v>4170</v>
      </c>
      <c r="B51" s="209" t="n">
        <v>1264</v>
      </c>
      <c r="C51" s="207" t="s">
        <v>9</v>
      </c>
      <c r="E51" s="208" t="s">
        <v>4171</v>
      </c>
      <c r="F51" s="209" t="n">
        <v>1083</v>
      </c>
      <c r="G51" s="207" t="s">
        <v>9</v>
      </c>
    </row>
    <row r="52" customFormat="false" ht="12" hidden="false" customHeight="true" outlineLevel="0" collapsed="false">
      <c r="A52" s="208" t="s">
        <v>4172</v>
      </c>
      <c r="B52" s="209" t="n">
        <v>1264</v>
      </c>
      <c r="C52" s="207" t="s">
        <v>9</v>
      </c>
      <c r="E52" s="208" t="s">
        <v>4173</v>
      </c>
      <c r="F52" s="209" t="n">
        <v>1264</v>
      </c>
      <c r="G52" s="207" t="s">
        <v>9</v>
      </c>
    </row>
    <row r="53" customFormat="false" ht="12" hidden="false" customHeight="true" outlineLevel="0" collapsed="false">
      <c r="A53" s="208" t="s">
        <v>4174</v>
      </c>
      <c r="B53" s="209" t="n">
        <v>1445</v>
      </c>
      <c r="C53" s="207" t="s">
        <v>9</v>
      </c>
      <c r="E53" s="208" t="s">
        <v>4175</v>
      </c>
      <c r="F53" s="209" t="n">
        <v>1445</v>
      </c>
      <c r="G53" s="207" t="s">
        <v>9</v>
      </c>
    </row>
    <row r="54" customFormat="false" ht="12" hidden="false" customHeight="true" outlineLevel="0" collapsed="false">
      <c r="A54" s="208" t="s">
        <v>4176</v>
      </c>
      <c r="B54" s="209" t="n">
        <v>1445</v>
      </c>
      <c r="C54" s="207" t="s">
        <v>9</v>
      </c>
      <c r="E54" s="208" t="s">
        <v>4177</v>
      </c>
      <c r="F54" s="209" t="n">
        <v>1619</v>
      </c>
      <c r="G54" s="207" t="s">
        <v>9</v>
      </c>
    </row>
    <row r="55" customFormat="false" ht="12" hidden="false" customHeight="true" outlineLevel="0" collapsed="false">
      <c r="A55" s="208" t="s">
        <v>4178</v>
      </c>
      <c r="B55" s="209" t="n">
        <v>1619</v>
      </c>
      <c r="C55" s="207" t="s">
        <v>9</v>
      </c>
      <c r="E55" s="208" t="s">
        <v>4179</v>
      </c>
      <c r="F55" s="209" t="n">
        <v>1802</v>
      </c>
      <c r="G55" s="207" t="s">
        <v>9</v>
      </c>
    </row>
    <row r="56" customFormat="false" ht="12" hidden="false" customHeight="true" outlineLevel="0" collapsed="false">
      <c r="A56" s="208" t="s">
        <v>4180</v>
      </c>
      <c r="B56" s="209" t="n">
        <v>1619</v>
      </c>
      <c r="C56" s="207" t="s">
        <v>9</v>
      </c>
      <c r="E56" s="208" t="s">
        <v>4181</v>
      </c>
      <c r="F56" s="209" t="n">
        <v>1982</v>
      </c>
      <c r="G56" s="207" t="s">
        <v>9</v>
      </c>
    </row>
    <row r="57" customFormat="false" ht="12" hidden="false" customHeight="true" outlineLevel="0" collapsed="false">
      <c r="A57" s="208" t="s">
        <v>4182</v>
      </c>
      <c r="B57" s="209" t="n">
        <v>1802</v>
      </c>
      <c r="C57" s="207" t="s">
        <v>9</v>
      </c>
      <c r="E57" s="208" t="s">
        <v>4183</v>
      </c>
      <c r="F57" s="209" t="n">
        <v>2164</v>
      </c>
      <c r="G57" s="207" t="s">
        <v>9</v>
      </c>
    </row>
    <row r="58" customFormat="false" ht="12" hidden="false" customHeight="true" outlineLevel="0" collapsed="false">
      <c r="A58" s="0"/>
      <c r="B58" s="0"/>
      <c r="C58" s="0"/>
    </row>
    <row r="59" customFormat="false" ht="12" hidden="false" customHeight="true" outlineLevel="0" collapsed="false">
      <c r="A59" s="0"/>
      <c r="B59" s="0"/>
      <c r="C59" s="0"/>
      <c r="E59" s="387"/>
    </row>
    <row r="60" customFormat="false" ht="12" hidden="false" customHeight="true" outlineLevel="0" collapsed="false">
      <c r="A60" s="0"/>
      <c r="B60" s="0"/>
      <c r="C60" s="0"/>
      <c r="E60" s="387"/>
    </row>
    <row r="61" customFormat="false" ht="30.65" hidden="false" customHeight="true" outlineLevel="0" collapsed="false"/>
    <row r="62" customFormat="false" ht="35.65" hidden="false" customHeight="true" outlineLevel="0" collapsed="false"/>
    <row r="64" customFormat="false" ht="10.4" hidden="false" customHeight="true" outlineLevel="0" collapsed="false"/>
    <row r="139" customFormat="false" ht="16.55" hidden="false" customHeight="true" outlineLevel="0" collapsed="false"/>
    <row r="142" customFormat="false" ht="15.75" hidden="false" customHeight="true" outlineLevel="0" collapsed="false"/>
    <row r="143" customFormat="false" ht="19.05" hidden="false" customHeight="true" outlineLevel="0" collapsed="false"/>
    <row r="147" customFormat="false" ht="21.55" hidden="false" customHeight="true" outlineLevel="0" collapsed="false"/>
    <row r="150" customFormat="false" ht="19.4" hidden="false" customHeight="true" outlineLevel="0" collapsed="false"/>
    <row r="161" customFormat="false" ht="19.9" hidden="false" customHeight="true" outlineLevel="0" collapsed="false"/>
    <row r="162" customFormat="false" ht="19.4" hidden="false" customHeight="true" outlineLevel="0" collapsed="false"/>
  </sheetData>
  <mergeCells count="5">
    <mergeCell ref="A7:G7"/>
    <mergeCell ref="E32:G32"/>
    <mergeCell ref="F33:G33"/>
    <mergeCell ref="F34:G34"/>
    <mergeCell ref="F35:G35"/>
  </mergeCells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3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1.35"/>
    <col collapsed="false" customWidth="true" hidden="false" outlineLevel="0" max="3" min="3" style="1" width="7.92"/>
    <col collapsed="false" customWidth="true" hidden="false" outlineLevel="0" max="4" min="4" style="2" width="37.07"/>
    <col collapsed="false" customWidth="true" hidden="false" outlineLevel="0" max="5" min="5" style="1" width="13.17"/>
    <col collapsed="false" customWidth="true" hidden="false" outlineLevel="0" max="6" min="6" style="1" width="10.37"/>
    <col collapsed="false" customWidth="true" hidden="false" outlineLevel="0" max="7" min="7" style="1" width="12.99"/>
    <col collapsed="false" customWidth="true" hidden="false" outlineLevel="0" max="8" min="8" style="1" width="13.17"/>
    <col collapsed="false" customWidth="false" hidden="false" outlineLevel="0" max="9" min="9" style="1" width="11.28"/>
    <col collapsed="false" customWidth="true" hidden="false" outlineLevel="0" max="10" min="10" style="1" width="38.11"/>
    <col collapsed="false" customWidth="false" hidden="false" outlineLevel="0" max="257" min="11" style="1" width="11.28"/>
  </cols>
  <sheetData>
    <row r="1" s="6" customFormat="true" ht="29.7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8.8" hidden="false" customHeight="true" outlineLevel="0" collapsed="false">
      <c r="A2" s="7" t="s">
        <v>1</v>
      </c>
      <c r="B2" s="8"/>
      <c r="C2" s="8"/>
      <c r="D2" s="8"/>
      <c r="E2" s="9"/>
      <c r="F2" s="9"/>
    </row>
    <row r="3" customFormat="false" ht="18.8" hidden="false" customHeight="true" outlineLevel="0" collapsed="false">
      <c r="A3" s="10" t="s">
        <v>2</v>
      </c>
      <c r="B3" s="8"/>
      <c r="C3" s="8"/>
      <c r="D3" s="8"/>
      <c r="E3" s="9"/>
      <c r="F3" s="9"/>
    </row>
    <row r="4" customFormat="false" ht="16.65" hidden="false" customHeight="true" outlineLevel="0" collapsed="false">
      <c r="A4" s="10" t="s">
        <v>3</v>
      </c>
      <c r="B4" s="8"/>
      <c r="C4" s="8"/>
      <c r="D4" s="8"/>
      <c r="E4" s="9"/>
      <c r="F4" s="9"/>
    </row>
    <row r="5" customFormat="false" ht="15.9" hidden="false" customHeight="true" outlineLevel="0" collapsed="false">
      <c r="A5" s="10" t="s">
        <v>4</v>
      </c>
      <c r="B5" s="8"/>
      <c r="C5" s="8"/>
      <c r="D5" s="8"/>
      <c r="E5" s="9"/>
      <c r="F5" s="9"/>
    </row>
    <row r="6" customFormat="false" ht="15.9" hidden="false" customHeight="true" outlineLevel="0" collapsed="false">
      <c r="A6" s="0"/>
      <c r="B6" s="8"/>
      <c r="C6" s="8"/>
      <c r="D6" s="8"/>
      <c r="E6" s="9"/>
      <c r="F6" s="9"/>
    </row>
    <row r="7" customFormat="false" ht="13.25" hidden="false" customHeight="true" outlineLevel="0" collapsed="false">
      <c r="A7" s="22" t="s">
        <v>346</v>
      </c>
      <c r="B7" s="23"/>
      <c r="C7" s="23"/>
      <c r="D7" s="0"/>
      <c r="E7" s="0"/>
      <c r="F7" s="0"/>
    </row>
    <row r="8" customFormat="false" ht="13.25" hidden="false" customHeight="true" outlineLevel="0" collapsed="false">
      <c r="A8" s="14" t="s">
        <v>347</v>
      </c>
      <c r="B8" s="15"/>
      <c r="C8" s="15"/>
      <c r="D8" s="0"/>
      <c r="E8" s="0"/>
      <c r="F8" s="0"/>
    </row>
    <row r="9" customFormat="false" ht="13.25" hidden="false" customHeight="true" outlineLevel="0" collapsed="false">
      <c r="A9" s="16" t="s">
        <v>348</v>
      </c>
      <c r="B9" s="17" t="n">
        <v>130</v>
      </c>
      <c r="C9" s="18" t="s">
        <v>9</v>
      </c>
      <c r="D9" s="0"/>
      <c r="E9" s="0"/>
      <c r="F9" s="0"/>
    </row>
    <row r="10" customFormat="false" ht="13.25" hidden="false" customHeight="true" outlineLevel="0" collapsed="false">
      <c r="A10" s="16" t="s">
        <v>349</v>
      </c>
      <c r="B10" s="17" t="n">
        <v>175.2</v>
      </c>
      <c r="C10" s="18" t="s">
        <v>9</v>
      </c>
      <c r="D10" s="0"/>
      <c r="E10" s="0"/>
      <c r="F10" s="0"/>
    </row>
    <row r="11" customFormat="false" ht="13.25" hidden="false" customHeight="true" outlineLevel="0" collapsed="false">
      <c r="A11" s="16" t="s">
        <v>350</v>
      </c>
      <c r="B11" s="17" t="n">
        <v>227</v>
      </c>
      <c r="C11" s="18" t="s">
        <v>9</v>
      </c>
      <c r="D11" s="0"/>
      <c r="E11" s="0"/>
      <c r="F11" s="0"/>
    </row>
    <row r="12" customFormat="false" ht="13.25" hidden="false" customHeight="true" outlineLevel="0" collapsed="false">
      <c r="A12" s="16" t="s">
        <v>351</v>
      </c>
      <c r="B12" s="17" t="n">
        <v>427</v>
      </c>
      <c r="C12" s="18" t="s">
        <v>9</v>
      </c>
      <c r="D12" s="0"/>
      <c r="E12" s="0"/>
      <c r="F12" s="0"/>
    </row>
    <row r="13" customFormat="false" ht="14.45" hidden="false" customHeight="true" outlineLevel="0" collapsed="false">
      <c r="A13" s="16" t="s">
        <v>352</v>
      </c>
      <c r="B13" s="17" t="n">
        <v>753</v>
      </c>
      <c r="C13" s="18" t="s">
        <v>9</v>
      </c>
      <c r="D13" s="0"/>
      <c r="E13" s="0"/>
      <c r="F13" s="0"/>
    </row>
    <row r="14" customFormat="false" ht="13.25" hidden="false" customHeight="true" outlineLevel="0" collapsed="false">
      <c r="A14" s="16" t="s">
        <v>353</v>
      </c>
      <c r="B14" s="17" t="n">
        <v>914.11</v>
      </c>
      <c r="C14" s="18" t="s">
        <v>9</v>
      </c>
      <c r="D14" s="0"/>
      <c r="E14" s="0"/>
      <c r="F14" s="0"/>
    </row>
    <row r="15" customFormat="false" ht="13.25" hidden="false" customHeight="true" outlineLevel="0" collapsed="false">
      <c r="A15" s="14" t="s">
        <v>354</v>
      </c>
      <c r="B15" s="15"/>
      <c r="C15" s="15"/>
      <c r="D15" s="0"/>
      <c r="E15" s="0"/>
      <c r="F15" s="0"/>
    </row>
    <row r="16" customFormat="false" ht="13.25" hidden="false" customHeight="true" outlineLevel="0" collapsed="false">
      <c r="A16" s="16" t="s">
        <v>355</v>
      </c>
      <c r="B16" s="17" t="n">
        <v>129</v>
      </c>
      <c r="C16" s="18" t="s">
        <v>9</v>
      </c>
      <c r="D16" s="0"/>
      <c r="E16" s="0"/>
      <c r="F16" s="0"/>
    </row>
    <row r="17" customFormat="false" ht="13.25" hidden="false" customHeight="true" outlineLevel="0" collapsed="false">
      <c r="A17" s="16" t="s">
        <v>356</v>
      </c>
      <c r="B17" s="17" t="n">
        <v>169</v>
      </c>
      <c r="C17" s="18" t="s">
        <v>9</v>
      </c>
      <c r="D17" s="0"/>
      <c r="E17" s="0"/>
      <c r="F17" s="0"/>
    </row>
    <row r="18" customFormat="false" ht="13.25" hidden="false" customHeight="true" outlineLevel="0" collapsed="false">
      <c r="A18" s="16" t="s">
        <v>357</v>
      </c>
      <c r="B18" s="17" t="n">
        <v>228</v>
      </c>
      <c r="C18" s="18" t="s">
        <v>9</v>
      </c>
      <c r="D18" s="0"/>
      <c r="E18" s="0"/>
      <c r="F18" s="0"/>
    </row>
    <row r="19" customFormat="false" ht="13.25" hidden="false" customHeight="true" outlineLevel="0" collapsed="false">
      <c r="A19" s="16" t="s">
        <v>358</v>
      </c>
      <c r="B19" s="17" t="n">
        <v>406</v>
      </c>
      <c r="C19" s="18" t="s">
        <v>9</v>
      </c>
      <c r="D19" s="0"/>
      <c r="E19" s="0"/>
      <c r="F19" s="0"/>
    </row>
    <row r="20" customFormat="false" ht="13.25" hidden="false" customHeight="true" outlineLevel="0" collapsed="false">
      <c r="A20" s="16" t="s">
        <v>359</v>
      </c>
      <c r="B20" s="17" t="n">
        <v>616</v>
      </c>
      <c r="C20" s="18" t="s">
        <v>9</v>
      </c>
      <c r="D20" s="0"/>
      <c r="E20" s="0"/>
      <c r="F20" s="0"/>
    </row>
    <row r="21" customFormat="false" ht="14.45" hidden="false" customHeight="true" outlineLevel="0" collapsed="false">
      <c r="A21" s="16" t="s">
        <v>360</v>
      </c>
      <c r="B21" s="17" t="n">
        <v>846</v>
      </c>
      <c r="C21" s="18" t="s">
        <v>9</v>
      </c>
      <c r="D21" s="0"/>
      <c r="E21" s="0"/>
      <c r="F21" s="0"/>
    </row>
    <row r="22" customFormat="false" ht="13.25" hidden="false" customHeight="true" outlineLevel="0" collapsed="false">
      <c r="A22" s="14" t="s">
        <v>361</v>
      </c>
      <c r="B22" s="15"/>
      <c r="C22" s="15"/>
      <c r="D22" s="0"/>
      <c r="E22" s="0"/>
      <c r="F22" s="0"/>
    </row>
    <row r="23" customFormat="false" ht="13.25" hidden="false" customHeight="true" outlineLevel="0" collapsed="false">
      <c r="A23" s="16" t="s">
        <v>362</v>
      </c>
      <c r="B23" s="17" t="n">
        <v>90</v>
      </c>
      <c r="C23" s="18" t="s">
        <v>9</v>
      </c>
      <c r="D23" s="0"/>
      <c r="E23" s="0"/>
      <c r="F23" s="0"/>
    </row>
    <row r="24" customFormat="false" ht="13.25" hidden="false" customHeight="true" outlineLevel="0" collapsed="false">
      <c r="A24" s="16" t="s">
        <v>363</v>
      </c>
      <c r="B24" s="17" t="n">
        <v>115</v>
      </c>
      <c r="C24" s="18" t="s">
        <v>9</v>
      </c>
      <c r="D24" s="0"/>
      <c r="E24" s="0"/>
      <c r="F24" s="0"/>
    </row>
    <row r="25" customFormat="false" ht="13.25" hidden="false" customHeight="true" outlineLevel="0" collapsed="false">
      <c r="A25" s="16" t="s">
        <v>364</v>
      </c>
      <c r="B25" s="17" t="n">
        <v>150</v>
      </c>
      <c r="C25" s="18" t="s">
        <v>9</v>
      </c>
      <c r="D25" s="0"/>
      <c r="E25" s="0"/>
      <c r="F25" s="0"/>
    </row>
    <row r="26" customFormat="false" ht="13.25" hidden="false" customHeight="true" outlineLevel="0" collapsed="false">
      <c r="A26" s="16" t="s">
        <v>365</v>
      </c>
      <c r="B26" s="17" t="n">
        <v>247</v>
      </c>
      <c r="C26" s="18" t="s">
        <v>9</v>
      </c>
      <c r="D26" s="0"/>
      <c r="E26" s="0"/>
      <c r="F26" s="0"/>
    </row>
    <row r="27" customFormat="false" ht="13.25" hidden="false" customHeight="true" outlineLevel="0" collapsed="false">
      <c r="A27" s="16" t="s">
        <v>366</v>
      </c>
      <c r="B27" s="17" t="n">
        <v>305</v>
      </c>
      <c r="C27" s="18" t="s">
        <v>9</v>
      </c>
      <c r="D27" s="0"/>
      <c r="E27" s="0"/>
      <c r="F27" s="0"/>
    </row>
    <row r="28" customFormat="false" ht="14.45" hidden="false" customHeight="true" outlineLevel="0" collapsed="false">
      <c r="A28" s="16" t="s">
        <v>367</v>
      </c>
      <c r="B28" s="17" t="n">
        <v>456</v>
      </c>
      <c r="C28" s="18" t="s">
        <v>9</v>
      </c>
      <c r="D28" s="0"/>
      <c r="E28" s="0"/>
      <c r="F28" s="0"/>
    </row>
    <row r="29" customFormat="false" ht="13.25" hidden="false" customHeight="true" outlineLevel="0" collapsed="false">
      <c r="A29" s="16" t="s">
        <v>368</v>
      </c>
      <c r="B29" s="17" t="n">
        <v>720</v>
      </c>
      <c r="C29" s="18" t="s">
        <v>9</v>
      </c>
      <c r="D29" s="0"/>
      <c r="E29" s="0"/>
      <c r="F29" s="0"/>
    </row>
    <row r="30" customFormat="false" ht="13.25" hidden="false" customHeight="true" outlineLevel="0" collapsed="false">
      <c r="A30" s="14" t="s">
        <v>369</v>
      </c>
      <c r="B30" s="15"/>
      <c r="C30" s="15"/>
      <c r="D30" s="0"/>
      <c r="E30" s="0"/>
      <c r="F30" s="0"/>
    </row>
    <row r="31" customFormat="false" ht="13.25" hidden="false" customHeight="true" outlineLevel="0" collapsed="false">
      <c r="A31" s="16" t="s">
        <v>370</v>
      </c>
      <c r="B31" s="17" t="n">
        <v>272</v>
      </c>
      <c r="C31" s="18" t="s">
        <v>9</v>
      </c>
      <c r="D31" s="0"/>
      <c r="E31" s="0"/>
      <c r="F31" s="0"/>
    </row>
    <row r="32" customFormat="false" ht="13.25" hidden="false" customHeight="true" outlineLevel="0" collapsed="false">
      <c r="A32" s="16" t="s">
        <v>371</v>
      </c>
      <c r="B32" s="17" t="n">
        <v>408</v>
      </c>
      <c r="C32" s="18" t="s">
        <v>9</v>
      </c>
      <c r="D32" s="0"/>
      <c r="E32" s="0"/>
      <c r="F32" s="0"/>
    </row>
    <row r="33" customFormat="false" ht="14.45" hidden="false" customHeight="true" outlineLevel="0" collapsed="false">
      <c r="A33" s="16" t="s">
        <v>372</v>
      </c>
      <c r="B33" s="17" t="n">
        <v>562</v>
      </c>
      <c r="C33" s="18" t="s">
        <v>9</v>
      </c>
      <c r="D33" s="0"/>
      <c r="E33" s="0"/>
      <c r="F33" s="0"/>
    </row>
    <row r="34" customFormat="false" ht="14.45" hidden="false" customHeight="true" outlineLevel="0" collapsed="false">
      <c r="A34" s="16" t="s">
        <v>373</v>
      </c>
      <c r="B34" s="17" t="n">
        <v>779</v>
      </c>
      <c r="C34" s="18" t="s">
        <v>9</v>
      </c>
      <c r="D34" s="0"/>
      <c r="E34" s="0"/>
      <c r="F34" s="0"/>
    </row>
    <row r="35" customFormat="false" ht="13.25" hidden="false" customHeight="true" outlineLevel="0" collapsed="false">
      <c r="A35" s="22" t="s">
        <v>374</v>
      </c>
      <c r="B35" s="23"/>
      <c r="C35" s="23"/>
      <c r="D35" s="0"/>
      <c r="E35" s="0"/>
      <c r="F35" s="0"/>
    </row>
    <row r="36" customFormat="false" ht="13.25" hidden="false" customHeight="true" outlineLevel="0" collapsed="false">
      <c r="A36" s="14" t="s">
        <v>375</v>
      </c>
      <c r="B36" s="15"/>
      <c r="C36" s="15"/>
      <c r="D36" s="0"/>
      <c r="E36" s="0"/>
      <c r="F36" s="0"/>
    </row>
    <row r="37" customFormat="false" ht="13.25" hidden="false" customHeight="true" outlineLevel="0" collapsed="false">
      <c r="A37" s="16" t="s">
        <v>376</v>
      </c>
      <c r="B37" s="17" t="n">
        <v>980</v>
      </c>
      <c r="C37" s="18" t="s">
        <v>9</v>
      </c>
      <c r="D37" s="0"/>
      <c r="E37" s="0"/>
      <c r="F37" s="0"/>
    </row>
    <row r="38" customFormat="false" ht="13.25" hidden="false" customHeight="true" outlineLevel="0" collapsed="false">
      <c r="A38" s="16" t="s">
        <v>377</v>
      </c>
      <c r="B38" s="19" t="n">
        <v>1610</v>
      </c>
      <c r="C38" s="18" t="s">
        <v>9</v>
      </c>
      <c r="D38" s="0"/>
      <c r="E38" s="0"/>
      <c r="F38" s="0"/>
    </row>
    <row r="39" customFormat="false" ht="13.25" hidden="false" customHeight="true" outlineLevel="0" collapsed="false">
      <c r="A39" s="16" t="s">
        <v>378</v>
      </c>
      <c r="B39" s="19" t="n">
        <v>2050</v>
      </c>
      <c r="C39" s="18" t="s">
        <v>9</v>
      </c>
      <c r="D39" s="0"/>
      <c r="E39" s="0"/>
      <c r="F39" s="0"/>
    </row>
    <row r="40" customFormat="false" ht="13.25" hidden="false" customHeight="true" outlineLevel="0" collapsed="false">
      <c r="A40" s="16" t="s">
        <v>379</v>
      </c>
      <c r="B40" s="19" t="n">
        <v>3426.15</v>
      </c>
      <c r="C40" s="18" t="s">
        <v>9</v>
      </c>
      <c r="D40" s="0"/>
      <c r="E40" s="0"/>
      <c r="F40" s="0"/>
    </row>
    <row r="41" customFormat="false" ht="13.25" hidden="false" customHeight="true" outlineLevel="0" collapsed="false">
      <c r="A41" s="16" t="s">
        <v>380</v>
      </c>
      <c r="B41" s="19" t="n">
        <v>4399.5</v>
      </c>
      <c r="C41" s="18" t="s">
        <v>9</v>
      </c>
      <c r="D41" s="0"/>
      <c r="E41" s="0"/>
      <c r="F41" s="0"/>
    </row>
    <row r="42" customFormat="false" ht="13.25" hidden="false" customHeight="true" outlineLevel="0" collapsed="false">
      <c r="A42" s="16" t="s">
        <v>381</v>
      </c>
      <c r="B42" s="19" t="n">
        <v>7743.75</v>
      </c>
      <c r="C42" s="18" t="s">
        <v>9</v>
      </c>
      <c r="D42" s="0"/>
      <c r="E42" s="0"/>
      <c r="F42" s="0"/>
    </row>
    <row r="43" customFormat="false" ht="13.25" hidden="false" customHeight="true" outlineLevel="0" collapsed="false">
      <c r="A43" s="16" t="s">
        <v>382</v>
      </c>
      <c r="B43" s="19" t="n">
        <v>14400</v>
      </c>
      <c r="C43" s="18" t="s">
        <v>9</v>
      </c>
      <c r="D43" s="0"/>
      <c r="E43" s="0"/>
      <c r="F43" s="0"/>
    </row>
    <row r="44" customFormat="false" ht="14.45" hidden="false" customHeight="true" outlineLevel="0" collapsed="false">
      <c r="A44" s="16" t="s">
        <v>383</v>
      </c>
      <c r="B44" s="19" t="n">
        <v>20000</v>
      </c>
      <c r="C44" s="18" t="s">
        <v>9</v>
      </c>
      <c r="D44" s="0"/>
      <c r="E44" s="0"/>
      <c r="F44" s="0"/>
    </row>
    <row r="45" customFormat="false" ht="13.25" hidden="false" customHeight="true" outlineLevel="0" collapsed="false">
      <c r="A45" s="14" t="s">
        <v>384</v>
      </c>
      <c r="B45" s="15"/>
      <c r="C45" s="15"/>
      <c r="D45" s="0"/>
      <c r="E45" s="0"/>
      <c r="F45" s="0"/>
    </row>
    <row r="46" customFormat="false" ht="13.25" hidden="false" customHeight="true" outlineLevel="0" collapsed="false">
      <c r="A46" s="16" t="s">
        <v>385</v>
      </c>
      <c r="B46" s="19" t="n">
        <v>1400</v>
      </c>
      <c r="C46" s="18" t="s">
        <v>9</v>
      </c>
      <c r="D46" s="0"/>
      <c r="E46" s="0"/>
      <c r="F46" s="0"/>
    </row>
    <row r="47" customFormat="false" ht="13.25" hidden="false" customHeight="true" outlineLevel="0" collapsed="false">
      <c r="A47" s="16" t="s">
        <v>386</v>
      </c>
      <c r="B47" s="19" t="n">
        <v>2250</v>
      </c>
      <c r="C47" s="18" t="s">
        <v>9</v>
      </c>
      <c r="D47" s="0"/>
      <c r="E47" s="0"/>
      <c r="F47" s="0"/>
    </row>
    <row r="48" customFormat="false" ht="13.25" hidden="false" customHeight="true" outlineLevel="0" collapsed="false">
      <c r="A48" s="16" t="s">
        <v>387</v>
      </c>
      <c r="B48" s="19" t="n">
        <v>3400</v>
      </c>
      <c r="C48" s="18" t="s">
        <v>9</v>
      </c>
      <c r="D48" s="0"/>
      <c r="E48" s="0"/>
      <c r="F48" s="0"/>
    </row>
    <row r="49" customFormat="false" ht="13.25" hidden="false" customHeight="true" outlineLevel="0" collapsed="false">
      <c r="A49" s="16" t="s">
        <v>388</v>
      </c>
      <c r="B49" s="19" t="n">
        <v>5500</v>
      </c>
      <c r="C49" s="18" t="s">
        <v>9</v>
      </c>
      <c r="D49" s="0"/>
      <c r="E49" s="0"/>
      <c r="F49" s="0"/>
    </row>
    <row r="50" customFormat="false" ht="14.45" hidden="false" customHeight="true" outlineLevel="0" collapsed="false">
      <c r="A50" s="16" t="s">
        <v>389</v>
      </c>
      <c r="B50" s="19" t="n">
        <v>6100</v>
      </c>
      <c r="C50" s="18" t="s">
        <v>9</v>
      </c>
      <c r="D50" s="0"/>
      <c r="E50" s="0"/>
      <c r="F50" s="0"/>
    </row>
    <row r="51" customFormat="false" ht="13.25" hidden="false" customHeight="true" outlineLevel="0" collapsed="false">
      <c r="A51" s="16" t="s">
        <v>390</v>
      </c>
      <c r="B51" s="19" t="n">
        <v>11550</v>
      </c>
      <c r="C51" s="18" t="s">
        <v>9</v>
      </c>
      <c r="D51" s="0"/>
      <c r="E51" s="0"/>
      <c r="F51" s="0"/>
    </row>
    <row r="52" customFormat="false" ht="13.25" hidden="false" customHeight="true" outlineLevel="0" collapsed="false">
      <c r="A52" s="16" t="s">
        <v>391</v>
      </c>
      <c r="B52" s="19" t="n">
        <v>16650</v>
      </c>
      <c r="C52" s="18" t="s">
        <v>9</v>
      </c>
      <c r="D52" s="0"/>
      <c r="E52" s="0"/>
      <c r="F52" s="0"/>
    </row>
    <row r="53" customFormat="false" ht="13.25" hidden="false" customHeight="true" outlineLevel="0" collapsed="false">
      <c r="A53" s="14" t="s">
        <v>392</v>
      </c>
      <c r="B53" s="15"/>
      <c r="C53" s="15"/>
      <c r="D53" s="0"/>
      <c r="E53" s="0"/>
      <c r="F53" s="0"/>
    </row>
    <row r="54" customFormat="false" ht="13.25" hidden="false" customHeight="true" outlineLevel="0" collapsed="false">
      <c r="A54" s="16" t="s">
        <v>393</v>
      </c>
      <c r="B54" s="19" t="n">
        <v>2205</v>
      </c>
      <c r="C54" s="18" t="s">
        <v>9</v>
      </c>
      <c r="D54" s="0"/>
      <c r="E54" s="0"/>
      <c r="F54" s="0"/>
    </row>
    <row r="55" customFormat="false" ht="13.25" hidden="false" customHeight="true" outlineLevel="0" collapsed="false">
      <c r="A55" s="16" t="s">
        <v>394</v>
      </c>
      <c r="B55" s="19" t="n">
        <v>3570</v>
      </c>
      <c r="C55" s="18" t="s">
        <v>9</v>
      </c>
      <c r="D55" s="0"/>
      <c r="E55" s="0"/>
      <c r="F55" s="0"/>
    </row>
    <row r="56" customFormat="false" ht="13.25" hidden="false" customHeight="true" outlineLevel="0" collapsed="false">
      <c r="A56" s="16" t="s">
        <v>395</v>
      </c>
      <c r="B56" s="19" t="n">
        <v>4650</v>
      </c>
      <c r="C56" s="18" t="s">
        <v>9</v>
      </c>
      <c r="D56" s="0"/>
      <c r="E56" s="0"/>
      <c r="F56" s="0"/>
    </row>
    <row r="57" customFormat="false" ht="13.25" hidden="false" customHeight="true" outlineLevel="0" collapsed="false">
      <c r="A57" s="16" t="s">
        <v>396</v>
      </c>
      <c r="B57" s="19" t="n">
        <v>8185</v>
      </c>
      <c r="C57" s="18" t="s">
        <v>9</v>
      </c>
      <c r="D57" s="0"/>
      <c r="E57" s="0"/>
      <c r="F57" s="0"/>
    </row>
    <row r="58" customFormat="false" ht="14.45" hidden="false" customHeight="true" outlineLevel="0" collapsed="false">
      <c r="A58" s="16" t="s">
        <v>397</v>
      </c>
      <c r="B58" s="19" t="n">
        <v>12610</v>
      </c>
      <c r="C58" s="18" t="s">
        <v>9</v>
      </c>
      <c r="D58" s="0"/>
      <c r="E58" s="0"/>
      <c r="F58" s="0"/>
    </row>
    <row r="59" customFormat="false" ht="13.25" hidden="false" customHeight="true" outlineLevel="0" collapsed="false">
      <c r="A59" s="16" t="s">
        <v>398</v>
      </c>
      <c r="B59" s="19" t="n">
        <v>19110</v>
      </c>
      <c r="C59" s="18" t="s">
        <v>9</v>
      </c>
      <c r="D59" s="0"/>
      <c r="E59" s="0"/>
      <c r="F59" s="0"/>
    </row>
    <row r="60" customFormat="false" ht="13.25" hidden="false" customHeight="true" outlineLevel="0" collapsed="false">
      <c r="A60" s="16" t="s">
        <v>399</v>
      </c>
      <c r="B60" s="19" t="n">
        <v>28760</v>
      </c>
      <c r="C60" s="18" t="s">
        <v>9</v>
      </c>
      <c r="D60" s="0"/>
      <c r="E60" s="0"/>
      <c r="F60" s="0"/>
    </row>
    <row r="61" customFormat="false" ht="13.25" hidden="false" customHeight="true" outlineLevel="0" collapsed="false">
      <c r="A61" s="14" t="s">
        <v>400</v>
      </c>
      <c r="B61" s="15"/>
      <c r="C61" s="15"/>
      <c r="D61" s="0"/>
      <c r="E61" s="0"/>
      <c r="F61" s="0"/>
    </row>
    <row r="62" customFormat="false" ht="13.25" hidden="false" customHeight="true" outlineLevel="0" collapsed="false">
      <c r="A62" s="16" t="s">
        <v>401</v>
      </c>
      <c r="B62" s="19" t="n">
        <v>3900</v>
      </c>
      <c r="C62" s="18" t="s">
        <v>9</v>
      </c>
      <c r="D62" s="0"/>
      <c r="E62" s="0"/>
      <c r="F62" s="0"/>
    </row>
    <row r="63" customFormat="false" ht="13.25" hidden="false" customHeight="true" outlineLevel="0" collapsed="false">
      <c r="A63" s="16" t="s">
        <v>402</v>
      </c>
      <c r="B63" s="19" t="n">
        <v>6085</v>
      </c>
      <c r="C63" s="18" t="s">
        <v>9</v>
      </c>
      <c r="D63" s="0"/>
      <c r="E63" s="0"/>
      <c r="F63" s="0"/>
    </row>
    <row r="64" customFormat="false" ht="13.25" hidden="false" customHeight="true" outlineLevel="0" collapsed="false">
      <c r="A64" s="16" t="s">
        <v>403</v>
      </c>
      <c r="B64" s="19" t="n">
        <v>9010</v>
      </c>
      <c r="C64" s="18" t="s">
        <v>9</v>
      </c>
      <c r="D64" s="0"/>
      <c r="E64" s="0"/>
      <c r="F64" s="0"/>
    </row>
    <row r="65" customFormat="false" ht="13.25" hidden="false" customHeight="true" outlineLevel="0" collapsed="false">
      <c r="A65" s="16" t="s">
        <v>404</v>
      </c>
      <c r="B65" s="19" t="n">
        <v>14155</v>
      </c>
      <c r="C65" s="18" t="s">
        <v>9</v>
      </c>
      <c r="D65" s="0"/>
      <c r="E65" s="0"/>
      <c r="F65" s="0"/>
    </row>
    <row r="66" customFormat="false" ht="13.25" hidden="false" customHeight="true" outlineLevel="0" collapsed="false">
      <c r="A66" s="16" t="s">
        <v>405</v>
      </c>
      <c r="B66" s="19" t="n">
        <v>20650</v>
      </c>
      <c r="C66" s="18" t="s">
        <v>9</v>
      </c>
      <c r="D66" s="0"/>
      <c r="E66" s="0"/>
      <c r="F66" s="0"/>
    </row>
    <row r="67" customFormat="false" ht="13.25" hidden="false" customHeight="true" outlineLevel="0" collapsed="false">
      <c r="A67" s="14" t="s">
        <v>406</v>
      </c>
      <c r="B67" s="15"/>
      <c r="C67" s="15"/>
      <c r="D67" s="0"/>
      <c r="E67" s="0"/>
      <c r="F67" s="0"/>
    </row>
    <row r="68" customFormat="false" ht="13.25" hidden="false" customHeight="true" outlineLevel="0" collapsed="false">
      <c r="A68" s="16" t="s">
        <v>407</v>
      </c>
      <c r="B68" s="19" t="n">
        <v>5140</v>
      </c>
      <c r="C68" s="18" t="s">
        <v>9</v>
      </c>
      <c r="D68" s="0"/>
      <c r="E68" s="0"/>
      <c r="F68" s="0"/>
    </row>
    <row r="69" customFormat="false" ht="13.25" hidden="false" customHeight="true" outlineLevel="0" collapsed="false">
      <c r="A69" s="16" t="s">
        <v>408</v>
      </c>
      <c r="B69" s="19" t="n">
        <v>7300</v>
      </c>
      <c r="C69" s="18" t="s">
        <v>9</v>
      </c>
      <c r="D69" s="0"/>
      <c r="E69" s="0"/>
      <c r="F69" s="0"/>
    </row>
    <row r="70" customFormat="false" ht="13.25" hidden="false" customHeight="true" outlineLevel="0" collapsed="false">
      <c r="A70" s="16" t="s">
        <v>409</v>
      </c>
      <c r="B70" s="19" t="n">
        <v>14400</v>
      </c>
      <c r="C70" s="18" t="s">
        <v>9</v>
      </c>
      <c r="D70" s="0"/>
      <c r="E70" s="0"/>
      <c r="F70" s="0"/>
    </row>
    <row r="71" customFormat="false" ht="14.45" hidden="false" customHeight="true" outlineLevel="0" collapsed="false">
      <c r="A71" s="16" t="s">
        <v>410</v>
      </c>
      <c r="B71" s="19" t="n">
        <v>17680</v>
      </c>
      <c r="C71" s="18" t="s">
        <v>9</v>
      </c>
      <c r="D71" s="0"/>
      <c r="E71" s="0"/>
      <c r="F71" s="0"/>
    </row>
    <row r="72" customFormat="false" ht="13.25" hidden="false" customHeight="true" outlineLevel="0" collapsed="false">
      <c r="A72" s="16" t="s">
        <v>411</v>
      </c>
      <c r="B72" s="19" t="n">
        <v>22100</v>
      </c>
      <c r="C72" s="18" t="s">
        <v>9</v>
      </c>
      <c r="D72" s="0"/>
      <c r="E72" s="0"/>
      <c r="F72" s="0"/>
    </row>
    <row r="73" customFormat="false" ht="13.25" hidden="false" customHeight="true" outlineLevel="0" collapsed="false">
      <c r="A73" s="16" t="s">
        <v>412</v>
      </c>
      <c r="B73" s="19" t="n">
        <v>62050</v>
      </c>
      <c r="C73" s="18" t="s">
        <v>9</v>
      </c>
      <c r="D73" s="0"/>
      <c r="E73" s="0"/>
      <c r="F73" s="0"/>
    </row>
    <row r="74" customFormat="false" ht="13.25" hidden="false" customHeight="true" outlineLevel="0" collapsed="false">
      <c r="A74" s="16" t="s">
        <v>413</v>
      </c>
      <c r="B74" s="19" t="n">
        <v>28200</v>
      </c>
      <c r="C74" s="18" t="s">
        <v>9</v>
      </c>
      <c r="D74" s="0"/>
      <c r="E74" s="0"/>
      <c r="F74" s="0"/>
    </row>
    <row r="75" customFormat="false" ht="14.45" hidden="false" customHeight="true" outlineLevel="0" collapsed="false">
      <c r="A75" s="14" t="s">
        <v>414</v>
      </c>
      <c r="B75" s="15"/>
      <c r="C75" s="15"/>
      <c r="D75" s="0"/>
      <c r="E75" s="0"/>
      <c r="F75" s="0"/>
    </row>
    <row r="76" customFormat="false" ht="13.25" hidden="false" customHeight="true" outlineLevel="0" collapsed="false">
      <c r="A76" s="16" t="s">
        <v>415</v>
      </c>
      <c r="B76" s="19" t="n">
        <v>1809</v>
      </c>
      <c r="C76" s="18" t="s">
        <v>9</v>
      </c>
      <c r="D76" s="0"/>
      <c r="E76" s="0"/>
      <c r="F76" s="0"/>
    </row>
    <row r="77" customFormat="false" ht="13.25" hidden="false" customHeight="true" outlineLevel="0" collapsed="false">
      <c r="A77" s="16" t="s">
        <v>416</v>
      </c>
      <c r="B77" s="19" t="n">
        <v>2862</v>
      </c>
      <c r="C77" s="18" t="s">
        <v>9</v>
      </c>
      <c r="D77" s="0"/>
      <c r="E77" s="0"/>
      <c r="F77" s="0"/>
    </row>
    <row r="78" customFormat="false" ht="13.25" hidden="false" customHeight="true" outlineLevel="0" collapsed="false">
      <c r="A78" s="16" t="s">
        <v>417</v>
      </c>
      <c r="B78" s="19" t="n">
        <v>3762</v>
      </c>
      <c r="C78" s="18" t="s">
        <v>9</v>
      </c>
      <c r="D78" s="0"/>
      <c r="E78" s="0"/>
      <c r="F78" s="0"/>
    </row>
    <row r="79" customFormat="false" ht="13.25" hidden="false" customHeight="true" outlineLevel="0" collapsed="false">
      <c r="A79" s="16" t="s">
        <v>418</v>
      </c>
      <c r="B79" s="19" t="n">
        <v>6110</v>
      </c>
      <c r="C79" s="18" t="s">
        <v>9</v>
      </c>
      <c r="D79" s="0"/>
      <c r="E79" s="0"/>
      <c r="F79" s="0"/>
    </row>
    <row r="80" customFormat="false" ht="14.45" hidden="false" customHeight="true" outlineLevel="0" collapsed="false">
      <c r="A80" s="16" t="s">
        <v>419</v>
      </c>
      <c r="B80" s="19" t="n">
        <v>9781.2</v>
      </c>
      <c r="C80" s="18" t="s">
        <v>9</v>
      </c>
      <c r="D80" s="0"/>
      <c r="E80" s="0"/>
      <c r="F80" s="0"/>
    </row>
    <row r="81" customFormat="false" ht="13.25" hidden="false" customHeight="true" outlineLevel="0" collapsed="false">
      <c r="A81" s="16" t="s">
        <v>420</v>
      </c>
      <c r="B81" s="19" t="n">
        <v>15720</v>
      </c>
      <c r="C81" s="18" t="s">
        <v>9</v>
      </c>
      <c r="D81" s="0"/>
      <c r="E81" s="0"/>
      <c r="F81" s="0"/>
    </row>
    <row r="82" customFormat="false" ht="13.25" hidden="false" customHeight="true" outlineLevel="0" collapsed="false">
      <c r="A82" s="16" t="s">
        <v>421</v>
      </c>
      <c r="B82" s="19" t="n">
        <v>22692</v>
      </c>
      <c r="C82" s="18" t="s">
        <v>9</v>
      </c>
      <c r="D82" s="0"/>
      <c r="E82" s="0"/>
      <c r="F82" s="0"/>
    </row>
    <row r="83" customFormat="false" ht="13.25" hidden="false" customHeight="true" outlineLevel="0" collapsed="false">
      <c r="A83" s="16" t="s">
        <v>422</v>
      </c>
      <c r="B83" s="19" t="n">
        <v>47420</v>
      </c>
      <c r="C83" s="18" t="s">
        <v>9</v>
      </c>
      <c r="D83" s="0"/>
      <c r="E83" s="0"/>
      <c r="F83" s="0"/>
    </row>
    <row r="84" customFormat="false" ht="13.25" hidden="false" customHeight="true" outlineLevel="0" collapsed="false">
      <c r="A84" s="14" t="s">
        <v>423</v>
      </c>
      <c r="B84" s="15"/>
      <c r="C84" s="15"/>
      <c r="D84" s="0"/>
      <c r="E84" s="0"/>
      <c r="F84" s="0"/>
    </row>
    <row r="85" customFormat="false" ht="13.25" hidden="false" customHeight="true" outlineLevel="0" collapsed="false">
      <c r="A85" s="16" t="s">
        <v>424</v>
      </c>
      <c r="B85" s="19" t="n">
        <v>5630</v>
      </c>
      <c r="C85" s="18" t="s">
        <v>9</v>
      </c>
      <c r="D85" s="0"/>
      <c r="E85" s="0"/>
      <c r="F85" s="0"/>
    </row>
    <row r="86" customFormat="false" ht="13.25" hidden="false" customHeight="true" outlineLevel="0" collapsed="false">
      <c r="A86" s="16" t="s">
        <v>425</v>
      </c>
      <c r="B86" s="19" t="n">
        <v>7650</v>
      </c>
      <c r="C86" s="18" t="s">
        <v>9</v>
      </c>
      <c r="D86" s="0"/>
      <c r="E86" s="0"/>
      <c r="F86" s="0"/>
    </row>
    <row r="87" customFormat="false" ht="13.25" hidden="false" customHeight="true" outlineLevel="0" collapsed="false">
      <c r="A87" s="16" t="s">
        <v>426</v>
      </c>
      <c r="B87" s="19" t="n">
        <v>8580</v>
      </c>
      <c r="C87" s="18" t="s">
        <v>9</v>
      </c>
      <c r="D87" s="0"/>
      <c r="E87" s="0"/>
      <c r="F87" s="0"/>
    </row>
    <row r="88" customFormat="false" ht="13.25" hidden="false" customHeight="true" outlineLevel="0" collapsed="false">
      <c r="A88" s="16" t="s">
        <v>427</v>
      </c>
      <c r="B88" s="19" t="n">
        <v>12630</v>
      </c>
      <c r="C88" s="18" t="s">
        <v>9</v>
      </c>
      <c r="D88" s="0"/>
      <c r="E88" s="0"/>
      <c r="F88" s="0"/>
    </row>
    <row r="89" customFormat="false" ht="14.45" hidden="false" customHeight="true" outlineLevel="0" collapsed="false">
      <c r="A89" s="16" t="s">
        <v>428</v>
      </c>
      <c r="B89" s="19" t="n">
        <v>18400</v>
      </c>
      <c r="C89" s="18" t="s">
        <v>9</v>
      </c>
      <c r="D89" s="0"/>
      <c r="E89" s="0"/>
      <c r="F89" s="0"/>
    </row>
    <row r="90" customFormat="false" ht="13.25" hidden="false" customHeight="true" outlineLevel="0" collapsed="false">
      <c r="A90" s="16" t="s">
        <v>429</v>
      </c>
      <c r="B90" s="19" t="n">
        <v>33350</v>
      </c>
      <c r="C90" s="18" t="s">
        <v>9</v>
      </c>
      <c r="D90" s="0"/>
      <c r="E90" s="0"/>
      <c r="F90" s="0"/>
    </row>
    <row r="91" customFormat="false" ht="13.25" hidden="false" customHeight="true" outlineLevel="0" collapsed="false">
      <c r="A91" s="16" t="s">
        <v>430</v>
      </c>
      <c r="B91" s="19" t="n">
        <v>39650</v>
      </c>
      <c r="C91" s="18" t="s">
        <v>9</v>
      </c>
      <c r="D91" s="0"/>
      <c r="E91" s="0"/>
      <c r="F91" s="0"/>
    </row>
    <row r="92" customFormat="false" ht="13.25" hidden="false" customHeight="true" outlineLevel="0" collapsed="false">
      <c r="A92" s="14" t="s">
        <v>431</v>
      </c>
      <c r="B92" s="15"/>
      <c r="C92" s="15"/>
      <c r="D92" s="0"/>
      <c r="E92" s="0"/>
      <c r="F92" s="0"/>
    </row>
    <row r="93" customFormat="false" ht="13.25" hidden="false" customHeight="true" outlineLevel="0" collapsed="false">
      <c r="A93" s="16" t="s">
        <v>432</v>
      </c>
      <c r="B93" s="19" t="n">
        <v>2650</v>
      </c>
      <c r="C93" s="18" t="s">
        <v>9</v>
      </c>
      <c r="D93" s="0"/>
      <c r="E93" s="0"/>
      <c r="F93" s="0"/>
    </row>
    <row r="94" customFormat="false" ht="13.25" hidden="false" customHeight="true" outlineLevel="0" collapsed="false">
      <c r="A94" s="16" t="s">
        <v>433</v>
      </c>
      <c r="B94" s="19" t="n">
        <v>3850</v>
      </c>
      <c r="C94" s="18" t="s">
        <v>9</v>
      </c>
      <c r="D94" s="0"/>
      <c r="E94" s="0"/>
      <c r="F94" s="0"/>
    </row>
    <row r="95" customFormat="false" ht="13.25" hidden="false" customHeight="true" outlineLevel="0" collapsed="false">
      <c r="A95" s="16" t="s">
        <v>434</v>
      </c>
      <c r="B95" s="19" t="n">
        <v>4690</v>
      </c>
      <c r="C95" s="18" t="s">
        <v>9</v>
      </c>
      <c r="D95" s="0"/>
      <c r="E95" s="0"/>
      <c r="F95" s="0"/>
    </row>
    <row r="96" customFormat="false" ht="14.45" hidden="false" customHeight="true" outlineLevel="0" collapsed="false">
      <c r="A96" s="16" t="s">
        <v>435</v>
      </c>
      <c r="B96" s="19" t="n">
        <v>10800</v>
      </c>
      <c r="C96" s="18" t="s">
        <v>9</v>
      </c>
      <c r="D96" s="0"/>
      <c r="E96" s="0"/>
      <c r="F96" s="0"/>
    </row>
    <row r="97" customFormat="false" ht="13.25" hidden="false" customHeight="true" outlineLevel="0" collapsed="false">
      <c r="A97" s="14" t="s">
        <v>436</v>
      </c>
      <c r="B97" s="15"/>
      <c r="C97" s="15"/>
      <c r="D97" s="0"/>
      <c r="E97" s="0"/>
      <c r="F97" s="0"/>
    </row>
    <row r="98" customFormat="false" ht="13.25" hidden="false" customHeight="true" outlineLevel="0" collapsed="false">
      <c r="A98" s="16" t="s">
        <v>437</v>
      </c>
      <c r="B98" s="19" t="n">
        <v>4660</v>
      </c>
      <c r="C98" s="18" t="s">
        <v>9</v>
      </c>
      <c r="D98" s="0"/>
      <c r="E98" s="0"/>
      <c r="F98" s="0"/>
    </row>
    <row r="99" customFormat="false" ht="13.25" hidden="false" customHeight="true" outlineLevel="0" collapsed="false">
      <c r="A99" s="16" t="s">
        <v>438</v>
      </c>
      <c r="B99" s="19" t="n">
        <v>6450</v>
      </c>
      <c r="C99" s="18" t="s">
        <v>9</v>
      </c>
      <c r="D99" s="0"/>
      <c r="E99" s="0"/>
      <c r="F99" s="0"/>
    </row>
    <row r="100" customFormat="false" ht="13.25" hidden="false" customHeight="true" outlineLevel="0" collapsed="false">
      <c r="A100" s="16" t="s">
        <v>439</v>
      </c>
      <c r="B100" s="19" t="n">
        <v>8158</v>
      </c>
      <c r="C100" s="18" t="s">
        <v>9</v>
      </c>
      <c r="D100" s="0"/>
      <c r="E100" s="0"/>
      <c r="F100" s="0"/>
    </row>
    <row r="101" customFormat="false" ht="13.25" hidden="false" customHeight="true" outlineLevel="0" collapsed="false">
      <c r="A101" s="22" t="s">
        <v>440</v>
      </c>
      <c r="B101" s="23"/>
      <c r="C101" s="23"/>
      <c r="D101" s="0"/>
      <c r="E101" s="0"/>
      <c r="F101" s="0"/>
    </row>
    <row r="102" customFormat="false" ht="13.25" hidden="false" customHeight="true" outlineLevel="0" collapsed="false">
      <c r="A102" s="14" t="s">
        <v>441</v>
      </c>
      <c r="B102" s="15"/>
      <c r="C102" s="15"/>
      <c r="D102" s="0"/>
      <c r="E102" s="0"/>
      <c r="F102" s="0"/>
    </row>
    <row r="103" customFormat="false" ht="13.25" hidden="false" customHeight="true" outlineLevel="0" collapsed="false">
      <c r="A103" s="16" t="s">
        <v>442</v>
      </c>
      <c r="B103" s="24" t="n">
        <v>42.68</v>
      </c>
      <c r="C103" s="18" t="s">
        <v>9</v>
      </c>
      <c r="D103" s="0"/>
      <c r="E103" s="0"/>
      <c r="F103" s="0"/>
    </row>
    <row r="104" customFormat="false" ht="13.25" hidden="false" customHeight="true" outlineLevel="0" collapsed="false">
      <c r="A104" s="16" t="s">
        <v>443</v>
      </c>
      <c r="B104" s="24" t="n">
        <v>42.68</v>
      </c>
      <c r="C104" s="18" t="s">
        <v>9</v>
      </c>
      <c r="D104" s="0"/>
      <c r="E104" s="0"/>
      <c r="F104" s="0"/>
    </row>
    <row r="105" customFormat="false" ht="13.25" hidden="false" customHeight="true" outlineLevel="0" collapsed="false">
      <c r="A105" s="16" t="s">
        <v>444</v>
      </c>
      <c r="B105" s="24" t="n">
        <v>46.39</v>
      </c>
      <c r="C105" s="18" t="s">
        <v>9</v>
      </c>
      <c r="D105" s="0"/>
      <c r="E105" s="0"/>
      <c r="F105" s="0"/>
    </row>
    <row r="106" customFormat="false" ht="14.45" hidden="false" customHeight="true" outlineLevel="0" collapsed="false">
      <c r="A106" s="16" t="s">
        <v>445</v>
      </c>
      <c r="B106" s="24" t="n">
        <v>51.03</v>
      </c>
      <c r="C106" s="18" t="s">
        <v>9</v>
      </c>
      <c r="D106" s="0"/>
      <c r="E106" s="0"/>
      <c r="F106" s="0"/>
    </row>
    <row r="107" customFormat="false" ht="13.25" hidden="false" customHeight="true" outlineLevel="0" collapsed="false">
      <c r="A107" s="16" t="s">
        <v>446</v>
      </c>
      <c r="B107" s="24" t="n">
        <v>60.3</v>
      </c>
      <c r="C107" s="18" t="s">
        <v>9</v>
      </c>
      <c r="D107" s="0"/>
      <c r="E107" s="0"/>
      <c r="F107" s="0"/>
    </row>
    <row r="108" customFormat="false" ht="13.25" hidden="false" customHeight="true" outlineLevel="0" collapsed="false">
      <c r="A108" s="16" t="s">
        <v>447</v>
      </c>
      <c r="B108" s="24" t="n">
        <v>74.21</v>
      </c>
      <c r="C108" s="18" t="s">
        <v>9</v>
      </c>
      <c r="D108" s="0"/>
      <c r="E108" s="0"/>
      <c r="F108" s="0"/>
    </row>
    <row r="109" customFormat="false" ht="13.25" hidden="false" customHeight="true" outlineLevel="0" collapsed="false">
      <c r="A109" s="16" t="s">
        <v>448</v>
      </c>
      <c r="B109" s="24" t="n">
        <v>178.91</v>
      </c>
      <c r="C109" s="18" t="s">
        <v>9</v>
      </c>
      <c r="D109" s="0"/>
      <c r="E109" s="0"/>
      <c r="F109" s="0"/>
    </row>
    <row r="110" customFormat="false" ht="13.25" hidden="false" customHeight="true" outlineLevel="0" collapsed="false">
      <c r="A110" s="16" t="s">
        <v>449</v>
      </c>
      <c r="B110" s="24" t="n">
        <v>85.35</v>
      </c>
      <c r="C110" s="18" t="s">
        <v>9</v>
      </c>
      <c r="D110" s="0"/>
      <c r="E110" s="0"/>
      <c r="F110" s="0"/>
    </row>
    <row r="111" customFormat="false" ht="13.25" hidden="false" customHeight="true" outlineLevel="0" collapsed="false">
      <c r="A111" s="16" t="s">
        <v>450</v>
      </c>
      <c r="B111" s="24" t="n">
        <v>243.19</v>
      </c>
      <c r="C111" s="18" t="s">
        <v>9</v>
      </c>
      <c r="D111" s="0"/>
      <c r="E111" s="0"/>
      <c r="F111" s="0"/>
    </row>
    <row r="112" customFormat="false" ht="13.25" hidden="false" customHeight="true" outlineLevel="0" collapsed="false">
      <c r="A112" s="16" t="s">
        <v>451</v>
      </c>
      <c r="B112" s="24" t="n">
        <v>121.53</v>
      </c>
      <c r="C112" s="18" t="s">
        <v>9</v>
      </c>
      <c r="D112" s="0"/>
      <c r="E112" s="0"/>
      <c r="F112" s="0"/>
    </row>
    <row r="113" customFormat="false" ht="13.25" hidden="false" customHeight="true" outlineLevel="0" collapsed="false">
      <c r="A113" s="16" t="s">
        <v>452</v>
      </c>
      <c r="B113" s="24" t="n">
        <v>183.68</v>
      </c>
      <c r="C113" s="18" t="s">
        <v>9</v>
      </c>
      <c r="D113" s="0"/>
      <c r="E113" s="0"/>
      <c r="F113" s="0"/>
    </row>
    <row r="114" customFormat="false" ht="14.45" hidden="false" customHeight="true" outlineLevel="0" collapsed="false">
      <c r="A114" s="16" t="s">
        <v>453</v>
      </c>
      <c r="B114" s="24" t="n">
        <v>250.48</v>
      </c>
      <c r="C114" s="18" t="s">
        <v>9</v>
      </c>
      <c r="D114" s="0"/>
      <c r="E114" s="0"/>
      <c r="F114" s="0"/>
    </row>
    <row r="115" customFormat="false" ht="13.25" hidden="false" customHeight="true" outlineLevel="0" collapsed="false">
      <c r="A115" s="16" t="s">
        <v>454</v>
      </c>
      <c r="B115" s="24" t="n">
        <v>510.23</v>
      </c>
      <c r="C115" s="18" t="s">
        <v>9</v>
      </c>
      <c r="D115" s="0"/>
      <c r="E115" s="0"/>
      <c r="F115" s="0"/>
    </row>
    <row r="116" customFormat="false" ht="13.25" hidden="false" customHeight="true" outlineLevel="0" collapsed="false">
      <c r="A116" s="16" t="s">
        <v>455</v>
      </c>
      <c r="B116" s="24" t="n">
        <v>671.44</v>
      </c>
      <c r="C116" s="18" t="s">
        <v>9</v>
      </c>
      <c r="D116" s="0"/>
      <c r="E116" s="0"/>
      <c r="F116" s="0"/>
    </row>
    <row r="117" customFormat="false" ht="13.25" hidden="false" customHeight="true" outlineLevel="0" collapsed="false">
      <c r="A117" s="16" t="s">
        <v>456</v>
      </c>
      <c r="B117" s="24" t="n">
        <v>226.04</v>
      </c>
      <c r="C117" s="18" t="s">
        <v>9</v>
      </c>
      <c r="D117" s="0"/>
    </row>
    <row r="118" customFormat="false" ht="13.25" hidden="false" customHeight="true" outlineLevel="0" collapsed="false">
      <c r="A118" s="14" t="s">
        <v>457</v>
      </c>
      <c r="B118" s="15"/>
      <c r="C118" s="15"/>
      <c r="D118" s="0"/>
    </row>
    <row r="119" customFormat="false" ht="13.25" hidden="false" customHeight="true" outlineLevel="0" collapsed="false">
      <c r="A119" s="16" t="s">
        <v>458</v>
      </c>
      <c r="B119" s="17" t="n">
        <v>476.3</v>
      </c>
      <c r="C119" s="18" t="s">
        <v>9</v>
      </c>
      <c r="D119" s="0"/>
    </row>
    <row r="120" customFormat="false" ht="13.25" hidden="false" customHeight="true" outlineLevel="0" collapsed="false">
      <c r="A120" s="16" t="s">
        <v>459</v>
      </c>
      <c r="B120" s="17" t="n">
        <v>566.4</v>
      </c>
      <c r="C120" s="18" t="s">
        <v>9</v>
      </c>
      <c r="D120" s="0"/>
    </row>
    <row r="121" customFormat="false" ht="13.25" hidden="false" customHeight="true" outlineLevel="0" collapsed="false">
      <c r="A121" s="16" t="s">
        <v>460</v>
      </c>
      <c r="B121" s="17" t="n">
        <v>671.5</v>
      </c>
      <c r="C121" s="18" t="s">
        <v>9</v>
      </c>
      <c r="D121" s="0"/>
    </row>
    <row r="122" customFormat="false" ht="14.45" hidden="false" customHeight="true" outlineLevel="0" collapsed="false">
      <c r="A122" s="16" t="s">
        <v>461</v>
      </c>
      <c r="B122" s="17" t="n">
        <v>849.9</v>
      </c>
      <c r="C122" s="18" t="s">
        <v>9</v>
      </c>
      <c r="D122" s="0"/>
    </row>
    <row r="123" customFormat="false" ht="13.25" hidden="false" customHeight="true" outlineLevel="0" collapsed="false">
      <c r="A123" s="16" t="s">
        <v>462</v>
      </c>
      <c r="B123" s="19" t="n">
        <v>1300.7</v>
      </c>
      <c r="C123" s="18" t="s">
        <v>9</v>
      </c>
      <c r="D123" s="0"/>
    </row>
    <row r="124" customFormat="false" ht="13.25" hidden="false" customHeight="true" outlineLevel="0" collapsed="false">
      <c r="A124" s="16" t="s">
        <v>463</v>
      </c>
      <c r="B124" s="19" t="n">
        <v>1421</v>
      </c>
      <c r="C124" s="18" t="s">
        <v>9</v>
      </c>
      <c r="D124" s="0"/>
    </row>
    <row r="125" customFormat="false" ht="13.25" hidden="false" customHeight="true" outlineLevel="0" collapsed="false">
      <c r="A125" s="16" t="s">
        <v>464</v>
      </c>
      <c r="B125" s="19" t="n">
        <v>2411</v>
      </c>
      <c r="C125" s="18" t="s">
        <v>9</v>
      </c>
      <c r="D125" s="0"/>
    </row>
    <row r="126" customFormat="false" ht="13.25" hidden="false" customHeight="true" outlineLevel="0" collapsed="false">
      <c r="A126" s="22" t="s">
        <v>465</v>
      </c>
      <c r="B126" s="23"/>
      <c r="C126" s="23"/>
      <c r="D126" s="0"/>
    </row>
    <row r="127" customFormat="false" ht="14.45" hidden="false" customHeight="true" outlineLevel="0" collapsed="false">
      <c r="A127" s="14" t="s">
        <v>466</v>
      </c>
      <c r="B127" s="15"/>
      <c r="C127" s="15"/>
      <c r="D127" s="0"/>
    </row>
    <row r="128" customFormat="false" ht="13.25" hidden="false" customHeight="true" outlineLevel="0" collapsed="false">
      <c r="A128" s="16" t="s">
        <v>467</v>
      </c>
      <c r="B128" s="17" t="n">
        <v>212.35</v>
      </c>
      <c r="C128" s="18" t="s">
        <v>9</v>
      </c>
      <c r="D128" s="0"/>
    </row>
    <row r="129" customFormat="false" ht="13.25" hidden="false" customHeight="true" outlineLevel="0" collapsed="false">
      <c r="A129" s="16" t="s">
        <v>468</v>
      </c>
      <c r="B129" s="17" t="n">
        <v>527.35</v>
      </c>
      <c r="C129" s="18" t="s">
        <v>9</v>
      </c>
      <c r="D129" s="0"/>
    </row>
    <row r="130" customFormat="false" ht="13.25" hidden="false" customHeight="true" outlineLevel="0" collapsed="false">
      <c r="A130" s="14" t="s">
        <v>469</v>
      </c>
      <c r="B130" s="15"/>
      <c r="C130" s="15"/>
      <c r="D130" s="0"/>
    </row>
    <row r="131" customFormat="false" ht="16.85" hidden="false" customHeight="true" outlineLevel="0" collapsed="false">
      <c r="A131" s="16" t="s">
        <v>470</v>
      </c>
      <c r="B131" s="17" t="n">
        <v>755</v>
      </c>
      <c r="C131" s="18" t="s">
        <v>9</v>
      </c>
      <c r="D131" s="0"/>
    </row>
    <row r="132" customFormat="false" ht="14.45" hidden="false" customHeight="true" outlineLevel="0" collapsed="false">
      <c r="A132" s="14" t="s">
        <v>471</v>
      </c>
      <c r="B132" s="15"/>
      <c r="C132" s="15"/>
      <c r="D132" s="0"/>
    </row>
    <row r="133" customFormat="false" ht="13.25" hidden="false" customHeight="true" outlineLevel="0" collapsed="false">
      <c r="A133" s="16" t="s">
        <v>472</v>
      </c>
      <c r="B133" s="19" t="n">
        <v>2628</v>
      </c>
      <c r="C133" s="18" t="s">
        <v>9</v>
      </c>
      <c r="D133" s="0"/>
    </row>
    <row r="134" customFormat="false" ht="13.25" hidden="false" customHeight="true" outlineLevel="0" collapsed="false">
      <c r="A134" s="16" t="s">
        <v>473</v>
      </c>
      <c r="B134" s="19" t="n">
        <v>2230</v>
      </c>
      <c r="C134" s="18" t="s">
        <v>9</v>
      </c>
      <c r="D134" s="0"/>
    </row>
    <row r="135" customFormat="false" ht="13.25" hidden="false" customHeight="true" outlineLevel="0" collapsed="false">
      <c r="A135" s="16" t="s">
        <v>474</v>
      </c>
      <c r="B135" s="19" t="n">
        <v>4153</v>
      </c>
      <c r="C135" s="18" t="s">
        <v>9</v>
      </c>
      <c r="D135" s="0"/>
    </row>
    <row r="136" customFormat="false" ht="13.25" hidden="false" customHeight="true" outlineLevel="0" collapsed="false">
      <c r="A136" s="16" t="s">
        <v>475</v>
      </c>
      <c r="B136" s="19" t="n">
        <v>5743</v>
      </c>
      <c r="C136" s="18" t="s">
        <v>9</v>
      </c>
      <c r="D136" s="0"/>
    </row>
    <row r="137" customFormat="false" ht="13.25" hidden="false" customHeight="true" outlineLevel="0" collapsed="false">
      <c r="A137" s="16" t="s">
        <v>476</v>
      </c>
      <c r="B137" s="19" t="n">
        <v>8462</v>
      </c>
      <c r="C137" s="18" t="s">
        <v>9</v>
      </c>
      <c r="D137" s="0"/>
    </row>
    <row r="138" customFormat="false" ht="13.25" hidden="false" customHeight="true" outlineLevel="0" collapsed="false">
      <c r="A138" s="14" t="s">
        <v>477</v>
      </c>
      <c r="B138" s="15"/>
      <c r="C138" s="15"/>
      <c r="D138" s="0"/>
    </row>
    <row r="139" customFormat="false" ht="13.25" hidden="false" customHeight="true" outlineLevel="0" collapsed="false">
      <c r="A139" s="16" t="s">
        <v>478</v>
      </c>
      <c r="B139" s="17" t="n">
        <v>572</v>
      </c>
      <c r="C139" s="18" t="s">
        <v>9</v>
      </c>
      <c r="D139" s="0"/>
    </row>
    <row r="140" customFormat="false" ht="13.25" hidden="false" customHeight="true" outlineLevel="0" collapsed="false">
      <c r="A140" s="16" t="s">
        <v>479</v>
      </c>
      <c r="B140" s="17" t="n">
        <v>757</v>
      </c>
      <c r="C140" s="18" t="s">
        <v>9</v>
      </c>
      <c r="D140" s="0"/>
    </row>
    <row r="141" customFormat="false" ht="13.25" hidden="false" customHeight="true" outlineLevel="0" collapsed="false">
      <c r="A141" s="16" t="s">
        <v>480</v>
      </c>
      <c r="B141" s="19" t="n">
        <v>1080</v>
      </c>
      <c r="C141" s="18" t="s">
        <v>9</v>
      </c>
      <c r="D141" s="0"/>
    </row>
    <row r="142" customFormat="false" ht="13.25" hidden="false" customHeight="true" outlineLevel="0" collapsed="false">
      <c r="A142" s="16" t="s">
        <v>481</v>
      </c>
      <c r="B142" s="19" t="n">
        <v>2610</v>
      </c>
      <c r="C142" s="18" t="s">
        <v>9</v>
      </c>
      <c r="D142" s="0"/>
    </row>
    <row r="143" customFormat="false" ht="13.75" hidden="false" customHeight="true" outlineLevel="0" collapsed="false">
      <c r="A143" s="16" t="s">
        <v>482</v>
      </c>
      <c r="B143" s="19" t="n">
        <v>5020</v>
      </c>
      <c r="C143" s="18" t="s">
        <v>9</v>
      </c>
      <c r="D143" s="0"/>
    </row>
    <row r="144" customFormat="false" ht="13.75" hidden="false" customHeight="true" outlineLevel="0" collapsed="false">
      <c r="A144" s="16" t="s">
        <v>483</v>
      </c>
      <c r="B144" s="19" t="n">
        <v>7570</v>
      </c>
      <c r="C144" s="18" t="s">
        <v>9</v>
      </c>
      <c r="D144" s="0"/>
      <c r="E144" s="0"/>
    </row>
    <row r="145" customFormat="false" ht="14.45" hidden="false" customHeight="true" outlineLevel="0" collapsed="false">
      <c r="A145" s="14" t="s">
        <v>484</v>
      </c>
      <c r="B145" s="15"/>
      <c r="C145" s="15"/>
      <c r="D145" s="0"/>
    </row>
    <row r="146" customFormat="false" ht="13.25" hidden="false" customHeight="true" outlineLevel="0" collapsed="false">
      <c r="A146" s="16" t="s">
        <v>485</v>
      </c>
      <c r="B146" s="24" t="n">
        <v>39.9</v>
      </c>
      <c r="C146" s="18" t="s">
        <v>9</v>
      </c>
      <c r="D146" s="0"/>
    </row>
    <row r="147" customFormat="false" ht="13.25" hidden="false" customHeight="true" outlineLevel="0" collapsed="false">
      <c r="A147" s="16" t="s">
        <v>486</v>
      </c>
      <c r="B147" s="24" t="n">
        <v>45.46</v>
      </c>
      <c r="C147" s="18" t="s">
        <v>9</v>
      </c>
      <c r="D147" s="0"/>
    </row>
    <row r="148" customFormat="false" ht="13.25" hidden="false" customHeight="true" outlineLevel="0" collapsed="false">
      <c r="A148" s="16" t="s">
        <v>487</v>
      </c>
      <c r="B148" s="24" t="n">
        <v>56.59</v>
      </c>
      <c r="C148" s="18" t="s">
        <v>9</v>
      </c>
      <c r="D148" s="0"/>
    </row>
    <row r="149" customFormat="false" ht="13.25" hidden="false" customHeight="true" outlineLevel="0" collapsed="false">
      <c r="A149" s="16" t="s">
        <v>488</v>
      </c>
      <c r="B149" s="24" t="n">
        <v>69.58</v>
      </c>
      <c r="C149" s="18" t="s">
        <v>9</v>
      </c>
      <c r="D149" s="0"/>
    </row>
    <row r="150" customFormat="false" ht="13.25" hidden="false" customHeight="true" outlineLevel="0" collapsed="false">
      <c r="A150" s="16" t="s">
        <v>489</v>
      </c>
      <c r="B150" s="24" t="n">
        <v>89.99</v>
      </c>
      <c r="C150" s="18" t="s">
        <v>9</v>
      </c>
      <c r="D150" s="0"/>
    </row>
    <row r="151" customFormat="false" ht="13.25" hidden="false" customHeight="true" outlineLevel="0" collapsed="false">
      <c r="A151" s="16" t="s">
        <v>490</v>
      </c>
      <c r="B151" s="24" t="n">
        <v>110.4</v>
      </c>
      <c r="C151" s="18" t="s">
        <v>9</v>
      </c>
      <c r="D151" s="0"/>
    </row>
    <row r="152" customFormat="false" ht="13.25" hidden="false" customHeight="true" outlineLevel="0" collapsed="false">
      <c r="A152" s="16" t="s">
        <v>491</v>
      </c>
      <c r="B152" s="24" t="n">
        <v>135.45</v>
      </c>
      <c r="C152" s="18" t="s">
        <v>9</v>
      </c>
      <c r="D152" s="0"/>
    </row>
    <row r="153" customFormat="false" ht="13.25" hidden="false" customHeight="true" outlineLevel="0" collapsed="false">
      <c r="A153" s="16" t="s">
        <v>492</v>
      </c>
      <c r="B153" s="24" t="n">
        <v>178.11</v>
      </c>
      <c r="C153" s="18" t="s">
        <v>9</v>
      </c>
      <c r="D153" s="0"/>
    </row>
    <row r="154" customFormat="false" ht="13.25" hidden="false" customHeight="true" outlineLevel="0" collapsed="false">
      <c r="A154" s="16" t="s">
        <v>493</v>
      </c>
      <c r="B154" s="24" t="n">
        <v>275.52</v>
      </c>
      <c r="C154" s="18" t="s">
        <v>9</v>
      </c>
      <c r="D154" s="0"/>
    </row>
    <row r="155" customFormat="false" ht="13.25" hidden="false" customHeight="true" outlineLevel="0" collapsed="false">
      <c r="A155" s="16" t="s">
        <v>494</v>
      </c>
      <c r="B155" s="24" t="n">
        <v>32.36</v>
      </c>
      <c r="C155" s="18" t="s">
        <v>9</v>
      </c>
      <c r="D155" s="0"/>
    </row>
    <row r="156" customFormat="false" ht="13.25" hidden="false" customHeight="true" outlineLevel="0" collapsed="false">
      <c r="A156" s="16" t="s">
        <v>495</v>
      </c>
      <c r="B156" s="24" t="n">
        <v>52.48</v>
      </c>
      <c r="C156" s="18" t="s">
        <v>9</v>
      </c>
      <c r="D156" s="0"/>
    </row>
    <row r="157" customFormat="false" ht="13.25" hidden="false" customHeight="true" outlineLevel="0" collapsed="false">
      <c r="A157" s="16" t="s">
        <v>496</v>
      </c>
      <c r="B157" s="24" t="n">
        <v>58.61</v>
      </c>
      <c r="C157" s="18" t="s">
        <v>9</v>
      </c>
      <c r="D157" s="0"/>
    </row>
    <row r="158" customFormat="false" ht="13.25" hidden="false" customHeight="true" outlineLevel="0" collapsed="false">
      <c r="A158" s="16" t="s">
        <v>497</v>
      </c>
      <c r="B158" s="24" t="n">
        <v>182.81</v>
      </c>
      <c r="C158" s="18" t="s">
        <v>9</v>
      </c>
      <c r="D158" s="0"/>
    </row>
    <row r="159" customFormat="false" ht="16.85" hidden="false" customHeight="true" outlineLevel="0" collapsed="false">
      <c r="A159" s="16" t="s">
        <v>498</v>
      </c>
      <c r="B159" s="24" t="n">
        <v>106.84</v>
      </c>
      <c r="C159" s="18" t="s">
        <v>9</v>
      </c>
      <c r="D159" s="0"/>
    </row>
    <row r="160" customFormat="false" ht="14.45" hidden="false" customHeight="true" outlineLevel="0" collapsed="false">
      <c r="A160" s="16" t="s">
        <v>499</v>
      </c>
      <c r="B160" s="24" t="n">
        <v>119.1</v>
      </c>
      <c r="C160" s="18" t="s">
        <v>9</v>
      </c>
      <c r="D160" s="0"/>
    </row>
    <row r="161" customFormat="false" ht="13.25" hidden="false" customHeight="true" outlineLevel="0" collapsed="false">
      <c r="A161" s="16" t="s">
        <v>500</v>
      </c>
      <c r="B161" s="24" t="n">
        <v>181.68</v>
      </c>
      <c r="C161" s="18" t="s">
        <v>9</v>
      </c>
      <c r="D161" s="0"/>
    </row>
    <row r="162" customFormat="false" ht="13.25" hidden="false" customHeight="true" outlineLevel="0" collapsed="false">
      <c r="A162" s="16" t="s">
        <v>501</v>
      </c>
      <c r="B162" s="24" t="n">
        <v>250.41</v>
      </c>
      <c r="C162" s="18" t="s">
        <v>9</v>
      </c>
      <c r="D162" s="0"/>
    </row>
    <row r="163" customFormat="false" ht="14.45" hidden="false" customHeight="true" outlineLevel="0" collapsed="false">
      <c r="A163" s="16" t="s">
        <v>502</v>
      </c>
      <c r="B163" s="24" t="n">
        <v>449.25</v>
      </c>
      <c r="C163" s="18" t="s">
        <v>9</v>
      </c>
      <c r="D163" s="0"/>
    </row>
    <row r="164" customFormat="false" ht="13.25" hidden="false" customHeight="true" outlineLevel="0" collapsed="false">
      <c r="A164" s="16" t="s">
        <v>503</v>
      </c>
      <c r="B164" s="24" t="n">
        <v>476.27</v>
      </c>
      <c r="C164" s="18" t="s">
        <v>9</v>
      </c>
      <c r="D164" s="0"/>
    </row>
    <row r="165" customFormat="false" ht="14.45" hidden="false" customHeight="true" outlineLevel="0" collapsed="false">
      <c r="A165" s="16" t="s">
        <v>504</v>
      </c>
      <c r="B165" s="25" t="n">
        <v>1006.46</v>
      </c>
      <c r="C165" s="18" t="s">
        <v>9</v>
      </c>
      <c r="D165" s="0"/>
    </row>
    <row r="166" customFormat="false" ht="13.25" hidden="false" customHeight="true" outlineLevel="0" collapsed="false">
      <c r="A166" s="16" t="s">
        <v>505</v>
      </c>
      <c r="B166" s="25" t="n">
        <v>1504.94</v>
      </c>
      <c r="C166" s="18" t="s">
        <v>9</v>
      </c>
      <c r="D166" s="0"/>
    </row>
    <row r="167" customFormat="false" ht="13.25" hidden="false" customHeight="true" outlineLevel="0" collapsed="false">
      <c r="A167" s="16" t="s">
        <v>506</v>
      </c>
      <c r="B167" s="25" t="n">
        <v>2254.38</v>
      </c>
      <c r="C167" s="18" t="s">
        <v>9</v>
      </c>
      <c r="D167" s="0"/>
    </row>
    <row r="168" customFormat="false" ht="13.25" hidden="false" customHeight="true" outlineLevel="0" collapsed="false">
      <c r="A168" s="22" t="s">
        <v>507</v>
      </c>
      <c r="B168" s="23"/>
      <c r="C168" s="23"/>
      <c r="D168" s="0"/>
    </row>
    <row r="169" customFormat="false" ht="13.25" hidden="false" customHeight="true" outlineLevel="0" collapsed="false">
      <c r="A169" s="14" t="s">
        <v>508</v>
      </c>
      <c r="B169" s="15"/>
      <c r="C169" s="15"/>
      <c r="D169" s="0"/>
    </row>
    <row r="170" customFormat="false" ht="13.25" hidden="false" customHeight="true" outlineLevel="0" collapsed="false">
      <c r="A170" s="16" t="s">
        <v>509</v>
      </c>
      <c r="B170" s="17" t="n">
        <v>116.55</v>
      </c>
      <c r="C170" s="18" t="s">
        <v>9</v>
      </c>
      <c r="D170" s="0"/>
    </row>
    <row r="171" customFormat="false" ht="14.45" hidden="false" customHeight="true" outlineLevel="0" collapsed="false">
      <c r="A171" s="16" t="s">
        <v>510</v>
      </c>
      <c r="B171" s="17" t="n">
        <v>134.4</v>
      </c>
      <c r="C171" s="18" t="s">
        <v>9</v>
      </c>
      <c r="D171" s="0"/>
    </row>
    <row r="172" customFormat="false" ht="13.25" hidden="false" customHeight="true" outlineLevel="0" collapsed="false">
      <c r="A172" s="16" t="s">
        <v>511</v>
      </c>
      <c r="B172" s="17" t="n">
        <v>228.9</v>
      </c>
      <c r="C172" s="18" t="s">
        <v>9</v>
      </c>
      <c r="D172" s="0"/>
    </row>
    <row r="173" customFormat="false" ht="13.25" hidden="false" customHeight="true" outlineLevel="0" collapsed="false">
      <c r="A173" s="16" t="s">
        <v>512</v>
      </c>
      <c r="B173" s="17" t="n">
        <v>396.9</v>
      </c>
      <c r="C173" s="18" t="s">
        <v>9</v>
      </c>
      <c r="D173" s="0"/>
    </row>
    <row r="174" customFormat="false" ht="13.25" hidden="false" customHeight="true" outlineLevel="0" collapsed="false">
      <c r="A174" s="16" t="s">
        <v>513</v>
      </c>
      <c r="B174" s="17" t="n">
        <v>602.7</v>
      </c>
      <c r="C174" s="18" t="s">
        <v>9</v>
      </c>
      <c r="D174" s="0"/>
    </row>
    <row r="175" customFormat="false" ht="13.25" hidden="false" customHeight="true" outlineLevel="0" collapsed="false">
      <c r="A175" s="16" t="s">
        <v>514</v>
      </c>
      <c r="B175" s="17" t="n">
        <v>981.75</v>
      </c>
      <c r="C175" s="18" t="s">
        <v>9</v>
      </c>
      <c r="D175" s="0"/>
    </row>
    <row r="176" customFormat="false" ht="13.25" hidden="false" customHeight="true" outlineLevel="0" collapsed="false">
      <c r="A176" s="22" t="s">
        <v>515</v>
      </c>
      <c r="B176" s="23"/>
      <c r="C176" s="23"/>
      <c r="D176" s="0"/>
    </row>
    <row r="177" customFormat="false" ht="13.25" hidden="false" customHeight="true" outlineLevel="0" collapsed="false">
      <c r="A177" s="14" t="s">
        <v>516</v>
      </c>
      <c r="B177" s="15"/>
      <c r="C177" s="15"/>
      <c r="D177" s="0"/>
    </row>
    <row r="178" customFormat="false" ht="13.25" hidden="false" customHeight="true" outlineLevel="0" collapsed="false">
      <c r="A178" s="16" t="s">
        <v>517</v>
      </c>
      <c r="B178" s="17" t="n">
        <v>210</v>
      </c>
      <c r="C178" s="18" t="s">
        <v>9</v>
      </c>
      <c r="D178" s="0"/>
    </row>
    <row r="179" customFormat="false" ht="13.25" hidden="false" customHeight="true" outlineLevel="0" collapsed="false">
      <c r="A179" s="16" t="s">
        <v>518</v>
      </c>
      <c r="B179" s="17" t="n">
        <v>220</v>
      </c>
      <c r="C179" s="18" t="s">
        <v>9</v>
      </c>
      <c r="D179" s="0"/>
    </row>
    <row r="180" customFormat="false" ht="13.25" hidden="false" customHeight="true" outlineLevel="0" collapsed="false">
      <c r="A180" s="16" t="s">
        <v>519</v>
      </c>
      <c r="B180" s="17" t="n">
        <v>22.5</v>
      </c>
      <c r="C180" s="18" t="s">
        <v>9</v>
      </c>
      <c r="D180" s="0"/>
    </row>
    <row r="181" customFormat="false" ht="14.45" hidden="false" customHeight="true" outlineLevel="0" collapsed="false">
      <c r="A181" s="16" t="s">
        <v>520</v>
      </c>
      <c r="B181" s="17" t="n">
        <v>23.05</v>
      </c>
      <c r="C181" s="18" t="s">
        <v>9</v>
      </c>
      <c r="D181" s="0"/>
    </row>
    <row r="182" customFormat="false" ht="14.45" hidden="false" customHeight="true" outlineLevel="0" collapsed="false">
      <c r="A182" s="16" t="s">
        <v>521</v>
      </c>
      <c r="B182" s="17" t="n">
        <v>40.79</v>
      </c>
      <c r="C182" s="18" t="s">
        <v>9</v>
      </c>
      <c r="D182" s="0"/>
    </row>
    <row r="183" customFormat="false" ht="13.25" hidden="false" customHeight="true" outlineLevel="0" collapsed="false">
      <c r="A183" s="14" t="s">
        <v>522</v>
      </c>
      <c r="B183" s="15"/>
      <c r="C183" s="15"/>
      <c r="D183" s="0"/>
    </row>
    <row r="184" customFormat="false" ht="13.25" hidden="false" customHeight="true" outlineLevel="0" collapsed="false">
      <c r="A184" s="26" t="s">
        <v>523</v>
      </c>
      <c r="B184" s="27"/>
      <c r="C184" s="27"/>
      <c r="D184" s="0"/>
    </row>
    <row r="185" customFormat="false" ht="13.25" hidden="false" customHeight="true" outlineLevel="0" collapsed="false">
      <c r="A185" s="16" t="s">
        <v>524</v>
      </c>
      <c r="B185" s="17" t="n">
        <v>932</v>
      </c>
      <c r="C185" s="18" t="s">
        <v>9</v>
      </c>
      <c r="D185" s="0"/>
    </row>
    <row r="186" customFormat="false" ht="13.25" hidden="false" customHeight="true" outlineLevel="0" collapsed="false">
      <c r="A186" s="16" t="s">
        <v>525</v>
      </c>
      <c r="B186" s="19" t="n">
        <v>1102</v>
      </c>
      <c r="C186" s="18" t="s">
        <v>9</v>
      </c>
      <c r="D186" s="0"/>
    </row>
    <row r="187" customFormat="false" ht="13.25" hidden="false" customHeight="true" outlineLevel="0" collapsed="false">
      <c r="A187" s="16" t="s">
        <v>526</v>
      </c>
      <c r="B187" s="19" t="n">
        <v>1313</v>
      </c>
      <c r="C187" s="18" t="s">
        <v>9</v>
      </c>
      <c r="D187" s="0"/>
    </row>
    <row r="188" customFormat="false" ht="13.25" hidden="false" customHeight="true" outlineLevel="0" collapsed="false">
      <c r="A188" s="16" t="s">
        <v>527</v>
      </c>
      <c r="B188" s="19" t="n">
        <v>2219</v>
      </c>
      <c r="C188" s="18" t="s">
        <v>9</v>
      </c>
      <c r="D188" s="0"/>
    </row>
    <row r="189" customFormat="false" ht="14.45" hidden="false" customHeight="true" outlineLevel="0" collapsed="false">
      <c r="A189" s="16" t="s">
        <v>528</v>
      </c>
      <c r="B189" s="19" t="n">
        <v>1550</v>
      </c>
      <c r="C189" s="18" t="s">
        <v>9</v>
      </c>
      <c r="D189" s="0"/>
    </row>
    <row r="190" customFormat="false" ht="13.25" hidden="false" customHeight="true" outlineLevel="0" collapsed="false">
      <c r="A190" s="16" t="s">
        <v>529</v>
      </c>
      <c r="B190" s="19" t="n">
        <v>2750</v>
      </c>
      <c r="C190" s="18" t="s">
        <v>9</v>
      </c>
      <c r="D190" s="0"/>
    </row>
    <row r="191" customFormat="false" ht="13.25" hidden="false" customHeight="true" outlineLevel="0" collapsed="false">
      <c r="A191" s="16" t="s">
        <v>530</v>
      </c>
      <c r="B191" s="19" t="n">
        <v>2130</v>
      </c>
      <c r="C191" s="18" t="s">
        <v>9</v>
      </c>
      <c r="D191" s="0"/>
    </row>
    <row r="192" customFormat="false" ht="13.25" hidden="false" customHeight="true" outlineLevel="0" collapsed="false">
      <c r="A192" s="16" t="s">
        <v>531</v>
      </c>
      <c r="B192" s="19" t="n">
        <v>3430</v>
      </c>
      <c r="C192" s="18" t="s">
        <v>9</v>
      </c>
      <c r="D192" s="0"/>
    </row>
    <row r="193" customFormat="false" ht="13.25" hidden="false" customHeight="true" outlineLevel="0" collapsed="false">
      <c r="A193" s="16" t="s">
        <v>532</v>
      </c>
      <c r="B193" s="19" t="n">
        <v>3058</v>
      </c>
      <c r="C193" s="18" t="s">
        <v>9</v>
      </c>
      <c r="D193" s="0"/>
    </row>
    <row r="194" customFormat="false" ht="13.25" hidden="false" customHeight="true" outlineLevel="0" collapsed="false">
      <c r="A194" s="16" t="s">
        <v>533</v>
      </c>
      <c r="B194" s="19" t="n">
        <v>4360</v>
      </c>
      <c r="C194" s="18" t="s">
        <v>9</v>
      </c>
      <c r="D194" s="0"/>
    </row>
    <row r="195" customFormat="false" ht="14.45" hidden="false" customHeight="true" outlineLevel="0" collapsed="false">
      <c r="A195" s="16" t="s">
        <v>534</v>
      </c>
      <c r="B195" s="19" t="n">
        <v>3568</v>
      </c>
      <c r="C195" s="18" t="s">
        <v>9</v>
      </c>
      <c r="D195" s="0"/>
    </row>
    <row r="196" customFormat="false" ht="13.25" hidden="false" customHeight="true" outlineLevel="0" collapsed="false">
      <c r="A196" s="26" t="s">
        <v>535</v>
      </c>
      <c r="B196" s="27"/>
      <c r="C196" s="27"/>
      <c r="D196" s="0"/>
    </row>
    <row r="197" customFormat="false" ht="13.25" hidden="false" customHeight="true" outlineLevel="0" collapsed="false">
      <c r="A197" s="16" t="s">
        <v>536</v>
      </c>
      <c r="B197" s="19" t="n">
        <v>1682</v>
      </c>
      <c r="C197" s="18" t="s">
        <v>9</v>
      </c>
      <c r="D197" s="0"/>
    </row>
    <row r="198" customFormat="false" ht="13.25" hidden="false" customHeight="true" outlineLevel="0" collapsed="false">
      <c r="A198" s="16" t="s">
        <v>537</v>
      </c>
      <c r="B198" s="19" t="n">
        <v>1885</v>
      </c>
      <c r="C198" s="18" t="s">
        <v>9</v>
      </c>
      <c r="D198" s="0"/>
    </row>
    <row r="199" customFormat="false" ht="13.25" hidden="false" customHeight="true" outlineLevel="0" collapsed="false">
      <c r="A199" s="16" t="s">
        <v>538</v>
      </c>
      <c r="B199" s="19" t="n">
        <v>2169</v>
      </c>
      <c r="C199" s="18" t="s">
        <v>9</v>
      </c>
      <c r="D199" s="0"/>
    </row>
    <row r="200" customFormat="false" ht="13.25" hidden="false" customHeight="true" outlineLevel="0" collapsed="false">
      <c r="A200" s="16" t="s">
        <v>539</v>
      </c>
      <c r="B200" s="19" t="n">
        <v>3510</v>
      </c>
      <c r="C200" s="18" t="s">
        <v>9</v>
      </c>
      <c r="D200" s="0"/>
    </row>
    <row r="201" customFormat="false" ht="13.25" hidden="false" customHeight="true" outlineLevel="0" collapsed="false">
      <c r="A201" s="16" t="s">
        <v>540</v>
      </c>
      <c r="B201" s="19" t="n">
        <v>4792</v>
      </c>
      <c r="C201" s="18" t="s">
        <v>9</v>
      </c>
      <c r="D201" s="0"/>
    </row>
    <row r="202" customFormat="false" ht="13.25" hidden="false" customHeight="true" outlineLevel="0" collapsed="false">
      <c r="A202" s="16" t="s">
        <v>541</v>
      </c>
      <c r="B202" s="19" t="n">
        <v>6054</v>
      </c>
      <c r="C202" s="18" t="s">
        <v>9</v>
      </c>
      <c r="D202" s="0"/>
    </row>
    <row r="203" customFormat="false" ht="13.25" hidden="false" customHeight="true" outlineLevel="0" collapsed="false">
      <c r="A203" s="16" t="s">
        <v>542</v>
      </c>
      <c r="B203" s="19" t="n">
        <v>6800</v>
      </c>
      <c r="C203" s="18" t="s">
        <v>9</v>
      </c>
      <c r="D203" s="0"/>
    </row>
    <row r="204" customFormat="false" ht="13.25" hidden="false" customHeight="true" outlineLevel="0" collapsed="false">
      <c r="A204" s="16" t="s">
        <v>543</v>
      </c>
      <c r="B204" s="19" t="n">
        <v>17085</v>
      </c>
      <c r="C204" s="18" t="s">
        <v>9</v>
      </c>
      <c r="D204" s="0"/>
    </row>
    <row r="205" customFormat="false" ht="13.25" hidden="false" customHeight="true" outlineLevel="0" collapsed="false">
      <c r="A205" s="16" t="s">
        <v>544</v>
      </c>
      <c r="B205" s="19" t="n">
        <v>28200</v>
      </c>
      <c r="C205" s="18" t="s">
        <v>9</v>
      </c>
      <c r="D205" s="0"/>
    </row>
    <row r="206" customFormat="false" ht="13.25" hidden="false" customHeight="true" outlineLevel="0" collapsed="false">
      <c r="A206" s="14" t="s">
        <v>545</v>
      </c>
      <c r="B206" s="15"/>
      <c r="C206" s="15"/>
    </row>
    <row r="207" customFormat="false" ht="13.25" hidden="false" customHeight="true" outlineLevel="0" collapsed="false">
      <c r="A207" s="26" t="s">
        <v>546</v>
      </c>
      <c r="B207" s="27"/>
      <c r="C207" s="27"/>
    </row>
    <row r="208" customFormat="false" ht="13.25" hidden="false" customHeight="true" outlineLevel="0" collapsed="false">
      <c r="A208" s="28" t="s">
        <v>547</v>
      </c>
      <c r="B208" s="29"/>
      <c r="C208" s="29"/>
    </row>
    <row r="209" customFormat="false" ht="13.25" hidden="false" customHeight="true" outlineLevel="0" collapsed="false">
      <c r="A209" s="16" t="s">
        <v>548</v>
      </c>
      <c r="B209" s="17" t="n">
        <v>73.5</v>
      </c>
      <c r="C209" s="18" t="s">
        <v>9</v>
      </c>
    </row>
    <row r="210" customFormat="false" ht="13.25" hidden="false" customHeight="true" outlineLevel="0" collapsed="false">
      <c r="A210" s="16" t="s">
        <v>549</v>
      </c>
      <c r="B210" s="17" t="n">
        <v>92</v>
      </c>
      <c r="C210" s="18" t="s">
        <v>9</v>
      </c>
    </row>
    <row r="211" customFormat="false" ht="13.25" hidden="false" customHeight="true" outlineLevel="0" collapsed="false">
      <c r="A211" s="16" t="s">
        <v>550</v>
      </c>
      <c r="B211" s="17" t="n">
        <v>72</v>
      </c>
      <c r="C211" s="18" t="s">
        <v>9</v>
      </c>
    </row>
    <row r="212" customFormat="false" ht="13.25" hidden="false" customHeight="true" outlineLevel="0" collapsed="false">
      <c r="A212" s="16" t="s">
        <v>551</v>
      </c>
      <c r="B212" s="17" t="n">
        <v>115</v>
      </c>
      <c r="C212" s="18" t="s">
        <v>9</v>
      </c>
    </row>
    <row r="213" customFormat="false" ht="13.25" hidden="false" customHeight="true" outlineLevel="0" collapsed="false">
      <c r="A213" s="16" t="s">
        <v>552</v>
      </c>
      <c r="B213" s="17" t="n">
        <v>112.35</v>
      </c>
      <c r="C213" s="18" t="s">
        <v>9</v>
      </c>
    </row>
    <row r="214" customFormat="false" ht="13.25" hidden="false" customHeight="true" outlineLevel="0" collapsed="false">
      <c r="A214" s="16" t="s">
        <v>553</v>
      </c>
      <c r="B214" s="17" t="n">
        <v>237.3</v>
      </c>
      <c r="C214" s="18" t="s">
        <v>9</v>
      </c>
    </row>
    <row r="215" customFormat="false" ht="13.25" hidden="false" customHeight="true" outlineLevel="0" collapsed="false">
      <c r="A215" s="16" t="s">
        <v>554</v>
      </c>
      <c r="B215" s="17" t="n">
        <v>453.6</v>
      </c>
      <c r="C215" s="18" t="s">
        <v>9</v>
      </c>
    </row>
    <row r="216" customFormat="false" ht="13.25" hidden="false" customHeight="true" outlineLevel="0" collapsed="false">
      <c r="A216" s="16" t="s">
        <v>555</v>
      </c>
      <c r="B216" s="17" t="n">
        <v>502.95</v>
      </c>
      <c r="C216" s="18" t="s">
        <v>9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B2" activeCellId="0" sqref="B2"/>
    </sheetView>
  </sheetViews>
  <sheetFormatPr defaultColWidth="10.28515625" defaultRowHeight="22.3" zeroHeight="false" outlineLevelRow="0" outlineLevelCol="0"/>
  <cols>
    <col collapsed="false" customWidth="true" hidden="false" outlineLevel="0" max="1" min="1" style="363" width="1.13"/>
    <col collapsed="false" customWidth="true" hidden="false" outlineLevel="0" max="2" min="2" style="363" width="76.63"/>
    <col collapsed="false" customWidth="true" hidden="false" outlineLevel="0" max="3" min="3" style="363" width="15.91"/>
    <col collapsed="false" customWidth="true" hidden="false" outlineLevel="0" max="4" min="4" style="363" width="15"/>
    <col collapsed="false" customWidth="true" hidden="false" outlineLevel="0" max="5" min="5" style="363" width="14.53"/>
    <col collapsed="false" customWidth="false" hidden="false" outlineLevel="0" max="257" min="6" style="363" width="10.28"/>
  </cols>
  <sheetData>
    <row r="1" customFormat="false" ht="31.05" hidden="false" customHeight="true" outlineLevel="0" collapsed="false">
      <c r="A1" s="228" t="s">
        <v>1243</v>
      </c>
      <c r="B1" s="388"/>
      <c r="C1" s="8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5" hidden="false" customHeight="true" outlineLevel="0" collapsed="false">
      <c r="B2" s="7" t="s">
        <v>1</v>
      </c>
      <c r="C2" s="8"/>
      <c r="D2" s="8"/>
      <c r="E2" s="8"/>
      <c r="F2" s="8"/>
      <c r="G2" s="364"/>
      <c r="H2" s="364"/>
    </row>
    <row r="3" customFormat="false" ht="16.55" hidden="false" customHeight="true" outlineLevel="0" collapsed="false">
      <c r="B3" s="10" t="s">
        <v>2</v>
      </c>
      <c r="C3" s="8"/>
      <c r="D3" s="8"/>
      <c r="E3" s="8"/>
      <c r="F3" s="8"/>
      <c r="G3" s="364"/>
      <c r="H3" s="364"/>
    </row>
    <row r="4" customFormat="false" ht="12.4" hidden="false" customHeight="true" outlineLevel="0" collapsed="false">
      <c r="B4" s="10" t="s">
        <v>3</v>
      </c>
      <c r="C4" s="8"/>
      <c r="D4" s="8"/>
      <c r="E4" s="8"/>
      <c r="F4" s="8"/>
      <c r="G4" s="364"/>
      <c r="H4" s="364"/>
    </row>
    <row r="5" customFormat="false" ht="13.1" hidden="false" customHeight="true" outlineLevel="0" collapsed="false">
      <c r="B5" s="10" t="s">
        <v>4</v>
      </c>
      <c r="C5" s="8"/>
      <c r="D5" s="8"/>
      <c r="E5" s="8"/>
      <c r="F5" s="8"/>
      <c r="G5" s="364"/>
      <c r="H5" s="364"/>
    </row>
    <row r="6" customFormat="false" ht="12.4" hidden="false" customHeight="true" outlineLevel="0" collapsed="false">
      <c r="B6" s="0"/>
      <c r="C6" s="8"/>
      <c r="D6" s="8"/>
      <c r="E6" s="8"/>
      <c r="F6" s="8"/>
      <c r="G6" s="364"/>
      <c r="H6" s="364"/>
    </row>
    <row r="7" customFormat="false" ht="12.8" hidden="false" customHeight="true" outlineLevel="0" collapsed="false">
      <c r="A7" s="0"/>
      <c r="B7" s="389" t="s">
        <v>4184</v>
      </c>
      <c r="C7" s="389"/>
      <c r="D7" s="389"/>
      <c r="E7" s="0"/>
    </row>
    <row r="8" customFormat="false" ht="12.8" hidden="false" customHeight="true" outlineLevel="0" collapsed="false">
      <c r="A8" s="0"/>
      <c r="B8" s="390" t="s">
        <v>4185</v>
      </c>
      <c r="C8" s="391"/>
      <c r="D8" s="391"/>
      <c r="E8" s="0"/>
    </row>
    <row r="9" customFormat="false" ht="12.8" hidden="false" customHeight="true" outlineLevel="0" collapsed="false">
      <c r="A9" s="0"/>
      <c r="B9" s="392" t="s">
        <v>4186</v>
      </c>
      <c r="C9" s="393" t="n">
        <v>2024</v>
      </c>
      <c r="D9" s="394" t="s">
        <v>9</v>
      </c>
      <c r="E9" s="0"/>
    </row>
    <row r="10" customFormat="false" ht="12.8" hidden="false" customHeight="true" outlineLevel="0" collapsed="false">
      <c r="A10" s="0"/>
      <c r="B10" s="392" t="s">
        <v>4187</v>
      </c>
      <c r="C10" s="395" t="n">
        <v>758</v>
      </c>
      <c r="D10" s="394" t="s">
        <v>9</v>
      </c>
      <c r="E10" s="0"/>
    </row>
    <row r="11" customFormat="false" ht="12.8" hidden="false" customHeight="true" outlineLevel="0" collapsed="false">
      <c r="A11" s="0"/>
      <c r="B11" s="392" t="s">
        <v>4188</v>
      </c>
      <c r="C11" s="393" t="n">
        <v>1029</v>
      </c>
      <c r="D11" s="394" t="s">
        <v>9</v>
      </c>
      <c r="E11" s="0"/>
    </row>
    <row r="12" customFormat="false" ht="12.8" hidden="false" customHeight="true" outlineLevel="0" collapsed="false">
      <c r="A12" s="0"/>
      <c r="B12" s="392" t="s">
        <v>4189</v>
      </c>
      <c r="C12" s="393" t="n">
        <v>1341</v>
      </c>
      <c r="D12" s="394" t="s">
        <v>9</v>
      </c>
      <c r="E12" s="0"/>
    </row>
    <row r="13" customFormat="false" ht="12.8" hidden="false" customHeight="true" outlineLevel="0" collapsed="false">
      <c r="A13" s="0"/>
      <c r="B13" s="392" t="s">
        <v>4190</v>
      </c>
      <c r="C13" s="393" t="n">
        <v>1341</v>
      </c>
      <c r="D13" s="394" t="s">
        <v>9</v>
      </c>
      <c r="E13" s="0"/>
    </row>
    <row r="14" customFormat="false" ht="12.8" hidden="false" customHeight="true" outlineLevel="0" collapsed="false">
      <c r="A14" s="0"/>
      <c r="B14" s="392" t="s">
        <v>4191</v>
      </c>
      <c r="C14" s="393" t="n">
        <v>1270</v>
      </c>
      <c r="D14" s="394" t="s">
        <v>9</v>
      </c>
      <c r="E14" s="0"/>
    </row>
    <row r="15" customFormat="false" ht="12.8" hidden="false" customHeight="true" outlineLevel="0" collapsed="false">
      <c r="A15" s="0"/>
      <c r="B15" s="390" t="s">
        <v>4192</v>
      </c>
      <c r="C15" s="391"/>
      <c r="D15" s="391"/>
      <c r="E15" s="0"/>
    </row>
    <row r="16" customFormat="false" ht="12.8" hidden="false" customHeight="true" outlineLevel="0" collapsed="false">
      <c r="A16" s="0"/>
      <c r="B16" s="392" t="s">
        <v>4193</v>
      </c>
      <c r="C16" s="395" t="n">
        <v>654</v>
      </c>
      <c r="D16" s="394" t="s">
        <v>9</v>
      </c>
      <c r="E16" s="0"/>
    </row>
    <row r="17" customFormat="false" ht="12.8" hidden="false" customHeight="true" outlineLevel="0" collapsed="false">
      <c r="A17" s="0"/>
      <c r="B17" s="392" t="s">
        <v>4194</v>
      </c>
      <c r="C17" s="395" t="n">
        <v>593</v>
      </c>
      <c r="D17" s="394" t="s">
        <v>9</v>
      </c>
      <c r="E17" s="0"/>
    </row>
    <row r="18" customFormat="false" ht="12.8" hidden="false" customHeight="true" outlineLevel="0" collapsed="false">
      <c r="A18" s="0"/>
      <c r="B18" s="390" t="s">
        <v>4195</v>
      </c>
      <c r="C18" s="391"/>
      <c r="D18" s="391"/>
      <c r="E18" s="0"/>
    </row>
    <row r="19" customFormat="false" ht="12.8" hidden="false" customHeight="true" outlineLevel="0" collapsed="false">
      <c r="A19" s="0"/>
      <c r="B19" s="392" t="s">
        <v>4196</v>
      </c>
      <c r="C19" s="393" t="n">
        <v>2582</v>
      </c>
      <c r="D19" s="394" t="s">
        <v>9</v>
      </c>
      <c r="E19" s="0"/>
    </row>
    <row r="20" customFormat="false" ht="12.8" hidden="false" customHeight="true" outlineLevel="0" collapsed="false">
      <c r="A20" s="0"/>
      <c r="B20" s="392" t="s">
        <v>4197</v>
      </c>
      <c r="C20" s="393" t="n">
        <v>4663</v>
      </c>
      <c r="D20" s="394" t="s">
        <v>9</v>
      </c>
      <c r="E20" s="0"/>
    </row>
    <row r="21" customFormat="false" ht="12.8" hidden="false" customHeight="true" outlineLevel="0" collapsed="false">
      <c r="A21" s="0"/>
      <c r="B21" s="389" t="s">
        <v>4198</v>
      </c>
      <c r="C21" s="389"/>
      <c r="D21" s="389"/>
      <c r="E21" s="0"/>
    </row>
    <row r="22" customFormat="false" ht="12.8" hidden="false" customHeight="true" outlineLevel="0" collapsed="false">
      <c r="A22" s="0"/>
      <c r="B22" s="390" t="s">
        <v>4199</v>
      </c>
      <c r="C22" s="391"/>
      <c r="D22" s="391"/>
      <c r="E22" s="0"/>
    </row>
    <row r="23" customFormat="false" ht="12.8" hidden="false" customHeight="true" outlineLevel="0" collapsed="false">
      <c r="A23" s="0"/>
      <c r="B23" s="396" t="s">
        <v>4200</v>
      </c>
      <c r="C23" s="397"/>
      <c r="D23" s="397"/>
      <c r="E23" s="0"/>
    </row>
    <row r="24" customFormat="false" ht="12.8" hidden="false" customHeight="true" outlineLevel="0" collapsed="false">
      <c r="A24" s="0"/>
      <c r="B24" s="392" t="s">
        <v>4201</v>
      </c>
      <c r="C24" s="395" t="n">
        <v>49</v>
      </c>
      <c r="D24" s="394" t="s">
        <v>9</v>
      </c>
      <c r="E24" s="0"/>
    </row>
    <row r="25" customFormat="false" ht="12.8" hidden="false" customHeight="true" outlineLevel="0" collapsed="false">
      <c r="A25" s="0"/>
      <c r="B25" s="392" t="s">
        <v>4202</v>
      </c>
      <c r="C25" s="395" t="n">
        <v>52.5</v>
      </c>
      <c r="D25" s="394" t="s">
        <v>9</v>
      </c>
      <c r="E25" s="0"/>
    </row>
    <row r="26" customFormat="false" ht="12.8" hidden="false" customHeight="true" outlineLevel="0" collapsed="false">
      <c r="A26" s="0"/>
      <c r="B26" s="392" t="s">
        <v>4203</v>
      </c>
      <c r="C26" s="395" t="n">
        <v>56.5</v>
      </c>
      <c r="D26" s="394" t="s">
        <v>9</v>
      </c>
      <c r="E26" s="0"/>
    </row>
    <row r="27" customFormat="false" ht="12.8" hidden="false" customHeight="true" outlineLevel="0" collapsed="false">
      <c r="A27" s="0"/>
      <c r="B27" s="392" t="s">
        <v>4204</v>
      </c>
      <c r="C27" s="395" t="n">
        <v>68</v>
      </c>
      <c r="D27" s="394" t="s">
        <v>9</v>
      </c>
      <c r="E27" s="0"/>
    </row>
    <row r="28" customFormat="false" ht="12.8" hidden="false" customHeight="true" outlineLevel="0" collapsed="false">
      <c r="A28" s="0"/>
      <c r="B28" s="392" t="s">
        <v>4205</v>
      </c>
      <c r="C28" s="395" t="n">
        <v>60</v>
      </c>
      <c r="D28" s="394" t="s">
        <v>9</v>
      </c>
      <c r="E28" s="0"/>
    </row>
    <row r="29" customFormat="false" ht="12.8" hidden="false" customHeight="true" outlineLevel="0" collapsed="false">
      <c r="A29" s="0"/>
      <c r="B29" s="392" t="s">
        <v>4206</v>
      </c>
      <c r="C29" s="395" t="n">
        <v>67</v>
      </c>
      <c r="D29" s="394" t="s">
        <v>9</v>
      </c>
      <c r="E29" s="0"/>
    </row>
    <row r="30" customFormat="false" ht="12.8" hidden="false" customHeight="true" outlineLevel="0" collapsed="false">
      <c r="A30" s="0"/>
      <c r="B30" s="392" t="s">
        <v>4207</v>
      </c>
      <c r="C30" s="395" t="n">
        <v>75</v>
      </c>
      <c r="D30" s="394" t="s">
        <v>9</v>
      </c>
      <c r="E30" s="0"/>
    </row>
    <row r="31" customFormat="false" ht="12.8" hidden="false" customHeight="true" outlineLevel="0" collapsed="false">
      <c r="A31" s="0"/>
      <c r="B31" s="392" t="s">
        <v>4208</v>
      </c>
      <c r="C31" s="395" t="n">
        <v>81.5</v>
      </c>
      <c r="D31" s="394" t="s">
        <v>9</v>
      </c>
      <c r="E31" s="0"/>
    </row>
    <row r="32" customFormat="false" ht="12.8" hidden="false" customHeight="true" outlineLevel="0" collapsed="false">
      <c r="A32" s="0"/>
      <c r="B32" s="392" t="s">
        <v>4209</v>
      </c>
      <c r="C32" s="395" t="n">
        <v>98</v>
      </c>
      <c r="D32" s="394" t="s">
        <v>9</v>
      </c>
      <c r="E32" s="0"/>
    </row>
    <row r="33" customFormat="false" ht="12.8" hidden="false" customHeight="true" outlineLevel="0" collapsed="false">
      <c r="A33" s="0"/>
      <c r="B33" s="392" t="s">
        <v>4210</v>
      </c>
      <c r="C33" s="395" t="n">
        <v>87</v>
      </c>
      <c r="D33" s="394" t="s">
        <v>9</v>
      </c>
      <c r="E33" s="0"/>
    </row>
    <row r="34" customFormat="false" ht="12.8" hidden="false" customHeight="true" outlineLevel="0" collapsed="false">
      <c r="A34" s="0"/>
      <c r="B34" s="392" t="s">
        <v>4211</v>
      </c>
      <c r="C34" s="395" t="n">
        <v>111.5</v>
      </c>
      <c r="D34" s="394" t="s">
        <v>9</v>
      </c>
      <c r="E34" s="0"/>
    </row>
    <row r="35" customFormat="false" ht="12.8" hidden="false" customHeight="true" outlineLevel="0" collapsed="false">
      <c r="A35" s="0"/>
      <c r="B35" s="396" t="s">
        <v>4212</v>
      </c>
      <c r="C35" s="397"/>
      <c r="D35" s="397"/>
      <c r="E35" s="0"/>
    </row>
    <row r="36" customFormat="false" ht="12.8" hidden="false" customHeight="true" outlineLevel="0" collapsed="false">
      <c r="A36" s="0"/>
      <c r="B36" s="392" t="s">
        <v>4213</v>
      </c>
      <c r="C36" s="395" t="n">
        <v>50</v>
      </c>
      <c r="D36" s="394" t="s">
        <v>9</v>
      </c>
      <c r="E36" s="0"/>
    </row>
    <row r="37" customFormat="false" ht="12.8" hidden="false" customHeight="true" outlineLevel="0" collapsed="false">
      <c r="A37" s="0"/>
      <c r="B37" s="392" t="s">
        <v>4214</v>
      </c>
      <c r="C37" s="395" t="n">
        <v>53</v>
      </c>
      <c r="D37" s="394" t="s">
        <v>9</v>
      </c>
      <c r="E37" s="0"/>
    </row>
    <row r="38" customFormat="false" ht="12.8" hidden="false" customHeight="true" outlineLevel="0" collapsed="false">
      <c r="A38" s="0"/>
      <c r="B38" s="392" t="s">
        <v>4215</v>
      </c>
      <c r="C38" s="395" t="n">
        <v>57</v>
      </c>
      <c r="D38" s="394" t="s">
        <v>9</v>
      </c>
      <c r="E38" s="0"/>
    </row>
    <row r="39" customFormat="false" ht="12.8" hidden="false" customHeight="true" outlineLevel="0" collapsed="false">
      <c r="A39" s="0"/>
      <c r="B39" s="392" t="s">
        <v>4216</v>
      </c>
      <c r="C39" s="395" t="n">
        <v>61</v>
      </c>
      <c r="D39" s="394" t="s">
        <v>9</v>
      </c>
      <c r="E39" s="0"/>
    </row>
    <row r="40" customFormat="false" ht="12.8" hidden="false" customHeight="true" outlineLevel="0" collapsed="false">
      <c r="A40" s="0"/>
      <c r="B40" s="392" t="s">
        <v>4217</v>
      </c>
      <c r="C40" s="395" t="n">
        <v>70</v>
      </c>
      <c r="D40" s="394" t="s">
        <v>9</v>
      </c>
      <c r="E40" s="0"/>
    </row>
    <row r="41" customFormat="false" ht="12.8" hidden="false" customHeight="true" outlineLevel="0" collapsed="false">
      <c r="A41" s="0"/>
      <c r="B41" s="392" t="s">
        <v>4218</v>
      </c>
      <c r="C41" s="395" t="n">
        <v>76</v>
      </c>
      <c r="D41" s="394" t="s">
        <v>9</v>
      </c>
      <c r="E41" s="0"/>
    </row>
    <row r="42" customFormat="false" ht="12.8" hidden="false" customHeight="true" outlineLevel="0" collapsed="false">
      <c r="A42" s="0"/>
      <c r="B42" s="392" t="s">
        <v>4219</v>
      </c>
      <c r="C42" s="395" t="n">
        <v>83</v>
      </c>
      <c r="D42" s="394" t="s">
        <v>9</v>
      </c>
      <c r="E42" s="0"/>
    </row>
    <row r="43" customFormat="false" ht="12.8" hidden="false" customHeight="true" outlineLevel="0" collapsed="false">
      <c r="A43" s="0"/>
      <c r="B43" s="392" t="s">
        <v>4220</v>
      </c>
      <c r="C43" s="395" t="n">
        <v>98</v>
      </c>
      <c r="D43" s="394" t="s">
        <v>9</v>
      </c>
      <c r="E43" s="0"/>
    </row>
    <row r="44" customFormat="false" ht="12.8" hidden="false" customHeight="true" outlineLevel="0" collapsed="false">
      <c r="A44" s="0"/>
      <c r="B44" s="392" t="s">
        <v>4221</v>
      </c>
      <c r="C44" s="395" t="n">
        <v>92</v>
      </c>
      <c r="D44" s="394" t="s">
        <v>9</v>
      </c>
      <c r="E44" s="0"/>
    </row>
    <row r="45" customFormat="false" ht="12.8" hidden="false" customHeight="true" outlineLevel="0" collapsed="false">
      <c r="A45" s="0"/>
      <c r="B45" s="392" t="s">
        <v>4222</v>
      </c>
      <c r="C45" s="395" t="n">
        <v>112</v>
      </c>
      <c r="D45" s="394" t="s">
        <v>9</v>
      </c>
      <c r="E45" s="0"/>
    </row>
    <row r="46" customFormat="false" ht="12.8" hidden="false" customHeight="true" outlineLevel="0" collapsed="false">
      <c r="A46" s="0"/>
      <c r="B46" s="396" t="s">
        <v>4223</v>
      </c>
      <c r="C46" s="397"/>
      <c r="D46" s="397"/>
      <c r="E46" s="0"/>
    </row>
    <row r="47" customFormat="false" ht="12.8" hidden="false" customHeight="true" outlineLevel="0" collapsed="false">
      <c r="A47" s="0"/>
      <c r="B47" s="392" t="s">
        <v>4224</v>
      </c>
      <c r="C47" s="395" t="n">
        <v>96</v>
      </c>
      <c r="D47" s="394" t="s">
        <v>4225</v>
      </c>
      <c r="E47" s="0"/>
    </row>
    <row r="48" customFormat="false" ht="12.8" hidden="false" customHeight="true" outlineLevel="0" collapsed="false">
      <c r="A48" s="0"/>
      <c r="B48" s="392" t="s">
        <v>4226</v>
      </c>
      <c r="C48" s="395" t="n">
        <v>100</v>
      </c>
      <c r="D48" s="394" t="s">
        <v>4225</v>
      </c>
      <c r="E48" s="0"/>
    </row>
    <row r="49" customFormat="false" ht="12.8" hidden="false" customHeight="true" outlineLevel="0" collapsed="false">
      <c r="A49" s="0"/>
      <c r="B49" s="392" t="s">
        <v>4227</v>
      </c>
      <c r="C49" s="395" t="n">
        <v>104</v>
      </c>
      <c r="D49" s="394" t="s">
        <v>4225</v>
      </c>
      <c r="E49" s="0"/>
    </row>
    <row r="50" customFormat="false" ht="12.8" hidden="false" customHeight="true" outlineLevel="0" collapsed="false">
      <c r="A50" s="0"/>
      <c r="B50" s="392" t="s">
        <v>4228</v>
      </c>
      <c r="C50" s="395" t="n">
        <v>110</v>
      </c>
      <c r="D50" s="394" t="s">
        <v>4225</v>
      </c>
      <c r="E50" s="0"/>
    </row>
    <row r="51" customFormat="false" ht="12.8" hidden="false" customHeight="true" outlineLevel="0" collapsed="false">
      <c r="A51" s="0"/>
      <c r="B51" s="392" t="s">
        <v>4229</v>
      </c>
      <c r="C51" s="395" t="n">
        <v>123</v>
      </c>
      <c r="D51" s="394" t="s">
        <v>4225</v>
      </c>
      <c r="E51" s="0"/>
    </row>
    <row r="52" customFormat="false" ht="12.8" hidden="false" customHeight="true" outlineLevel="0" collapsed="false">
      <c r="A52" s="0"/>
      <c r="B52" s="389" t="s">
        <v>4230</v>
      </c>
      <c r="C52" s="389"/>
      <c r="D52" s="389"/>
      <c r="E52" s="0"/>
    </row>
    <row r="53" customFormat="false" ht="12.8" hidden="false" customHeight="true" outlineLevel="0" collapsed="false">
      <c r="A53" s="0"/>
      <c r="B53" s="390" t="s">
        <v>4231</v>
      </c>
      <c r="C53" s="391"/>
      <c r="D53" s="391"/>
      <c r="E53" s="0"/>
    </row>
    <row r="54" customFormat="false" ht="12.8" hidden="false" customHeight="true" outlineLevel="0" collapsed="false">
      <c r="A54" s="0"/>
      <c r="B54" s="392" t="s">
        <v>4232</v>
      </c>
      <c r="C54" s="393" t="n">
        <v>4931</v>
      </c>
      <c r="D54" s="394" t="s">
        <v>9</v>
      </c>
      <c r="E54" s="0"/>
    </row>
    <row r="55" customFormat="false" ht="18.1" hidden="false" customHeight="true" outlineLevel="0" collapsed="false">
      <c r="A55" s="0"/>
      <c r="B55" s="392" t="s">
        <v>4233</v>
      </c>
      <c r="C55" s="393" t="n">
        <v>5726</v>
      </c>
      <c r="D55" s="394" t="s">
        <v>9</v>
      </c>
      <c r="E55" s="0"/>
    </row>
    <row r="56" customFormat="false" ht="12.8" hidden="false" customHeight="true" outlineLevel="0" collapsed="false">
      <c r="A56" s="0"/>
      <c r="B56" s="392" t="s">
        <v>4234</v>
      </c>
      <c r="C56" s="393" t="n">
        <v>5101</v>
      </c>
      <c r="D56" s="394" t="s">
        <v>9</v>
      </c>
      <c r="E56" s="0"/>
    </row>
    <row r="57" customFormat="false" ht="12.8" hidden="false" customHeight="true" outlineLevel="0" collapsed="false">
      <c r="A57" s="0"/>
      <c r="B57" s="392" t="s">
        <v>4235</v>
      </c>
      <c r="C57" s="393" t="n">
        <v>4550</v>
      </c>
      <c r="D57" s="394" t="s">
        <v>9</v>
      </c>
      <c r="E57" s="0"/>
    </row>
    <row r="58" customFormat="false" ht="12.8" hidden="false" customHeight="true" outlineLevel="0" collapsed="false">
      <c r="A58" s="0"/>
      <c r="B58" s="392" t="s">
        <v>4236</v>
      </c>
      <c r="C58" s="393" t="n">
        <v>4400</v>
      </c>
      <c r="D58" s="394" t="s">
        <v>9</v>
      </c>
      <c r="E58" s="0"/>
    </row>
    <row r="59" customFormat="false" ht="12.8" hidden="false" customHeight="true" outlineLevel="0" collapsed="false">
      <c r="A59" s="0"/>
      <c r="B59" s="389" t="s">
        <v>4237</v>
      </c>
      <c r="C59" s="389"/>
      <c r="D59" s="389"/>
      <c r="E59" s="0"/>
    </row>
    <row r="60" customFormat="false" ht="17.35" hidden="false" customHeight="true" outlineLevel="0" collapsed="false">
      <c r="A60" s="0"/>
      <c r="B60" s="390" t="s">
        <v>4238</v>
      </c>
      <c r="C60" s="391"/>
      <c r="D60" s="391"/>
      <c r="E60" s="0"/>
    </row>
    <row r="61" customFormat="false" ht="15.9" hidden="false" customHeight="true" outlineLevel="0" collapsed="false">
      <c r="A61" s="0"/>
      <c r="B61" s="392" t="s">
        <v>4239</v>
      </c>
      <c r="C61" s="395" t="n">
        <v>958</v>
      </c>
      <c r="D61" s="394" t="s">
        <v>9</v>
      </c>
      <c r="E61" s="0"/>
    </row>
    <row r="62" customFormat="false" ht="14.45" hidden="false" customHeight="true" outlineLevel="0" collapsed="false">
      <c r="A62" s="0"/>
      <c r="B62" s="392" t="s">
        <v>4240</v>
      </c>
      <c r="C62" s="395" t="n">
        <v>776</v>
      </c>
      <c r="D62" s="394" t="s">
        <v>9</v>
      </c>
      <c r="E62" s="0"/>
    </row>
    <row r="63" customFormat="false" ht="15.9" hidden="false" customHeight="true" outlineLevel="0" collapsed="false">
      <c r="A63" s="0"/>
      <c r="B63" s="392" t="s">
        <v>4241</v>
      </c>
      <c r="C63" s="395" t="n">
        <v>502</v>
      </c>
      <c r="D63" s="394" t="s">
        <v>9</v>
      </c>
      <c r="E63" s="0"/>
    </row>
    <row r="64" customFormat="false" ht="16.65" hidden="false" customHeight="true" outlineLevel="0" collapsed="false">
      <c r="A64" s="0"/>
      <c r="B64" s="392" t="s">
        <v>4242</v>
      </c>
      <c r="C64" s="395" t="n">
        <v>741</v>
      </c>
      <c r="D64" s="394" t="s">
        <v>9</v>
      </c>
      <c r="E64" s="0"/>
    </row>
    <row r="65" customFormat="false" ht="14.45" hidden="false" customHeight="true" outlineLevel="0" collapsed="false">
      <c r="A65" s="0"/>
      <c r="B65" s="392" t="s">
        <v>4243</v>
      </c>
      <c r="C65" s="395" t="n">
        <v>502</v>
      </c>
      <c r="D65" s="394" t="s">
        <v>9</v>
      </c>
      <c r="E65" s="0"/>
    </row>
    <row r="66" customFormat="false" ht="22.3" hidden="false" customHeight="true" outlineLevel="0" collapsed="false">
      <c r="A66" s="0"/>
      <c r="B66" s="390" t="s">
        <v>4244</v>
      </c>
      <c r="C66" s="391"/>
      <c r="D66" s="391"/>
      <c r="E66" s="0"/>
    </row>
    <row r="67" customFormat="false" ht="22.3" hidden="false" customHeight="true" outlineLevel="0" collapsed="false">
      <c r="A67" s="0"/>
      <c r="B67" s="396" t="s">
        <v>4245</v>
      </c>
      <c r="C67" s="397"/>
      <c r="D67" s="397"/>
      <c r="E67" s="0"/>
    </row>
    <row r="68" customFormat="false" ht="22.3" hidden="false" customHeight="true" outlineLevel="0" collapsed="false">
      <c r="A68" s="0"/>
      <c r="B68" s="392" t="s">
        <v>4246</v>
      </c>
      <c r="C68" s="393" t="n">
        <v>1794</v>
      </c>
      <c r="D68" s="394" t="s">
        <v>9</v>
      </c>
      <c r="E68" s="0"/>
    </row>
    <row r="69" customFormat="false" ht="22.3" hidden="false" customHeight="true" outlineLevel="0" collapsed="false">
      <c r="A69" s="0"/>
      <c r="B69" s="392" t="s">
        <v>4247</v>
      </c>
      <c r="C69" s="393" t="n">
        <v>1304</v>
      </c>
      <c r="D69" s="394" t="s">
        <v>9</v>
      </c>
      <c r="E69" s="0"/>
    </row>
    <row r="70" customFormat="false" ht="22.3" hidden="false" customHeight="true" outlineLevel="0" collapsed="false">
      <c r="A70" s="0"/>
      <c r="B70" s="396" t="s">
        <v>4248</v>
      </c>
      <c r="C70" s="397"/>
      <c r="D70" s="397"/>
      <c r="E70" s="0"/>
    </row>
    <row r="71" customFormat="false" ht="22.3" hidden="false" customHeight="true" outlineLevel="0" collapsed="false">
      <c r="A71" s="0"/>
      <c r="B71" s="392" t="s">
        <v>4249</v>
      </c>
      <c r="C71" s="393" t="n">
        <v>2430</v>
      </c>
      <c r="D71" s="394" t="s">
        <v>9</v>
      </c>
      <c r="E71" s="0"/>
    </row>
    <row r="72" customFormat="false" ht="22.3" hidden="false" customHeight="true" outlineLevel="0" collapsed="false">
      <c r="A72" s="0"/>
      <c r="B72" s="392" t="s">
        <v>4250</v>
      </c>
      <c r="C72" s="393" t="n">
        <v>3025</v>
      </c>
      <c r="D72" s="394" t="s">
        <v>9</v>
      </c>
      <c r="E72" s="0"/>
    </row>
    <row r="73" customFormat="false" ht="22.3" hidden="false" customHeight="true" outlineLevel="0" collapsed="false">
      <c r="A73" s="0"/>
      <c r="B73" s="392" t="s">
        <v>4251</v>
      </c>
      <c r="C73" s="393" t="n">
        <v>1656</v>
      </c>
      <c r="D73" s="394" t="s">
        <v>9</v>
      </c>
      <c r="E73" s="0"/>
    </row>
    <row r="74" customFormat="false" ht="22.3" hidden="false" customHeight="true" outlineLevel="0" collapsed="false">
      <c r="A74" s="0"/>
      <c r="B74" s="392" t="s">
        <v>4252</v>
      </c>
      <c r="C74" s="393" t="n">
        <v>1850</v>
      </c>
      <c r="D74" s="394" t="s">
        <v>9</v>
      </c>
      <c r="E74" s="0"/>
    </row>
    <row r="75" customFormat="false" ht="22.3" hidden="false" customHeight="true" outlineLevel="0" collapsed="false">
      <c r="A75" s="0"/>
      <c r="B75" s="392" t="s">
        <v>4253</v>
      </c>
      <c r="C75" s="393" t="n">
        <v>1466</v>
      </c>
      <c r="D75" s="394" t="s">
        <v>9</v>
      </c>
      <c r="E75" s="0"/>
    </row>
    <row r="76" customFormat="false" ht="22.3" hidden="false" customHeight="true" outlineLevel="0" collapsed="false">
      <c r="A76" s="0"/>
      <c r="B76" s="392" t="s">
        <v>4254</v>
      </c>
      <c r="C76" s="393" t="n">
        <v>1790</v>
      </c>
      <c r="D76" s="394" t="s">
        <v>9</v>
      </c>
      <c r="E76" s="0"/>
    </row>
    <row r="77" customFormat="false" ht="22.3" hidden="false" customHeight="true" outlineLevel="0" collapsed="false">
      <c r="A77" s="0"/>
      <c r="B77" s="392" t="s">
        <v>4255</v>
      </c>
      <c r="C77" s="393" t="n">
        <v>2023</v>
      </c>
      <c r="D77" s="394" t="s">
        <v>9</v>
      </c>
      <c r="E77" s="0"/>
    </row>
    <row r="78" customFormat="false" ht="22.3" hidden="false" customHeight="true" outlineLevel="0" collapsed="false">
      <c r="A78" s="0"/>
      <c r="B78" s="392" t="s">
        <v>4256</v>
      </c>
      <c r="C78" s="393" t="n">
        <v>1683</v>
      </c>
      <c r="D78" s="394" t="s">
        <v>9</v>
      </c>
      <c r="E78" s="0"/>
    </row>
    <row r="79" customFormat="false" ht="22.3" hidden="false" customHeight="true" outlineLevel="0" collapsed="false">
      <c r="A79" s="0"/>
      <c r="B79" s="392" t="s">
        <v>4257</v>
      </c>
      <c r="C79" s="393" t="n">
        <v>1744</v>
      </c>
      <c r="D79" s="394" t="s">
        <v>9</v>
      </c>
      <c r="E79" s="0"/>
    </row>
    <row r="80" customFormat="false" ht="22.3" hidden="false" customHeight="true" outlineLevel="0" collapsed="false">
      <c r="A80" s="0"/>
      <c r="B80" s="392" t="s">
        <v>4258</v>
      </c>
      <c r="C80" s="393" t="n">
        <v>1291</v>
      </c>
      <c r="D80" s="394" t="s">
        <v>9</v>
      </c>
      <c r="E80" s="0"/>
    </row>
    <row r="81" customFormat="false" ht="22.3" hidden="false" customHeight="true" outlineLevel="0" collapsed="false">
      <c r="A81" s="0"/>
      <c r="B81" s="392" t="s">
        <v>4259</v>
      </c>
      <c r="C81" s="393" t="n">
        <v>1706</v>
      </c>
      <c r="D81" s="394" t="s">
        <v>9</v>
      </c>
      <c r="E81" s="0"/>
    </row>
    <row r="82" customFormat="false" ht="22.3" hidden="false" customHeight="true" outlineLevel="0" collapsed="false">
      <c r="A82" s="0"/>
      <c r="B82" s="392" t="s">
        <v>4260</v>
      </c>
      <c r="C82" s="393" t="n">
        <v>1726</v>
      </c>
      <c r="D82" s="394" t="s">
        <v>9</v>
      </c>
      <c r="E82" s="0"/>
    </row>
    <row r="83" customFormat="false" ht="22.3" hidden="false" customHeight="true" outlineLevel="0" collapsed="false">
      <c r="A83" s="0"/>
      <c r="B83" s="392" t="s">
        <v>4261</v>
      </c>
      <c r="C83" s="393" t="n">
        <v>1319</v>
      </c>
      <c r="D83" s="394" t="s">
        <v>9</v>
      </c>
      <c r="E83" s="0"/>
    </row>
    <row r="84" customFormat="false" ht="22.3" hidden="false" customHeight="true" outlineLevel="0" collapsed="false">
      <c r="A84" s="0"/>
      <c r="B84" s="392" t="s">
        <v>4262</v>
      </c>
      <c r="C84" s="393" t="n">
        <v>1534</v>
      </c>
      <c r="D84" s="394" t="s">
        <v>9</v>
      </c>
      <c r="E84" s="0"/>
    </row>
    <row r="85" customFormat="false" ht="22.3" hidden="false" customHeight="true" outlineLevel="0" collapsed="false">
      <c r="A85" s="0"/>
      <c r="B85" s="392" t="s">
        <v>4263</v>
      </c>
      <c r="C85" s="393" t="n">
        <v>1330</v>
      </c>
      <c r="D85" s="394" t="s">
        <v>9</v>
      </c>
      <c r="E85" s="0"/>
    </row>
    <row r="86" customFormat="false" ht="22.3" hidden="false" customHeight="true" outlineLevel="0" collapsed="false">
      <c r="A86" s="0"/>
      <c r="B86" s="392" t="s">
        <v>4264</v>
      </c>
      <c r="C86" s="393" t="n">
        <v>1139</v>
      </c>
      <c r="D86" s="394" t="s">
        <v>9</v>
      </c>
      <c r="E86" s="0"/>
    </row>
    <row r="87" customFormat="false" ht="22.3" hidden="false" customHeight="true" outlineLevel="0" collapsed="false">
      <c r="A87" s="0"/>
      <c r="B87" s="392" t="s">
        <v>4265</v>
      </c>
      <c r="C87" s="393" t="n">
        <v>1909</v>
      </c>
      <c r="D87" s="394" t="s">
        <v>9</v>
      </c>
      <c r="E87" s="0"/>
    </row>
    <row r="88" customFormat="false" ht="22.3" hidden="false" customHeight="true" outlineLevel="0" collapsed="false">
      <c r="A88" s="0"/>
      <c r="B88" s="392" t="s">
        <v>4266</v>
      </c>
      <c r="C88" s="393" t="n">
        <v>1870</v>
      </c>
      <c r="D88" s="394" t="s">
        <v>9</v>
      </c>
      <c r="E88" s="0"/>
    </row>
    <row r="89" customFormat="false" ht="22.3" hidden="false" customHeight="true" outlineLevel="0" collapsed="false">
      <c r="A89" s="0"/>
      <c r="B89" s="392" t="s">
        <v>4267</v>
      </c>
      <c r="C89" s="393" t="n">
        <v>1507</v>
      </c>
      <c r="D89" s="394" t="s">
        <v>9</v>
      </c>
      <c r="E89" s="0"/>
    </row>
    <row r="90" customFormat="false" ht="22.3" hidden="false" customHeight="true" outlineLevel="0" collapsed="false">
      <c r="A90" s="0"/>
      <c r="B90" s="392" t="s">
        <v>4268</v>
      </c>
      <c r="C90" s="393" t="n">
        <v>1395</v>
      </c>
      <c r="D90" s="394" t="s">
        <v>9</v>
      </c>
      <c r="E90" s="0"/>
    </row>
    <row r="91" customFormat="false" ht="22.3" hidden="false" customHeight="true" outlineLevel="0" collapsed="false">
      <c r="A91" s="0"/>
      <c r="B91" s="392" t="s">
        <v>4269</v>
      </c>
      <c r="C91" s="393" t="n">
        <v>1773</v>
      </c>
      <c r="D91" s="394" t="s">
        <v>9</v>
      </c>
      <c r="E91" s="0"/>
    </row>
    <row r="92" customFormat="false" ht="22.3" hidden="false" customHeight="true" outlineLevel="0" collapsed="false">
      <c r="A92" s="0"/>
      <c r="B92" s="392" t="s">
        <v>4270</v>
      </c>
      <c r="C92" s="393" t="n">
        <v>1533</v>
      </c>
      <c r="D92" s="394" t="s">
        <v>9</v>
      </c>
      <c r="E92" s="0"/>
    </row>
    <row r="93" customFormat="false" ht="22.3" hidden="false" customHeight="true" outlineLevel="0" collapsed="false">
      <c r="A93" s="0"/>
      <c r="B93" s="392" t="s">
        <v>4271</v>
      </c>
      <c r="C93" s="393" t="n">
        <v>1552</v>
      </c>
      <c r="D93" s="394" t="s">
        <v>9</v>
      </c>
      <c r="E93" s="0"/>
    </row>
    <row r="94" customFormat="false" ht="22.3" hidden="false" customHeight="true" outlineLevel="0" collapsed="false">
      <c r="A94" s="0"/>
      <c r="B94" s="396" t="s">
        <v>4272</v>
      </c>
      <c r="C94" s="397"/>
      <c r="D94" s="397"/>
      <c r="E94" s="0"/>
    </row>
    <row r="95" customFormat="false" ht="22.3" hidden="false" customHeight="true" outlineLevel="0" collapsed="false">
      <c r="A95" s="0"/>
      <c r="B95" s="392" t="s">
        <v>4273</v>
      </c>
      <c r="C95" s="393" t="n">
        <v>2426</v>
      </c>
      <c r="D95" s="394" t="s">
        <v>9</v>
      </c>
      <c r="E95" s="0"/>
    </row>
    <row r="96" customFormat="false" ht="22.3" hidden="false" customHeight="true" outlineLevel="0" collapsed="false">
      <c r="A96" s="0"/>
      <c r="B96" s="392" t="s">
        <v>4274</v>
      </c>
      <c r="C96" s="395" t="n">
        <v>817</v>
      </c>
      <c r="D96" s="394" t="s">
        <v>9</v>
      </c>
      <c r="E96" s="0"/>
    </row>
    <row r="97" customFormat="false" ht="22.3" hidden="false" customHeight="true" outlineLevel="0" collapsed="false">
      <c r="A97" s="0"/>
      <c r="B97" s="392" t="s">
        <v>4275</v>
      </c>
      <c r="C97" s="395" t="n">
        <v>932</v>
      </c>
      <c r="D97" s="394" t="s">
        <v>9</v>
      </c>
      <c r="E97" s="0"/>
    </row>
    <row r="98" customFormat="false" ht="22.3" hidden="false" customHeight="true" outlineLevel="0" collapsed="false">
      <c r="A98" s="0"/>
      <c r="B98" s="392" t="s">
        <v>4276</v>
      </c>
      <c r="C98" s="395" t="n">
        <v>713</v>
      </c>
      <c r="D98" s="394" t="s">
        <v>9</v>
      </c>
      <c r="E98" s="0"/>
    </row>
    <row r="99" customFormat="false" ht="22.3" hidden="false" customHeight="true" outlineLevel="0" collapsed="false">
      <c r="A99" s="0"/>
      <c r="B99" s="392" t="s">
        <v>4277</v>
      </c>
      <c r="C99" s="395" t="n">
        <v>725</v>
      </c>
      <c r="D99" s="394" t="s">
        <v>9</v>
      </c>
      <c r="E99" s="0"/>
    </row>
    <row r="100" customFormat="false" ht="22.3" hidden="false" customHeight="true" outlineLevel="0" collapsed="false">
      <c r="A100" s="0"/>
      <c r="B100" s="392" t="s">
        <v>4278</v>
      </c>
      <c r="C100" s="395" t="n">
        <v>943</v>
      </c>
      <c r="D100" s="394" t="s">
        <v>9</v>
      </c>
      <c r="E100" s="0"/>
    </row>
    <row r="101" customFormat="false" ht="22.3" hidden="false" customHeight="true" outlineLevel="0" collapsed="false">
      <c r="A101" s="0"/>
      <c r="B101" s="392" t="s">
        <v>4279</v>
      </c>
      <c r="C101" s="395" t="n">
        <v>725</v>
      </c>
      <c r="D101" s="394" t="s">
        <v>9</v>
      </c>
      <c r="E101" s="0"/>
    </row>
    <row r="102" customFormat="false" ht="22.3" hidden="false" customHeight="true" outlineLevel="0" collapsed="false">
      <c r="A102" s="0"/>
      <c r="B102" s="392" t="s">
        <v>4280</v>
      </c>
      <c r="C102" s="395" t="n">
        <v>620</v>
      </c>
      <c r="D102" s="394" t="s">
        <v>9</v>
      </c>
      <c r="E102" s="0"/>
    </row>
    <row r="103" customFormat="false" ht="22.3" hidden="false" customHeight="true" outlineLevel="0" collapsed="false">
      <c r="A103" s="0"/>
      <c r="B103" s="392" t="s">
        <v>4281</v>
      </c>
      <c r="C103" s="395" t="n">
        <v>959</v>
      </c>
      <c r="D103" s="394" t="s">
        <v>9</v>
      </c>
      <c r="E103" s="0"/>
    </row>
    <row r="104" customFormat="false" ht="22.3" hidden="false" customHeight="true" outlineLevel="0" collapsed="false">
      <c r="B104" s="392" t="s">
        <v>4282</v>
      </c>
      <c r="C104" s="395" t="n">
        <v>684</v>
      </c>
      <c r="D104" s="394" t="s">
        <v>9</v>
      </c>
    </row>
    <row r="105" customFormat="false" ht="22.3" hidden="false" customHeight="true" outlineLevel="0" collapsed="false">
      <c r="B105" s="392" t="s">
        <v>4283</v>
      </c>
      <c r="C105" s="393" t="n">
        <v>1259</v>
      </c>
      <c r="D105" s="394" t="s">
        <v>9</v>
      </c>
    </row>
    <row r="106" customFormat="false" ht="22.3" hidden="false" customHeight="true" outlineLevel="0" collapsed="false">
      <c r="B106" s="392" t="s">
        <v>4284</v>
      </c>
      <c r="C106" s="395" t="n">
        <v>698</v>
      </c>
      <c r="D106" s="394" t="s">
        <v>9</v>
      </c>
    </row>
    <row r="107" customFormat="false" ht="22.3" hidden="false" customHeight="true" outlineLevel="0" collapsed="false">
      <c r="B107" s="392" t="s">
        <v>4285</v>
      </c>
      <c r="C107" s="393" t="n">
        <v>1251</v>
      </c>
      <c r="D107" s="394" t="s">
        <v>9</v>
      </c>
    </row>
    <row r="108" customFormat="false" ht="22.3" hidden="false" customHeight="true" outlineLevel="0" collapsed="false">
      <c r="B108" s="396" t="s">
        <v>4286</v>
      </c>
      <c r="C108" s="397"/>
      <c r="D108" s="397"/>
    </row>
    <row r="109" customFormat="false" ht="22.3" hidden="false" customHeight="true" outlineLevel="0" collapsed="false">
      <c r="B109" s="392" t="s">
        <v>4287</v>
      </c>
      <c r="C109" s="395" t="n">
        <v>641</v>
      </c>
      <c r="D109" s="394" t="s">
        <v>9</v>
      </c>
    </row>
    <row r="110" customFormat="false" ht="22.3" hidden="false" customHeight="true" outlineLevel="0" collapsed="false">
      <c r="B110" s="392" t="s">
        <v>4288</v>
      </c>
      <c r="C110" s="393" t="n">
        <v>2498</v>
      </c>
      <c r="D110" s="394" t="s">
        <v>9</v>
      </c>
    </row>
    <row r="111" customFormat="false" ht="22.3" hidden="false" customHeight="true" outlineLevel="0" collapsed="false">
      <c r="B111" s="392" t="s">
        <v>4289</v>
      </c>
      <c r="C111" s="393" t="n">
        <v>1328</v>
      </c>
      <c r="D111" s="394" t="s">
        <v>9</v>
      </c>
    </row>
    <row r="112" customFormat="false" ht="22.3" hidden="false" customHeight="true" outlineLevel="0" collapsed="false">
      <c r="B112" s="392" t="s">
        <v>4290</v>
      </c>
      <c r="C112" s="393" t="n">
        <v>1135</v>
      </c>
      <c r="D112" s="394" t="s">
        <v>9</v>
      </c>
    </row>
    <row r="113" customFormat="false" ht="22.3" hidden="false" customHeight="true" outlineLevel="0" collapsed="false">
      <c r="B113" s="392" t="s">
        <v>4291</v>
      </c>
      <c r="C113" s="393" t="n">
        <v>1125</v>
      </c>
      <c r="D113" s="394" t="s">
        <v>9</v>
      </c>
    </row>
    <row r="114" customFormat="false" ht="22.3" hidden="false" customHeight="true" outlineLevel="0" collapsed="false">
      <c r="B114" s="392" t="s">
        <v>4292</v>
      </c>
      <c r="C114" s="393" t="n">
        <v>1081</v>
      </c>
      <c r="D114" s="394" t="s">
        <v>9</v>
      </c>
    </row>
    <row r="115" customFormat="false" ht="22.3" hidden="false" customHeight="true" outlineLevel="0" collapsed="false">
      <c r="B115" s="392" t="s">
        <v>4293</v>
      </c>
      <c r="C115" s="393" t="n">
        <v>1279</v>
      </c>
      <c r="D115" s="394" t="s">
        <v>9</v>
      </c>
    </row>
    <row r="116" customFormat="false" ht="22.3" hidden="false" customHeight="true" outlineLevel="0" collapsed="false">
      <c r="B116" s="392" t="s">
        <v>4294</v>
      </c>
      <c r="C116" s="393" t="n">
        <v>1004</v>
      </c>
      <c r="D116" s="394" t="s">
        <v>9</v>
      </c>
    </row>
    <row r="117" customFormat="false" ht="22.3" hidden="false" customHeight="true" outlineLevel="0" collapsed="false">
      <c r="B117" s="390" t="s">
        <v>4295</v>
      </c>
      <c r="C117" s="391"/>
      <c r="D117" s="391"/>
    </row>
    <row r="118" customFormat="false" ht="22.3" hidden="false" customHeight="true" outlineLevel="0" collapsed="false">
      <c r="B118" s="396" t="s">
        <v>4245</v>
      </c>
      <c r="C118" s="397"/>
      <c r="D118" s="397"/>
    </row>
    <row r="119" customFormat="false" ht="22.3" hidden="false" customHeight="true" outlineLevel="0" collapsed="false">
      <c r="B119" s="392" t="s">
        <v>4296</v>
      </c>
      <c r="C119" s="393" t="n">
        <v>1779.6</v>
      </c>
      <c r="D119" s="394" t="s">
        <v>9</v>
      </c>
    </row>
    <row r="120" customFormat="false" ht="22.3" hidden="false" customHeight="true" outlineLevel="0" collapsed="false">
      <c r="B120" s="392" t="s">
        <v>4297</v>
      </c>
      <c r="C120" s="395" t="n">
        <v>915.87</v>
      </c>
      <c r="D120" s="394" t="s">
        <v>9</v>
      </c>
    </row>
    <row r="121" customFormat="false" ht="22.3" hidden="false" customHeight="true" outlineLevel="0" collapsed="false">
      <c r="B121" s="392" t="s">
        <v>4298</v>
      </c>
      <c r="C121" s="395" t="n">
        <v>918</v>
      </c>
      <c r="D121" s="394" t="s">
        <v>9</v>
      </c>
    </row>
    <row r="122" customFormat="false" ht="22.3" hidden="false" customHeight="true" outlineLevel="0" collapsed="false">
      <c r="B122" s="392" t="s">
        <v>4299</v>
      </c>
      <c r="C122" s="393" t="n">
        <v>1361.08</v>
      </c>
      <c r="D122" s="394" t="s">
        <v>9</v>
      </c>
    </row>
    <row r="123" customFormat="false" ht="22.3" hidden="false" customHeight="true" outlineLevel="0" collapsed="false">
      <c r="B123" s="392" t="s">
        <v>4300</v>
      </c>
      <c r="C123" s="395" t="n">
        <v>750</v>
      </c>
      <c r="D123" s="394" t="s">
        <v>9</v>
      </c>
    </row>
    <row r="124" customFormat="false" ht="22.3" hidden="false" customHeight="true" outlineLevel="0" collapsed="false">
      <c r="B124" s="396" t="s">
        <v>4248</v>
      </c>
      <c r="C124" s="397"/>
      <c r="D124" s="397"/>
    </row>
    <row r="125" customFormat="false" ht="22.3" hidden="false" customHeight="true" outlineLevel="0" collapsed="false">
      <c r="B125" s="392" t="s">
        <v>4301</v>
      </c>
      <c r="C125" s="393" t="n">
        <v>2241.23</v>
      </c>
      <c r="D125" s="394" t="s">
        <v>9</v>
      </c>
    </row>
    <row r="126" customFormat="false" ht="22.3" hidden="false" customHeight="true" outlineLevel="0" collapsed="false">
      <c r="B126" s="392" t="s">
        <v>4302</v>
      </c>
      <c r="C126" s="393" t="n">
        <v>1717.27</v>
      </c>
      <c r="D126" s="394" t="s">
        <v>9</v>
      </c>
    </row>
    <row r="127" customFormat="false" ht="22.3" hidden="false" customHeight="true" outlineLevel="0" collapsed="false">
      <c r="B127" s="392" t="s">
        <v>4303</v>
      </c>
      <c r="C127" s="395" t="n">
        <v>952.76</v>
      </c>
      <c r="D127" s="394" t="s">
        <v>9</v>
      </c>
    </row>
    <row r="128" customFormat="false" ht="22.3" hidden="false" customHeight="true" outlineLevel="0" collapsed="false">
      <c r="B128" s="392" t="s">
        <v>4304</v>
      </c>
      <c r="C128" s="393" t="n">
        <v>1730</v>
      </c>
      <c r="D128" s="394" t="s">
        <v>9</v>
      </c>
    </row>
    <row r="129" customFormat="false" ht="22.3" hidden="false" customHeight="true" outlineLevel="0" collapsed="false">
      <c r="B129" s="392" t="s">
        <v>4305</v>
      </c>
      <c r="C129" s="393" t="n">
        <v>1691.82</v>
      </c>
      <c r="D129" s="394" t="s">
        <v>9</v>
      </c>
    </row>
    <row r="130" customFormat="false" ht="22.3" hidden="false" customHeight="true" outlineLevel="0" collapsed="false">
      <c r="B130" s="392" t="s">
        <v>4306</v>
      </c>
      <c r="C130" s="393" t="n">
        <v>1532.82</v>
      </c>
      <c r="D130" s="394" t="s">
        <v>9</v>
      </c>
    </row>
    <row r="131" customFormat="false" ht="22.3" hidden="false" customHeight="true" outlineLevel="0" collapsed="false">
      <c r="B131" s="392" t="s">
        <v>4307</v>
      </c>
      <c r="C131" s="393" t="n">
        <v>1365</v>
      </c>
      <c r="D131" s="394" t="s">
        <v>9</v>
      </c>
    </row>
    <row r="132" customFormat="false" ht="22.3" hidden="false" customHeight="true" outlineLevel="0" collapsed="false">
      <c r="B132" s="392" t="s">
        <v>4308</v>
      </c>
      <c r="C132" s="393" t="n">
        <v>1420</v>
      </c>
      <c r="D132" s="394" t="s">
        <v>9</v>
      </c>
    </row>
    <row r="133" customFormat="false" ht="22.3" hidden="false" customHeight="true" outlineLevel="0" collapsed="false">
      <c r="B133" s="392" t="s">
        <v>4309</v>
      </c>
      <c r="C133" s="393" t="n">
        <v>2871</v>
      </c>
      <c r="D133" s="394" t="s">
        <v>9</v>
      </c>
    </row>
    <row r="134" customFormat="false" ht="22.3" hidden="false" customHeight="true" outlineLevel="0" collapsed="false">
      <c r="B134" s="392" t="s">
        <v>4310</v>
      </c>
      <c r="C134" s="393" t="n">
        <v>1017.43</v>
      </c>
      <c r="D134" s="394" t="s">
        <v>9</v>
      </c>
    </row>
    <row r="135" customFormat="false" ht="22.3" hidden="false" customHeight="true" outlineLevel="0" collapsed="false">
      <c r="B135" s="392" t="s">
        <v>4311</v>
      </c>
      <c r="C135" s="393" t="n">
        <v>1628.22</v>
      </c>
      <c r="D135" s="394" t="s">
        <v>9</v>
      </c>
    </row>
    <row r="136" customFormat="false" ht="22.3" hidden="false" customHeight="true" outlineLevel="0" collapsed="false">
      <c r="B136" s="392" t="s">
        <v>4312</v>
      </c>
      <c r="C136" s="393" t="n">
        <v>1411.97</v>
      </c>
      <c r="D136" s="394" t="s">
        <v>9</v>
      </c>
    </row>
    <row r="137" customFormat="false" ht="22.3" hidden="false" customHeight="true" outlineLevel="0" collapsed="false">
      <c r="B137" s="392" t="s">
        <v>4313</v>
      </c>
      <c r="C137" s="393" t="n">
        <v>1214.8</v>
      </c>
      <c r="D137" s="394" t="s">
        <v>9</v>
      </c>
    </row>
    <row r="138" customFormat="false" ht="22.3" hidden="false" customHeight="true" outlineLevel="0" collapsed="false">
      <c r="B138" s="392" t="s">
        <v>4314</v>
      </c>
      <c r="C138" s="393" t="n">
        <v>1728.98</v>
      </c>
      <c r="D138" s="394" t="s">
        <v>9</v>
      </c>
    </row>
    <row r="139" customFormat="false" ht="22.3" hidden="false" customHeight="true" outlineLevel="0" collapsed="false">
      <c r="B139" s="392" t="s">
        <v>4315</v>
      </c>
      <c r="C139" s="393" t="n">
        <v>1602.77</v>
      </c>
      <c r="D139" s="394" t="s">
        <v>9</v>
      </c>
    </row>
    <row r="140" customFormat="false" ht="22.3" hidden="false" customHeight="true" outlineLevel="0" collapsed="false">
      <c r="B140" s="392" t="s">
        <v>4316</v>
      </c>
      <c r="C140" s="393" t="n">
        <v>1672.74</v>
      </c>
      <c r="D140" s="394" t="s">
        <v>9</v>
      </c>
    </row>
    <row r="141" customFormat="false" ht="22.3" hidden="false" customHeight="true" outlineLevel="0" collapsed="false">
      <c r="B141" s="392" t="s">
        <v>4317</v>
      </c>
      <c r="C141" s="393" t="n">
        <v>1768.15</v>
      </c>
      <c r="D141" s="394" t="s">
        <v>9</v>
      </c>
    </row>
    <row r="142" customFormat="false" ht="22.3" hidden="false" customHeight="true" outlineLevel="0" collapsed="false">
      <c r="B142" s="392" t="s">
        <v>4318</v>
      </c>
      <c r="C142" s="393" t="n">
        <v>2063.26</v>
      </c>
      <c r="D142" s="394" t="s">
        <v>9</v>
      </c>
    </row>
    <row r="143" customFormat="false" ht="22.3" hidden="false" customHeight="true" outlineLevel="0" collapsed="false">
      <c r="B143" s="392" t="s">
        <v>4319</v>
      </c>
      <c r="C143" s="393" t="n">
        <v>1785.96</v>
      </c>
      <c r="D143" s="394" t="s">
        <v>9</v>
      </c>
    </row>
    <row r="144" customFormat="false" ht="22.3" hidden="false" customHeight="true" outlineLevel="0" collapsed="false">
      <c r="B144" s="392" t="s">
        <v>4320</v>
      </c>
      <c r="C144" s="393" t="n">
        <v>1615.5</v>
      </c>
      <c r="D144" s="394" t="s">
        <v>9</v>
      </c>
    </row>
    <row r="145" customFormat="false" ht="22.3" hidden="false" customHeight="true" outlineLevel="0" collapsed="false">
      <c r="B145" s="392" t="s">
        <v>4321</v>
      </c>
      <c r="C145" s="393" t="n">
        <v>1143.57</v>
      </c>
      <c r="D145" s="394" t="s">
        <v>9</v>
      </c>
    </row>
    <row r="146" customFormat="false" ht="22.3" hidden="false" customHeight="true" outlineLevel="0" collapsed="false">
      <c r="B146" s="392" t="s">
        <v>4322</v>
      </c>
      <c r="C146" s="393" t="n">
        <v>1664.48</v>
      </c>
      <c r="D146" s="394" t="s">
        <v>9</v>
      </c>
    </row>
    <row r="147" customFormat="false" ht="22.3" hidden="false" customHeight="true" outlineLevel="0" collapsed="false">
      <c r="B147" s="392" t="s">
        <v>4323</v>
      </c>
      <c r="C147" s="393" t="n">
        <v>2289.68</v>
      </c>
      <c r="D147" s="394" t="s">
        <v>9</v>
      </c>
    </row>
    <row r="148" customFormat="false" ht="22.3" hidden="false" customHeight="true" outlineLevel="0" collapsed="false">
      <c r="B148" s="392" t="s">
        <v>4324</v>
      </c>
      <c r="C148" s="393" t="n">
        <v>1411.97</v>
      </c>
      <c r="D148" s="394" t="s">
        <v>9</v>
      </c>
    </row>
    <row r="149" customFormat="false" ht="22.3" hidden="false" customHeight="true" outlineLevel="0" collapsed="false">
      <c r="B149" s="392" t="s">
        <v>4325</v>
      </c>
      <c r="C149" s="393" t="n">
        <v>1214.8</v>
      </c>
      <c r="D149" s="394" t="s">
        <v>9</v>
      </c>
    </row>
    <row r="150" customFormat="false" ht="22.3" hidden="false" customHeight="true" outlineLevel="0" collapsed="false">
      <c r="B150" s="392" t="s">
        <v>4326</v>
      </c>
      <c r="C150" s="393" t="n">
        <v>1717.27</v>
      </c>
      <c r="D150" s="394" t="s">
        <v>9</v>
      </c>
    </row>
    <row r="151" customFormat="false" ht="22.3" hidden="false" customHeight="true" outlineLevel="0" collapsed="false">
      <c r="B151" s="396" t="s">
        <v>4327</v>
      </c>
      <c r="C151" s="397"/>
      <c r="D151" s="397"/>
    </row>
    <row r="152" customFormat="false" ht="22.3" hidden="false" customHeight="true" outlineLevel="0" collapsed="false">
      <c r="B152" s="392" t="s">
        <v>4328</v>
      </c>
      <c r="C152" s="393" t="n">
        <v>2083</v>
      </c>
      <c r="D152" s="394" t="s">
        <v>9</v>
      </c>
    </row>
    <row r="153" customFormat="false" ht="22.3" hidden="false" customHeight="true" outlineLevel="0" collapsed="false">
      <c r="B153" s="392" t="s">
        <v>4329</v>
      </c>
      <c r="C153" s="395" t="n">
        <v>992.2</v>
      </c>
      <c r="D153" s="394" t="s">
        <v>9</v>
      </c>
    </row>
    <row r="154" customFormat="false" ht="22.3" hidden="false" customHeight="true" outlineLevel="0" collapsed="false">
      <c r="B154" s="392" t="s">
        <v>4330</v>
      </c>
      <c r="C154" s="395" t="n">
        <v>973.12</v>
      </c>
      <c r="D154" s="394" t="s">
        <v>9</v>
      </c>
    </row>
    <row r="155" customFormat="false" ht="22.3" hidden="false" customHeight="true" outlineLevel="0" collapsed="false">
      <c r="B155" s="392" t="s">
        <v>4331</v>
      </c>
      <c r="C155" s="395" t="n">
        <v>890</v>
      </c>
      <c r="D155" s="394" t="s">
        <v>9</v>
      </c>
    </row>
    <row r="156" customFormat="false" ht="22.3" hidden="false" customHeight="true" outlineLevel="0" collapsed="false">
      <c r="B156" s="392" t="s">
        <v>4332</v>
      </c>
      <c r="C156" s="393" t="n">
        <v>1577.34</v>
      </c>
      <c r="D156" s="394" t="s">
        <v>9</v>
      </c>
    </row>
    <row r="157" customFormat="false" ht="22.3" hidden="false" customHeight="true" outlineLevel="0" collapsed="false">
      <c r="B157" s="392" t="s">
        <v>4333</v>
      </c>
      <c r="C157" s="393" t="n">
        <v>1113.03</v>
      </c>
      <c r="D157" s="394" t="s">
        <v>9</v>
      </c>
    </row>
    <row r="158" customFormat="false" ht="22.3" hidden="false" customHeight="true" outlineLevel="0" collapsed="false">
      <c r="B158" s="392" t="s">
        <v>4334</v>
      </c>
      <c r="C158" s="395" t="n">
        <v>915.87</v>
      </c>
      <c r="D158" s="394" t="s">
        <v>9</v>
      </c>
    </row>
    <row r="159" customFormat="false" ht="22.3" hidden="false" customHeight="true" outlineLevel="0" collapsed="false">
      <c r="B159" s="392" t="s">
        <v>4335</v>
      </c>
      <c r="C159" s="393" t="n">
        <v>1017.63</v>
      </c>
      <c r="D159" s="394" t="s">
        <v>9</v>
      </c>
    </row>
    <row r="160" customFormat="false" ht="22.3" hidden="false" customHeight="true" outlineLevel="0" collapsed="false">
      <c r="B160" s="392" t="s">
        <v>4336</v>
      </c>
      <c r="C160" s="395" t="n">
        <v>915.87</v>
      </c>
      <c r="D160" s="394" t="s">
        <v>9</v>
      </c>
    </row>
    <row r="161" customFormat="false" ht="22.3" hidden="false" customHeight="true" outlineLevel="0" collapsed="false">
      <c r="B161" s="392" t="s">
        <v>4337</v>
      </c>
      <c r="C161" s="393" t="n">
        <v>1411.97</v>
      </c>
      <c r="D161" s="394" t="s">
        <v>9</v>
      </c>
    </row>
    <row r="162" customFormat="false" ht="22.3" hidden="false" customHeight="true" outlineLevel="0" collapsed="false">
      <c r="B162" s="392" t="s">
        <v>4338</v>
      </c>
      <c r="C162" s="393" t="n">
        <v>1691.82</v>
      </c>
      <c r="D162" s="394" t="s">
        <v>9</v>
      </c>
    </row>
    <row r="163" customFormat="false" ht="22.3" hidden="false" customHeight="true" outlineLevel="0" collapsed="false">
      <c r="B163" s="392" t="s">
        <v>4339</v>
      </c>
      <c r="C163" s="393" t="n">
        <v>2929.53</v>
      </c>
      <c r="D163" s="394" t="s">
        <v>9</v>
      </c>
    </row>
    <row r="164" customFormat="false" ht="22.3" hidden="false" customHeight="true" outlineLevel="0" collapsed="false">
      <c r="B164" s="392" t="s">
        <v>4340</v>
      </c>
      <c r="C164" s="393" t="n">
        <v>1517.55</v>
      </c>
      <c r="D164" s="394" t="s">
        <v>9</v>
      </c>
    </row>
    <row r="165" customFormat="false" ht="22.3" hidden="false" customHeight="true" outlineLevel="0" collapsed="false">
      <c r="B165" s="392" t="s">
        <v>4341</v>
      </c>
      <c r="C165" s="395" t="n">
        <v>859</v>
      </c>
      <c r="D165" s="394" t="s">
        <v>9</v>
      </c>
    </row>
    <row r="166" customFormat="false" ht="22.3" hidden="false" customHeight="true" outlineLevel="0" collapsed="false">
      <c r="B166" s="392" t="s">
        <v>4342</v>
      </c>
      <c r="C166" s="395" t="n">
        <v>915.87</v>
      </c>
      <c r="D166" s="394" t="s">
        <v>9</v>
      </c>
    </row>
    <row r="167" customFormat="false" ht="22.3" hidden="false" customHeight="true" outlineLevel="0" collapsed="false">
      <c r="B167" s="392" t="s">
        <v>4343</v>
      </c>
      <c r="C167" s="393" t="n">
        <v>1149</v>
      </c>
      <c r="D167" s="394" t="s">
        <v>9</v>
      </c>
    </row>
    <row r="168" customFormat="false" ht="22.3" hidden="false" customHeight="true" outlineLevel="0" collapsed="false">
      <c r="B168" s="396" t="s">
        <v>4286</v>
      </c>
      <c r="C168" s="397"/>
      <c r="D168" s="397"/>
    </row>
    <row r="169" customFormat="false" ht="22.3" hidden="false" customHeight="true" outlineLevel="0" collapsed="false">
      <c r="B169" s="392" t="s">
        <v>4344</v>
      </c>
      <c r="C169" s="393" t="n">
        <v>1724.9</v>
      </c>
      <c r="D169" s="394" t="s">
        <v>9</v>
      </c>
    </row>
    <row r="170" customFormat="false" ht="22.3" hidden="false" customHeight="true" outlineLevel="0" collapsed="false">
      <c r="B170" s="392" t="s">
        <v>4345</v>
      </c>
      <c r="C170" s="393" t="n">
        <v>1093.96</v>
      </c>
      <c r="D170" s="394" t="s">
        <v>9</v>
      </c>
    </row>
    <row r="171" customFormat="false" ht="22.3" hidden="false" customHeight="true" outlineLevel="0" collapsed="false">
      <c r="B171" s="392" t="s">
        <v>4346</v>
      </c>
      <c r="C171" s="395" t="n">
        <v>890.43</v>
      </c>
      <c r="D171" s="394" t="s">
        <v>9</v>
      </c>
    </row>
    <row r="172" customFormat="false" ht="22.3" hidden="false" customHeight="true" outlineLevel="0" collapsed="false">
      <c r="B172" s="392" t="s">
        <v>4347</v>
      </c>
      <c r="C172" s="395" t="n">
        <v>896.79</v>
      </c>
      <c r="D172" s="394" t="s">
        <v>9</v>
      </c>
    </row>
    <row r="173" customFormat="false" ht="22.3" hidden="false" customHeight="true" outlineLevel="0" collapsed="false">
      <c r="B173" s="392" t="s">
        <v>4348</v>
      </c>
      <c r="C173" s="393" t="n">
        <v>1004.91</v>
      </c>
      <c r="D173" s="394" t="s">
        <v>9</v>
      </c>
    </row>
    <row r="174" customFormat="false" ht="22.3" hidden="false" customHeight="true" outlineLevel="0" collapsed="false">
      <c r="B174" s="392" t="s">
        <v>4349</v>
      </c>
      <c r="C174" s="393" t="n">
        <v>1723.63</v>
      </c>
      <c r="D174" s="394" t="s">
        <v>9</v>
      </c>
    </row>
    <row r="175" customFormat="false" ht="22.3" hidden="false" customHeight="true" outlineLevel="0" collapsed="false">
      <c r="B175" s="392" t="s">
        <v>4350</v>
      </c>
      <c r="C175" s="393" t="n">
        <v>3383.64</v>
      </c>
      <c r="D175" s="394" t="s">
        <v>9</v>
      </c>
    </row>
    <row r="176" customFormat="false" ht="22.3" hidden="false" customHeight="true" outlineLevel="0" collapsed="false">
      <c r="B176" s="392" t="s">
        <v>4351</v>
      </c>
      <c r="C176" s="393" t="n">
        <v>1004.91</v>
      </c>
      <c r="D176" s="394" t="s">
        <v>9</v>
      </c>
    </row>
    <row r="177" customFormat="false" ht="22.3" hidden="false" customHeight="true" outlineLevel="0" collapsed="false">
      <c r="B177" s="392" t="s">
        <v>4352</v>
      </c>
      <c r="C177" s="393" t="n">
        <v>1010</v>
      </c>
      <c r="D177" s="394" t="s">
        <v>9</v>
      </c>
    </row>
    <row r="178" customFormat="false" ht="22.3" hidden="false" customHeight="true" outlineLevel="0" collapsed="false">
      <c r="B178" s="392" t="s">
        <v>4353</v>
      </c>
      <c r="C178" s="393" t="n">
        <v>1380.17</v>
      </c>
      <c r="D178" s="394" t="s">
        <v>9</v>
      </c>
    </row>
    <row r="179" customFormat="false" ht="22.3" hidden="false" customHeight="true" outlineLevel="0" collapsed="false">
      <c r="B179" s="392" t="s">
        <v>4354</v>
      </c>
      <c r="C179" s="393" t="n">
        <v>2111.59</v>
      </c>
      <c r="D179" s="394" t="s">
        <v>9</v>
      </c>
    </row>
    <row r="180" customFormat="false" ht="22.3" hidden="false" customHeight="true" outlineLevel="0" collapsed="false">
      <c r="B180" s="390" t="s">
        <v>4355</v>
      </c>
      <c r="C180" s="391"/>
      <c r="D180" s="391"/>
    </row>
    <row r="181" customFormat="false" ht="22.3" hidden="false" customHeight="true" outlineLevel="0" collapsed="false">
      <c r="B181" s="396" t="s">
        <v>4248</v>
      </c>
      <c r="C181" s="397"/>
      <c r="D181" s="397"/>
    </row>
    <row r="182" customFormat="false" ht="22.3" hidden="false" customHeight="true" outlineLevel="0" collapsed="false">
      <c r="B182" s="392" t="s">
        <v>4356</v>
      </c>
      <c r="C182" s="393" t="n">
        <v>3250</v>
      </c>
      <c r="D182" s="394" t="s">
        <v>9</v>
      </c>
    </row>
    <row r="183" customFormat="false" ht="22.3" hidden="false" customHeight="true" outlineLevel="0" collapsed="false">
      <c r="B183" s="392" t="s">
        <v>4357</v>
      </c>
      <c r="C183" s="393" t="n">
        <v>3018.75</v>
      </c>
      <c r="D183" s="394" t="s">
        <v>9</v>
      </c>
    </row>
    <row r="184" customFormat="false" ht="22.3" hidden="false" customHeight="true" outlineLevel="0" collapsed="false">
      <c r="B184" s="392" t="s">
        <v>4358</v>
      </c>
      <c r="C184" s="393" t="n">
        <v>2075.38</v>
      </c>
      <c r="D184" s="394" t="s">
        <v>9</v>
      </c>
    </row>
    <row r="185" customFormat="false" ht="22.3" hidden="false" customHeight="true" outlineLevel="0" collapsed="false">
      <c r="B185" s="396" t="s">
        <v>4272</v>
      </c>
      <c r="C185" s="397"/>
      <c r="D185" s="397"/>
    </row>
    <row r="186" customFormat="false" ht="22.3" hidden="false" customHeight="true" outlineLevel="0" collapsed="false">
      <c r="B186" s="392" t="s">
        <v>4359</v>
      </c>
      <c r="C186" s="393" t="n">
        <v>2459.24</v>
      </c>
      <c r="D186" s="394" t="s">
        <v>9</v>
      </c>
    </row>
    <row r="187" customFormat="false" ht="22.3" hidden="false" customHeight="true" outlineLevel="0" collapsed="false">
      <c r="B187" s="392" t="s">
        <v>4360</v>
      </c>
      <c r="C187" s="393" t="n">
        <v>1847.68</v>
      </c>
      <c r="D187" s="394" t="s">
        <v>9</v>
      </c>
    </row>
    <row r="188" customFormat="false" ht="22.3" hidden="false" customHeight="true" outlineLevel="0" collapsed="false">
      <c r="B188" s="392" t="s">
        <v>4361</v>
      </c>
      <c r="C188" s="393" t="n">
        <v>2537.31</v>
      </c>
      <c r="D188" s="394" t="s">
        <v>9</v>
      </c>
    </row>
    <row r="189" customFormat="false" ht="22.3" hidden="false" customHeight="true" outlineLevel="0" collapsed="false">
      <c r="B189" s="396" t="s">
        <v>4286</v>
      </c>
      <c r="C189" s="397"/>
      <c r="D189" s="397"/>
    </row>
    <row r="190" customFormat="false" ht="22.3" hidden="false" customHeight="true" outlineLevel="0" collapsed="false">
      <c r="B190" s="392" t="s">
        <v>4362</v>
      </c>
      <c r="C190" s="393" t="n">
        <v>1574.44</v>
      </c>
      <c r="D190" s="394" t="s">
        <v>9</v>
      </c>
    </row>
    <row r="191" customFormat="false" ht="22.3" hidden="false" customHeight="true" outlineLevel="0" collapsed="false">
      <c r="B191" s="398" t="s">
        <v>4363</v>
      </c>
      <c r="C191" s="398"/>
      <c r="D191" s="398"/>
    </row>
    <row r="192" customFormat="false" ht="22.3" hidden="false" customHeight="true" outlineLevel="0" collapsed="false">
      <c r="B192" s="399" t="s">
        <v>4364</v>
      </c>
      <c r="C192" s="399"/>
      <c r="D192" s="399"/>
    </row>
    <row r="193" customFormat="false" ht="22.3" hidden="false" customHeight="true" outlineLevel="0" collapsed="false">
      <c r="B193" s="392" t="s">
        <v>4365</v>
      </c>
      <c r="C193" s="395" t="n">
        <v>72</v>
      </c>
      <c r="D193" s="394" t="s">
        <v>9</v>
      </c>
    </row>
    <row r="194" customFormat="false" ht="22.3" hidden="false" customHeight="true" outlineLevel="0" collapsed="false">
      <c r="B194" s="392" t="s">
        <v>4366</v>
      </c>
      <c r="C194" s="395" t="n">
        <v>860</v>
      </c>
      <c r="D194" s="394" t="s">
        <v>9</v>
      </c>
    </row>
    <row r="195" customFormat="false" ht="22.3" hidden="false" customHeight="true" outlineLevel="0" collapsed="false">
      <c r="B195" s="392" t="s">
        <v>4367</v>
      </c>
      <c r="C195" s="395" t="n">
        <v>185</v>
      </c>
      <c r="D195" s="394" t="s">
        <v>9</v>
      </c>
    </row>
    <row r="196" customFormat="false" ht="22.3" hidden="false" customHeight="true" outlineLevel="0" collapsed="false">
      <c r="B196" s="392" t="s">
        <v>4368</v>
      </c>
      <c r="C196" s="395" t="n">
        <v>368</v>
      </c>
      <c r="D196" s="394" t="s">
        <v>9</v>
      </c>
    </row>
    <row r="197" customFormat="false" ht="22.3" hidden="false" customHeight="true" outlineLevel="0" collapsed="false">
      <c r="B197" s="399" t="s">
        <v>4369</v>
      </c>
      <c r="C197" s="399"/>
      <c r="D197" s="399"/>
    </row>
    <row r="198" customFormat="false" ht="22.3" hidden="false" customHeight="true" outlineLevel="0" collapsed="false">
      <c r="B198" s="392" t="s">
        <v>4370</v>
      </c>
      <c r="C198" s="393" t="n">
        <v>2270</v>
      </c>
      <c r="D198" s="394" t="s">
        <v>9</v>
      </c>
    </row>
    <row r="199" customFormat="false" ht="22.3" hidden="false" customHeight="true" outlineLevel="0" collapsed="false">
      <c r="B199" s="392" t="s">
        <v>4371</v>
      </c>
      <c r="C199" s="393" t="n">
        <v>1832</v>
      </c>
      <c r="D199" s="394" t="s">
        <v>9</v>
      </c>
    </row>
    <row r="200" customFormat="false" ht="22.3" hidden="false" customHeight="true" outlineLevel="0" collapsed="false">
      <c r="B200" s="392" t="s">
        <v>4372</v>
      </c>
      <c r="C200" s="395" t="n">
        <v>510</v>
      </c>
      <c r="D200" s="394" t="s">
        <v>9</v>
      </c>
    </row>
    <row r="201" customFormat="false" ht="22.3" hidden="false" customHeight="true" outlineLevel="0" collapsed="false">
      <c r="B201" s="392" t="s">
        <v>4373</v>
      </c>
      <c r="C201" s="395" t="n">
        <v>469</v>
      </c>
      <c r="D201" s="394" t="s">
        <v>9</v>
      </c>
    </row>
    <row r="202" customFormat="false" ht="22.3" hidden="false" customHeight="true" outlineLevel="0" collapsed="false">
      <c r="B202" s="392" t="s">
        <v>4374</v>
      </c>
      <c r="C202" s="395" t="n">
        <v>475</v>
      </c>
      <c r="D202" s="394" t="s">
        <v>9</v>
      </c>
    </row>
    <row r="203" customFormat="false" ht="22.3" hidden="false" customHeight="true" outlineLevel="0" collapsed="false">
      <c r="B203" s="392" t="s">
        <v>4375</v>
      </c>
      <c r="C203" s="393" t="n">
        <v>1350</v>
      </c>
      <c r="D203" s="394" t="s">
        <v>9</v>
      </c>
    </row>
    <row r="204" customFormat="false" ht="22.3" hidden="false" customHeight="true" outlineLevel="0" collapsed="false">
      <c r="B204" s="392" t="s">
        <v>4376</v>
      </c>
      <c r="C204" s="393" t="n">
        <v>1085</v>
      </c>
      <c r="D204" s="394" t="s">
        <v>9</v>
      </c>
    </row>
    <row r="205" customFormat="false" ht="22.3" hidden="false" customHeight="true" outlineLevel="0" collapsed="false">
      <c r="B205" s="392" t="s">
        <v>4377</v>
      </c>
      <c r="C205" s="393" t="n">
        <v>1092</v>
      </c>
      <c r="D205" s="394" t="s">
        <v>9</v>
      </c>
    </row>
    <row r="206" customFormat="false" ht="22.3" hidden="false" customHeight="true" outlineLevel="0" collapsed="false">
      <c r="B206" s="392" t="s">
        <v>4378</v>
      </c>
      <c r="C206" s="395" t="n">
        <v>516</v>
      </c>
      <c r="D206" s="394" t="s">
        <v>9</v>
      </c>
    </row>
    <row r="207" customFormat="false" ht="22.3" hidden="false" customHeight="true" outlineLevel="0" collapsed="false">
      <c r="B207" s="392" t="s">
        <v>4379</v>
      </c>
      <c r="C207" s="395" t="n">
        <v>763</v>
      </c>
      <c r="D207" s="394" t="s">
        <v>9</v>
      </c>
    </row>
    <row r="208" customFormat="false" ht="22.3" hidden="false" customHeight="true" outlineLevel="0" collapsed="false">
      <c r="B208" s="392" t="s">
        <v>4380</v>
      </c>
      <c r="C208" s="395" t="n">
        <v>675</v>
      </c>
      <c r="D208" s="394" t="s">
        <v>9</v>
      </c>
    </row>
    <row r="209" customFormat="false" ht="22.3" hidden="false" customHeight="true" outlineLevel="0" collapsed="false">
      <c r="B209" s="392" t="s">
        <v>4381</v>
      </c>
      <c r="C209" s="395" t="n">
        <v>571</v>
      </c>
      <c r="D209" s="394" t="s">
        <v>9</v>
      </c>
    </row>
    <row r="210" customFormat="false" ht="22.3" hidden="false" customHeight="true" outlineLevel="0" collapsed="false">
      <c r="B210" s="392" t="s">
        <v>4382</v>
      </c>
      <c r="C210" s="393" t="n">
        <v>1727</v>
      </c>
      <c r="D210" s="394" t="s">
        <v>9</v>
      </c>
    </row>
    <row r="211" customFormat="false" ht="22.3" hidden="false" customHeight="true" outlineLevel="0" collapsed="false">
      <c r="B211" s="392" t="s">
        <v>4383</v>
      </c>
      <c r="C211" s="395" t="n">
        <v>652</v>
      </c>
      <c r="D211" s="394" t="s">
        <v>9</v>
      </c>
    </row>
    <row r="212" customFormat="false" ht="22.3" hidden="false" customHeight="true" outlineLevel="0" collapsed="false">
      <c r="B212" s="392" t="s">
        <v>4384</v>
      </c>
      <c r="C212" s="393" t="n">
        <v>1189</v>
      </c>
      <c r="D212" s="394" t="s">
        <v>9</v>
      </c>
    </row>
    <row r="213" customFormat="false" ht="22.3" hidden="false" customHeight="true" outlineLevel="0" collapsed="false">
      <c r="B213" s="214" t="s">
        <v>4385</v>
      </c>
      <c r="C213" s="214"/>
      <c r="D213" s="214"/>
    </row>
    <row r="214" customFormat="false" ht="22.3" hidden="false" customHeight="true" outlineLevel="0" collapsed="false">
      <c r="B214" s="215" t="s">
        <v>4386</v>
      </c>
      <c r="C214" s="215"/>
      <c r="D214" s="215"/>
    </row>
    <row r="215" customFormat="false" ht="22.3" hidden="false" customHeight="true" outlineLevel="0" collapsed="false">
      <c r="B215" s="20" t="s">
        <v>4387</v>
      </c>
      <c r="C215" s="20"/>
      <c r="D215" s="20"/>
    </row>
    <row r="216" customFormat="false" ht="22.3" hidden="false" customHeight="true" outlineLevel="0" collapsed="false">
      <c r="B216" s="400" t="s">
        <v>4388</v>
      </c>
      <c r="C216" s="401"/>
      <c r="D216" s="401"/>
    </row>
    <row r="217" customFormat="false" ht="22.3" hidden="false" customHeight="true" outlineLevel="0" collapsed="false">
      <c r="B217" s="392" t="s">
        <v>4389</v>
      </c>
      <c r="C217" s="395" t="n">
        <v>707</v>
      </c>
      <c r="D217" s="394" t="s">
        <v>9</v>
      </c>
    </row>
    <row r="218" customFormat="false" ht="22.3" hidden="false" customHeight="true" outlineLevel="0" collapsed="false">
      <c r="B218" s="392" t="s">
        <v>4390</v>
      </c>
      <c r="C218" s="395" t="n">
        <v>722</v>
      </c>
      <c r="D218" s="394" t="s">
        <v>9</v>
      </c>
    </row>
    <row r="219" customFormat="false" ht="22.3" hidden="false" customHeight="true" outlineLevel="0" collapsed="false">
      <c r="B219" s="392" t="s">
        <v>4391</v>
      </c>
      <c r="C219" s="395" t="n">
        <v>800</v>
      </c>
      <c r="D219" s="394" t="s">
        <v>9</v>
      </c>
    </row>
    <row r="220" customFormat="false" ht="22.3" hidden="false" customHeight="true" outlineLevel="0" collapsed="false">
      <c r="B220" s="392" t="s">
        <v>4392</v>
      </c>
      <c r="C220" s="395" t="n">
        <v>702</v>
      </c>
      <c r="D220" s="394" t="s">
        <v>9</v>
      </c>
    </row>
    <row r="221" customFormat="false" ht="22.3" hidden="false" customHeight="true" outlineLevel="0" collapsed="false">
      <c r="B221" s="392" t="s">
        <v>4393</v>
      </c>
      <c r="C221" s="395" t="n">
        <v>762</v>
      </c>
      <c r="D221" s="394" t="s">
        <v>9</v>
      </c>
    </row>
    <row r="222" customFormat="false" ht="22.3" hidden="false" customHeight="true" outlineLevel="0" collapsed="false">
      <c r="B222" s="392" t="s">
        <v>4394</v>
      </c>
      <c r="C222" s="395" t="n">
        <v>785</v>
      </c>
      <c r="D222" s="394" t="s">
        <v>9</v>
      </c>
    </row>
    <row r="223" customFormat="false" ht="22.3" hidden="false" customHeight="true" outlineLevel="0" collapsed="false">
      <c r="B223" s="392" t="s">
        <v>4395</v>
      </c>
      <c r="C223" s="395" t="n">
        <v>946</v>
      </c>
      <c r="D223" s="394" t="s">
        <v>9</v>
      </c>
    </row>
    <row r="224" customFormat="false" ht="22.3" hidden="false" customHeight="true" outlineLevel="0" collapsed="false">
      <c r="B224" s="392" t="s">
        <v>4396</v>
      </c>
      <c r="C224" s="395" t="n">
        <v>660</v>
      </c>
      <c r="D224" s="394" t="s">
        <v>9</v>
      </c>
    </row>
    <row r="225" customFormat="false" ht="22.3" hidden="false" customHeight="true" outlineLevel="0" collapsed="false">
      <c r="B225" s="392" t="s">
        <v>4397</v>
      </c>
      <c r="C225" s="395" t="n">
        <v>774</v>
      </c>
      <c r="D225" s="394" t="s">
        <v>9</v>
      </c>
    </row>
    <row r="226" customFormat="false" ht="22.3" hidden="false" customHeight="true" outlineLevel="0" collapsed="false">
      <c r="B226" s="392" t="s">
        <v>4398</v>
      </c>
      <c r="C226" s="395" t="n">
        <v>923</v>
      </c>
      <c r="D226" s="394" t="s">
        <v>9</v>
      </c>
    </row>
    <row r="227" customFormat="false" ht="22.3" hidden="false" customHeight="true" outlineLevel="0" collapsed="false">
      <c r="B227" s="392" t="s">
        <v>4399</v>
      </c>
      <c r="C227" s="395" t="n">
        <v>789</v>
      </c>
      <c r="D227" s="394" t="s">
        <v>9</v>
      </c>
    </row>
    <row r="228" customFormat="false" ht="22.3" hidden="false" customHeight="true" outlineLevel="0" collapsed="false">
      <c r="B228" s="392" t="s">
        <v>4400</v>
      </c>
      <c r="C228" s="393" t="n">
        <v>1074</v>
      </c>
      <c r="D228" s="394" t="s">
        <v>9</v>
      </c>
    </row>
    <row r="229" customFormat="false" ht="22.3" hidden="false" customHeight="true" outlineLevel="0" collapsed="false">
      <c r="B229" s="392" t="s">
        <v>4401</v>
      </c>
      <c r="C229" s="395" t="n">
        <v>956</v>
      </c>
      <c r="D229" s="394" t="s">
        <v>9</v>
      </c>
    </row>
    <row r="230" customFormat="false" ht="22.3" hidden="false" customHeight="true" outlineLevel="0" collapsed="false">
      <c r="B230" s="215" t="s">
        <v>4402</v>
      </c>
      <c r="C230" s="215"/>
      <c r="D230" s="215"/>
    </row>
    <row r="231" customFormat="false" ht="22.3" hidden="false" customHeight="true" outlineLevel="0" collapsed="false">
      <c r="B231" s="392" t="s">
        <v>4403</v>
      </c>
      <c r="C231" s="393" t="n">
        <v>3435</v>
      </c>
      <c r="D231" s="394" t="s">
        <v>9</v>
      </c>
    </row>
    <row r="232" customFormat="false" ht="22.3" hidden="false" customHeight="true" outlineLevel="0" collapsed="false">
      <c r="B232" s="392" t="s">
        <v>4404</v>
      </c>
      <c r="C232" s="393" t="n">
        <v>2131</v>
      </c>
      <c r="D232" s="394" t="s">
        <v>9</v>
      </c>
    </row>
    <row r="233" customFormat="false" ht="22.3" hidden="false" customHeight="true" outlineLevel="0" collapsed="false">
      <c r="B233" s="392" t="s">
        <v>4405</v>
      </c>
      <c r="C233" s="395" t="n">
        <v>931</v>
      </c>
      <c r="D233" s="394" t="s">
        <v>9</v>
      </c>
    </row>
    <row r="234" customFormat="false" ht="22.3" hidden="false" customHeight="true" outlineLevel="0" collapsed="false">
      <c r="B234" s="392" t="s">
        <v>4406</v>
      </c>
      <c r="C234" s="393" t="n">
        <v>3479</v>
      </c>
      <c r="D234" s="394" t="s">
        <v>9</v>
      </c>
    </row>
    <row r="235" customFormat="false" ht="22.3" hidden="false" customHeight="true" outlineLevel="0" collapsed="false">
      <c r="B235" s="392" t="s">
        <v>4407</v>
      </c>
      <c r="C235" s="393" t="n">
        <v>2958</v>
      </c>
      <c r="D235" s="394" t="s">
        <v>9</v>
      </c>
    </row>
    <row r="236" customFormat="false" ht="22.3" hidden="false" customHeight="true" outlineLevel="0" collapsed="false">
      <c r="B236" s="392" t="s">
        <v>4408</v>
      </c>
      <c r="C236" s="393" t="n">
        <v>2927</v>
      </c>
      <c r="D236" s="394" t="s">
        <v>9</v>
      </c>
    </row>
    <row r="237" customFormat="false" ht="22.3" hidden="false" customHeight="true" outlineLevel="0" collapsed="false">
      <c r="B237" s="392" t="s">
        <v>4409</v>
      </c>
      <c r="C237" s="393" t="n">
        <v>3444</v>
      </c>
      <c r="D237" s="394" t="s">
        <v>9</v>
      </c>
    </row>
    <row r="238" customFormat="false" ht="22.3" hidden="false" customHeight="true" outlineLevel="0" collapsed="false">
      <c r="B238" s="392" t="s">
        <v>4410</v>
      </c>
      <c r="C238" s="393" t="n">
        <v>3617</v>
      </c>
      <c r="D238" s="394" t="s">
        <v>9</v>
      </c>
    </row>
    <row r="239" customFormat="false" ht="22.3" hidden="false" customHeight="true" outlineLevel="0" collapsed="false">
      <c r="B239" s="392" t="s">
        <v>4411</v>
      </c>
      <c r="C239" s="393" t="n">
        <v>2945</v>
      </c>
      <c r="D239" s="394" t="s">
        <v>9</v>
      </c>
    </row>
    <row r="240" customFormat="false" ht="22.3" hidden="false" customHeight="true" outlineLevel="0" collapsed="false">
      <c r="B240" s="392" t="s">
        <v>4412</v>
      </c>
      <c r="C240" s="393" t="n">
        <v>3547</v>
      </c>
      <c r="D240" s="394" t="s">
        <v>9</v>
      </c>
    </row>
    <row r="241" customFormat="false" ht="22.3" hidden="false" customHeight="true" outlineLevel="0" collapsed="false">
      <c r="B241" s="392" t="s">
        <v>4413</v>
      </c>
      <c r="C241" s="393" t="n">
        <v>4238</v>
      </c>
      <c r="D241" s="394" t="s">
        <v>9</v>
      </c>
    </row>
    <row r="242" customFormat="false" ht="22.3" hidden="false" customHeight="true" outlineLevel="0" collapsed="false">
      <c r="B242" s="20" t="s">
        <v>4414</v>
      </c>
      <c r="C242" s="20"/>
      <c r="D242" s="20"/>
    </row>
    <row r="243" customFormat="false" ht="22.3" hidden="false" customHeight="true" outlineLevel="0" collapsed="false">
      <c r="B243" s="392" t="s">
        <v>4415</v>
      </c>
      <c r="C243" s="395" t="n">
        <v>738</v>
      </c>
      <c r="D243" s="394" t="s">
        <v>9</v>
      </c>
    </row>
    <row r="244" customFormat="false" ht="22.3" hidden="false" customHeight="true" outlineLevel="0" collapsed="false">
      <c r="B244" s="392" t="s">
        <v>4416</v>
      </c>
      <c r="C244" s="395" t="n">
        <v>700</v>
      </c>
      <c r="D244" s="394" t="s">
        <v>9</v>
      </c>
    </row>
    <row r="245" customFormat="false" ht="22.3" hidden="false" customHeight="true" outlineLevel="0" collapsed="false">
      <c r="B245" s="392" t="s">
        <v>4417</v>
      </c>
      <c r="C245" s="395" t="n">
        <v>730</v>
      </c>
      <c r="D245" s="394" t="s">
        <v>9</v>
      </c>
    </row>
    <row r="246" customFormat="false" ht="22.3" hidden="false" customHeight="true" outlineLevel="0" collapsed="false">
      <c r="B246" s="392" t="s">
        <v>4418</v>
      </c>
      <c r="C246" s="393" t="n">
        <v>1226</v>
      </c>
      <c r="D246" s="394" t="s">
        <v>9</v>
      </c>
    </row>
    <row r="247" customFormat="false" ht="22.3" hidden="false" customHeight="true" outlineLevel="0" collapsed="false">
      <c r="B247" s="392" t="s">
        <v>4419</v>
      </c>
      <c r="C247" s="395" t="n">
        <v>155</v>
      </c>
      <c r="D247" s="394" t="s">
        <v>9</v>
      </c>
    </row>
    <row r="248" customFormat="false" ht="22.3" hidden="false" customHeight="true" outlineLevel="0" collapsed="false">
      <c r="B248" s="392" t="s">
        <v>4420</v>
      </c>
      <c r="C248" s="395" t="n">
        <v>640</v>
      </c>
      <c r="D248" s="394" t="s">
        <v>9</v>
      </c>
    </row>
    <row r="249" customFormat="false" ht="22.3" hidden="false" customHeight="true" outlineLevel="0" collapsed="false">
      <c r="B249" s="392" t="s">
        <v>4421</v>
      </c>
      <c r="C249" s="395" t="n">
        <v>626</v>
      </c>
      <c r="D249" s="394" t="s">
        <v>9</v>
      </c>
    </row>
    <row r="250" customFormat="false" ht="22.3" hidden="false" customHeight="true" outlineLevel="0" collapsed="false">
      <c r="B250" s="392" t="s">
        <v>4422</v>
      </c>
      <c r="C250" s="395" t="n">
        <v>620</v>
      </c>
      <c r="D250" s="394" t="s">
        <v>9</v>
      </c>
    </row>
    <row r="251" customFormat="false" ht="22.3" hidden="false" customHeight="true" outlineLevel="0" collapsed="false">
      <c r="B251" s="392" t="s">
        <v>4423</v>
      </c>
      <c r="C251" s="395" t="n">
        <v>620</v>
      </c>
      <c r="D251" s="394" t="s">
        <v>9</v>
      </c>
    </row>
    <row r="252" customFormat="false" ht="22.3" hidden="false" customHeight="true" outlineLevel="0" collapsed="false">
      <c r="B252" s="392" t="s">
        <v>4424</v>
      </c>
      <c r="C252" s="395" t="n">
        <v>766</v>
      </c>
      <c r="D252" s="394" t="s">
        <v>9</v>
      </c>
    </row>
    <row r="253" customFormat="false" ht="22.3" hidden="false" customHeight="true" outlineLevel="0" collapsed="false">
      <c r="B253" s="392" t="s">
        <v>4425</v>
      </c>
      <c r="C253" s="395" t="n">
        <v>620</v>
      </c>
      <c r="D253" s="394" t="s">
        <v>9</v>
      </c>
    </row>
    <row r="254" customFormat="false" ht="22.3" hidden="false" customHeight="true" outlineLevel="0" collapsed="false">
      <c r="B254" s="392" t="s">
        <v>4426</v>
      </c>
      <c r="C254" s="395" t="n">
        <v>570</v>
      </c>
      <c r="D254" s="394" t="s">
        <v>9</v>
      </c>
    </row>
    <row r="255" customFormat="false" ht="22.3" hidden="false" customHeight="true" outlineLevel="0" collapsed="false">
      <c r="B255" s="392" t="s">
        <v>4427</v>
      </c>
      <c r="C255" s="395" t="n">
        <v>635</v>
      </c>
      <c r="D255" s="394" t="s">
        <v>9</v>
      </c>
    </row>
    <row r="256" customFormat="false" ht="22.3" hidden="false" customHeight="true" outlineLevel="0" collapsed="false">
      <c r="B256" s="392" t="s">
        <v>4428</v>
      </c>
      <c r="C256" s="395" t="n">
        <v>716</v>
      </c>
      <c r="D256" s="394" t="s">
        <v>9</v>
      </c>
    </row>
    <row r="257" customFormat="false" ht="22.3" hidden="false" customHeight="true" outlineLevel="0" collapsed="false">
      <c r="B257" s="392" t="s">
        <v>4429</v>
      </c>
      <c r="C257" s="395" t="n">
        <v>776</v>
      </c>
      <c r="D257" s="394" t="s">
        <v>9</v>
      </c>
    </row>
    <row r="258" customFormat="false" ht="22.3" hidden="false" customHeight="true" outlineLevel="0" collapsed="false">
      <c r="B258" s="392" t="s">
        <v>4430</v>
      </c>
      <c r="C258" s="393" t="n">
        <v>1550</v>
      </c>
      <c r="D258" s="394" t="s">
        <v>9</v>
      </c>
    </row>
    <row r="259" customFormat="false" ht="22.3" hidden="false" customHeight="true" outlineLevel="0" collapsed="false">
      <c r="B259" s="392" t="s">
        <v>4431</v>
      </c>
      <c r="C259" s="393" t="n">
        <v>1745</v>
      </c>
      <c r="D259" s="394" t="s">
        <v>9</v>
      </c>
    </row>
    <row r="260" customFormat="false" ht="22.3" hidden="false" customHeight="true" outlineLevel="0" collapsed="false">
      <c r="B260" s="392" t="s">
        <v>4432</v>
      </c>
      <c r="C260" s="393" t="n">
        <v>1760</v>
      </c>
      <c r="D260" s="394" t="s">
        <v>9</v>
      </c>
    </row>
    <row r="261" customFormat="false" ht="22.3" hidden="false" customHeight="true" outlineLevel="0" collapsed="false">
      <c r="B261" s="392" t="s">
        <v>4433</v>
      </c>
      <c r="C261" s="393" t="n">
        <v>1600</v>
      </c>
      <c r="D261" s="394" t="s">
        <v>9</v>
      </c>
    </row>
    <row r="262" customFormat="false" ht="22.3" hidden="false" customHeight="true" outlineLevel="0" collapsed="false">
      <c r="B262" s="392" t="s">
        <v>4434</v>
      </c>
      <c r="C262" s="393" t="n">
        <v>1600</v>
      </c>
      <c r="D262" s="394" t="s">
        <v>9</v>
      </c>
    </row>
    <row r="263" customFormat="false" ht="22.3" hidden="false" customHeight="true" outlineLevel="0" collapsed="false">
      <c r="B263" s="20" t="s">
        <v>4435</v>
      </c>
      <c r="C263" s="20"/>
      <c r="D263" s="20"/>
    </row>
    <row r="264" customFormat="false" ht="22.3" hidden="false" customHeight="true" outlineLevel="0" collapsed="false">
      <c r="B264" s="392" t="s">
        <v>4436</v>
      </c>
      <c r="C264" s="395" t="n">
        <v>784</v>
      </c>
      <c r="D264" s="394" t="s">
        <v>9</v>
      </c>
    </row>
    <row r="265" customFormat="false" ht="22.3" hidden="false" customHeight="true" outlineLevel="0" collapsed="false">
      <c r="B265" s="392" t="s">
        <v>4437</v>
      </c>
      <c r="C265" s="395" t="n">
        <v>660</v>
      </c>
      <c r="D265" s="394" t="s">
        <v>9</v>
      </c>
    </row>
    <row r="266" customFormat="false" ht="22.3" hidden="false" customHeight="true" outlineLevel="0" collapsed="false">
      <c r="B266" s="392" t="s">
        <v>4438</v>
      </c>
      <c r="C266" s="393" t="n">
        <v>1841</v>
      </c>
      <c r="D266" s="394" t="s">
        <v>9</v>
      </c>
    </row>
    <row r="267" customFormat="false" ht="22.3" hidden="false" customHeight="true" outlineLevel="0" collapsed="false">
      <c r="B267" s="392" t="s">
        <v>4439</v>
      </c>
      <c r="C267" s="393" t="n">
        <v>2155</v>
      </c>
      <c r="D267" s="394" t="s">
        <v>9</v>
      </c>
    </row>
    <row r="268" customFormat="false" ht="22.3" hidden="false" customHeight="true" outlineLevel="0" collapsed="false">
      <c r="B268" s="402"/>
      <c r="C268" s="247"/>
      <c r="D268" s="247"/>
    </row>
    <row r="269" customFormat="false" ht="22.3" hidden="false" customHeight="true" outlineLevel="0" collapsed="false">
      <c r="B269" s="402"/>
      <c r="C269" s="247"/>
      <c r="D269" s="247"/>
    </row>
    <row r="270" customFormat="false" ht="22.3" hidden="false" customHeight="true" outlineLevel="0" collapsed="false">
      <c r="B270" s="402"/>
      <c r="C270" s="247"/>
      <c r="D270" s="247"/>
    </row>
    <row r="271" customFormat="false" ht="22.3" hidden="false" customHeight="true" outlineLevel="0" collapsed="false">
      <c r="B271" s="402"/>
      <c r="C271" s="247"/>
      <c r="D271" s="247"/>
    </row>
    <row r="272" customFormat="false" ht="22.3" hidden="false" customHeight="true" outlineLevel="0" collapsed="false">
      <c r="B272" s="402"/>
      <c r="C272" s="247"/>
      <c r="D272" s="247"/>
    </row>
    <row r="273" customFormat="false" ht="22.3" hidden="false" customHeight="true" outlineLevel="0" collapsed="false">
      <c r="B273" s="402"/>
      <c r="C273" s="247"/>
      <c r="D273" s="247"/>
    </row>
    <row r="274" customFormat="false" ht="22.3" hidden="false" customHeight="true" outlineLevel="0" collapsed="false">
      <c r="B274" s="402"/>
      <c r="C274" s="247"/>
      <c r="D274" s="247"/>
    </row>
    <row r="275" customFormat="false" ht="22.3" hidden="false" customHeight="true" outlineLevel="0" collapsed="false">
      <c r="B275" s="402"/>
      <c r="C275" s="247"/>
      <c r="D275" s="247"/>
    </row>
    <row r="276" customFormat="false" ht="22.3" hidden="false" customHeight="true" outlineLevel="0" collapsed="false">
      <c r="B276" s="402"/>
      <c r="C276" s="247"/>
      <c r="D276" s="247"/>
    </row>
    <row r="277" customFormat="false" ht="22.3" hidden="false" customHeight="true" outlineLevel="0" collapsed="false">
      <c r="B277" s="402"/>
      <c r="C277" s="247"/>
      <c r="D277" s="247"/>
    </row>
  </sheetData>
  <mergeCells count="13">
    <mergeCell ref="B7:D7"/>
    <mergeCell ref="B21:D21"/>
    <mergeCell ref="B52:D52"/>
    <mergeCell ref="B59:D59"/>
    <mergeCell ref="B191:D191"/>
    <mergeCell ref="B192:D192"/>
    <mergeCell ref="B197:D197"/>
    <mergeCell ref="B213:D213"/>
    <mergeCell ref="B214:D214"/>
    <mergeCell ref="B215:D215"/>
    <mergeCell ref="B230:D230"/>
    <mergeCell ref="B242:D242"/>
    <mergeCell ref="B263:D263"/>
  </mergeCells>
  <hyperlinks>
    <hyperlink ref="B2" r:id="rId1" display="e mail alekse-voevodin@ya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4.4296875" defaultRowHeight="12.75" zeroHeight="false" outlineLevelRow="0" outlineLevelCol="0"/>
  <cols>
    <col collapsed="false" customWidth="true" hidden="false" outlineLevel="0" max="1" min="1" style="403" width="78.87"/>
    <col collapsed="false" customWidth="true" hidden="false" outlineLevel="0" max="2" min="2" style="403" width="20.46"/>
    <col collapsed="false" customWidth="false" hidden="false" outlineLevel="0" max="257" min="3" style="403" width="14.43"/>
  </cols>
  <sheetData>
    <row r="1" customFormat="false" ht="31.05" hidden="false" customHeight="true" outlineLevel="0" collapsed="false">
      <c r="A1" s="228" t="s">
        <v>1243</v>
      </c>
      <c r="B1" s="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false" customHeight="false" outlineLevel="0" collapsed="false">
      <c r="A2" s="7" t="s">
        <v>1</v>
      </c>
      <c r="B2" s="8"/>
      <c r="C2" s="8"/>
    </row>
    <row r="3" customFormat="false" ht="12.75" hidden="false" customHeight="false" outlineLevel="0" collapsed="false">
      <c r="A3" s="10" t="s">
        <v>2</v>
      </c>
      <c r="B3" s="8"/>
      <c r="C3" s="8"/>
    </row>
    <row r="4" customFormat="false" ht="12.75" hidden="false" customHeight="false" outlineLevel="0" collapsed="false">
      <c r="A4" s="10" t="s">
        <v>3</v>
      </c>
      <c r="B4" s="8"/>
      <c r="C4" s="8"/>
    </row>
    <row r="5" customFormat="false" ht="15.2" hidden="false" customHeight="true" outlineLevel="0" collapsed="false">
      <c r="A5" s="10" t="s">
        <v>4</v>
      </c>
      <c r="B5" s="8"/>
      <c r="C5" s="8"/>
    </row>
    <row r="6" customFormat="false" ht="15.65" hidden="false" customHeight="true" outlineLevel="0" collapsed="false">
      <c r="A6" s="229" t="s">
        <v>4440</v>
      </c>
      <c r="B6" s="230"/>
    </row>
    <row r="7" customFormat="false" ht="15.65" hidden="false" customHeight="true" outlineLevel="0" collapsed="false">
      <c r="A7" s="22" t="s">
        <v>4441</v>
      </c>
      <c r="B7" s="23"/>
    </row>
    <row r="8" customFormat="false" ht="15.65" hidden="false" customHeight="true" outlineLevel="0" collapsed="false">
      <c r="A8" s="16" t="s">
        <v>4442</v>
      </c>
      <c r="B8" s="17" t="n">
        <v>102</v>
      </c>
    </row>
    <row r="9" customFormat="false" ht="15.65" hidden="false" customHeight="true" outlineLevel="0" collapsed="false">
      <c r="A9" s="16" t="s">
        <v>4443</v>
      </c>
      <c r="B9" s="17" t="n">
        <v>102</v>
      </c>
    </row>
    <row r="10" customFormat="false" ht="15.65" hidden="false" customHeight="true" outlineLevel="0" collapsed="false">
      <c r="A10" s="16" t="s">
        <v>4444</v>
      </c>
      <c r="B10" s="17" t="n">
        <v>106</v>
      </c>
    </row>
    <row r="11" customFormat="false" ht="15.65" hidden="false" customHeight="true" outlineLevel="0" collapsed="false">
      <c r="A11" s="16" t="s">
        <v>4445</v>
      </c>
      <c r="B11" s="17" t="n">
        <v>101</v>
      </c>
    </row>
    <row r="12" customFormat="false" ht="15.65" hidden="false" customHeight="true" outlineLevel="0" collapsed="false">
      <c r="A12" s="16" t="s">
        <v>4446</v>
      </c>
      <c r="B12" s="17" t="n">
        <v>102</v>
      </c>
    </row>
    <row r="13" customFormat="false" ht="15.65" hidden="false" customHeight="true" outlineLevel="0" collapsed="false">
      <c r="A13" s="16" t="s">
        <v>4447</v>
      </c>
      <c r="B13" s="17" t="n">
        <v>507</v>
      </c>
    </row>
    <row r="14" customFormat="false" ht="15.65" hidden="false" customHeight="true" outlineLevel="0" collapsed="false">
      <c r="A14" s="16" t="s">
        <v>4448</v>
      </c>
      <c r="B14" s="17" t="n">
        <v>336</v>
      </c>
    </row>
    <row r="15" customFormat="false" ht="15.65" hidden="false" customHeight="true" outlineLevel="0" collapsed="false">
      <c r="A15" s="16" t="s">
        <v>4449</v>
      </c>
      <c r="B15" s="17" t="n">
        <v>203</v>
      </c>
    </row>
    <row r="16" customFormat="false" ht="15.65" hidden="false" customHeight="true" outlineLevel="0" collapsed="false">
      <c r="A16" s="16" t="s">
        <v>4450</v>
      </c>
      <c r="B16" s="17" t="n">
        <v>203</v>
      </c>
    </row>
    <row r="17" customFormat="false" ht="15.65" hidden="false" customHeight="true" outlineLevel="0" collapsed="false">
      <c r="A17" s="16" t="s">
        <v>4451</v>
      </c>
      <c r="B17" s="17" t="n">
        <v>214</v>
      </c>
    </row>
    <row r="18" customFormat="false" ht="15.65" hidden="false" customHeight="true" outlineLevel="0" collapsed="false">
      <c r="A18" s="16" t="s">
        <v>4452</v>
      </c>
      <c r="B18" s="17" t="n">
        <v>761</v>
      </c>
    </row>
    <row r="19" customFormat="false" ht="15.65" hidden="false" customHeight="true" outlineLevel="0" collapsed="false">
      <c r="A19" s="16" t="s">
        <v>4453</v>
      </c>
      <c r="B19" s="17" t="n">
        <v>145</v>
      </c>
    </row>
    <row r="20" customFormat="false" ht="15.65" hidden="false" customHeight="true" outlineLevel="0" collapsed="false">
      <c r="A20" s="16" t="s">
        <v>4454</v>
      </c>
      <c r="B20" s="17" t="n">
        <v>147</v>
      </c>
    </row>
    <row r="21" customFormat="false" ht="15.65" hidden="false" customHeight="true" outlineLevel="0" collapsed="false">
      <c r="A21" s="16" t="s">
        <v>4455</v>
      </c>
      <c r="B21" s="17" t="n">
        <v>152</v>
      </c>
    </row>
    <row r="22" customFormat="false" ht="15.65" hidden="false" customHeight="true" outlineLevel="0" collapsed="false">
      <c r="A22" s="16" t="s">
        <v>4456</v>
      </c>
      <c r="B22" s="17" t="n">
        <v>162</v>
      </c>
    </row>
    <row r="23" customFormat="false" ht="15.65" hidden="false" customHeight="true" outlineLevel="0" collapsed="false">
      <c r="A23" s="16" t="s">
        <v>4457</v>
      </c>
      <c r="B23" s="17" t="n">
        <v>246</v>
      </c>
    </row>
    <row r="24" customFormat="false" ht="15.65" hidden="false" customHeight="true" outlineLevel="0" collapsed="false">
      <c r="A24" s="16" t="s">
        <v>4458</v>
      </c>
      <c r="B24" s="17" t="n">
        <v>162</v>
      </c>
    </row>
    <row r="25" customFormat="false" ht="15.65" hidden="false" customHeight="true" outlineLevel="0" collapsed="false">
      <c r="A25" s="16" t="s">
        <v>4459</v>
      </c>
      <c r="B25" s="17" t="n">
        <v>167</v>
      </c>
    </row>
    <row r="26" customFormat="false" ht="15.65" hidden="false" customHeight="true" outlineLevel="0" collapsed="false">
      <c r="A26" s="22" t="s">
        <v>4460</v>
      </c>
      <c r="B26" s="23"/>
    </row>
    <row r="27" customFormat="false" ht="15.65" hidden="false" customHeight="true" outlineLevel="0" collapsed="false">
      <c r="A27" s="14" t="s">
        <v>4461</v>
      </c>
      <c r="B27" s="15"/>
    </row>
    <row r="28" customFormat="false" ht="15.65" hidden="false" customHeight="true" outlineLevel="0" collapsed="false">
      <c r="A28" s="16" t="s">
        <v>4462</v>
      </c>
      <c r="B28" s="19" t="n">
        <v>1730</v>
      </c>
    </row>
    <row r="29" customFormat="false" ht="15.65" hidden="false" customHeight="true" outlineLevel="0" collapsed="false">
      <c r="A29" s="16" t="s">
        <v>4463</v>
      </c>
      <c r="B29" s="19" t="n">
        <v>1784</v>
      </c>
    </row>
    <row r="30" customFormat="false" ht="15.65" hidden="false" customHeight="true" outlineLevel="0" collapsed="false">
      <c r="A30" s="16" t="s">
        <v>4464</v>
      </c>
      <c r="B30" s="19" t="n">
        <v>2162</v>
      </c>
    </row>
    <row r="31" customFormat="false" ht="15.65" hidden="false" customHeight="true" outlineLevel="0" collapsed="false">
      <c r="A31" s="16" t="s">
        <v>4465</v>
      </c>
      <c r="B31" s="19" t="n">
        <v>3226</v>
      </c>
    </row>
    <row r="32" customFormat="false" ht="15.65" hidden="false" customHeight="true" outlineLevel="0" collapsed="false">
      <c r="A32" s="16" t="s">
        <v>4466</v>
      </c>
      <c r="B32" s="19" t="n">
        <v>3810</v>
      </c>
    </row>
    <row r="33" customFormat="false" ht="15.65" hidden="false" customHeight="true" outlineLevel="0" collapsed="false">
      <c r="A33" s="14" t="s">
        <v>4467</v>
      </c>
      <c r="B33" s="15"/>
    </row>
    <row r="34" customFormat="false" ht="15.65" hidden="false" customHeight="true" outlineLevel="0" collapsed="false">
      <c r="A34" s="16" t="s">
        <v>4468</v>
      </c>
      <c r="B34" s="19" t="n">
        <v>2042</v>
      </c>
    </row>
    <row r="35" customFormat="false" ht="15.65" hidden="false" customHeight="true" outlineLevel="0" collapsed="false">
      <c r="A35" s="16" t="s">
        <v>4469</v>
      </c>
      <c r="B35" s="19" t="n">
        <v>2413</v>
      </c>
    </row>
    <row r="36" customFormat="false" ht="15.65" hidden="false" customHeight="true" outlineLevel="0" collapsed="false">
      <c r="A36" s="16" t="s">
        <v>4470</v>
      </c>
      <c r="B36" s="19" t="n">
        <v>3330</v>
      </c>
    </row>
    <row r="37" customFormat="false" ht="15.65" hidden="false" customHeight="true" outlineLevel="0" collapsed="false">
      <c r="A37" s="16" t="s">
        <v>4471</v>
      </c>
      <c r="B37" s="19" t="n">
        <v>3516</v>
      </c>
    </row>
    <row r="38" customFormat="false" ht="15.65" hidden="false" customHeight="true" outlineLevel="0" collapsed="false">
      <c r="A38" s="16" t="s">
        <v>4472</v>
      </c>
      <c r="B38" s="19" t="n">
        <v>6936</v>
      </c>
    </row>
    <row r="39" customFormat="false" ht="15.65" hidden="false" customHeight="true" outlineLevel="0" collapsed="false">
      <c r="A39" s="16" t="s">
        <v>4473</v>
      </c>
      <c r="B39" s="19" t="n">
        <v>9605</v>
      </c>
    </row>
    <row r="40" customFormat="false" ht="15.65" hidden="false" customHeight="true" outlineLevel="0" collapsed="false">
      <c r="A40" s="16" t="s">
        <v>4474</v>
      </c>
      <c r="B40" s="19" t="n">
        <v>25306</v>
      </c>
    </row>
    <row r="41" customFormat="false" ht="15.65" hidden="false" customHeight="true" outlineLevel="0" collapsed="false">
      <c r="A41" s="16" t="s">
        <v>4475</v>
      </c>
      <c r="B41" s="19" t="n">
        <v>47106</v>
      </c>
    </row>
    <row r="42" customFormat="false" ht="15.65" hidden="false" customHeight="true" outlineLevel="0" collapsed="false">
      <c r="A42" s="14" t="s">
        <v>4476</v>
      </c>
      <c r="B42" s="15"/>
    </row>
    <row r="43" customFormat="false" ht="15.65" hidden="false" customHeight="true" outlineLevel="0" collapsed="false">
      <c r="A43" s="16" t="s">
        <v>4477</v>
      </c>
      <c r="B43" s="19" t="n">
        <v>46045</v>
      </c>
    </row>
    <row r="44" customFormat="false" ht="15.65" hidden="false" customHeight="true" outlineLevel="0" collapsed="false">
      <c r="A44" s="16" t="s">
        <v>4478</v>
      </c>
      <c r="B44" s="19" t="n">
        <v>51274</v>
      </c>
    </row>
    <row r="45" customFormat="false" ht="15.65" hidden="false" customHeight="true" outlineLevel="0" collapsed="false">
      <c r="A45" s="16" t="s">
        <v>4479</v>
      </c>
      <c r="B45" s="19" t="n">
        <v>47940</v>
      </c>
    </row>
    <row r="46" customFormat="false" ht="13" hidden="false" customHeight="true" outlineLevel="0" collapsed="false">
      <c r="A46" s="16" t="s">
        <v>4480</v>
      </c>
      <c r="B46" s="19" t="n">
        <v>53169</v>
      </c>
    </row>
    <row r="47" customFormat="false" ht="13" hidden="false" customHeight="true" outlineLevel="0" collapsed="false">
      <c r="A47" s="16" t="s">
        <v>4481</v>
      </c>
      <c r="B47" s="19" t="n">
        <v>106693</v>
      </c>
    </row>
    <row r="48" customFormat="false" ht="12.75" hidden="false" customHeight="false" outlineLevel="0" collapsed="false">
      <c r="A48" s="16" t="s">
        <v>4482</v>
      </c>
      <c r="B48" s="19" t="n">
        <v>115056</v>
      </c>
    </row>
    <row r="49" customFormat="false" ht="12.75" hidden="false" customHeight="false" outlineLevel="0" collapsed="false">
      <c r="A49" s="16" t="s">
        <v>4483</v>
      </c>
      <c r="B49" s="19" t="n">
        <v>115265</v>
      </c>
    </row>
    <row r="50" customFormat="false" ht="12.75" hidden="false" customHeight="false" outlineLevel="0" collapsed="false">
      <c r="A50" s="16" t="s">
        <v>4484</v>
      </c>
      <c r="B50" s="19" t="n">
        <v>123629</v>
      </c>
    </row>
    <row r="51" customFormat="false" ht="12.75" hidden="false" customHeight="false" outlineLevel="0" collapsed="false">
      <c r="A51" s="16" t="s">
        <v>4485</v>
      </c>
      <c r="B51" s="19" t="n">
        <v>199618</v>
      </c>
    </row>
    <row r="52" customFormat="false" ht="12.75" hidden="false" customHeight="false" outlineLevel="0" collapsed="false">
      <c r="A52" s="16" t="s">
        <v>4486</v>
      </c>
      <c r="B52" s="19" t="n">
        <v>214608</v>
      </c>
    </row>
    <row r="53" customFormat="false" ht="12.75" hidden="false" customHeight="false" outlineLevel="0" collapsed="false">
      <c r="A53" s="16" t="s">
        <v>4487</v>
      </c>
      <c r="B53" s="19" t="n">
        <v>215664</v>
      </c>
    </row>
    <row r="54" customFormat="false" ht="13.75" hidden="false" customHeight="true" outlineLevel="0" collapsed="false">
      <c r="A54" s="16" t="s">
        <v>4488</v>
      </c>
      <c r="B54" s="19" t="n">
        <v>230654</v>
      </c>
    </row>
    <row r="55" customFormat="false" ht="12.75" hidden="false" customHeight="false" outlineLevel="0" collapsed="false">
      <c r="A55" s="16" t="s">
        <v>4489</v>
      </c>
      <c r="B55" s="19" t="n">
        <v>339129</v>
      </c>
    </row>
    <row r="56" customFormat="false" ht="12.75" hidden="false" customHeight="false" outlineLevel="0" collapsed="false">
      <c r="A56" s="16" t="s">
        <v>4490</v>
      </c>
      <c r="B56" s="19" t="n">
        <v>532802</v>
      </c>
    </row>
    <row r="57" customFormat="false" ht="12.75" hidden="false" customHeight="false" outlineLevel="0" collapsed="false">
      <c r="A57" s="16" t="s">
        <v>4491</v>
      </c>
      <c r="B57" s="19" t="n">
        <v>596936</v>
      </c>
    </row>
    <row r="58" customFormat="false" ht="12.75" hidden="false" customHeight="false" outlineLevel="0" collapsed="false">
      <c r="A58" s="16" t="s">
        <v>4492</v>
      </c>
      <c r="B58" s="19" t="n">
        <v>1032946</v>
      </c>
    </row>
    <row r="59" customFormat="false" ht="12.75" hidden="false" customHeight="false" outlineLevel="0" collapsed="false">
      <c r="A59" s="16" t="s">
        <v>4493</v>
      </c>
      <c r="B59" s="19" t="n">
        <v>1090673</v>
      </c>
    </row>
    <row r="60" customFormat="false" ht="12.75" hidden="false" customHeight="false" outlineLevel="0" collapsed="false">
      <c r="A60" s="14" t="s">
        <v>4494</v>
      </c>
      <c r="B60" s="15"/>
    </row>
    <row r="61" customFormat="false" ht="12.75" hidden="false" customHeight="false" outlineLevel="0" collapsed="false">
      <c r="A61" s="16" t="s">
        <v>4495</v>
      </c>
      <c r="B61" s="19" t="n">
        <v>1776</v>
      </c>
    </row>
    <row r="62" customFormat="false" ht="12.75" hidden="false" customHeight="false" outlineLevel="0" collapsed="false">
      <c r="A62" s="16" t="s">
        <v>4496</v>
      </c>
      <c r="B62" s="19" t="n">
        <v>1801</v>
      </c>
    </row>
    <row r="63" customFormat="false" ht="12.75" hidden="false" customHeight="false" outlineLevel="0" collapsed="false">
      <c r="A63" s="16" t="s">
        <v>4497</v>
      </c>
      <c r="B63" s="19" t="n">
        <v>2098</v>
      </c>
    </row>
    <row r="64" customFormat="false" ht="12.75" hidden="false" customHeight="false" outlineLevel="0" collapsed="false">
      <c r="A64" s="16" t="s">
        <v>4498</v>
      </c>
      <c r="B64" s="19" t="n">
        <v>2333</v>
      </c>
    </row>
    <row r="65" customFormat="false" ht="12.75" hidden="false" customHeight="false" outlineLevel="0" collapsed="false">
      <c r="A65" s="16" t="s">
        <v>4499</v>
      </c>
      <c r="B65" s="19" t="n">
        <v>3190</v>
      </c>
    </row>
    <row r="66" customFormat="false" ht="12.75" hidden="false" customHeight="false" outlineLevel="0" collapsed="false">
      <c r="A66" s="16" t="s">
        <v>4500</v>
      </c>
      <c r="B66" s="19" t="n">
        <v>3810</v>
      </c>
    </row>
    <row r="67" customFormat="false" ht="12.75" hidden="false" customHeight="false" outlineLevel="0" collapsed="false">
      <c r="A67" s="14" t="s">
        <v>4501</v>
      </c>
      <c r="B67" s="15"/>
    </row>
    <row r="68" customFormat="false" ht="12.75" hidden="false" customHeight="false" outlineLevel="0" collapsed="false">
      <c r="A68" s="26" t="s">
        <v>4502</v>
      </c>
      <c r="B68" s="27"/>
    </row>
    <row r="69" customFormat="false" ht="12.75" hidden="false" customHeight="false" outlineLevel="0" collapsed="false">
      <c r="A69" s="16" t="s">
        <v>4503</v>
      </c>
      <c r="B69" s="19" t="n">
        <v>4848</v>
      </c>
    </row>
    <row r="70" customFormat="false" ht="12.75" hidden="false" customHeight="false" outlineLevel="0" collapsed="false">
      <c r="A70" s="16" t="s">
        <v>4504</v>
      </c>
      <c r="B70" s="19" t="n">
        <v>5839</v>
      </c>
    </row>
    <row r="71" customFormat="false" ht="12.75" hidden="false" customHeight="false" outlineLevel="0" collapsed="false">
      <c r="A71" s="16" t="s">
        <v>4505</v>
      </c>
      <c r="B71" s="19" t="n">
        <v>8780</v>
      </c>
    </row>
    <row r="72" customFormat="false" ht="12.75" hidden="false" customHeight="false" outlineLevel="0" collapsed="false">
      <c r="A72" s="16" t="s">
        <v>4506</v>
      </c>
      <c r="B72" s="19" t="n">
        <v>13500</v>
      </c>
    </row>
    <row r="73" customFormat="false" ht="12.75" hidden="false" customHeight="false" outlineLevel="0" collapsed="false">
      <c r="A73" s="16" t="s">
        <v>4507</v>
      </c>
      <c r="B73" s="19" t="n">
        <v>22600</v>
      </c>
    </row>
    <row r="74" customFormat="false" ht="12.75" hidden="false" customHeight="false" outlineLevel="0" collapsed="false">
      <c r="A74" s="26" t="s">
        <v>4508</v>
      </c>
      <c r="B74" s="27"/>
    </row>
    <row r="75" customFormat="false" ht="12.75" hidden="false" customHeight="false" outlineLevel="0" collapsed="false">
      <c r="A75" s="16" t="s">
        <v>4509</v>
      </c>
      <c r="B75" s="19" t="n">
        <v>2090</v>
      </c>
    </row>
    <row r="76" customFormat="false" ht="12.75" hidden="false" customHeight="false" outlineLevel="0" collapsed="false">
      <c r="A76" s="16" t="s">
        <v>4510</v>
      </c>
      <c r="B76" s="19" t="n">
        <v>2295</v>
      </c>
    </row>
    <row r="77" customFormat="false" ht="12.75" hidden="false" customHeight="false" outlineLevel="0" collapsed="false">
      <c r="A77" s="16" t="s">
        <v>4511</v>
      </c>
      <c r="B77" s="19" t="n">
        <v>2410</v>
      </c>
    </row>
    <row r="78" customFormat="false" ht="12.75" hidden="false" customHeight="false" outlineLevel="0" collapsed="false">
      <c r="A78" s="16" t="s">
        <v>4512</v>
      </c>
      <c r="B78" s="19" t="n">
        <v>2624</v>
      </c>
    </row>
    <row r="79" customFormat="false" ht="12.75" hidden="false" customHeight="false" outlineLevel="0" collapsed="false">
      <c r="A79" s="16" t="s">
        <v>4513</v>
      </c>
      <c r="B79" s="19" t="n">
        <v>3675</v>
      </c>
    </row>
    <row r="80" customFormat="false" ht="12.75" hidden="false" customHeight="false" outlineLevel="0" collapsed="false">
      <c r="A80" s="16" t="s">
        <v>4514</v>
      </c>
      <c r="B80" s="19" t="n">
        <v>3991</v>
      </c>
    </row>
    <row r="81" customFormat="false" ht="12.75" hidden="false" customHeight="false" outlineLevel="0" collapsed="false">
      <c r="A81" s="16" t="s">
        <v>4515</v>
      </c>
      <c r="B81" s="19" t="n">
        <v>5455</v>
      </c>
    </row>
    <row r="82" customFormat="false" ht="12.75" hidden="false" customHeight="false" outlineLevel="0" collapsed="false">
      <c r="A82" s="16" t="s">
        <v>4516</v>
      </c>
      <c r="B82" s="19" t="n">
        <v>6700</v>
      </c>
    </row>
    <row r="83" customFormat="false" ht="12.75" hidden="false" customHeight="false" outlineLevel="0" collapsed="false">
      <c r="A83" s="16" t="s">
        <v>4517</v>
      </c>
      <c r="B83" s="19" t="n">
        <v>9900</v>
      </c>
    </row>
    <row r="84" customFormat="false" ht="12.75" hidden="false" customHeight="false" outlineLevel="0" collapsed="false">
      <c r="A84" s="16" t="s">
        <v>4518</v>
      </c>
      <c r="B84" s="19" t="n">
        <v>14780</v>
      </c>
    </row>
    <row r="85" customFormat="false" ht="12.75" hidden="false" customHeight="false" outlineLevel="0" collapsed="false">
      <c r="A85" s="16" t="s">
        <v>4519</v>
      </c>
      <c r="B85" s="19" t="n">
        <v>25100</v>
      </c>
    </row>
    <row r="86" customFormat="false" ht="12.75" hidden="false" customHeight="false" outlineLevel="0" collapsed="false">
      <c r="A86" s="26" t="s">
        <v>4520</v>
      </c>
      <c r="B86" s="27"/>
    </row>
    <row r="87" customFormat="false" ht="12.75" hidden="false" customHeight="false" outlineLevel="0" collapsed="false">
      <c r="A87" s="16" t="s">
        <v>4521</v>
      </c>
      <c r="B87" s="19" t="n">
        <v>2381</v>
      </c>
    </row>
    <row r="88" customFormat="false" ht="12.75" hidden="false" customHeight="false" outlineLevel="0" collapsed="false">
      <c r="A88" s="16" t="s">
        <v>4522</v>
      </c>
      <c r="B88" s="19" t="n">
        <v>2617</v>
      </c>
    </row>
    <row r="89" customFormat="false" ht="12.75" hidden="false" customHeight="false" outlineLevel="0" collapsed="false">
      <c r="A89" s="16" t="s">
        <v>4523</v>
      </c>
      <c r="B89" s="19" t="n">
        <v>2749</v>
      </c>
    </row>
    <row r="90" customFormat="false" ht="12.75" hidden="false" customHeight="false" outlineLevel="0" collapsed="false">
      <c r="A90" s="16" t="s">
        <v>4524</v>
      </c>
      <c r="B90" s="19" t="n">
        <v>2993</v>
      </c>
    </row>
    <row r="91" customFormat="false" ht="12.75" hidden="false" customHeight="false" outlineLevel="0" collapsed="false">
      <c r="A91" s="16" t="s">
        <v>4525</v>
      </c>
      <c r="B91" s="19" t="n">
        <v>4191</v>
      </c>
    </row>
    <row r="92" customFormat="false" ht="12.75" hidden="false" customHeight="false" outlineLevel="0" collapsed="false">
      <c r="A92" s="16" t="s">
        <v>4526</v>
      </c>
      <c r="B92" s="19" t="n">
        <v>4411</v>
      </c>
    </row>
    <row r="93" customFormat="false" ht="12.75" hidden="false" customHeight="false" outlineLevel="0" collapsed="false">
      <c r="A93" s="22" t="s">
        <v>4527</v>
      </c>
      <c r="B93" s="23"/>
    </row>
    <row r="94" customFormat="false" ht="12.75" hidden="false" customHeight="false" outlineLevel="0" collapsed="false">
      <c r="A94" s="14" t="s">
        <v>4528</v>
      </c>
      <c r="B94" s="15"/>
    </row>
    <row r="95" customFormat="false" ht="12.75" hidden="false" customHeight="false" outlineLevel="0" collapsed="false">
      <c r="A95" s="16" t="s">
        <v>4529</v>
      </c>
      <c r="B95" s="17" t="n">
        <v>327.8</v>
      </c>
    </row>
    <row r="96" customFormat="false" ht="12.75" hidden="false" customHeight="false" outlineLevel="0" collapsed="false">
      <c r="A96" s="16" t="s">
        <v>4530</v>
      </c>
      <c r="B96" s="17" t="n">
        <v>441.1</v>
      </c>
    </row>
    <row r="97" customFormat="false" ht="12.75" hidden="false" customHeight="false" outlineLevel="0" collapsed="false">
      <c r="A97" s="16" t="s">
        <v>4531</v>
      </c>
      <c r="B97" s="17" t="n">
        <v>135.2</v>
      </c>
    </row>
    <row r="98" customFormat="false" ht="12.75" hidden="false" customHeight="false" outlineLevel="0" collapsed="false">
      <c r="A98" s="16" t="s">
        <v>4532</v>
      </c>
      <c r="B98" s="17" t="n">
        <v>219.67</v>
      </c>
    </row>
    <row r="99" customFormat="false" ht="12.75" hidden="false" customHeight="false" outlineLevel="0" collapsed="false">
      <c r="A99" s="16" t="s">
        <v>4533</v>
      </c>
      <c r="B99" s="17" t="n">
        <v>299</v>
      </c>
    </row>
    <row r="100" customFormat="false" ht="12.75" hidden="false" customHeight="false" outlineLevel="0" collapsed="false">
      <c r="A100" s="16" t="s">
        <v>4534</v>
      </c>
      <c r="B100" s="17" t="n">
        <v>511</v>
      </c>
    </row>
    <row r="101" customFormat="false" ht="12.75" hidden="false" customHeight="false" outlineLevel="0" collapsed="false">
      <c r="A101" s="16" t="s">
        <v>4535</v>
      </c>
      <c r="B101" s="17" t="n">
        <v>755</v>
      </c>
    </row>
    <row r="102" customFormat="false" ht="12.75" hidden="false" customHeight="false" outlineLevel="0" collapsed="false">
      <c r="A102" s="16" t="s">
        <v>4536</v>
      </c>
      <c r="B102" s="19" t="n">
        <v>1195</v>
      </c>
    </row>
    <row r="103" customFormat="false" ht="12.75" hidden="false" customHeight="false" outlineLevel="0" collapsed="false">
      <c r="A103" s="16" t="s">
        <v>4537</v>
      </c>
      <c r="B103" s="17" t="n">
        <v>120</v>
      </c>
    </row>
    <row r="104" customFormat="false" ht="12.75" hidden="false" customHeight="false" outlineLevel="0" collapsed="false">
      <c r="A104" s="16" t="s">
        <v>4538</v>
      </c>
      <c r="B104" s="17" t="n">
        <v>235</v>
      </c>
    </row>
    <row r="105" customFormat="false" ht="12.75" hidden="false" customHeight="false" outlineLevel="0" collapsed="false">
      <c r="A105" s="16" t="s">
        <v>4539</v>
      </c>
      <c r="B105" s="17" t="n">
        <v>320.1</v>
      </c>
    </row>
    <row r="106" customFormat="false" ht="12.75" hidden="false" customHeight="false" outlineLevel="0" collapsed="false">
      <c r="A106" s="16" t="s">
        <v>4540</v>
      </c>
      <c r="B106" s="17" t="n">
        <v>179.85</v>
      </c>
    </row>
    <row r="107" customFormat="false" ht="12.75" hidden="false" customHeight="false" outlineLevel="0" collapsed="false">
      <c r="A107" s="16" t="s">
        <v>4541</v>
      </c>
      <c r="B107" s="17" t="n">
        <v>236.61</v>
      </c>
    </row>
    <row r="108" customFormat="false" ht="12.75" hidden="false" customHeight="false" outlineLevel="0" collapsed="false">
      <c r="A108" s="16" t="s">
        <v>4542</v>
      </c>
      <c r="B108" s="17" t="n">
        <v>356.51</v>
      </c>
    </row>
    <row r="109" customFormat="false" ht="12.75" hidden="false" customHeight="false" outlineLevel="0" collapsed="false">
      <c r="A109" s="16" t="s">
        <v>4543</v>
      </c>
      <c r="B109" s="17" t="n">
        <v>591.14</v>
      </c>
    </row>
    <row r="110" customFormat="false" ht="12.75" hidden="false" customHeight="false" outlineLevel="0" collapsed="false">
      <c r="A110" s="16" t="s">
        <v>4544</v>
      </c>
      <c r="B110" s="17" t="n">
        <v>908.71</v>
      </c>
    </row>
    <row r="111" customFormat="false" ht="12.75" hidden="false" customHeight="false" outlineLevel="0" collapsed="false">
      <c r="A111" s="16" t="s">
        <v>4545</v>
      </c>
      <c r="B111" s="19" t="n">
        <v>1610</v>
      </c>
    </row>
    <row r="112" customFormat="false" ht="12.75" hidden="false" customHeight="false" outlineLevel="0" collapsed="false">
      <c r="A112" s="16" t="s">
        <v>4546</v>
      </c>
      <c r="B112" s="17" t="n">
        <v>153.78</v>
      </c>
    </row>
    <row r="113" customFormat="false" ht="12.75" hidden="false" customHeight="false" outlineLevel="0" collapsed="false">
      <c r="A113" s="16" t="s">
        <v>4547</v>
      </c>
      <c r="B113" s="17" t="n">
        <v>236.61</v>
      </c>
    </row>
    <row r="114" customFormat="false" ht="12.75" hidden="false" customHeight="false" outlineLevel="0" collapsed="false">
      <c r="A114" s="16" t="s">
        <v>4548</v>
      </c>
      <c r="B114" s="17" t="n">
        <v>377.19</v>
      </c>
    </row>
    <row r="115" customFormat="false" ht="12.75" hidden="false" customHeight="false" outlineLevel="0" collapsed="false">
      <c r="A115" s="16" t="s">
        <v>4549</v>
      </c>
      <c r="B115" s="17" t="n">
        <v>401.96</v>
      </c>
    </row>
    <row r="116" customFormat="false" ht="12.75" hidden="false" customHeight="false" outlineLevel="0" collapsed="false">
      <c r="A116" s="16" t="s">
        <v>4550</v>
      </c>
      <c r="B116" s="17" t="n">
        <v>294.06</v>
      </c>
    </row>
    <row r="117" customFormat="false" ht="12.75" hidden="false" customHeight="false" outlineLevel="0" collapsed="false">
      <c r="A117" s="16" t="s">
        <v>4551</v>
      </c>
      <c r="B117" s="17" t="n">
        <v>215</v>
      </c>
    </row>
    <row r="118" customFormat="false" ht="12.75" hidden="false" customHeight="false" outlineLevel="0" collapsed="false">
      <c r="A118" s="16" t="s">
        <v>4552</v>
      </c>
      <c r="B118" s="17" t="n">
        <v>305</v>
      </c>
    </row>
    <row r="119" customFormat="false" ht="12.75" hidden="false" customHeight="false" outlineLevel="0" collapsed="false">
      <c r="A119" s="16" t="s">
        <v>4553</v>
      </c>
      <c r="B119" s="17" t="n">
        <v>538</v>
      </c>
    </row>
    <row r="120" customFormat="false" ht="12.75" hidden="false" customHeight="false" outlineLevel="0" collapsed="false">
      <c r="A120" s="14" t="s">
        <v>4554</v>
      </c>
      <c r="B120" s="15"/>
    </row>
    <row r="121" customFormat="false" ht="12.75" hidden="false" customHeight="false" outlineLevel="0" collapsed="false">
      <c r="A121" s="16" t="s">
        <v>4555</v>
      </c>
      <c r="B121" s="17" t="n">
        <v>191</v>
      </c>
    </row>
    <row r="122" customFormat="false" ht="12.75" hidden="false" customHeight="false" outlineLevel="0" collapsed="false">
      <c r="A122" s="16" t="s">
        <v>4556</v>
      </c>
      <c r="B122" s="17" t="n">
        <v>267</v>
      </c>
    </row>
    <row r="123" customFormat="false" ht="12.75" hidden="false" customHeight="false" outlineLevel="0" collapsed="false">
      <c r="A123" s="16" t="s">
        <v>4557</v>
      </c>
      <c r="B123" s="17" t="n">
        <v>394.13</v>
      </c>
    </row>
    <row r="124" customFormat="false" ht="12.75" hidden="false" customHeight="false" outlineLevel="0" collapsed="false">
      <c r="A124" s="16" t="s">
        <v>4558</v>
      </c>
      <c r="B124" s="17" t="n">
        <v>658</v>
      </c>
    </row>
    <row r="125" customFormat="false" ht="12.75" hidden="false" customHeight="false" outlineLevel="0" collapsed="false">
      <c r="A125" s="16" t="s">
        <v>4559</v>
      </c>
      <c r="B125" s="17" t="n">
        <v>921.8</v>
      </c>
    </row>
    <row r="126" customFormat="false" ht="12.75" hidden="false" customHeight="false" outlineLevel="0" collapsed="false">
      <c r="A126" s="16" t="s">
        <v>4560</v>
      </c>
      <c r="B126" s="19" t="n">
        <v>1638</v>
      </c>
    </row>
    <row r="127" customFormat="false" ht="12.75" hidden="false" customHeight="false" outlineLevel="0" collapsed="false">
      <c r="A127" s="16" t="s">
        <v>4561</v>
      </c>
      <c r="B127" s="17" t="n">
        <v>178.2</v>
      </c>
    </row>
    <row r="128" customFormat="false" ht="12.75" hidden="false" customHeight="false" outlineLevel="0" collapsed="false">
      <c r="A128" s="16" t="s">
        <v>4562</v>
      </c>
      <c r="B128" s="17" t="n">
        <v>259.16</v>
      </c>
    </row>
    <row r="129" customFormat="false" ht="12.75" hidden="false" customHeight="false" outlineLevel="0" collapsed="false">
      <c r="A129" s="16" t="s">
        <v>4563</v>
      </c>
      <c r="B129" s="17" t="n">
        <v>397.87</v>
      </c>
    </row>
    <row r="130" customFormat="false" ht="12.75" hidden="false" customHeight="false" outlineLevel="0" collapsed="false">
      <c r="A130" s="16" t="s">
        <v>4564</v>
      </c>
      <c r="B130" s="17" t="n">
        <v>638.22</v>
      </c>
    </row>
    <row r="131" customFormat="false" ht="12.75" hidden="false" customHeight="false" outlineLevel="0" collapsed="false">
      <c r="A131" s="16" t="s">
        <v>4565</v>
      </c>
      <c r="B131" s="19" t="n">
        <v>1445.18</v>
      </c>
    </row>
    <row r="132" customFormat="false" ht="12.75" hidden="false" customHeight="false" outlineLevel="0" collapsed="false">
      <c r="A132" s="16" t="s">
        <v>4566</v>
      </c>
      <c r="B132" s="19" t="n">
        <v>1484.67</v>
      </c>
    </row>
    <row r="133" customFormat="false" ht="12.75" hidden="false" customHeight="false" outlineLevel="0" collapsed="false">
      <c r="A133" s="16" t="s">
        <v>4567</v>
      </c>
      <c r="B133" s="17" t="n">
        <v>171</v>
      </c>
    </row>
    <row r="134" customFormat="false" ht="12.75" hidden="false" customHeight="false" outlineLevel="0" collapsed="false">
      <c r="A134" s="16" t="s">
        <v>4568</v>
      </c>
      <c r="B134" s="17" t="n">
        <v>289</v>
      </c>
    </row>
    <row r="135" customFormat="false" ht="12.75" hidden="false" customHeight="false" outlineLevel="0" collapsed="false">
      <c r="A135" s="16" t="s">
        <v>4569</v>
      </c>
      <c r="B135" s="17" t="n">
        <v>394.13</v>
      </c>
    </row>
    <row r="136" customFormat="false" ht="12.75" hidden="false" customHeight="false" outlineLevel="0" collapsed="false">
      <c r="A136" s="16" t="s">
        <v>4570</v>
      </c>
      <c r="B136" s="17" t="n">
        <v>217</v>
      </c>
    </row>
    <row r="137" customFormat="false" ht="12.75" hidden="false" customHeight="false" outlineLevel="0" collapsed="false">
      <c r="A137" s="16" t="s">
        <v>4571</v>
      </c>
      <c r="B137" s="17" t="n">
        <v>283.03</v>
      </c>
    </row>
    <row r="138" customFormat="false" ht="12.75" hidden="false" customHeight="false" outlineLevel="0" collapsed="false">
      <c r="A138" s="16" t="s">
        <v>4572</v>
      </c>
      <c r="B138" s="17" t="n">
        <v>427.35</v>
      </c>
    </row>
    <row r="139" customFormat="false" ht="12.75" hidden="false" customHeight="false" outlineLevel="0" collapsed="false">
      <c r="A139" s="16" t="s">
        <v>4573</v>
      </c>
      <c r="B139" s="17" t="n">
        <v>701.58</v>
      </c>
    </row>
    <row r="140" customFormat="false" ht="12.75" hidden="false" customHeight="false" outlineLevel="0" collapsed="false">
      <c r="A140" s="16" t="s">
        <v>4574</v>
      </c>
      <c r="B140" s="17" t="n">
        <v>892.28</v>
      </c>
    </row>
    <row r="141" customFormat="false" ht="12.75" hidden="false" customHeight="false" outlineLevel="0" collapsed="false">
      <c r="A141" s="16" t="s">
        <v>4575</v>
      </c>
      <c r="B141" s="19" t="n">
        <v>1610.84</v>
      </c>
    </row>
    <row r="142" customFormat="false" ht="12.75" hidden="false" customHeight="false" outlineLevel="0" collapsed="false">
      <c r="A142" s="16" t="s">
        <v>4576</v>
      </c>
      <c r="B142" s="17" t="n">
        <v>160.71</v>
      </c>
    </row>
    <row r="143" customFormat="false" ht="12.75" hidden="false" customHeight="false" outlineLevel="0" collapsed="false">
      <c r="A143" s="16" t="s">
        <v>4577</v>
      </c>
      <c r="B143" s="17" t="n">
        <v>267.41</v>
      </c>
    </row>
    <row r="144" customFormat="false" ht="12.75" hidden="false" customHeight="false" outlineLevel="0" collapsed="false">
      <c r="A144" s="16" t="s">
        <v>4578</v>
      </c>
      <c r="B144" s="17" t="n">
        <v>427.35</v>
      </c>
    </row>
    <row r="145" customFormat="false" ht="12.75" hidden="false" customHeight="false" outlineLevel="0" collapsed="false">
      <c r="A145" s="16" t="s">
        <v>4579</v>
      </c>
      <c r="B145" s="17" t="n">
        <v>273</v>
      </c>
    </row>
    <row r="146" customFormat="false" ht="12.75" hidden="false" customHeight="false" outlineLevel="0" collapsed="false">
      <c r="A146" s="16" t="s">
        <v>4580</v>
      </c>
      <c r="B146" s="17" t="n">
        <v>407</v>
      </c>
    </row>
    <row r="147" customFormat="false" ht="12.75" hidden="false" customHeight="false" outlineLevel="0" collapsed="false">
      <c r="A147" s="16" t="s">
        <v>4581</v>
      </c>
      <c r="B147" s="17" t="n">
        <v>622.49</v>
      </c>
    </row>
    <row r="148" customFormat="false" ht="12.75" hidden="false" customHeight="false" outlineLevel="0" collapsed="false">
      <c r="A148" s="16" t="s">
        <v>4582</v>
      </c>
      <c r="B148" s="19" t="n">
        <v>1056</v>
      </c>
    </row>
    <row r="149" customFormat="false" ht="12.75" hidden="false" customHeight="false" outlineLevel="0" collapsed="false">
      <c r="A149" s="16" t="s">
        <v>4583</v>
      </c>
      <c r="B149" s="17" t="n">
        <v>214.61</v>
      </c>
    </row>
    <row r="150" customFormat="false" ht="12.75" hidden="false" customHeight="false" outlineLevel="0" collapsed="false">
      <c r="A150" s="16" t="s">
        <v>4584</v>
      </c>
      <c r="B150" s="17" t="n">
        <v>316.91</v>
      </c>
    </row>
    <row r="151" customFormat="false" ht="12.75" hidden="false" customHeight="false" outlineLevel="0" collapsed="false">
      <c r="A151" s="16" t="s">
        <v>4585</v>
      </c>
      <c r="B151" s="17" t="n">
        <v>480.7</v>
      </c>
    </row>
    <row r="152" customFormat="false" ht="12.75" hidden="false" customHeight="false" outlineLevel="0" collapsed="false">
      <c r="A152" s="22" t="s">
        <v>4586</v>
      </c>
      <c r="B152" s="23"/>
    </row>
    <row r="153" customFormat="false" ht="12.75" hidden="false" customHeight="false" outlineLevel="0" collapsed="false">
      <c r="A153" s="14" t="s">
        <v>4587</v>
      </c>
      <c r="B153" s="15"/>
    </row>
    <row r="154" customFormat="false" ht="12.75" hidden="false" customHeight="false" outlineLevel="0" collapsed="false">
      <c r="A154" s="16" t="s">
        <v>4588</v>
      </c>
      <c r="B154" s="19" t="n">
        <v>2336.97</v>
      </c>
    </row>
    <row r="155" customFormat="false" ht="12.75" hidden="false" customHeight="false" outlineLevel="0" collapsed="false">
      <c r="A155" s="16" t="s">
        <v>4589</v>
      </c>
      <c r="B155" s="19" t="n">
        <v>2606.2</v>
      </c>
    </row>
    <row r="156" customFormat="false" ht="12.75" hidden="false" customHeight="false" outlineLevel="0" collapsed="false">
      <c r="A156" s="16" t="s">
        <v>4590</v>
      </c>
      <c r="B156" s="19" t="n">
        <v>3778.5</v>
      </c>
    </row>
    <row r="157" customFormat="false" ht="12.75" hidden="false" customHeight="false" outlineLevel="0" collapsed="false">
      <c r="A157" s="16" t="s">
        <v>4591</v>
      </c>
      <c r="B157" s="19" t="n">
        <v>4218.5</v>
      </c>
    </row>
    <row r="158" customFormat="false" ht="12.75" hidden="false" customHeight="false" outlineLevel="0" collapsed="false">
      <c r="A158" s="16" t="s">
        <v>4592</v>
      </c>
      <c r="B158" s="19" t="n">
        <v>3405.4</v>
      </c>
    </row>
    <row r="159" customFormat="false" ht="12.75" hidden="false" customHeight="false" outlineLevel="0" collapsed="false">
      <c r="A159" s="16" t="s">
        <v>4593</v>
      </c>
      <c r="B159" s="19" t="n">
        <v>3863.83</v>
      </c>
    </row>
    <row r="160" customFormat="false" ht="12.75" hidden="false" customHeight="false" outlineLevel="0" collapsed="false">
      <c r="A160" s="16" t="s">
        <v>4594</v>
      </c>
      <c r="B160" s="19" t="n">
        <v>8371.62</v>
      </c>
    </row>
    <row r="161" customFormat="false" ht="12.75" hidden="false" customHeight="false" outlineLevel="0" collapsed="false">
      <c r="A161" s="16" t="s">
        <v>4595</v>
      </c>
      <c r="B161" s="19" t="n">
        <v>7236.48</v>
      </c>
    </row>
    <row r="162" customFormat="false" ht="12.75" hidden="false" customHeight="false" outlineLevel="0" collapsed="false">
      <c r="A162" s="16" t="s">
        <v>4596</v>
      </c>
      <c r="B162" s="19" t="n">
        <v>17736.47</v>
      </c>
    </row>
    <row r="163" customFormat="false" ht="12.75" hidden="false" customHeight="false" outlineLevel="0" collapsed="false">
      <c r="A163" s="16" t="s">
        <v>4597</v>
      </c>
      <c r="B163" s="19" t="n">
        <v>25213.65</v>
      </c>
    </row>
    <row r="164" customFormat="false" ht="12.75" hidden="false" customHeight="false" outlineLevel="0" collapsed="false">
      <c r="A164" s="14" t="s">
        <v>4598</v>
      </c>
      <c r="B164" s="15"/>
    </row>
    <row r="165" customFormat="false" ht="12.75" hidden="false" customHeight="false" outlineLevel="0" collapsed="false">
      <c r="A165" s="26" t="s">
        <v>4599</v>
      </c>
      <c r="B165" s="27"/>
    </row>
    <row r="166" customFormat="false" ht="12.75" hidden="false" customHeight="false" outlineLevel="0" collapsed="false">
      <c r="A166" s="16" t="s">
        <v>4600</v>
      </c>
      <c r="B166" s="19" t="n">
        <v>1321.9</v>
      </c>
    </row>
    <row r="167" customFormat="false" ht="12.75" hidden="false" customHeight="false" outlineLevel="0" collapsed="false">
      <c r="A167" s="16" t="s">
        <v>4601</v>
      </c>
      <c r="B167" s="19" t="n">
        <v>1364.34</v>
      </c>
    </row>
    <row r="168" customFormat="false" ht="12.75" hidden="false" customHeight="false" outlineLevel="0" collapsed="false">
      <c r="A168" s="16" t="s">
        <v>4602</v>
      </c>
      <c r="B168" s="19" t="n">
        <v>1515.94</v>
      </c>
    </row>
    <row r="169" customFormat="false" ht="12.75" hidden="false" customHeight="false" outlineLevel="0" collapsed="false">
      <c r="A169" s="16" t="s">
        <v>4603</v>
      </c>
      <c r="B169" s="19" t="n">
        <v>2113.83</v>
      </c>
    </row>
    <row r="170" customFormat="false" ht="12.75" hidden="false" customHeight="false" outlineLevel="0" collapsed="false">
      <c r="A170" s="16" t="s">
        <v>4604</v>
      </c>
      <c r="B170" s="19" t="n">
        <v>2575.88</v>
      </c>
    </row>
    <row r="171" customFormat="false" ht="12.75" hidden="false" customHeight="false" outlineLevel="0" collapsed="false">
      <c r="A171" s="26" t="s">
        <v>4605</v>
      </c>
      <c r="B171" s="27"/>
    </row>
    <row r="172" customFormat="false" ht="12.75" hidden="false" customHeight="false" outlineLevel="0" collapsed="false">
      <c r="A172" s="16" t="s">
        <v>4606</v>
      </c>
      <c r="B172" s="19" t="n">
        <v>1057.52</v>
      </c>
    </row>
    <row r="173" customFormat="false" ht="12.75" hidden="false" customHeight="false" outlineLevel="0" collapsed="false">
      <c r="A173" s="16" t="s">
        <v>4607</v>
      </c>
      <c r="B173" s="19" t="n">
        <v>1135.13</v>
      </c>
    </row>
    <row r="174" customFormat="false" ht="12.75" hidden="false" customHeight="false" outlineLevel="0" collapsed="false">
      <c r="A174" s="16" t="s">
        <v>4608</v>
      </c>
      <c r="B174" s="19" t="n">
        <v>1135.13</v>
      </c>
    </row>
    <row r="175" customFormat="false" ht="12.75" hidden="false" customHeight="false" outlineLevel="0" collapsed="false">
      <c r="A175" s="16" t="s">
        <v>4609</v>
      </c>
      <c r="B175" s="19" t="n">
        <v>1206.69</v>
      </c>
    </row>
    <row r="176" customFormat="false" ht="12.75" hidden="false" customHeight="false" outlineLevel="0" collapsed="false">
      <c r="A176" s="16" t="s">
        <v>4610</v>
      </c>
      <c r="B176" s="19" t="n">
        <v>1560.81</v>
      </c>
    </row>
    <row r="177" customFormat="false" ht="12.75" hidden="false" customHeight="false" outlineLevel="0" collapsed="false">
      <c r="A177" s="16" t="s">
        <v>4611</v>
      </c>
      <c r="B177" s="19" t="n">
        <v>1702.7</v>
      </c>
    </row>
    <row r="178" customFormat="false" ht="12.75" hidden="false" customHeight="false" outlineLevel="0" collapsed="false">
      <c r="A178" s="16" t="s">
        <v>4612</v>
      </c>
      <c r="B178" s="19" t="n">
        <v>2336.97</v>
      </c>
    </row>
    <row r="179" customFormat="false" ht="12.75" hidden="false" customHeight="false" outlineLevel="0" collapsed="false">
      <c r="A179" s="16" t="s">
        <v>4613</v>
      </c>
      <c r="B179" s="19" t="n">
        <v>2909.39</v>
      </c>
    </row>
    <row r="180" customFormat="false" ht="12.75" hidden="false" customHeight="false" outlineLevel="0" collapsed="false">
      <c r="A180" s="16" t="s">
        <v>4614</v>
      </c>
      <c r="B180" s="19" t="n">
        <v>3405.4</v>
      </c>
    </row>
    <row r="181" customFormat="false" ht="12.75" hidden="false" customHeight="false" outlineLevel="0" collapsed="false">
      <c r="A181" s="16" t="s">
        <v>4615</v>
      </c>
      <c r="B181" s="19" t="n">
        <v>7236.48</v>
      </c>
    </row>
    <row r="182" customFormat="false" ht="12.75" hidden="false" customHeight="false" outlineLevel="0" collapsed="false">
      <c r="A182" s="16" t="s">
        <v>4616</v>
      </c>
      <c r="B182" s="19" t="n">
        <v>8371.62</v>
      </c>
    </row>
    <row r="183" customFormat="false" ht="12.75" hidden="false" customHeight="false" outlineLevel="0" collapsed="false">
      <c r="A183" s="16" t="s">
        <v>4617</v>
      </c>
      <c r="B183" s="19" t="n">
        <v>17027.01</v>
      </c>
    </row>
    <row r="184" customFormat="false" ht="12.75" hidden="false" customHeight="false" outlineLevel="0" collapsed="false">
      <c r="A184" s="16" t="s">
        <v>4618</v>
      </c>
      <c r="B184" s="19" t="n">
        <v>26911.5</v>
      </c>
    </row>
    <row r="185" customFormat="false" ht="12.75" hidden="false" customHeight="false" outlineLevel="0" collapsed="false">
      <c r="A185" s="26" t="s">
        <v>4619</v>
      </c>
      <c r="B185" s="27"/>
    </row>
    <row r="186" customFormat="false" ht="12.75" hidden="false" customHeight="false" outlineLevel="0" collapsed="false">
      <c r="A186" s="16" t="s">
        <v>4620</v>
      </c>
      <c r="B186" s="19" t="n">
        <v>1369.19</v>
      </c>
    </row>
    <row r="187" customFormat="false" ht="12.75" hidden="false" customHeight="false" outlineLevel="0" collapsed="false">
      <c r="A187" s="16" t="s">
        <v>4621</v>
      </c>
      <c r="B187" s="19" t="n">
        <v>1575.37</v>
      </c>
    </row>
    <row r="188" customFormat="false" ht="12.75" hidden="false" customHeight="false" outlineLevel="0" collapsed="false">
      <c r="A188" s="16" t="s">
        <v>4622</v>
      </c>
      <c r="B188" s="19" t="n">
        <v>1922.21</v>
      </c>
    </row>
    <row r="189" customFormat="false" ht="12.75" hidden="false" customHeight="false" outlineLevel="0" collapsed="false">
      <c r="A189" s="16" t="s">
        <v>4623</v>
      </c>
      <c r="B189" s="19" t="n">
        <v>2093.21</v>
      </c>
    </row>
    <row r="190" customFormat="false" ht="12.75" hidden="false" customHeight="false" outlineLevel="0" collapsed="false">
      <c r="A190" s="16" t="s">
        <v>4624</v>
      </c>
      <c r="B190" s="19" t="n">
        <v>2170.83</v>
      </c>
    </row>
    <row r="191" customFormat="false" ht="12.75" hidden="false" customHeight="false" outlineLevel="0" collapsed="false">
      <c r="A191" s="16" t="s">
        <v>4625</v>
      </c>
      <c r="B191" s="19" t="n">
        <v>2397.6</v>
      </c>
    </row>
    <row r="192" customFormat="false" ht="12.75" hidden="false" customHeight="false" outlineLevel="0" collapsed="false">
      <c r="A192" s="16" t="s">
        <v>4626</v>
      </c>
      <c r="B192" s="19" t="n">
        <v>2951.84</v>
      </c>
    </row>
    <row r="193" customFormat="false" ht="12.75" hidden="false" customHeight="false" outlineLevel="0" collapsed="false">
      <c r="A193" s="16" t="s">
        <v>4627</v>
      </c>
      <c r="B193" s="19" t="n">
        <v>3193.17</v>
      </c>
    </row>
    <row r="194" customFormat="false" ht="12.75" hidden="false" customHeight="false" outlineLevel="0" collapsed="false">
      <c r="A194" s="16" t="s">
        <v>4628</v>
      </c>
      <c r="B194" s="19" t="n">
        <v>3618.85</v>
      </c>
    </row>
    <row r="195" customFormat="false" ht="12.75" hidden="false" customHeight="false" outlineLevel="0" collapsed="false">
      <c r="A195" s="16" t="s">
        <v>4629</v>
      </c>
      <c r="B195" s="19" t="n">
        <v>4256.76</v>
      </c>
    </row>
    <row r="196" customFormat="false" ht="12.75" hidden="false" customHeight="false" outlineLevel="0" collapsed="false">
      <c r="A196" s="16" t="s">
        <v>4630</v>
      </c>
      <c r="B196" s="19" t="n">
        <v>8513.51</v>
      </c>
    </row>
    <row r="197" customFormat="false" ht="12.75" hidden="false" customHeight="false" outlineLevel="0" collapsed="false">
      <c r="A197" s="16" t="s">
        <v>4631</v>
      </c>
      <c r="B197" s="19" t="n">
        <v>9081.07</v>
      </c>
    </row>
    <row r="198" customFormat="false" ht="12.75" hidden="false" customHeight="false" outlineLevel="0" collapsed="false">
      <c r="A198" s="16" t="s">
        <v>4632</v>
      </c>
      <c r="B198" s="19" t="n">
        <v>10216.21</v>
      </c>
    </row>
    <row r="199" customFormat="false" ht="12.75" hidden="false" customHeight="false" outlineLevel="0" collapsed="false">
      <c r="A199" s="16" t="s">
        <v>4633</v>
      </c>
      <c r="B199" s="19" t="n">
        <v>11067.56</v>
      </c>
    </row>
    <row r="200" customFormat="false" ht="12.75" hidden="false" customHeight="false" outlineLevel="0" collapsed="false">
      <c r="A200" s="16" t="s">
        <v>4634</v>
      </c>
      <c r="B200" s="19" t="n">
        <v>20006.73</v>
      </c>
    </row>
    <row r="201" customFormat="false" ht="12.75" hidden="false" customHeight="false" outlineLevel="0" collapsed="false">
      <c r="A201" s="22" t="s">
        <v>4635</v>
      </c>
      <c r="B201" s="23"/>
    </row>
    <row r="202" customFormat="false" ht="12.75" hidden="false" customHeight="false" outlineLevel="0" collapsed="false">
      <c r="A202" s="14" t="s">
        <v>4636</v>
      </c>
      <c r="B202" s="15"/>
    </row>
    <row r="203" customFormat="false" ht="12.75" hidden="false" customHeight="false" outlineLevel="0" collapsed="false">
      <c r="A203" s="16" t="s">
        <v>4637</v>
      </c>
      <c r="B203" s="19" t="n">
        <v>1976.7</v>
      </c>
    </row>
    <row r="204" customFormat="false" ht="12.75" hidden="false" customHeight="false" outlineLevel="0" collapsed="false">
      <c r="A204" s="16" t="s">
        <v>4638</v>
      </c>
      <c r="B204" s="19" t="n">
        <v>2330.4</v>
      </c>
    </row>
    <row r="205" customFormat="false" ht="12.75" hidden="false" customHeight="false" outlineLevel="0" collapsed="false">
      <c r="A205" s="16" t="s">
        <v>4639</v>
      </c>
      <c r="B205" s="19" t="n">
        <v>2596.3</v>
      </c>
    </row>
    <row r="206" customFormat="false" ht="12.75" hidden="false" customHeight="false" outlineLevel="0" collapsed="false">
      <c r="A206" s="16" t="s">
        <v>4640</v>
      </c>
      <c r="B206" s="19" t="n">
        <v>2792.1</v>
      </c>
    </row>
    <row r="207" customFormat="false" ht="12.75" hidden="false" customHeight="false" outlineLevel="0" collapsed="false">
      <c r="A207" s="16" t="s">
        <v>4641</v>
      </c>
      <c r="B207" s="19" t="n">
        <v>3688.8</v>
      </c>
    </row>
    <row r="208" customFormat="false" ht="12.75" hidden="false" customHeight="false" outlineLevel="0" collapsed="false">
      <c r="A208" s="16" t="s">
        <v>4642</v>
      </c>
      <c r="B208" s="19" t="n">
        <v>8653.8</v>
      </c>
    </row>
    <row r="209" customFormat="false" ht="12.75" hidden="false" customHeight="false" outlineLevel="0" collapsed="false">
      <c r="A209" s="16" t="s">
        <v>4643</v>
      </c>
      <c r="B209" s="19" t="n">
        <v>18379.5</v>
      </c>
    </row>
    <row r="210" customFormat="false" ht="12.75" hidden="false" customHeight="false" outlineLevel="0" collapsed="false">
      <c r="A210" s="16" t="s">
        <v>4644</v>
      </c>
      <c r="B210" s="19" t="n">
        <v>3525.7</v>
      </c>
    </row>
    <row r="211" customFormat="false" ht="12.75" hidden="false" customHeight="false" outlineLevel="0" collapsed="false">
      <c r="A211" s="16" t="s">
        <v>4645</v>
      </c>
      <c r="B211" s="19" t="n">
        <v>2273.2</v>
      </c>
    </row>
    <row r="212" customFormat="false" ht="12.75" hidden="false" customHeight="false" outlineLevel="0" collapsed="false">
      <c r="A212" s="16" t="s">
        <v>4646</v>
      </c>
      <c r="B212" s="19" t="n">
        <v>3209.6</v>
      </c>
    </row>
    <row r="213" customFormat="false" ht="12.75" hidden="false" customHeight="false" outlineLevel="0" collapsed="false">
      <c r="A213" s="16" t="s">
        <v>4647</v>
      </c>
      <c r="B213" s="19" t="n">
        <v>4242.1</v>
      </c>
    </row>
    <row r="214" customFormat="false" ht="12.75" hidden="false" customHeight="false" outlineLevel="0" collapsed="false">
      <c r="A214" s="14" t="s">
        <v>4648</v>
      </c>
      <c r="B214" s="15"/>
    </row>
    <row r="215" customFormat="false" ht="12.75" hidden="false" customHeight="false" outlineLevel="0" collapsed="false">
      <c r="A215" s="16" t="s">
        <v>4649</v>
      </c>
      <c r="B215" s="19" t="n">
        <v>1503.6</v>
      </c>
    </row>
    <row r="216" customFormat="false" ht="12.75" hidden="false" customHeight="false" outlineLevel="0" collapsed="false">
      <c r="A216" s="16" t="s">
        <v>4650</v>
      </c>
      <c r="B216" s="19" t="n">
        <v>1776.3</v>
      </c>
    </row>
    <row r="217" customFormat="false" ht="12.75" hidden="false" customHeight="false" outlineLevel="0" collapsed="false">
      <c r="A217" s="16" t="s">
        <v>4651</v>
      </c>
      <c r="B217" s="19" t="n">
        <v>2080.7</v>
      </c>
    </row>
    <row r="218" customFormat="false" ht="12.75" hidden="false" customHeight="false" outlineLevel="0" collapsed="false">
      <c r="A218" s="16" t="s">
        <v>4652</v>
      </c>
      <c r="B218" s="19" t="n">
        <v>2453</v>
      </c>
    </row>
    <row r="219" customFormat="false" ht="12.75" hidden="false" customHeight="false" outlineLevel="0" collapsed="false">
      <c r="A219" s="16" t="s">
        <v>4653</v>
      </c>
      <c r="B219" s="19" t="n">
        <v>2732.9</v>
      </c>
    </row>
    <row r="220" customFormat="false" ht="12.75" hidden="false" customHeight="false" outlineLevel="0" collapsed="false">
      <c r="A220" s="16" t="s">
        <v>4654</v>
      </c>
      <c r="B220" s="19" t="n">
        <v>2937.9</v>
      </c>
    </row>
    <row r="221" customFormat="false" ht="12.75" hidden="false" customHeight="false" outlineLevel="0" collapsed="false">
      <c r="A221" s="16" t="s">
        <v>4655</v>
      </c>
      <c r="B221" s="19" t="n">
        <v>3331.8</v>
      </c>
    </row>
    <row r="222" customFormat="false" ht="12.75" hidden="false" customHeight="false" outlineLevel="0" collapsed="false">
      <c r="A222" s="16" t="s">
        <v>4656</v>
      </c>
      <c r="B222" s="19" t="n">
        <v>3711.3</v>
      </c>
    </row>
    <row r="223" customFormat="false" ht="12.75" hidden="false" customHeight="false" outlineLevel="0" collapsed="false">
      <c r="A223" s="16" t="s">
        <v>4657</v>
      </c>
      <c r="B223" s="19" t="n">
        <v>3882.9</v>
      </c>
    </row>
    <row r="224" customFormat="false" ht="12.75" hidden="false" customHeight="false" outlineLevel="0" collapsed="false">
      <c r="A224" s="16" t="s">
        <v>4658</v>
      </c>
      <c r="B224" s="19" t="n">
        <v>4588.6</v>
      </c>
    </row>
    <row r="225" customFormat="false" ht="12.75" hidden="false" customHeight="false" outlineLevel="0" collapsed="false">
      <c r="A225" s="16" t="s">
        <v>4659</v>
      </c>
      <c r="B225" s="19" t="n">
        <v>9109.2</v>
      </c>
    </row>
    <row r="226" customFormat="false" ht="12.75" hidden="false" customHeight="false" outlineLevel="0" collapsed="false">
      <c r="A226" s="16" t="s">
        <v>4660</v>
      </c>
      <c r="B226" s="19" t="n">
        <v>14292.2</v>
      </c>
    </row>
    <row r="227" customFormat="false" ht="12.75" hidden="false" customHeight="false" outlineLevel="0" collapsed="false">
      <c r="A227" s="16" t="s">
        <v>4661</v>
      </c>
      <c r="B227" s="19" t="n">
        <v>10728.2</v>
      </c>
    </row>
    <row r="228" customFormat="false" ht="12.75" hidden="false" customHeight="false" outlineLevel="0" collapsed="false">
      <c r="A228" s="16" t="s">
        <v>4662</v>
      </c>
      <c r="B228" s="19" t="n">
        <v>11542</v>
      </c>
    </row>
    <row r="229" customFormat="false" ht="12.75" hidden="false" customHeight="false" outlineLevel="0" collapsed="false">
      <c r="A229" s="16" t="s">
        <v>4663</v>
      </c>
      <c r="B229" s="19" t="n">
        <v>18379.5</v>
      </c>
    </row>
    <row r="230" customFormat="false" ht="12.75" hidden="false" customHeight="false" outlineLevel="0" collapsed="false">
      <c r="A230" s="16" t="s">
        <v>4664</v>
      </c>
      <c r="B230" s="19" t="n">
        <v>21098.5</v>
      </c>
    </row>
    <row r="231" customFormat="false" ht="12.75" hidden="false" customHeight="false" outlineLevel="0" collapsed="false">
      <c r="A231" s="16" t="s">
        <v>4665</v>
      </c>
      <c r="B231" s="19" t="n">
        <v>39315.4</v>
      </c>
    </row>
    <row r="232" customFormat="false" ht="12.75" hidden="false" customHeight="false" outlineLevel="0" collapsed="false">
      <c r="A232" s="16" t="s">
        <v>4666</v>
      </c>
      <c r="B232" s="19" t="n">
        <v>41093.1</v>
      </c>
    </row>
    <row r="233" customFormat="false" ht="12.75" hidden="false" customHeight="false" outlineLevel="0" collapsed="false">
      <c r="A233" s="16" t="s">
        <v>4667</v>
      </c>
      <c r="B233" s="19" t="n">
        <v>5276.8</v>
      </c>
    </row>
    <row r="234" customFormat="false" ht="12.75" hidden="false" customHeight="false" outlineLevel="0" collapsed="false">
      <c r="A234" s="16" t="s">
        <v>4668</v>
      </c>
      <c r="B234" s="19" t="n">
        <v>10475.6</v>
      </c>
    </row>
    <row r="235" customFormat="false" ht="12.75" hidden="false" customHeight="false" outlineLevel="0" collapsed="false">
      <c r="A235" s="16" t="s">
        <v>4669</v>
      </c>
      <c r="B235" s="19" t="n">
        <v>3142.9</v>
      </c>
    </row>
    <row r="236" customFormat="false" ht="12.75" hidden="false" customHeight="false" outlineLevel="0" collapsed="false">
      <c r="A236" s="16" t="s">
        <v>4670</v>
      </c>
      <c r="B236" s="19" t="n">
        <v>4465.4</v>
      </c>
    </row>
    <row r="237" customFormat="false" ht="12.75" hidden="false" customHeight="false" outlineLevel="0" collapsed="false">
      <c r="A237" s="16" t="s">
        <v>4671</v>
      </c>
      <c r="B237" s="19" t="n">
        <v>1691.9</v>
      </c>
    </row>
    <row r="238" customFormat="false" ht="12.75" hidden="false" customHeight="false" outlineLevel="0" collapsed="false">
      <c r="A238" s="16" t="s">
        <v>4672</v>
      </c>
      <c r="B238" s="19" t="n">
        <v>3672.3</v>
      </c>
    </row>
    <row r="239" customFormat="false" ht="12.75" hidden="false" customHeight="false" outlineLevel="0" collapsed="false">
      <c r="A239" s="16" t="s">
        <v>4673</v>
      </c>
      <c r="B239" s="19" t="n">
        <v>4853.7</v>
      </c>
    </row>
    <row r="240" customFormat="false" ht="12.75" hidden="false" customHeight="false" outlineLevel="0" collapsed="false">
      <c r="A240" s="16" t="s">
        <v>4674</v>
      </c>
      <c r="B240" s="19" t="n">
        <v>11386.5</v>
      </c>
    </row>
    <row r="241" customFormat="false" ht="12.75" hidden="false" customHeight="false" outlineLevel="0" collapsed="false">
      <c r="A241" s="16" t="s">
        <v>4675</v>
      </c>
      <c r="B241" s="19" t="n">
        <v>6000</v>
      </c>
    </row>
    <row r="242" customFormat="false" ht="12.75" hidden="false" customHeight="false" outlineLevel="0" collapsed="false">
      <c r="A242" s="22" t="s">
        <v>4676</v>
      </c>
      <c r="B242" s="23"/>
    </row>
    <row r="243" customFormat="false" ht="12.75" hidden="false" customHeight="false" outlineLevel="0" collapsed="false">
      <c r="A243" s="16" t="s">
        <v>4677</v>
      </c>
      <c r="B243" s="17" t="n">
        <v>118</v>
      </c>
    </row>
    <row r="244" customFormat="false" ht="12.75" hidden="false" customHeight="false" outlineLevel="0" collapsed="false">
      <c r="A244" s="16" t="s">
        <v>4678</v>
      </c>
      <c r="B244" s="17" t="n">
        <v>174</v>
      </c>
    </row>
    <row r="245" customFormat="false" ht="12.75" hidden="false" customHeight="false" outlineLevel="0" collapsed="false">
      <c r="A245" s="16" t="s">
        <v>4679</v>
      </c>
      <c r="B245" s="17" t="n">
        <v>264</v>
      </c>
    </row>
    <row r="246" customFormat="false" ht="12.75" hidden="false" customHeight="false" outlineLevel="0" collapsed="false">
      <c r="A246" s="16" t="s">
        <v>4680</v>
      </c>
      <c r="B246" s="17" t="n">
        <v>528</v>
      </c>
    </row>
    <row r="247" customFormat="false" ht="12.75" hidden="false" customHeight="false" outlineLevel="0" collapsed="false">
      <c r="A247" s="16" t="s">
        <v>4681</v>
      </c>
      <c r="B247" s="17" t="n">
        <v>719</v>
      </c>
    </row>
    <row r="248" customFormat="false" ht="12.75" hidden="false" customHeight="false" outlineLevel="0" collapsed="false">
      <c r="A248" s="16" t="s">
        <v>4682</v>
      </c>
      <c r="B248" s="17" t="n">
        <v>994</v>
      </c>
    </row>
    <row r="249" customFormat="false" ht="12.75" hidden="false" customHeight="false" outlineLevel="0" collapsed="false">
      <c r="A249" s="22" t="s">
        <v>4683</v>
      </c>
      <c r="B249" s="23"/>
    </row>
    <row r="250" customFormat="false" ht="12.75" hidden="false" customHeight="false" outlineLevel="0" collapsed="false">
      <c r="A250" s="14" t="s">
        <v>4684</v>
      </c>
      <c r="B250" s="15"/>
    </row>
    <row r="251" customFormat="false" ht="12.75" hidden="false" customHeight="false" outlineLevel="0" collapsed="false">
      <c r="A251" s="16" t="s">
        <v>4685</v>
      </c>
      <c r="B251" s="17" t="n">
        <v>108</v>
      </c>
    </row>
    <row r="252" customFormat="false" ht="12.75" hidden="false" customHeight="false" outlineLevel="0" collapsed="false">
      <c r="A252" s="16" t="s">
        <v>4686</v>
      </c>
      <c r="B252" s="17" t="n">
        <v>167</v>
      </c>
    </row>
    <row r="253" customFormat="false" ht="12.75" hidden="false" customHeight="false" outlineLevel="0" collapsed="false">
      <c r="A253" s="16" t="s">
        <v>4687</v>
      </c>
      <c r="B253" s="17" t="n">
        <v>244</v>
      </c>
    </row>
    <row r="254" customFormat="false" ht="12.75" hidden="false" customHeight="false" outlineLevel="0" collapsed="false">
      <c r="A254" s="16" t="s">
        <v>4688</v>
      </c>
      <c r="B254" s="17" t="n">
        <v>495.1</v>
      </c>
    </row>
    <row r="255" customFormat="false" ht="12.75" hidden="false" customHeight="false" outlineLevel="0" collapsed="false">
      <c r="A255" s="16" t="s">
        <v>4689</v>
      </c>
      <c r="B255" s="17" t="n">
        <v>670.4</v>
      </c>
    </row>
    <row r="256" customFormat="false" ht="12.75" hidden="false" customHeight="false" outlineLevel="0" collapsed="false">
      <c r="A256" s="16" t="s">
        <v>4690</v>
      </c>
      <c r="B256" s="17" t="n">
        <v>930.6</v>
      </c>
    </row>
    <row r="257" customFormat="false" ht="12.75" hidden="false" customHeight="false" outlineLevel="0" collapsed="false">
      <c r="A257" s="14" t="s">
        <v>4691</v>
      </c>
      <c r="B257" s="15"/>
    </row>
    <row r="258" customFormat="false" ht="12.75" hidden="false" customHeight="false" outlineLevel="0" collapsed="false">
      <c r="A258" s="16" t="s">
        <v>4692</v>
      </c>
      <c r="B258" s="17" t="n">
        <v>80.5</v>
      </c>
    </row>
    <row r="259" customFormat="false" ht="12.75" hidden="false" customHeight="false" outlineLevel="0" collapsed="false">
      <c r="A259" s="16" t="s">
        <v>4693</v>
      </c>
      <c r="B259" s="17" t="n">
        <v>124</v>
      </c>
    </row>
    <row r="260" customFormat="false" ht="12.75" hidden="false" customHeight="false" outlineLevel="0" collapsed="false">
      <c r="A260" s="16" t="s">
        <v>4694</v>
      </c>
      <c r="B260" s="17" t="n">
        <v>200</v>
      </c>
    </row>
    <row r="261" customFormat="false" ht="12.75" hidden="false" customHeight="false" outlineLevel="0" collapsed="false">
      <c r="A261" s="16" t="s">
        <v>4695</v>
      </c>
      <c r="B261" s="17" t="n">
        <v>359</v>
      </c>
    </row>
    <row r="262" customFormat="false" ht="12.75" hidden="false" customHeight="false" outlineLevel="0" collapsed="false">
      <c r="A262" s="16" t="s">
        <v>4696</v>
      </c>
      <c r="B262" s="17" t="n">
        <v>545</v>
      </c>
    </row>
    <row r="263" customFormat="false" ht="12.75" hidden="false" customHeight="false" outlineLevel="0" collapsed="false">
      <c r="A263" s="16" t="s">
        <v>4697</v>
      </c>
      <c r="B263" s="17" t="n">
        <v>751</v>
      </c>
    </row>
    <row r="264" customFormat="false" ht="12.75" hidden="false" customHeight="false" outlineLevel="0" collapsed="false">
      <c r="A264" s="16" t="s">
        <v>4698</v>
      </c>
      <c r="B264" s="17" t="n">
        <v>99</v>
      </c>
    </row>
    <row r="265" customFormat="false" ht="12.75" hidden="false" customHeight="false" outlineLevel="0" collapsed="false">
      <c r="A265" s="22" t="s">
        <v>4699</v>
      </c>
      <c r="B265" s="23"/>
    </row>
    <row r="266" customFormat="false" ht="12.75" hidden="false" customHeight="false" outlineLevel="0" collapsed="false">
      <c r="A266" s="16" t="s">
        <v>4700</v>
      </c>
      <c r="B266" s="17" t="n">
        <v>114</v>
      </c>
    </row>
    <row r="267" customFormat="false" ht="12.75" hidden="false" customHeight="false" outlineLevel="0" collapsed="false">
      <c r="A267" s="16" t="s">
        <v>4701</v>
      </c>
      <c r="B267" s="17" t="n">
        <v>178</v>
      </c>
    </row>
    <row r="268" customFormat="false" ht="12.75" hidden="false" customHeight="false" outlineLevel="0" collapsed="false">
      <c r="A268" s="16" t="s">
        <v>4702</v>
      </c>
      <c r="B268" s="19" t="n">
        <v>2810</v>
      </c>
    </row>
    <row r="269" customFormat="false" ht="12.75" hidden="false" customHeight="false" outlineLevel="0" collapsed="false">
      <c r="A269" s="16" t="s">
        <v>4703</v>
      </c>
      <c r="B269" s="17" t="n">
        <v>78</v>
      </c>
    </row>
    <row r="270" customFormat="false" ht="12.75" hidden="false" customHeight="false" outlineLevel="0" collapsed="false">
      <c r="A270" s="16" t="s">
        <v>4704</v>
      </c>
      <c r="B270" s="17" t="n">
        <v>77</v>
      </c>
    </row>
    <row r="271" customFormat="false" ht="12.75" hidden="false" customHeight="false" outlineLevel="0" collapsed="false">
      <c r="A271" s="16" t="s">
        <v>4705</v>
      </c>
      <c r="B271" s="17" t="n">
        <v>81</v>
      </c>
    </row>
    <row r="272" customFormat="false" ht="12.75" hidden="false" customHeight="false" outlineLevel="0" collapsed="false">
      <c r="A272" s="16" t="s">
        <v>4706</v>
      </c>
      <c r="B272" s="17" t="n">
        <v>108</v>
      </c>
    </row>
    <row r="273" customFormat="false" ht="12.75" hidden="false" customHeight="false" outlineLevel="0" collapsed="false">
      <c r="A273" s="16" t="s">
        <v>4707</v>
      </c>
      <c r="B273" s="17" t="n">
        <v>107</v>
      </c>
    </row>
    <row r="274" customFormat="false" ht="12.75" hidden="false" customHeight="false" outlineLevel="0" collapsed="false">
      <c r="A274" s="16" t="s">
        <v>4708</v>
      </c>
      <c r="B274" s="17" t="n">
        <v>113</v>
      </c>
    </row>
    <row r="275" customFormat="false" ht="12.75" hidden="false" customHeight="false" outlineLevel="0" collapsed="false">
      <c r="A275" s="16" t="s">
        <v>4709</v>
      </c>
      <c r="B275" s="17" t="n">
        <v>193</v>
      </c>
    </row>
    <row r="276" customFormat="false" ht="12.75" hidden="false" customHeight="false" outlineLevel="0" collapsed="false">
      <c r="A276" s="16" t="s">
        <v>4710</v>
      </c>
      <c r="B276" s="17" t="n">
        <v>191</v>
      </c>
    </row>
    <row r="277" customFormat="false" ht="12.75" hidden="false" customHeight="false" outlineLevel="0" collapsed="false">
      <c r="A277" s="16" t="s">
        <v>4711</v>
      </c>
      <c r="B277" s="17" t="n">
        <v>287</v>
      </c>
    </row>
    <row r="278" customFormat="false" ht="12.75" hidden="false" customHeight="false" outlineLevel="0" collapsed="false">
      <c r="A278" s="16" t="s">
        <v>4712</v>
      </c>
      <c r="B278" s="17" t="n">
        <v>305</v>
      </c>
    </row>
    <row r="279" customFormat="false" ht="12.75" hidden="false" customHeight="false" outlineLevel="0" collapsed="false">
      <c r="A279" s="16" t="s">
        <v>4713</v>
      </c>
      <c r="B279" s="17" t="n">
        <v>406</v>
      </c>
    </row>
    <row r="280" customFormat="false" ht="12.75" hidden="false" customHeight="false" outlineLevel="0" collapsed="false">
      <c r="A280" s="16" t="s">
        <v>4714</v>
      </c>
      <c r="B280" s="17" t="n">
        <v>426</v>
      </c>
    </row>
    <row r="281" customFormat="false" ht="12.75" hidden="false" customHeight="false" outlineLevel="0" collapsed="false">
      <c r="A281" s="16" t="s">
        <v>4715</v>
      </c>
      <c r="B281" s="17" t="n">
        <v>654</v>
      </c>
    </row>
    <row r="282" customFormat="false" ht="12.75" hidden="false" customHeight="false" outlineLevel="0" collapsed="false">
      <c r="A282" s="16" t="s">
        <v>4716</v>
      </c>
      <c r="B282" s="17" t="n">
        <v>705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71.59"/>
  </cols>
  <sheetData>
    <row r="1" customFormat="false" ht="31.05" hidden="false" customHeight="true" outlineLevel="0" collapsed="false">
      <c r="A1" s="228" t="s">
        <v>1243</v>
      </c>
      <c r="B1" s="8"/>
      <c r="C1" s="8"/>
      <c r="D1" s="8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404"/>
    </row>
    <row r="3" customFormat="false" ht="13.8" hidden="false" customHeight="true" outlineLevel="0" collapsed="false">
      <c r="A3" s="10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0" t="s">
        <v>3</v>
      </c>
      <c r="B4" s="8"/>
      <c r="C4" s="8"/>
      <c r="D4" s="8"/>
      <c r="E4" s="8"/>
    </row>
    <row r="5" customFormat="false" ht="12.4" hidden="false" customHeight="true" outlineLevel="0" collapsed="false">
      <c r="A5" s="10" t="s">
        <v>4</v>
      </c>
      <c r="B5" s="8"/>
      <c r="C5" s="8"/>
      <c r="D5" s="8"/>
      <c r="E5" s="8"/>
    </row>
    <row r="6" customFormat="false" ht="14.5" hidden="false" customHeight="true" outlineLevel="0" collapsed="false">
      <c r="B6" s="8"/>
      <c r="C6" s="8"/>
      <c r="D6" s="8"/>
      <c r="E6" s="8"/>
    </row>
    <row r="7" customFormat="false" ht="12.75" hidden="false" customHeight="false" outlineLevel="0" collapsed="false">
      <c r="A7" s="405" t="s">
        <v>4717</v>
      </c>
      <c r="B7" s="406"/>
      <c r="C7" s="406"/>
    </row>
    <row r="8" customFormat="false" ht="12.75" hidden="false" customHeight="false" outlineLevel="0" collapsed="false">
      <c r="A8" s="208" t="s">
        <v>4718</v>
      </c>
      <c r="B8" s="259" t="n">
        <v>177.45</v>
      </c>
      <c r="C8" s="207" t="s">
        <v>9</v>
      </c>
    </row>
    <row r="9" customFormat="false" ht="12.75" hidden="false" customHeight="false" outlineLevel="0" collapsed="false">
      <c r="A9" s="208" t="s">
        <v>4719</v>
      </c>
      <c r="B9" s="259" t="n">
        <v>177.45</v>
      </c>
      <c r="C9" s="207" t="s">
        <v>9</v>
      </c>
    </row>
    <row r="10" customFormat="false" ht="12.75" hidden="false" customHeight="false" outlineLevel="0" collapsed="false">
      <c r="A10" s="208" t="s">
        <v>4720</v>
      </c>
      <c r="B10" s="259" t="n">
        <v>177.45</v>
      </c>
      <c r="C10" s="207" t="s">
        <v>9</v>
      </c>
    </row>
    <row r="11" customFormat="false" ht="12.75" hidden="false" customHeight="false" outlineLevel="0" collapsed="false">
      <c r="A11" s="208" t="s">
        <v>4721</v>
      </c>
      <c r="B11" s="259" t="n">
        <v>177.45</v>
      </c>
      <c r="C11" s="207" t="s">
        <v>9</v>
      </c>
    </row>
    <row r="12" customFormat="false" ht="12.75" hidden="false" customHeight="false" outlineLevel="0" collapsed="false">
      <c r="A12" s="208" t="s">
        <v>4722</v>
      </c>
      <c r="B12" s="259" t="n">
        <v>177.45</v>
      </c>
      <c r="C12" s="207" t="s">
        <v>9</v>
      </c>
    </row>
    <row r="13" customFormat="false" ht="12.75" hidden="false" customHeight="false" outlineLevel="0" collapsed="false">
      <c r="A13" s="208" t="s">
        <v>4723</v>
      </c>
      <c r="B13" s="259" t="n">
        <v>393.75</v>
      </c>
      <c r="C13" s="207" t="s">
        <v>9</v>
      </c>
    </row>
    <row r="14" customFormat="false" ht="12.75" hidden="false" customHeight="false" outlineLevel="0" collapsed="false">
      <c r="A14" s="208" t="s">
        <v>4724</v>
      </c>
      <c r="B14" s="259" t="n">
        <v>393.75</v>
      </c>
      <c r="C14" s="207" t="s">
        <v>9</v>
      </c>
    </row>
    <row r="15" customFormat="false" ht="12.75" hidden="false" customHeight="false" outlineLevel="0" collapsed="false">
      <c r="A15" s="208" t="s">
        <v>4725</v>
      </c>
      <c r="B15" s="259" t="n">
        <v>393.75</v>
      </c>
      <c r="C15" s="207" t="s">
        <v>9</v>
      </c>
    </row>
    <row r="16" customFormat="false" ht="12.75" hidden="false" customHeight="false" outlineLevel="0" collapsed="false">
      <c r="A16" s="208" t="s">
        <v>4726</v>
      </c>
      <c r="B16" s="259" t="n">
        <v>393.75</v>
      </c>
      <c r="C16" s="207" t="s">
        <v>9</v>
      </c>
    </row>
    <row r="17" customFormat="false" ht="12.75" hidden="false" customHeight="false" outlineLevel="0" collapsed="false">
      <c r="A17" s="208" t="s">
        <v>4727</v>
      </c>
      <c r="B17" s="259" t="n">
        <v>393.75</v>
      </c>
      <c r="C17" s="207" t="s">
        <v>9</v>
      </c>
    </row>
    <row r="18" customFormat="false" ht="12.75" hidden="false" customHeight="false" outlineLevel="0" collapsed="false">
      <c r="A18" s="208" t="s">
        <v>4728</v>
      </c>
      <c r="B18" s="259" t="n">
        <v>393.75</v>
      </c>
      <c r="C18" s="207" t="s">
        <v>9</v>
      </c>
    </row>
    <row r="19" customFormat="false" ht="12.75" hidden="false" customHeight="false" outlineLevel="0" collapsed="false">
      <c r="A19" s="208" t="s">
        <v>4729</v>
      </c>
      <c r="B19" s="259" t="n">
        <v>393.75</v>
      </c>
      <c r="C19" s="207" t="s">
        <v>9</v>
      </c>
    </row>
    <row r="20" customFormat="false" ht="12.75" hidden="false" customHeight="false" outlineLevel="0" collapsed="false">
      <c r="A20" s="208" t="s">
        <v>4730</v>
      </c>
      <c r="B20" s="259" t="n">
        <v>393.75</v>
      </c>
      <c r="C20" s="207" t="s">
        <v>9</v>
      </c>
    </row>
    <row r="21" customFormat="false" ht="12.75" hidden="false" customHeight="false" outlineLevel="0" collapsed="false">
      <c r="A21" s="208" t="s">
        <v>4731</v>
      </c>
      <c r="B21" s="209" t="n">
        <v>1189</v>
      </c>
      <c r="C21" s="207" t="s">
        <v>9</v>
      </c>
    </row>
    <row r="22" customFormat="false" ht="12.75" hidden="false" customHeight="false" outlineLevel="0" collapsed="false">
      <c r="A22" s="407" t="s">
        <v>4732</v>
      </c>
      <c r="B22" s="408"/>
      <c r="C22" s="408"/>
    </row>
    <row r="23" customFormat="false" ht="12.75" hidden="false" customHeight="false" outlineLevel="0" collapsed="false">
      <c r="A23" s="208" t="s">
        <v>4733</v>
      </c>
      <c r="B23" s="259" t="n">
        <v>140.7</v>
      </c>
      <c r="C23" s="207" t="s">
        <v>9</v>
      </c>
    </row>
    <row r="24" customFormat="false" ht="12.75" hidden="false" customHeight="false" outlineLevel="0" collapsed="false">
      <c r="A24" s="208" t="s">
        <v>4734</v>
      </c>
      <c r="B24" s="259" t="n">
        <v>140.7</v>
      </c>
      <c r="C24" s="207" t="s">
        <v>9</v>
      </c>
    </row>
    <row r="25" customFormat="false" ht="12.75" hidden="false" customHeight="false" outlineLevel="0" collapsed="false">
      <c r="A25" s="208" t="s">
        <v>4735</v>
      </c>
      <c r="B25" s="259" t="n">
        <v>140.7</v>
      </c>
      <c r="C25" s="207" t="s">
        <v>9</v>
      </c>
    </row>
    <row r="26" customFormat="false" ht="12.75" hidden="false" customHeight="false" outlineLevel="0" collapsed="false">
      <c r="A26" s="208" t="s">
        <v>4736</v>
      </c>
      <c r="B26" s="259" t="n">
        <v>140.7</v>
      </c>
      <c r="C26" s="207" t="s">
        <v>9</v>
      </c>
    </row>
    <row r="27" customFormat="false" ht="12.75" hidden="false" customHeight="false" outlineLevel="0" collapsed="false">
      <c r="A27" s="208" t="s">
        <v>4737</v>
      </c>
      <c r="B27" s="259" t="n">
        <v>140.7</v>
      </c>
      <c r="C27" s="207" t="s">
        <v>9</v>
      </c>
    </row>
    <row r="28" customFormat="false" ht="12.75" hidden="false" customHeight="false" outlineLevel="0" collapsed="false">
      <c r="A28" s="208" t="s">
        <v>4738</v>
      </c>
      <c r="B28" s="259" t="n">
        <v>140.7</v>
      </c>
      <c r="C28" s="207" t="s">
        <v>9</v>
      </c>
    </row>
    <row r="29" customFormat="false" ht="12.75" hidden="false" customHeight="false" outlineLevel="0" collapsed="false">
      <c r="A29" s="208" t="s">
        <v>4738</v>
      </c>
      <c r="B29" s="259" t="n">
        <v>140.7</v>
      </c>
      <c r="C29" s="207" t="s">
        <v>9</v>
      </c>
    </row>
    <row r="30" customFormat="false" ht="12.75" hidden="false" customHeight="false" outlineLevel="0" collapsed="false">
      <c r="A30" s="208" t="s">
        <v>4739</v>
      </c>
      <c r="B30" s="259" t="n">
        <v>184.8</v>
      </c>
      <c r="C30" s="207" t="s">
        <v>9</v>
      </c>
    </row>
    <row r="31" customFormat="false" ht="12.75" hidden="false" customHeight="false" outlineLevel="0" collapsed="false">
      <c r="A31" s="208" t="s">
        <v>4740</v>
      </c>
      <c r="B31" s="259" t="n">
        <v>184.8</v>
      </c>
      <c r="C31" s="207" t="s">
        <v>9</v>
      </c>
    </row>
    <row r="32" customFormat="false" ht="12.75" hidden="false" customHeight="false" outlineLevel="0" collapsed="false">
      <c r="A32" s="208" t="s">
        <v>4741</v>
      </c>
      <c r="B32" s="259" t="n">
        <v>184.8</v>
      </c>
      <c r="C32" s="207" t="s">
        <v>9</v>
      </c>
    </row>
    <row r="33" customFormat="false" ht="12.75" hidden="false" customHeight="false" outlineLevel="0" collapsed="false">
      <c r="A33" s="208" t="s">
        <v>4742</v>
      </c>
      <c r="B33" s="259" t="n">
        <v>341.25</v>
      </c>
      <c r="C33" s="207" t="s">
        <v>9</v>
      </c>
    </row>
    <row r="34" customFormat="false" ht="12.75" hidden="false" customHeight="false" outlineLevel="0" collapsed="false">
      <c r="A34" s="208" t="s">
        <v>4743</v>
      </c>
      <c r="B34" s="259" t="n">
        <v>341.25</v>
      </c>
      <c r="C34" s="207" t="s">
        <v>9</v>
      </c>
    </row>
    <row r="35" customFormat="false" ht="12.75" hidden="false" customHeight="false" outlineLevel="0" collapsed="false">
      <c r="A35" s="208" t="s">
        <v>4744</v>
      </c>
      <c r="B35" s="259" t="n">
        <v>341.25</v>
      </c>
      <c r="C35" s="207" t="s">
        <v>9</v>
      </c>
    </row>
    <row r="36" customFormat="false" ht="12.75" hidden="false" customHeight="false" outlineLevel="0" collapsed="false">
      <c r="A36" s="208" t="s">
        <v>4745</v>
      </c>
      <c r="B36" s="259" t="n">
        <v>341.25</v>
      </c>
      <c r="C36" s="207" t="s">
        <v>9</v>
      </c>
    </row>
    <row r="37" customFormat="false" ht="12.75" hidden="false" customHeight="false" outlineLevel="0" collapsed="false">
      <c r="A37" s="208" t="s">
        <v>4746</v>
      </c>
      <c r="B37" s="259" t="n">
        <v>341.25</v>
      </c>
      <c r="C37" s="207" t="s">
        <v>9</v>
      </c>
    </row>
    <row r="38" customFormat="false" ht="12.75" hidden="false" customHeight="false" outlineLevel="0" collapsed="false">
      <c r="A38" s="208" t="s">
        <v>4747</v>
      </c>
      <c r="B38" s="259" t="n">
        <v>341.25</v>
      </c>
      <c r="C38" s="207" t="s">
        <v>9</v>
      </c>
    </row>
    <row r="39" customFormat="false" ht="12.75" hidden="false" customHeight="false" outlineLevel="0" collapsed="false">
      <c r="A39" s="208" t="s">
        <v>4748</v>
      </c>
      <c r="B39" s="259" t="n">
        <v>341.25</v>
      </c>
      <c r="C39" s="207" t="s">
        <v>9</v>
      </c>
    </row>
    <row r="40" customFormat="false" ht="12.75" hidden="false" customHeight="false" outlineLevel="0" collapsed="false">
      <c r="A40" s="208" t="s">
        <v>4749</v>
      </c>
      <c r="B40" s="259" t="n">
        <v>341.25</v>
      </c>
      <c r="C40" s="207" t="s">
        <v>9</v>
      </c>
    </row>
    <row r="41" customFormat="false" ht="12.75" hidden="false" customHeight="false" outlineLevel="0" collapsed="false">
      <c r="A41" s="208" t="s">
        <v>4750</v>
      </c>
      <c r="B41" s="259" t="n">
        <v>341.25</v>
      </c>
      <c r="C41" s="207" t="s">
        <v>9</v>
      </c>
    </row>
    <row r="42" customFormat="false" ht="12.75" hidden="false" customHeight="false" outlineLevel="0" collapsed="false">
      <c r="A42" s="208" t="s">
        <v>4751</v>
      </c>
      <c r="B42" s="259" t="n">
        <v>341.25</v>
      </c>
      <c r="C42" s="207" t="s">
        <v>9</v>
      </c>
    </row>
    <row r="43" customFormat="false" ht="12.75" hidden="false" customHeight="false" outlineLevel="0" collapsed="false">
      <c r="A43" s="208" t="s">
        <v>4752</v>
      </c>
      <c r="B43" s="259" t="n">
        <v>341.25</v>
      </c>
      <c r="C43" s="207" t="s">
        <v>9</v>
      </c>
    </row>
    <row r="44" customFormat="false" ht="12.75" hidden="false" customHeight="false" outlineLevel="0" collapsed="false">
      <c r="A44" s="208" t="s">
        <v>4753</v>
      </c>
      <c r="B44" s="259" t="n">
        <v>341.25</v>
      </c>
      <c r="C44" s="207" t="s">
        <v>9</v>
      </c>
    </row>
    <row r="45" customFormat="false" ht="12.75" hidden="false" customHeight="false" outlineLevel="0" collapsed="false">
      <c r="A45" s="208" t="s">
        <v>4754</v>
      </c>
      <c r="B45" s="259" t="n">
        <v>341.25</v>
      </c>
      <c r="C45" s="207" t="s">
        <v>9</v>
      </c>
    </row>
    <row r="46" customFormat="false" ht="12.75" hidden="false" customHeight="false" outlineLevel="0" collapsed="false">
      <c r="A46" s="409" t="s">
        <v>4755</v>
      </c>
      <c r="B46" s="410"/>
      <c r="C46" s="410"/>
    </row>
    <row r="47" customFormat="false" ht="12.75" hidden="false" customHeight="false" outlineLevel="0" collapsed="false">
      <c r="A47" s="407" t="s">
        <v>4756</v>
      </c>
      <c r="B47" s="408"/>
      <c r="C47" s="408"/>
    </row>
    <row r="48" customFormat="false" ht="12.75" hidden="false" customHeight="false" outlineLevel="0" collapsed="false">
      <c r="A48" s="411" t="s">
        <v>4757</v>
      </c>
      <c r="B48" s="412"/>
      <c r="C48" s="412"/>
    </row>
    <row r="49" customFormat="false" ht="12.75" hidden="false" customHeight="false" outlineLevel="0" collapsed="false">
      <c r="A49" s="208" t="s">
        <v>4758</v>
      </c>
      <c r="B49" s="259" t="n">
        <v>51</v>
      </c>
      <c r="C49" s="207" t="s">
        <v>9</v>
      </c>
    </row>
    <row r="50" customFormat="false" ht="12.75" hidden="false" customHeight="false" outlineLevel="0" collapsed="false">
      <c r="A50" s="208" t="s">
        <v>4759</v>
      </c>
      <c r="B50" s="259" t="n">
        <v>72.98</v>
      </c>
      <c r="C50" s="207" t="s">
        <v>9</v>
      </c>
    </row>
    <row r="51" customFormat="false" ht="12.75" hidden="false" customHeight="false" outlineLevel="0" collapsed="false">
      <c r="A51" s="208" t="s">
        <v>4760</v>
      </c>
      <c r="B51" s="259" t="n">
        <v>123.9</v>
      </c>
      <c r="C51" s="207" t="s">
        <v>9</v>
      </c>
    </row>
    <row r="52" customFormat="false" ht="12.75" hidden="false" customHeight="false" outlineLevel="0" collapsed="false">
      <c r="A52" s="208" t="s">
        <v>4761</v>
      </c>
      <c r="B52" s="259" t="n">
        <v>110</v>
      </c>
      <c r="C52" s="207" t="s">
        <v>9</v>
      </c>
    </row>
    <row r="53" customFormat="false" ht="12.75" hidden="false" customHeight="false" outlineLevel="0" collapsed="false">
      <c r="A53" s="208" t="s">
        <v>4762</v>
      </c>
      <c r="B53" s="259" t="n">
        <v>137.55</v>
      </c>
      <c r="C53" s="207" t="s">
        <v>9</v>
      </c>
    </row>
    <row r="54" customFormat="false" ht="12.75" hidden="false" customHeight="false" outlineLevel="0" collapsed="false">
      <c r="A54" s="208" t="s">
        <v>4763</v>
      </c>
      <c r="B54" s="259" t="n">
        <v>142.8</v>
      </c>
      <c r="C54" s="207" t="s">
        <v>9</v>
      </c>
    </row>
    <row r="55" customFormat="false" ht="12.75" hidden="false" customHeight="false" outlineLevel="0" collapsed="false">
      <c r="A55" s="208" t="s">
        <v>4764</v>
      </c>
      <c r="B55" s="259" t="n">
        <v>180.6</v>
      </c>
      <c r="C55" s="207" t="s">
        <v>9</v>
      </c>
    </row>
    <row r="56" customFormat="false" ht="12.75" hidden="false" customHeight="false" outlineLevel="0" collapsed="false">
      <c r="A56" s="208" t="s">
        <v>4765</v>
      </c>
      <c r="B56" s="259" t="n">
        <v>221.55</v>
      </c>
      <c r="C56" s="207" t="s">
        <v>9</v>
      </c>
    </row>
    <row r="57" customFormat="false" ht="12.75" hidden="false" customHeight="false" outlineLevel="0" collapsed="false">
      <c r="A57" s="208" t="s">
        <v>4766</v>
      </c>
      <c r="B57" s="259" t="n">
        <v>221.55</v>
      </c>
      <c r="C57" s="207" t="s">
        <v>9</v>
      </c>
    </row>
    <row r="58" customFormat="false" ht="12.75" hidden="false" customHeight="false" outlineLevel="0" collapsed="false">
      <c r="A58" s="208" t="s">
        <v>4767</v>
      </c>
      <c r="B58" s="259" t="n">
        <v>378</v>
      </c>
      <c r="C58" s="207" t="s">
        <v>9</v>
      </c>
    </row>
    <row r="59" customFormat="false" ht="12.75" hidden="false" customHeight="false" outlineLevel="0" collapsed="false">
      <c r="A59" s="208" t="s">
        <v>4768</v>
      </c>
      <c r="B59" s="259" t="n">
        <v>378</v>
      </c>
      <c r="C59" s="207" t="s">
        <v>9</v>
      </c>
    </row>
    <row r="60" customFormat="false" ht="12.75" hidden="false" customHeight="false" outlineLevel="0" collapsed="false">
      <c r="A60" s="208" t="s">
        <v>4769</v>
      </c>
      <c r="B60" s="259" t="n">
        <v>221.55</v>
      </c>
      <c r="C60" s="207" t="s">
        <v>9</v>
      </c>
    </row>
    <row r="61" customFormat="false" ht="12.75" hidden="false" customHeight="false" outlineLevel="0" collapsed="false">
      <c r="A61" s="208" t="s">
        <v>4770</v>
      </c>
      <c r="B61" s="259" t="n">
        <v>221.55</v>
      </c>
      <c r="C61" s="207" t="s">
        <v>9</v>
      </c>
    </row>
    <row r="62" customFormat="false" ht="12.75" hidden="false" customHeight="false" outlineLevel="0" collapsed="false">
      <c r="A62" s="208" t="s">
        <v>4771</v>
      </c>
      <c r="B62" s="259" t="n">
        <v>870.59</v>
      </c>
      <c r="C62" s="207" t="s">
        <v>9</v>
      </c>
    </row>
    <row r="63" customFormat="false" ht="12.75" hidden="false" customHeight="false" outlineLevel="0" collapsed="false">
      <c r="A63" s="208" t="s">
        <v>4772</v>
      </c>
      <c r="B63" s="259" t="n">
        <v>386.03</v>
      </c>
      <c r="C63" s="207" t="s">
        <v>9</v>
      </c>
    </row>
    <row r="64" customFormat="false" ht="12.75" hidden="false" customHeight="false" outlineLevel="0" collapsed="false">
      <c r="A64" s="208" t="s">
        <v>4773</v>
      </c>
      <c r="B64" s="259" t="n">
        <v>435.75</v>
      </c>
      <c r="C64" s="207" t="s">
        <v>9</v>
      </c>
    </row>
    <row r="65" customFormat="false" ht="12.75" hidden="false" customHeight="false" outlineLevel="0" collapsed="false">
      <c r="A65" s="208" t="s">
        <v>4774</v>
      </c>
      <c r="B65" s="259" t="n">
        <v>218.4</v>
      </c>
      <c r="C65" s="207" t="s">
        <v>9</v>
      </c>
    </row>
    <row r="66" customFormat="false" ht="12.75" hidden="false" customHeight="false" outlineLevel="0" collapsed="false">
      <c r="A66" s="208" t="s">
        <v>4775</v>
      </c>
      <c r="B66" s="259" t="n">
        <v>177.45</v>
      </c>
      <c r="C66" s="207" t="s">
        <v>9</v>
      </c>
    </row>
    <row r="67" customFormat="false" ht="12.75" hidden="false" customHeight="false" outlineLevel="0" collapsed="false">
      <c r="A67" s="208" t="s">
        <v>4776</v>
      </c>
      <c r="B67" s="259" t="n">
        <v>218.4</v>
      </c>
      <c r="C67" s="207" t="s">
        <v>9</v>
      </c>
    </row>
    <row r="68" customFormat="false" ht="12.75" hidden="false" customHeight="false" outlineLevel="0" collapsed="false">
      <c r="A68" s="208" t="s">
        <v>4777</v>
      </c>
      <c r="B68" s="259" t="n">
        <v>218.4</v>
      </c>
      <c r="C68" s="207" t="s">
        <v>9</v>
      </c>
    </row>
    <row r="69" customFormat="false" ht="12.75" hidden="false" customHeight="false" outlineLevel="0" collapsed="false">
      <c r="A69" s="208" t="s">
        <v>4778</v>
      </c>
      <c r="B69" s="259" t="n">
        <v>218.4</v>
      </c>
      <c r="C69" s="207" t="s">
        <v>9</v>
      </c>
    </row>
    <row r="70" customFormat="false" ht="12.75" hidden="false" customHeight="false" outlineLevel="0" collapsed="false">
      <c r="A70" s="208" t="s">
        <v>4779</v>
      </c>
      <c r="B70" s="259" t="n">
        <v>218.4</v>
      </c>
      <c r="C70" s="207" t="s">
        <v>9</v>
      </c>
    </row>
    <row r="71" customFormat="false" ht="12.75" hidden="false" customHeight="false" outlineLevel="0" collapsed="false">
      <c r="A71" s="208" t="s">
        <v>4780</v>
      </c>
      <c r="B71" s="259" t="n">
        <v>372.75</v>
      </c>
      <c r="C71" s="207" t="s">
        <v>9</v>
      </c>
    </row>
    <row r="72" customFormat="false" ht="12.75" hidden="false" customHeight="false" outlineLevel="0" collapsed="false">
      <c r="A72" s="208" t="s">
        <v>4781</v>
      </c>
      <c r="B72" s="259" t="n">
        <v>372.75</v>
      </c>
      <c r="C72" s="207" t="s">
        <v>9</v>
      </c>
    </row>
    <row r="73" customFormat="false" ht="12.75" hidden="false" customHeight="false" outlineLevel="0" collapsed="false">
      <c r="A73" s="208" t="s">
        <v>4782</v>
      </c>
      <c r="B73" s="259" t="n">
        <v>372.75</v>
      </c>
      <c r="C73" s="207" t="s">
        <v>9</v>
      </c>
    </row>
    <row r="74" customFormat="false" ht="12.75" hidden="false" customHeight="false" outlineLevel="0" collapsed="false">
      <c r="A74" s="208" t="s">
        <v>4783</v>
      </c>
      <c r="B74" s="259" t="n">
        <v>372.75</v>
      </c>
      <c r="C74" s="207" t="s">
        <v>9</v>
      </c>
    </row>
    <row r="75" customFormat="false" ht="12.75" hidden="false" customHeight="false" outlineLevel="0" collapsed="false">
      <c r="A75" s="409" t="s">
        <v>4784</v>
      </c>
      <c r="B75" s="410"/>
      <c r="C75" s="410"/>
    </row>
    <row r="76" customFormat="false" ht="12.75" hidden="false" customHeight="false" outlineLevel="0" collapsed="false">
      <c r="A76" s="407" t="s">
        <v>4785</v>
      </c>
      <c r="B76" s="408"/>
      <c r="C76" s="408"/>
    </row>
    <row r="77" customFormat="false" ht="12.75" hidden="false" customHeight="false" outlineLevel="0" collapsed="false">
      <c r="A77" s="208" t="s">
        <v>4786</v>
      </c>
      <c r="B77" s="259" t="n">
        <v>628</v>
      </c>
      <c r="C77" s="207" t="s">
        <v>9</v>
      </c>
    </row>
    <row r="78" customFormat="false" ht="12.75" hidden="false" customHeight="false" outlineLevel="0" collapsed="false">
      <c r="A78" s="208" t="s">
        <v>4787</v>
      </c>
      <c r="B78" s="209" t="n">
        <v>1433.25</v>
      </c>
      <c r="C78" s="207" t="s">
        <v>9</v>
      </c>
    </row>
    <row r="79" customFormat="false" ht="12.75" hidden="false" customHeight="false" outlineLevel="0" collapsed="false">
      <c r="A79" s="208" t="s">
        <v>4788</v>
      </c>
      <c r="B79" s="259" t="n">
        <v>441</v>
      </c>
      <c r="C79" s="207" t="s">
        <v>9</v>
      </c>
    </row>
    <row r="80" customFormat="false" ht="12.75" hidden="false" customHeight="false" outlineLevel="0" collapsed="false">
      <c r="A80" s="208" t="s">
        <v>4789</v>
      </c>
      <c r="B80" s="209" t="n">
        <v>1433.25</v>
      </c>
      <c r="C80" s="207" t="s">
        <v>9</v>
      </c>
    </row>
    <row r="81" customFormat="false" ht="12.75" hidden="false" customHeight="false" outlineLevel="0" collapsed="false">
      <c r="A81" s="208" t="s">
        <v>4790</v>
      </c>
      <c r="B81" s="259" t="n">
        <v>622</v>
      </c>
      <c r="C81" s="207" t="s">
        <v>9</v>
      </c>
    </row>
    <row r="82" customFormat="false" ht="12.75" hidden="false" customHeight="false" outlineLevel="0" collapsed="false">
      <c r="A82" s="411" t="s">
        <v>4791</v>
      </c>
      <c r="B82" s="412"/>
      <c r="C82" s="412"/>
    </row>
    <row r="83" customFormat="false" ht="12.75" hidden="false" customHeight="false" outlineLevel="0" collapsed="false">
      <c r="A83" s="208" t="s">
        <v>4792</v>
      </c>
      <c r="B83" s="259" t="n">
        <v>850.5</v>
      </c>
      <c r="C83" s="207" t="s">
        <v>9</v>
      </c>
    </row>
    <row r="84" customFormat="false" ht="12.75" hidden="false" customHeight="false" outlineLevel="0" collapsed="false">
      <c r="A84" s="411" t="s">
        <v>4793</v>
      </c>
      <c r="B84" s="412"/>
      <c r="C84" s="412"/>
    </row>
    <row r="85" customFormat="false" ht="12.75" hidden="false" customHeight="false" outlineLevel="0" collapsed="false">
      <c r="A85" s="208" t="s">
        <v>4794</v>
      </c>
      <c r="B85" s="209" t="n">
        <v>3342</v>
      </c>
      <c r="C85" s="207" t="s">
        <v>9</v>
      </c>
    </row>
    <row r="86" customFormat="false" ht="12.75" hidden="false" customHeight="false" outlineLevel="0" collapsed="false">
      <c r="A86" s="208" t="s">
        <v>4795</v>
      </c>
      <c r="B86" s="209" t="n">
        <v>3753</v>
      </c>
      <c r="C86" s="207" t="s">
        <v>9</v>
      </c>
    </row>
    <row r="87" customFormat="false" ht="12.75" hidden="false" customHeight="false" outlineLevel="0" collapsed="false">
      <c r="A87" s="208" t="s">
        <v>4796</v>
      </c>
      <c r="B87" s="209" t="n">
        <v>3279.47</v>
      </c>
      <c r="C87" s="207" t="s">
        <v>9</v>
      </c>
    </row>
    <row r="88" customFormat="false" ht="12.75" hidden="false" customHeight="false" outlineLevel="0" collapsed="false">
      <c r="A88" s="208" t="s">
        <v>4797</v>
      </c>
      <c r="B88" s="209" t="n">
        <v>4800</v>
      </c>
      <c r="C88" s="207" t="s">
        <v>9</v>
      </c>
    </row>
    <row r="89" customFormat="false" ht="12.75" hidden="false" customHeight="false" outlineLevel="0" collapsed="false">
      <c r="A89" s="411" t="s">
        <v>4798</v>
      </c>
      <c r="B89" s="412"/>
      <c r="C89" s="412"/>
    </row>
    <row r="90" customFormat="false" ht="12.75" hidden="false" customHeight="false" outlineLevel="0" collapsed="false">
      <c r="A90" s="208" t="s">
        <v>4799</v>
      </c>
      <c r="B90" s="209" t="n">
        <v>2911.65</v>
      </c>
      <c r="C90" s="207" t="s">
        <v>9</v>
      </c>
    </row>
    <row r="91" customFormat="false" ht="12.75" hidden="false" customHeight="false" outlineLevel="0" collapsed="false">
      <c r="A91" s="208" t="s">
        <v>4800</v>
      </c>
      <c r="B91" s="209" t="n">
        <v>3299.1</v>
      </c>
      <c r="C91" s="207" t="s">
        <v>9</v>
      </c>
    </row>
    <row r="92" customFormat="false" ht="12.75" hidden="false" customHeight="false" outlineLevel="0" collapsed="false">
      <c r="A92" s="208" t="s">
        <v>4801</v>
      </c>
      <c r="B92" s="209" t="n">
        <v>3391.5</v>
      </c>
      <c r="C92" s="207" t="s">
        <v>9</v>
      </c>
    </row>
    <row r="93" customFormat="false" ht="12.75" hidden="false" customHeight="false" outlineLevel="0" collapsed="false">
      <c r="A93" s="208" t="s">
        <v>4802</v>
      </c>
      <c r="B93" s="209" t="n">
        <v>3979.5</v>
      </c>
      <c r="C93" s="207" t="s">
        <v>9</v>
      </c>
    </row>
    <row r="94" customFormat="false" ht="12.75" hidden="false" customHeight="false" outlineLevel="0" collapsed="false">
      <c r="A94" s="407" t="s">
        <v>4803</v>
      </c>
      <c r="B94" s="408"/>
      <c r="C94" s="408"/>
    </row>
    <row r="95" customFormat="false" ht="12.75" hidden="false" customHeight="false" outlineLevel="0" collapsed="false">
      <c r="A95" s="411" t="s">
        <v>4804</v>
      </c>
      <c r="B95" s="412"/>
      <c r="C95" s="412"/>
    </row>
    <row r="96" customFormat="false" ht="12.75" hidden="false" customHeight="false" outlineLevel="0" collapsed="false">
      <c r="A96" s="208" t="s">
        <v>4805</v>
      </c>
      <c r="B96" s="259" t="n">
        <v>84</v>
      </c>
      <c r="C96" s="207" t="s">
        <v>4806</v>
      </c>
    </row>
    <row r="97" customFormat="false" ht="12.75" hidden="false" customHeight="false" outlineLevel="0" collapsed="false">
      <c r="A97" s="208" t="s">
        <v>4807</v>
      </c>
      <c r="B97" s="259" t="n">
        <v>154</v>
      </c>
      <c r="C97" s="207" t="s">
        <v>4806</v>
      </c>
    </row>
    <row r="98" customFormat="false" ht="12.75" hidden="false" customHeight="false" outlineLevel="0" collapsed="false">
      <c r="A98" s="411" t="s">
        <v>4808</v>
      </c>
      <c r="B98" s="412"/>
      <c r="C98" s="412"/>
    </row>
    <row r="99" customFormat="false" ht="12.75" hidden="false" customHeight="false" outlineLevel="0" collapsed="false">
      <c r="A99" s="208" t="s">
        <v>4809</v>
      </c>
      <c r="B99" s="259" t="n">
        <v>526</v>
      </c>
      <c r="C99" s="207" t="s">
        <v>9</v>
      </c>
    </row>
    <row r="100" customFormat="false" ht="12.75" hidden="false" customHeight="false" outlineLevel="0" collapsed="false">
      <c r="A100" s="208" t="s">
        <v>4810</v>
      </c>
      <c r="B100" s="209" t="n">
        <v>1034</v>
      </c>
      <c r="C100" s="207" t="s">
        <v>9</v>
      </c>
    </row>
    <row r="101" customFormat="false" ht="12.75" hidden="false" customHeight="false" outlineLevel="0" collapsed="false">
      <c r="A101" s="411" t="s">
        <v>4811</v>
      </c>
      <c r="B101" s="412"/>
      <c r="C101" s="412"/>
    </row>
    <row r="102" customFormat="false" ht="12.75" hidden="false" customHeight="false" outlineLevel="0" collapsed="false">
      <c r="A102" s="208" t="s">
        <v>4812</v>
      </c>
      <c r="B102" s="259" t="n">
        <v>526</v>
      </c>
      <c r="C102" s="207" t="s">
        <v>9</v>
      </c>
    </row>
    <row r="103" customFormat="false" ht="12.75" hidden="false" customHeight="false" outlineLevel="0" collapsed="false">
      <c r="A103" s="208" t="s">
        <v>4813</v>
      </c>
      <c r="B103" s="209" t="n">
        <v>1034</v>
      </c>
      <c r="C103" s="207" t="s">
        <v>9</v>
      </c>
    </row>
    <row r="104" customFormat="false" ht="12.75" hidden="false" customHeight="false" outlineLevel="0" collapsed="false">
      <c r="A104" s="208" t="s">
        <v>4814</v>
      </c>
      <c r="B104" s="209" t="n">
        <v>4735.5</v>
      </c>
      <c r="C104" s="207" t="s">
        <v>9</v>
      </c>
    </row>
    <row r="105" customFormat="false" ht="12.75" hidden="false" customHeight="false" outlineLevel="0" collapsed="false">
      <c r="A105" s="208" t="s">
        <v>4815</v>
      </c>
      <c r="B105" s="209" t="n">
        <v>5893.65</v>
      </c>
      <c r="C105" s="207" t="s">
        <v>9</v>
      </c>
    </row>
    <row r="106" customFormat="false" ht="12.75" hidden="false" customHeight="false" outlineLevel="0" collapsed="false">
      <c r="A106" s="208" t="s">
        <v>4816</v>
      </c>
      <c r="B106" s="209" t="n">
        <v>7699</v>
      </c>
      <c r="C106" s="207" t="s">
        <v>9</v>
      </c>
    </row>
    <row r="107" customFormat="false" ht="12.75" hidden="false" customHeight="false" outlineLevel="0" collapsed="false">
      <c r="A107" s="407" t="s">
        <v>4817</v>
      </c>
      <c r="B107" s="408"/>
      <c r="C107" s="408"/>
    </row>
    <row r="108" customFormat="false" ht="12.75" hidden="false" customHeight="false" outlineLevel="0" collapsed="false">
      <c r="A108" s="208" t="s">
        <v>4818</v>
      </c>
      <c r="B108" s="259" t="n">
        <v>877</v>
      </c>
      <c r="C108" s="207" t="s">
        <v>9</v>
      </c>
    </row>
    <row r="109" customFormat="false" ht="12.75" hidden="false" customHeight="false" outlineLevel="0" collapsed="false">
      <c r="A109" s="411" t="s">
        <v>4819</v>
      </c>
      <c r="B109" s="412"/>
      <c r="C109" s="412"/>
    </row>
    <row r="110" customFormat="false" ht="12.75" hidden="false" customHeight="false" outlineLevel="0" collapsed="false">
      <c r="A110" s="208" t="s">
        <v>4820</v>
      </c>
      <c r="B110" s="209" t="n">
        <v>11626.65</v>
      </c>
      <c r="C110" s="207" t="s">
        <v>9</v>
      </c>
    </row>
    <row r="111" customFormat="false" ht="12.75" hidden="false" customHeight="false" outlineLevel="0" collapsed="false">
      <c r="A111" s="208" t="s">
        <v>4821</v>
      </c>
      <c r="B111" s="209" t="n">
        <v>10544.1</v>
      </c>
      <c r="C111" s="207" t="s">
        <v>9</v>
      </c>
    </row>
    <row r="112" customFormat="false" ht="12.75" hidden="false" customHeight="false" outlineLevel="0" collapsed="false">
      <c r="A112" s="208" t="s">
        <v>4822</v>
      </c>
      <c r="B112" s="209" t="n">
        <v>14369.25</v>
      </c>
      <c r="C112" s="207" t="s">
        <v>9</v>
      </c>
    </row>
    <row r="113" customFormat="false" ht="12.75" hidden="false" customHeight="false" outlineLevel="0" collapsed="false">
      <c r="A113" s="208" t="s">
        <v>4823</v>
      </c>
      <c r="B113" s="209" t="n">
        <v>13207.95</v>
      </c>
      <c r="C113" s="207" t="s">
        <v>9</v>
      </c>
    </row>
    <row r="114" customFormat="false" ht="12.75" hidden="false" customHeight="false" outlineLevel="0" collapsed="false">
      <c r="A114" s="208" t="s">
        <v>4824</v>
      </c>
      <c r="B114" s="209" t="n">
        <v>20361.6</v>
      </c>
      <c r="C114" s="207" t="s">
        <v>9</v>
      </c>
    </row>
    <row r="115" customFormat="false" ht="12.75" hidden="false" customHeight="false" outlineLevel="0" collapsed="false">
      <c r="A115" s="208" t="s">
        <v>4825</v>
      </c>
      <c r="B115" s="209" t="n">
        <v>30990.75</v>
      </c>
      <c r="C115" s="207" t="s">
        <v>9</v>
      </c>
    </row>
    <row r="116" customFormat="false" ht="12.75" hidden="false" customHeight="false" outlineLevel="0" collapsed="false">
      <c r="A116" s="411" t="s">
        <v>4826</v>
      </c>
      <c r="B116" s="412"/>
      <c r="C116" s="412"/>
    </row>
    <row r="117" customFormat="false" ht="12.75" hidden="false" customHeight="false" outlineLevel="0" collapsed="false">
      <c r="A117" s="208" t="s">
        <v>4827</v>
      </c>
      <c r="B117" s="209" t="n">
        <v>10305.75</v>
      </c>
      <c r="C117" s="207" t="s">
        <v>9</v>
      </c>
    </row>
    <row r="118" customFormat="false" ht="12.75" hidden="false" customHeight="false" outlineLevel="0" collapsed="false">
      <c r="A118" s="208" t="s">
        <v>4828</v>
      </c>
      <c r="B118" s="209" t="n">
        <v>10225</v>
      </c>
      <c r="C118" s="207" t="s">
        <v>9</v>
      </c>
    </row>
    <row r="119" customFormat="false" ht="12.75" hidden="false" customHeight="false" outlineLevel="0" collapsed="false">
      <c r="A119" s="208" t="s">
        <v>4829</v>
      </c>
      <c r="B119" s="209" t="n">
        <v>13176.45</v>
      </c>
      <c r="C119" s="207" t="s">
        <v>9</v>
      </c>
    </row>
    <row r="120" customFormat="false" ht="12.75" hidden="false" customHeight="false" outlineLevel="0" collapsed="false">
      <c r="A120" s="208" t="s">
        <v>4830</v>
      </c>
      <c r="B120" s="209" t="n">
        <v>13072</v>
      </c>
      <c r="C120" s="207" t="s">
        <v>9</v>
      </c>
    </row>
    <row r="121" customFormat="false" ht="12.75" hidden="false" customHeight="false" outlineLevel="0" collapsed="false">
      <c r="A121" s="208" t="s">
        <v>4831</v>
      </c>
      <c r="B121" s="209" t="n">
        <v>17739.75</v>
      </c>
      <c r="C121" s="207" t="s">
        <v>9</v>
      </c>
    </row>
    <row r="122" customFormat="false" ht="12.75" hidden="false" customHeight="false" outlineLevel="0" collapsed="false">
      <c r="A122" s="208" t="s">
        <v>4832</v>
      </c>
      <c r="B122" s="209" t="n">
        <v>27399.75</v>
      </c>
      <c r="C122" s="207" t="s">
        <v>9</v>
      </c>
    </row>
    <row r="123" customFormat="false" ht="12.75" hidden="false" customHeight="false" outlineLevel="0" collapsed="false">
      <c r="A123" s="409" t="s">
        <v>4833</v>
      </c>
      <c r="B123" s="410"/>
      <c r="C123" s="410"/>
    </row>
    <row r="124" customFormat="false" ht="12.75" hidden="false" customHeight="false" outlineLevel="0" collapsed="false">
      <c r="A124" s="208" t="s">
        <v>4834</v>
      </c>
      <c r="B124" s="259" t="n">
        <v>58.8</v>
      </c>
      <c r="C124" s="207" t="s">
        <v>9</v>
      </c>
    </row>
    <row r="125" customFormat="false" ht="12.75" hidden="false" customHeight="false" outlineLevel="0" collapsed="false">
      <c r="A125" s="208" t="s">
        <v>4835</v>
      </c>
      <c r="B125" s="259" t="n">
        <v>155.4</v>
      </c>
      <c r="C125" s="207" t="s">
        <v>9</v>
      </c>
    </row>
    <row r="126" customFormat="false" ht="12.75" hidden="false" customHeight="false" outlineLevel="0" collapsed="false">
      <c r="A126" s="208" t="s">
        <v>4836</v>
      </c>
      <c r="B126" s="259" t="n">
        <v>155.4</v>
      </c>
      <c r="C126" s="207" t="s">
        <v>9</v>
      </c>
    </row>
    <row r="127" customFormat="false" ht="12.75" hidden="false" customHeight="false" outlineLevel="0" collapsed="false">
      <c r="A127" s="208" t="s">
        <v>4837</v>
      </c>
      <c r="B127" s="259" t="n">
        <v>155.4</v>
      </c>
      <c r="C127" s="207" t="s">
        <v>9</v>
      </c>
    </row>
    <row r="128" customFormat="false" ht="12.75" hidden="false" customHeight="false" outlineLevel="0" collapsed="false">
      <c r="A128" s="208" t="s">
        <v>4838</v>
      </c>
      <c r="B128" s="259" t="n">
        <v>183.75</v>
      </c>
      <c r="C128" s="207" t="s">
        <v>9</v>
      </c>
    </row>
    <row r="129" customFormat="false" ht="12.75" hidden="false" customHeight="false" outlineLevel="0" collapsed="false">
      <c r="A129" s="208" t="s">
        <v>4839</v>
      </c>
      <c r="B129" s="259" t="n">
        <v>613.89</v>
      </c>
      <c r="C129" s="207" t="s">
        <v>9</v>
      </c>
    </row>
    <row r="130" customFormat="false" ht="12.75" hidden="false" customHeight="false" outlineLevel="0" collapsed="false">
      <c r="A130" s="208" t="s">
        <v>4840</v>
      </c>
      <c r="B130" s="259" t="n">
        <v>140.7</v>
      </c>
      <c r="C130" s="207" t="s">
        <v>9</v>
      </c>
    </row>
    <row r="131" customFormat="false" ht="12.75" hidden="false" customHeight="false" outlineLevel="0" collapsed="false">
      <c r="A131" s="208" t="s">
        <v>4841</v>
      </c>
      <c r="B131" s="259" t="n">
        <v>140.7</v>
      </c>
      <c r="C131" s="207" t="s">
        <v>9</v>
      </c>
    </row>
    <row r="132" customFormat="false" ht="12.75" hidden="false" customHeight="false" outlineLevel="0" collapsed="false">
      <c r="A132" s="208" t="s">
        <v>4842</v>
      </c>
      <c r="B132" s="259" t="n">
        <v>140.7</v>
      </c>
      <c r="C132" s="207" t="s">
        <v>9</v>
      </c>
    </row>
    <row r="133" customFormat="false" ht="12.75" hidden="false" customHeight="false" outlineLevel="0" collapsed="false">
      <c r="A133" s="208" t="s">
        <v>4843</v>
      </c>
      <c r="B133" s="259" t="n">
        <v>140.7</v>
      </c>
      <c r="C133" s="207" t="s">
        <v>9</v>
      </c>
    </row>
    <row r="134" customFormat="false" ht="12.75" hidden="false" customHeight="false" outlineLevel="0" collapsed="false">
      <c r="A134" s="208" t="s">
        <v>4844</v>
      </c>
      <c r="B134" s="259" t="n">
        <v>140.7</v>
      </c>
      <c r="C134" s="207" t="s">
        <v>9</v>
      </c>
    </row>
    <row r="135" customFormat="false" ht="12.75" hidden="false" customHeight="false" outlineLevel="0" collapsed="false">
      <c r="A135" s="208" t="s">
        <v>4845</v>
      </c>
      <c r="B135" s="259" t="n">
        <v>140.7</v>
      </c>
      <c r="C135" s="207" t="s">
        <v>9</v>
      </c>
    </row>
    <row r="136" customFormat="false" ht="12.75" hidden="false" customHeight="false" outlineLevel="0" collapsed="false">
      <c r="A136" s="208" t="s">
        <v>4846</v>
      </c>
      <c r="B136" s="259" t="n">
        <v>140.7</v>
      </c>
      <c r="C136" s="207" t="s">
        <v>9</v>
      </c>
    </row>
    <row r="137" customFormat="false" ht="12.75" hidden="false" customHeight="false" outlineLevel="0" collapsed="false">
      <c r="A137" s="208" t="s">
        <v>4847</v>
      </c>
      <c r="B137" s="259" t="n">
        <v>184.8</v>
      </c>
      <c r="C137" s="207" t="s">
        <v>9</v>
      </c>
    </row>
    <row r="138" customFormat="false" ht="12.75" hidden="false" customHeight="false" outlineLevel="0" collapsed="false">
      <c r="A138" s="208" t="s">
        <v>4848</v>
      </c>
      <c r="B138" s="259" t="n">
        <v>184.8</v>
      </c>
      <c r="C138" s="207" t="s">
        <v>9</v>
      </c>
    </row>
    <row r="139" customFormat="false" ht="12.75" hidden="false" customHeight="false" outlineLevel="0" collapsed="false">
      <c r="A139" s="208" t="s">
        <v>4849</v>
      </c>
      <c r="B139" s="259" t="n">
        <v>184.8</v>
      </c>
      <c r="C139" s="207" t="s">
        <v>9</v>
      </c>
    </row>
    <row r="140" customFormat="false" ht="12.75" hidden="false" customHeight="false" outlineLevel="0" collapsed="false">
      <c r="A140" s="208" t="s">
        <v>4850</v>
      </c>
      <c r="B140" s="259" t="n">
        <v>161.7</v>
      </c>
      <c r="C140" s="207" t="s">
        <v>9</v>
      </c>
    </row>
    <row r="141" customFormat="false" ht="12.75" hidden="false" customHeight="false" outlineLevel="0" collapsed="false">
      <c r="A141" s="208" t="s">
        <v>4851</v>
      </c>
      <c r="B141" s="259" t="n">
        <v>283.5</v>
      </c>
      <c r="C141" s="207" t="s">
        <v>9</v>
      </c>
    </row>
    <row r="142" customFormat="false" ht="12.75" hidden="false" customHeight="false" outlineLevel="0" collapsed="false">
      <c r="A142" s="208" t="s">
        <v>4852</v>
      </c>
      <c r="B142" s="259" t="n">
        <v>195.3</v>
      </c>
      <c r="C142" s="207" t="s">
        <v>9</v>
      </c>
    </row>
    <row r="143" customFormat="false" ht="12.75" hidden="false" customHeight="false" outlineLevel="0" collapsed="false">
      <c r="A143" s="208" t="s">
        <v>4853</v>
      </c>
      <c r="B143" s="259" t="n">
        <v>283.5</v>
      </c>
      <c r="C143" s="207" t="s">
        <v>9</v>
      </c>
    </row>
    <row r="144" customFormat="false" ht="12.75" hidden="false" customHeight="false" outlineLevel="0" collapsed="false">
      <c r="A144" s="208" t="s">
        <v>4854</v>
      </c>
      <c r="B144" s="259" t="n">
        <v>195.3</v>
      </c>
      <c r="C144" s="207" t="s">
        <v>9</v>
      </c>
    </row>
    <row r="145" customFormat="false" ht="12.75" hidden="false" customHeight="false" outlineLevel="0" collapsed="false">
      <c r="A145" s="208" t="s">
        <v>4855</v>
      </c>
      <c r="B145" s="259" t="n">
        <v>283.5</v>
      </c>
      <c r="C145" s="207" t="s">
        <v>9</v>
      </c>
    </row>
    <row r="146" customFormat="false" ht="12.75" hidden="false" customHeight="false" outlineLevel="0" collapsed="false">
      <c r="A146" s="208" t="s">
        <v>4856</v>
      </c>
      <c r="B146" s="259" t="n">
        <v>195.3</v>
      </c>
      <c r="C146" s="207" t="s">
        <v>9</v>
      </c>
    </row>
    <row r="147" customFormat="false" ht="12.75" hidden="false" customHeight="false" outlineLevel="0" collapsed="false">
      <c r="A147" s="208" t="s">
        <v>4857</v>
      </c>
      <c r="B147" s="259" t="n">
        <v>283.5</v>
      </c>
      <c r="C147" s="207" t="s">
        <v>9</v>
      </c>
    </row>
    <row r="148" customFormat="false" ht="12.75" hidden="false" customHeight="false" outlineLevel="0" collapsed="false">
      <c r="A148" s="208" t="s">
        <v>4840</v>
      </c>
      <c r="B148" s="259" t="n">
        <v>140.7</v>
      </c>
      <c r="C148" s="207" t="s">
        <v>9</v>
      </c>
    </row>
    <row r="149" customFormat="false" ht="12.75" hidden="false" customHeight="false" outlineLevel="0" collapsed="false">
      <c r="A149" s="208" t="s">
        <v>4841</v>
      </c>
      <c r="B149" s="259" t="n">
        <v>140.7</v>
      </c>
      <c r="C149" s="207" t="s">
        <v>9</v>
      </c>
    </row>
    <row r="150" customFormat="false" ht="12.75" hidden="false" customHeight="false" outlineLevel="0" collapsed="false">
      <c r="A150" s="208" t="s">
        <v>4842</v>
      </c>
      <c r="B150" s="259" t="n">
        <v>140.7</v>
      </c>
      <c r="C150" s="207" t="s">
        <v>9</v>
      </c>
    </row>
    <row r="151" customFormat="false" ht="12.75" hidden="false" customHeight="false" outlineLevel="0" collapsed="false">
      <c r="A151" s="208" t="s">
        <v>4843</v>
      </c>
      <c r="B151" s="259" t="n">
        <v>140.7</v>
      </c>
      <c r="C151" s="207" t="s">
        <v>9</v>
      </c>
    </row>
    <row r="152" customFormat="false" ht="12.75" hidden="false" customHeight="false" outlineLevel="0" collapsed="false">
      <c r="A152" s="208" t="s">
        <v>4844</v>
      </c>
      <c r="B152" s="259" t="n">
        <v>140.7</v>
      </c>
      <c r="C152" s="207" t="s">
        <v>9</v>
      </c>
    </row>
    <row r="153" customFormat="false" ht="12.75" hidden="false" customHeight="false" outlineLevel="0" collapsed="false">
      <c r="A153" s="208" t="s">
        <v>4845</v>
      </c>
      <c r="B153" s="259" t="n">
        <v>140.7</v>
      </c>
      <c r="C153" s="207" t="s">
        <v>9</v>
      </c>
    </row>
    <row r="154" customFormat="false" ht="12.75" hidden="false" customHeight="false" outlineLevel="0" collapsed="false">
      <c r="A154" s="208" t="s">
        <v>4846</v>
      </c>
      <c r="B154" s="259" t="n">
        <v>140.7</v>
      </c>
      <c r="C154" s="207" t="s">
        <v>9</v>
      </c>
    </row>
    <row r="155" customFormat="false" ht="12.75" hidden="false" customHeight="false" outlineLevel="0" collapsed="false">
      <c r="A155" s="208" t="s">
        <v>4847</v>
      </c>
      <c r="B155" s="259" t="n">
        <v>184.8</v>
      </c>
      <c r="C155" s="207" t="s">
        <v>9</v>
      </c>
    </row>
    <row r="156" customFormat="false" ht="12.75" hidden="false" customHeight="false" outlineLevel="0" collapsed="false">
      <c r="A156" s="208" t="s">
        <v>4848</v>
      </c>
      <c r="B156" s="259" t="n">
        <v>184.8</v>
      </c>
      <c r="C156" s="207" t="s">
        <v>9</v>
      </c>
    </row>
    <row r="157" customFormat="false" ht="12.75" hidden="false" customHeight="false" outlineLevel="0" collapsed="false">
      <c r="A157" s="208" t="s">
        <v>4849</v>
      </c>
      <c r="B157" s="259" t="n">
        <v>184.8</v>
      </c>
      <c r="C157" s="207" t="s">
        <v>9</v>
      </c>
    </row>
    <row r="158" customFormat="false" ht="12.75" hidden="false" customHeight="false" outlineLevel="0" collapsed="false">
      <c r="A158" s="208" t="s">
        <v>4850</v>
      </c>
      <c r="B158" s="259" t="n">
        <v>161.7</v>
      </c>
      <c r="C158" s="207" t="s">
        <v>9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3" activeCellId="0" sqref="A3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93.53"/>
  </cols>
  <sheetData>
    <row r="2" customFormat="false" ht="31.05" hidden="false" customHeight="true" outlineLevel="0" collapsed="false">
      <c r="A2" s="228" t="s">
        <v>1243</v>
      </c>
      <c r="B2" s="8"/>
      <c r="C2" s="8"/>
      <c r="D2" s="8"/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0" t="s">
        <v>3</v>
      </c>
    </row>
    <row r="6" customFormat="false" ht="12.75" hidden="false" customHeight="false" outlineLevel="0" collapsed="false">
      <c r="A6" s="10" t="s">
        <v>4</v>
      </c>
    </row>
    <row r="8" customFormat="false" ht="12.75" hidden="false" customHeight="false" outlineLevel="0" collapsed="false">
      <c r="A8" s="252" t="s">
        <v>4858</v>
      </c>
      <c r="B8" s="239"/>
    </row>
    <row r="9" customFormat="false" ht="12.75" hidden="false" customHeight="false" outlineLevel="0" collapsed="false">
      <c r="A9" s="255" t="s">
        <v>4859</v>
      </c>
      <c r="B9" s="241"/>
    </row>
    <row r="10" customFormat="false" ht="11.7" hidden="false" customHeight="true" outlineLevel="0" collapsed="false">
      <c r="A10" s="413" t="s">
        <v>4860</v>
      </c>
      <c r="B10" s="413"/>
    </row>
    <row r="11" customFormat="false" ht="12.75" hidden="false" customHeight="false" outlineLevel="0" collapsed="false">
      <c r="A11" s="208" t="s">
        <v>4861</v>
      </c>
      <c r="B11" s="209" t="n">
        <v>2765</v>
      </c>
    </row>
    <row r="12" customFormat="false" ht="12.75" hidden="false" customHeight="false" outlineLevel="0" collapsed="false">
      <c r="A12" s="208" t="s">
        <v>4862</v>
      </c>
      <c r="B12" s="209" t="n">
        <v>4000</v>
      </c>
    </row>
    <row r="13" customFormat="false" ht="11.9" hidden="false" customHeight="true" outlineLevel="0" collapsed="false">
      <c r="A13" s="413" t="s">
        <v>4863</v>
      </c>
      <c r="B13" s="413"/>
    </row>
    <row r="14" customFormat="false" ht="12.75" hidden="false" customHeight="false" outlineLevel="0" collapsed="false">
      <c r="A14" s="208" t="s">
        <v>4864</v>
      </c>
      <c r="B14" s="209" t="n">
        <v>1848</v>
      </c>
    </row>
    <row r="15" customFormat="false" ht="12.75" hidden="false" customHeight="false" outlineLevel="0" collapsed="false">
      <c r="A15" s="208" t="s">
        <v>4865</v>
      </c>
      <c r="B15" s="209" t="n">
        <v>2244</v>
      </c>
    </row>
    <row r="16" customFormat="false" ht="12.75" hidden="false" customHeight="false" outlineLevel="0" collapsed="false">
      <c r="A16" s="208" t="s">
        <v>4866</v>
      </c>
      <c r="B16" s="209" t="n">
        <v>3040</v>
      </c>
    </row>
    <row r="17" customFormat="false" ht="11.9" hidden="false" customHeight="true" outlineLevel="0" collapsed="false">
      <c r="A17" s="413" t="s">
        <v>4867</v>
      </c>
      <c r="B17" s="413"/>
    </row>
    <row r="18" customFormat="false" ht="12.75" hidden="false" customHeight="false" outlineLevel="0" collapsed="false">
      <c r="A18" s="208" t="s">
        <v>4868</v>
      </c>
      <c r="B18" s="209" t="n">
        <v>6644</v>
      </c>
    </row>
    <row r="19" customFormat="false" ht="12.75" hidden="false" customHeight="false" outlineLevel="0" collapsed="false">
      <c r="A19" s="208" t="s">
        <v>4869</v>
      </c>
      <c r="B19" s="209" t="n">
        <v>8645</v>
      </c>
    </row>
    <row r="20" customFormat="false" ht="12.75" hidden="false" customHeight="false" outlineLevel="0" collapsed="false">
      <c r="A20" s="208" t="s">
        <v>4870</v>
      </c>
      <c r="B20" s="209" t="n">
        <v>10240</v>
      </c>
    </row>
    <row r="21" customFormat="false" ht="12.75" hidden="false" customHeight="false" outlineLevel="0" collapsed="false">
      <c r="A21" s="208" t="s">
        <v>4871</v>
      </c>
      <c r="B21" s="209" t="n">
        <v>12935</v>
      </c>
    </row>
    <row r="22" customFormat="false" ht="12.75" hidden="false" customHeight="false" outlineLevel="0" collapsed="false">
      <c r="A22" s="208" t="s">
        <v>4872</v>
      </c>
      <c r="B22" s="209" t="n">
        <v>20320</v>
      </c>
    </row>
    <row r="23" customFormat="false" ht="12.75" hidden="false" customHeight="false" outlineLevel="0" collapsed="false">
      <c r="A23" s="208" t="s">
        <v>4873</v>
      </c>
      <c r="B23" s="209" t="n">
        <v>51700</v>
      </c>
    </row>
    <row r="24" customFormat="false" ht="12.75" hidden="false" customHeight="false" outlineLevel="0" collapsed="false">
      <c r="A24" s="208" t="s">
        <v>4874</v>
      </c>
      <c r="B24" s="209" t="n">
        <v>81290</v>
      </c>
    </row>
    <row r="25" customFormat="false" ht="12.75" hidden="false" customHeight="false" outlineLevel="0" collapsed="false">
      <c r="A25" s="208" t="s">
        <v>4875</v>
      </c>
      <c r="B25" s="209" t="n">
        <v>4250</v>
      </c>
    </row>
    <row r="26" customFormat="false" ht="12.75" hidden="false" customHeight="false" outlineLevel="0" collapsed="false">
      <c r="A26" s="208" t="s">
        <v>4876</v>
      </c>
      <c r="B26" s="209" t="n">
        <v>5190</v>
      </c>
    </row>
    <row r="27" customFormat="false" ht="11.9" hidden="false" customHeight="true" outlineLevel="0" collapsed="false">
      <c r="A27" s="413" t="s">
        <v>4877</v>
      </c>
      <c r="B27" s="413"/>
    </row>
    <row r="28" customFormat="false" ht="12.75" hidden="false" customHeight="false" outlineLevel="0" collapsed="false">
      <c r="A28" s="208" t="s">
        <v>4878</v>
      </c>
      <c r="B28" s="209" t="n">
        <v>7577</v>
      </c>
    </row>
    <row r="29" customFormat="false" ht="12.75" hidden="false" customHeight="false" outlineLevel="0" collapsed="false">
      <c r="A29" s="208" t="s">
        <v>4879</v>
      </c>
      <c r="B29" s="209" t="n">
        <v>1782</v>
      </c>
    </row>
    <row r="30" customFormat="false" ht="12.75" hidden="false" customHeight="false" outlineLevel="0" collapsed="false">
      <c r="A30" s="208" t="s">
        <v>4880</v>
      </c>
      <c r="B30" s="209" t="n">
        <v>1848</v>
      </c>
    </row>
    <row r="31" customFormat="false" ht="12.75" hidden="false" customHeight="false" outlineLevel="0" collapsed="false">
      <c r="A31" s="208" t="s">
        <v>4881</v>
      </c>
      <c r="B31" s="209" t="n">
        <v>2244</v>
      </c>
    </row>
    <row r="32" customFormat="false" ht="12.75" hidden="false" customHeight="false" outlineLevel="0" collapsed="false">
      <c r="A32" s="208" t="s">
        <v>4882</v>
      </c>
      <c r="B32" s="209" t="n">
        <v>3030</v>
      </c>
    </row>
    <row r="33" customFormat="false" ht="12.75" hidden="false" customHeight="false" outlineLevel="0" collapsed="false">
      <c r="A33" s="208" t="s">
        <v>4883</v>
      </c>
      <c r="B33" s="209" t="n">
        <v>3330</v>
      </c>
    </row>
    <row r="34" customFormat="false" ht="12.75" hidden="false" customHeight="false" outlineLevel="0" collapsed="false">
      <c r="A34" s="208" t="s">
        <v>4884</v>
      </c>
      <c r="B34" s="209" t="n">
        <v>3933</v>
      </c>
    </row>
    <row r="35" customFormat="false" ht="12.75" hidden="false" customHeight="false" outlineLevel="0" collapsed="false">
      <c r="A35" s="208" t="s">
        <v>4885</v>
      </c>
      <c r="B35" s="209" t="n">
        <v>4700</v>
      </c>
    </row>
    <row r="36" customFormat="false" ht="12.75" hidden="false" customHeight="false" outlineLevel="0" collapsed="false">
      <c r="A36" s="208" t="s">
        <v>4886</v>
      </c>
      <c r="B36" s="209" t="n">
        <v>5912.5</v>
      </c>
    </row>
  </sheetData>
  <mergeCells count="4">
    <mergeCell ref="A10:B10"/>
    <mergeCell ref="A13:B13"/>
    <mergeCell ref="A17:B17"/>
    <mergeCell ref="A27:B27"/>
  </mergeCells>
  <hyperlinks>
    <hyperlink ref="A3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75" workbookViewId="0">
      <selection pane="topLeft" activeCell="E11" activeCellId="0" sqref="E11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76.78"/>
  </cols>
  <sheetData>
    <row r="1" customFormat="false" ht="12.75" hidden="false" customHeight="false" outlineLevel="0" collapsed="false">
      <c r="A1" s="228" t="s">
        <v>1243</v>
      </c>
      <c r="B1" s="8"/>
      <c r="C1" s="414"/>
    </row>
    <row r="2" customFormat="false" ht="12.75" hidden="false" customHeight="false" outlineLevel="0" collapsed="false">
      <c r="A2" s="7" t="s">
        <v>1</v>
      </c>
      <c r="B2" s="8"/>
      <c r="C2" s="414"/>
    </row>
    <row r="3" customFormat="false" ht="12.75" hidden="false" customHeight="false" outlineLevel="0" collapsed="false">
      <c r="A3" s="10" t="s">
        <v>2</v>
      </c>
      <c r="B3" s="8"/>
      <c r="C3" s="414"/>
    </row>
    <row r="4" customFormat="false" ht="12.75" hidden="false" customHeight="false" outlineLevel="0" collapsed="false">
      <c r="A4" s="10" t="s">
        <v>3</v>
      </c>
      <c r="B4" s="8"/>
      <c r="C4" s="414"/>
    </row>
    <row r="5" customFormat="false" ht="12.75" hidden="false" customHeight="false" outlineLevel="0" collapsed="false">
      <c r="A5" s="10" t="s">
        <v>4</v>
      </c>
      <c r="B5" s="8"/>
      <c r="C5" s="414"/>
    </row>
    <row r="6" customFormat="false" ht="12.75" hidden="false" customHeight="false" outlineLevel="0" collapsed="false">
      <c r="A6" s="415" t="s">
        <v>4887</v>
      </c>
      <c r="B6" s="416" t="s">
        <v>4888</v>
      </c>
      <c r="C6" s="417" t="s">
        <v>4889</v>
      </c>
    </row>
    <row r="7" customFormat="false" ht="12.75" hidden="false" customHeight="false" outlineLevel="0" collapsed="false">
      <c r="A7" s="418" t="s">
        <v>4890</v>
      </c>
      <c r="B7" s="419"/>
      <c r="C7" s="420"/>
    </row>
    <row r="8" customFormat="false" ht="15.9" hidden="false" customHeight="true" outlineLevel="0" collapsed="false">
      <c r="A8" s="229" t="s">
        <v>4891</v>
      </c>
      <c r="B8" s="421"/>
      <c r="C8" s="230"/>
    </row>
    <row r="9" customFormat="false" ht="15.9" hidden="false" customHeight="true" outlineLevel="0" collapsed="false">
      <c r="A9" s="16" t="s">
        <v>4892</v>
      </c>
      <c r="B9" s="16" t="s">
        <v>4893</v>
      </c>
      <c r="C9" s="422" t="n">
        <v>3013.79</v>
      </c>
    </row>
    <row r="10" customFormat="false" ht="15.9" hidden="false" customHeight="true" outlineLevel="0" collapsed="false">
      <c r="A10" s="16" t="s">
        <v>4894</v>
      </c>
      <c r="B10" s="423" t="n">
        <v>31101000</v>
      </c>
      <c r="C10" s="422" t="n">
        <v>3013.79</v>
      </c>
    </row>
    <row r="11" customFormat="false" ht="15.9" hidden="false" customHeight="true" outlineLevel="0" collapsed="false">
      <c r="A11" s="16" t="s">
        <v>4895</v>
      </c>
      <c r="B11" s="423" t="n">
        <v>11600900</v>
      </c>
      <c r="C11" s="422" t="n">
        <v>2519.74</v>
      </c>
    </row>
    <row r="12" customFormat="false" ht="15.9" hidden="false" customHeight="true" outlineLevel="0" collapsed="false">
      <c r="A12" s="16" t="s">
        <v>4896</v>
      </c>
      <c r="B12" s="423" t="n">
        <v>11601100</v>
      </c>
      <c r="C12" s="422" t="n">
        <v>2717.36</v>
      </c>
    </row>
    <row r="13" customFormat="false" ht="15.9" hidden="false" customHeight="true" outlineLevel="0" collapsed="false">
      <c r="A13" s="16" t="s">
        <v>4897</v>
      </c>
      <c r="B13" s="423" t="n">
        <v>11601200</v>
      </c>
      <c r="C13" s="422" t="n">
        <v>3164.48</v>
      </c>
    </row>
    <row r="14" customFormat="false" ht="15.9" hidden="false" customHeight="true" outlineLevel="0" collapsed="false">
      <c r="A14" s="424" t="s">
        <v>4898</v>
      </c>
      <c r="B14" s="424" t="s">
        <v>4899</v>
      </c>
      <c r="C14" s="425" t="n">
        <v>5096.49</v>
      </c>
    </row>
    <row r="15" customFormat="false" ht="15.9" hidden="false" customHeight="true" outlineLevel="0" collapsed="false">
      <c r="A15" s="16" t="s">
        <v>4900</v>
      </c>
      <c r="B15" s="16" t="s">
        <v>4901</v>
      </c>
      <c r="C15" s="422" t="n">
        <v>6900.61</v>
      </c>
    </row>
    <row r="16" customFormat="false" ht="15.9" hidden="false" customHeight="true" outlineLevel="0" collapsed="false">
      <c r="A16" s="426" t="s">
        <v>4902</v>
      </c>
      <c r="B16" s="426" t="s">
        <v>4903</v>
      </c>
      <c r="C16" s="427" t="n">
        <v>10869.48</v>
      </c>
    </row>
    <row r="17" customFormat="false" ht="15.9" hidden="false" customHeight="true" outlineLevel="0" collapsed="false">
      <c r="A17" s="16" t="s">
        <v>4904</v>
      </c>
      <c r="B17" s="16" t="s">
        <v>4905</v>
      </c>
      <c r="C17" s="422" t="n">
        <v>12648.12</v>
      </c>
    </row>
    <row r="18" customFormat="false" ht="15.9" hidden="false" customHeight="true" outlineLevel="0" collapsed="false">
      <c r="A18" s="16" t="s">
        <v>4906</v>
      </c>
      <c r="B18" s="16" t="s">
        <v>4907</v>
      </c>
      <c r="C18" s="422" t="n">
        <v>17539.39</v>
      </c>
    </row>
    <row r="19" customFormat="false" ht="15.9" hidden="false" customHeight="true" outlineLevel="0" collapsed="false">
      <c r="A19" s="424" t="s">
        <v>4908</v>
      </c>
      <c r="B19" s="424" t="s">
        <v>4909</v>
      </c>
      <c r="C19" s="425" t="n">
        <v>22233.04</v>
      </c>
    </row>
    <row r="20" customFormat="false" ht="15.9" hidden="false" customHeight="true" outlineLevel="0" collapsed="false">
      <c r="A20" s="16" t="s">
        <v>4910</v>
      </c>
      <c r="B20" s="16" t="s">
        <v>4911</v>
      </c>
      <c r="C20" s="422" t="n">
        <v>29693.46</v>
      </c>
    </row>
    <row r="21" customFormat="false" ht="15.9" hidden="false" customHeight="true" outlineLevel="0" collapsed="false">
      <c r="A21" s="16" t="s">
        <v>4912</v>
      </c>
      <c r="B21" s="16" t="s">
        <v>4913</v>
      </c>
      <c r="C21" s="422" t="n">
        <v>40118.29</v>
      </c>
    </row>
    <row r="22" customFormat="false" ht="15.9" hidden="false" customHeight="true" outlineLevel="0" collapsed="false">
      <c r="A22" s="16" t="s">
        <v>4914</v>
      </c>
      <c r="B22" s="423" t="n">
        <v>31100900</v>
      </c>
      <c r="C22" s="422" t="n">
        <v>3347.31</v>
      </c>
    </row>
    <row r="23" customFormat="false" ht="15.9" hidden="false" customHeight="true" outlineLevel="0" collapsed="false">
      <c r="A23" s="16" t="s">
        <v>4915</v>
      </c>
      <c r="B23" s="423" t="n">
        <v>31100400</v>
      </c>
      <c r="C23" s="422" t="n">
        <v>2816.19</v>
      </c>
    </row>
    <row r="24" customFormat="false" ht="15.9" hidden="false" customHeight="true" outlineLevel="0" collapsed="false">
      <c r="A24" s="16" t="s">
        <v>4916</v>
      </c>
      <c r="B24" s="423" t="n">
        <v>12520200</v>
      </c>
      <c r="C24" s="422" t="n">
        <v>8223.53</v>
      </c>
    </row>
    <row r="25" customFormat="false" ht="15.9" hidden="false" customHeight="true" outlineLevel="0" collapsed="false">
      <c r="A25" s="16" t="s">
        <v>4917</v>
      </c>
      <c r="B25" s="423" t="n">
        <v>12601100</v>
      </c>
      <c r="C25" s="422" t="n">
        <v>28310.07</v>
      </c>
    </row>
    <row r="26" customFormat="false" ht="15.9" hidden="false" customHeight="true" outlineLevel="0" collapsed="false">
      <c r="A26" s="16" t="s">
        <v>4918</v>
      </c>
      <c r="B26" s="16" t="s">
        <v>4919</v>
      </c>
      <c r="C26" s="422" t="n">
        <v>6870.27</v>
      </c>
    </row>
    <row r="27" customFormat="false" ht="15.9" hidden="false" customHeight="true" outlineLevel="0" collapsed="false">
      <c r="A27" s="16" t="s">
        <v>4920</v>
      </c>
      <c r="B27" s="423" t="n">
        <v>12120900</v>
      </c>
      <c r="C27" s="422" t="n">
        <v>7923.41</v>
      </c>
    </row>
    <row r="28" customFormat="false" ht="15.9" hidden="false" customHeight="true" outlineLevel="0" collapsed="false">
      <c r="A28" s="16" t="s">
        <v>4921</v>
      </c>
      <c r="B28" s="423" t="n">
        <v>12052000</v>
      </c>
      <c r="C28" s="422" t="n">
        <v>8146.21</v>
      </c>
    </row>
    <row r="29" customFormat="false" ht="15.9" hidden="false" customHeight="true" outlineLevel="0" collapsed="false">
      <c r="A29" s="16" t="s">
        <v>4922</v>
      </c>
      <c r="B29" s="423" t="n">
        <v>12052600</v>
      </c>
      <c r="C29" s="422" t="n">
        <v>10018.56</v>
      </c>
    </row>
    <row r="30" customFormat="false" ht="15.9" hidden="false" customHeight="true" outlineLevel="0" collapsed="false">
      <c r="A30" s="16" t="s">
        <v>4923</v>
      </c>
      <c r="B30" s="16" t="s">
        <v>4924</v>
      </c>
      <c r="C30" s="422" t="n">
        <v>8118.32</v>
      </c>
    </row>
    <row r="31" customFormat="false" ht="15.9" hidden="false" customHeight="true" outlineLevel="0" collapsed="false">
      <c r="A31" s="16" t="s">
        <v>4925</v>
      </c>
      <c r="B31" s="16" t="s">
        <v>4926</v>
      </c>
      <c r="C31" s="422" t="n">
        <v>8146.21</v>
      </c>
    </row>
    <row r="32" customFormat="false" ht="15.9" hidden="false" customHeight="true" outlineLevel="0" collapsed="false">
      <c r="A32" s="16" t="s">
        <v>4927</v>
      </c>
      <c r="B32" s="423" t="n">
        <v>16200200</v>
      </c>
      <c r="C32" s="422" t="n">
        <v>6472.28</v>
      </c>
    </row>
    <row r="33" customFormat="false" ht="15.9" hidden="false" customHeight="true" outlineLevel="0" collapsed="false">
      <c r="A33" s="16" t="s">
        <v>4928</v>
      </c>
      <c r="B33" s="423" t="n">
        <v>12662100</v>
      </c>
      <c r="C33" s="422" t="n">
        <v>24061.1</v>
      </c>
    </row>
    <row r="34" customFormat="false" ht="15.9" hidden="false" customHeight="true" outlineLevel="0" collapsed="false">
      <c r="A34" s="16" t="s">
        <v>4929</v>
      </c>
      <c r="B34" s="423" t="n">
        <v>12720100</v>
      </c>
      <c r="C34" s="422" t="n">
        <v>13738.31</v>
      </c>
    </row>
    <row r="35" customFormat="false" ht="15.9" hidden="false" customHeight="true" outlineLevel="0" collapsed="false">
      <c r="A35" s="16" t="s">
        <v>4930</v>
      </c>
      <c r="B35" s="423" t="n">
        <v>12720200</v>
      </c>
      <c r="C35" s="422" t="n">
        <v>13738.31</v>
      </c>
    </row>
    <row r="36" customFormat="false" ht="15.9" hidden="false" customHeight="true" outlineLevel="0" collapsed="false">
      <c r="A36" s="16" t="s">
        <v>4931</v>
      </c>
      <c r="B36" s="423" t="n">
        <v>12742100</v>
      </c>
      <c r="C36" s="422" t="n">
        <v>18003.62</v>
      </c>
    </row>
    <row r="37" customFormat="false" ht="15.9" hidden="false" customHeight="true" outlineLevel="0" collapsed="false">
      <c r="A37" s="16" t="s">
        <v>4932</v>
      </c>
      <c r="B37" s="423" t="n">
        <v>12742200</v>
      </c>
      <c r="C37" s="422" t="n">
        <v>18003.62</v>
      </c>
    </row>
    <row r="38" customFormat="false" ht="15.9" hidden="false" customHeight="true" outlineLevel="0" collapsed="false">
      <c r="A38" s="424" t="s">
        <v>4933</v>
      </c>
      <c r="B38" s="428" t="n">
        <v>17050700</v>
      </c>
      <c r="C38" s="425" t="n">
        <v>4891.28</v>
      </c>
    </row>
    <row r="39" customFormat="false" ht="15.9" hidden="false" customHeight="true" outlineLevel="0" collapsed="false">
      <c r="A39" s="16" t="s">
        <v>4934</v>
      </c>
      <c r="B39" s="423" t="n">
        <v>12660100</v>
      </c>
      <c r="C39" s="422" t="n">
        <v>18231.1</v>
      </c>
    </row>
    <row r="40" customFormat="false" ht="15.9" hidden="false" customHeight="true" outlineLevel="0" collapsed="false">
      <c r="A40" s="16" t="s">
        <v>4935</v>
      </c>
      <c r="B40" s="16" t="s">
        <v>4936</v>
      </c>
      <c r="C40" s="422" t="n">
        <v>7460.41</v>
      </c>
    </row>
    <row r="41" customFormat="false" ht="15.9" hidden="false" customHeight="true" outlineLevel="0" collapsed="false">
      <c r="A41" s="16" t="s">
        <v>4937</v>
      </c>
      <c r="B41" s="16" t="s">
        <v>4938</v>
      </c>
      <c r="C41" s="422" t="n">
        <v>10671.86</v>
      </c>
    </row>
    <row r="42" customFormat="false" ht="15.9" hidden="false" customHeight="true" outlineLevel="0" collapsed="false">
      <c r="A42" s="418" t="s">
        <v>4939</v>
      </c>
      <c r="B42" s="419"/>
      <c r="C42" s="420"/>
    </row>
    <row r="43" customFormat="false" ht="15.9" hidden="false" customHeight="true" outlineLevel="0" collapsed="false">
      <c r="A43" s="229" t="s">
        <v>4940</v>
      </c>
      <c r="B43" s="421"/>
      <c r="C43" s="230"/>
    </row>
    <row r="44" customFormat="false" ht="15.9" hidden="false" customHeight="true" outlineLevel="0" collapsed="false">
      <c r="A44" s="16" t="s">
        <v>4941</v>
      </c>
      <c r="B44" s="423" t="n">
        <v>12101800</v>
      </c>
      <c r="C44" s="422" t="n">
        <v>7474.36</v>
      </c>
    </row>
    <row r="45" customFormat="false" ht="15.9" hidden="false" customHeight="true" outlineLevel="0" collapsed="false">
      <c r="A45" s="16" t="s">
        <v>4942</v>
      </c>
      <c r="B45" s="423" t="n">
        <v>12601300</v>
      </c>
      <c r="C45" s="422" t="n">
        <v>32188.32</v>
      </c>
    </row>
    <row r="46" customFormat="false" ht="15.9" hidden="false" customHeight="true" outlineLevel="0" collapsed="false">
      <c r="A46" s="16" t="s">
        <v>4943</v>
      </c>
      <c r="B46" s="423" t="n">
        <v>16053300</v>
      </c>
      <c r="C46" s="429" t="n">
        <v>720.97</v>
      </c>
    </row>
    <row r="47" customFormat="false" ht="15.9" hidden="false" customHeight="true" outlineLevel="0" collapsed="false">
      <c r="A47" s="16" t="s">
        <v>4944</v>
      </c>
      <c r="B47" s="423" t="n">
        <v>21203600</v>
      </c>
      <c r="C47" s="422" t="n">
        <v>32494.63</v>
      </c>
    </row>
    <row r="48" customFormat="false" ht="15.9" hidden="false" customHeight="true" outlineLevel="0" collapsed="false">
      <c r="A48" s="16" t="s">
        <v>4945</v>
      </c>
      <c r="B48" s="423" t="n">
        <v>21300600</v>
      </c>
      <c r="C48" s="422" t="n">
        <v>11380.83</v>
      </c>
    </row>
    <row r="49" customFormat="false" ht="15.9" hidden="false" customHeight="true" outlineLevel="0" collapsed="false">
      <c r="A49" s="16" t="s">
        <v>4946</v>
      </c>
      <c r="B49" s="423" t="n">
        <v>21300700</v>
      </c>
      <c r="C49" s="422" t="n">
        <v>11380.83</v>
      </c>
    </row>
    <row r="50" customFormat="false" ht="15.9" hidden="false" customHeight="true" outlineLevel="0" collapsed="false">
      <c r="A50" s="16" t="s">
        <v>4947</v>
      </c>
      <c r="B50" s="423" t="n">
        <v>21300800</v>
      </c>
      <c r="C50" s="422" t="n">
        <v>13955.69</v>
      </c>
    </row>
    <row r="51" customFormat="false" ht="15.9" hidden="false" customHeight="true" outlineLevel="0" collapsed="false">
      <c r="A51" s="16" t="s">
        <v>4948</v>
      </c>
      <c r="B51" s="423" t="n">
        <v>21300900</v>
      </c>
      <c r="C51" s="422" t="n">
        <v>13955.69</v>
      </c>
    </row>
    <row r="52" customFormat="false" ht="15.9" hidden="false" customHeight="true" outlineLevel="0" collapsed="false">
      <c r="A52" s="16" t="s">
        <v>4949</v>
      </c>
      <c r="B52" s="423" t="n">
        <v>21301000</v>
      </c>
      <c r="C52" s="422" t="n">
        <v>15964.1</v>
      </c>
    </row>
    <row r="53" customFormat="false" ht="15.9" hidden="false" customHeight="true" outlineLevel="0" collapsed="false">
      <c r="A53" s="16" t="s">
        <v>4950</v>
      </c>
      <c r="B53" s="423" t="n">
        <v>21301100</v>
      </c>
      <c r="C53" s="422" t="n">
        <v>17303</v>
      </c>
    </row>
    <row r="54" customFormat="false" ht="15.9" hidden="false" customHeight="true" outlineLevel="0" collapsed="false">
      <c r="A54" s="16" t="s">
        <v>4951</v>
      </c>
      <c r="B54" s="423" t="n">
        <v>21301200</v>
      </c>
      <c r="C54" s="422" t="n">
        <v>20701.83</v>
      </c>
    </row>
    <row r="55" customFormat="false" ht="15.9" hidden="false" customHeight="true" outlineLevel="0" collapsed="false">
      <c r="A55" s="16" t="s">
        <v>4952</v>
      </c>
      <c r="B55" s="423" t="n">
        <v>21201400</v>
      </c>
      <c r="C55" s="422" t="n">
        <v>12050.31</v>
      </c>
    </row>
    <row r="56" customFormat="false" ht="15.9" hidden="false" customHeight="true" outlineLevel="0" collapsed="false">
      <c r="A56" s="16" t="s">
        <v>4953</v>
      </c>
      <c r="B56" s="423" t="n">
        <v>21201500</v>
      </c>
      <c r="C56" s="422" t="n">
        <v>15088.63</v>
      </c>
    </row>
    <row r="57" customFormat="false" ht="15.9" hidden="false" customHeight="true" outlineLevel="0" collapsed="false">
      <c r="A57" s="16" t="s">
        <v>4954</v>
      </c>
      <c r="B57" s="423" t="n">
        <v>22000800</v>
      </c>
      <c r="C57" s="422" t="n">
        <v>17263.49</v>
      </c>
    </row>
    <row r="58" customFormat="false" ht="15.9" hidden="false" customHeight="true" outlineLevel="0" collapsed="false">
      <c r="A58" s="16" t="s">
        <v>4955</v>
      </c>
      <c r="B58" s="423" t="n">
        <v>22000200</v>
      </c>
      <c r="C58" s="422" t="n">
        <v>14162.45</v>
      </c>
    </row>
    <row r="59" customFormat="false" ht="15.9" hidden="false" customHeight="true" outlineLevel="0" collapsed="false">
      <c r="A59" s="16" t="s">
        <v>4956</v>
      </c>
      <c r="B59" s="423" t="n">
        <v>22000300</v>
      </c>
      <c r="C59" s="422" t="n">
        <v>16539.86</v>
      </c>
    </row>
    <row r="60" customFormat="false" ht="15.9" hidden="false" customHeight="true" outlineLevel="0" collapsed="false">
      <c r="A60" s="16" t="s">
        <v>4957</v>
      </c>
      <c r="B60" s="16" t="s">
        <v>4958</v>
      </c>
      <c r="C60" s="422" t="n">
        <v>8497.97</v>
      </c>
    </row>
    <row r="61" customFormat="false" ht="15.9" hidden="false" customHeight="true" outlineLevel="0" collapsed="false">
      <c r="A61" s="16" t="s">
        <v>4959</v>
      </c>
      <c r="B61" s="423" t="n">
        <v>51020300</v>
      </c>
      <c r="C61" s="422" t="n">
        <v>4531.74</v>
      </c>
    </row>
    <row r="62" customFormat="false" ht="15.9" hidden="false" customHeight="true" outlineLevel="0" collapsed="false">
      <c r="A62" s="16" t="s">
        <v>4960</v>
      </c>
      <c r="B62" s="423" t="n">
        <v>51020800</v>
      </c>
      <c r="C62" s="422" t="n">
        <v>4686.21</v>
      </c>
    </row>
    <row r="63" customFormat="false" ht="15.9" hidden="false" customHeight="true" outlineLevel="0" collapsed="false">
      <c r="A63" s="16" t="s">
        <v>4961</v>
      </c>
      <c r="B63" s="423" t="n">
        <v>51026200</v>
      </c>
      <c r="C63" s="422" t="n">
        <v>11317</v>
      </c>
    </row>
    <row r="64" customFormat="false" ht="15.9" hidden="false" customHeight="true" outlineLevel="0" collapsed="false">
      <c r="A64" s="16" t="s">
        <v>4962</v>
      </c>
      <c r="B64" s="423" t="n">
        <v>51026700</v>
      </c>
      <c r="C64" s="422" t="n">
        <v>11474.89</v>
      </c>
    </row>
    <row r="65" customFormat="false" ht="15.9" hidden="false" customHeight="true" outlineLevel="0" collapsed="false">
      <c r="A65" s="16" t="s">
        <v>4963</v>
      </c>
      <c r="B65" s="423" t="n">
        <v>51027200</v>
      </c>
      <c r="C65" s="422" t="n">
        <v>12106.56</v>
      </c>
    </row>
    <row r="66" customFormat="false" ht="15.9" hidden="false" customHeight="true" outlineLevel="0" collapsed="false">
      <c r="A66" s="16" t="s">
        <v>4964</v>
      </c>
      <c r="B66" s="423" t="n">
        <v>31701100</v>
      </c>
      <c r="C66" s="422" t="n">
        <v>5731.18</v>
      </c>
    </row>
    <row r="67" customFormat="false" ht="15.9" hidden="false" customHeight="true" outlineLevel="0" collapsed="false">
      <c r="A67" s="16" t="s">
        <v>4965</v>
      </c>
      <c r="B67" s="423" t="n">
        <v>31700200</v>
      </c>
      <c r="C67" s="422" t="n">
        <v>4693.65</v>
      </c>
    </row>
    <row r="68" customFormat="false" ht="15.9" hidden="false" customHeight="true" outlineLevel="0" collapsed="false">
      <c r="A68" s="16" t="s">
        <v>4966</v>
      </c>
      <c r="B68" s="423" t="n">
        <v>12550100</v>
      </c>
      <c r="C68" s="422" t="n">
        <v>15655.13</v>
      </c>
    </row>
    <row r="69" customFormat="false" ht="15.9" hidden="false" customHeight="true" outlineLevel="0" collapsed="false">
      <c r="A69" s="16" t="s">
        <v>4967</v>
      </c>
      <c r="B69" s="16" t="s">
        <v>4968</v>
      </c>
      <c r="C69" s="422" t="n">
        <v>3347.31</v>
      </c>
    </row>
    <row r="70" customFormat="false" ht="15.9" hidden="false" customHeight="true" outlineLevel="0" collapsed="false">
      <c r="A70" s="16" t="s">
        <v>4969</v>
      </c>
      <c r="B70" s="423" t="n">
        <v>11601000</v>
      </c>
      <c r="C70" s="422" t="n">
        <v>2832.33</v>
      </c>
    </row>
    <row r="71" customFormat="false" ht="15.9" hidden="false" customHeight="true" outlineLevel="0" collapsed="false">
      <c r="A71" s="16" t="s">
        <v>4970</v>
      </c>
      <c r="B71" s="423" t="n">
        <v>11600800</v>
      </c>
      <c r="C71" s="422" t="n">
        <v>2626.34</v>
      </c>
    </row>
    <row r="72" customFormat="false" ht="15.9" hidden="false" customHeight="true" outlineLevel="0" collapsed="false">
      <c r="A72" s="16" t="s">
        <v>4971</v>
      </c>
      <c r="B72" s="423" t="n">
        <v>11600500</v>
      </c>
      <c r="C72" s="422" t="n">
        <v>2842.44</v>
      </c>
    </row>
    <row r="73" customFormat="false" ht="15.9" hidden="false" customHeight="true" outlineLevel="0" collapsed="false">
      <c r="A73" s="16" t="s">
        <v>4972</v>
      </c>
      <c r="B73" s="423" t="n">
        <v>11600400</v>
      </c>
      <c r="C73" s="422" t="n">
        <v>2780.87</v>
      </c>
    </row>
    <row r="74" customFormat="false" ht="15.9" hidden="false" customHeight="true" outlineLevel="0" collapsed="false">
      <c r="A74" s="16" t="s">
        <v>4973</v>
      </c>
      <c r="B74" s="423" t="n">
        <v>11602500</v>
      </c>
      <c r="C74" s="422" t="n">
        <v>2832.33</v>
      </c>
    </row>
    <row r="75" customFormat="false" ht="15.9" hidden="false" customHeight="true" outlineLevel="0" collapsed="false">
      <c r="A75" s="16" t="s">
        <v>4974</v>
      </c>
      <c r="B75" s="423" t="n">
        <v>12101200</v>
      </c>
      <c r="C75" s="422" t="n">
        <v>7158.11</v>
      </c>
    </row>
    <row r="76" customFormat="false" ht="15.9" hidden="false" customHeight="true" outlineLevel="0" collapsed="false">
      <c r="A76" s="16" t="s">
        <v>4975</v>
      </c>
      <c r="B76" s="423" t="n">
        <v>12101700</v>
      </c>
      <c r="C76" s="422" t="n">
        <v>8239.54</v>
      </c>
    </row>
    <row r="77" customFormat="false" ht="15.9" hidden="false" customHeight="true" outlineLevel="0" collapsed="false">
      <c r="A77" s="16" t="s">
        <v>4976</v>
      </c>
      <c r="B77" s="423" t="n">
        <v>11005500</v>
      </c>
      <c r="C77" s="422" t="n">
        <v>3347.31</v>
      </c>
    </row>
    <row r="78" customFormat="false" ht="15.9" hidden="false" customHeight="true" outlineLevel="0" collapsed="false">
      <c r="A78" s="16" t="s">
        <v>4977</v>
      </c>
      <c r="B78" s="423" t="n">
        <v>11005600</v>
      </c>
      <c r="C78" s="422" t="n">
        <v>3347.31</v>
      </c>
    </row>
    <row r="79" customFormat="false" ht="15.9" hidden="false" customHeight="true" outlineLevel="0" collapsed="false">
      <c r="A79" s="16" t="s">
        <v>4978</v>
      </c>
      <c r="B79" s="423" t="n">
        <v>11002000</v>
      </c>
      <c r="C79" s="422" t="n">
        <v>3347.31</v>
      </c>
    </row>
    <row r="80" customFormat="false" ht="15.9" hidden="false" customHeight="true" outlineLevel="0" collapsed="false">
      <c r="A80" s="16" t="s">
        <v>4979</v>
      </c>
      <c r="B80" s="423" t="n">
        <v>11005700</v>
      </c>
      <c r="C80" s="422" t="n">
        <v>3656.28</v>
      </c>
    </row>
    <row r="81" customFormat="false" ht="15.9" hidden="false" customHeight="true" outlineLevel="0" collapsed="false">
      <c r="A81" s="16" t="s">
        <v>4980</v>
      </c>
      <c r="B81" s="423" t="n">
        <v>11100200</v>
      </c>
      <c r="C81" s="422" t="n">
        <v>6385.65</v>
      </c>
    </row>
    <row r="82" customFormat="false" ht="15.9" hidden="false" customHeight="true" outlineLevel="0" collapsed="false">
      <c r="A82" s="16" t="s">
        <v>4981</v>
      </c>
      <c r="B82" s="423" t="n">
        <v>11100300</v>
      </c>
      <c r="C82" s="422" t="n">
        <v>8291</v>
      </c>
    </row>
    <row r="83" customFormat="false" ht="15.9" hidden="false" customHeight="true" outlineLevel="0" collapsed="false">
      <c r="A83" s="418" t="s">
        <v>4982</v>
      </c>
      <c r="B83" s="419"/>
      <c r="C83" s="420"/>
    </row>
    <row r="84" customFormat="false" ht="15.9" hidden="false" customHeight="true" outlineLevel="0" collapsed="false"/>
    <row r="85" customFormat="false" ht="15.9" hidden="false" customHeight="true" outlineLevel="0" collapsed="false">
      <c r="A85" s="229" t="s">
        <v>4983</v>
      </c>
      <c r="B85" s="421"/>
      <c r="C85" s="230"/>
    </row>
    <row r="86" customFormat="false" ht="15.9" hidden="false" customHeight="true" outlineLevel="0" collapsed="false">
      <c r="A86" s="16" t="s">
        <v>4984</v>
      </c>
      <c r="B86" s="423" t="n">
        <v>16053600</v>
      </c>
      <c r="C86" s="422" t="n">
        <v>1596.41</v>
      </c>
    </row>
    <row r="87" customFormat="false" ht="15.9" hidden="false" customHeight="true" outlineLevel="0" collapsed="false">
      <c r="A87" s="16" t="s">
        <v>4985</v>
      </c>
      <c r="B87" s="16" t="s">
        <v>4986</v>
      </c>
      <c r="C87" s="429" t="n">
        <v>154.5</v>
      </c>
    </row>
    <row r="88" customFormat="false" ht="15.9" hidden="false" customHeight="true" outlineLevel="0" collapsed="false">
      <c r="A88" s="16" t="s">
        <v>4987</v>
      </c>
      <c r="B88" s="423" t="n">
        <v>16000600</v>
      </c>
      <c r="C88" s="429" t="n">
        <v>308.97</v>
      </c>
    </row>
    <row r="89" customFormat="false" ht="15.9" hidden="false" customHeight="true" outlineLevel="0" collapsed="false">
      <c r="A89" s="16" t="s">
        <v>4988</v>
      </c>
      <c r="B89" s="423" t="n">
        <v>26000400</v>
      </c>
      <c r="C89" s="422" t="n">
        <v>2008.41</v>
      </c>
    </row>
    <row r="90" customFormat="false" ht="15.9" hidden="false" customHeight="true" outlineLevel="0" collapsed="false">
      <c r="A90" s="16" t="s">
        <v>4989</v>
      </c>
      <c r="B90" s="423" t="n">
        <v>11301000</v>
      </c>
      <c r="C90" s="422" t="n">
        <v>4274.24</v>
      </c>
    </row>
    <row r="91" customFormat="false" ht="15.9" hidden="false" customHeight="true" outlineLevel="0" collapsed="false">
      <c r="A91" s="16" t="s">
        <v>4990</v>
      </c>
      <c r="B91" s="423" t="n">
        <v>11352000</v>
      </c>
      <c r="C91" s="422" t="n">
        <v>10402.42</v>
      </c>
    </row>
    <row r="92" customFormat="false" ht="15.9" hidden="false" customHeight="true" outlineLevel="0" collapsed="false">
      <c r="A92" s="16" t="s">
        <v>4991</v>
      </c>
      <c r="B92" s="423" t="n">
        <v>31152100</v>
      </c>
      <c r="C92" s="422" t="n">
        <v>5613.2</v>
      </c>
    </row>
    <row r="93" customFormat="false" ht="15.9" hidden="false" customHeight="true" outlineLevel="0" collapsed="false">
      <c r="A93" s="16" t="s">
        <v>4992</v>
      </c>
      <c r="B93" s="423" t="n">
        <v>12120700</v>
      </c>
      <c r="C93" s="422" t="n">
        <v>8239.54</v>
      </c>
    </row>
    <row r="94" customFormat="false" ht="15.9" hidden="false" customHeight="true" outlineLevel="0" collapsed="false">
      <c r="A94" s="16" t="s">
        <v>4993</v>
      </c>
      <c r="B94" s="423" t="n">
        <v>12121200</v>
      </c>
      <c r="C94" s="422" t="n">
        <v>9114.98</v>
      </c>
    </row>
    <row r="95" customFormat="false" ht="15.9" hidden="false" customHeight="true" outlineLevel="0" collapsed="false">
      <c r="A95" s="16" t="s">
        <v>4994</v>
      </c>
      <c r="B95" s="423" t="n">
        <v>16000500</v>
      </c>
      <c r="C95" s="429" t="n">
        <v>318.45</v>
      </c>
    </row>
    <row r="96" customFormat="false" ht="15.9" hidden="false" customHeight="true" outlineLevel="0" collapsed="false">
      <c r="A96" s="16" t="s">
        <v>4995</v>
      </c>
      <c r="B96" s="16" t="s">
        <v>4996</v>
      </c>
      <c r="C96" s="422" t="n">
        <v>9475.46</v>
      </c>
    </row>
    <row r="97" customFormat="false" ht="15.9" hidden="false" customHeight="true" outlineLevel="0" collapsed="false">
      <c r="A97" s="16" t="s">
        <v>4997</v>
      </c>
      <c r="B97" s="16" t="s">
        <v>4998</v>
      </c>
      <c r="C97" s="422" t="n">
        <v>9475.46</v>
      </c>
    </row>
    <row r="98" customFormat="false" ht="15.9" hidden="false" customHeight="true" outlineLevel="0" collapsed="false">
      <c r="A98" s="16" t="s">
        <v>4999</v>
      </c>
      <c r="B98" s="423" t="n">
        <v>12050900</v>
      </c>
      <c r="C98" s="422" t="n">
        <v>9475.46</v>
      </c>
    </row>
    <row r="99" customFormat="false" ht="15.9" hidden="false" customHeight="true" outlineLevel="0" collapsed="false">
      <c r="A99" s="16" t="s">
        <v>5000</v>
      </c>
      <c r="B99" s="423" t="n">
        <v>12051500</v>
      </c>
      <c r="C99" s="422" t="n">
        <v>9475.46</v>
      </c>
    </row>
    <row r="100" customFormat="false" ht="15.9" hidden="false" customHeight="true" outlineLevel="0" collapsed="false">
      <c r="A100" s="16" t="s">
        <v>5001</v>
      </c>
      <c r="B100" s="16" t="s">
        <v>5002</v>
      </c>
      <c r="C100" s="422" t="n">
        <v>9475.46</v>
      </c>
    </row>
    <row r="101" customFormat="false" ht="15.9" hidden="false" customHeight="true" outlineLevel="0" collapsed="false">
      <c r="A101" s="16" t="s">
        <v>5003</v>
      </c>
      <c r="B101" s="423" t="n">
        <v>21301900</v>
      </c>
      <c r="C101" s="422" t="n">
        <v>13955.69</v>
      </c>
    </row>
    <row r="102" customFormat="false" ht="15.9" hidden="false" customHeight="true" outlineLevel="0" collapsed="false">
      <c r="A102" s="16" t="s">
        <v>5004</v>
      </c>
      <c r="B102" s="423" t="n">
        <v>16051500</v>
      </c>
      <c r="C102" s="422" t="n">
        <v>2317.38</v>
      </c>
    </row>
    <row r="103" customFormat="false" ht="15.9" hidden="false" customHeight="true" outlineLevel="0" collapsed="false">
      <c r="A103" s="16" t="s">
        <v>5005</v>
      </c>
      <c r="B103" s="423" t="n">
        <v>16051300</v>
      </c>
      <c r="C103" s="429" t="n">
        <v>566.44</v>
      </c>
    </row>
    <row r="104" customFormat="false" ht="15.9" hidden="false" customHeight="true" outlineLevel="0" collapsed="false">
      <c r="A104" s="16" t="s">
        <v>5006</v>
      </c>
      <c r="B104" s="423" t="n">
        <v>31701200</v>
      </c>
      <c r="C104" s="422" t="n">
        <v>5731.18</v>
      </c>
    </row>
    <row r="105" customFormat="false" ht="15.9" hidden="false" customHeight="true" outlineLevel="0" collapsed="false">
      <c r="A105" s="16" t="s">
        <v>5007</v>
      </c>
      <c r="B105" s="423" t="n">
        <v>51026000</v>
      </c>
      <c r="C105" s="422" t="n">
        <v>11071.87</v>
      </c>
    </row>
    <row r="106" customFormat="false" ht="15.9" hidden="false" customHeight="true" outlineLevel="0" collapsed="false">
      <c r="A106" s="16" t="s">
        <v>5008</v>
      </c>
      <c r="B106" s="423" t="n">
        <v>51020600</v>
      </c>
      <c r="C106" s="422" t="n">
        <v>4686.21</v>
      </c>
    </row>
    <row r="107" customFormat="false" ht="15.9" hidden="false" customHeight="true" outlineLevel="0" collapsed="false">
      <c r="A107" s="16" t="s">
        <v>5009</v>
      </c>
      <c r="B107" s="423" t="n">
        <v>51001000</v>
      </c>
      <c r="C107" s="422" t="n">
        <v>3759.28</v>
      </c>
    </row>
    <row r="108" customFormat="false" ht="15.9" hidden="false" customHeight="true" outlineLevel="0" collapsed="false">
      <c r="A108" s="16" t="s">
        <v>5010</v>
      </c>
      <c r="B108" s="423" t="n">
        <v>31150900</v>
      </c>
      <c r="C108" s="422" t="n">
        <v>4634.72</v>
      </c>
    </row>
    <row r="109" customFormat="false" ht="15.9" hidden="false" customHeight="true" outlineLevel="0" collapsed="false">
      <c r="A109" s="16" t="s">
        <v>5011</v>
      </c>
      <c r="B109" s="423" t="n">
        <v>51022000</v>
      </c>
      <c r="C109" s="422" t="n">
        <v>4686.21</v>
      </c>
    </row>
    <row r="110" customFormat="false" ht="15.9" hidden="false" customHeight="true" outlineLevel="0" collapsed="false">
      <c r="A110" s="16" t="s">
        <v>5012</v>
      </c>
      <c r="B110" s="423" t="n">
        <v>51022200</v>
      </c>
      <c r="C110" s="422" t="n">
        <v>4789.97</v>
      </c>
    </row>
    <row r="111" customFormat="false" ht="15.9" hidden="false" customHeight="true" outlineLevel="0" collapsed="false">
      <c r="A111" s="16" t="s">
        <v>5013</v>
      </c>
      <c r="B111" s="423" t="n">
        <v>16000100</v>
      </c>
      <c r="C111" s="429" t="n">
        <v>514.98</v>
      </c>
    </row>
    <row r="112" customFormat="false" ht="15.9" hidden="false" customHeight="true" outlineLevel="0" collapsed="false">
      <c r="A112" s="16" t="s">
        <v>5014</v>
      </c>
      <c r="B112" s="423" t="n">
        <v>51020700</v>
      </c>
      <c r="C112" s="422" t="n">
        <v>4686.21</v>
      </c>
    </row>
    <row r="113" customFormat="false" ht="15.9" hidden="false" customHeight="true" outlineLevel="0" collapsed="false">
      <c r="A113" s="16" t="s">
        <v>5015</v>
      </c>
      <c r="B113" s="423" t="n">
        <v>51021200</v>
      </c>
      <c r="C113" s="422" t="n">
        <v>4686.21</v>
      </c>
    </row>
    <row r="114" customFormat="false" ht="15.9" hidden="false" customHeight="true" outlineLevel="0" collapsed="false">
      <c r="A114" s="16" t="s">
        <v>5016</v>
      </c>
      <c r="B114" s="423" t="n">
        <v>51021600</v>
      </c>
      <c r="C114" s="422" t="n">
        <v>4531.74</v>
      </c>
    </row>
    <row r="115" customFormat="false" ht="15.9" hidden="false" customHeight="true" outlineLevel="0" collapsed="false">
      <c r="A115" s="16" t="s">
        <v>5017</v>
      </c>
      <c r="B115" s="423" t="n">
        <v>51021700</v>
      </c>
      <c r="C115" s="422" t="n">
        <v>4531.74</v>
      </c>
    </row>
    <row r="116" customFormat="false" ht="15.9" hidden="false" customHeight="true" outlineLevel="0" collapsed="false">
      <c r="A116" s="16" t="s">
        <v>5018</v>
      </c>
      <c r="B116" s="423" t="n">
        <v>51021800</v>
      </c>
      <c r="C116" s="422" t="n">
        <v>4531.74</v>
      </c>
    </row>
    <row r="117" customFormat="false" ht="15.9" hidden="false" customHeight="true" outlineLevel="0" collapsed="false">
      <c r="A117" s="16" t="s">
        <v>5019</v>
      </c>
      <c r="B117" s="423" t="n">
        <v>51020200</v>
      </c>
      <c r="C117" s="422" t="n">
        <v>4531.74</v>
      </c>
    </row>
    <row r="118" customFormat="false" ht="15.9" hidden="false" customHeight="true" outlineLevel="0" collapsed="false">
      <c r="A118" s="16" t="s">
        <v>5020</v>
      </c>
      <c r="B118" s="423" t="n">
        <v>51020900</v>
      </c>
      <c r="C118" s="422" t="n">
        <v>4686.21</v>
      </c>
    </row>
    <row r="119" customFormat="false" ht="15.9" hidden="false" customHeight="true" outlineLevel="0" collapsed="false">
      <c r="A119" s="16" t="s">
        <v>5021</v>
      </c>
      <c r="B119" s="423" t="n">
        <v>12100800</v>
      </c>
      <c r="C119" s="422" t="n">
        <v>8239.54</v>
      </c>
    </row>
    <row r="120" customFormat="false" ht="15.9" hidden="false" customHeight="true" outlineLevel="0" collapsed="false">
      <c r="A120" s="16" t="s">
        <v>5022</v>
      </c>
      <c r="B120" s="423" t="n">
        <v>12101600</v>
      </c>
      <c r="C120" s="422" t="n">
        <v>8239.54</v>
      </c>
    </row>
    <row r="121" customFormat="false" ht="15.9" hidden="false" customHeight="true" outlineLevel="0" collapsed="false">
      <c r="A121" s="16" t="s">
        <v>5023</v>
      </c>
      <c r="B121" s="423" t="n">
        <v>12052500</v>
      </c>
      <c r="C121" s="422" t="n">
        <v>10402.42</v>
      </c>
    </row>
    <row r="122" customFormat="false" ht="15.9" hidden="false" customHeight="true" outlineLevel="0" collapsed="false">
      <c r="A122" s="16" t="s">
        <v>5024</v>
      </c>
      <c r="B122" s="423" t="n">
        <v>12550400</v>
      </c>
      <c r="C122" s="422" t="n">
        <v>16942.54</v>
      </c>
    </row>
    <row r="123" customFormat="false" ht="15.9" hidden="false" customHeight="true" outlineLevel="0" collapsed="false">
      <c r="A123" s="16" t="s">
        <v>5025</v>
      </c>
      <c r="B123" s="423" t="n">
        <v>12101900</v>
      </c>
      <c r="C123" s="422" t="n">
        <v>8239.54</v>
      </c>
    </row>
    <row r="124" customFormat="false" ht="15.9" hidden="false" customHeight="true" outlineLevel="0" collapsed="false">
      <c r="A124" s="16" t="s">
        <v>5026</v>
      </c>
      <c r="B124" s="423" t="n">
        <v>12100400</v>
      </c>
      <c r="C124" s="422" t="n">
        <v>7158.11</v>
      </c>
    </row>
    <row r="125" customFormat="false" ht="15.9" hidden="false" customHeight="true" outlineLevel="0" collapsed="false">
      <c r="A125" s="16" t="s">
        <v>5027</v>
      </c>
      <c r="B125" s="423" t="n">
        <v>12101100</v>
      </c>
      <c r="C125" s="422" t="n">
        <v>7158.11</v>
      </c>
    </row>
    <row r="126" customFormat="false" ht="15.9" hidden="false" customHeight="true" outlineLevel="0" collapsed="false">
      <c r="A126" s="16" t="s">
        <v>5028</v>
      </c>
      <c r="B126" s="16" t="s">
        <v>5029</v>
      </c>
      <c r="C126" s="422" t="n">
        <v>9475.46</v>
      </c>
    </row>
    <row r="127" customFormat="false" ht="15.9" hidden="false" customHeight="true" outlineLevel="0" collapsed="false">
      <c r="A127" s="16" t="s">
        <v>5030</v>
      </c>
      <c r="B127" s="423" t="n">
        <v>12101500</v>
      </c>
      <c r="C127" s="422" t="n">
        <v>8239.54</v>
      </c>
    </row>
    <row r="128" customFormat="false" ht="15.9" hidden="false" customHeight="true" outlineLevel="0" collapsed="false">
      <c r="A128" s="16" t="s">
        <v>5031</v>
      </c>
      <c r="B128" s="423" t="n">
        <v>12051700</v>
      </c>
      <c r="C128" s="422" t="n">
        <v>8394.01</v>
      </c>
    </row>
    <row r="129" customFormat="false" ht="15.9" hidden="false" customHeight="true" outlineLevel="0" collapsed="false">
      <c r="A129" s="16" t="s">
        <v>5032</v>
      </c>
      <c r="B129" s="16" t="s">
        <v>5033</v>
      </c>
      <c r="C129" s="422" t="n">
        <v>9475.46</v>
      </c>
    </row>
    <row r="130" customFormat="false" ht="15.9" hidden="false" customHeight="true" outlineLevel="0" collapsed="false">
      <c r="A130" s="16" t="s">
        <v>5034</v>
      </c>
      <c r="B130" s="423" t="n">
        <v>31150700</v>
      </c>
      <c r="C130" s="422" t="n">
        <v>4840.74</v>
      </c>
    </row>
    <row r="131" customFormat="false" ht="15.9" hidden="false" customHeight="true" outlineLevel="0" collapsed="false">
      <c r="A131" s="16" t="s">
        <v>5035</v>
      </c>
      <c r="B131" s="423" t="n">
        <v>31641000</v>
      </c>
      <c r="C131" s="422" t="n">
        <v>5407.18</v>
      </c>
    </row>
    <row r="132" customFormat="false" ht="15.9" hidden="false" customHeight="true" outlineLevel="0" collapsed="false">
      <c r="A132" s="16" t="s">
        <v>5036</v>
      </c>
      <c r="B132" s="423" t="n">
        <v>31641100</v>
      </c>
      <c r="C132" s="422" t="n">
        <v>5664.69</v>
      </c>
    </row>
    <row r="133" customFormat="false" ht="15.9" hidden="false" customHeight="true" outlineLevel="0" collapsed="false">
      <c r="A133" s="16" t="s">
        <v>5037</v>
      </c>
      <c r="B133" s="423" t="n">
        <v>31100500</v>
      </c>
      <c r="C133" s="422" t="n">
        <v>3141.3</v>
      </c>
    </row>
    <row r="134" customFormat="false" ht="15.9" hidden="false" customHeight="true" outlineLevel="0" collapsed="false">
      <c r="A134" s="16" t="s">
        <v>5038</v>
      </c>
      <c r="B134" s="423" t="n">
        <v>31620100</v>
      </c>
      <c r="C134" s="422" t="n">
        <v>4686.21</v>
      </c>
    </row>
    <row r="135" customFormat="false" ht="15.9" hidden="false" customHeight="true" outlineLevel="0" collapsed="false">
      <c r="A135" s="16" t="s">
        <v>5039</v>
      </c>
      <c r="B135" s="423" t="n">
        <v>11700100</v>
      </c>
      <c r="C135" s="422" t="n">
        <v>2626.34</v>
      </c>
    </row>
    <row r="136" customFormat="false" ht="15.9" hidden="false" customHeight="true" outlineLevel="0" collapsed="false">
      <c r="A136" s="16" t="s">
        <v>5040</v>
      </c>
      <c r="B136" s="423" t="n">
        <v>11350200</v>
      </c>
      <c r="C136" s="422" t="n">
        <v>5484.13</v>
      </c>
    </row>
    <row r="137" customFormat="false" ht="15.9" hidden="false" customHeight="true" outlineLevel="0" collapsed="false">
      <c r="A137" s="16" t="s">
        <v>5041</v>
      </c>
      <c r="B137" s="423" t="n">
        <v>11350800</v>
      </c>
      <c r="C137" s="422" t="n">
        <v>6334.14</v>
      </c>
    </row>
    <row r="138" customFormat="false" ht="15.9" hidden="false" customHeight="true" outlineLevel="0" collapsed="false">
      <c r="A138" s="16" t="s">
        <v>5042</v>
      </c>
      <c r="B138" s="423" t="n">
        <v>11005200</v>
      </c>
      <c r="C138" s="422" t="n">
        <v>5458.67</v>
      </c>
    </row>
    <row r="139" customFormat="false" ht="15.9" hidden="false" customHeight="true" outlineLevel="0" collapsed="false">
      <c r="A139" s="16" t="s">
        <v>5043</v>
      </c>
      <c r="B139" s="423" t="n">
        <v>11005300</v>
      </c>
      <c r="C139" s="422" t="n">
        <v>6643.13</v>
      </c>
    </row>
    <row r="140" customFormat="false" ht="15.9" hidden="false" customHeight="true" outlineLevel="0" collapsed="false">
      <c r="A140" s="16" t="s">
        <v>5044</v>
      </c>
      <c r="B140" s="423" t="n">
        <v>11100100</v>
      </c>
      <c r="C140" s="422" t="n">
        <v>6175.86</v>
      </c>
    </row>
    <row r="141" customFormat="false" ht="15.9" hidden="false" customHeight="true" outlineLevel="0" collapsed="false">
      <c r="A141" s="16" t="s">
        <v>5045</v>
      </c>
      <c r="B141" s="423" t="n">
        <v>11351400</v>
      </c>
      <c r="C141" s="422" t="n">
        <v>6415.07</v>
      </c>
    </row>
    <row r="142" customFormat="false" ht="15.9" hidden="false" customHeight="true" outlineLevel="0" collapsed="false">
      <c r="A142" s="16" t="s">
        <v>5046</v>
      </c>
      <c r="B142" s="423" t="n">
        <v>11102000</v>
      </c>
      <c r="C142" s="422" t="n">
        <v>18899.43</v>
      </c>
    </row>
    <row r="143" customFormat="false" ht="15.9" hidden="false" customHeight="true" outlineLevel="0" collapsed="false">
      <c r="A143" s="16" t="s">
        <v>5047</v>
      </c>
      <c r="B143" s="423" t="n">
        <v>11101900</v>
      </c>
      <c r="C143" s="422" t="n">
        <v>17045.52</v>
      </c>
    </row>
    <row r="144" customFormat="false" ht="15.9" hidden="false" customHeight="true" outlineLevel="0" collapsed="false">
      <c r="A144" s="16" t="s">
        <v>5048</v>
      </c>
      <c r="B144" s="423" t="n">
        <v>11102200</v>
      </c>
      <c r="C144" s="422" t="n">
        <v>30898.23</v>
      </c>
    </row>
    <row r="145" customFormat="false" ht="15.9" hidden="false" customHeight="true" outlineLevel="0" collapsed="false">
      <c r="A145" s="16" t="s">
        <v>5049</v>
      </c>
      <c r="B145" s="423" t="n">
        <v>11102100</v>
      </c>
      <c r="C145" s="422" t="n">
        <v>22658.69</v>
      </c>
    </row>
    <row r="146" customFormat="false" ht="15.9" hidden="false" customHeight="true" outlineLevel="0" collapsed="false">
      <c r="A146" s="16" t="s">
        <v>5050</v>
      </c>
      <c r="B146" s="423" t="n">
        <v>31100300</v>
      </c>
      <c r="C146" s="422" t="n">
        <v>3141.3</v>
      </c>
    </row>
    <row r="147" customFormat="false" ht="15.9" hidden="false" customHeight="true" outlineLevel="0" collapsed="false">
      <c r="A147" s="16" t="s">
        <v>5051</v>
      </c>
      <c r="B147" s="423" t="n">
        <v>31150300</v>
      </c>
      <c r="C147" s="422" t="n">
        <v>5664.69</v>
      </c>
    </row>
    <row r="148" customFormat="false" ht="15.9" hidden="false" customHeight="true" outlineLevel="0" collapsed="false">
      <c r="A148" s="16" t="s">
        <v>5052</v>
      </c>
      <c r="B148" s="423" t="n">
        <v>31102900</v>
      </c>
      <c r="C148" s="422" t="n">
        <v>2677.86</v>
      </c>
    </row>
    <row r="149" customFormat="false" ht="15.9" hidden="false" customHeight="true" outlineLevel="0" collapsed="false">
      <c r="A149" s="16" t="s">
        <v>5053</v>
      </c>
      <c r="B149" s="423" t="n">
        <v>31104500</v>
      </c>
      <c r="C149" s="422" t="n">
        <v>4113.32</v>
      </c>
    </row>
    <row r="150" customFormat="false" ht="15.9" hidden="false" customHeight="true" outlineLevel="0" collapsed="false">
      <c r="A150" s="16" t="s">
        <v>5054</v>
      </c>
      <c r="B150" s="423" t="n">
        <v>11102400</v>
      </c>
      <c r="C150" s="422" t="n">
        <v>64783.28</v>
      </c>
    </row>
    <row r="151" customFormat="false" ht="15.9" hidden="false" customHeight="true" outlineLevel="0" collapsed="false">
      <c r="A151" s="16" t="s">
        <v>5055</v>
      </c>
      <c r="B151" s="423" t="n">
        <v>31104400</v>
      </c>
      <c r="C151" s="422" t="n">
        <v>4068.28</v>
      </c>
    </row>
    <row r="152" customFormat="false" ht="15.9" hidden="false" customHeight="true" outlineLevel="0" collapsed="false">
      <c r="A152" s="16" t="s">
        <v>5056</v>
      </c>
      <c r="B152" s="423" t="n">
        <v>11101800</v>
      </c>
      <c r="C152" s="422" t="n">
        <v>12462.29</v>
      </c>
    </row>
    <row r="153" customFormat="false" ht="15.9" hidden="false" customHeight="true" outlineLevel="0" collapsed="false">
      <c r="A153" s="16" t="s">
        <v>5057</v>
      </c>
      <c r="B153" s="423" t="n">
        <v>11640400</v>
      </c>
      <c r="C153" s="422" t="n">
        <v>3089.83</v>
      </c>
    </row>
    <row r="154" customFormat="false" ht="15.9" hidden="false" customHeight="true" outlineLevel="0" collapsed="false">
      <c r="A154" s="16" t="s">
        <v>5058</v>
      </c>
      <c r="B154" s="423" t="n">
        <v>11640500</v>
      </c>
      <c r="C154" s="422" t="n">
        <v>3450.32</v>
      </c>
    </row>
    <row r="155" customFormat="false" ht="15.9" hidden="false" customHeight="true" outlineLevel="0" collapsed="false">
      <c r="A155" s="16" t="s">
        <v>5059</v>
      </c>
      <c r="B155" s="423" t="n">
        <v>11600200</v>
      </c>
      <c r="C155" s="422" t="n">
        <v>2780.87</v>
      </c>
    </row>
    <row r="156" customFormat="false" ht="15.9" hidden="false" customHeight="true" outlineLevel="0" collapsed="false">
      <c r="A156" s="16" t="s">
        <v>5060</v>
      </c>
      <c r="B156" s="423" t="n">
        <v>11600300</v>
      </c>
      <c r="C156" s="422" t="n">
        <v>2780.87</v>
      </c>
    </row>
    <row r="157" customFormat="false" ht="15.9" hidden="false" customHeight="true" outlineLevel="0" collapsed="false">
      <c r="A157" s="16" t="s">
        <v>5061</v>
      </c>
      <c r="B157" s="423" t="n">
        <v>12050200</v>
      </c>
      <c r="C157" s="422" t="n">
        <v>8455.96</v>
      </c>
    </row>
    <row r="158" customFormat="false" ht="15.9" hidden="false" customHeight="true" outlineLevel="0" collapsed="false">
      <c r="A158" s="16" t="s">
        <v>5062</v>
      </c>
      <c r="B158" s="423" t="n">
        <v>12050600</v>
      </c>
      <c r="C158" s="422" t="n">
        <v>8455.96</v>
      </c>
    </row>
    <row r="159" customFormat="false" ht="15.9" hidden="false" customHeight="true" outlineLevel="0" collapsed="false">
      <c r="A159" s="16" t="s">
        <v>5063</v>
      </c>
      <c r="B159" s="423" t="n">
        <v>12050400</v>
      </c>
      <c r="C159" s="422" t="n">
        <v>9545.39</v>
      </c>
    </row>
    <row r="160" customFormat="false" ht="15.9" hidden="false" customHeight="true" outlineLevel="0" collapsed="false">
      <c r="A160" s="16" t="s">
        <v>5064</v>
      </c>
      <c r="B160" s="423" t="n">
        <v>11602300</v>
      </c>
      <c r="C160" s="422" t="n">
        <v>2626.34</v>
      </c>
    </row>
    <row r="161" customFormat="false" ht="15.9" hidden="false" customHeight="true" outlineLevel="0" collapsed="false">
      <c r="A161" s="16" t="s">
        <v>5065</v>
      </c>
      <c r="B161" s="423" t="n">
        <v>11640300</v>
      </c>
      <c r="C161" s="422" t="n">
        <v>2883.82</v>
      </c>
    </row>
    <row r="162" customFormat="false" ht="15.9" hidden="false" customHeight="true" outlineLevel="0" collapsed="false">
      <c r="A162" s="16" t="s">
        <v>5066</v>
      </c>
      <c r="B162" s="423" t="n">
        <v>11620100</v>
      </c>
      <c r="C162" s="422" t="n">
        <v>2626.34</v>
      </c>
    </row>
    <row r="163" customFormat="false" ht="15.9" hidden="false" customHeight="true" outlineLevel="0" collapsed="false">
      <c r="A163" s="16" t="s">
        <v>5067</v>
      </c>
      <c r="B163" s="423" t="n">
        <v>11350500</v>
      </c>
      <c r="C163" s="422" t="n">
        <v>6334.14</v>
      </c>
    </row>
    <row r="164" customFormat="false" ht="15.9" hidden="false" customHeight="true" outlineLevel="0" collapsed="false">
      <c r="A164" s="16" t="s">
        <v>5068</v>
      </c>
      <c r="B164" s="423" t="n">
        <v>12051300</v>
      </c>
      <c r="C164" s="422" t="n">
        <v>8455.96</v>
      </c>
    </row>
    <row r="165" customFormat="false" ht="15.9" hidden="false" customHeight="true" outlineLevel="0" collapsed="false">
      <c r="A165" s="16" t="s">
        <v>5069</v>
      </c>
      <c r="B165" s="423" t="n">
        <v>12520100</v>
      </c>
      <c r="C165" s="422" t="n">
        <v>8547.37</v>
      </c>
    </row>
    <row r="166" customFormat="false" ht="15.9" hidden="false" customHeight="true" outlineLevel="0" collapsed="false">
      <c r="A166" s="16" t="s">
        <v>5070</v>
      </c>
      <c r="B166" s="423" t="n">
        <v>12550300</v>
      </c>
      <c r="C166" s="422" t="n">
        <v>16694.92</v>
      </c>
    </row>
    <row r="167" customFormat="false" ht="15.9" hidden="false" customHeight="true" outlineLevel="0" collapsed="false">
      <c r="A167" s="16" t="s">
        <v>5071</v>
      </c>
      <c r="B167" s="423" t="n">
        <v>12120800</v>
      </c>
      <c r="C167" s="422" t="n">
        <v>8269.94</v>
      </c>
    </row>
    <row r="168" customFormat="false" ht="15.9" hidden="false" customHeight="true" outlineLevel="0" collapsed="false">
      <c r="A168" s="16" t="s">
        <v>5072</v>
      </c>
      <c r="B168" s="16" t="s">
        <v>5073</v>
      </c>
      <c r="C168" s="422" t="n">
        <v>1235.95</v>
      </c>
    </row>
    <row r="169" customFormat="false" ht="15.9" hidden="false" customHeight="true" outlineLevel="0" collapsed="false">
      <c r="A169" s="16" t="s">
        <v>5074</v>
      </c>
      <c r="B169" s="423" t="n">
        <v>31151400</v>
      </c>
      <c r="C169" s="422" t="n">
        <v>4016.76</v>
      </c>
    </row>
    <row r="170" customFormat="false" ht="15.9" hidden="false" customHeight="true" outlineLevel="0" collapsed="false">
      <c r="A170" s="16" t="s">
        <v>5075</v>
      </c>
      <c r="B170" s="423" t="n">
        <v>31620500</v>
      </c>
      <c r="C170" s="422" t="n">
        <v>4840.74</v>
      </c>
    </row>
    <row r="171" customFormat="false" ht="15.9" hidden="false" customHeight="true" outlineLevel="0" collapsed="false">
      <c r="A171" s="16" t="s">
        <v>5076</v>
      </c>
      <c r="B171" s="423" t="n">
        <v>36022700</v>
      </c>
      <c r="C171" s="429" t="n">
        <v>823.95</v>
      </c>
    </row>
    <row r="172" customFormat="false" ht="15.9" hidden="false" customHeight="true" outlineLevel="0" collapsed="false">
      <c r="A172" s="16" t="s">
        <v>5077</v>
      </c>
      <c r="B172" s="423" t="n">
        <v>26100700</v>
      </c>
      <c r="C172" s="429" t="n">
        <v>566.44</v>
      </c>
    </row>
    <row r="173" customFormat="false" ht="15.9" hidden="false" customHeight="true" outlineLevel="0" collapsed="false">
      <c r="A173" s="16" t="s">
        <v>5078</v>
      </c>
      <c r="B173" s="423" t="n">
        <v>26100800</v>
      </c>
      <c r="C173" s="429" t="n">
        <v>413.49</v>
      </c>
    </row>
    <row r="174" customFormat="false" ht="15.9" hidden="false" customHeight="true" outlineLevel="0" collapsed="false">
      <c r="A174" s="16" t="s">
        <v>5079</v>
      </c>
      <c r="B174" s="423" t="n">
        <v>26100900</v>
      </c>
      <c r="C174" s="429" t="n">
        <v>463.49</v>
      </c>
    </row>
    <row r="175" customFormat="false" ht="15.9" hidden="false" customHeight="true" outlineLevel="0" collapsed="false">
      <c r="A175" s="16" t="s">
        <v>5080</v>
      </c>
      <c r="B175" s="423" t="n">
        <v>26101000</v>
      </c>
      <c r="C175" s="429" t="n">
        <v>720.97</v>
      </c>
    </row>
    <row r="176" customFormat="false" ht="15.9" hidden="false" customHeight="true" outlineLevel="0" collapsed="false">
      <c r="A176" s="16" t="s">
        <v>5081</v>
      </c>
      <c r="B176" s="423" t="n">
        <v>26101100</v>
      </c>
      <c r="C176" s="429" t="n">
        <v>823.95</v>
      </c>
    </row>
    <row r="177" customFormat="false" ht="15.9" hidden="false" customHeight="true" outlineLevel="0" collapsed="false">
      <c r="A177" s="16" t="s">
        <v>5082</v>
      </c>
      <c r="B177" s="423" t="n">
        <v>26101200</v>
      </c>
      <c r="C177" s="422" t="n">
        <v>1235.95</v>
      </c>
    </row>
    <row r="178" customFormat="false" ht="15.9" hidden="false" customHeight="true" outlineLevel="0" collapsed="false">
      <c r="A178" s="16" t="s">
        <v>5083</v>
      </c>
      <c r="B178" s="423" t="n">
        <v>98080690</v>
      </c>
      <c r="C178" s="429" t="n">
        <v>103.01</v>
      </c>
    </row>
    <row r="179" customFormat="false" ht="15.9" hidden="false" customHeight="true" outlineLevel="0" collapsed="false">
      <c r="A179" s="16" t="s">
        <v>5084</v>
      </c>
      <c r="B179" s="423" t="n">
        <v>17002100</v>
      </c>
      <c r="C179" s="422" t="n">
        <v>20547.33</v>
      </c>
    </row>
    <row r="180" customFormat="false" ht="15.9" hidden="false" customHeight="true" outlineLevel="0" collapsed="false">
      <c r="A180" s="16" t="s">
        <v>5085</v>
      </c>
      <c r="B180" s="423" t="n">
        <v>12640100</v>
      </c>
      <c r="C180" s="422" t="n">
        <v>14575</v>
      </c>
    </row>
    <row r="181" customFormat="false" ht="15.9" hidden="false" customHeight="true" outlineLevel="0" collapsed="false">
      <c r="A181" s="16" t="s">
        <v>5086</v>
      </c>
      <c r="B181" s="423" t="n">
        <v>12660300</v>
      </c>
      <c r="C181" s="422" t="n">
        <v>20997.89</v>
      </c>
    </row>
    <row r="182" customFormat="false" ht="15.9" hidden="false" customHeight="true" outlineLevel="0" collapsed="false">
      <c r="A182" s="16" t="s">
        <v>5087</v>
      </c>
      <c r="B182" s="423" t="n">
        <v>26101900</v>
      </c>
      <c r="C182" s="422" t="n">
        <v>19517.39</v>
      </c>
    </row>
    <row r="183" customFormat="false" ht="15.9" hidden="false" customHeight="true" outlineLevel="0" collapsed="false">
      <c r="A183" s="16" t="s">
        <v>5088</v>
      </c>
      <c r="B183" s="423" t="n">
        <v>26102000</v>
      </c>
      <c r="C183" s="422" t="n">
        <v>10144.91</v>
      </c>
    </row>
    <row r="184" customFormat="false" ht="15.9" hidden="false" customHeight="true" outlineLevel="0" collapsed="false">
      <c r="A184" s="16" t="s">
        <v>5089</v>
      </c>
      <c r="B184" s="423" t="n">
        <v>11351900</v>
      </c>
      <c r="C184" s="422" t="n">
        <v>12159.77</v>
      </c>
    </row>
    <row r="185" customFormat="false" ht="15.9" hidden="false" customHeight="true" outlineLevel="0" collapsed="false">
      <c r="A185" s="16" t="s">
        <v>5090</v>
      </c>
      <c r="B185" s="423" t="n">
        <v>12603200</v>
      </c>
      <c r="C185" s="422" t="n">
        <v>31843.22</v>
      </c>
    </row>
    <row r="186" customFormat="false" ht="15.9" hidden="false" customHeight="true" outlineLevel="0" collapsed="false">
      <c r="A186" s="16" t="s">
        <v>5091</v>
      </c>
      <c r="B186" s="423" t="n">
        <v>12601200</v>
      </c>
      <c r="C186" s="422" t="n">
        <v>27427.03</v>
      </c>
    </row>
    <row r="187" customFormat="false" ht="15.9" hidden="false" customHeight="true" outlineLevel="0" collapsed="false">
      <c r="A187" s="16" t="s">
        <v>5092</v>
      </c>
      <c r="B187" s="430" t="n">
        <v>12120300</v>
      </c>
      <c r="C187" s="422" t="n">
        <v>6293.67</v>
      </c>
    </row>
    <row r="188" customFormat="false" ht="15.9" hidden="false" customHeight="true" outlineLevel="0" collapsed="false">
      <c r="A188" s="16" t="s">
        <v>5093</v>
      </c>
      <c r="B188" s="16" t="s">
        <v>5094</v>
      </c>
      <c r="C188" s="422" t="n">
        <v>11709.41</v>
      </c>
    </row>
    <row r="189" customFormat="false" ht="15.9" hidden="false" customHeight="true" outlineLevel="0" collapsed="false">
      <c r="A189" s="16" t="s">
        <v>5095</v>
      </c>
      <c r="B189" s="16" t="s">
        <v>5096</v>
      </c>
      <c r="C189" s="422" t="n">
        <v>7724.56</v>
      </c>
    </row>
    <row r="190" customFormat="false" ht="15.9" hidden="false" customHeight="true" outlineLevel="0" collapsed="false">
      <c r="A190" s="16" t="s">
        <v>5097</v>
      </c>
      <c r="B190" s="423" t="n">
        <v>21250300</v>
      </c>
      <c r="C190" s="422" t="n">
        <v>7724.56</v>
      </c>
    </row>
    <row r="191" customFormat="false" ht="15.9" hidden="false" customHeight="true" outlineLevel="0" collapsed="false">
      <c r="A191" s="16" t="s">
        <v>5098</v>
      </c>
      <c r="B191" s="423" t="n">
        <v>21250500</v>
      </c>
      <c r="C191" s="422" t="n">
        <v>7724.56</v>
      </c>
    </row>
    <row r="192" customFormat="false" ht="15.9" hidden="false" customHeight="true" outlineLevel="0" collapsed="false">
      <c r="A192" s="16" t="s">
        <v>5099</v>
      </c>
      <c r="B192" s="423" t="n">
        <v>21250200</v>
      </c>
      <c r="C192" s="422" t="n">
        <v>7724.56</v>
      </c>
    </row>
    <row r="193" customFormat="false" ht="15.9" hidden="false" customHeight="true" outlineLevel="0" collapsed="false">
      <c r="A193" s="16" t="s">
        <v>5100</v>
      </c>
      <c r="B193" s="16" t="s">
        <v>5101</v>
      </c>
      <c r="C193" s="422" t="n">
        <v>8651.49</v>
      </c>
    </row>
    <row r="194" customFormat="false" ht="15.9" hidden="false" customHeight="true" outlineLevel="0" collapsed="false">
      <c r="A194" s="16" t="s">
        <v>5102</v>
      </c>
      <c r="B194" s="16" t="s">
        <v>5103</v>
      </c>
      <c r="C194" s="422" t="n">
        <v>10041.93</v>
      </c>
    </row>
    <row r="195" customFormat="false" ht="15.9" hidden="false" customHeight="true" outlineLevel="0" collapsed="false">
      <c r="A195" s="16" t="s">
        <v>5104</v>
      </c>
      <c r="B195" s="16" t="s">
        <v>5105</v>
      </c>
      <c r="C195" s="422" t="n">
        <v>11535.36</v>
      </c>
    </row>
    <row r="196" customFormat="false" ht="15.9" hidden="false" customHeight="true" outlineLevel="0" collapsed="false">
      <c r="A196" s="16" t="s">
        <v>5106</v>
      </c>
      <c r="B196" s="423" t="n">
        <v>11300900</v>
      </c>
      <c r="C196" s="422" t="n">
        <v>4274.24</v>
      </c>
    </row>
    <row r="197" customFormat="false" ht="15.9" hidden="false" customHeight="true" outlineLevel="0" collapsed="false">
      <c r="A197" s="16" t="s">
        <v>5107</v>
      </c>
      <c r="B197" s="423" t="n">
        <v>11603500</v>
      </c>
      <c r="C197" s="422" t="n">
        <v>4634.72</v>
      </c>
    </row>
    <row r="198" customFormat="false" ht="15.9" hidden="false" customHeight="true" outlineLevel="0" collapsed="false">
      <c r="A198" s="16" t="s">
        <v>5108</v>
      </c>
      <c r="B198" s="423" t="n">
        <v>11602100</v>
      </c>
      <c r="C198" s="422" t="n">
        <v>2626.34</v>
      </c>
    </row>
    <row r="199" customFormat="false" ht="15.9" hidden="false" customHeight="true" outlineLevel="0" collapsed="false">
      <c r="A199" s="16" t="s">
        <v>5109</v>
      </c>
      <c r="B199" s="423" t="n">
        <v>11602400</v>
      </c>
      <c r="C199" s="422" t="n">
        <v>2832.33</v>
      </c>
    </row>
    <row r="200" customFormat="false" ht="15.9" hidden="false" customHeight="true" outlineLevel="0" collapsed="false">
      <c r="A200" s="16" t="s">
        <v>5110</v>
      </c>
      <c r="B200" s="16" t="s">
        <v>5111</v>
      </c>
      <c r="C200" s="422" t="n">
        <v>14573.65</v>
      </c>
    </row>
    <row r="201" customFormat="false" ht="15.9" hidden="false" customHeight="true" outlineLevel="0" collapsed="false">
      <c r="A201" s="16" t="s">
        <v>5112</v>
      </c>
      <c r="B201" s="423" t="n">
        <v>21150800</v>
      </c>
      <c r="C201" s="422" t="n">
        <v>9578.44</v>
      </c>
    </row>
    <row r="202" customFormat="false" ht="15.9" hidden="false" customHeight="true" outlineLevel="0" collapsed="false">
      <c r="A202" s="16" t="s">
        <v>5113</v>
      </c>
      <c r="B202" s="16" t="s">
        <v>5114</v>
      </c>
      <c r="C202" s="422" t="n">
        <v>17303</v>
      </c>
    </row>
    <row r="203" customFormat="false" ht="15.9" hidden="false" customHeight="true" outlineLevel="0" collapsed="false">
      <c r="A203" s="426" t="s">
        <v>5115</v>
      </c>
      <c r="B203" s="431" t="n">
        <v>21251300</v>
      </c>
      <c r="C203" s="427" t="n">
        <v>7724.56</v>
      </c>
    </row>
    <row r="204" customFormat="false" ht="15.9" hidden="false" customHeight="true" outlineLevel="0" collapsed="false">
      <c r="A204" s="16" t="s">
        <v>5116</v>
      </c>
      <c r="B204" s="423" t="n">
        <v>21251400</v>
      </c>
      <c r="C204" s="422" t="n">
        <v>7724.56</v>
      </c>
    </row>
    <row r="205" customFormat="false" ht="15.9" hidden="false" customHeight="true" outlineLevel="0" collapsed="false">
      <c r="A205" s="16" t="s">
        <v>5117</v>
      </c>
      <c r="B205" s="423" t="n">
        <v>21000300</v>
      </c>
      <c r="C205" s="422" t="n">
        <v>8291</v>
      </c>
    </row>
    <row r="206" customFormat="false" ht="15.9" hidden="false" customHeight="true" outlineLevel="0" collapsed="false">
      <c r="A206" s="16" t="s">
        <v>5118</v>
      </c>
      <c r="B206" s="423" t="n">
        <v>21000800</v>
      </c>
      <c r="C206" s="422" t="n">
        <v>14161.7</v>
      </c>
    </row>
    <row r="207" customFormat="false" ht="15.9" hidden="false" customHeight="true" outlineLevel="0" collapsed="false">
      <c r="A207" s="16" t="s">
        <v>5119</v>
      </c>
      <c r="B207" s="16" t="s">
        <v>5120</v>
      </c>
      <c r="C207" s="422" t="n">
        <v>7724.56</v>
      </c>
    </row>
    <row r="208" customFormat="false" ht="15.9" hidden="false" customHeight="true" outlineLevel="0" collapsed="false">
      <c r="A208" s="16" t="s">
        <v>5121</v>
      </c>
      <c r="B208" s="16" t="s">
        <v>5122</v>
      </c>
      <c r="C208" s="422" t="n">
        <v>8703</v>
      </c>
    </row>
    <row r="209" customFormat="false" ht="15.9" hidden="false" customHeight="true" outlineLevel="0" collapsed="false">
      <c r="A209" s="16" t="s">
        <v>5123</v>
      </c>
      <c r="B209" s="423" t="n">
        <v>21151300</v>
      </c>
      <c r="C209" s="422" t="n">
        <v>5922.16</v>
      </c>
    </row>
    <row r="210" customFormat="false" ht="15.9" hidden="false" customHeight="true" outlineLevel="0" collapsed="false">
      <c r="A210" s="16" t="s">
        <v>5124</v>
      </c>
      <c r="B210" s="16" t="s">
        <v>5125</v>
      </c>
      <c r="C210" s="422" t="n">
        <v>10093.42</v>
      </c>
    </row>
    <row r="211" customFormat="false" ht="15.9" hidden="false" customHeight="true" outlineLevel="0" collapsed="false">
      <c r="A211" s="16" t="s">
        <v>5126</v>
      </c>
      <c r="B211" s="16" t="s">
        <v>5127</v>
      </c>
      <c r="C211" s="422" t="n">
        <v>11535.36</v>
      </c>
    </row>
    <row r="212" customFormat="false" ht="15.9" hidden="false" customHeight="true" outlineLevel="0" collapsed="false">
      <c r="A212" s="16" t="s">
        <v>5128</v>
      </c>
      <c r="B212" s="16" t="s">
        <v>5129</v>
      </c>
      <c r="C212" s="422" t="n">
        <v>14573.65</v>
      </c>
    </row>
    <row r="213" customFormat="false" ht="15.9" hidden="false" customHeight="true" outlineLevel="0" collapsed="false">
      <c r="A213" s="16" t="s">
        <v>5130</v>
      </c>
      <c r="B213" s="16" t="s">
        <v>5131</v>
      </c>
      <c r="C213" s="422" t="n">
        <v>17920.96</v>
      </c>
    </row>
    <row r="214" customFormat="false" ht="15.9" hidden="false" customHeight="true" outlineLevel="0" collapsed="false">
      <c r="A214" s="16" t="s">
        <v>5132</v>
      </c>
      <c r="B214" s="423" t="n">
        <v>21252200</v>
      </c>
      <c r="C214" s="422" t="n">
        <v>17042.08</v>
      </c>
    </row>
    <row r="215" customFormat="false" ht="15.9" hidden="false" customHeight="true" outlineLevel="0" collapsed="false">
      <c r="A215" s="16" t="s">
        <v>5133</v>
      </c>
      <c r="B215" s="423" t="n">
        <v>21150700</v>
      </c>
      <c r="C215" s="422" t="n">
        <v>7003.59</v>
      </c>
    </row>
    <row r="216" customFormat="false" ht="15.9" hidden="false" customHeight="true" outlineLevel="0" collapsed="false">
      <c r="A216" s="16" t="s">
        <v>5134</v>
      </c>
      <c r="B216" s="423" t="n">
        <v>21150400</v>
      </c>
      <c r="C216" s="422" t="n">
        <v>4892.23</v>
      </c>
    </row>
    <row r="217" customFormat="false" ht="15.9" hidden="false" customHeight="true" outlineLevel="0" collapsed="false">
      <c r="A217" s="16" t="s">
        <v>5135</v>
      </c>
      <c r="B217" s="423" t="n">
        <v>21150200</v>
      </c>
      <c r="C217" s="422" t="n">
        <v>4377.25</v>
      </c>
    </row>
    <row r="218" customFormat="false" ht="15.9" hidden="false" customHeight="true" outlineLevel="0" collapsed="false">
      <c r="A218" s="16" t="s">
        <v>5136</v>
      </c>
      <c r="B218" s="423" t="n">
        <v>21150600</v>
      </c>
      <c r="C218" s="422" t="n">
        <v>6282.65</v>
      </c>
    </row>
    <row r="219" customFormat="false" ht="15.9" hidden="false" customHeight="true" outlineLevel="0" collapsed="false">
      <c r="A219" s="16" t="s">
        <v>5137</v>
      </c>
      <c r="B219" s="16" t="s">
        <v>5138</v>
      </c>
      <c r="C219" s="422" t="n">
        <v>7467.08</v>
      </c>
    </row>
    <row r="220" customFormat="false" ht="15.9" hidden="false" customHeight="true" outlineLevel="0" collapsed="false">
      <c r="A220" s="16" t="s">
        <v>5139</v>
      </c>
      <c r="B220" s="423" t="n">
        <v>21151200</v>
      </c>
      <c r="C220" s="422" t="n">
        <v>5252.71</v>
      </c>
    </row>
    <row r="221" customFormat="false" ht="15.9" hidden="false" customHeight="true" outlineLevel="0" collapsed="false">
      <c r="A221" s="16" t="s">
        <v>5140</v>
      </c>
      <c r="B221" s="423" t="n">
        <v>21150500</v>
      </c>
      <c r="C221" s="422" t="n">
        <v>5458.67</v>
      </c>
    </row>
    <row r="222" customFormat="false" ht="15.9" hidden="false" customHeight="true" outlineLevel="0" collapsed="false">
      <c r="A222" s="16" t="s">
        <v>5141</v>
      </c>
      <c r="B222" s="16" t="s">
        <v>5142</v>
      </c>
      <c r="C222" s="422" t="n">
        <v>8033.52</v>
      </c>
    </row>
    <row r="223" customFormat="false" ht="15.9" hidden="false" customHeight="true" outlineLevel="0" collapsed="false">
      <c r="A223" s="16" t="s">
        <v>5143</v>
      </c>
      <c r="B223" s="423" t="n">
        <v>21200100</v>
      </c>
      <c r="C223" s="422" t="n">
        <v>7439.53</v>
      </c>
    </row>
    <row r="224" customFormat="false" ht="15.9" hidden="false" customHeight="true" outlineLevel="0" collapsed="false">
      <c r="A224" s="16" t="s">
        <v>5144</v>
      </c>
      <c r="B224" s="423" t="n">
        <v>21200200</v>
      </c>
      <c r="C224" s="422" t="n">
        <v>7439.53</v>
      </c>
    </row>
    <row r="225" customFormat="false" ht="15.9" hidden="false" customHeight="true" outlineLevel="0" collapsed="false">
      <c r="A225" s="16" t="s">
        <v>5145</v>
      </c>
      <c r="B225" s="16" t="s">
        <v>5146</v>
      </c>
      <c r="C225" s="422" t="n">
        <v>8908.99</v>
      </c>
    </row>
    <row r="226" customFormat="false" ht="15.9" hidden="false" customHeight="true" outlineLevel="0" collapsed="false">
      <c r="A226" s="16" t="s">
        <v>5147</v>
      </c>
      <c r="B226" s="16" t="s">
        <v>5148</v>
      </c>
      <c r="C226" s="422" t="n">
        <v>10917.37</v>
      </c>
    </row>
    <row r="227" customFormat="false" ht="15.9" hidden="false" customHeight="true" outlineLevel="0" collapsed="false">
      <c r="A227" s="16" t="s">
        <v>5149</v>
      </c>
      <c r="B227" s="16" t="s">
        <v>5150</v>
      </c>
      <c r="C227" s="422" t="n">
        <v>11638.31</v>
      </c>
    </row>
    <row r="228" customFormat="false" ht="15.9" hidden="false" customHeight="true" outlineLevel="0" collapsed="false">
      <c r="A228" s="16" t="s">
        <v>5151</v>
      </c>
      <c r="B228" s="16" t="s">
        <v>5152</v>
      </c>
      <c r="C228" s="422" t="n">
        <v>14161.7</v>
      </c>
    </row>
    <row r="229" customFormat="false" ht="15.9" hidden="false" customHeight="true" outlineLevel="0" collapsed="false">
      <c r="A229" s="16" t="s">
        <v>5153</v>
      </c>
      <c r="B229" s="423" t="n">
        <v>11351200</v>
      </c>
      <c r="C229" s="422" t="n">
        <v>6175.86</v>
      </c>
    </row>
    <row r="230" customFormat="false" ht="15.9" hidden="false" customHeight="true" outlineLevel="0" collapsed="false">
      <c r="A230" s="16" t="s">
        <v>5154</v>
      </c>
      <c r="B230" s="423" t="n">
        <v>11350100</v>
      </c>
      <c r="C230" s="422" t="n">
        <v>5187.7</v>
      </c>
    </row>
    <row r="231" customFormat="false" ht="15.9" hidden="false" customHeight="true" outlineLevel="0" collapsed="false">
      <c r="A231" s="16" t="s">
        <v>5155</v>
      </c>
      <c r="B231" s="423" t="n">
        <v>31620800</v>
      </c>
      <c r="C231" s="422" t="n">
        <v>6324.06</v>
      </c>
    </row>
    <row r="232" customFormat="false" ht="15.9" hidden="false" customHeight="true" outlineLevel="0" collapsed="false">
      <c r="A232" s="16" t="s">
        <v>5156</v>
      </c>
      <c r="B232" s="423" t="n">
        <v>31700500</v>
      </c>
      <c r="C232" s="422" t="n">
        <v>4940.68</v>
      </c>
    </row>
    <row r="233" customFormat="false" ht="15.9" hidden="false" customHeight="true" outlineLevel="0" collapsed="false">
      <c r="A233" s="16" t="s">
        <v>5157</v>
      </c>
      <c r="B233" s="423" t="n">
        <v>31621100</v>
      </c>
      <c r="C233" s="422" t="n">
        <v>8349.74</v>
      </c>
    </row>
    <row r="234" customFormat="false" ht="15.9" hidden="false" customHeight="true" outlineLevel="0" collapsed="false">
      <c r="A234" s="16" t="s">
        <v>5158</v>
      </c>
      <c r="B234" s="423" t="n">
        <v>31620200</v>
      </c>
      <c r="C234" s="422" t="n">
        <v>3909.57</v>
      </c>
    </row>
    <row r="235" customFormat="false" ht="15.9" hidden="false" customHeight="true" outlineLevel="0" collapsed="false">
      <c r="A235" s="16" t="s">
        <v>5159</v>
      </c>
      <c r="B235" s="423" t="n">
        <v>31701800</v>
      </c>
      <c r="C235" s="422" t="n">
        <v>5632.38</v>
      </c>
    </row>
    <row r="236" customFormat="false" ht="15.9" hidden="false" customHeight="true" outlineLevel="0" collapsed="false">
      <c r="A236" s="16" t="s">
        <v>5160</v>
      </c>
      <c r="B236" s="423" t="n">
        <v>21203100</v>
      </c>
      <c r="C236" s="422" t="n">
        <v>35893.44</v>
      </c>
    </row>
    <row r="237" customFormat="false" ht="15.9" hidden="false" customHeight="true" outlineLevel="0" collapsed="false">
      <c r="A237" s="16" t="s">
        <v>5161</v>
      </c>
      <c r="B237" s="423" t="n">
        <v>31620400</v>
      </c>
      <c r="C237" s="422" t="n">
        <v>4644.25</v>
      </c>
    </row>
    <row r="238" customFormat="false" ht="15.9" hidden="false" customHeight="true" outlineLevel="0" collapsed="false">
      <c r="A238" s="16" t="s">
        <v>5162</v>
      </c>
      <c r="B238" s="423" t="n">
        <v>31720400</v>
      </c>
      <c r="C238" s="422" t="n">
        <v>5767.67</v>
      </c>
    </row>
    <row r="239" customFormat="false" ht="15.9" hidden="false" customHeight="true" outlineLevel="0" collapsed="false">
      <c r="A239" s="16" t="s">
        <v>5163</v>
      </c>
      <c r="B239" s="423" t="n">
        <v>31720200</v>
      </c>
      <c r="C239" s="422" t="n">
        <v>5561.68</v>
      </c>
    </row>
    <row r="240" customFormat="false" ht="15.9" hidden="false" customHeight="true" outlineLevel="0" collapsed="false">
      <c r="A240" s="426" t="s">
        <v>5164</v>
      </c>
      <c r="B240" s="431" t="n">
        <v>21203200</v>
      </c>
      <c r="C240" s="427" t="n">
        <v>48252.74</v>
      </c>
    </row>
    <row r="241" customFormat="false" ht="15.9" hidden="false" customHeight="true" outlineLevel="0" collapsed="false">
      <c r="A241" s="16" t="s">
        <v>5165</v>
      </c>
      <c r="B241" s="16" t="s">
        <v>5166</v>
      </c>
      <c r="C241" s="422" t="n">
        <v>48252.74</v>
      </c>
    </row>
    <row r="242" customFormat="false" ht="15.9" hidden="false" customHeight="true" outlineLevel="0" collapsed="false">
      <c r="A242" s="16" t="s">
        <v>5167</v>
      </c>
      <c r="B242" s="16" t="s">
        <v>5168</v>
      </c>
      <c r="C242" s="422" t="n">
        <v>71992.86</v>
      </c>
    </row>
    <row r="243" customFormat="false" ht="15.9" hidden="false" customHeight="true" outlineLevel="0" collapsed="false">
      <c r="A243" s="16" t="s">
        <v>5169</v>
      </c>
      <c r="B243" s="16" t="s">
        <v>5170</v>
      </c>
      <c r="C243" s="422" t="n">
        <v>94085.1</v>
      </c>
    </row>
    <row r="244" customFormat="false" ht="15.9" hidden="false" customHeight="true" outlineLevel="0" collapsed="false">
      <c r="A244" s="16" t="s">
        <v>5171</v>
      </c>
      <c r="B244" s="423" t="n">
        <v>21150300</v>
      </c>
      <c r="C244" s="422" t="n">
        <v>4377.25</v>
      </c>
    </row>
    <row r="245" customFormat="false" ht="15.9" hidden="false" customHeight="true" outlineLevel="0" collapsed="false">
      <c r="A245" s="16" t="s">
        <v>5172</v>
      </c>
      <c r="B245" s="16" t="s">
        <v>5173</v>
      </c>
      <c r="C245" s="422" t="n">
        <v>116898.29</v>
      </c>
    </row>
    <row r="246" customFormat="false" ht="15.9" hidden="false" customHeight="true" outlineLevel="0" collapsed="false">
      <c r="A246" s="16" t="s">
        <v>5174</v>
      </c>
      <c r="B246" s="423" t="n">
        <v>21201000</v>
      </c>
      <c r="C246" s="422" t="n">
        <v>8188.05</v>
      </c>
    </row>
    <row r="247" customFormat="false" ht="15.9" hidden="false" customHeight="true" outlineLevel="0" collapsed="false">
      <c r="A247" s="16" t="s">
        <v>5175</v>
      </c>
      <c r="B247" s="16" t="s">
        <v>5176</v>
      </c>
      <c r="C247" s="422" t="n">
        <v>8188.05</v>
      </c>
    </row>
    <row r="248" customFormat="false" ht="15.9" hidden="false" customHeight="true" outlineLevel="0" collapsed="false">
      <c r="A248" s="16" t="s">
        <v>5177</v>
      </c>
      <c r="B248" s="16" t="s">
        <v>5178</v>
      </c>
      <c r="C248" s="422" t="n">
        <v>9320.96</v>
      </c>
    </row>
    <row r="249" customFormat="false" ht="15.9" hidden="false" customHeight="true" outlineLevel="0" collapsed="false">
      <c r="A249" s="16" t="s">
        <v>5179</v>
      </c>
      <c r="B249" s="16" t="s">
        <v>5180</v>
      </c>
      <c r="C249" s="422" t="n">
        <v>9990.44</v>
      </c>
    </row>
    <row r="250" customFormat="false" ht="15.9" hidden="false" customHeight="true" outlineLevel="0" collapsed="false">
      <c r="A250" s="16" t="s">
        <v>5181</v>
      </c>
      <c r="B250" s="16" t="s">
        <v>5182</v>
      </c>
      <c r="C250" s="422" t="n">
        <v>12050.31</v>
      </c>
    </row>
    <row r="251" customFormat="false" ht="15.9" hidden="false" customHeight="true" outlineLevel="0" collapsed="false">
      <c r="A251" s="16" t="s">
        <v>5183</v>
      </c>
      <c r="B251" s="16" t="s">
        <v>5184</v>
      </c>
      <c r="C251" s="422" t="n">
        <v>15088.63</v>
      </c>
    </row>
    <row r="252" customFormat="false" ht="15.9" hidden="false" customHeight="true" outlineLevel="0" collapsed="false">
      <c r="A252" s="16" t="s">
        <v>5185</v>
      </c>
      <c r="B252" s="16" t="s">
        <v>5186</v>
      </c>
      <c r="C252" s="422" t="n">
        <v>17869.47</v>
      </c>
    </row>
    <row r="253" customFormat="false" ht="15.9" hidden="false" customHeight="true" outlineLevel="0" collapsed="false">
      <c r="A253" s="16" t="s">
        <v>5187</v>
      </c>
      <c r="B253" s="16" t="s">
        <v>5188</v>
      </c>
      <c r="C253" s="422" t="n">
        <v>42897.02</v>
      </c>
    </row>
    <row r="254" customFormat="false" ht="15.9" hidden="false" customHeight="true" outlineLevel="0" collapsed="false">
      <c r="A254" s="16" t="s">
        <v>5189</v>
      </c>
      <c r="B254" s="423" t="n">
        <v>21203800</v>
      </c>
      <c r="C254" s="422" t="n">
        <v>65298.24</v>
      </c>
    </row>
    <row r="255" customFormat="false" ht="15.9" hidden="false" customHeight="true" outlineLevel="0" collapsed="false">
      <c r="A255" s="16" t="s">
        <v>5190</v>
      </c>
      <c r="B255" s="16" t="s">
        <v>5191</v>
      </c>
      <c r="C255" s="422" t="n">
        <v>110049.2</v>
      </c>
    </row>
    <row r="256" customFormat="false" ht="15.9" hidden="false" customHeight="true" outlineLevel="0" collapsed="false">
      <c r="A256" s="16" t="s">
        <v>5192</v>
      </c>
      <c r="B256" s="16" t="s">
        <v>5193</v>
      </c>
      <c r="C256" s="422" t="n">
        <v>130751.02</v>
      </c>
    </row>
    <row r="257" customFormat="false" ht="15.9" hidden="false" customHeight="true" outlineLevel="0" collapsed="false">
      <c r="A257" s="16" t="s">
        <v>5194</v>
      </c>
      <c r="B257" s="423" t="n">
        <v>11300400</v>
      </c>
      <c r="C257" s="422" t="n">
        <v>3810.8</v>
      </c>
    </row>
    <row r="258" customFormat="false" ht="15.9" hidden="false" customHeight="true" outlineLevel="0" collapsed="false">
      <c r="A258" s="16" t="s">
        <v>5195</v>
      </c>
      <c r="B258" s="423" t="n">
        <v>11300500</v>
      </c>
      <c r="C258" s="422" t="n">
        <v>4447.96</v>
      </c>
    </row>
    <row r="259" customFormat="false" ht="15.9" hidden="false" customHeight="true" outlineLevel="0" collapsed="false">
      <c r="A259" s="16" t="s">
        <v>5196</v>
      </c>
      <c r="B259" s="423" t="n">
        <v>21200900</v>
      </c>
      <c r="C259" s="422" t="n">
        <v>8188.05</v>
      </c>
    </row>
    <row r="260" customFormat="false" ht="15.9" hidden="false" customHeight="true" outlineLevel="0" collapsed="false">
      <c r="A260" s="16" t="s">
        <v>5197</v>
      </c>
      <c r="B260" s="423" t="n">
        <v>21202000</v>
      </c>
      <c r="C260" s="422" t="n">
        <v>18521.81</v>
      </c>
    </row>
    <row r="261" customFormat="false" ht="15.9" hidden="false" customHeight="true" outlineLevel="0" collapsed="false">
      <c r="A261" s="16" t="s">
        <v>5198</v>
      </c>
      <c r="B261" s="423" t="n">
        <v>21350800</v>
      </c>
      <c r="C261" s="422" t="n">
        <v>17972.48</v>
      </c>
    </row>
    <row r="262" customFormat="false" ht="15.9" hidden="false" customHeight="true" outlineLevel="0" collapsed="false">
      <c r="A262" s="16" t="s">
        <v>5199</v>
      </c>
      <c r="B262" s="423" t="n">
        <v>21300300</v>
      </c>
      <c r="C262" s="422" t="n">
        <v>11380.83</v>
      </c>
    </row>
    <row r="263" customFormat="false" ht="15.9" hidden="false" customHeight="true" outlineLevel="0" collapsed="false">
      <c r="A263" s="426" t="s">
        <v>5200</v>
      </c>
      <c r="B263" s="431" t="n">
        <v>22000700</v>
      </c>
      <c r="C263" s="427" t="n">
        <v>17263.49</v>
      </c>
    </row>
    <row r="264" customFormat="false" ht="15.9" hidden="false" customHeight="true" outlineLevel="0" collapsed="false">
      <c r="A264" s="16" t="s">
        <v>5201</v>
      </c>
      <c r="B264" s="423" t="n">
        <v>22000100</v>
      </c>
      <c r="C264" s="422" t="n">
        <v>14162.45</v>
      </c>
    </row>
    <row r="265" customFormat="false" ht="15.9" hidden="false" customHeight="true" outlineLevel="0" collapsed="false">
      <c r="A265" s="16" t="s">
        <v>5202</v>
      </c>
      <c r="B265" s="423" t="n">
        <v>22000900</v>
      </c>
      <c r="C265" s="422" t="n">
        <v>19692.77</v>
      </c>
    </row>
    <row r="266" customFormat="false" ht="15.9" hidden="false" customHeight="true" outlineLevel="0" collapsed="false">
      <c r="A266" s="16" t="s">
        <v>5203</v>
      </c>
      <c r="B266" s="423" t="n">
        <v>22150100</v>
      </c>
      <c r="C266" s="422" t="n">
        <v>25765.48</v>
      </c>
    </row>
    <row r="267" customFormat="false" ht="15.9" hidden="false" customHeight="true" outlineLevel="0" collapsed="false">
      <c r="A267" s="16" t="s">
        <v>5204</v>
      </c>
      <c r="B267" s="423" t="n">
        <v>22150500</v>
      </c>
      <c r="C267" s="422" t="n">
        <v>36557.01</v>
      </c>
    </row>
    <row r="268" customFormat="false" ht="15.9" hidden="false" customHeight="true" outlineLevel="0" collapsed="false">
      <c r="A268" s="16" t="s">
        <v>5205</v>
      </c>
      <c r="B268" s="423" t="n">
        <v>22150900</v>
      </c>
      <c r="C268" s="422" t="n">
        <v>36697.83</v>
      </c>
    </row>
    <row r="269" customFormat="false" ht="15.9" hidden="false" customHeight="true" outlineLevel="0" collapsed="false">
      <c r="A269" s="16" t="s">
        <v>5206</v>
      </c>
      <c r="B269" s="423" t="n">
        <v>22151100</v>
      </c>
      <c r="C269" s="422" t="n">
        <v>52669.13</v>
      </c>
    </row>
    <row r="270" customFormat="false" ht="15.9" hidden="false" customHeight="true" outlineLevel="0" collapsed="false">
      <c r="A270" s="16" t="s">
        <v>5207</v>
      </c>
      <c r="B270" s="423" t="n">
        <v>22151000</v>
      </c>
      <c r="C270" s="422" t="n">
        <v>39799.04</v>
      </c>
    </row>
    <row r="271" customFormat="false" ht="15.9" hidden="false" customHeight="true" outlineLevel="0" collapsed="false">
      <c r="A271" s="16" t="s">
        <v>5208</v>
      </c>
      <c r="B271" s="423" t="n">
        <v>22151200</v>
      </c>
      <c r="C271" s="422" t="n">
        <v>63885.21</v>
      </c>
    </row>
    <row r="272" customFormat="false" ht="15.9" hidden="false" customHeight="true" outlineLevel="0" collapsed="false">
      <c r="A272" s="16" t="s">
        <v>5209</v>
      </c>
      <c r="B272" s="423" t="n">
        <v>22150300</v>
      </c>
      <c r="C272" s="422" t="n">
        <v>106113.56</v>
      </c>
    </row>
    <row r="273" customFormat="false" ht="15.9" hidden="false" customHeight="true" outlineLevel="0" collapsed="false">
      <c r="A273" s="16" t="s">
        <v>5210</v>
      </c>
      <c r="B273" s="423" t="n">
        <v>22151300</v>
      </c>
      <c r="C273" s="422" t="n">
        <v>123377.05</v>
      </c>
    </row>
    <row r="274" customFormat="false" ht="15.9" hidden="false" customHeight="true" outlineLevel="0" collapsed="false">
      <c r="A274" s="16" t="s">
        <v>5211</v>
      </c>
      <c r="B274" s="423" t="n">
        <v>22150400</v>
      </c>
      <c r="C274" s="422" t="n">
        <v>137229.17</v>
      </c>
    </row>
    <row r="275" customFormat="false" ht="15.9" hidden="false" customHeight="true" outlineLevel="0" collapsed="false">
      <c r="A275" s="16" t="s">
        <v>5212</v>
      </c>
      <c r="B275" s="423" t="n">
        <v>22150200</v>
      </c>
      <c r="C275" s="422" t="n">
        <v>27704.26</v>
      </c>
    </row>
    <row r="276" customFormat="false" ht="15.9" hidden="false" customHeight="true" outlineLevel="0" collapsed="false">
      <c r="A276" s="16" t="s">
        <v>5213</v>
      </c>
      <c r="B276" s="423" t="n">
        <v>22150600</v>
      </c>
      <c r="C276" s="422" t="n">
        <v>39127.12</v>
      </c>
    </row>
    <row r="277" customFormat="false" ht="15.9" hidden="false" customHeight="true" outlineLevel="0" collapsed="false">
      <c r="A277" s="16" t="s">
        <v>5214</v>
      </c>
      <c r="B277" s="423" t="n">
        <v>22151400</v>
      </c>
      <c r="C277" s="422" t="n">
        <v>154544.33</v>
      </c>
    </row>
    <row r="278" customFormat="false" ht="15.9" hidden="false" customHeight="true" outlineLevel="0" collapsed="false">
      <c r="A278" s="16" t="s">
        <v>5215</v>
      </c>
      <c r="B278" s="423" t="n">
        <v>22050100</v>
      </c>
      <c r="C278" s="422" t="n">
        <v>27549.19</v>
      </c>
    </row>
    <row r="279" customFormat="false" ht="15.9" hidden="false" customHeight="true" outlineLevel="0" collapsed="false">
      <c r="A279" s="16" t="s">
        <v>5216</v>
      </c>
      <c r="B279" s="423" t="n">
        <v>12100300</v>
      </c>
      <c r="C279" s="422" t="n">
        <v>7158.11</v>
      </c>
    </row>
    <row r="280" customFormat="false" ht="15.9" hidden="false" customHeight="true" outlineLevel="0" collapsed="false">
      <c r="A280" s="16" t="s">
        <v>5217</v>
      </c>
      <c r="B280" s="423" t="n">
        <v>12602300</v>
      </c>
      <c r="C280" s="422" t="n">
        <v>36462.19</v>
      </c>
    </row>
    <row r="281" customFormat="false" ht="15.9" hidden="false" customHeight="true" outlineLevel="0" collapsed="false">
      <c r="A281" s="16" t="s">
        <v>5218</v>
      </c>
      <c r="B281" s="423" t="n">
        <v>12603300</v>
      </c>
      <c r="C281" s="422" t="n">
        <v>36462.19</v>
      </c>
    </row>
    <row r="282" customFormat="false" ht="15.9" hidden="false" customHeight="true" outlineLevel="0" collapsed="false">
      <c r="A282" s="16" t="s">
        <v>5219</v>
      </c>
      <c r="B282" s="423" t="n">
        <v>12100200</v>
      </c>
      <c r="C282" s="422" t="n">
        <v>7158.11</v>
      </c>
    </row>
    <row r="283" customFormat="false" ht="15.9" hidden="false" customHeight="true" outlineLevel="0" collapsed="false">
      <c r="A283" s="16" t="s">
        <v>5220</v>
      </c>
      <c r="B283" s="423" t="n">
        <v>12100100</v>
      </c>
      <c r="C283" s="422" t="n">
        <v>7158.11</v>
      </c>
    </row>
    <row r="284" customFormat="false" ht="15.9" hidden="false" customHeight="true" outlineLevel="0" collapsed="false">
      <c r="A284" s="16" t="s">
        <v>5221</v>
      </c>
      <c r="B284" s="423" t="n">
        <v>12050700</v>
      </c>
      <c r="C284" s="422" t="n">
        <v>8394.01</v>
      </c>
    </row>
    <row r="285" customFormat="false" ht="15.9" hidden="false" customHeight="true" outlineLevel="0" collapsed="false">
      <c r="A285" s="16" t="s">
        <v>5222</v>
      </c>
      <c r="B285" s="423" t="n">
        <v>12102000</v>
      </c>
      <c r="C285" s="422" t="n">
        <v>9372.48</v>
      </c>
    </row>
    <row r="286" customFormat="false" ht="15.9" hidden="false" customHeight="true" outlineLevel="0" collapsed="false">
      <c r="A286" s="16" t="s">
        <v>5223</v>
      </c>
      <c r="B286" s="423" t="n">
        <v>12120200</v>
      </c>
      <c r="C286" s="422" t="n">
        <v>8209.13</v>
      </c>
    </row>
    <row r="287" customFormat="false" ht="15.9" hidden="false" customHeight="true" outlineLevel="0" collapsed="false">
      <c r="A287" s="16" t="s">
        <v>5224</v>
      </c>
      <c r="B287" s="423" t="n">
        <v>12101400</v>
      </c>
      <c r="C287" s="422" t="n">
        <v>7158.11</v>
      </c>
    </row>
    <row r="288" customFormat="false" ht="15.9" hidden="false" customHeight="true" outlineLevel="0" collapsed="false">
      <c r="A288" s="16" t="s">
        <v>5225</v>
      </c>
      <c r="B288" s="423" t="n">
        <v>11603100</v>
      </c>
      <c r="C288" s="422" t="n">
        <v>4737.73</v>
      </c>
    </row>
    <row r="289" customFormat="false" ht="15.9" hidden="false" customHeight="true" outlineLevel="0" collapsed="false">
      <c r="A289" s="16" t="s">
        <v>5226</v>
      </c>
      <c r="B289" s="423" t="n">
        <v>11600400</v>
      </c>
      <c r="C289" s="422" t="n">
        <v>2780.87</v>
      </c>
    </row>
    <row r="290" customFormat="false" ht="15.9" hidden="false" customHeight="true" outlineLevel="0" collapsed="false">
      <c r="A290" s="16" t="s">
        <v>5227</v>
      </c>
      <c r="B290" s="423" t="n">
        <v>11620200</v>
      </c>
      <c r="C290" s="422" t="n">
        <v>2780.87</v>
      </c>
    </row>
    <row r="291" customFormat="false" ht="15.9" hidden="false" customHeight="true" outlineLevel="0" collapsed="false">
      <c r="A291" s="16" t="s">
        <v>5228</v>
      </c>
      <c r="B291" s="423" t="n">
        <v>11602600</v>
      </c>
      <c r="C291" s="422" t="n">
        <v>3013.79</v>
      </c>
    </row>
    <row r="292" customFormat="false" ht="15.9" hidden="false" customHeight="true" outlineLevel="0" collapsed="false">
      <c r="A292" s="16" t="s">
        <v>5229</v>
      </c>
      <c r="B292" s="423" t="n">
        <v>11660500</v>
      </c>
      <c r="C292" s="422" t="n">
        <v>5187.7</v>
      </c>
    </row>
    <row r="293" customFormat="false" ht="15.9" hidden="false" customHeight="true" outlineLevel="0" collapsed="false">
      <c r="A293" s="16" t="s">
        <v>5230</v>
      </c>
      <c r="B293" s="423" t="n">
        <v>11700300</v>
      </c>
      <c r="C293" s="422" t="n">
        <v>3013.79</v>
      </c>
    </row>
    <row r="294" customFormat="false" ht="15.9" hidden="false" customHeight="true" outlineLevel="0" collapsed="false">
      <c r="A294" s="16" t="s">
        <v>5231</v>
      </c>
      <c r="B294" s="423" t="n">
        <v>11641000</v>
      </c>
      <c r="C294" s="422" t="n">
        <v>2766.76</v>
      </c>
    </row>
    <row r="295" customFormat="false" ht="15.9" hidden="false" customHeight="true" outlineLevel="0" collapsed="false">
      <c r="A295" s="16" t="s">
        <v>5232</v>
      </c>
      <c r="B295" s="423" t="n">
        <v>11601800</v>
      </c>
      <c r="C295" s="422" t="n">
        <v>2780.87</v>
      </c>
    </row>
    <row r="296" customFormat="false" ht="15.9" hidden="false" customHeight="true" outlineLevel="0" collapsed="false">
      <c r="A296" s="16" t="s">
        <v>5233</v>
      </c>
      <c r="B296" s="423" t="n">
        <v>11600100</v>
      </c>
      <c r="C296" s="422" t="n">
        <v>2667.99</v>
      </c>
    </row>
    <row r="297" customFormat="false" ht="15.9" hidden="false" customHeight="true" outlineLevel="0" collapsed="false">
      <c r="A297" s="16" t="s">
        <v>5234</v>
      </c>
      <c r="B297" s="423" t="n">
        <v>11600600</v>
      </c>
      <c r="C297" s="422" t="n">
        <v>2667.99</v>
      </c>
    </row>
    <row r="298" customFormat="false" ht="15.9" hidden="false" customHeight="true" outlineLevel="0" collapsed="false">
      <c r="A298" s="16" t="s">
        <v>5235</v>
      </c>
      <c r="B298" s="423" t="n">
        <v>11600700</v>
      </c>
      <c r="C298" s="422" t="n">
        <v>2519.74</v>
      </c>
    </row>
    <row r="299" customFormat="false" ht="15.9" hidden="false" customHeight="true" outlineLevel="0" collapsed="false">
      <c r="A299" s="16" t="s">
        <v>5236</v>
      </c>
      <c r="B299" s="423" t="n">
        <v>31100600</v>
      </c>
      <c r="C299" s="422" t="n">
        <v>2865.59</v>
      </c>
    </row>
    <row r="300" customFormat="false" ht="15.9" hidden="false" customHeight="true" outlineLevel="0" collapsed="false">
      <c r="A300" s="16" t="s">
        <v>5237</v>
      </c>
      <c r="B300" s="423" t="n">
        <v>31701700</v>
      </c>
      <c r="C300" s="422" t="n">
        <v>5610.72</v>
      </c>
    </row>
    <row r="301" customFormat="false" ht="15.9" hidden="false" customHeight="true" outlineLevel="0" collapsed="false">
      <c r="A301" s="16" t="s">
        <v>5238</v>
      </c>
      <c r="B301" s="423" t="n">
        <v>31700100</v>
      </c>
      <c r="C301" s="422" t="n">
        <v>4693.65</v>
      </c>
    </row>
    <row r="302" customFormat="false" ht="15.9" hidden="false" customHeight="true" outlineLevel="0" collapsed="false">
      <c r="A302" s="16" t="s">
        <v>5239</v>
      </c>
      <c r="B302" s="423" t="n">
        <v>31700400</v>
      </c>
      <c r="C302" s="422" t="n">
        <v>4940.68</v>
      </c>
    </row>
    <row r="303" customFormat="false" ht="15.9" hidden="false" customHeight="true" outlineLevel="0" collapsed="false">
      <c r="A303" s="16" t="s">
        <v>5240</v>
      </c>
      <c r="B303" s="423" t="n">
        <v>31700300</v>
      </c>
      <c r="C303" s="422" t="n">
        <v>4892.23</v>
      </c>
    </row>
    <row r="304" customFormat="false" ht="15.9" hidden="false" customHeight="true" outlineLevel="0" collapsed="false">
      <c r="A304" s="16" t="s">
        <v>5241</v>
      </c>
      <c r="B304" s="423" t="n">
        <v>12121000</v>
      </c>
      <c r="C304" s="422" t="n">
        <v>8745</v>
      </c>
    </row>
    <row r="305" customFormat="false" ht="15.9" hidden="false" customHeight="true" outlineLevel="0" collapsed="false">
      <c r="A305" s="16" t="s">
        <v>5242</v>
      </c>
      <c r="B305" s="423" t="n">
        <v>51022300</v>
      </c>
      <c r="C305" s="422" t="n">
        <v>4496</v>
      </c>
    </row>
    <row r="306" customFormat="false" ht="15.9" hidden="false" customHeight="true" outlineLevel="0" collapsed="false">
      <c r="A306" s="16" t="s">
        <v>5243</v>
      </c>
      <c r="B306" s="423" t="n">
        <v>51001700</v>
      </c>
      <c r="C306" s="422" t="n">
        <v>3606.69</v>
      </c>
    </row>
    <row r="307" customFormat="false" ht="15.9" hidden="false" customHeight="true" outlineLevel="0" collapsed="false">
      <c r="A307" s="16" t="s">
        <v>5244</v>
      </c>
      <c r="B307" s="423" t="n">
        <v>51021100</v>
      </c>
      <c r="C307" s="422" t="n">
        <v>4347.8</v>
      </c>
    </row>
    <row r="308" customFormat="false" ht="15.9" hidden="false" customHeight="true" outlineLevel="0" collapsed="false">
      <c r="A308" s="16" t="s">
        <v>5245</v>
      </c>
      <c r="B308" s="423" t="n">
        <v>51020400</v>
      </c>
      <c r="C308" s="422" t="n">
        <v>4531.74</v>
      </c>
    </row>
    <row r="309" customFormat="false" ht="15.9" hidden="false" customHeight="true" outlineLevel="0" collapsed="false">
      <c r="A309" s="16" t="s">
        <v>5246</v>
      </c>
      <c r="B309" s="423" t="n">
        <v>51000200</v>
      </c>
      <c r="C309" s="422" t="n">
        <v>3759.28</v>
      </c>
    </row>
    <row r="310" customFormat="false" ht="15.9" hidden="false" customHeight="true" outlineLevel="0" collapsed="false">
      <c r="A310" s="16" t="s">
        <v>5247</v>
      </c>
      <c r="B310" s="423" t="n">
        <v>51001600</v>
      </c>
      <c r="C310" s="422" t="n">
        <v>3759.28</v>
      </c>
    </row>
    <row r="311" customFormat="false" ht="15.9" hidden="false" customHeight="true" outlineLevel="0" collapsed="false">
      <c r="A311" s="16" t="s">
        <v>5248</v>
      </c>
      <c r="B311" s="423" t="n">
        <v>51003000</v>
      </c>
      <c r="C311" s="422" t="n">
        <v>4428.74</v>
      </c>
    </row>
    <row r="312" customFormat="false" ht="15.9" hidden="false" customHeight="true" outlineLevel="0" collapsed="false">
      <c r="A312" s="16" t="s">
        <v>5249</v>
      </c>
      <c r="B312" s="423" t="n">
        <v>51002900</v>
      </c>
      <c r="C312" s="422" t="n">
        <v>4248.97</v>
      </c>
    </row>
    <row r="313" customFormat="false" ht="15.9" hidden="false" customHeight="true" outlineLevel="0" collapsed="false">
      <c r="A313" s="16" t="s">
        <v>5250</v>
      </c>
      <c r="B313" s="423" t="n">
        <v>51000100</v>
      </c>
      <c r="C313" s="422" t="n">
        <v>3759.28</v>
      </c>
    </row>
    <row r="314" customFormat="false" ht="15.9" hidden="false" customHeight="true" outlineLevel="0" collapsed="false">
      <c r="A314" s="16" t="s">
        <v>5251</v>
      </c>
      <c r="B314" s="423" t="n">
        <v>31102800</v>
      </c>
      <c r="C314" s="422" t="n">
        <v>2883.82</v>
      </c>
    </row>
    <row r="315" customFormat="false" ht="15.9" hidden="false" customHeight="true" outlineLevel="0" collapsed="false">
      <c r="A315" s="16" t="s">
        <v>5252</v>
      </c>
      <c r="B315" s="423" t="n">
        <v>36500500</v>
      </c>
      <c r="C315" s="429" t="n">
        <v>926.93</v>
      </c>
    </row>
    <row r="316" customFormat="false" ht="15.9" hidden="false" customHeight="true" outlineLevel="0" collapsed="false">
      <c r="A316" s="16" t="s">
        <v>5253</v>
      </c>
      <c r="B316" s="423" t="n">
        <v>36500100</v>
      </c>
      <c r="C316" s="429" t="n">
        <v>257.48</v>
      </c>
    </row>
    <row r="317" customFormat="false" ht="15.9" hidden="false" customHeight="true" outlineLevel="0" collapsed="false">
      <c r="A317" s="16" t="s">
        <v>5254</v>
      </c>
      <c r="B317" s="423" t="n">
        <v>36500400</v>
      </c>
      <c r="C317" s="429" t="n">
        <v>257.48</v>
      </c>
    </row>
    <row r="318" customFormat="false" ht="15.9" hidden="false" customHeight="true" outlineLevel="0" collapsed="false">
      <c r="A318" s="16" t="s">
        <v>5255</v>
      </c>
      <c r="B318" s="423" t="n">
        <v>57020200</v>
      </c>
      <c r="C318" s="429" t="n">
        <v>938.73</v>
      </c>
    </row>
    <row r="319" customFormat="false" ht="15.9" hidden="false" customHeight="true" outlineLevel="0" collapsed="false">
      <c r="A319" s="16" t="s">
        <v>5256</v>
      </c>
      <c r="B319" s="423" t="n">
        <v>57020300</v>
      </c>
      <c r="C319" s="429" t="n">
        <v>938.73</v>
      </c>
    </row>
    <row r="320" customFormat="false" ht="15.9" hidden="false" customHeight="true" outlineLevel="0" collapsed="false">
      <c r="A320" s="16" t="s">
        <v>5257</v>
      </c>
      <c r="B320" s="423" t="n">
        <v>57020400</v>
      </c>
      <c r="C320" s="429" t="n">
        <v>938.73</v>
      </c>
    </row>
    <row r="321" customFormat="false" ht="15.9" hidden="false" customHeight="true" outlineLevel="0" collapsed="false">
      <c r="A321" s="16" t="s">
        <v>5258</v>
      </c>
      <c r="B321" s="423" t="n">
        <v>55002500</v>
      </c>
      <c r="C321" s="422" t="n">
        <v>24497.86</v>
      </c>
    </row>
    <row r="322" customFormat="false" ht="15.9" hidden="false" customHeight="true" outlineLevel="0" collapsed="false">
      <c r="A322" s="16" t="s">
        <v>5259</v>
      </c>
      <c r="B322" s="423" t="n">
        <v>55000800</v>
      </c>
      <c r="C322" s="422" t="n">
        <v>22134.22</v>
      </c>
    </row>
    <row r="323" customFormat="false" ht="15.9" hidden="false" customHeight="true" outlineLevel="0" collapsed="false">
      <c r="A323" s="16" t="s">
        <v>5260</v>
      </c>
      <c r="B323" s="423" t="n">
        <v>55000200</v>
      </c>
      <c r="C323" s="422" t="n">
        <v>22134.22</v>
      </c>
    </row>
    <row r="324" customFormat="false" ht="15.9" hidden="false" customHeight="true" outlineLevel="0" collapsed="false">
      <c r="A324" s="16" t="s">
        <v>5261</v>
      </c>
      <c r="B324" s="423" t="n">
        <v>17050400</v>
      </c>
      <c r="C324" s="422" t="n">
        <v>2173.91</v>
      </c>
    </row>
    <row r="325" customFormat="false" ht="15.9" hidden="false" customHeight="true" outlineLevel="0" collapsed="false">
      <c r="A325" s="426" t="s">
        <v>5262</v>
      </c>
      <c r="B325" s="431" t="n">
        <v>17050300</v>
      </c>
      <c r="C325" s="427" t="n">
        <v>3557.29</v>
      </c>
    </row>
    <row r="326" customFormat="false" ht="15.9" hidden="false" customHeight="true" outlineLevel="0" collapsed="false">
      <c r="A326" s="426" t="s">
        <v>5263</v>
      </c>
      <c r="B326" s="431" t="n">
        <v>17050900</v>
      </c>
      <c r="C326" s="427" t="n">
        <v>1828.06</v>
      </c>
    </row>
    <row r="327" customFormat="false" ht="15.9" hidden="false" customHeight="true" outlineLevel="0" collapsed="false">
      <c r="A327" s="16" t="s">
        <v>5264</v>
      </c>
      <c r="B327" s="423" t="n">
        <v>17050200</v>
      </c>
      <c r="C327" s="422" t="n">
        <v>2322.11</v>
      </c>
    </row>
    <row r="328" customFormat="false" ht="15.9" hidden="false" customHeight="true" outlineLevel="0" collapsed="false">
      <c r="A328" s="16" t="s">
        <v>5265</v>
      </c>
      <c r="B328" s="423" t="n">
        <v>55000600</v>
      </c>
      <c r="C328" s="422" t="n">
        <v>22134.22</v>
      </c>
    </row>
    <row r="329" customFormat="false" ht="15.9" hidden="false" customHeight="true" outlineLevel="0" collapsed="false">
      <c r="A329" s="16" t="s">
        <v>5266</v>
      </c>
      <c r="B329" s="423" t="n">
        <v>55000100</v>
      </c>
      <c r="C329" s="422" t="n">
        <v>22134.22</v>
      </c>
    </row>
    <row r="330" customFormat="false" ht="15.9" hidden="false" customHeight="true" outlineLevel="0" collapsed="false">
      <c r="A330" s="16" t="s">
        <v>5267</v>
      </c>
      <c r="B330" s="423" t="n">
        <v>55000900</v>
      </c>
      <c r="C330" s="422" t="n">
        <v>22049.08</v>
      </c>
    </row>
    <row r="331" customFormat="false" ht="15.9" hidden="false" customHeight="true" outlineLevel="0" collapsed="false">
      <c r="A331" s="16" t="s">
        <v>5268</v>
      </c>
      <c r="B331" s="423" t="n">
        <v>55001000</v>
      </c>
      <c r="C331" s="422" t="n">
        <v>22134.22</v>
      </c>
    </row>
    <row r="332" customFormat="false" ht="15.9" hidden="false" customHeight="true" outlineLevel="0" collapsed="false">
      <c r="A332" s="16" t="s">
        <v>5269</v>
      </c>
      <c r="B332" s="423" t="n">
        <v>55001200</v>
      </c>
      <c r="C332" s="422" t="n">
        <v>22134.22</v>
      </c>
    </row>
    <row r="333" customFormat="false" ht="15.9" hidden="false" customHeight="true" outlineLevel="0" collapsed="false">
      <c r="A333" s="16" t="s">
        <v>5270</v>
      </c>
      <c r="B333" s="423" t="n">
        <v>55002200</v>
      </c>
      <c r="C333" s="422" t="n">
        <v>23221.17</v>
      </c>
    </row>
    <row r="334" customFormat="false" ht="15.9" hidden="false" customHeight="true" outlineLevel="0" collapsed="false">
      <c r="A334" s="16" t="s">
        <v>5271</v>
      </c>
      <c r="B334" s="423" t="n">
        <v>98080480</v>
      </c>
      <c r="C334" s="429" t="n">
        <v>206.01</v>
      </c>
    </row>
    <row r="335" customFormat="false" ht="15.9" hidden="false" customHeight="true" outlineLevel="0" collapsed="false">
      <c r="A335" s="16" t="s">
        <v>5272</v>
      </c>
      <c r="B335" s="423" t="n">
        <v>98100690</v>
      </c>
      <c r="C335" s="422" t="n">
        <v>1750.9</v>
      </c>
    </row>
    <row r="336" customFormat="false" ht="15.9" hidden="false" customHeight="true" outlineLevel="0" collapsed="false">
      <c r="A336" s="16" t="s">
        <v>5273</v>
      </c>
      <c r="B336" s="423" t="n">
        <v>56001100</v>
      </c>
      <c r="C336" s="422" t="n">
        <v>1750.9</v>
      </c>
    </row>
    <row r="337" customFormat="false" ht="15.9" hidden="false" customHeight="true" outlineLevel="0" collapsed="false">
      <c r="A337" s="16" t="s">
        <v>5274</v>
      </c>
      <c r="B337" s="423" t="n">
        <v>56001200</v>
      </c>
      <c r="C337" s="422" t="n">
        <v>1750.9</v>
      </c>
    </row>
    <row r="338" customFormat="false" ht="15.9" hidden="false" customHeight="true" outlineLevel="0" collapsed="false">
      <c r="A338" s="16" t="s">
        <v>5275</v>
      </c>
      <c r="B338" s="423" t="n">
        <v>56001300</v>
      </c>
      <c r="C338" s="422" t="n">
        <v>1802.39</v>
      </c>
    </row>
    <row r="339" customFormat="false" ht="15.9" hidden="false" customHeight="true" outlineLevel="0" collapsed="false">
      <c r="A339" s="16" t="s">
        <v>5276</v>
      </c>
      <c r="B339" s="423" t="n">
        <v>21000100</v>
      </c>
      <c r="C339" s="422" t="n">
        <v>8239.54</v>
      </c>
    </row>
    <row r="340" customFormat="false" ht="15.9" hidden="false" customHeight="true" outlineLevel="0" collapsed="false">
      <c r="A340" s="16" t="s">
        <v>5277</v>
      </c>
      <c r="B340" s="423" t="n">
        <v>21000200</v>
      </c>
      <c r="C340" s="422" t="n">
        <v>8239.54</v>
      </c>
    </row>
    <row r="341" customFormat="false" ht="15.9" hidden="false" customHeight="true" outlineLevel="0" collapsed="false">
      <c r="A341" s="16" t="s">
        <v>5278</v>
      </c>
      <c r="B341" s="423" t="n">
        <v>21000400</v>
      </c>
      <c r="C341" s="422" t="n">
        <v>8805.98</v>
      </c>
    </row>
    <row r="342" customFormat="false" ht="15.9" hidden="false" customHeight="true" outlineLevel="0" collapsed="false">
      <c r="A342" s="16" t="s">
        <v>5279</v>
      </c>
      <c r="B342" s="423" t="n">
        <v>21000500</v>
      </c>
      <c r="C342" s="422" t="n">
        <v>9114.98</v>
      </c>
    </row>
    <row r="343" customFormat="false" ht="15.9" hidden="false" customHeight="true" outlineLevel="0" collapsed="false">
      <c r="A343" s="16" t="s">
        <v>5280</v>
      </c>
      <c r="B343" s="423" t="n">
        <v>21000600</v>
      </c>
      <c r="C343" s="422" t="n">
        <v>11123.36</v>
      </c>
    </row>
    <row r="344" customFormat="false" ht="15.9" hidden="false" customHeight="true" outlineLevel="0" collapsed="false">
      <c r="A344" s="16" t="s">
        <v>5281</v>
      </c>
      <c r="B344" s="423" t="n">
        <v>21000900</v>
      </c>
      <c r="C344" s="422" t="n">
        <v>8445.53</v>
      </c>
    </row>
    <row r="345" customFormat="false" ht="15.9" hidden="false" customHeight="true" outlineLevel="0" collapsed="false">
      <c r="A345" s="16" t="s">
        <v>5282</v>
      </c>
      <c r="B345" s="423" t="n">
        <v>21000700</v>
      </c>
      <c r="C345" s="422" t="n">
        <v>11595.37</v>
      </c>
    </row>
    <row r="346" customFormat="false" ht="15.9" hidden="false" customHeight="true" outlineLevel="0" collapsed="false">
      <c r="A346" s="16" t="s">
        <v>5283</v>
      </c>
      <c r="B346" s="423" t="n">
        <v>21001500</v>
      </c>
      <c r="C346" s="422" t="n">
        <v>15706.59</v>
      </c>
    </row>
    <row r="347" customFormat="false" ht="15.9" hidden="false" customHeight="true" outlineLevel="0" collapsed="false">
      <c r="A347" s="16" t="s">
        <v>5284</v>
      </c>
      <c r="B347" s="423" t="n">
        <v>21001600</v>
      </c>
      <c r="C347" s="422" t="n">
        <v>18590.41</v>
      </c>
    </row>
    <row r="348" customFormat="false" ht="15.9" hidden="false" customHeight="true" outlineLevel="0" collapsed="false">
      <c r="A348" s="16" t="s">
        <v>5285</v>
      </c>
      <c r="B348" s="423" t="n">
        <v>21001400</v>
      </c>
      <c r="C348" s="422" t="n">
        <v>12513.78</v>
      </c>
    </row>
    <row r="349" customFormat="false" ht="15.9" hidden="false" customHeight="true" outlineLevel="0" collapsed="false">
      <c r="A349" s="16" t="s">
        <v>5286</v>
      </c>
      <c r="B349" s="423" t="n">
        <v>21001200</v>
      </c>
      <c r="C349" s="422" t="n">
        <v>9938.93</v>
      </c>
    </row>
    <row r="350" customFormat="false" ht="15.9" hidden="false" customHeight="true" outlineLevel="0" collapsed="false">
      <c r="A350" s="16" t="s">
        <v>5287</v>
      </c>
      <c r="B350" s="423" t="n">
        <v>57000300</v>
      </c>
      <c r="C350" s="429" t="n">
        <v>790.5</v>
      </c>
    </row>
    <row r="351" customFormat="false" ht="15.9" hidden="false" customHeight="true" outlineLevel="0" collapsed="false">
      <c r="A351" s="16" t="s">
        <v>5288</v>
      </c>
      <c r="B351" s="423" t="n">
        <v>57020800</v>
      </c>
      <c r="C351" s="429" t="n">
        <v>938.73</v>
      </c>
    </row>
    <row r="352" customFormat="false" ht="15.9" hidden="false" customHeight="true" outlineLevel="0" collapsed="false">
      <c r="A352" s="16" t="s">
        <v>5289</v>
      </c>
      <c r="B352" s="423" t="n">
        <v>57020500</v>
      </c>
      <c r="C352" s="429" t="n">
        <v>938.73</v>
      </c>
    </row>
    <row r="353" customFormat="false" ht="15.9" hidden="false" customHeight="true" outlineLevel="0" collapsed="false">
      <c r="A353" s="16" t="s">
        <v>4833</v>
      </c>
      <c r="B353" s="423" t="n">
        <v>57020600</v>
      </c>
      <c r="C353" s="422" t="n">
        <v>1926.89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2" min="1" style="30" width="6.59"/>
    <col collapsed="false" customWidth="true" hidden="false" outlineLevel="0" max="3" min="3" style="30" width="7.47"/>
    <col collapsed="false" customWidth="true" hidden="false" outlineLevel="0" max="4" min="4" style="31" width="5.85"/>
    <col collapsed="false" customWidth="true" hidden="false" outlineLevel="0" max="5" min="5" style="31" width="5.47"/>
    <col collapsed="false" customWidth="true" hidden="false" outlineLevel="0" max="6" min="6" style="30" width="7.9"/>
    <col collapsed="false" customWidth="true" hidden="false" outlineLevel="0" max="7" min="7" style="30" width="6.57"/>
    <col collapsed="false" customWidth="true" hidden="false" outlineLevel="0" max="8" min="8" style="32" width="7.29"/>
    <col collapsed="false" customWidth="true" hidden="false" outlineLevel="0" max="9" min="9" style="32" width="6.59"/>
    <col collapsed="false" customWidth="true" hidden="false" outlineLevel="0" max="10" min="10" style="31" width="1.61"/>
    <col collapsed="false" customWidth="true" hidden="false" outlineLevel="0" max="12" min="11" style="30" width="6.59"/>
    <col collapsed="false" customWidth="true" hidden="false" outlineLevel="0" max="13" min="13" style="30" width="9.06"/>
    <col collapsed="false" customWidth="true" hidden="false" outlineLevel="0" max="14" min="14" style="31" width="6.4"/>
    <col collapsed="false" customWidth="true" hidden="false" outlineLevel="0" max="15" min="15" style="31" width="5.69"/>
    <col collapsed="false" customWidth="true" hidden="false" outlineLevel="0" max="16" min="16" style="30" width="17.79"/>
    <col collapsed="false" customWidth="false" hidden="true" outlineLevel="0" max="17" min="17" style="30" width="11.28"/>
    <col collapsed="false" customWidth="true" hidden="false" outlineLevel="0" max="18" min="18" style="32" width="4.59"/>
    <col collapsed="false" customWidth="true" hidden="false" outlineLevel="0" max="19" min="19" style="32" width="7.45"/>
    <col collapsed="false" customWidth="false" hidden="true" outlineLevel="0" max="20" min="20" style="31" width="11.28"/>
    <col collapsed="false" customWidth="true" hidden="false" outlineLevel="0" max="202" min="21" style="31" width="11.4"/>
    <col collapsed="false" customWidth="false" hidden="false" outlineLevel="0" max="257" min="203" style="33" width="11.28"/>
  </cols>
  <sheetData>
    <row r="1" s="6" customFormat="true" ht="3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8.65" hidden="false" customHeight="true" outlineLevel="0" collapsed="false">
      <c r="A2" s="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8.65" hidden="false" customHeight="true" outlineLevel="0" collapsed="false">
      <c r="A3" s="1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" hidden="false" customHeight="true" outlineLevel="0" collapsed="false">
      <c r="A4" s="10" t="s">
        <v>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5.2" hidden="false" customHeight="true" outlineLevel="0" collapsed="false">
      <c r="A5" s="10" t="s">
        <v>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4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5.9" hidden="false" customHeight="true" outlineLevel="0" collapsed="false">
      <c r="A7" s="34" t="s">
        <v>55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34.5" hidden="false" customHeight="true" outlineLevel="0" collapsed="false">
      <c r="A8" s="35" t="s">
        <v>55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6.55" hidden="false" customHeight="true" outlineLevel="0" collapsed="false">
      <c r="A9" s="36" t="s">
        <v>558</v>
      </c>
      <c r="B9" s="36"/>
      <c r="C9" s="36"/>
      <c r="D9" s="37" t="s">
        <v>559</v>
      </c>
      <c r="E9" s="37"/>
      <c r="F9" s="38" t="s">
        <v>560</v>
      </c>
      <c r="G9" s="38"/>
      <c r="H9" s="39" t="s">
        <v>561</v>
      </c>
      <c r="I9" s="39"/>
      <c r="J9" s="40"/>
      <c r="K9" s="36" t="s">
        <v>558</v>
      </c>
      <c r="L9" s="36"/>
      <c r="M9" s="36"/>
      <c r="N9" s="37" t="s">
        <v>559</v>
      </c>
      <c r="O9" s="37"/>
      <c r="P9" s="38" t="s">
        <v>560</v>
      </c>
      <c r="Q9" s="38"/>
      <c r="R9" s="39" t="s">
        <v>561</v>
      </c>
      <c r="S9" s="39"/>
    </row>
    <row r="10" customFormat="false" ht="12" hidden="false" customHeight="true" outlineLevel="0" collapsed="false">
      <c r="A10" s="41" t="s">
        <v>562</v>
      </c>
      <c r="B10" s="41"/>
      <c r="C10" s="41"/>
      <c r="D10" s="42" t="n">
        <v>57</v>
      </c>
      <c r="E10" s="42"/>
      <c r="F10" s="43" t="s">
        <v>563</v>
      </c>
      <c r="G10" s="43"/>
      <c r="H10" s="44" t="n">
        <v>93.6</v>
      </c>
      <c r="I10" s="44"/>
      <c r="J10" s="40"/>
      <c r="K10" s="41" t="s">
        <v>564</v>
      </c>
      <c r="L10" s="41"/>
      <c r="M10" s="41"/>
      <c r="N10" s="42" t="n">
        <v>219</v>
      </c>
      <c r="O10" s="42"/>
      <c r="P10" s="43" t="s">
        <v>565</v>
      </c>
      <c r="Q10" s="45"/>
      <c r="R10" s="44" t="n">
        <v>2983.25</v>
      </c>
      <c r="S10" s="44"/>
    </row>
    <row r="11" customFormat="false" ht="18.65" hidden="false" customHeight="true" outlineLevel="0" collapsed="false">
      <c r="A11" s="41"/>
      <c r="B11" s="41"/>
      <c r="C11" s="41"/>
      <c r="D11" s="42"/>
      <c r="E11" s="42"/>
      <c r="F11" s="43"/>
      <c r="G11" s="43"/>
      <c r="H11" s="44"/>
      <c r="I11" s="44"/>
      <c r="J11" s="40"/>
      <c r="K11" s="41"/>
      <c r="L11" s="41"/>
      <c r="M11" s="41"/>
      <c r="N11" s="42"/>
      <c r="O11" s="42"/>
      <c r="P11" s="43"/>
      <c r="Q11" s="46"/>
      <c r="R11" s="44"/>
      <c r="S11" s="44"/>
    </row>
    <row r="12" customFormat="false" ht="23.6" hidden="false" customHeight="true" outlineLevel="0" collapsed="false">
      <c r="A12" s="41"/>
      <c r="B12" s="41"/>
      <c r="C12" s="41"/>
      <c r="D12" s="47" t="n">
        <v>76</v>
      </c>
      <c r="E12" s="47"/>
      <c r="F12" s="48" t="s">
        <v>566</v>
      </c>
      <c r="G12" s="48"/>
      <c r="H12" s="49" t="n">
        <v>165</v>
      </c>
      <c r="I12" s="49"/>
      <c r="J12" s="40"/>
      <c r="K12" s="41"/>
      <c r="L12" s="41"/>
      <c r="M12" s="41"/>
      <c r="N12" s="42"/>
      <c r="O12" s="42"/>
      <c r="P12" s="48" t="s">
        <v>567</v>
      </c>
      <c r="Q12" s="48"/>
      <c r="R12" s="49" t="n">
        <v>6117.5</v>
      </c>
      <c r="S12" s="49"/>
    </row>
    <row r="13" customFormat="false" ht="6.9" hidden="false" customHeight="true" outlineLevel="0" collapsed="false">
      <c r="A13" s="41"/>
      <c r="B13" s="41"/>
      <c r="C13" s="41"/>
      <c r="D13" s="47"/>
      <c r="E13" s="47"/>
      <c r="F13" s="48"/>
      <c r="G13" s="48"/>
      <c r="H13" s="49"/>
      <c r="I13" s="49"/>
      <c r="J13" s="40"/>
      <c r="K13" s="41"/>
      <c r="L13" s="41"/>
      <c r="M13" s="41"/>
      <c r="N13" s="42"/>
      <c r="O13" s="42"/>
      <c r="P13" s="48"/>
      <c r="Q13" s="48"/>
      <c r="R13" s="49"/>
      <c r="S13" s="49"/>
    </row>
    <row r="14" customFormat="false" ht="12" hidden="false" customHeight="true" outlineLevel="0" collapsed="false">
      <c r="A14" s="41"/>
      <c r="B14" s="41"/>
      <c r="C14" s="41"/>
      <c r="D14" s="47" t="n">
        <v>89</v>
      </c>
      <c r="E14" s="47"/>
      <c r="F14" s="48" t="s">
        <v>568</v>
      </c>
      <c r="G14" s="48"/>
      <c r="H14" s="49" t="n">
        <v>408.9</v>
      </c>
      <c r="I14" s="49"/>
      <c r="J14" s="40"/>
      <c r="K14" s="41"/>
      <c r="L14" s="41"/>
      <c r="M14" s="41"/>
      <c r="N14" s="42"/>
      <c r="O14" s="42"/>
      <c r="P14" s="48"/>
      <c r="Q14" s="48"/>
      <c r="R14" s="49"/>
      <c r="S14" s="49"/>
    </row>
    <row r="15" customFormat="false" ht="12" hidden="false" customHeight="true" outlineLevel="0" collapsed="false">
      <c r="A15" s="41"/>
      <c r="B15" s="41"/>
      <c r="C15" s="41"/>
      <c r="D15" s="47"/>
      <c r="E15" s="47"/>
      <c r="F15" s="48"/>
      <c r="G15" s="48"/>
      <c r="H15" s="49"/>
      <c r="I15" s="49"/>
      <c r="J15" s="40"/>
      <c r="K15" s="41"/>
      <c r="L15" s="41"/>
      <c r="M15" s="41"/>
      <c r="N15" s="47" t="n">
        <v>273</v>
      </c>
      <c r="O15" s="47"/>
      <c r="P15" s="48" t="s">
        <v>565</v>
      </c>
      <c r="Q15" s="48"/>
      <c r="R15" s="49" t="n">
        <v>4939.5</v>
      </c>
      <c r="S15" s="49"/>
    </row>
    <row r="16" customFormat="false" ht="12" hidden="false" customHeight="true" outlineLevel="0" collapsed="false">
      <c r="A16" s="41"/>
      <c r="B16" s="41"/>
      <c r="C16" s="41"/>
      <c r="D16" s="47"/>
      <c r="E16" s="47"/>
      <c r="F16" s="48"/>
      <c r="G16" s="48"/>
      <c r="H16" s="49"/>
      <c r="I16" s="49"/>
      <c r="J16" s="40"/>
      <c r="K16" s="41"/>
      <c r="L16" s="41"/>
      <c r="M16" s="41"/>
      <c r="N16" s="47"/>
      <c r="O16" s="47"/>
      <c r="P16" s="48"/>
      <c r="Q16" s="48"/>
      <c r="R16" s="49"/>
      <c r="S16" s="49"/>
    </row>
    <row r="17" customFormat="false" ht="12" hidden="false" customHeight="true" outlineLevel="0" collapsed="false">
      <c r="A17" s="41"/>
      <c r="B17" s="41"/>
      <c r="C17" s="41"/>
      <c r="D17" s="47" t="n">
        <v>108</v>
      </c>
      <c r="E17" s="47"/>
      <c r="F17" s="48" t="s">
        <v>568</v>
      </c>
      <c r="G17" s="48"/>
      <c r="H17" s="49" t="n">
        <v>597</v>
      </c>
      <c r="I17" s="49"/>
      <c r="J17" s="40"/>
      <c r="K17" s="41"/>
      <c r="L17" s="41"/>
      <c r="M17" s="41"/>
      <c r="N17" s="47"/>
      <c r="O17" s="47"/>
      <c r="P17" s="48" t="s">
        <v>569</v>
      </c>
      <c r="Q17" s="48"/>
      <c r="R17" s="49" t="n">
        <v>8861.9</v>
      </c>
      <c r="S17" s="49"/>
    </row>
    <row r="18" customFormat="false" ht="12" hidden="false" customHeight="true" outlineLevel="0" collapsed="false">
      <c r="A18" s="41"/>
      <c r="B18" s="41"/>
      <c r="C18" s="41"/>
      <c r="D18" s="47"/>
      <c r="E18" s="47"/>
      <c r="F18" s="48"/>
      <c r="G18" s="48"/>
      <c r="H18" s="49"/>
      <c r="I18" s="49"/>
      <c r="J18" s="40"/>
      <c r="K18" s="41"/>
      <c r="L18" s="41"/>
      <c r="M18" s="41"/>
      <c r="N18" s="47"/>
      <c r="O18" s="47"/>
      <c r="P18" s="48"/>
      <c r="Q18" s="48"/>
      <c r="R18" s="49"/>
      <c r="S18" s="49"/>
    </row>
    <row r="19" customFormat="false" ht="12" hidden="false" customHeight="true" outlineLevel="0" collapsed="false">
      <c r="A19" s="41"/>
      <c r="B19" s="41"/>
      <c r="C19" s="41"/>
      <c r="D19" s="47"/>
      <c r="E19" s="47"/>
      <c r="F19" s="48"/>
      <c r="G19" s="48"/>
      <c r="H19" s="49"/>
      <c r="I19" s="49"/>
      <c r="J19" s="40"/>
      <c r="K19" s="41"/>
      <c r="L19" s="41"/>
      <c r="M19" s="41"/>
      <c r="N19" s="47" t="n">
        <v>325</v>
      </c>
      <c r="O19" s="47"/>
      <c r="P19" s="48" t="s">
        <v>565</v>
      </c>
      <c r="Q19" s="48"/>
      <c r="R19" s="49" t="n">
        <v>7175.7</v>
      </c>
      <c r="S19" s="49"/>
    </row>
    <row r="20" customFormat="false" ht="12" hidden="false" customHeight="true" outlineLevel="0" collapsed="false">
      <c r="A20" s="41"/>
      <c r="B20" s="41"/>
      <c r="C20" s="41"/>
      <c r="D20" s="47" t="n">
        <v>114</v>
      </c>
      <c r="E20" s="47"/>
      <c r="F20" s="48" t="s">
        <v>568</v>
      </c>
      <c r="G20" s="48"/>
      <c r="H20" s="49" t="n">
        <v>587.5</v>
      </c>
      <c r="I20" s="49"/>
      <c r="J20" s="40"/>
      <c r="K20" s="41"/>
      <c r="L20" s="41"/>
      <c r="M20" s="41"/>
      <c r="N20" s="47"/>
      <c r="O20" s="47"/>
      <c r="P20" s="48"/>
      <c r="Q20" s="48"/>
      <c r="R20" s="49"/>
      <c r="S20" s="49"/>
    </row>
    <row r="21" customFormat="false" ht="17.95" hidden="false" customHeight="true" outlineLevel="0" collapsed="false">
      <c r="A21" s="41"/>
      <c r="B21" s="41"/>
      <c r="C21" s="41"/>
      <c r="D21" s="47"/>
      <c r="E21" s="47"/>
      <c r="F21" s="48"/>
      <c r="G21" s="48"/>
      <c r="H21" s="49"/>
      <c r="I21" s="49"/>
      <c r="J21" s="40"/>
      <c r="K21" s="41"/>
      <c r="L21" s="41"/>
      <c r="M21" s="41"/>
      <c r="N21" s="47"/>
      <c r="O21" s="47"/>
      <c r="P21" s="48" t="s">
        <v>569</v>
      </c>
      <c r="Q21" s="48"/>
      <c r="R21" s="49" t="n">
        <v>11860</v>
      </c>
      <c r="S21" s="49"/>
    </row>
    <row r="22" customFormat="false" ht="12" hidden="false" customHeight="true" outlineLevel="0" collapsed="false">
      <c r="A22" s="41"/>
      <c r="B22" s="41"/>
      <c r="C22" s="41"/>
      <c r="D22" s="47"/>
      <c r="E22" s="47"/>
      <c r="F22" s="48"/>
      <c r="G22" s="48"/>
      <c r="H22" s="49"/>
      <c r="I22" s="49"/>
      <c r="J22" s="40"/>
      <c r="K22" s="41"/>
      <c r="L22" s="41"/>
      <c r="M22" s="41"/>
      <c r="N22" s="47"/>
      <c r="O22" s="47"/>
      <c r="P22" s="48"/>
      <c r="Q22" s="48"/>
      <c r="R22" s="49"/>
      <c r="S22" s="49"/>
    </row>
    <row r="23" customFormat="false" ht="12" hidden="false" customHeight="true" outlineLevel="0" collapsed="false">
      <c r="A23" s="41"/>
      <c r="B23" s="41"/>
      <c r="C23" s="41"/>
      <c r="D23" s="47" t="n">
        <v>133</v>
      </c>
      <c r="E23" s="47"/>
      <c r="F23" s="48" t="s">
        <v>568</v>
      </c>
      <c r="G23" s="48"/>
      <c r="H23" s="49" t="n">
        <v>863</v>
      </c>
      <c r="I23" s="49"/>
      <c r="J23" s="40"/>
      <c r="K23" s="41"/>
      <c r="L23" s="41"/>
      <c r="M23" s="41"/>
      <c r="N23" s="47" t="n">
        <v>377</v>
      </c>
      <c r="O23" s="47"/>
      <c r="P23" s="48" t="s">
        <v>565</v>
      </c>
      <c r="Q23" s="48"/>
      <c r="R23" s="49" t="n">
        <v>9423.75</v>
      </c>
      <c r="S23" s="49"/>
    </row>
    <row r="24" customFormat="false" ht="12" hidden="false" customHeight="true" outlineLevel="0" collapsed="false">
      <c r="A24" s="41"/>
      <c r="B24" s="41"/>
      <c r="C24" s="41"/>
      <c r="D24" s="47"/>
      <c r="E24" s="47"/>
      <c r="F24" s="48"/>
      <c r="G24" s="48"/>
      <c r="H24" s="49"/>
      <c r="I24" s="49"/>
      <c r="J24" s="40"/>
      <c r="K24" s="41"/>
      <c r="L24" s="41"/>
      <c r="M24" s="41"/>
      <c r="N24" s="47"/>
      <c r="O24" s="47"/>
      <c r="P24" s="48"/>
      <c r="Q24" s="48"/>
      <c r="R24" s="49"/>
      <c r="S24" s="49"/>
    </row>
    <row r="25" customFormat="false" ht="20.7" hidden="false" customHeight="true" outlineLevel="0" collapsed="false">
      <c r="A25" s="41"/>
      <c r="B25" s="41"/>
      <c r="C25" s="41"/>
      <c r="D25" s="47"/>
      <c r="E25" s="47"/>
      <c r="F25" s="48"/>
      <c r="G25" s="48"/>
      <c r="H25" s="49"/>
      <c r="I25" s="49"/>
      <c r="J25" s="40"/>
      <c r="K25" s="41"/>
      <c r="L25" s="41"/>
      <c r="M25" s="41"/>
      <c r="N25" s="47"/>
      <c r="O25" s="47"/>
      <c r="P25" s="46" t="s">
        <v>570</v>
      </c>
      <c r="Q25" s="46"/>
      <c r="R25" s="50" t="n">
        <v>17408.9</v>
      </c>
      <c r="S25" s="50"/>
    </row>
    <row r="26" customFormat="false" ht="12" hidden="false" customHeight="true" outlineLevel="0" collapsed="false">
      <c r="A26" s="41"/>
      <c r="B26" s="41"/>
      <c r="C26" s="41"/>
      <c r="D26" s="47" t="n">
        <v>159</v>
      </c>
      <c r="E26" s="47"/>
      <c r="F26" s="48" t="s">
        <v>571</v>
      </c>
      <c r="G26" s="48"/>
      <c r="H26" s="49" t="n">
        <v>1698</v>
      </c>
      <c r="I26" s="49"/>
      <c r="J26" s="40"/>
      <c r="K26" s="41"/>
      <c r="L26" s="41"/>
      <c r="M26" s="41"/>
      <c r="N26" s="47" t="n">
        <v>426</v>
      </c>
      <c r="O26" s="47"/>
      <c r="P26" s="48" t="s">
        <v>565</v>
      </c>
      <c r="Q26" s="48"/>
      <c r="R26" s="49" t="n">
        <v>12065</v>
      </c>
      <c r="S26" s="49"/>
    </row>
    <row r="27" customFormat="false" ht="19.3" hidden="false" customHeight="true" outlineLevel="0" collapsed="false">
      <c r="A27" s="41"/>
      <c r="B27" s="41"/>
      <c r="C27" s="41"/>
      <c r="D27" s="47"/>
      <c r="E27" s="47"/>
      <c r="F27" s="48"/>
      <c r="G27" s="48"/>
      <c r="H27" s="49"/>
      <c r="I27" s="49"/>
      <c r="J27" s="40"/>
      <c r="K27" s="41"/>
      <c r="L27" s="41"/>
      <c r="M27" s="41"/>
      <c r="N27" s="47"/>
      <c r="O27" s="47"/>
      <c r="P27" s="48"/>
      <c r="Q27" s="48"/>
      <c r="R27" s="49"/>
      <c r="S27" s="49"/>
    </row>
    <row r="28" customFormat="false" ht="12.75" hidden="true" customHeight="true" outlineLevel="0" collapsed="false">
      <c r="A28" s="41"/>
      <c r="B28" s="41"/>
      <c r="C28" s="41"/>
      <c r="D28" s="47"/>
      <c r="E28" s="47"/>
      <c r="F28" s="48"/>
      <c r="G28" s="48"/>
      <c r="H28" s="49"/>
      <c r="I28" s="49"/>
      <c r="J28" s="40"/>
      <c r="K28" s="41"/>
      <c r="L28" s="41"/>
      <c r="M28" s="41"/>
      <c r="N28" s="47"/>
      <c r="O28" s="47"/>
      <c r="P28" s="46"/>
      <c r="Q28" s="46"/>
      <c r="R28" s="50"/>
      <c r="S28" s="50"/>
    </row>
    <row r="29" customFormat="false" ht="12.75" hidden="true" customHeight="true" outlineLevel="0" collapsed="false">
      <c r="A29" s="41"/>
      <c r="B29" s="41"/>
      <c r="C29" s="41"/>
      <c r="D29" s="47"/>
      <c r="E29" s="47"/>
      <c r="F29" s="48"/>
      <c r="G29" s="48"/>
      <c r="H29" s="49"/>
      <c r="I29" s="49"/>
      <c r="J29" s="40"/>
      <c r="K29" s="41"/>
      <c r="L29" s="41"/>
      <c r="M29" s="41"/>
      <c r="N29" s="47"/>
      <c r="O29" s="47"/>
      <c r="P29" s="46"/>
      <c r="Q29" s="46"/>
      <c r="R29" s="50"/>
      <c r="S29" s="50"/>
    </row>
    <row r="30" customFormat="false" ht="24.15" hidden="false" customHeight="true" outlineLevel="0" collapsed="false">
      <c r="A30" s="41"/>
      <c r="B30" s="41"/>
      <c r="C30" s="41"/>
      <c r="D30" s="47"/>
      <c r="E30" s="47"/>
      <c r="F30" s="46" t="s">
        <v>565</v>
      </c>
      <c r="G30" s="46"/>
      <c r="H30" s="51" t="n">
        <v>1775</v>
      </c>
      <c r="I30" s="51"/>
      <c r="J30" s="40"/>
      <c r="K30" s="41"/>
      <c r="L30" s="41"/>
      <c r="M30" s="41"/>
      <c r="N30" s="52" t="n">
        <v>530</v>
      </c>
      <c r="O30" s="52"/>
      <c r="P30" s="46" t="s">
        <v>569</v>
      </c>
      <c r="Q30" s="46"/>
      <c r="R30" s="50" t="n">
        <v>22711.65</v>
      </c>
      <c r="S30" s="50"/>
    </row>
    <row r="31" customFormat="false" ht="17.25" hidden="false" customHeight="true" outlineLevel="0" collapsed="false">
      <c r="A31" s="41"/>
      <c r="B31" s="41"/>
      <c r="C31" s="41"/>
      <c r="D31" s="53" t="n">
        <v>168</v>
      </c>
      <c r="E31" s="53"/>
      <c r="F31" s="48" t="s">
        <v>568</v>
      </c>
      <c r="G31" s="48"/>
      <c r="H31" s="49" t="n">
        <v>1405</v>
      </c>
      <c r="I31" s="49"/>
      <c r="J31" s="40"/>
      <c r="K31" s="41"/>
      <c r="L31" s="41"/>
      <c r="M31" s="41"/>
      <c r="N31" s="52"/>
      <c r="O31" s="52"/>
      <c r="P31" s="46" t="s">
        <v>572</v>
      </c>
      <c r="Q31" s="46"/>
      <c r="R31" s="50" t="n">
        <v>28035</v>
      </c>
      <c r="S31" s="50"/>
    </row>
    <row r="32" customFormat="false" ht="22.1" hidden="false" customHeight="true" outlineLevel="0" collapsed="false">
      <c r="A32" s="41"/>
      <c r="B32" s="41"/>
      <c r="C32" s="41"/>
      <c r="D32" s="53"/>
      <c r="E32" s="53"/>
      <c r="F32" s="48"/>
      <c r="G32" s="48"/>
      <c r="H32" s="49"/>
      <c r="I32" s="49"/>
      <c r="J32" s="40"/>
      <c r="K32" s="41"/>
      <c r="L32" s="41"/>
      <c r="M32" s="41"/>
      <c r="N32" s="53" t="n">
        <v>630</v>
      </c>
      <c r="O32" s="53"/>
      <c r="P32" s="54" t="s">
        <v>573</v>
      </c>
      <c r="Q32" s="54"/>
      <c r="R32" s="55" t="n">
        <v>23950</v>
      </c>
      <c r="S32" s="55"/>
    </row>
    <row r="33" customFormat="false" ht="12" hidden="false" customHeight="true" outlineLevel="0" collapsed="false">
      <c r="A33" s="56"/>
      <c r="B33" s="56"/>
      <c r="C33" s="56"/>
      <c r="D33" s="40"/>
      <c r="E33" s="40"/>
      <c r="F33" s="56"/>
      <c r="G33" s="56"/>
      <c r="H33" s="57"/>
      <c r="I33" s="57"/>
      <c r="J33" s="40"/>
      <c r="K33" s="56"/>
      <c r="L33" s="56"/>
      <c r="M33" s="56"/>
      <c r="N33" s="40"/>
      <c r="O33" s="40"/>
      <c r="P33" s="56"/>
      <c r="Q33" s="56"/>
      <c r="R33" s="57"/>
      <c r="S33" s="57"/>
    </row>
    <row r="34" customFormat="false" ht="24.85" hidden="false" customHeight="true" outlineLevel="0" collapsed="false">
      <c r="A34" s="36" t="s">
        <v>558</v>
      </c>
      <c r="B34" s="36"/>
      <c r="C34" s="36"/>
      <c r="D34" s="37" t="s">
        <v>559</v>
      </c>
      <c r="E34" s="37"/>
      <c r="F34" s="38" t="s">
        <v>560</v>
      </c>
      <c r="G34" s="38"/>
      <c r="H34" s="39" t="s">
        <v>561</v>
      </c>
      <c r="I34" s="39"/>
      <c r="J34" s="40"/>
      <c r="K34" s="36" t="s">
        <v>558</v>
      </c>
      <c r="L34" s="36"/>
      <c r="M34" s="36"/>
      <c r="N34" s="37" t="s">
        <v>559</v>
      </c>
      <c r="O34" s="37"/>
      <c r="P34" s="38" t="s">
        <v>560</v>
      </c>
      <c r="Q34" s="38"/>
      <c r="R34" s="39" t="s">
        <v>561</v>
      </c>
      <c r="S34" s="39"/>
    </row>
    <row r="35" customFormat="false" ht="20.7" hidden="false" customHeight="true" outlineLevel="0" collapsed="false">
      <c r="A35" s="58" t="s">
        <v>574</v>
      </c>
      <c r="B35" s="58"/>
      <c r="C35" s="58"/>
      <c r="D35" s="59" t="n">
        <v>57</v>
      </c>
      <c r="E35" s="59"/>
      <c r="F35" s="43" t="s">
        <v>566</v>
      </c>
      <c r="G35" s="43"/>
      <c r="H35" s="49" t="n">
        <v>1610</v>
      </c>
      <c r="I35" s="49"/>
      <c r="J35" s="40"/>
      <c r="K35" s="58" t="s">
        <v>575</v>
      </c>
      <c r="L35" s="58"/>
      <c r="M35" s="58"/>
      <c r="N35" s="59" t="n">
        <v>159</v>
      </c>
      <c r="O35" s="59"/>
      <c r="P35" s="45" t="s">
        <v>568</v>
      </c>
      <c r="Q35" s="45"/>
      <c r="R35" s="60" t="n">
        <v>10100</v>
      </c>
      <c r="S35" s="60" t="s">
        <v>576</v>
      </c>
    </row>
    <row r="36" customFormat="false" ht="15.85" hidden="false" customHeight="true" outlineLevel="0" collapsed="false">
      <c r="A36" s="58"/>
      <c r="B36" s="58"/>
      <c r="C36" s="58"/>
      <c r="D36" s="59"/>
      <c r="E36" s="59"/>
      <c r="F36" s="43"/>
      <c r="G36" s="43"/>
      <c r="H36" s="49"/>
      <c r="I36" s="49"/>
      <c r="J36" s="40"/>
      <c r="K36" s="58"/>
      <c r="L36" s="58"/>
      <c r="M36" s="58"/>
      <c r="N36" s="59"/>
      <c r="O36" s="59"/>
      <c r="P36" s="46" t="s">
        <v>571</v>
      </c>
      <c r="Q36" s="46"/>
      <c r="R36" s="50" t="n">
        <v>11265</v>
      </c>
      <c r="S36" s="50" t="s">
        <v>576</v>
      </c>
    </row>
    <row r="37" customFormat="false" ht="22.1" hidden="false" customHeight="true" outlineLevel="0" collapsed="false">
      <c r="A37" s="58"/>
      <c r="B37" s="58"/>
      <c r="C37" s="58"/>
      <c r="D37" s="59"/>
      <c r="E37" s="59"/>
      <c r="F37" s="43"/>
      <c r="G37" s="43"/>
      <c r="H37" s="49"/>
      <c r="I37" s="49"/>
      <c r="J37" s="40"/>
      <c r="K37" s="58"/>
      <c r="L37" s="58"/>
      <c r="M37" s="58"/>
      <c r="N37" s="61" t="n">
        <v>168</v>
      </c>
      <c r="O37" s="61"/>
      <c r="P37" s="46" t="s">
        <v>577</v>
      </c>
      <c r="Q37" s="46"/>
      <c r="R37" s="50" t="s">
        <v>576</v>
      </c>
      <c r="S37" s="50" t="s">
        <v>576</v>
      </c>
    </row>
    <row r="38" customFormat="false" ht="12" hidden="false" customHeight="true" outlineLevel="0" collapsed="false">
      <c r="A38" s="58"/>
      <c r="B38" s="58"/>
      <c r="C38" s="58"/>
      <c r="D38" s="61" t="n">
        <v>76</v>
      </c>
      <c r="E38" s="61"/>
      <c r="F38" s="48" t="s">
        <v>566</v>
      </c>
      <c r="G38" s="48"/>
      <c r="H38" s="49" t="n">
        <v>1810</v>
      </c>
      <c r="I38" s="49"/>
      <c r="J38" s="40"/>
      <c r="K38" s="58"/>
      <c r="L38" s="58"/>
      <c r="M38" s="58"/>
      <c r="N38" s="61" t="n">
        <v>219</v>
      </c>
      <c r="O38" s="61"/>
      <c r="P38" s="48" t="s">
        <v>571</v>
      </c>
      <c r="Q38" s="48"/>
      <c r="R38" s="49" t="n">
        <v>19830</v>
      </c>
      <c r="S38" s="49"/>
    </row>
    <row r="39" customFormat="false" ht="12" hidden="false" customHeight="true" outlineLevel="0" collapsed="false">
      <c r="A39" s="58"/>
      <c r="B39" s="58"/>
      <c r="C39" s="58"/>
      <c r="D39" s="61"/>
      <c r="E39" s="61"/>
      <c r="F39" s="48"/>
      <c r="G39" s="48"/>
      <c r="H39" s="49"/>
      <c r="I39" s="49"/>
      <c r="J39" s="40"/>
      <c r="K39" s="58"/>
      <c r="L39" s="58"/>
      <c r="M39" s="58"/>
      <c r="N39" s="61"/>
      <c r="O39" s="61"/>
      <c r="P39" s="48"/>
      <c r="Q39" s="48"/>
      <c r="R39" s="49"/>
      <c r="S39" s="49"/>
    </row>
    <row r="40" customFormat="false" ht="12" hidden="false" customHeight="true" outlineLevel="0" collapsed="false">
      <c r="A40" s="58"/>
      <c r="B40" s="58"/>
      <c r="C40" s="58"/>
      <c r="D40" s="61"/>
      <c r="E40" s="61"/>
      <c r="F40" s="48"/>
      <c r="G40" s="48"/>
      <c r="H40" s="49"/>
      <c r="I40" s="49"/>
      <c r="J40" s="40"/>
      <c r="K40" s="58"/>
      <c r="L40" s="58"/>
      <c r="M40" s="58"/>
      <c r="N40" s="61"/>
      <c r="O40" s="61"/>
      <c r="P40" s="48" t="s">
        <v>565</v>
      </c>
      <c r="Q40" s="48"/>
      <c r="R40" s="49" t="n">
        <v>24203.75</v>
      </c>
      <c r="S40" s="49"/>
    </row>
    <row r="41" customFormat="false" ht="12" hidden="false" customHeight="true" outlineLevel="0" collapsed="false">
      <c r="A41" s="58"/>
      <c r="B41" s="58"/>
      <c r="C41" s="58"/>
      <c r="D41" s="61" t="n">
        <v>89</v>
      </c>
      <c r="E41" s="61"/>
      <c r="F41" s="48" t="s">
        <v>566</v>
      </c>
      <c r="G41" s="48"/>
      <c r="H41" s="49" t="n">
        <v>2650</v>
      </c>
      <c r="I41" s="49"/>
      <c r="J41" s="40"/>
      <c r="K41" s="58"/>
      <c r="L41" s="58"/>
      <c r="M41" s="58"/>
      <c r="N41" s="61"/>
      <c r="O41" s="61"/>
      <c r="P41" s="48"/>
      <c r="Q41" s="48"/>
      <c r="R41" s="49"/>
      <c r="S41" s="49"/>
    </row>
    <row r="42" customFormat="false" ht="12" hidden="false" customHeight="true" outlineLevel="0" collapsed="false">
      <c r="A42" s="58"/>
      <c r="B42" s="58"/>
      <c r="C42" s="58"/>
      <c r="D42" s="61"/>
      <c r="E42" s="61"/>
      <c r="F42" s="48"/>
      <c r="G42" s="48"/>
      <c r="H42" s="49"/>
      <c r="I42" s="49"/>
      <c r="J42" s="40"/>
      <c r="K42" s="58"/>
      <c r="L42" s="58"/>
      <c r="M42" s="58"/>
      <c r="N42" s="61" t="n">
        <v>273</v>
      </c>
      <c r="O42" s="61"/>
      <c r="P42" s="48" t="s">
        <v>571</v>
      </c>
      <c r="Q42" s="48"/>
      <c r="R42" s="49" t="n">
        <v>47156</v>
      </c>
      <c r="S42" s="49"/>
    </row>
    <row r="43" customFormat="false" ht="12" hidden="false" customHeight="true" outlineLevel="0" collapsed="false">
      <c r="A43" s="58"/>
      <c r="B43" s="58"/>
      <c r="C43" s="58"/>
      <c r="D43" s="61" t="n">
        <v>108</v>
      </c>
      <c r="E43" s="61"/>
      <c r="F43" s="48" t="s">
        <v>566</v>
      </c>
      <c r="G43" s="48"/>
      <c r="H43" s="49" t="n">
        <v>2970</v>
      </c>
      <c r="I43" s="49"/>
      <c r="J43" s="40"/>
      <c r="K43" s="58"/>
      <c r="L43" s="58"/>
      <c r="M43" s="58"/>
      <c r="N43" s="61"/>
      <c r="O43" s="61"/>
      <c r="P43" s="48"/>
      <c r="Q43" s="48"/>
      <c r="R43" s="49"/>
      <c r="S43" s="49"/>
    </row>
    <row r="44" customFormat="false" ht="22.8" hidden="false" customHeight="true" outlineLevel="0" collapsed="false">
      <c r="A44" s="58"/>
      <c r="B44" s="58"/>
      <c r="C44" s="58"/>
      <c r="D44" s="61"/>
      <c r="E44" s="61"/>
      <c r="F44" s="48"/>
      <c r="G44" s="48"/>
      <c r="H44" s="49"/>
      <c r="I44" s="49"/>
      <c r="J44" s="40"/>
      <c r="K44" s="58"/>
      <c r="L44" s="58"/>
      <c r="M44" s="58"/>
      <c r="N44" s="61"/>
      <c r="O44" s="61"/>
      <c r="P44" s="46" t="s">
        <v>565</v>
      </c>
      <c r="Q44" s="46"/>
      <c r="R44" s="50" t="n">
        <v>48400</v>
      </c>
      <c r="S44" s="50" t="s">
        <v>576</v>
      </c>
    </row>
    <row r="45" customFormat="false" ht="17.95" hidden="false" customHeight="true" outlineLevel="0" collapsed="false">
      <c r="A45" s="58"/>
      <c r="B45" s="58"/>
      <c r="C45" s="58"/>
      <c r="D45" s="61"/>
      <c r="E45" s="61"/>
      <c r="F45" s="46" t="s">
        <v>568</v>
      </c>
      <c r="G45" s="46"/>
      <c r="H45" s="50" t="n">
        <v>7396.5</v>
      </c>
      <c r="I45" s="50" t="s">
        <v>576</v>
      </c>
      <c r="J45" s="40"/>
      <c r="K45" s="58"/>
      <c r="L45" s="58"/>
      <c r="M45" s="58"/>
      <c r="N45" s="61" t="n">
        <v>325</v>
      </c>
      <c r="O45" s="61"/>
      <c r="P45" s="46" t="s">
        <v>568</v>
      </c>
      <c r="Q45" s="46"/>
      <c r="R45" s="50" t="n">
        <v>30200.6</v>
      </c>
      <c r="S45" s="50" t="s">
        <v>576</v>
      </c>
    </row>
    <row r="46" customFormat="false" ht="14.5" hidden="false" customHeight="true" outlineLevel="0" collapsed="false">
      <c r="A46" s="58"/>
      <c r="B46" s="58"/>
      <c r="C46" s="58"/>
      <c r="D46" s="61" t="n">
        <v>114</v>
      </c>
      <c r="E46" s="61"/>
      <c r="F46" s="46" t="s">
        <v>566</v>
      </c>
      <c r="G46" s="46"/>
      <c r="H46" s="50" t="n">
        <v>4020</v>
      </c>
      <c r="I46" s="50" t="s">
        <v>576</v>
      </c>
      <c r="J46" s="40"/>
      <c r="K46" s="58"/>
      <c r="L46" s="58"/>
      <c r="M46" s="58"/>
      <c r="N46" s="61"/>
      <c r="O46" s="61"/>
      <c r="P46" s="46" t="s">
        <v>571</v>
      </c>
      <c r="Q46" s="46"/>
      <c r="R46" s="50" t="n">
        <v>53293.9</v>
      </c>
      <c r="S46" s="50" t="s">
        <v>576</v>
      </c>
    </row>
    <row r="47" customFormat="false" ht="17.95" hidden="false" customHeight="true" outlineLevel="0" collapsed="false">
      <c r="A47" s="58"/>
      <c r="B47" s="58"/>
      <c r="C47" s="58"/>
      <c r="D47" s="61" t="n">
        <v>133</v>
      </c>
      <c r="E47" s="61"/>
      <c r="F47" s="46" t="s">
        <v>563</v>
      </c>
      <c r="G47" s="46"/>
      <c r="H47" s="50" t="n">
        <v>3710</v>
      </c>
      <c r="I47" s="50" t="s">
        <v>576</v>
      </c>
      <c r="J47" s="40"/>
      <c r="K47" s="58"/>
      <c r="L47" s="58"/>
      <c r="M47" s="58"/>
      <c r="N47" s="61" t="n">
        <v>377</v>
      </c>
      <c r="O47" s="61"/>
      <c r="P47" s="46" t="s">
        <v>578</v>
      </c>
      <c r="Q47" s="46"/>
      <c r="R47" s="50" t="n">
        <v>73325.7</v>
      </c>
      <c r="S47" s="50" t="s">
        <v>576</v>
      </c>
    </row>
    <row r="48" s="63" customFormat="true" ht="17.9" hidden="false" customHeight="true" outlineLevel="0" collapsed="false">
      <c r="A48" s="58"/>
      <c r="B48" s="58"/>
      <c r="C48" s="58"/>
      <c r="D48" s="62" t="n">
        <v>159</v>
      </c>
      <c r="E48" s="62"/>
      <c r="F48" s="48" t="s">
        <v>566</v>
      </c>
      <c r="G48" s="48"/>
      <c r="H48" s="49" t="s">
        <v>579</v>
      </c>
      <c r="I48" s="49"/>
      <c r="J48" s="40"/>
      <c r="K48" s="58"/>
      <c r="L48" s="58"/>
      <c r="M48" s="58"/>
      <c r="N48" s="61"/>
      <c r="O48" s="61"/>
      <c r="P48" s="46" t="s">
        <v>565</v>
      </c>
      <c r="Q48" s="46"/>
      <c r="R48" s="50" t="n">
        <v>120385</v>
      </c>
      <c r="S48" s="50" t="s">
        <v>576</v>
      </c>
    </row>
    <row r="49" s="63" customFormat="true" ht="17.95" hidden="false" customHeight="true" outlineLevel="0" collapsed="false">
      <c r="A49" s="58"/>
      <c r="B49" s="58"/>
      <c r="C49" s="58"/>
      <c r="D49" s="62"/>
      <c r="E49" s="62"/>
      <c r="F49" s="48"/>
      <c r="G49" s="48"/>
      <c r="H49" s="49"/>
      <c r="I49" s="49"/>
      <c r="J49" s="40"/>
      <c r="K49" s="58"/>
      <c r="L49" s="58"/>
      <c r="M49" s="58"/>
      <c r="N49" s="62" t="n">
        <v>426</v>
      </c>
      <c r="O49" s="62"/>
      <c r="P49" s="54" t="s">
        <v>565</v>
      </c>
      <c r="Q49" s="54"/>
      <c r="R49" s="55" t="n">
        <v>136641.8</v>
      </c>
      <c r="S49" s="55" t="s">
        <v>576</v>
      </c>
    </row>
    <row r="50" s="63" customFormat="true" ht="20.85" hidden="false" customHeight="true" outlineLevel="0" collapsed="false">
      <c r="A50" s="64"/>
      <c r="B50" s="64"/>
      <c r="C50" s="65"/>
      <c r="D50" s="65"/>
      <c r="E50" s="65"/>
      <c r="F50" s="66"/>
      <c r="G50" s="66"/>
      <c r="H50" s="67"/>
      <c r="I50" s="67"/>
      <c r="J50" s="40"/>
      <c r="K50" s="64"/>
      <c r="L50" s="64"/>
      <c r="M50" s="65"/>
      <c r="N50" s="68"/>
      <c r="O50" s="68"/>
      <c r="P50" s="66"/>
      <c r="Q50" s="66"/>
      <c r="R50" s="67"/>
      <c r="S50" s="67"/>
    </row>
    <row r="51" s="63" customFormat="true" ht="20.8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s="63" customFormat="true" ht="20.85" hidden="false" customHeight="true" outlineLevel="0" collapsed="false">
      <c r="A52" s="70" t="s">
        <v>558</v>
      </c>
      <c r="B52" s="70"/>
      <c r="C52" s="70"/>
      <c r="D52" s="71" t="s">
        <v>559</v>
      </c>
      <c r="E52" s="71"/>
      <c r="F52" s="72" t="s">
        <v>560</v>
      </c>
      <c r="G52" s="72"/>
      <c r="H52" s="71" t="s">
        <v>580</v>
      </c>
      <c r="I52" s="71"/>
      <c r="J52" s="71" t="s">
        <v>581</v>
      </c>
      <c r="K52" s="71"/>
      <c r="L52" s="71" t="s">
        <v>582</v>
      </c>
      <c r="M52" s="71"/>
      <c r="N52" s="73" t="s">
        <v>583</v>
      </c>
      <c r="O52" s="73"/>
      <c r="P52" s="74" t="s">
        <v>584</v>
      </c>
      <c r="Q52" s="74"/>
      <c r="R52" s="74"/>
      <c r="S52" s="74"/>
    </row>
    <row r="53" s="63" customFormat="true" ht="14.25" hidden="false" customHeight="true" outlineLevel="0" collapsed="false">
      <c r="A53" s="75" t="s">
        <v>585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s="63" customFormat="true" ht="28.15" hidden="false" customHeight="true" outlineLevel="0" collapsed="false">
      <c r="A54" s="76" t="s">
        <v>586</v>
      </c>
      <c r="B54" s="76"/>
      <c r="C54" s="76"/>
      <c r="D54" s="61" t="s">
        <v>587</v>
      </c>
      <c r="E54" s="61"/>
      <c r="F54" s="77" t="s">
        <v>588</v>
      </c>
      <c r="G54" s="77"/>
      <c r="H54" s="61" t="s">
        <v>589</v>
      </c>
      <c r="I54" s="61"/>
      <c r="J54" s="61" t="s">
        <v>590</v>
      </c>
      <c r="K54" s="61"/>
      <c r="L54" s="61" t="s">
        <v>591</v>
      </c>
      <c r="M54" s="61"/>
      <c r="N54" s="78" t="s">
        <v>592</v>
      </c>
      <c r="O54" s="79" t="s">
        <v>593</v>
      </c>
      <c r="P54" s="79"/>
      <c r="Q54" s="79"/>
      <c r="R54" s="79"/>
      <c r="S54" s="79"/>
    </row>
    <row r="55" s="63" customFormat="true" ht="26.85" hidden="false" customHeight="true" outlineLevel="0" collapsed="false">
      <c r="A55" s="76" t="s">
        <v>594</v>
      </c>
      <c r="B55" s="76"/>
      <c r="C55" s="76"/>
      <c r="D55" s="61" t="s">
        <v>595</v>
      </c>
      <c r="E55" s="61"/>
      <c r="F55" s="77" t="s">
        <v>588</v>
      </c>
      <c r="G55" s="77"/>
      <c r="H55" s="61" t="s">
        <v>596</v>
      </c>
      <c r="I55" s="61"/>
      <c r="J55" s="61" t="s">
        <v>590</v>
      </c>
      <c r="K55" s="61"/>
      <c r="L55" s="77" t="s">
        <v>597</v>
      </c>
      <c r="M55" s="77"/>
      <c r="N55" s="78" t="s">
        <v>592</v>
      </c>
      <c r="O55" s="79" t="s">
        <v>598</v>
      </c>
      <c r="P55" s="79"/>
      <c r="Q55" s="79"/>
      <c r="R55" s="79"/>
      <c r="S55" s="79"/>
    </row>
    <row r="56" s="63" customFormat="true" ht="26.85" hidden="false" customHeight="true" outlineLevel="0" collapsed="false">
      <c r="A56" s="76" t="s">
        <v>599</v>
      </c>
      <c r="B56" s="76"/>
      <c r="C56" s="76"/>
      <c r="D56" s="61" t="s">
        <v>595</v>
      </c>
      <c r="E56" s="61"/>
      <c r="F56" s="77" t="s">
        <v>588</v>
      </c>
      <c r="G56" s="77"/>
      <c r="H56" s="61" t="s">
        <v>600</v>
      </c>
      <c r="I56" s="61"/>
      <c r="J56" s="61" t="s">
        <v>590</v>
      </c>
      <c r="K56" s="61"/>
      <c r="L56" s="77" t="s">
        <v>601</v>
      </c>
      <c r="M56" s="77"/>
      <c r="N56" s="78" t="s">
        <v>602</v>
      </c>
      <c r="O56" s="79" t="s">
        <v>603</v>
      </c>
      <c r="P56" s="79"/>
      <c r="Q56" s="79"/>
      <c r="R56" s="79"/>
      <c r="S56" s="79"/>
    </row>
    <row r="57" s="63" customFormat="true" ht="26.85" hidden="false" customHeight="true" outlineLevel="0" collapsed="false">
      <c r="A57" s="76" t="s">
        <v>604</v>
      </c>
      <c r="B57" s="76"/>
      <c r="C57" s="76"/>
      <c r="D57" s="61" t="s">
        <v>605</v>
      </c>
      <c r="E57" s="61"/>
      <c r="F57" s="77" t="s">
        <v>588</v>
      </c>
      <c r="G57" s="77"/>
      <c r="H57" s="61" t="s">
        <v>606</v>
      </c>
      <c r="I57" s="61"/>
      <c r="J57" s="61" t="s">
        <v>607</v>
      </c>
      <c r="K57" s="61"/>
      <c r="L57" s="77" t="s">
        <v>608</v>
      </c>
      <c r="M57" s="77"/>
      <c r="N57" s="78" t="s">
        <v>602</v>
      </c>
      <c r="O57" s="79" t="s">
        <v>609</v>
      </c>
      <c r="P57" s="79"/>
      <c r="Q57" s="79"/>
      <c r="R57" s="79"/>
      <c r="S57" s="79"/>
    </row>
    <row r="58" s="63" customFormat="true" ht="26.85" hidden="false" customHeight="true" outlineLevel="0" collapsed="false">
      <c r="A58" s="80" t="s">
        <v>61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</row>
    <row r="59" s="63" customFormat="true" ht="14.25" hidden="false" customHeight="true" outlineLevel="0" collapsed="false">
      <c r="A59" s="81" t="s">
        <v>61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3" customFormat="true" ht="22.05" hidden="false" customHeight="true" outlineLevel="0" collapsed="false">
      <c r="A60" s="76" t="s">
        <v>599</v>
      </c>
      <c r="B60" s="76"/>
      <c r="C60" s="76"/>
      <c r="D60" s="61" t="s">
        <v>612</v>
      </c>
      <c r="E60" s="61"/>
      <c r="F60" s="77" t="s">
        <v>613</v>
      </c>
      <c r="G60" s="77"/>
      <c r="H60" s="61" t="s">
        <v>614</v>
      </c>
      <c r="I60" s="61"/>
      <c r="J60" s="77" t="s">
        <v>615</v>
      </c>
      <c r="K60" s="77"/>
      <c r="L60" s="77" t="s">
        <v>616</v>
      </c>
      <c r="M60" s="77"/>
      <c r="N60" s="78" t="s">
        <v>602</v>
      </c>
      <c r="O60" s="79" t="s">
        <v>617</v>
      </c>
      <c r="P60" s="79"/>
      <c r="Q60" s="79"/>
      <c r="R60" s="79"/>
      <c r="S60" s="79"/>
    </row>
    <row r="61" s="63" customFormat="true" ht="21.3" hidden="false" customHeight="true" outlineLevel="0" collapsed="false">
      <c r="A61" s="76" t="s">
        <v>618</v>
      </c>
      <c r="B61" s="76"/>
      <c r="C61" s="76"/>
      <c r="D61" s="61" t="s">
        <v>619</v>
      </c>
      <c r="E61" s="61"/>
      <c r="F61" s="77" t="s">
        <v>620</v>
      </c>
      <c r="G61" s="77"/>
      <c r="H61" s="82" t="s">
        <v>621</v>
      </c>
      <c r="I61" s="82"/>
      <c r="J61" s="77" t="s">
        <v>615</v>
      </c>
      <c r="K61" s="77"/>
      <c r="L61" s="77" t="s">
        <v>622</v>
      </c>
      <c r="M61" s="77"/>
      <c r="N61" s="78" t="s">
        <v>623</v>
      </c>
      <c r="O61" s="79" t="s">
        <v>624</v>
      </c>
      <c r="P61" s="79"/>
      <c r="Q61" s="79"/>
      <c r="R61" s="79"/>
      <c r="S61" s="79"/>
    </row>
    <row r="62" s="63" customFormat="true" ht="16.75" hidden="false" customHeight="true" outlineLevel="0" collapsed="false">
      <c r="A62" s="76" t="s">
        <v>625</v>
      </c>
      <c r="B62" s="76"/>
      <c r="C62" s="76"/>
      <c r="D62" s="61" t="s">
        <v>626</v>
      </c>
      <c r="E62" s="61"/>
      <c r="F62" s="77" t="s">
        <v>620</v>
      </c>
      <c r="G62" s="77"/>
      <c r="H62" s="82" t="s">
        <v>627</v>
      </c>
      <c r="I62" s="82"/>
      <c r="J62" s="77" t="s">
        <v>615</v>
      </c>
      <c r="K62" s="77"/>
      <c r="L62" s="77" t="s">
        <v>628</v>
      </c>
      <c r="M62" s="77"/>
      <c r="N62" s="78" t="s">
        <v>602</v>
      </c>
      <c r="O62" s="79" t="s">
        <v>629</v>
      </c>
      <c r="P62" s="79"/>
      <c r="Q62" s="79"/>
      <c r="R62" s="79"/>
      <c r="S62" s="79"/>
    </row>
    <row r="63" s="63" customFormat="true" ht="19.75" hidden="false" customHeight="true" outlineLevel="0" collapsed="false">
      <c r="A63" s="76" t="s">
        <v>630</v>
      </c>
      <c r="B63" s="76"/>
      <c r="C63" s="76"/>
      <c r="D63" s="61" t="s">
        <v>631</v>
      </c>
      <c r="E63" s="61"/>
      <c r="F63" s="77" t="s">
        <v>632</v>
      </c>
      <c r="G63" s="77"/>
      <c r="H63" s="82" t="s">
        <v>633</v>
      </c>
      <c r="I63" s="82"/>
      <c r="J63" s="77" t="s">
        <v>634</v>
      </c>
      <c r="K63" s="77"/>
      <c r="L63" s="77" t="s">
        <v>635</v>
      </c>
      <c r="M63" s="77"/>
      <c r="N63" s="78" t="s">
        <v>602</v>
      </c>
      <c r="O63" s="79" t="s">
        <v>636</v>
      </c>
      <c r="P63" s="79"/>
      <c r="Q63" s="79"/>
      <c r="R63" s="79"/>
      <c r="S63" s="79"/>
    </row>
    <row r="64" s="63" customFormat="true" ht="29.65" hidden="false" customHeight="true" outlineLevel="0" collapsed="false">
      <c r="A64" s="83" t="s">
        <v>63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s="63" customFormat="true" ht="20.1" hidden="false" customHeight="true" outlineLevel="0" collapsed="false">
      <c r="A65" s="84" t="s">
        <v>638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s="63" customFormat="true" ht="11.25" hidden="false" customHeight="true" outlineLevel="0" collapsed="false">
      <c r="A66" s="75" t="s">
        <v>6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s="63" customFormat="true" ht="22.8" hidden="false" customHeight="true" outlineLevel="0" collapsed="false">
      <c r="A67" s="85" t="s">
        <v>640</v>
      </c>
      <c r="B67" s="85"/>
      <c r="C67" s="85"/>
      <c r="D67" s="61" t="s">
        <v>641</v>
      </c>
      <c r="E67" s="61"/>
      <c r="F67" s="77" t="s">
        <v>642</v>
      </c>
      <c r="G67" s="77"/>
      <c r="H67" s="82" t="s">
        <v>643</v>
      </c>
      <c r="I67" s="82"/>
      <c r="J67" s="61" t="s">
        <v>644</v>
      </c>
      <c r="K67" s="61"/>
      <c r="L67" s="86" t="s">
        <v>645</v>
      </c>
      <c r="M67" s="86"/>
      <c r="N67" s="87" t="s">
        <v>646</v>
      </c>
      <c r="O67" s="87"/>
      <c r="P67" s="87"/>
      <c r="Q67" s="87"/>
      <c r="R67" s="87"/>
      <c r="S67" s="87"/>
    </row>
    <row r="68" s="63" customFormat="true" ht="25.85" hidden="false" customHeight="true" outlineLevel="0" collapsed="false">
      <c r="A68" s="85"/>
      <c r="B68" s="85"/>
      <c r="C68" s="85"/>
      <c r="D68" s="61" t="s">
        <v>647</v>
      </c>
      <c r="E68" s="61"/>
      <c r="F68" s="77"/>
      <c r="G68" s="77"/>
      <c r="H68" s="82"/>
      <c r="I68" s="82"/>
      <c r="J68" s="61"/>
      <c r="K68" s="61"/>
      <c r="L68" s="86"/>
      <c r="M68" s="86"/>
      <c r="N68" s="87"/>
      <c r="O68" s="87"/>
      <c r="P68" s="87"/>
      <c r="Q68" s="87"/>
      <c r="R68" s="87"/>
      <c r="S68" s="87"/>
    </row>
    <row r="69" s="63" customFormat="true" ht="11.25" hidden="false" customHeight="true" outlineLevel="0" collapsed="false">
      <c r="A69" s="75" t="s">
        <v>64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41.85" hidden="false" customHeight="true" outlineLevel="0" collapsed="false">
      <c r="A70" s="88" t="s">
        <v>599</v>
      </c>
      <c r="B70" s="88"/>
      <c r="C70" s="88"/>
      <c r="D70" s="61" t="s">
        <v>605</v>
      </c>
      <c r="E70" s="61"/>
      <c r="F70" s="77" t="s">
        <v>588</v>
      </c>
      <c r="G70" s="77"/>
      <c r="H70" s="82" t="s">
        <v>649</v>
      </c>
      <c r="I70" s="82"/>
      <c r="J70" s="61" t="s">
        <v>590</v>
      </c>
      <c r="K70" s="61"/>
      <c r="L70" s="77" t="s">
        <v>601</v>
      </c>
      <c r="M70" s="77"/>
      <c r="N70" s="61" t="s">
        <v>650</v>
      </c>
      <c r="O70" s="61"/>
      <c r="P70" s="89" t="s">
        <v>617</v>
      </c>
      <c r="Q70" s="89"/>
      <c r="R70" s="89"/>
      <c r="S70" s="89"/>
    </row>
    <row r="71" customFormat="false" ht="20.7" hidden="false" customHeight="true" outlineLevel="0" collapsed="false">
      <c r="A71" s="90" t="s">
        <v>651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s="63" customFormat="true" ht="20" hidden="false" customHeight="true" outlineLevel="0" collapsed="false">
      <c r="A72" s="91" t="s">
        <v>65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s="63" customFormat="true" ht="23.45" hidden="false" customHeight="true" outlineLevel="0" collapsed="false">
      <c r="A73" s="92" t="s">
        <v>653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</row>
    <row r="74" s="63" customFormat="true" ht="12" hidden="false" customHeight="true" outlineLevel="0" collapsed="false">
      <c r="A74" s="93"/>
      <c r="B74" s="93"/>
      <c r="C74" s="94"/>
      <c r="D74" s="95"/>
      <c r="E74" s="95"/>
      <c r="F74" s="66"/>
      <c r="G74" s="68"/>
      <c r="H74" s="67"/>
      <c r="I74" s="67"/>
      <c r="J74" s="68"/>
      <c r="K74" s="96"/>
      <c r="L74" s="96"/>
      <c r="M74" s="96"/>
      <c r="N74" s="96"/>
      <c r="O74" s="96"/>
      <c r="P74" s="96"/>
      <c r="Q74" s="96"/>
      <c r="R74" s="96"/>
      <c r="S74" s="96"/>
    </row>
    <row r="75" s="63" customFormat="true" ht="19.75" hidden="false" customHeight="true" outlineLevel="0" collapsed="false">
      <c r="A75" s="34" t="s">
        <v>65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63" customFormat="true" ht="12" hidden="false" customHeight="true" outlineLevel="0" collapsed="false">
      <c r="A76" s="64"/>
      <c r="B76" s="64"/>
      <c r="C76" s="65"/>
      <c r="D76" s="68"/>
      <c r="E76" s="68"/>
      <c r="F76" s="66"/>
      <c r="G76" s="66"/>
      <c r="H76" s="67"/>
      <c r="I76" s="67"/>
      <c r="J76" s="68"/>
      <c r="K76" s="64"/>
      <c r="L76" s="64"/>
      <c r="M76" s="64"/>
      <c r="N76" s="68"/>
      <c r="O76" s="68"/>
      <c r="P76" s="66"/>
      <c r="Q76" s="66"/>
      <c r="R76" s="67"/>
      <c r="S76" s="67"/>
    </row>
    <row r="77" s="63" customFormat="true" ht="12" hidden="false" customHeight="true" outlineLevel="0" collapsed="false">
      <c r="A77" s="97" t="s">
        <v>558</v>
      </c>
      <c r="B77" s="97"/>
      <c r="C77" s="97"/>
      <c r="D77" s="71" t="s">
        <v>655</v>
      </c>
      <c r="E77" s="71" t="s">
        <v>656</v>
      </c>
      <c r="F77" s="72" t="s">
        <v>657</v>
      </c>
      <c r="G77" s="72"/>
      <c r="H77" s="39" t="s">
        <v>658</v>
      </c>
      <c r="I77" s="39"/>
      <c r="J77" s="68"/>
      <c r="K77" s="97" t="s">
        <v>558</v>
      </c>
      <c r="L77" s="97"/>
      <c r="M77" s="97"/>
      <c r="N77" s="71" t="s">
        <v>655</v>
      </c>
      <c r="O77" s="71" t="s">
        <v>656</v>
      </c>
      <c r="P77" s="72" t="s">
        <v>657</v>
      </c>
      <c r="Q77" s="72"/>
      <c r="R77" s="39" t="s">
        <v>658</v>
      </c>
      <c r="S77" s="39"/>
    </row>
    <row r="78" s="63" customFormat="true" ht="12" hidden="false" customHeight="true" outlineLevel="0" collapsed="false">
      <c r="A78" s="97"/>
      <c r="B78" s="97"/>
      <c r="C78" s="97"/>
      <c r="D78" s="98" t="s">
        <v>659</v>
      </c>
      <c r="E78" s="98"/>
      <c r="F78" s="98"/>
      <c r="G78" s="98"/>
      <c r="H78" s="39"/>
      <c r="I78" s="39"/>
      <c r="J78" s="68"/>
      <c r="K78" s="97"/>
      <c r="L78" s="97"/>
      <c r="M78" s="97"/>
      <c r="N78" s="98" t="s">
        <v>659</v>
      </c>
      <c r="O78" s="98"/>
      <c r="P78" s="98"/>
      <c r="Q78" s="98"/>
      <c r="R78" s="39"/>
      <c r="S78" s="39"/>
    </row>
    <row r="79" s="63" customFormat="true" ht="12" hidden="false" customHeight="true" outlineLevel="0" collapsed="false">
      <c r="A79" s="99" t="s">
        <v>660</v>
      </c>
      <c r="B79" s="99"/>
      <c r="C79" s="99"/>
      <c r="D79" s="100" t="n">
        <v>57</v>
      </c>
      <c r="E79" s="101" t="s">
        <v>661</v>
      </c>
      <c r="F79" s="102" t="s">
        <v>662</v>
      </c>
      <c r="G79" s="102"/>
      <c r="H79" s="44" t="n">
        <v>420</v>
      </c>
      <c r="I79" s="44"/>
      <c r="J79" s="68"/>
      <c r="K79" s="99" t="s">
        <v>663</v>
      </c>
      <c r="L79" s="99"/>
      <c r="M79" s="99"/>
      <c r="N79" s="103" t="n">
        <v>57</v>
      </c>
      <c r="O79" s="104" t="s">
        <v>661</v>
      </c>
      <c r="P79" s="105" t="s">
        <v>664</v>
      </c>
      <c r="Q79" s="105"/>
      <c r="R79" s="106" t="n">
        <v>388.4</v>
      </c>
      <c r="S79" s="106"/>
    </row>
    <row r="80" s="63" customFormat="true" ht="12" hidden="false" customHeight="true" outlineLevel="0" collapsed="false">
      <c r="A80" s="99"/>
      <c r="B80" s="99"/>
      <c r="C80" s="99"/>
      <c r="D80" s="100"/>
      <c r="E80" s="77" t="s">
        <v>665</v>
      </c>
      <c r="F80" s="102"/>
      <c r="G80" s="102"/>
      <c r="H80" s="44"/>
      <c r="I80" s="44"/>
      <c r="J80" s="68"/>
      <c r="K80" s="99"/>
      <c r="L80" s="99"/>
      <c r="M80" s="99"/>
      <c r="N80" s="103"/>
      <c r="O80" s="104"/>
      <c r="P80" s="105"/>
      <c r="Q80" s="105"/>
      <c r="R80" s="106"/>
      <c r="S80" s="106"/>
    </row>
    <row r="81" s="63" customFormat="true" ht="12" hidden="false" customHeight="true" outlineLevel="0" collapsed="false">
      <c r="A81" s="99"/>
      <c r="B81" s="99"/>
      <c r="C81" s="99"/>
      <c r="D81" s="100"/>
      <c r="E81" s="77"/>
      <c r="F81" s="102"/>
      <c r="G81" s="102"/>
      <c r="H81" s="44"/>
      <c r="I81" s="44"/>
      <c r="J81" s="68"/>
      <c r="K81" s="99"/>
      <c r="L81" s="99"/>
      <c r="M81" s="99"/>
      <c r="N81" s="103"/>
      <c r="O81" s="107" t="n">
        <v>57</v>
      </c>
      <c r="P81" s="108" t="s">
        <v>662</v>
      </c>
      <c r="Q81" s="108"/>
      <c r="R81" s="109" t="n">
        <v>481</v>
      </c>
      <c r="S81" s="109"/>
    </row>
    <row r="82" s="63" customFormat="true" ht="12" hidden="false" customHeight="true" outlineLevel="0" collapsed="false">
      <c r="A82" s="99"/>
      <c r="B82" s="99"/>
      <c r="C82" s="99"/>
      <c r="D82" s="100"/>
      <c r="E82" s="77"/>
      <c r="F82" s="102"/>
      <c r="G82" s="102"/>
      <c r="H82" s="44"/>
      <c r="I82" s="44"/>
      <c r="J82" s="68"/>
      <c r="K82" s="99"/>
      <c r="L82" s="99"/>
      <c r="M82" s="99"/>
      <c r="N82" s="103"/>
      <c r="O82" s="107"/>
      <c r="P82" s="108"/>
      <c r="Q82" s="108"/>
      <c r="R82" s="109"/>
      <c r="S82" s="109"/>
    </row>
    <row r="83" s="63" customFormat="true" ht="12" hidden="false" customHeight="true" outlineLevel="0" collapsed="false">
      <c r="A83" s="99"/>
      <c r="B83" s="99"/>
      <c r="C83" s="99"/>
      <c r="D83" s="110" t="n">
        <v>76</v>
      </c>
      <c r="E83" s="77" t="s">
        <v>665</v>
      </c>
      <c r="F83" s="48" t="s">
        <v>666</v>
      </c>
      <c r="G83" s="48"/>
      <c r="H83" s="49" t="n">
        <v>664</v>
      </c>
      <c r="I83" s="49"/>
      <c r="J83" s="68"/>
      <c r="K83" s="99"/>
      <c r="L83" s="99"/>
      <c r="M83" s="99"/>
      <c r="N83" s="103"/>
      <c r="O83" s="107"/>
      <c r="P83" s="108"/>
      <c r="Q83" s="108"/>
      <c r="R83" s="109"/>
      <c r="S83" s="109"/>
    </row>
    <row r="84" s="63" customFormat="true" ht="12" hidden="false" customHeight="true" outlineLevel="0" collapsed="false">
      <c r="A84" s="99"/>
      <c r="B84" s="99"/>
      <c r="C84" s="99"/>
      <c r="D84" s="110"/>
      <c r="E84" s="77" t="s">
        <v>667</v>
      </c>
      <c r="F84" s="48"/>
      <c r="G84" s="48"/>
      <c r="H84" s="49"/>
      <c r="I84" s="49"/>
      <c r="J84" s="68"/>
      <c r="K84" s="99"/>
      <c r="L84" s="99"/>
      <c r="M84" s="99"/>
      <c r="N84" s="61" t="n">
        <v>76</v>
      </c>
      <c r="O84" s="107" t="n">
        <v>57</v>
      </c>
      <c r="P84" s="111" t="s">
        <v>668</v>
      </c>
      <c r="Q84" s="111"/>
      <c r="R84" s="112" t="n">
        <v>835.9</v>
      </c>
      <c r="S84" s="112"/>
    </row>
    <row r="85" s="63" customFormat="true" ht="12" hidden="false" customHeight="true" outlineLevel="0" collapsed="false">
      <c r="A85" s="99"/>
      <c r="B85" s="99"/>
      <c r="C85" s="99"/>
      <c r="D85" s="110" t="n">
        <v>89</v>
      </c>
      <c r="E85" s="77" t="s">
        <v>665</v>
      </c>
      <c r="F85" s="48" t="s">
        <v>666</v>
      </c>
      <c r="G85" s="48"/>
      <c r="H85" s="49" t="n">
        <v>1039.7</v>
      </c>
      <c r="I85" s="49"/>
      <c r="J85" s="68"/>
      <c r="K85" s="99"/>
      <c r="L85" s="99"/>
      <c r="M85" s="99"/>
      <c r="N85" s="61"/>
      <c r="O85" s="107" t="n">
        <v>76</v>
      </c>
      <c r="P85" s="108" t="s">
        <v>666</v>
      </c>
      <c r="Q85" s="108"/>
      <c r="R85" s="109" t="n">
        <v>718.1</v>
      </c>
      <c r="S85" s="109"/>
    </row>
    <row r="86" s="63" customFormat="true" ht="12" hidden="false" customHeight="true" outlineLevel="0" collapsed="false">
      <c r="A86" s="99"/>
      <c r="B86" s="99"/>
      <c r="C86" s="99"/>
      <c r="D86" s="110"/>
      <c r="E86" s="77" t="s">
        <v>667</v>
      </c>
      <c r="F86" s="48"/>
      <c r="G86" s="48"/>
      <c r="H86" s="49"/>
      <c r="I86" s="49"/>
      <c r="J86" s="68"/>
      <c r="K86" s="99"/>
      <c r="L86" s="99"/>
      <c r="M86" s="99"/>
      <c r="N86" s="61"/>
      <c r="O86" s="107"/>
      <c r="P86" s="108"/>
      <c r="Q86" s="108"/>
      <c r="R86" s="109"/>
      <c r="S86" s="109"/>
    </row>
    <row r="87" s="63" customFormat="true" ht="12" hidden="false" customHeight="true" outlineLevel="0" collapsed="false">
      <c r="A87" s="99"/>
      <c r="B87" s="99"/>
      <c r="C87" s="99"/>
      <c r="D87" s="110"/>
      <c r="E87" s="77" t="s">
        <v>669</v>
      </c>
      <c r="F87" s="48"/>
      <c r="G87" s="48"/>
      <c r="H87" s="49"/>
      <c r="I87" s="49"/>
      <c r="J87" s="68"/>
      <c r="K87" s="99"/>
      <c r="L87" s="99"/>
      <c r="M87" s="99"/>
      <c r="N87" s="110" t="n">
        <v>89</v>
      </c>
      <c r="O87" s="77" t="s">
        <v>665</v>
      </c>
      <c r="P87" s="48" t="s">
        <v>670</v>
      </c>
      <c r="Q87" s="48"/>
      <c r="R87" s="49" t="n">
        <v>1167.3</v>
      </c>
      <c r="S87" s="49"/>
    </row>
    <row r="88" s="63" customFormat="true" ht="18.8" hidden="false" customHeight="true" outlineLevel="0" collapsed="false">
      <c r="A88" s="99"/>
      <c r="B88" s="99"/>
      <c r="C88" s="99"/>
      <c r="D88" s="110"/>
      <c r="E88" s="77"/>
      <c r="F88" s="48"/>
      <c r="G88" s="48"/>
      <c r="H88" s="49"/>
      <c r="I88" s="49"/>
      <c r="J88" s="68"/>
      <c r="K88" s="99"/>
      <c r="L88" s="99"/>
      <c r="M88" s="99"/>
      <c r="N88" s="110"/>
      <c r="O88" s="77"/>
      <c r="P88" s="48"/>
      <c r="Q88" s="48"/>
      <c r="R88" s="49"/>
      <c r="S88" s="49"/>
    </row>
    <row r="89" s="63" customFormat="true" ht="12" hidden="false" customHeight="true" outlineLevel="0" collapsed="false">
      <c r="A89" s="99"/>
      <c r="B89" s="99"/>
      <c r="C89" s="99"/>
      <c r="D89" s="110" t="n">
        <v>108</v>
      </c>
      <c r="E89" s="77" t="s">
        <v>667</v>
      </c>
      <c r="F89" s="48" t="s">
        <v>666</v>
      </c>
      <c r="G89" s="48"/>
      <c r="H89" s="49" t="n">
        <v>1369.7</v>
      </c>
      <c r="I89" s="49"/>
      <c r="J89" s="68"/>
      <c r="K89" s="99"/>
      <c r="L89" s="99"/>
      <c r="M89" s="99"/>
      <c r="N89" s="110"/>
      <c r="O89" s="107" t="n">
        <v>76</v>
      </c>
      <c r="P89" s="108" t="s">
        <v>666</v>
      </c>
      <c r="Q89" s="108"/>
      <c r="R89" s="109" t="n">
        <v>1196.4</v>
      </c>
      <c r="S89" s="109"/>
    </row>
    <row r="90" customFormat="false" ht="12" hidden="false" customHeight="true" outlineLevel="0" collapsed="false">
      <c r="A90" s="99"/>
      <c r="B90" s="99"/>
      <c r="C90" s="99"/>
      <c r="D90" s="110"/>
      <c r="E90" s="113" t="s">
        <v>669</v>
      </c>
      <c r="F90" s="48"/>
      <c r="G90" s="48"/>
      <c r="H90" s="49"/>
      <c r="I90" s="49"/>
      <c r="J90" s="68"/>
      <c r="K90" s="99"/>
      <c r="L90" s="99"/>
      <c r="M90" s="99"/>
      <c r="N90" s="110"/>
      <c r="O90" s="107"/>
      <c r="P90" s="108"/>
      <c r="Q90" s="108"/>
      <c r="R90" s="109"/>
      <c r="S90" s="109"/>
    </row>
    <row r="91" s="63" customFormat="true" ht="12" hidden="false" customHeight="true" outlineLevel="0" collapsed="false">
      <c r="A91" s="99"/>
      <c r="B91" s="99"/>
      <c r="C91" s="99"/>
      <c r="D91" s="110"/>
      <c r="E91" s="77" t="s">
        <v>671</v>
      </c>
      <c r="F91" s="48"/>
      <c r="G91" s="48"/>
      <c r="H91" s="49"/>
      <c r="I91" s="49"/>
      <c r="J91" s="68"/>
      <c r="K91" s="99"/>
      <c r="L91" s="99"/>
      <c r="M91" s="99"/>
      <c r="N91" s="110"/>
      <c r="O91" s="77" t="s">
        <v>669</v>
      </c>
      <c r="P91" s="48" t="s">
        <v>666</v>
      </c>
      <c r="Q91" s="48"/>
      <c r="R91" s="49" t="n">
        <v>1039.7</v>
      </c>
      <c r="S91" s="49"/>
    </row>
    <row r="92" s="63" customFormat="true" ht="12" hidden="false" customHeight="true" outlineLevel="0" collapsed="false">
      <c r="A92" s="99"/>
      <c r="B92" s="99"/>
      <c r="C92" s="99"/>
      <c r="D92" s="110"/>
      <c r="E92" s="77"/>
      <c r="F92" s="48"/>
      <c r="G92" s="48"/>
      <c r="H92" s="49"/>
      <c r="I92" s="49"/>
      <c r="J92" s="68"/>
      <c r="K92" s="99"/>
      <c r="L92" s="99"/>
      <c r="M92" s="99"/>
      <c r="N92" s="110"/>
      <c r="O92" s="77"/>
      <c r="P92" s="48"/>
      <c r="Q92" s="48"/>
      <c r="R92" s="49"/>
      <c r="S92" s="49"/>
    </row>
    <row r="93" customFormat="false" ht="12" hidden="false" customHeight="true" outlineLevel="0" collapsed="false">
      <c r="A93" s="99"/>
      <c r="B93" s="99"/>
      <c r="C93" s="99"/>
      <c r="D93" s="61" t="n">
        <v>133</v>
      </c>
      <c r="E93" s="61" t="n">
        <v>89</v>
      </c>
      <c r="F93" s="48" t="s">
        <v>666</v>
      </c>
      <c r="G93" s="48"/>
      <c r="H93" s="49" t="n">
        <v>1270</v>
      </c>
      <c r="I93" s="49"/>
      <c r="J93" s="68"/>
      <c r="K93" s="99"/>
      <c r="L93" s="99"/>
      <c r="M93" s="99"/>
      <c r="N93" s="110" t="n">
        <v>108</v>
      </c>
      <c r="O93" s="107" t="n">
        <v>76</v>
      </c>
      <c r="P93" s="107" t="s">
        <v>668</v>
      </c>
      <c r="Q93" s="107"/>
      <c r="R93" s="112" t="n">
        <v>1468.1</v>
      </c>
      <c r="S93" s="112"/>
    </row>
    <row r="94" customFormat="false" ht="12" hidden="false" customHeight="true" outlineLevel="0" collapsed="false">
      <c r="A94" s="99"/>
      <c r="B94" s="99"/>
      <c r="C94" s="99"/>
      <c r="D94" s="61"/>
      <c r="E94" s="77" t="s">
        <v>671</v>
      </c>
      <c r="F94" s="48"/>
      <c r="G94" s="48"/>
      <c r="H94" s="49"/>
      <c r="I94" s="49"/>
      <c r="J94" s="68"/>
      <c r="K94" s="99"/>
      <c r="L94" s="99"/>
      <c r="M94" s="99"/>
      <c r="N94" s="110"/>
      <c r="O94" s="77" t="s">
        <v>669</v>
      </c>
      <c r="P94" s="77" t="s">
        <v>666</v>
      </c>
      <c r="Q94" s="77"/>
      <c r="R94" s="50" t="n">
        <v>1526.4</v>
      </c>
      <c r="S94" s="50"/>
    </row>
    <row r="95" customFormat="false" ht="12" hidden="false" customHeight="true" outlineLevel="0" collapsed="false">
      <c r="A95" s="99"/>
      <c r="B95" s="99"/>
      <c r="C95" s="99"/>
      <c r="D95" s="61"/>
      <c r="E95" s="77" t="s">
        <v>672</v>
      </c>
      <c r="F95" s="48"/>
      <c r="G95" s="48"/>
      <c r="H95" s="49"/>
      <c r="I95" s="49"/>
      <c r="J95" s="40"/>
      <c r="K95" s="99"/>
      <c r="L95" s="99"/>
      <c r="M95" s="99"/>
      <c r="N95" s="110"/>
      <c r="O95" s="77" t="s">
        <v>671</v>
      </c>
      <c r="P95" s="77" t="s">
        <v>666</v>
      </c>
      <c r="Q95" s="77"/>
      <c r="R95" s="50" t="n">
        <v>1391.9</v>
      </c>
      <c r="S95" s="50"/>
    </row>
    <row r="96" customFormat="false" ht="12" hidden="false" customHeight="true" outlineLevel="0" collapsed="false">
      <c r="A96" s="99"/>
      <c r="B96" s="99"/>
      <c r="C96" s="99"/>
      <c r="D96" s="110" t="n">
        <v>159</v>
      </c>
      <c r="E96" s="77" t="s">
        <v>671</v>
      </c>
      <c r="F96" s="48" t="s">
        <v>673</v>
      </c>
      <c r="G96" s="48"/>
      <c r="H96" s="49" t="n">
        <v>2466.3</v>
      </c>
      <c r="I96" s="49"/>
      <c r="J96" s="68"/>
      <c r="K96" s="99"/>
      <c r="L96" s="99"/>
      <c r="M96" s="99"/>
      <c r="N96" s="110"/>
      <c r="O96" s="77"/>
      <c r="P96" s="77" t="s">
        <v>673</v>
      </c>
      <c r="Q96" s="77"/>
      <c r="R96" s="50" t="n">
        <v>1751</v>
      </c>
      <c r="S96" s="50"/>
    </row>
    <row r="97" customFormat="false" ht="12" hidden="false" customHeight="true" outlineLevel="0" collapsed="false">
      <c r="A97" s="99"/>
      <c r="B97" s="99"/>
      <c r="C97" s="99"/>
      <c r="D97" s="110"/>
      <c r="E97" s="77" t="s">
        <v>674</v>
      </c>
      <c r="F97" s="48"/>
      <c r="G97" s="48"/>
      <c r="H97" s="49"/>
      <c r="I97" s="49"/>
      <c r="J97" s="68"/>
      <c r="K97" s="99"/>
      <c r="L97" s="99"/>
      <c r="M97" s="99"/>
      <c r="N97" s="110" t="n">
        <v>159</v>
      </c>
      <c r="O97" s="77" t="s">
        <v>671</v>
      </c>
      <c r="P97" s="77" t="s">
        <v>675</v>
      </c>
      <c r="Q97" s="77"/>
      <c r="R97" s="50" t="n">
        <v>2799.1</v>
      </c>
      <c r="S97" s="50"/>
    </row>
    <row r="98" customFormat="false" ht="12" hidden="false" customHeight="true" outlineLevel="0" collapsed="false">
      <c r="A98" s="99"/>
      <c r="B98" s="99"/>
      <c r="C98" s="99"/>
      <c r="D98" s="110"/>
      <c r="E98" s="77"/>
      <c r="F98" s="48"/>
      <c r="G98" s="48"/>
      <c r="H98" s="49"/>
      <c r="I98" s="49"/>
      <c r="J98" s="40"/>
      <c r="K98" s="99"/>
      <c r="L98" s="99"/>
      <c r="M98" s="99"/>
      <c r="N98" s="110"/>
      <c r="O98" s="77" t="s">
        <v>674</v>
      </c>
      <c r="P98" s="77" t="s">
        <v>673</v>
      </c>
      <c r="Q98" s="77"/>
      <c r="R98" s="50" t="n">
        <v>3068</v>
      </c>
      <c r="S98" s="50"/>
    </row>
    <row r="99" customFormat="false" ht="12" hidden="false" customHeight="true" outlineLevel="0" collapsed="false">
      <c r="A99" s="114"/>
      <c r="B99" s="114"/>
      <c r="C99" s="114"/>
      <c r="D99" s="110"/>
      <c r="E99" s="77"/>
      <c r="F99" s="48"/>
      <c r="G99" s="48"/>
      <c r="H99" s="49"/>
      <c r="I99" s="49"/>
      <c r="J99" s="40"/>
      <c r="K99" s="99"/>
      <c r="L99" s="99"/>
      <c r="M99" s="99"/>
      <c r="N99" s="110" t="n">
        <v>219</v>
      </c>
      <c r="O99" s="77" t="s">
        <v>674</v>
      </c>
      <c r="P99" s="77" t="s">
        <v>676</v>
      </c>
      <c r="Q99" s="77"/>
      <c r="R99" s="50" t="n">
        <v>7071.9</v>
      </c>
      <c r="S99" s="50"/>
    </row>
    <row r="100" customFormat="false" ht="12" hidden="false" customHeight="true" outlineLevel="0" collapsed="false">
      <c r="A100" s="114"/>
      <c r="B100" s="114"/>
      <c r="C100" s="114"/>
      <c r="D100" s="110" t="n">
        <v>219</v>
      </c>
      <c r="E100" s="77" t="s">
        <v>674</v>
      </c>
      <c r="F100" s="48" t="s">
        <v>673</v>
      </c>
      <c r="G100" s="48"/>
      <c r="H100" s="49" t="n">
        <v>5369.4</v>
      </c>
      <c r="I100" s="49"/>
      <c r="J100" s="40"/>
      <c r="K100" s="99"/>
      <c r="L100" s="99"/>
      <c r="M100" s="99"/>
      <c r="N100" s="110"/>
      <c r="O100" s="77" t="s">
        <v>677</v>
      </c>
      <c r="P100" s="77" t="s">
        <v>673</v>
      </c>
      <c r="Q100" s="77"/>
      <c r="R100" s="50" t="n">
        <v>6159.6</v>
      </c>
      <c r="S100" s="50"/>
    </row>
    <row r="101" customFormat="false" ht="12" hidden="false" customHeight="true" outlineLevel="0" collapsed="false">
      <c r="A101" s="114"/>
      <c r="B101" s="114"/>
      <c r="C101" s="114"/>
      <c r="D101" s="110"/>
      <c r="E101" s="77" t="s">
        <v>677</v>
      </c>
      <c r="F101" s="48"/>
      <c r="G101" s="48"/>
      <c r="H101" s="49"/>
      <c r="I101" s="49"/>
      <c r="J101" s="40"/>
      <c r="K101" s="99"/>
      <c r="L101" s="99"/>
      <c r="M101" s="99"/>
      <c r="N101" s="110" t="n">
        <v>325</v>
      </c>
      <c r="O101" s="77" t="s">
        <v>678</v>
      </c>
      <c r="P101" s="77" t="s">
        <v>679</v>
      </c>
      <c r="Q101" s="77"/>
      <c r="R101" s="50" t="n">
        <v>15768.7</v>
      </c>
      <c r="S101" s="50"/>
    </row>
    <row r="102" customFormat="false" ht="12" hidden="false" customHeight="true" outlineLevel="0" collapsed="false">
      <c r="A102" s="114"/>
      <c r="B102" s="114"/>
      <c r="C102" s="114"/>
      <c r="D102" s="110"/>
      <c r="E102" s="77"/>
      <c r="F102" s="48" t="s">
        <v>679</v>
      </c>
      <c r="G102" s="48"/>
      <c r="H102" s="49" t="n">
        <v>5878.2</v>
      </c>
      <c r="I102" s="49"/>
      <c r="J102" s="40"/>
      <c r="K102" s="114"/>
      <c r="L102" s="114"/>
      <c r="M102" s="114"/>
      <c r="N102" s="110"/>
      <c r="O102" s="77"/>
      <c r="P102" s="77" t="s">
        <v>680</v>
      </c>
      <c r="Q102" s="77"/>
      <c r="R102" s="50" t="n">
        <v>17855.2</v>
      </c>
      <c r="S102" s="50"/>
    </row>
    <row r="103" customFormat="false" ht="12" hidden="false" customHeight="true" outlineLevel="0" collapsed="false">
      <c r="A103" s="114"/>
      <c r="B103" s="114"/>
      <c r="C103" s="114"/>
      <c r="D103" s="110"/>
      <c r="E103" s="77"/>
      <c r="F103" s="48"/>
      <c r="G103" s="48"/>
      <c r="H103" s="49"/>
      <c r="I103" s="49"/>
      <c r="J103" s="40"/>
      <c r="K103" s="114"/>
      <c r="L103" s="114"/>
      <c r="M103" s="114"/>
      <c r="N103" s="115" t="n">
        <v>426</v>
      </c>
      <c r="O103" s="61" t="n">
        <v>325</v>
      </c>
      <c r="P103" s="77" t="s">
        <v>676</v>
      </c>
      <c r="Q103" s="77"/>
      <c r="R103" s="50" t="n">
        <v>25876.8</v>
      </c>
      <c r="S103" s="50"/>
    </row>
    <row r="104" customFormat="false" ht="12" hidden="false" customHeight="true" outlineLevel="0" collapsed="false">
      <c r="A104" s="114"/>
      <c r="B104" s="114"/>
      <c r="C104" s="114"/>
      <c r="D104" s="110" t="n">
        <v>273</v>
      </c>
      <c r="E104" s="77" t="s">
        <v>674</v>
      </c>
      <c r="F104" s="77" t="s">
        <v>681</v>
      </c>
      <c r="G104" s="77"/>
      <c r="H104" s="50" t="s">
        <v>682</v>
      </c>
      <c r="I104" s="50"/>
      <c r="J104" s="40"/>
      <c r="K104" s="114"/>
      <c r="L104" s="114"/>
      <c r="M104" s="114"/>
      <c r="N104" s="115"/>
      <c r="O104" s="116" t="s">
        <v>683</v>
      </c>
      <c r="P104" s="77" t="s">
        <v>679</v>
      </c>
      <c r="Q104" s="77"/>
      <c r="R104" s="50" t="n">
        <v>31057.7</v>
      </c>
      <c r="S104" s="50"/>
    </row>
    <row r="105" customFormat="false" ht="12" hidden="false" customHeight="true" outlineLevel="0" collapsed="false">
      <c r="A105" s="114"/>
      <c r="B105" s="114"/>
      <c r="C105" s="114"/>
      <c r="D105" s="110"/>
      <c r="E105" s="113" t="s">
        <v>677</v>
      </c>
      <c r="F105" s="77" t="s">
        <v>681</v>
      </c>
      <c r="G105" s="77"/>
      <c r="H105" s="50" t="n">
        <v>8530.4</v>
      </c>
      <c r="I105" s="50"/>
      <c r="J105" s="40"/>
      <c r="K105" s="117"/>
      <c r="L105" s="117"/>
      <c r="M105" s="117"/>
      <c r="N105" s="115"/>
      <c r="O105" s="116"/>
      <c r="P105" s="116" t="s">
        <v>684</v>
      </c>
      <c r="Q105" s="116"/>
      <c r="R105" s="55" t="n">
        <v>43615.5</v>
      </c>
      <c r="S105" s="55"/>
    </row>
    <row r="106" customFormat="false" ht="12" hidden="false" customHeight="true" outlineLevel="0" collapsed="false">
      <c r="A106" s="114"/>
      <c r="B106" s="114"/>
      <c r="C106" s="114"/>
      <c r="D106" s="110"/>
      <c r="E106" s="113" t="s">
        <v>685</v>
      </c>
      <c r="F106" s="77" t="s">
        <v>686</v>
      </c>
      <c r="G106" s="77"/>
      <c r="H106" s="50" t="n">
        <v>7892.6</v>
      </c>
      <c r="I106" s="50"/>
      <c r="J106" s="40"/>
      <c r="K106" s="56"/>
      <c r="L106" s="56"/>
      <c r="M106" s="56"/>
      <c r="N106" s="40"/>
      <c r="O106" s="40"/>
      <c r="P106" s="56"/>
      <c r="Q106" s="56"/>
      <c r="R106" s="57"/>
      <c r="S106" s="57"/>
    </row>
    <row r="107" customFormat="false" ht="12" hidden="false" customHeight="true" outlineLevel="0" collapsed="false">
      <c r="A107" s="114"/>
      <c r="B107" s="114"/>
      <c r="C107" s="114"/>
      <c r="D107" s="110" t="n">
        <v>325</v>
      </c>
      <c r="E107" s="77" t="s">
        <v>677</v>
      </c>
      <c r="F107" s="77" t="s">
        <v>675</v>
      </c>
      <c r="G107" s="77"/>
      <c r="H107" s="50" t="n">
        <v>11845.2</v>
      </c>
      <c r="I107" s="50"/>
      <c r="J107" s="40"/>
      <c r="K107" s="97" t="s">
        <v>558</v>
      </c>
      <c r="L107" s="97"/>
      <c r="M107" s="97"/>
      <c r="N107" s="71" t="s">
        <v>655</v>
      </c>
      <c r="O107" s="71" t="s">
        <v>656</v>
      </c>
      <c r="P107" s="72" t="s">
        <v>657</v>
      </c>
      <c r="Q107" s="72"/>
      <c r="R107" s="39" t="s">
        <v>658</v>
      </c>
      <c r="S107" s="39"/>
    </row>
    <row r="108" customFormat="false" ht="12" hidden="false" customHeight="true" outlineLevel="0" collapsed="false">
      <c r="A108" s="114"/>
      <c r="B108" s="114"/>
      <c r="C108" s="114"/>
      <c r="D108" s="110"/>
      <c r="E108" s="77" t="s">
        <v>685</v>
      </c>
      <c r="F108" s="77" t="s">
        <v>687</v>
      </c>
      <c r="G108" s="77"/>
      <c r="H108" s="50" t="n">
        <v>12261.1</v>
      </c>
      <c r="I108" s="50"/>
      <c r="J108" s="40"/>
      <c r="K108" s="97"/>
      <c r="L108" s="97"/>
      <c r="M108" s="97"/>
      <c r="N108" s="98" t="s">
        <v>659</v>
      </c>
      <c r="O108" s="98"/>
      <c r="P108" s="98"/>
      <c r="Q108" s="98"/>
      <c r="R108" s="39"/>
      <c r="S108" s="39"/>
    </row>
    <row r="109" customFormat="false" ht="12" hidden="false" customHeight="true" outlineLevel="0" collapsed="false">
      <c r="A109" s="114"/>
      <c r="B109" s="114"/>
      <c r="C109" s="114"/>
      <c r="D109" s="110"/>
      <c r="E109" s="77" t="s">
        <v>678</v>
      </c>
      <c r="F109" s="77" t="s">
        <v>673</v>
      </c>
      <c r="G109" s="77"/>
      <c r="H109" s="50" t="n">
        <v>11448.7</v>
      </c>
      <c r="I109" s="50"/>
      <c r="J109" s="40"/>
      <c r="K109" s="118" t="s">
        <v>688</v>
      </c>
      <c r="L109" s="118"/>
      <c r="M109" s="118"/>
      <c r="N109" s="119" t="n">
        <v>57</v>
      </c>
      <c r="O109" s="119"/>
      <c r="P109" s="104" t="s">
        <v>662</v>
      </c>
      <c r="Q109" s="104"/>
      <c r="R109" s="120" t="n">
        <v>1012.8</v>
      </c>
      <c r="S109" s="120"/>
    </row>
    <row r="110" customFormat="false" ht="12" hidden="false" customHeight="true" outlineLevel="0" collapsed="false">
      <c r="A110" s="114"/>
      <c r="B110" s="114"/>
      <c r="C110" s="114"/>
      <c r="D110" s="110"/>
      <c r="E110" s="77"/>
      <c r="F110" s="77" t="s">
        <v>679</v>
      </c>
      <c r="G110" s="77"/>
      <c r="H110" s="50" t="n">
        <v>13152.6</v>
      </c>
      <c r="I110" s="50"/>
      <c r="J110" s="40"/>
      <c r="K110" s="121" t="s">
        <v>689</v>
      </c>
      <c r="L110" s="121"/>
      <c r="M110" s="121"/>
      <c r="N110" s="61" t="n">
        <v>76</v>
      </c>
      <c r="O110" s="61"/>
      <c r="P110" s="77" t="s">
        <v>666</v>
      </c>
      <c r="Q110" s="77"/>
      <c r="R110" s="50" t="n">
        <v>1536.5</v>
      </c>
      <c r="S110" s="50"/>
    </row>
    <row r="111" customFormat="false" ht="12" hidden="false" customHeight="true" outlineLevel="0" collapsed="false">
      <c r="A111" s="114"/>
      <c r="B111" s="114"/>
      <c r="C111" s="114"/>
      <c r="D111" s="110"/>
      <c r="E111" s="77"/>
      <c r="F111" s="77" t="s">
        <v>680</v>
      </c>
      <c r="G111" s="77"/>
      <c r="H111" s="50" t="n">
        <v>14548.6</v>
      </c>
      <c r="I111" s="50"/>
      <c r="J111" s="40"/>
      <c r="K111" s="121" t="s">
        <v>690</v>
      </c>
      <c r="L111" s="121"/>
      <c r="M111" s="121"/>
      <c r="N111" s="61" t="n">
        <v>86</v>
      </c>
      <c r="O111" s="61"/>
      <c r="P111" s="77" t="s">
        <v>666</v>
      </c>
      <c r="Q111" s="77"/>
      <c r="R111" s="50" t="n">
        <v>2155.3</v>
      </c>
      <c r="S111" s="50"/>
    </row>
    <row r="112" customFormat="false" ht="12" hidden="false" customHeight="true" outlineLevel="0" collapsed="false">
      <c r="A112" s="114"/>
      <c r="B112" s="114"/>
      <c r="C112" s="114"/>
      <c r="D112" s="110" t="n">
        <v>377</v>
      </c>
      <c r="E112" s="77" t="s">
        <v>685</v>
      </c>
      <c r="F112" s="77" t="s">
        <v>691</v>
      </c>
      <c r="G112" s="77"/>
      <c r="H112" s="50" t="n">
        <v>16316.3</v>
      </c>
      <c r="I112" s="50"/>
      <c r="J112" s="40"/>
      <c r="K112" s="122" t="s">
        <v>692</v>
      </c>
      <c r="L112" s="122"/>
      <c r="M112" s="122"/>
      <c r="N112" s="61" t="n">
        <v>108</v>
      </c>
      <c r="O112" s="61"/>
      <c r="P112" s="77" t="s">
        <v>666</v>
      </c>
      <c r="Q112" s="77"/>
      <c r="R112" s="50" t="n">
        <v>4089.8</v>
      </c>
      <c r="S112" s="50"/>
    </row>
    <row r="113" customFormat="false" ht="12" hidden="false" customHeight="true" outlineLevel="0" collapsed="false">
      <c r="A113" s="114"/>
      <c r="B113" s="114"/>
      <c r="C113" s="114"/>
      <c r="D113" s="110"/>
      <c r="E113" s="77"/>
      <c r="F113" s="77" t="s">
        <v>693</v>
      </c>
      <c r="G113" s="77"/>
      <c r="H113" s="50" t="n">
        <v>16631</v>
      </c>
      <c r="I113" s="50"/>
      <c r="J113" s="40"/>
      <c r="K113" s="122" t="s">
        <v>694</v>
      </c>
      <c r="L113" s="122"/>
      <c r="M113" s="122"/>
      <c r="N113" s="61" t="n">
        <v>133</v>
      </c>
      <c r="O113" s="61"/>
      <c r="P113" s="77" t="s">
        <v>662</v>
      </c>
      <c r="Q113" s="77"/>
      <c r="R113" s="50" t="n">
        <v>3812.5</v>
      </c>
      <c r="S113" s="50"/>
    </row>
    <row r="114" customFormat="false" ht="12" hidden="false" customHeight="true" outlineLevel="0" collapsed="false">
      <c r="A114" s="114"/>
      <c r="B114" s="114"/>
      <c r="C114" s="114"/>
      <c r="D114" s="110"/>
      <c r="E114" s="77" t="s">
        <v>678</v>
      </c>
      <c r="F114" s="77" t="s">
        <v>676</v>
      </c>
      <c r="G114" s="77"/>
      <c r="H114" s="50" t="n">
        <v>16746.1</v>
      </c>
      <c r="I114" s="50"/>
      <c r="J114" s="40"/>
      <c r="K114" s="121" t="s">
        <v>695</v>
      </c>
      <c r="L114" s="121"/>
      <c r="M114" s="121"/>
      <c r="N114" s="61" t="n">
        <v>159</v>
      </c>
      <c r="O114" s="61"/>
      <c r="P114" s="77" t="s">
        <v>673</v>
      </c>
      <c r="Q114" s="77"/>
      <c r="R114" s="50" t="n">
        <v>8491.5</v>
      </c>
      <c r="S114" s="50"/>
    </row>
    <row r="115" customFormat="false" ht="15.95" hidden="false" customHeight="true" outlineLevel="0" collapsed="false">
      <c r="A115" s="114"/>
      <c r="B115" s="114"/>
      <c r="C115" s="114"/>
      <c r="D115" s="110"/>
      <c r="E115" s="113" t="s">
        <v>696</v>
      </c>
      <c r="F115" s="77" t="s">
        <v>679</v>
      </c>
      <c r="G115" s="77"/>
      <c r="H115" s="50" t="n">
        <v>16716.9</v>
      </c>
      <c r="I115" s="50"/>
      <c r="J115" s="40"/>
      <c r="K115" s="122" t="s">
        <v>697</v>
      </c>
      <c r="L115" s="122"/>
      <c r="M115" s="122"/>
      <c r="N115" s="61" t="n">
        <v>219</v>
      </c>
      <c r="O115" s="61"/>
      <c r="P115" s="77" t="s">
        <v>673</v>
      </c>
      <c r="Q115" s="77"/>
      <c r="R115" s="50" t="n">
        <v>13509.5</v>
      </c>
      <c r="S115" s="50"/>
    </row>
    <row r="116" customFormat="false" ht="15.75" hidden="false" customHeight="true" outlineLevel="0" collapsed="false">
      <c r="A116" s="114"/>
      <c r="B116" s="114"/>
      <c r="C116" s="114"/>
      <c r="D116" s="115" t="n">
        <v>426</v>
      </c>
      <c r="E116" s="113" t="s">
        <v>678</v>
      </c>
      <c r="F116" s="77" t="s">
        <v>676</v>
      </c>
      <c r="G116" s="77"/>
      <c r="H116" s="50" t="n">
        <v>23960.8</v>
      </c>
      <c r="I116" s="50"/>
      <c r="J116" s="40"/>
      <c r="K116" s="122" t="s">
        <v>698</v>
      </c>
      <c r="L116" s="122"/>
      <c r="M116" s="122"/>
      <c r="N116" s="61"/>
      <c r="O116" s="61"/>
      <c r="P116" s="77" t="s">
        <v>679</v>
      </c>
      <c r="Q116" s="77"/>
      <c r="R116" s="50" t="n">
        <v>17128.2</v>
      </c>
      <c r="S116" s="50"/>
    </row>
    <row r="117" customFormat="false" ht="12" hidden="false" customHeight="true" outlineLevel="0" collapsed="false">
      <c r="A117" s="114"/>
      <c r="B117" s="114"/>
      <c r="C117" s="114"/>
      <c r="D117" s="115"/>
      <c r="E117" s="113" t="s">
        <v>696</v>
      </c>
      <c r="F117" s="77" t="s">
        <v>679</v>
      </c>
      <c r="G117" s="77"/>
      <c r="H117" s="50" t="n">
        <v>26054.2</v>
      </c>
      <c r="I117" s="50"/>
      <c r="J117" s="40"/>
      <c r="K117" s="122" t="s">
        <v>699</v>
      </c>
      <c r="L117" s="122"/>
      <c r="M117" s="122"/>
      <c r="N117" s="61" t="n">
        <v>273</v>
      </c>
      <c r="O117" s="61"/>
      <c r="P117" s="77" t="s">
        <v>680</v>
      </c>
      <c r="Q117" s="77"/>
      <c r="R117" s="50" t="n">
        <v>34563.2</v>
      </c>
      <c r="S117" s="50"/>
    </row>
    <row r="118" customFormat="false" ht="12" hidden="false" customHeight="true" outlineLevel="0" collapsed="false">
      <c r="A118" s="114"/>
      <c r="B118" s="114"/>
      <c r="C118" s="114"/>
      <c r="D118" s="115"/>
      <c r="E118" s="116" t="s">
        <v>683</v>
      </c>
      <c r="F118" s="77" t="s">
        <v>679</v>
      </c>
      <c r="G118" s="77"/>
      <c r="H118" s="50" t="n">
        <v>23873.4</v>
      </c>
      <c r="I118" s="50"/>
      <c r="J118" s="40"/>
      <c r="K118" s="123" t="s">
        <v>700</v>
      </c>
      <c r="L118" s="123"/>
      <c r="M118" s="123"/>
      <c r="N118" s="62" t="n">
        <v>325</v>
      </c>
      <c r="O118" s="62"/>
      <c r="P118" s="116" t="s">
        <v>680</v>
      </c>
      <c r="Q118" s="116"/>
      <c r="R118" s="55" t="n">
        <v>38646.6</v>
      </c>
      <c r="S118" s="55"/>
    </row>
    <row r="119" customFormat="false" ht="12" hidden="false" customHeight="true" outlineLevel="0" collapsed="false">
      <c r="A119" s="117"/>
      <c r="B119" s="117"/>
      <c r="C119" s="117"/>
      <c r="D119" s="115"/>
      <c r="E119" s="116"/>
      <c r="F119" s="116" t="s">
        <v>680</v>
      </c>
      <c r="G119" s="116"/>
      <c r="H119" s="55" t="n">
        <v>36694.7</v>
      </c>
      <c r="I119" s="55"/>
      <c r="J119" s="40"/>
      <c r="K119" s="124"/>
      <c r="L119" s="124"/>
      <c r="M119" s="124"/>
      <c r="N119" s="40"/>
      <c r="O119" s="40"/>
      <c r="P119" s="56"/>
      <c r="Q119" s="56"/>
      <c r="R119" s="57"/>
      <c r="S119" s="57"/>
    </row>
    <row r="120" customFormat="false" ht="27.4" hidden="false" customHeight="true" outlineLevel="0" collapsed="false">
      <c r="A120" s="125" t="s">
        <v>70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19" hidden="false" customHeight="true" outlineLevel="0" collapsed="false">
      <c r="A121" s="126" t="s">
        <v>558</v>
      </c>
      <c r="B121" s="126"/>
      <c r="C121" s="126"/>
      <c r="D121" s="126"/>
      <c r="E121" s="127" t="s">
        <v>559</v>
      </c>
      <c r="F121" s="127"/>
      <c r="G121" s="128" t="s">
        <v>560</v>
      </c>
      <c r="H121" s="127" t="s">
        <v>582</v>
      </c>
      <c r="I121" s="127"/>
      <c r="J121" s="129" t="s">
        <v>583</v>
      </c>
      <c r="K121" s="129"/>
      <c r="L121" s="129"/>
      <c r="M121" s="130" t="s">
        <v>584</v>
      </c>
      <c r="N121" s="130"/>
      <c r="O121" s="130"/>
      <c r="P121" s="130"/>
      <c r="Q121" s="130"/>
      <c r="R121" s="130"/>
      <c r="S121" s="130"/>
    </row>
    <row r="122" customFormat="false" ht="12" hidden="false" customHeight="true" outlineLevel="0" collapsed="false">
      <c r="A122" s="131" t="s">
        <v>702</v>
      </c>
      <c r="B122" s="131"/>
      <c r="C122" s="131"/>
      <c r="D122" s="131"/>
      <c r="E122" s="119" t="s">
        <v>703</v>
      </c>
      <c r="F122" s="119"/>
      <c r="G122" s="104" t="s">
        <v>704</v>
      </c>
      <c r="H122" s="119" t="s">
        <v>591</v>
      </c>
      <c r="I122" s="119"/>
      <c r="J122" s="132" t="s">
        <v>592</v>
      </c>
      <c r="K122" s="132"/>
      <c r="L122" s="132"/>
      <c r="M122" s="133" t="s">
        <v>593</v>
      </c>
      <c r="N122" s="133"/>
      <c r="O122" s="133"/>
      <c r="P122" s="133"/>
      <c r="Q122" s="133"/>
      <c r="R122" s="133"/>
      <c r="S122" s="133"/>
    </row>
    <row r="123" customFormat="false" ht="12" hidden="false" customHeight="true" outlineLevel="0" collapsed="false">
      <c r="A123" s="131"/>
      <c r="B123" s="131"/>
      <c r="C123" s="131"/>
      <c r="D123" s="131"/>
      <c r="E123" s="119"/>
      <c r="F123" s="119"/>
      <c r="G123" s="104"/>
      <c r="H123" s="119"/>
      <c r="I123" s="119"/>
      <c r="J123" s="132"/>
      <c r="K123" s="132"/>
      <c r="L123" s="132"/>
      <c r="M123" s="133"/>
      <c r="N123" s="133"/>
      <c r="O123" s="133"/>
      <c r="P123" s="133"/>
      <c r="Q123" s="133"/>
      <c r="R123" s="133"/>
      <c r="S123" s="133"/>
    </row>
    <row r="124" customFormat="false" ht="12" hidden="false" customHeight="true" outlineLevel="0" collapsed="false">
      <c r="A124" s="76" t="s">
        <v>705</v>
      </c>
      <c r="B124" s="76"/>
      <c r="C124" s="76"/>
      <c r="D124" s="76"/>
      <c r="E124" s="61" t="s">
        <v>595</v>
      </c>
      <c r="F124" s="61"/>
      <c r="G124" s="61" t="s">
        <v>706</v>
      </c>
      <c r="H124" s="61" t="s">
        <v>707</v>
      </c>
      <c r="I124" s="61"/>
      <c r="J124" s="82" t="s">
        <v>592</v>
      </c>
      <c r="K124" s="82"/>
      <c r="L124" s="82"/>
      <c r="M124" s="79" t="s">
        <v>708</v>
      </c>
      <c r="N124" s="79"/>
      <c r="O124" s="79"/>
      <c r="P124" s="79"/>
      <c r="Q124" s="79"/>
      <c r="R124" s="79"/>
      <c r="S124" s="79"/>
    </row>
    <row r="125" customFormat="false" ht="9.75" hidden="false" customHeight="true" outlineLevel="0" collapsed="false">
      <c r="A125" s="76"/>
      <c r="B125" s="76"/>
      <c r="C125" s="76"/>
      <c r="D125" s="76"/>
      <c r="E125" s="61"/>
      <c r="F125" s="61"/>
      <c r="G125" s="61"/>
      <c r="H125" s="61"/>
      <c r="I125" s="61"/>
      <c r="J125" s="82"/>
      <c r="K125" s="82"/>
      <c r="L125" s="82"/>
      <c r="M125" s="79"/>
      <c r="N125" s="79"/>
      <c r="O125" s="79"/>
      <c r="P125" s="79"/>
      <c r="Q125" s="79"/>
      <c r="R125" s="79"/>
      <c r="S125" s="79"/>
    </row>
    <row r="126" customFormat="false" ht="12" hidden="false" customHeight="true" outlineLevel="0" collapsed="false">
      <c r="A126" s="76" t="s">
        <v>709</v>
      </c>
      <c r="B126" s="76"/>
      <c r="C126" s="76"/>
      <c r="D126" s="76"/>
      <c r="E126" s="61" t="s">
        <v>595</v>
      </c>
      <c r="F126" s="61"/>
      <c r="G126" s="61" t="s">
        <v>704</v>
      </c>
      <c r="H126" s="61" t="s">
        <v>601</v>
      </c>
      <c r="I126" s="61"/>
      <c r="J126" s="82" t="s">
        <v>602</v>
      </c>
      <c r="K126" s="82"/>
      <c r="L126" s="82"/>
      <c r="M126" s="79" t="s">
        <v>710</v>
      </c>
      <c r="N126" s="79"/>
      <c r="O126" s="79"/>
      <c r="P126" s="79"/>
      <c r="Q126" s="79"/>
      <c r="R126" s="79"/>
      <c r="S126" s="79"/>
    </row>
    <row r="127" customFormat="false" ht="19.9" hidden="false" customHeight="true" outlineLevel="0" collapsed="false">
      <c r="A127" s="76"/>
      <c r="B127" s="76"/>
      <c r="C127" s="76"/>
      <c r="D127" s="76"/>
      <c r="E127" s="61"/>
      <c r="F127" s="61"/>
      <c r="G127" s="61"/>
      <c r="H127" s="61"/>
      <c r="I127" s="61"/>
      <c r="J127" s="82"/>
      <c r="K127" s="82"/>
      <c r="L127" s="82"/>
      <c r="M127" s="79"/>
      <c r="N127" s="79"/>
      <c r="O127" s="79"/>
      <c r="P127" s="79"/>
      <c r="Q127" s="79"/>
      <c r="R127" s="79"/>
      <c r="S127" s="79"/>
    </row>
    <row r="128" customFormat="false" ht="10.5" hidden="false" customHeight="true" outlineLevel="0" collapsed="false">
      <c r="A128" s="76" t="s">
        <v>711</v>
      </c>
      <c r="B128" s="76"/>
      <c r="C128" s="76"/>
      <c r="D128" s="76"/>
      <c r="E128" s="61" t="s">
        <v>712</v>
      </c>
      <c r="F128" s="61"/>
      <c r="G128" s="61" t="s">
        <v>704</v>
      </c>
      <c r="H128" s="61" t="s">
        <v>713</v>
      </c>
      <c r="I128" s="61"/>
      <c r="J128" s="61" t="s">
        <v>714</v>
      </c>
      <c r="K128" s="61"/>
      <c r="L128" s="61"/>
      <c r="M128" s="79" t="s">
        <v>715</v>
      </c>
      <c r="N128" s="79"/>
      <c r="O128" s="79"/>
      <c r="P128" s="79"/>
      <c r="Q128" s="79"/>
      <c r="R128" s="79"/>
      <c r="S128" s="79"/>
    </row>
    <row r="129" customFormat="false" ht="12" hidden="false" customHeight="true" outlineLevel="0" collapsed="false">
      <c r="A129" s="76"/>
      <c r="B129" s="76"/>
      <c r="C129" s="76"/>
      <c r="D129" s="76"/>
      <c r="E129" s="61"/>
      <c r="F129" s="61"/>
      <c r="G129" s="61"/>
      <c r="H129" s="61"/>
      <c r="I129" s="61"/>
      <c r="J129" s="61"/>
      <c r="K129" s="61"/>
      <c r="L129" s="61"/>
      <c r="M129" s="79"/>
      <c r="N129" s="79"/>
      <c r="O129" s="79"/>
      <c r="P129" s="79"/>
      <c r="Q129" s="79"/>
      <c r="R129" s="79"/>
      <c r="S129" s="79"/>
    </row>
    <row r="130" customFormat="false" ht="18.75" hidden="false" customHeight="true" outlineLevel="0" collapsed="false">
      <c r="A130" s="76" t="s">
        <v>716</v>
      </c>
      <c r="B130" s="76"/>
      <c r="C130" s="76"/>
      <c r="D130" s="76"/>
      <c r="E130" s="61" t="s">
        <v>619</v>
      </c>
      <c r="F130" s="61"/>
      <c r="G130" s="77" t="s">
        <v>717</v>
      </c>
      <c r="H130" s="82" t="s">
        <v>718</v>
      </c>
      <c r="I130" s="82"/>
      <c r="J130" s="61" t="s">
        <v>719</v>
      </c>
      <c r="K130" s="61"/>
      <c r="L130" s="61"/>
      <c r="M130" s="79" t="s">
        <v>720</v>
      </c>
      <c r="N130" s="79"/>
      <c r="O130" s="79"/>
      <c r="P130" s="79"/>
      <c r="Q130" s="79"/>
      <c r="R130" s="79"/>
      <c r="S130" s="79"/>
    </row>
    <row r="131" customFormat="false" ht="15" hidden="false" customHeight="true" outlineLevel="0" collapsed="false">
      <c r="A131" s="76"/>
      <c r="B131" s="76"/>
      <c r="C131" s="76"/>
      <c r="D131" s="76"/>
      <c r="E131" s="61"/>
      <c r="F131" s="61"/>
      <c r="G131" s="77"/>
      <c r="H131" s="82"/>
      <c r="I131" s="82"/>
      <c r="J131" s="61"/>
      <c r="K131" s="61"/>
      <c r="L131" s="61"/>
      <c r="M131" s="79"/>
      <c r="N131" s="79"/>
      <c r="O131" s="79"/>
      <c r="P131" s="79"/>
      <c r="Q131" s="79"/>
      <c r="R131" s="79"/>
      <c r="S131" s="79"/>
    </row>
    <row r="132" customFormat="false" ht="12" hidden="false" customHeight="true" outlineLevel="0" collapsed="false">
      <c r="A132" s="134" t="s">
        <v>721</v>
      </c>
      <c r="B132" s="134"/>
      <c r="C132" s="134"/>
      <c r="D132" s="134"/>
      <c r="E132" s="135" t="s">
        <v>722</v>
      </c>
      <c r="F132" s="135"/>
      <c r="G132" s="113" t="s">
        <v>723</v>
      </c>
      <c r="H132" s="136" t="s">
        <v>724</v>
      </c>
      <c r="I132" s="136"/>
      <c r="J132" s="135" t="s">
        <v>725</v>
      </c>
      <c r="K132" s="135"/>
      <c r="L132" s="135"/>
      <c r="M132" s="137" t="s">
        <v>726</v>
      </c>
      <c r="N132" s="137"/>
      <c r="O132" s="137"/>
      <c r="P132" s="137"/>
      <c r="Q132" s="137"/>
      <c r="R132" s="137"/>
      <c r="S132" s="137"/>
    </row>
    <row r="133" customFormat="false" ht="12" hidden="false" customHeight="true" outlineLevel="0" collapsed="false">
      <c r="A133" s="134"/>
      <c r="B133" s="134"/>
      <c r="C133" s="134"/>
      <c r="D133" s="134"/>
      <c r="E133" s="135"/>
      <c r="F133" s="135"/>
      <c r="G133" s="113"/>
      <c r="H133" s="136"/>
      <c r="I133" s="136"/>
      <c r="J133" s="135"/>
      <c r="K133" s="135"/>
      <c r="L133" s="135"/>
      <c r="M133" s="137"/>
      <c r="N133" s="137"/>
      <c r="O133" s="137"/>
      <c r="P133" s="137"/>
      <c r="Q133" s="137"/>
      <c r="R133" s="137"/>
      <c r="S133" s="137"/>
    </row>
    <row r="134" s="63" customFormat="true" ht="27.6" hidden="false" customHeight="true" outlineLevel="0" collapsed="false">
      <c r="A134" s="138" t="s">
        <v>727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</row>
    <row r="135" s="63" customFormat="true" ht="38.65" hidden="false" customHeight="true" outlineLevel="0" collapsed="false">
      <c r="A135" s="84" t="s">
        <v>728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s="63" customFormat="true" ht="12" hidden="false" customHeight="true" outlineLevel="0" collapsed="false">
      <c r="A136" s="80" t="s">
        <v>729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</row>
    <row r="137" s="63" customFormat="true" ht="12" hidden="false" customHeight="true" outlineLevel="0" collapsed="false">
      <c r="A137" s="139" t="s">
        <v>730</v>
      </c>
      <c r="B137" s="139"/>
      <c r="C137" s="139"/>
      <c r="D137" s="139"/>
      <c r="E137" s="139"/>
      <c r="F137" s="139"/>
      <c r="G137" s="139"/>
      <c r="H137" s="139"/>
      <c r="I137" s="139"/>
      <c r="J137" s="140"/>
      <c r="K137" s="66" t="s">
        <v>731</v>
      </c>
      <c r="L137" s="66"/>
      <c r="M137" s="66"/>
      <c r="N137" s="66"/>
      <c r="O137" s="66"/>
      <c r="P137" s="66"/>
      <c r="Q137" s="66"/>
      <c r="R137" s="66"/>
      <c r="S137" s="141"/>
    </row>
    <row r="138" s="63" customFormat="true" ht="26.8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40"/>
      <c r="K138" s="66" t="s">
        <v>732</v>
      </c>
      <c r="L138" s="66"/>
      <c r="M138" s="66"/>
      <c r="N138" s="66"/>
      <c r="O138" s="66"/>
      <c r="P138" s="66"/>
      <c r="Q138" s="66"/>
      <c r="R138" s="66"/>
      <c r="S138" s="141"/>
    </row>
    <row r="139" customFormat="false" ht="14.25" hidden="false" customHeight="true" outlineLevel="0" collapsed="false">
      <c r="A139" s="139" t="s">
        <v>733</v>
      </c>
      <c r="B139" s="139"/>
      <c r="C139" s="139"/>
      <c r="D139" s="139"/>
      <c r="E139" s="139"/>
      <c r="F139" s="139"/>
      <c r="G139" s="139"/>
      <c r="H139" s="139"/>
      <c r="I139" s="139"/>
      <c r="J139" s="140"/>
      <c r="K139" s="141" t="s">
        <v>734</v>
      </c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42"/>
      <c r="K140" s="141" t="s">
        <v>735</v>
      </c>
      <c r="L140" s="141"/>
      <c r="M140" s="141"/>
      <c r="N140" s="141"/>
      <c r="O140" s="141"/>
      <c r="P140" s="141"/>
      <c r="Q140" s="141"/>
      <c r="R140" s="141"/>
      <c r="S140" s="141"/>
    </row>
    <row r="141" customFormat="false" ht="21.3" hidden="false" customHeight="true" outlineLevel="0" collapsed="false">
      <c r="A141" s="143"/>
      <c r="B141" s="144"/>
      <c r="C141" s="144"/>
      <c r="D141" s="144"/>
      <c r="E141" s="144"/>
      <c r="F141" s="144"/>
      <c r="G141" s="144"/>
      <c r="H141" s="144"/>
      <c r="I141" s="144"/>
      <c r="J141" s="145"/>
      <c r="K141" s="146" t="s">
        <v>736</v>
      </c>
      <c r="L141" s="146"/>
      <c r="M141" s="146"/>
      <c r="N141" s="146"/>
      <c r="O141" s="146"/>
      <c r="P141" s="146"/>
      <c r="Q141" s="146"/>
      <c r="R141" s="146"/>
      <c r="S141" s="147"/>
    </row>
    <row r="142" customFormat="false" ht="12.75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7"/>
      <c r="M142" s="67"/>
      <c r="N142" s="66"/>
      <c r="O142" s="66"/>
      <c r="P142" s="66"/>
      <c r="Q142" s="66"/>
      <c r="R142" s="66"/>
      <c r="S142" s="66"/>
    </row>
    <row r="143" customFormat="false" ht="13.5" hidden="false" customHeight="true" outlineLevel="0" collapsed="false">
      <c r="A143" s="148" t="s">
        <v>737</v>
      </c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</row>
    <row r="144" customFormat="false" ht="13.5" hidden="false" customHeight="true" outlineLevel="0" collapsed="false">
      <c r="A144" s="149" t="s">
        <v>558</v>
      </c>
      <c r="B144" s="149"/>
      <c r="C144" s="149"/>
      <c r="D144" s="149"/>
      <c r="E144" s="150" t="s">
        <v>559</v>
      </c>
      <c r="F144" s="150"/>
      <c r="G144" s="151" t="s">
        <v>560</v>
      </c>
      <c r="H144" s="150" t="s">
        <v>582</v>
      </c>
      <c r="I144" s="150"/>
      <c r="J144" s="152" t="s">
        <v>738</v>
      </c>
      <c r="K144" s="152"/>
      <c r="L144" s="152"/>
      <c r="M144" s="153" t="s">
        <v>584</v>
      </c>
      <c r="N144" s="153"/>
      <c r="O144" s="153"/>
      <c r="P144" s="153"/>
      <c r="Q144" s="153"/>
      <c r="R144" s="153"/>
      <c r="S144" s="153"/>
    </row>
    <row r="145" customFormat="false" ht="13.5" hidden="false" customHeight="true" outlineLevel="0" collapsed="false">
      <c r="A145" s="149" t="s">
        <v>739</v>
      </c>
      <c r="B145" s="149"/>
      <c r="C145" s="149"/>
      <c r="D145" s="149"/>
      <c r="E145" s="152" t="s">
        <v>595</v>
      </c>
      <c r="F145" s="152"/>
      <c r="G145" s="154" t="s">
        <v>706</v>
      </c>
      <c r="H145" s="152" t="s">
        <v>601</v>
      </c>
      <c r="I145" s="152"/>
      <c r="J145" s="155" t="s">
        <v>740</v>
      </c>
      <c r="K145" s="155"/>
      <c r="L145" s="155"/>
      <c r="M145" s="156" t="s">
        <v>710</v>
      </c>
      <c r="N145" s="156"/>
      <c r="O145" s="156"/>
      <c r="P145" s="156"/>
      <c r="Q145" s="156"/>
      <c r="R145" s="156"/>
      <c r="S145" s="156"/>
    </row>
    <row r="146" customFormat="false" ht="23.45" hidden="false" customHeight="true" outlineLevel="0" collapsed="false">
      <c r="A146" s="149"/>
      <c r="B146" s="149"/>
      <c r="C146" s="149"/>
      <c r="D146" s="149"/>
      <c r="E146" s="152"/>
      <c r="F146" s="152"/>
      <c r="G146" s="154"/>
      <c r="H146" s="152"/>
      <c r="I146" s="152"/>
      <c r="J146" s="155"/>
      <c r="K146" s="155"/>
      <c r="L146" s="155"/>
      <c r="M146" s="156"/>
      <c r="N146" s="156"/>
      <c r="O146" s="156"/>
      <c r="P146" s="156"/>
      <c r="Q146" s="156"/>
      <c r="R146" s="156"/>
      <c r="S146" s="156"/>
    </row>
    <row r="147" customFormat="false" ht="13.5" hidden="false" customHeight="true" outlineLevel="0" collapsed="false">
      <c r="A147" s="56"/>
      <c r="B147" s="56"/>
      <c r="C147" s="56"/>
      <c r="D147" s="40"/>
      <c r="E147" s="40"/>
      <c r="F147" s="56"/>
      <c r="G147" s="56"/>
      <c r="H147" s="57"/>
      <c r="I147" s="57"/>
      <c r="J147" s="40"/>
      <c r="K147" s="56"/>
      <c r="L147" s="56"/>
      <c r="M147" s="56"/>
      <c r="N147" s="40"/>
      <c r="O147" s="40"/>
      <c r="P147" s="56"/>
      <c r="Q147" s="56"/>
      <c r="R147" s="57"/>
      <c r="S147" s="57"/>
    </row>
    <row r="148" customFormat="false" ht="23.6" hidden="false" customHeight="true" outlineLevel="0" collapsed="false">
      <c r="A148" s="34" t="s">
        <v>741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3.5" hidden="false" customHeight="true" outlineLevel="0" collapsed="false">
      <c r="A149" s="36" t="s">
        <v>558</v>
      </c>
      <c r="B149" s="36"/>
      <c r="C149" s="36"/>
      <c r="D149" s="71" t="s">
        <v>655</v>
      </c>
      <c r="E149" s="71" t="s">
        <v>656</v>
      </c>
      <c r="F149" s="72" t="s">
        <v>657</v>
      </c>
      <c r="G149" s="72"/>
      <c r="H149" s="39" t="s">
        <v>561</v>
      </c>
      <c r="I149" s="39"/>
      <c r="J149" s="0"/>
      <c r="K149" s="36" t="s">
        <v>558</v>
      </c>
      <c r="L149" s="36"/>
      <c r="M149" s="36"/>
      <c r="N149" s="71" t="s">
        <v>655</v>
      </c>
      <c r="O149" s="71" t="s">
        <v>656</v>
      </c>
      <c r="P149" s="72" t="s">
        <v>657</v>
      </c>
      <c r="Q149" s="72"/>
      <c r="R149" s="39" t="s">
        <v>561</v>
      </c>
      <c r="S149" s="39"/>
    </row>
    <row r="150" customFormat="false" ht="13.5" hidden="false" customHeight="true" outlineLevel="0" collapsed="false">
      <c r="A150" s="36"/>
      <c r="B150" s="36"/>
      <c r="C150" s="36"/>
      <c r="D150" s="157" t="s">
        <v>659</v>
      </c>
      <c r="E150" s="157"/>
      <c r="F150" s="157"/>
      <c r="G150" s="157"/>
      <c r="H150" s="39"/>
      <c r="I150" s="39"/>
      <c r="J150" s="0"/>
      <c r="K150" s="36"/>
      <c r="L150" s="36"/>
      <c r="M150" s="36"/>
      <c r="N150" s="157" t="s">
        <v>659</v>
      </c>
      <c r="O150" s="157"/>
      <c r="P150" s="157"/>
      <c r="Q150" s="157"/>
      <c r="R150" s="39"/>
      <c r="S150" s="39"/>
    </row>
    <row r="151" customFormat="false" ht="13.5" hidden="false" customHeight="true" outlineLevel="0" collapsed="false">
      <c r="A151" s="58" t="s">
        <v>742</v>
      </c>
      <c r="B151" s="58"/>
      <c r="C151" s="58"/>
      <c r="D151" s="158" t="s">
        <v>661</v>
      </c>
      <c r="E151" s="159" t="n">
        <v>32</v>
      </c>
      <c r="F151" s="160" t="s">
        <v>743</v>
      </c>
      <c r="G151" s="160"/>
      <c r="H151" s="161" t="n">
        <v>317.2</v>
      </c>
      <c r="I151" s="161" t="s">
        <v>576</v>
      </c>
      <c r="J151" s="0"/>
      <c r="K151" s="58" t="s">
        <v>742</v>
      </c>
      <c r="L151" s="58"/>
      <c r="M151" s="58"/>
      <c r="N151" s="162" t="n">
        <v>219</v>
      </c>
      <c r="O151" s="162" t="n">
        <v>159</v>
      </c>
      <c r="P151" s="160" t="s">
        <v>675</v>
      </c>
      <c r="Q151" s="160"/>
      <c r="R151" s="161" t="n">
        <v>5526.7</v>
      </c>
      <c r="S151" s="161" t="s">
        <v>576</v>
      </c>
    </row>
    <row r="152" customFormat="false" ht="13.5" hidden="false" customHeight="true" outlineLevel="0" collapsed="false">
      <c r="A152" s="58"/>
      <c r="B152" s="58"/>
      <c r="C152" s="58"/>
      <c r="D152" s="158"/>
      <c r="E152" s="159"/>
      <c r="F152" s="160" t="s">
        <v>744</v>
      </c>
      <c r="G152" s="160"/>
      <c r="H152" s="161" t="n">
        <v>323.8</v>
      </c>
      <c r="I152" s="161" t="s">
        <v>576</v>
      </c>
      <c r="J152" s="0"/>
      <c r="K152" s="58"/>
      <c r="L152" s="58"/>
      <c r="M152" s="58"/>
      <c r="N152" s="159" t="n">
        <v>273</v>
      </c>
      <c r="O152" s="159" t="n">
        <v>219</v>
      </c>
      <c r="P152" s="160" t="s">
        <v>693</v>
      </c>
      <c r="Q152" s="160"/>
      <c r="R152" s="161" t="n">
        <v>10087.2</v>
      </c>
      <c r="S152" s="161" t="s">
        <v>576</v>
      </c>
    </row>
    <row r="153" customFormat="false" ht="13.5" hidden="false" customHeight="true" outlineLevel="0" collapsed="false">
      <c r="A153" s="58"/>
      <c r="B153" s="58"/>
      <c r="C153" s="58"/>
      <c r="D153" s="158"/>
      <c r="E153" s="159" t="n">
        <v>38</v>
      </c>
      <c r="F153" s="160" t="s">
        <v>744</v>
      </c>
      <c r="G153" s="160"/>
      <c r="H153" s="161" t="n">
        <v>317.2</v>
      </c>
      <c r="I153" s="161" t="s">
        <v>576</v>
      </c>
      <c r="J153" s="0"/>
      <c r="K153" s="58"/>
      <c r="L153" s="58"/>
      <c r="M153" s="58"/>
      <c r="N153" s="162" t="n">
        <v>325</v>
      </c>
      <c r="O153" s="162" t="n">
        <v>219</v>
      </c>
      <c r="P153" s="160" t="s">
        <v>676</v>
      </c>
      <c r="Q153" s="160"/>
      <c r="R153" s="161" t="n">
        <v>16701.7</v>
      </c>
      <c r="S153" s="161" t="s">
        <v>576</v>
      </c>
    </row>
    <row r="154" customFormat="false" ht="12" hidden="false" customHeight="true" outlineLevel="0" collapsed="false">
      <c r="A154" s="58"/>
      <c r="B154" s="58"/>
      <c r="C154" s="58"/>
      <c r="D154" s="159" t="n">
        <v>57</v>
      </c>
      <c r="E154" s="159" t="n">
        <v>38</v>
      </c>
      <c r="F154" s="160" t="s">
        <v>745</v>
      </c>
      <c r="G154" s="160"/>
      <c r="H154" s="161" t="n">
        <v>417.8</v>
      </c>
      <c r="I154" s="161" t="s">
        <v>576</v>
      </c>
      <c r="J154" s="0"/>
      <c r="K154" s="58"/>
      <c r="L154" s="58"/>
      <c r="M154" s="58"/>
      <c r="N154" s="162"/>
      <c r="O154" s="162" t="n">
        <v>273</v>
      </c>
      <c r="P154" s="160" t="s">
        <v>679</v>
      </c>
      <c r="Q154" s="160"/>
      <c r="R154" s="161" t="n">
        <v>16073.7</v>
      </c>
      <c r="S154" s="161" t="s">
        <v>576</v>
      </c>
    </row>
    <row r="155" customFormat="false" ht="12" hidden="false" customHeight="true" outlineLevel="0" collapsed="false">
      <c r="A155" s="58"/>
      <c r="B155" s="58"/>
      <c r="C155" s="58"/>
      <c r="D155" s="159"/>
      <c r="E155" s="159"/>
      <c r="F155" s="160" t="s">
        <v>746</v>
      </c>
      <c r="G155" s="160"/>
      <c r="H155" s="161" t="n">
        <v>417.8</v>
      </c>
      <c r="I155" s="161" t="s">
        <v>576</v>
      </c>
      <c r="J155" s="0"/>
      <c r="K155" s="58"/>
      <c r="L155" s="58"/>
      <c r="M155" s="58"/>
      <c r="N155" s="162"/>
      <c r="O155" s="162"/>
      <c r="P155" s="160" t="s">
        <v>693</v>
      </c>
      <c r="Q155" s="160"/>
      <c r="R155" s="161" t="n">
        <v>12650.7</v>
      </c>
      <c r="S155" s="161" t="s">
        <v>576</v>
      </c>
    </row>
    <row r="156" customFormat="false" ht="12" hidden="false" customHeight="true" outlineLevel="0" collapsed="false">
      <c r="A156" s="58"/>
      <c r="B156" s="58"/>
      <c r="C156" s="58"/>
      <c r="D156" s="159"/>
      <c r="E156" s="159" t="n">
        <v>45</v>
      </c>
      <c r="F156" s="160" t="s">
        <v>747</v>
      </c>
      <c r="G156" s="160"/>
      <c r="H156" s="161" t="n">
        <v>363.7</v>
      </c>
      <c r="I156" s="161" t="s">
        <v>576</v>
      </c>
      <c r="J156" s="0"/>
      <c r="K156" s="58"/>
      <c r="L156" s="58"/>
      <c r="M156" s="58"/>
      <c r="N156" s="159" t="n">
        <v>377</v>
      </c>
      <c r="O156" s="159" t="n">
        <v>325</v>
      </c>
      <c r="P156" s="160" t="s">
        <v>679</v>
      </c>
      <c r="Q156" s="160"/>
      <c r="R156" s="161" t="n">
        <v>27096.5</v>
      </c>
      <c r="S156" s="161" t="s">
        <v>576</v>
      </c>
    </row>
    <row r="157" customFormat="false" ht="12" hidden="false" customHeight="true" outlineLevel="0" collapsed="false">
      <c r="A157" s="58"/>
      <c r="B157" s="58"/>
      <c r="C157" s="58"/>
      <c r="D157" s="159"/>
      <c r="E157" s="159"/>
      <c r="F157" s="160" t="s">
        <v>748</v>
      </c>
      <c r="G157" s="160"/>
      <c r="H157" s="161" t="n">
        <v>363.7</v>
      </c>
      <c r="I157" s="161" t="s">
        <v>576</v>
      </c>
      <c r="J157" s="0"/>
      <c r="K157" s="58"/>
      <c r="L157" s="58"/>
      <c r="M157" s="58"/>
      <c r="N157" s="159" t="n">
        <v>426</v>
      </c>
      <c r="O157" s="159" t="n">
        <v>325</v>
      </c>
      <c r="P157" s="160" t="s">
        <v>693</v>
      </c>
      <c r="Q157" s="160"/>
      <c r="R157" s="161" t="n">
        <v>17015.2</v>
      </c>
      <c r="S157" s="161" t="s">
        <v>576</v>
      </c>
    </row>
    <row r="158" customFormat="false" ht="12" hidden="false" customHeight="true" outlineLevel="0" collapsed="false">
      <c r="A158" s="58"/>
      <c r="B158" s="58"/>
      <c r="C158" s="58"/>
      <c r="D158" s="159"/>
      <c r="E158" s="159"/>
      <c r="F158" s="160" t="s">
        <v>664</v>
      </c>
      <c r="G158" s="160"/>
      <c r="H158" s="161" t="n">
        <v>384</v>
      </c>
      <c r="I158" s="161" t="s">
        <v>576</v>
      </c>
      <c r="J158" s="0"/>
      <c r="K158" s="58"/>
      <c r="L158" s="58"/>
      <c r="M158" s="58"/>
      <c r="N158" s="163"/>
      <c r="O158" s="163"/>
      <c r="P158" s="163"/>
      <c r="Q158" s="163"/>
      <c r="R158" s="164"/>
      <c r="S158" s="164"/>
    </row>
    <row r="159" customFormat="false" ht="12" hidden="false" customHeight="true" outlineLevel="0" collapsed="false">
      <c r="A159" s="58"/>
      <c r="B159" s="58"/>
      <c r="C159" s="58"/>
      <c r="D159" s="159" t="n">
        <v>76</v>
      </c>
      <c r="E159" s="159" t="n">
        <v>57</v>
      </c>
      <c r="F159" s="160" t="s">
        <v>744</v>
      </c>
      <c r="G159" s="160"/>
      <c r="H159" s="161" t="n">
        <v>493.9</v>
      </c>
      <c r="I159" s="161" t="s">
        <v>576</v>
      </c>
      <c r="J159" s="0"/>
      <c r="K159" s="58"/>
      <c r="L159" s="58"/>
      <c r="M159" s="58"/>
      <c r="N159" s="163"/>
      <c r="O159" s="163"/>
      <c r="P159" s="163"/>
      <c r="Q159" s="163"/>
      <c r="R159" s="164"/>
      <c r="S159" s="164"/>
    </row>
    <row r="160" customFormat="false" ht="12" hidden="false" customHeight="true" outlineLevel="0" collapsed="false">
      <c r="A160" s="58"/>
      <c r="B160" s="58"/>
      <c r="C160" s="58"/>
      <c r="D160" s="159"/>
      <c r="E160" s="159"/>
      <c r="F160" s="160" t="s">
        <v>668</v>
      </c>
      <c r="G160" s="160"/>
      <c r="H160" s="161" t="n">
        <v>621</v>
      </c>
      <c r="I160" s="161" t="s">
        <v>576</v>
      </c>
      <c r="J160" s="0"/>
      <c r="K160" s="58"/>
      <c r="L160" s="58"/>
      <c r="M160" s="58"/>
      <c r="N160" s="163"/>
      <c r="O160" s="163"/>
      <c r="P160" s="163"/>
      <c r="Q160" s="163"/>
      <c r="R160" s="164"/>
      <c r="S160" s="164"/>
    </row>
    <row r="161" customFormat="false" ht="12" hidden="false" customHeight="true" outlineLevel="0" collapsed="false">
      <c r="A161" s="58"/>
      <c r="B161" s="58"/>
      <c r="C161" s="58"/>
      <c r="D161" s="165" t="n">
        <v>89</v>
      </c>
      <c r="E161" s="159" t="n">
        <v>57</v>
      </c>
      <c r="F161" s="160" t="s">
        <v>744</v>
      </c>
      <c r="G161" s="160"/>
      <c r="H161" s="161" t="n">
        <v>630.9</v>
      </c>
      <c r="I161" s="161" t="s">
        <v>576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" hidden="false" customHeight="true" outlineLevel="0" collapsed="false">
      <c r="A162" s="58"/>
      <c r="B162" s="58"/>
      <c r="C162" s="58"/>
      <c r="D162" s="165"/>
      <c r="E162" s="165"/>
      <c r="F162" s="160" t="s">
        <v>664</v>
      </c>
      <c r="G162" s="160"/>
      <c r="H162" s="161" t="n">
        <v>924.8</v>
      </c>
      <c r="I162" s="161" t="s">
        <v>576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" hidden="false" customHeight="true" outlineLevel="0" collapsed="false">
      <c r="A163" s="58"/>
      <c r="B163" s="58"/>
      <c r="C163" s="58"/>
      <c r="D163" s="165"/>
      <c r="E163" s="165"/>
      <c r="F163" s="160" t="s">
        <v>670</v>
      </c>
      <c r="G163" s="160"/>
      <c r="H163" s="161" t="n">
        <v>757.2</v>
      </c>
      <c r="I163" s="161" t="s">
        <v>576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" hidden="false" customHeight="true" outlineLevel="0" collapsed="false">
      <c r="A164" s="58"/>
      <c r="B164" s="58"/>
      <c r="C164" s="58"/>
      <c r="D164" s="165"/>
      <c r="E164" s="159" t="n">
        <v>76</v>
      </c>
      <c r="F164" s="160" t="s">
        <v>668</v>
      </c>
      <c r="G164" s="160"/>
      <c r="H164" s="161" t="n">
        <v>831.5</v>
      </c>
      <c r="I164" s="161" t="s">
        <v>576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6.9" hidden="false" customHeight="true" outlineLevel="0" collapsed="false">
      <c r="A165" s="58"/>
      <c r="B165" s="58"/>
      <c r="C165" s="58"/>
      <c r="D165" s="162" t="n">
        <v>108</v>
      </c>
      <c r="E165" s="162" t="n">
        <v>57</v>
      </c>
      <c r="F165" s="166" t="s">
        <v>670</v>
      </c>
      <c r="G165" s="166"/>
      <c r="H165" s="167" t="n">
        <v>1417.8</v>
      </c>
      <c r="I165" s="167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6.9" hidden="false" customHeight="true" outlineLevel="0" collapsed="false">
      <c r="A166" s="58"/>
      <c r="B166" s="58"/>
      <c r="C166" s="58"/>
      <c r="D166" s="162"/>
      <c r="E166" s="162"/>
      <c r="F166" s="166"/>
      <c r="G166" s="166"/>
      <c r="H166" s="167"/>
      <c r="I166" s="167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" hidden="false" customHeight="true" outlineLevel="0" collapsed="false">
      <c r="A167" s="58"/>
      <c r="B167" s="58"/>
      <c r="C167" s="58"/>
      <c r="D167" s="162"/>
      <c r="E167" s="162" t="n">
        <v>76</v>
      </c>
      <c r="F167" s="160" t="s">
        <v>749</v>
      </c>
      <c r="G167" s="160"/>
      <c r="H167" s="161" t="n">
        <v>1386.3</v>
      </c>
      <c r="I167" s="161" t="s">
        <v>576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" hidden="false" customHeight="true" outlineLevel="0" collapsed="false">
      <c r="A168" s="58"/>
      <c r="B168" s="58"/>
      <c r="C168" s="58"/>
      <c r="D168" s="162"/>
      <c r="E168" s="162" t="n">
        <v>89</v>
      </c>
      <c r="F168" s="160" t="s">
        <v>749</v>
      </c>
      <c r="G168" s="160"/>
      <c r="H168" s="161" t="n">
        <v>1351.1</v>
      </c>
      <c r="I168" s="161" t="s">
        <v>576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" hidden="false" customHeight="true" outlineLevel="0" collapsed="false">
      <c r="A169" s="58"/>
      <c r="B169" s="58"/>
      <c r="C169" s="58"/>
      <c r="D169" s="162" t="n">
        <v>159</v>
      </c>
      <c r="E169" s="162" t="n">
        <v>108</v>
      </c>
      <c r="F169" s="160" t="s">
        <v>675</v>
      </c>
      <c r="G169" s="160"/>
      <c r="H169" s="161" t="n">
        <v>3947.3</v>
      </c>
      <c r="I169" s="161" t="s">
        <v>576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0.35" hidden="false" customHeight="true" outlineLevel="0" collapsed="false">
      <c r="A170" s="66"/>
      <c r="B170" s="66"/>
      <c r="C170" s="66"/>
      <c r="D170" s="68"/>
      <c r="E170" s="68"/>
      <c r="F170" s="66"/>
      <c r="G170" s="66"/>
      <c r="H170" s="67"/>
      <c r="I170" s="67"/>
      <c r="J170" s="68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55" hidden="false" customHeight="true" outlineLevel="0" collapsed="false">
      <c r="A171" s="125" t="s">
        <v>750</v>
      </c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2.15" hidden="false" customHeight="true" outlineLevel="0" collapsed="false">
      <c r="A172" s="168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70"/>
    </row>
    <row r="173" customFormat="false" ht="15.75" hidden="false" customHeight="true" outlineLevel="0" collapsed="false">
      <c r="A173" s="126" t="s">
        <v>558</v>
      </c>
      <c r="B173" s="126"/>
      <c r="C173" s="126"/>
      <c r="D173" s="126"/>
      <c r="E173" s="171" t="s">
        <v>559</v>
      </c>
      <c r="F173" s="171"/>
      <c r="G173" s="128" t="s">
        <v>560</v>
      </c>
      <c r="H173" s="127" t="s">
        <v>582</v>
      </c>
      <c r="I173" s="127"/>
      <c r="J173" s="129" t="s">
        <v>583</v>
      </c>
      <c r="K173" s="129"/>
      <c r="L173" s="129"/>
      <c r="M173" s="130" t="s">
        <v>584</v>
      </c>
      <c r="N173" s="130"/>
      <c r="O173" s="130"/>
      <c r="P173" s="130"/>
      <c r="Q173" s="130"/>
      <c r="R173" s="130"/>
      <c r="S173" s="130"/>
    </row>
    <row r="174" customFormat="false" ht="12" hidden="false" customHeight="true" outlineLevel="0" collapsed="false">
      <c r="A174" s="76" t="s">
        <v>751</v>
      </c>
      <c r="B174" s="76"/>
      <c r="C174" s="76"/>
      <c r="D174" s="76"/>
      <c r="E174" s="61" t="s">
        <v>703</v>
      </c>
      <c r="F174" s="61"/>
      <c r="G174" s="77" t="s">
        <v>704</v>
      </c>
      <c r="H174" s="61" t="s">
        <v>591</v>
      </c>
      <c r="I174" s="61"/>
      <c r="J174" s="82" t="s">
        <v>752</v>
      </c>
      <c r="K174" s="82"/>
      <c r="L174" s="82"/>
      <c r="M174" s="79" t="s">
        <v>593</v>
      </c>
      <c r="N174" s="79"/>
      <c r="O174" s="79"/>
      <c r="P174" s="79"/>
      <c r="Q174" s="79"/>
      <c r="R174" s="79"/>
      <c r="S174" s="79"/>
    </row>
    <row r="175" customFormat="false" ht="12" hidden="false" customHeight="true" outlineLevel="0" collapsed="false">
      <c r="A175" s="76"/>
      <c r="B175" s="76"/>
      <c r="C175" s="76"/>
      <c r="D175" s="76"/>
      <c r="E175" s="61"/>
      <c r="F175" s="61"/>
      <c r="G175" s="77"/>
      <c r="H175" s="61"/>
      <c r="I175" s="61"/>
      <c r="J175" s="82"/>
      <c r="K175" s="82"/>
      <c r="L175" s="82"/>
      <c r="M175" s="79"/>
      <c r="N175" s="79"/>
      <c r="O175" s="79"/>
      <c r="P175" s="79"/>
      <c r="Q175" s="79"/>
      <c r="R175" s="79"/>
      <c r="S175" s="79"/>
    </row>
    <row r="176" customFormat="false" ht="12" hidden="false" customHeight="true" outlineLevel="0" collapsed="false">
      <c r="A176" s="76" t="s">
        <v>753</v>
      </c>
      <c r="B176" s="76"/>
      <c r="C176" s="76"/>
      <c r="D176" s="76"/>
      <c r="E176" s="61" t="s">
        <v>595</v>
      </c>
      <c r="F176" s="61"/>
      <c r="G176" s="172" t="s">
        <v>706</v>
      </c>
      <c r="H176" s="61" t="s">
        <v>707</v>
      </c>
      <c r="I176" s="61"/>
      <c r="J176" s="82" t="s">
        <v>754</v>
      </c>
      <c r="K176" s="82"/>
      <c r="L176" s="82"/>
      <c r="M176" s="79" t="s">
        <v>708</v>
      </c>
      <c r="N176" s="79"/>
      <c r="O176" s="79"/>
      <c r="P176" s="79"/>
      <c r="Q176" s="79"/>
      <c r="R176" s="79"/>
      <c r="S176" s="79"/>
      <c r="X176" s="0"/>
    </row>
    <row r="177" customFormat="false" ht="12" hidden="false" customHeight="true" outlineLevel="0" collapsed="false">
      <c r="A177" s="76"/>
      <c r="B177" s="76"/>
      <c r="C177" s="76"/>
      <c r="D177" s="76"/>
      <c r="E177" s="61"/>
      <c r="F177" s="61"/>
      <c r="G177" s="172"/>
      <c r="H177" s="61"/>
      <c r="I177" s="61"/>
      <c r="J177" s="82"/>
      <c r="K177" s="82"/>
      <c r="L177" s="82"/>
      <c r="M177" s="79"/>
      <c r="N177" s="79"/>
      <c r="O177" s="79"/>
      <c r="P177" s="79"/>
      <c r="Q177" s="79"/>
      <c r="R177" s="79"/>
      <c r="S177" s="79"/>
    </row>
    <row r="178" customFormat="false" ht="12" hidden="false" customHeight="true" outlineLevel="0" collapsed="false">
      <c r="A178" s="76" t="s">
        <v>755</v>
      </c>
      <c r="B178" s="76"/>
      <c r="C178" s="76"/>
      <c r="D178" s="76"/>
      <c r="E178" s="61" t="s">
        <v>595</v>
      </c>
      <c r="F178" s="61"/>
      <c r="G178" s="172" t="s">
        <v>706</v>
      </c>
      <c r="H178" s="61" t="s">
        <v>601</v>
      </c>
      <c r="I178" s="61"/>
      <c r="J178" s="82" t="s">
        <v>602</v>
      </c>
      <c r="K178" s="82"/>
      <c r="L178" s="82"/>
      <c r="M178" s="79" t="s">
        <v>710</v>
      </c>
      <c r="N178" s="79"/>
      <c r="O178" s="79"/>
      <c r="P178" s="79"/>
      <c r="Q178" s="79"/>
      <c r="R178" s="79"/>
      <c r="S178" s="79"/>
    </row>
    <row r="179" customFormat="false" ht="21.3" hidden="false" customHeight="true" outlineLevel="0" collapsed="false">
      <c r="A179" s="76"/>
      <c r="B179" s="76"/>
      <c r="C179" s="76"/>
      <c r="D179" s="76"/>
      <c r="E179" s="61"/>
      <c r="F179" s="61"/>
      <c r="G179" s="172"/>
      <c r="H179" s="61"/>
      <c r="I179" s="61"/>
      <c r="J179" s="82"/>
      <c r="K179" s="82"/>
      <c r="L179" s="82"/>
      <c r="M179" s="79"/>
      <c r="N179" s="79"/>
      <c r="O179" s="79"/>
      <c r="P179" s="79"/>
      <c r="Q179" s="79"/>
      <c r="R179" s="79"/>
      <c r="S179" s="79"/>
    </row>
    <row r="180" customFormat="false" ht="12" hidden="false" customHeight="true" outlineLevel="0" collapsed="false">
      <c r="A180" s="76" t="s">
        <v>756</v>
      </c>
      <c r="B180" s="76"/>
      <c r="C180" s="76"/>
      <c r="D180" s="76"/>
      <c r="E180" s="61" t="s">
        <v>626</v>
      </c>
      <c r="F180" s="61"/>
      <c r="G180" s="77" t="s">
        <v>757</v>
      </c>
      <c r="H180" s="82" t="s">
        <v>724</v>
      </c>
      <c r="I180" s="82"/>
      <c r="J180" s="61" t="s">
        <v>725</v>
      </c>
      <c r="K180" s="61"/>
      <c r="L180" s="61"/>
      <c r="M180" s="79" t="s">
        <v>726</v>
      </c>
      <c r="N180" s="79"/>
      <c r="O180" s="79"/>
      <c r="P180" s="79"/>
      <c r="Q180" s="79"/>
      <c r="R180" s="79"/>
      <c r="S180" s="79"/>
    </row>
    <row r="181" customFormat="false" ht="12" hidden="false" customHeight="true" outlineLevel="0" collapsed="false">
      <c r="A181" s="76"/>
      <c r="B181" s="76"/>
      <c r="C181" s="76"/>
      <c r="D181" s="76"/>
      <c r="E181" s="61"/>
      <c r="F181" s="61"/>
      <c r="G181" s="77"/>
      <c r="H181" s="82"/>
      <c r="I181" s="82"/>
      <c r="J181" s="61"/>
      <c r="K181" s="61"/>
      <c r="L181" s="61"/>
      <c r="M181" s="79"/>
      <c r="N181" s="79"/>
      <c r="O181" s="79"/>
      <c r="P181" s="79"/>
      <c r="Q181" s="79"/>
      <c r="R181" s="79"/>
      <c r="S181" s="79"/>
    </row>
    <row r="182" customFormat="false" ht="12" hidden="false" customHeight="true" outlineLevel="0" collapsed="false">
      <c r="A182" s="173" t="s">
        <v>727</v>
      </c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</row>
    <row r="183" customFormat="false" ht="20.55" hidden="false" customHeight="true" outlineLevel="0" collapsed="false">
      <c r="A183" s="84" t="s">
        <v>758</v>
      </c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20.55" hidden="false" customHeight="true" outlineLevel="0" collapsed="false">
      <c r="A184" s="92" t="s">
        <v>759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23.6" hidden="false" customHeight="true" outlineLevel="0" collapsed="false">
      <c r="A186" s="148" t="s">
        <v>760</v>
      </c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</row>
    <row r="187" customFormat="false" ht="9.1" hidden="false" customHeight="true" outlineLevel="0" collapsed="false">
      <c r="A187" s="174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6"/>
    </row>
    <row r="188" customFormat="false" ht="12" hidden="false" customHeight="true" outlineLevel="0" collapsed="false">
      <c r="A188" s="177" t="s">
        <v>558</v>
      </c>
      <c r="B188" s="177"/>
      <c r="C188" s="177"/>
      <c r="D188" s="177"/>
      <c r="E188" s="177"/>
      <c r="F188" s="178" t="s">
        <v>559</v>
      </c>
      <c r="G188" s="178"/>
      <c r="H188" s="179" t="s">
        <v>560</v>
      </c>
      <c r="I188" s="179"/>
      <c r="J188" s="178" t="s">
        <v>582</v>
      </c>
      <c r="K188" s="178"/>
      <c r="L188" s="178"/>
      <c r="M188" s="180" t="s">
        <v>584</v>
      </c>
      <c r="N188" s="180"/>
      <c r="O188" s="180"/>
      <c r="P188" s="180"/>
      <c r="Q188" s="180"/>
      <c r="R188" s="180"/>
      <c r="S188" s="180"/>
    </row>
    <row r="189" customFormat="false" ht="12" hidden="false" customHeight="true" outlineLevel="0" collapsed="false">
      <c r="A189" s="134" t="s">
        <v>761</v>
      </c>
      <c r="B189" s="134"/>
      <c r="C189" s="134"/>
      <c r="D189" s="134"/>
      <c r="E189" s="134"/>
      <c r="F189" s="152" t="s">
        <v>595</v>
      </c>
      <c r="G189" s="152"/>
      <c r="H189" s="154" t="s">
        <v>762</v>
      </c>
      <c r="I189" s="154"/>
      <c r="J189" s="152" t="s">
        <v>601</v>
      </c>
      <c r="K189" s="152"/>
      <c r="L189" s="152"/>
      <c r="M189" s="156" t="s">
        <v>710</v>
      </c>
      <c r="N189" s="156"/>
      <c r="O189" s="156"/>
      <c r="P189" s="156"/>
      <c r="Q189" s="156"/>
      <c r="R189" s="156"/>
      <c r="S189" s="156"/>
    </row>
    <row r="190" customFormat="false" ht="24.35" hidden="false" customHeight="true" outlineLevel="0" collapsed="false">
      <c r="A190" s="181" t="s">
        <v>763</v>
      </c>
      <c r="B190" s="181"/>
      <c r="C190" s="181"/>
      <c r="D190" s="181"/>
      <c r="E190" s="181"/>
      <c r="F190" s="152"/>
      <c r="G190" s="152"/>
      <c r="H190" s="154"/>
      <c r="I190" s="154"/>
      <c r="J190" s="152"/>
      <c r="K190" s="152"/>
      <c r="L190" s="152"/>
      <c r="M190" s="156"/>
      <c r="N190" s="156"/>
      <c r="O190" s="156"/>
      <c r="P190" s="156"/>
      <c r="Q190" s="156"/>
      <c r="R190" s="156"/>
      <c r="S190" s="156"/>
    </row>
    <row r="191" customFormat="false" ht="12" hidden="false" customHeight="true" outlineLevel="0" collapsed="false">
      <c r="A191" s="93"/>
      <c r="B191" s="93"/>
      <c r="C191" s="94"/>
      <c r="D191" s="68"/>
      <c r="E191" s="68"/>
      <c r="F191" s="66"/>
      <c r="G191" s="66"/>
      <c r="H191" s="67"/>
      <c r="I191" s="67"/>
      <c r="J191" s="40"/>
      <c r="K191" s="93"/>
      <c r="L191" s="93"/>
      <c r="M191" s="94"/>
      <c r="N191" s="68"/>
      <c r="O191" s="40"/>
      <c r="P191" s="66"/>
      <c r="Q191" s="66"/>
      <c r="R191" s="67"/>
      <c r="S191" s="67"/>
    </row>
    <row r="192" customFormat="false" ht="20.55" hidden="false" customHeight="true" outlineLevel="0" collapsed="false">
      <c r="A192" s="34" t="s">
        <v>764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customFormat="false" ht="12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</row>
    <row r="194" customFormat="false" ht="11.25" hidden="false" customHeight="true" outlineLevel="0" collapsed="false">
      <c r="A194" s="36" t="s">
        <v>558</v>
      </c>
      <c r="B194" s="36"/>
      <c r="C194" s="36"/>
      <c r="D194" s="150" t="s">
        <v>559</v>
      </c>
      <c r="E194" s="150"/>
      <c r="F194" s="38" t="s">
        <v>560</v>
      </c>
      <c r="G194" s="38"/>
      <c r="H194" s="39" t="s">
        <v>561</v>
      </c>
      <c r="I194" s="39"/>
      <c r="J194" s="40"/>
      <c r="K194" s="36" t="s">
        <v>558</v>
      </c>
      <c r="L194" s="36"/>
      <c r="M194" s="36"/>
      <c r="N194" s="37" t="s">
        <v>559</v>
      </c>
      <c r="O194" s="37"/>
      <c r="P194" s="38" t="s">
        <v>560</v>
      </c>
      <c r="Q194" s="38"/>
      <c r="R194" s="39" t="s">
        <v>561</v>
      </c>
      <c r="S194" s="39"/>
    </row>
    <row r="195" customFormat="false" ht="15.75" hidden="false" customHeight="true" outlineLevel="0" collapsed="false">
      <c r="A195" s="182" t="s">
        <v>765</v>
      </c>
      <c r="B195" s="182"/>
      <c r="C195" s="182"/>
      <c r="D195" s="59" t="n">
        <v>57</v>
      </c>
      <c r="E195" s="59"/>
      <c r="F195" s="183" t="s">
        <v>766</v>
      </c>
      <c r="G195" s="183"/>
      <c r="H195" s="60" t="n">
        <v>59.9</v>
      </c>
      <c r="I195" s="60"/>
      <c r="J195" s="40"/>
      <c r="K195" s="182" t="s">
        <v>765</v>
      </c>
      <c r="L195" s="182"/>
      <c r="M195" s="182"/>
      <c r="N195" s="59" t="n">
        <v>325</v>
      </c>
      <c r="O195" s="59"/>
      <c r="P195" s="183" t="n">
        <v>10</v>
      </c>
      <c r="Q195" s="183"/>
      <c r="R195" s="60" t="n">
        <v>959.3</v>
      </c>
      <c r="S195" s="60"/>
    </row>
    <row r="196" customFormat="false" ht="12.75" hidden="false" customHeight="true" outlineLevel="0" collapsed="false">
      <c r="A196" s="184" t="s">
        <v>767</v>
      </c>
      <c r="B196" s="184"/>
      <c r="C196" s="184"/>
      <c r="D196" s="59"/>
      <c r="E196" s="59"/>
      <c r="F196" s="185" t="n">
        <v>8</v>
      </c>
      <c r="G196" s="185"/>
      <c r="H196" s="50" t="n">
        <v>292.9</v>
      </c>
      <c r="I196" s="50"/>
      <c r="J196" s="40"/>
      <c r="K196" s="184" t="s">
        <v>767</v>
      </c>
      <c r="L196" s="184"/>
      <c r="M196" s="184"/>
      <c r="N196" s="59"/>
      <c r="O196" s="59"/>
      <c r="P196" s="185" t="n">
        <v>12</v>
      </c>
      <c r="Q196" s="185"/>
      <c r="R196" s="50" t="n">
        <v>959.3</v>
      </c>
      <c r="S196" s="50"/>
    </row>
    <row r="197" customFormat="false" ht="22.8" hidden="false" customHeight="true" outlineLevel="0" collapsed="false">
      <c r="A197" s="186" t="s">
        <v>768</v>
      </c>
      <c r="B197" s="186"/>
      <c r="C197" s="186"/>
      <c r="D197" s="61" t="n">
        <v>76</v>
      </c>
      <c r="E197" s="61"/>
      <c r="F197" s="185" t="s">
        <v>769</v>
      </c>
      <c r="G197" s="185"/>
      <c r="H197" s="50" t="n">
        <v>85.7</v>
      </c>
      <c r="I197" s="50"/>
      <c r="J197" s="40"/>
      <c r="K197" s="184" t="s">
        <v>770</v>
      </c>
      <c r="L197" s="184"/>
      <c r="M197" s="184"/>
      <c r="N197" s="61" t="n">
        <v>377</v>
      </c>
      <c r="O197" s="61"/>
      <c r="P197" s="77" t="s">
        <v>771</v>
      </c>
      <c r="Q197" s="77"/>
      <c r="R197" s="50" t="n">
        <v>1505.6</v>
      </c>
      <c r="S197" s="50"/>
    </row>
    <row r="198" customFormat="false" ht="12.8" hidden="false" customHeight="true" outlineLevel="0" collapsed="false">
      <c r="A198" s="187" t="s">
        <v>772</v>
      </c>
      <c r="B198" s="187"/>
      <c r="C198" s="187"/>
      <c r="D198" s="61"/>
      <c r="E198" s="61"/>
      <c r="F198" s="185" t="s">
        <v>773</v>
      </c>
      <c r="G198" s="185"/>
      <c r="H198" s="50" t="n">
        <v>110.4</v>
      </c>
      <c r="I198" s="50"/>
      <c r="J198" s="40"/>
      <c r="K198" s="184"/>
      <c r="L198" s="184"/>
      <c r="M198" s="184"/>
      <c r="N198" s="61"/>
      <c r="O198" s="61"/>
      <c r="P198" s="77" t="s">
        <v>774</v>
      </c>
      <c r="Q198" s="77"/>
      <c r="R198" s="50" t="n">
        <v>1777.3</v>
      </c>
      <c r="S198" s="50"/>
    </row>
    <row r="199" customFormat="false" ht="12.8" hidden="false" customHeight="true" outlineLevel="0" collapsed="false">
      <c r="A199" s="187" t="s">
        <v>775</v>
      </c>
      <c r="B199" s="187"/>
      <c r="C199" s="187"/>
      <c r="D199" s="61" t="n">
        <v>89</v>
      </c>
      <c r="E199" s="61"/>
      <c r="F199" s="185" t="s">
        <v>769</v>
      </c>
      <c r="G199" s="185"/>
      <c r="H199" s="50" t="n">
        <v>103.3</v>
      </c>
      <c r="I199" s="50"/>
      <c r="J199" s="40"/>
      <c r="K199" s="188"/>
      <c r="L199" s="188"/>
      <c r="M199" s="188"/>
      <c r="N199" s="61" t="n">
        <v>426</v>
      </c>
      <c r="O199" s="61"/>
      <c r="P199" s="77" t="s">
        <v>771</v>
      </c>
      <c r="Q199" s="77"/>
      <c r="R199" s="50" t="n">
        <v>1845.2</v>
      </c>
      <c r="S199" s="50"/>
    </row>
    <row r="200" customFormat="false" ht="12.8" hidden="false" customHeight="true" outlineLevel="0" collapsed="false">
      <c r="A200" s="188"/>
      <c r="B200" s="188"/>
      <c r="C200" s="188"/>
      <c r="D200" s="61"/>
      <c r="E200" s="61"/>
      <c r="F200" s="185" t="s">
        <v>776</v>
      </c>
      <c r="G200" s="185"/>
      <c r="H200" s="50" t="n">
        <v>173.2</v>
      </c>
      <c r="I200" s="50"/>
      <c r="J200" s="40"/>
      <c r="K200" s="184" t="s">
        <v>777</v>
      </c>
      <c r="L200" s="184"/>
      <c r="M200" s="184"/>
      <c r="N200" s="61"/>
      <c r="O200" s="61"/>
      <c r="P200" s="77" t="s">
        <v>774</v>
      </c>
      <c r="Q200" s="77"/>
      <c r="R200" s="50" t="n">
        <v>2039.5</v>
      </c>
      <c r="S200" s="50"/>
    </row>
    <row r="201" customFormat="false" ht="12.75" hidden="false" customHeight="true" outlineLevel="0" collapsed="false">
      <c r="A201" s="184" t="s">
        <v>777</v>
      </c>
      <c r="B201" s="184"/>
      <c r="C201" s="184"/>
      <c r="D201" s="61" t="n">
        <v>108</v>
      </c>
      <c r="E201" s="61"/>
      <c r="F201" s="185" t="n">
        <v>4</v>
      </c>
      <c r="G201" s="185"/>
      <c r="H201" s="50" t="n">
        <v>123.3</v>
      </c>
      <c r="I201" s="50"/>
      <c r="J201" s="40"/>
      <c r="K201" s="184"/>
      <c r="L201" s="184"/>
      <c r="M201" s="184"/>
      <c r="N201" s="61"/>
      <c r="O201" s="61"/>
      <c r="P201" s="77" t="s">
        <v>778</v>
      </c>
      <c r="Q201" s="77"/>
      <c r="R201" s="50" t="n">
        <v>2692.1</v>
      </c>
      <c r="S201" s="50"/>
    </row>
    <row r="202" customFormat="false" ht="11.4" hidden="false" customHeight="true" outlineLevel="0" collapsed="false">
      <c r="A202" s="184"/>
      <c r="B202" s="184"/>
      <c r="C202" s="184"/>
      <c r="D202" s="61"/>
      <c r="E202" s="61"/>
      <c r="F202" s="185" t="n">
        <v>8</v>
      </c>
      <c r="G202" s="185"/>
      <c r="H202" s="50" t="n">
        <v>183</v>
      </c>
      <c r="I202" s="50"/>
      <c r="J202" s="40"/>
      <c r="K202" s="134" t="s">
        <v>599</v>
      </c>
      <c r="L202" s="134"/>
      <c r="M202" s="134"/>
      <c r="N202" s="61" t="n">
        <v>530</v>
      </c>
      <c r="O202" s="61"/>
      <c r="P202" s="77" t="s">
        <v>771</v>
      </c>
      <c r="Q202" s="77"/>
      <c r="R202" s="50" t="n">
        <v>2828.2</v>
      </c>
      <c r="S202" s="50"/>
    </row>
    <row r="203" customFormat="false" ht="11.4" hidden="false" customHeight="true" outlineLevel="0" collapsed="false">
      <c r="A203" s="184" t="s">
        <v>779</v>
      </c>
      <c r="B203" s="184"/>
      <c r="C203" s="184"/>
      <c r="D203" s="61" t="n">
        <v>114</v>
      </c>
      <c r="E203" s="61"/>
      <c r="F203" s="185" t="n">
        <v>5</v>
      </c>
      <c r="G203" s="185"/>
      <c r="H203" s="50" t="n">
        <v>203.7</v>
      </c>
      <c r="I203" s="50"/>
      <c r="J203" s="40"/>
      <c r="K203" s="184"/>
      <c r="L203" s="184"/>
      <c r="M203" s="184"/>
      <c r="N203" s="61"/>
      <c r="O203" s="61"/>
      <c r="P203" s="77" t="s">
        <v>774</v>
      </c>
      <c r="Q203" s="77"/>
      <c r="R203" s="50" t="n">
        <v>3111</v>
      </c>
      <c r="S203" s="50"/>
    </row>
    <row r="204" customFormat="false" ht="13.5" hidden="false" customHeight="true" outlineLevel="0" collapsed="false">
      <c r="A204" s="184" t="s">
        <v>780</v>
      </c>
      <c r="B204" s="184"/>
      <c r="C204" s="184"/>
      <c r="D204" s="61"/>
      <c r="E204" s="61"/>
      <c r="F204" s="185" t="n">
        <v>8</v>
      </c>
      <c r="G204" s="185"/>
      <c r="H204" s="50" t="n">
        <v>210.7</v>
      </c>
      <c r="I204" s="50"/>
      <c r="J204" s="40"/>
      <c r="K204" s="184"/>
      <c r="L204" s="184"/>
      <c r="M204" s="184"/>
      <c r="N204" s="61" t="n">
        <v>630</v>
      </c>
      <c r="O204" s="61"/>
      <c r="P204" s="77" t="s">
        <v>771</v>
      </c>
      <c r="Q204" s="77"/>
      <c r="R204" s="50" t="n">
        <v>9764.9</v>
      </c>
      <c r="S204" s="50"/>
    </row>
    <row r="205" customFormat="false" ht="13.5" hidden="false" customHeight="true" outlineLevel="0" collapsed="false">
      <c r="A205" s="184" t="s">
        <v>781</v>
      </c>
      <c r="B205" s="184"/>
      <c r="C205" s="184"/>
      <c r="D205" s="61" t="n">
        <v>133</v>
      </c>
      <c r="E205" s="61"/>
      <c r="F205" s="185" t="n">
        <v>4</v>
      </c>
      <c r="G205" s="185"/>
      <c r="H205" s="50" t="n">
        <v>126.8</v>
      </c>
      <c r="I205" s="50"/>
      <c r="J205" s="40"/>
      <c r="K205" s="184"/>
      <c r="L205" s="184"/>
      <c r="M205" s="184"/>
      <c r="N205" s="61"/>
      <c r="O205" s="61"/>
      <c r="P205" s="77" t="s">
        <v>774</v>
      </c>
      <c r="Q205" s="77"/>
      <c r="R205" s="50" t="s">
        <v>682</v>
      </c>
      <c r="S205" s="50"/>
    </row>
    <row r="206" customFormat="false" ht="11.25" hidden="false" customHeight="true" outlineLevel="0" collapsed="false">
      <c r="A206" s="184"/>
      <c r="B206" s="184"/>
      <c r="C206" s="184"/>
      <c r="D206" s="61" t="n">
        <v>159</v>
      </c>
      <c r="E206" s="61"/>
      <c r="F206" s="185" t="n">
        <v>4.5</v>
      </c>
      <c r="G206" s="185"/>
      <c r="H206" s="50" t="n">
        <v>206.7</v>
      </c>
      <c r="I206" s="50"/>
      <c r="J206" s="40"/>
      <c r="K206" s="184"/>
      <c r="L206" s="184"/>
      <c r="M206" s="184"/>
      <c r="N206" s="61" t="n">
        <v>720</v>
      </c>
      <c r="O206" s="61"/>
      <c r="P206" s="77" t="s">
        <v>774</v>
      </c>
      <c r="Q206" s="77"/>
      <c r="R206" s="50" t="s">
        <v>682</v>
      </c>
      <c r="S206" s="50"/>
    </row>
    <row r="207" customFormat="false" ht="10.4" hidden="false" customHeight="true" outlineLevel="0" collapsed="false">
      <c r="A207" s="184"/>
      <c r="B207" s="184"/>
      <c r="C207" s="184"/>
      <c r="D207" s="61"/>
      <c r="E207" s="61"/>
      <c r="F207" s="185" t="n">
        <v>8</v>
      </c>
      <c r="G207" s="185"/>
      <c r="H207" s="50" t="n">
        <v>244</v>
      </c>
      <c r="I207" s="50"/>
      <c r="J207" s="40"/>
      <c r="K207" s="184"/>
      <c r="L207" s="184"/>
      <c r="M207" s="184"/>
      <c r="N207" s="61"/>
      <c r="O207" s="61"/>
      <c r="P207" s="77" t="s">
        <v>778</v>
      </c>
      <c r="Q207" s="77"/>
      <c r="R207" s="50" t="s">
        <v>682</v>
      </c>
      <c r="S207" s="50"/>
    </row>
    <row r="208" customFormat="false" ht="10.4" hidden="false" customHeight="true" outlineLevel="0" collapsed="false">
      <c r="A208" s="184"/>
      <c r="B208" s="184"/>
      <c r="C208" s="184"/>
      <c r="D208" s="61"/>
      <c r="E208" s="61"/>
      <c r="F208" s="185" t="n">
        <v>10</v>
      </c>
      <c r="G208" s="185"/>
      <c r="H208" s="50" t="n">
        <v>484.9</v>
      </c>
      <c r="I208" s="50"/>
      <c r="J208" s="40"/>
      <c r="K208" s="184"/>
      <c r="L208" s="184"/>
      <c r="M208" s="184"/>
      <c r="N208" s="61" t="n">
        <v>820</v>
      </c>
      <c r="O208" s="61"/>
      <c r="P208" s="77" t="s">
        <v>774</v>
      </c>
      <c r="Q208" s="77"/>
      <c r="R208" s="50" t="s">
        <v>682</v>
      </c>
      <c r="S208" s="50"/>
    </row>
    <row r="209" customFormat="false" ht="13.5" hidden="false" customHeight="true" outlineLevel="0" collapsed="false">
      <c r="A209" s="184"/>
      <c r="B209" s="184"/>
      <c r="C209" s="184"/>
      <c r="D209" s="61" t="n">
        <v>219</v>
      </c>
      <c r="E209" s="61"/>
      <c r="F209" s="185" t="n">
        <v>7</v>
      </c>
      <c r="G209" s="185"/>
      <c r="H209" s="50" t="n">
        <v>404.8</v>
      </c>
      <c r="I209" s="50"/>
      <c r="J209" s="40"/>
      <c r="K209" s="184"/>
      <c r="L209" s="184"/>
      <c r="M209" s="184"/>
      <c r="N209" s="61"/>
      <c r="O209" s="61"/>
      <c r="P209" s="77" t="s">
        <v>782</v>
      </c>
      <c r="Q209" s="77"/>
      <c r="R209" s="50" t="s">
        <v>682</v>
      </c>
      <c r="S209" s="50"/>
    </row>
    <row r="210" customFormat="false" ht="12.9" hidden="false" customHeight="true" outlineLevel="0" collapsed="false">
      <c r="A210" s="184"/>
      <c r="B210" s="184"/>
      <c r="C210" s="184"/>
      <c r="D210" s="61"/>
      <c r="E210" s="61"/>
      <c r="F210" s="185" t="n">
        <v>10</v>
      </c>
      <c r="G210" s="185"/>
      <c r="H210" s="50" t="n">
        <v>475.5</v>
      </c>
      <c r="I210" s="50"/>
      <c r="J210" s="40"/>
      <c r="K210" s="184"/>
      <c r="L210" s="184"/>
      <c r="M210" s="184"/>
      <c r="N210" s="61" t="n">
        <v>1020</v>
      </c>
      <c r="O210" s="61"/>
      <c r="P210" s="77" t="s">
        <v>774</v>
      </c>
      <c r="Q210" s="77"/>
      <c r="R210" s="50" t="s">
        <v>682</v>
      </c>
      <c r="S210" s="50"/>
    </row>
    <row r="211" customFormat="false" ht="18.75" hidden="false" customHeight="true" outlineLevel="0" collapsed="false">
      <c r="A211" s="184"/>
      <c r="B211" s="184"/>
      <c r="C211" s="184"/>
      <c r="D211" s="62" t="n">
        <v>273</v>
      </c>
      <c r="E211" s="62"/>
      <c r="F211" s="185" t="n">
        <v>7</v>
      </c>
      <c r="G211" s="185"/>
      <c r="H211" s="50" t="n">
        <v>755.5</v>
      </c>
      <c r="I211" s="50"/>
      <c r="J211" s="40"/>
      <c r="K211" s="184"/>
      <c r="L211" s="184"/>
      <c r="M211" s="184"/>
      <c r="N211" s="61"/>
      <c r="O211" s="61"/>
      <c r="P211" s="77" t="s">
        <v>782</v>
      </c>
      <c r="Q211" s="77"/>
      <c r="R211" s="50" t="s">
        <v>682</v>
      </c>
      <c r="S211" s="50"/>
    </row>
    <row r="212" customFormat="false" ht="13.7" hidden="false" customHeight="true" outlineLevel="0" collapsed="false">
      <c r="A212" s="184"/>
      <c r="B212" s="184"/>
      <c r="C212" s="184"/>
      <c r="D212" s="62"/>
      <c r="E212" s="62"/>
      <c r="F212" s="185" t="n">
        <v>8</v>
      </c>
      <c r="G212" s="185"/>
      <c r="H212" s="50" t="n">
        <v>755.5</v>
      </c>
      <c r="I212" s="50"/>
      <c r="J212" s="40"/>
      <c r="K212" s="184"/>
      <c r="L212" s="184"/>
      <c r="M212" s="184"/>
      <c r="N212" s="61"/>
      <c r="O212" s="61"/>
      <c r="P212" s="77" t="s">
        <v>778</v>
      </c>
      <c r="Q212" s="77"/>
      <c r="R212" s="50" t="s">
        <v>682</v>
      </c>
      <c r="S212" s="50"/>
    </row>
    <row r="213" customFormat="false" ht="22.35" hidden="false" customHeight="true" outlineLevel="0" collapsed="false">
      <c r="A213" s="181"/>
      <c r="B213" s="181"/>
      <c r="C213" s="181"/>
      <c r="D213" s="62"/>
      <c r="E213" s="62"/>
      <c r="F213" s="189" t="n">
        <v>12</v>
      </c>
      <c r="G213" s="189"/>
      <c r="H213" s="55" t="n">
        <v>743.1</v>
      </c>
      <c r="I213" s="55"/>
      <c r="J213" s="40"/>
      <c r="K213" s="181"/>
      <c r="L213" s="181"/>
      <c r="M213" s="181"/>
      <c r="N213" s="62" t="n">
        <v>1220</v>
      </c>
      <c r="O213" s="62"/>
      <c r="P213" s="116" t="s">
        <v>783</v>
      </c>
      <c r="Q213" s="116"/>
      <c r="R213" s="55" t="s">
        <v>682</v>
      </c>
      <c r="S213" s="55"/>
    </row>
    <row r="214" customFormat="false" ht="12" hidden="false" customHeight="true" outlineLevel="0" collapsed="false">
      <c r="A214" s="56"/>
      <c r="B214" s="56"/>
      <c r="C214" s="56"/>
      <c r="D214" s="40"/>
      <c r="E214" s="40"/>
      <c r="F214" s="56"/>
      <c r="G214" s="56"/>
      <c r="H214" s="57"/>
      <c r="I214" s="57"/>
      <c r="J214" s="40"/>
      <c r="K214" s="56"/>
      <c r="L214" s="56"/>
      <c r="M214" s="56"/>
      <c r="N214" s="40"/>
      <c r="O214" s="40"/>
      <c r="P214" s="56"/>
      <c r="Q214" s="56"/>
      <c r="R214" s="57"/>
      <c r="S214" s="57"/>
    </row>
    <row r="215" customFormat="false" ht="12" hidden="false" customHeight="true" outlineLevel="0" collapsed="false">
      <c r="A215" s="36" t="s">
        <v>558</v>
      </c>
      <c r="B215" s="36"/>
      <c r="C215" s="36"/>
      <c r="D215" s="150" t="s">
        <v>559</v>
      </c>
      <c r="E215" s="150"/>
      <c r="F215" s="38" t="s">
        <v>560</v>
      </c>
      <c r="G215" s="38"/>
      <c r="H215" s="39" t="s">
        <v>561</v>
      </c>
      <c r="I215" s="39"/>
      <c r="J215" s="190"/>
      <c r="K215" s="36" t="s">
        <v>558</v>
      </c>
      <c r="L215" s="36"/>
      <c r="M215" s="36"/>
      <c r="N215" s="37" t="s">
        <v>559</v>
      </c>
      <c r="O215" s="37"/>
      <c r="P215" s="38" t="s">
        <v>560</v>
      </c>
      <c r="Q215" s="38"/>
      <c r="R215" s="39" t="s">
        <v>561</v>
      </c>
      <c r="S215" s="39"/>
    </row>
    <row r="216" customFormat="false" ht="12" hidden="false" customHeight="true" outlineLevel="0" collapsed="false">
      <c r="A216" s="182" t="s">
        <v>765</v>
      </c>
      <c r="B216" s="182"/>
      <c r="C216" s="182"/>
      <c r="D216" s="59" t="n">
        <v>57</v>
      </c>
      <c r="E216" s="59"/>
      <c r="F216" s="101" t="s">
        <v>784</v>
      </c>
      <c r="G216" s="101"/>
      <c r="H216" s="60" t="n">
        <v>628.3</v>
      </c>
      <c r="I216" s="60"/>
      <c r="J216" s="190"/>
      <c r="K216" s="182" t="s">
        <v>765</v>
      </c>
      <c r="L216" s="182"/>
      <c r="M216" s="182"/>
      <c r="N216" s="59" t="n">
        <v>159</v>
      </c>
      <c r="O216" s="59"/>
      <c r="P216" s="101" t="s">
        <v>785</v>
      </c>
      <c r="Q216" s="101"/>
      <c r="R216" s="60" t="n">
        <v>2245.1</v>
      </c>
      <c r="S216" s="60"/>
    </row>
    <row r="217" customFormat="false" ht="12" hidden="false" customHeight="true" outlineLevel="0" collapsed="false">
      <c r="A217" s="184" t="s">
        <v>767</v>
      </c>
      <c r="B217" s="184"/>
      <c r="C217" s="184"/>
      <c r="D217" s="61" t="n">
        <v>76</v>
      </c>
      <c r="E217" s="61"/>
      <c r="F217" s="77" t="s">
        <v>784</v>
      </c>
      <c r="G217" s="77"/>
      <c r="H217" s="50" t="n">
        <v>770.9</v>
      </c>
      <c r="I217" s="50"/>
      <c r="J217" s="190"/>
      <c r="K217" s="184" t="s">
        <v>767</v>
      </c>
      <c r="L217" s="184"/>
      <c r="M217" s="184"/>
      <c r="N217" s="135" t="n">
        <v>219</v>
      </c>
      <c r="O217" s="135"/>
      <c r="P217" s="77" t="s">
        <v>785</v>
      </c>
      <c r="Q217" s="77"/>
      <c r="R217" s="50" t="n">
        <v>3847.8</v>
      </c>
      <c r="S217" s="50"/>
    </row>
    <row r="218" customFormat="false" ht="23.6" hidden="false" customHeight="true" outlineLevel="0" collapsed="false">
      <c r="A218" s="191" t="s">
        <v>768</v>
      </c>
      <c r="B218" s="191"/>
      <c r="C218" s="191"/>
      <c r="D218" s="61"/>
      <c r="E218" s="61"/>
      <c r="F218" s="77" t="s">
        <v>773</v>
      </c>
      <c r="G218" s="77"/>
      <c r="H218" s="50" t="n">
        <v>770.9</v>
      </c>
      <c r="I218" s="50"/>
      <c r="J218" s="190"/>
      <c r="K218" s="184" t="s">
        <v>695</v>
      </c>
      <c r="L218" s="184"/>
      <c r="M218" s="184"/>
      <c r="N218" s="61" t="n">
        <v>273</v>
      </c>
      <c r="O218" s="61"/>
      <c r="P218" s="77" t="s">
        <v>774</v>
      </c>
      <c r="Q218" s="77"/>
      <c r="R218" s="50" t="n">
        <v>6252.5</v>
      </c>
      <c r="S218" s="50"/>
    </row>
    <row r="219" customFormat="false" ht="12" hidden="false" customHeight="true" outlineLevel="0" collapsed="false">
      <c r="A219" s="187" t="s">
        <v>772</v>
      </c>
      <c r="B219" s="187"/>
      <c r="C219" s="187"/>
      <c r="D219" s="61" t="n">
        <v>89</v>
      </c>
      <c r="E219" s="61"/>
      <c r="F219" s="77" t="s">
        <v>773</v>
      </c>
      <c r="G219" s="77"/>
      <c r="H219" s="50" t="n">
        <v>968.6</v>
      </c>
      <c r="I219" s="50"/>
      <c r="J219" s="190"/>
      <c r="K219" s="139"/>
      <c r="L219" s="66"/>
      <c r="M219" s="192"/>
      <c r="N219" s="61" t="n">
        <v>325</v>
      </c>
      <c r="O219" s="61"/>
      <c r="P219" s="77" t="s">
        <v>774</v>
      </c>
      <c r="Q219" s="77"/>
      <c r="R219" s="50" t="n">
        <v>8472.3</v>
      </c>
      <c r="S219" s="50"/>
    </row>
    <row r="220" customFormat="false" ht="12" hidden="false" customHeight="true" outlineLevel="0" collapsed="false">
      <c r="A220" s="187" t="s">
        <v>786</v>
      </c>
      <c r="B220" s="187"/>
      <c r="C220" s="187"/>
      <c r="D220" s="61"/>
      <c r="E220" s="61"/>
      <c r="F220" s="77" t="s">
        <v>785</v>
      </c>
      <c r="G220" s="77"/>
      <c r="H220" s="50" t="n">
        <v>968.6</v>
      </c>
      <c r="I220" s="50"/>
      <c r="J220" s="190"/>
      <c r="K220" s="193"/>
      <c r="L220" s="193"/>
      <c r="M220" s="193"/>
      <c r="N220" s="61" t="n">
        <v>377</v>
      </c>
      <c r="O220" s="61"/>
      <c r="P220" s="77" t="s">
        <v>774</v>
      </c>
      <c r="Q220" s="77"/>
      <c r="R220" s="50" t="n">
        <v>9940.8</v>
      </c>
      <c r="S220" s="50"/>
    </row>
    <row r="221" customFormat="false" ht="12" hidden="false" customHeight="true" outlineLevel="0" collapsed="false">
      <c r="A221" s="194" t="s">
        <v>695</v>
      </c>
      <c r="B221" s="194"/>
      <c r="C221" s="194"/>
      <c r="D221" s="62" t="n">
        <v>108</v>
      </c>
      <c r="E221" s="62"/>
      <c r="F221" s="116" t="s">
        <v>773</v>
      </c>
      <c r="G221" s="116"/>
      <c r="H221" s="55" t="n">
        <v>1380.9</v>
      </c>
      <c r="I221" s="55"/>
      <c r="J221" s="190"/>
      <c r="K221" s="194"/>
      <c r="L221" s="194"/>
      <c r="M221" s="194"/>
      <c r="N221" s="62" t="n">
        <v>426</v>
      </c>
      <c r="O221" s="62"/>
      <c r="P221" s="116" t="s">
        <v>774</v>
      </c>
      <c r="Q221" s="116"/>
      <c r="R221" s="55" t="n">
        <v>13272.5</v>
      </c>
      <c r="S221" s="55"/>
    </row>
    <row r="222" customFormat="false" ht="12" hidden="false" customHeight="true" outlineLevel="0" collapsed="false">
      <c r="A222" s="56"/>
      <c r="B222" s="56"/>
      <c r="C222" s="56"/>
      <c r="D222" s="40"/>
      <c r="E222" s="40"/>
      <c r="F222" s="56"/>
      <c r="G222" s="56"/>
      <c r="H222" s="57"/>
      <c r="I222" s="57"/>
      <c r="J222" s="40"/>
      <c r="K222" s="56"/>
      <c r="L222" s="56"/>
      <c r="M222" s="56"/>
      <c r="N222" s="40"/>
      <c r="O222" s="40"/>
      <c r="P222" s="56"/>
      <c r="Q222" s="56"/>
      <c r="R222" s="57"/>
      <c r="S222" s="57"/>
    </row>
    <row r="223" customFormat="false" ht="12" hidden="false" customHeight="true" outlineLevel="0" collapsed="false">
      <c r="A223" s="56"/>
      <c r="B223" s="56"/>
      <c r="C223" s="56"/>
      <c r="D223" s="40"/>
      <c r="E223" s="40"/>
      <c r="F223" s="56"/>
      <c r="G223" s="56"/>
      <c r="H223" s="57"/>
      <c r="I223" s="57"/>
      <c r="J223" s="40"/>
      <c r="K223" s="56"/>
      <c r="L223" s="56"/>
      <c r="M223" s="56"/>
      <c r="N223" s="40"/>
      <c r="O223" s="40"/>
      <c r="P223" s="56"/>
      <c r="Q223" s="56"/>
      <c r="R223" s="57"/>
      <c r="S223" s="57"/>
    </row>
    <row r="224" customFormat="false" ht="12" hidden="false" customHeight="true" outlineLevel="0" collapsed="false">
      <c r="A224" s="168" t="s">
        <v>787</v>
      </c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</row>
    <row r="225" customFormat="false" ht="14.45" hidden="false" customHeight="true" outlineLevel="0" collapsed="false">
      <c r="A225" s="126" t="s">
        <v>558</v>
      </c>
      <c r="B225" s="126"/>
      <c r="C225" s="126"/>
      <c r="D225" s="126"/>
      <c r="E225" s="171" t="s">
        <v>559</v>
      </c>
      <c r="F225" s="171"/>
      <c r="G225" s="128" t="s">
        <v>560</v>
      </c>
      <c r="H225" s="127" t="s">
        <v>582</v>
      </c>
      <c r="I225" s="127"/>
      <c r="J225" s="129" t="s">
        <v>583</v>
      </c>
      <c r="K225" s="129"/>
      <c r="L225" s="129"/>
      <c r="M225" s="130" t="s">
        <v>584</v>
      </c>
      <c r="N225" s="130"/>
      <c r="O225" s="130"/>
      <c r="P225" s="130"/>
      <c r="Q225" s="130"/>
      <c r="R225" s="130"/>
      <c r="S225" s="130"/>
    </row>
    <row r="226" customFormat="false" ht="13.7" hidden="false" customHeight="true" outlineLevel="0" collapsed="false">
      <c r="A226" s="76" t="s">
        <v>788</v>
      </c>
      <c r="B226" s="76"/>
      <c r="C226" s="76"/>
      <c r="D226" s="76"/>
      <c r="E226" s="61" t="s">
        <v>703</v>
      </c>
      <c r="F226" s="61"/>
      <c r="G226" s="77" t="s">
        <v>704</v>
      </c>
      <c r="H226" s="61" t="s">
        <v>591</v>
      </c>
      <c r="I226" s="61"/>
      <c r="J226" s="82" t="s">
        <v>592</v>
      </c>
      <c r="K226" s="82"/>
      <c r="L226" s="82"/>
      <c r="M226" s="79" t="s">
        <v>593</v>
      </c>
      <c r="N226" s="79"/>
      <c r="O226" s="79"/>
      <c r="P226" s="79"/>
      <c r="Q226" s="79"/>
      <c r="R226" s="79"/>
      <c r="S226" s="79"/>
    </row>
    <row r="227" customFormat="false" ht="18.25" hidden="false" customHeight="true" outlineLevel="0" collapsed="false">
      <c r="A227" s="91" t="s">
        <v>789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</row>
    <row r="228" customFormat="false" ht="22.8" hidden="false" customHeight="true" outlineLevel="0" collapsed="false">
      <c r="A228" s="84" t="s">
        <v>758</v>
      </c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20.55" hidden="false" customHeight="true" outlineLevel="0" collapsed="false">
      <c r="A229" s="92" t="s">
        <v>790</v>
      </c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</row>
    <row r="230" customFormat="false" ht="12.75" hidden="false" customHeight="false" outlineLevel="0" collapsed="false">
      <c r="A230" s="56"/>
      <c r="B230" s="56"/>
      <c r="C230" s="56"/>
      <c r="D230" s="40"/>
      <c r="E230" s="40"/>
      <c r="F230" s="56"/>
      <c r="G230" s="56"/>
      <c r="H230" s="57"/>
      <c r="I230" s="57"/>
      <c r="J230" s="40"/>
      <c r="K230" s="56"/>
      <c r="L230" s="56"/>
      <c r="M230" s="56"/>
      <c r="N230" s="40"/>
      <c r="O230" s="40"/>
      <c r="P230" s="56"/>
      <c r="Q230" s="56"/>
      <c r="R230" s="57"/>
      <c r="S230" s="57"/>
    </row>
    <row r="231" customFormat="false" ht="15.95" hidden="false" customHeight="true" outlineLevel="0" collapsed="false">
      <c r="A231" s="34" t="s">
        <v>791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</row>
    <row r="233" customFormat="false" ht="11.4" hidden="false" customHeight="true" outlineLevel="0" collapsed="false">
      <c r="A233" s="36" t="s">
        <v>558</v>
      </c>
      <c r="B233" s="36"/>
      <c r="C233" s="36"/>
      <c r="D233" s="150" t="s">
        <v>792</v>
      </c>
      <c r="E233" s="150"/>
      <c r="F233" s="38" t="s">
        <v>560</v>
      </c>
      <c r="G233" s="38"/>
      <c r="H233" s="39" t="s">
        <v>793</v>
      </c>
      <c r="I233" s="39"/>
      <c r="J233" s="40"/>
      <c r="K233" s="36" t="s">
        <v>558</v>
      </c>
      <c r="L233" s="36"/>
      <c r="M233" s="36"/>
      <c r="N233" s="37" t="s">
        <v>792</v>
      </c>
      <c r="O233" s="37"/>
      <c r="P233" s="38" t="s">
        <v>560</v>
      </c>
      <c r="Q233" s="38"/>
      <c r="R233" s="39" t="s">
        <v>793</v>
      </c>
      <c r="S233" s="39"/>
    </row>
    <row r="234" customFormat="false" ht="11.4" hidden="false" customHeight="true" outlineLevel="0" collapsed="false">
      <c r="A234" s="182" t="s">
        <v>794</v>
      </c>
      <c r="B234" s="182"/>
      <c r="C234" s="182"/>
      <c r="D234" s="59" t="n">
        <v>500</v>
      </c>
      <c r="E234" s="59"/>
      <c r="F234" s="183" t="s">
        <v>795</v>
      </c>
      <c r="G234" s="183"/>
      <c r="H234" s="60" t="s">
        <v>682</v>
      </c>
      <c r="I234" s="60"/>
      <c r="J234" s="40"/>
      <c r="K234" s="182" t="s">
        <v>794</v>
      </c>
      <c r="L234" s="182"/>
      <c r="M234" s="182"/>
      <c r="N234" s="195" t="n">
        <v>1100</v>
      </c>
      <c r="O234" s="195"/>
      <c r="P234" s="183" t="s">
        <v>796</v>
      </c>
      <c r="Q234" s="183"/>
      <c r="R234" s="60" t="s">
        <v>682</v>
      </c>
      <c r="S234" s="60"/>
    </row>
    <row r="235" customFormat="false" ht="11.4" hidden="false" customHeight="true" outlineLevel="0" collapsed="false">
      <c r="A235" s="184" t="s">
        <v>797</v>
      </c>
      <c r="B235" s="184"/>
      <c r="C235" s="184"/>
      <c r="D235" s="61" t="n">
        <v>510</v>
      </c>
      <c r="E235" s="61"/>
      <c r="F235" s="185" t="s">
        <v>798</v>
      </c>
      <c r="G235" s="185"/>
      <c r="H235" s="50" t="s">
        <v>682</v>
      </c>
      <c r="I235" s="50"/>
      <c r="J235" s="40"/>
      <c r="K235" s="184" t="s">
        <v>767</v>
      </c>
      <c r="L235" s="184"/>
      <c r="M235" s="184"/>
      <c r="N235" s="196" t="n">
        <v>1200</v>
      </c>
      <c r="O235" s="196"/>
      <c r="P235" s="185" t="s">
        <v>799</v>
      </c>
      <c r="Q235" s="185"/>
      <c r="R235" s="50" t="s">
        <v>682</v>
      </c>
      <c r="S235" s="50"/>
    </row>
    <row r="236" customFormat="false" ht="11.4" hidden="false" customHeight="true" outlineLevel="0" collapsed="false">
      <c r="A236" s="188" t="s">
        <v>800</v>
      </c>
      <c r="B236" s="188"/>
      <c r="C236" s="188"/>
      <c r="D236" s="61" t="n">
        <v>530</v>
      </c>
      <c r="E236" s="61"/>
      <c r="F236" s="185" t="s">
        <v>801</v>
      </c>
      <c r="G236" s="185"/>
      <c r="H236" s="50" t="s">
        <v>682</v>
      </c>
      <c r="I236" s="50"/>
      <c r="J236" s="40"/>
      <c r="K236" s="184" t="s">
        <v>802</v>
      </c>
      <c r="L236" s="184"/>
      <c r="M236" s="184"/>
      <c r="N236" s="196" t="n">
        <v>1220</v>
      </c>
      <c r="O236" s="196"/>
      <c r="P236" s="185" t="s">
        <v>803</v>
      </c>
      <c r="Q236" s="185"/>
      <c r="R236" s="50" t="s">
        <v>682</v>
      </c>
      <c r="S236" s="50"/>
    </row>
    <row r="237" customFormat="false" ht="11.4" hidden="false" customHeight="true" outlineLevel="0" collapsed="false">
      <c r="A237" s="188" t="s">
        <v>804</v>
      </c>
      <c r="B237" s="188"/>
      <c r="C237" s="188"/>
      <c r="D237" s="61" t="n">
        <v>600</v>
      </c>
      <c r="E237" s="61"/>
      <c r="F237" s="185" t="s">
        <v>805</v>
      </c>
      <c r="G237" s="185"/>
      <c r="H237" s="50" t="s">
        <v>682</v>
      </c>
      <c r="I237" s="50"/>
      <c r="J237" s="40"/>
      <c r="K237" s="188"/>
      <c r="L237" s="188"/>
      <c r="M237" s="188"/>
      <c r="N237" s="196" t="n">
        <v>1300</v>
      </c>
      <c r="O237" s="196"/>
      <c r="P237" s="185" t="s">
        <v>806</v>
      </c>
      <c r="Q237" s="185"/>
      <c r="R237" s="50" t="s">
        <v>682</v>
      </c>
      <c r="S237" s="50"/>
    </row>
    <row r="238" customFormat="false" ht="11.4" hidden="false" customHeight="true" outlineLevel="0" collapsed="false">
      <c r="A238" s="184" t="s">
        <v>807</v>
      </c>
      <c r="B238" s="184"/>
      <c r="C238" s="184"/>
      <c r="D238" s="61" t="s">
        <v>808</v>
      </c>
      <c r="E238" s="61"/>
      <c r="F238" s="185" t="s">
        <v>809</v>
      </c>
      <c r="G238" s="185"/>
      <c r="H238" s="50" t="s">
        <v>682</v>
      </c>
      <c r="I238" s="50"/>
      <c r="J238" s="40"/>
      <c r="K238" s="188" t="s">
        <v>810</v>
      </c>
      <c r="L238" s="188"/>
      <c r="M238" s="188"/>
      <c r="N238" s="196" t="n">
        <v>1400</v>
      </c>
      <c r="O238" s="196"/>
      <c r="P238" s="185" t="s">
        <v>811</v>
      </c>
      <c r="Q238" s="185"/>
      <c r="R238" s="50" t="s">
        <v>682</v>
      </c>
      <c r="S238" s="50"/>
    </row>
    <row r="239" customFormat="false" ht="11.4" hidden="false" customHeight="true" outlineLevel="0" collapsed="false">
      <c r="A239" s="188" t="s">
        <v>812</v>
      </c>
      <c r="B239" s="188"/>
      <c r="C239" s="188"/>
      <c r="D239" s="61" t="s">
        <v>813</v>
      </c>
      <c r="E239" s="61"/>
      <c r="F239" s="185" t="s">
        <v>814</v>
      </c>
      <c r="G239" s="185"/>
      <c r="H239" s="50" t="s">
        <v>682</v>
      </c>
      <c r="I239" s="50"/>
      <c r="J239" s="40"/>
      <c r="K239" s="188" t="s">
        <v>815</v>
      </c>
      <c r="L239" s="188"/>
      <c r="M239" s="188"/>
      <c r="N239" s="196" t="n">
        <v>1420</v>
      </c>
      <c r="O239" s="196"/>
      <c r="P239" s="185" t="s">
        <v>816</v>
      </c>
      <c r="Q239" s="185"/>
      <c r="R239" s="50" t="s">
        <v>682</v>
      </c>
      <c r="S239" s="50"/>
    </row>
    <row r="240" customFormat="false" ht="11.4" hidden="false" customHeight="true" outlineLevel="0" collapsed="false">
      <c r="A240" s="188" t="s">
        <v>817</v>
      </c>
      <c r="B240" s="188"/>
      <c r="C240" s="188"/>
      <c r="D240" s="61" t="n">
        <v>700</v>
      </c>
      <c r="E240" s="61"/>
      <c r="F240" s="185" t="s">
        <v>818</v>
      </c>
      <c r="G240" s="185"/>
      <c r="H240" s="50" t="s">
        <v>682</v>
      </c>
      <c r="I240" s="50"/>
      <c r="J240" s="40"/>
      <c r="K240" s="193" t="s">
        <v>819</v>
      </c>
      <c r="L240" s="193"/>
      <c r="M240" s="193"/>
      <c r="N240" s="196" t="n">
        <v>1500</v>
      </c>
      <c r="O240" s="196"/>
      <c r="P240" s="185" t="s">
        <v>820</v>
      </c>
      <c r="Q240" s="185"/>
      <c r="R240" s="50" t="s">
        <v>682</v>
      </c>
      <c r="S240" s="50"/>
    </row>
    <row r="241" customFormat="false" ht="11.4" hidden="false" customHeight="true" outlineLevel="0" collapsed="false">
      <c r="A241" s="188" t="s">
        <v>599</v>
      </c>
      <c r="B241" s="188"/>
      <c r="C241" s="188"/>
      <c r="D241" s="61" t="n">
        <v>720</v>
      </c>
      <c r="E241" s="61"/>
      <c r="F241" s="185" t="s">
        <v>821</v>
      </c>
      <c r="G241" s="185"/>
      <c r="H241" s="50" t="s">
        <v>682</v>
      </c>
      <c r="I241" s="50"/>
      <c r="J241" s="40"/>
      <c r="K241" s="188" t="s">
        <v>822</v>
      </c>
      <c r="L241" s="188"/>
      <c r="M241" s="188"/>
      <c r="N241" s="196" t="n">
        <v>1550</v>
      </c>
      <c r="O241" s="196"/>
      <c r="P241" s="185" t="n">
        <v>16</v>
      </c>
      <c r="Q241" s="185"/>
      <c r="R241" s="50" t="s">
        <v>682</v>
      </c>
      <c r="S241" s="50"/>
    </row>
    <row r="242" customFormat="false" ht="11.4" hidden="false" customHeight="true" outlineLevel="0" collapsed="false">
      <c r="A242" s="188" t="s">
        <v>823</v>
      </c>
      <c r="B242" s="188"/>
      <c r="C242" s="188"/>
      <c r="D242" s="61" t="n">
        <v>750</v>
      </c>
      <c r="E242" s="61"/>
      <c r="F242" s="185" t="s">
        <v>796</v>
      </c>
      <c r="G242" s="185"/>
      <c r="H242" s="50" t="s">
        <v>682</v>
      </c>
      <c r="I242" s="50"/>
      <c r="J242" s="40"/>
      <c r="K242" s="188" t="s">
        <v>824</v>
      </c>
      <c r="L242" s="188"/>
      <c r="M242" s="188"/>
      <c r="N242" s="196" t="n">
        <v>1600</v>
      </c>
      <c r="O242" s="196"/>
      <c r="P242" s="185" t="s">
        <v>825</v>
      </c>
      <c r="Q242" s="185"/>
      <c r="R242" s="50" t="s">
        <v>682</v>
      </c>
      <c r="S242" s="50"/>
    </row>
    <row r="243" customFormat="false" ht="11.4" hidden="false" customHeight="true" outlineLevel="0" collapsed="false">
      <c r="A243" s="188" t="s">
        <v>826</v>
      </c>
      <c r="B243" s="188"/>
      <c r="C243" s="188"/>
      <c r="D243" s="61" t="n">
        <v>800</v>
      </c>
      <c r="E243" s="61"/>
      <c r="F243" s="185" t="s">
        <v>827</v>
      </c>
      <c r="G243" s="185"/>
      <c r="H243" s="50" t="s">
        <v>682</v>
      </c>
      <c r="I243" s="50"/>
      <c r="J243" s="40"/>
      <c r="K243" s="188" t="s">
        <v>828</v>
      </c>
      <c r="L243" s="188"/>
      <c r="M243" s="188"/>
      <c r="N243" s="196" t="n">
        <v>1700</v>
      </c>
      <c r="O243" s="196"/>
      <c r="P243" s="185" t="s">
        <v>829</v>
      </c>
      <c r="Q243" s="185"/>
      <c r="R243" s="50" t="s">
        <v>682</v>
      </c>
      <c r="S243" s="50"/>
    </row>
    <row r="244" customFormat="false" ht="11.4" hidden="false" customHeight="true" outlineLevel="0" collapsed="false">
      <c r="A244" s="188" t="s">
        <v>830</v>
      </c>
      <c r="B244" s="188"/>
      <c r="C244" s="188"/>
      <c r="D244" s="61" t="n">
        <v>820</v>
      </c>
      <c r="E244" s="61"/>
      <c r="F244" s="185" t="s">
        <v>829</v>
      </c>
      <c r="G244" s="185"/>
      <c r="H244" s="50" t="s">
        <v>682</v>
      </c>
      <c r="I244" s="50"/>
      <c r="J244" s="40"/>
      <c r="K244" s="188" t="s">
        <v>831</v>
      </c>
      <c r="L244" s="188"/>
      <c r="M244" s="188"/>
      <c r="N244" s="196" t="n">
        <v>1800</v>
      </c>
      <c r="O244" s="196"/>
      <c r="P244" s="185" t="s">
        <v>832</v>
      </c>
      <c r="Q244" s="185"/>
      <c r="R244" s="50" t="s">
        <v>682</v>
      </c>
      <c r="S244" s="50"/>
    </row>
    <row r="245" customFormat="false" ht="11.4" hidden="false" customHeight="true" outlineLevel="0" collapsed="false">
      <c r="A245" s="188" t="s">
        <v>833</v>
      </c>
      <c r="B245" s="188"/>
      <c r="C245" s="188"/>
      <c r="D245" s="61" t="s">
        <v>834</v>
      </c>
      <c r="E245" s="61"/>
      <c r="F245" s="185" t="s">
        <v>814</v>
      </c>
      <c r="G245" s="185"/>
      <c r="H245" s="50" t="s">
        <v>682</v>
      </c>
      <c r="I245" s="50"/>
      <c r="J245" s="40"/>
      <c r="K245" s="188" t="s">
        <v>835</v>
      </c>
      <c r="L245" s="188"/>
      <c r="M245" s="188"/>
      <c r="N245" s="196" t="n">
        <v>1900</v>
      </c>
      <c r="O245" s="196"/>
      <c r="P245" s="185" t="s">
        <v>836</v>
      </c>
      <c r="Q245" s="185"/>
      <c r="R245" s="50" t="s">
        <v>682</v>
      </c>
      <c r="S245" s="50"/>
    </row>
    <row r="246" customFormat="false" ht="11.4" hidden="false" customHeight="true" outlineLevel="0" collapsed="false">
      <c r="A246" s="188" t="s">
        <v>837</v>
      </c>
      <c r="B246" s="188"/>
      <c r="C246" s="188"/>
      <c r="D246" s="61" t="n">
        <v>1000</v>
      </c>
      <c r="E246" s="61"/>
      <c r="F246" s="185" t="s">
        <v>838</v>
      </c>
      <c r="G246" s="185"/>
      <c r="H246" s="50" t="s">
        <v>682</v>
      </c>
      <c r="I246" s="50"/>
      <c r="J246" s="40"/>
      <c r="K246" s="184"/>
      <c r="L246" s="184"/>
      <c r="M246" s="184"/>
      <c r="N246" s="196" t="n">
        <v>2000</v>
      </c>
      <c r="O246" s="196"/>
      <c r="P246" s="185" t="s">
        <v>839</v>
      </c>
      <c r="Q246" s="185"/>
      <c r="R246" s="50" t="s">
        <v>682</v>
      </c>
      <c r="S246" s="50"/>
    </row>
    <row r="247" customFormat="false" ht="11.4" hidden="false" customHeight="true" outlineLevel="0" collapsed="false">
      <c r="A247" s="181" t="s">
        <v>840</v>
      </c>
      <c r="B247" s="181"/>
      <c r="C247" s="181"/>
      <c r="D247" s="62" t="n">
        <v>1020</v>
      </c>
      <c r="E247" s="62"/>
      <c r="F247" s="189" t="s">
        <v>841</v>
      </c>
      <c r="G247" s="189"/>
      <c r="H247" s="55" t="s">
        <v>682</v>
      </c>
      <c r="I247" s="55"/>
      <c r="J247" s="40"/>
      <c r="K247" s="194"/>
      <c r="L247" s="194"/>
      <c r="M247" s="194"/>
      <c r="N247" s="197" t="n">
        <v>2100</v>
      </c>
      <c r="O247" s="197"/>
      <c r="P247" s="189" t="n">
        <v>22</v>
      </c>
      <c r="Q247" s="189"/>
      <c r="R247" s="55" t="s">
        <v>682</v>
      </c>
      <c r="S247" s="55"/>
    </row>
    <row r="248" customFormat="false" ht="12.75" hidden="false" customHeight="false" outlineLevel="0" collapsed="false">
      <c r="A248" s="56"/>
      <c r="B248" s="56"/>
      <c r="C248" s="56"/>
      <c r="D248" s="40"/>
      <c r="E248" s="40"/>
      <c r="F248" s="56"/>
      <c r="G248" s="56"/>
      <c r="H248" s="57"/>
      <c r="I248" s="57"/>
      <c r="J248" s="40"/>
      <c r="K248" s="56"/>
      <c r="L248" s="56"/>
      <c r="M248" s="56"/>
      <c r="N248" s="40"/>
      <c r="O248" s="40"/>
      <c r="P248" s="56"/>
      <c r="Q248" s="56"/>
      <c r="R248" s="57"/>
      <c r="S248" s="57"/>
    </row>
    <row r="249" customFormat="false" ht="20.55" hidden="false" customHeight="true" outlineLevel="0" collapsed="false">
      <c r="A249" s="66" t="s">
        <v>842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customFormat="false" ht="20.55" hidden="false" customHeight="true" outlineLevel="0" collapsed="false">
      <c r="A250" s="64" t="s">
        <v>843</v>
      </c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customFormat="false" ht="11.4" hidden="false" customHeight="true" outlineLevel="0" collapsed="false">
      <c r="A251" s="64" t="s">
        <v>844</v>
      </c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</row>
  </sheetData>
  <mergeCells count="951">
    <mergeCell ref="A7:S7"/>
    <mergeCell ref="A8:S8"/>
    <mergeCell ref="A9:C9"/>
    <mergeCell ref="D9:E9"/>
    <mergeCell ref="F9:G9"/>
    <mergeCell ref="H9:I9"/>
    <mergeCell ref="K9:M9"/>
    <mergeCell ref="N9:O9"/>
    <mergeCell ref="P9:Q9"/>
    <mergeCell ref="R9:S9"/>
    <mergeCell ref="A10:C32"/>
    <mergeCell ref="D10:E11"/>
    <mergeCell ref="F10:G11"/>
    <mergeCell ref="H10:I11"/>
    <mergeCell ref="K10:M32"/>
    <mergeCell ref="N10:O14"/>
    <mergeCell ref="P10:P11"/>
    <mergeCell ref="R10:S11"/>
    <mergeCell ref="D12:E13"/>
    <mergeCell ref="F12:G13"/>
    <mergeCell ref="H12:I13"/>
    <mergeCell ref="P12:Q14"/>
    <mergeCell ref="R12:S14"/>
    <mergeCell ref="D14:E16"/>
    <mergeCell ref="F14:G16"/>
    <mergeCell ref="H14:I16"/>
    <mergeCell ref="N15:O18"/>
    <mergeCell ref="P15:Q16"/>
    <mergeCell ref="R15:S16"/>
    <mergeCell ref="D17:E19"/>
    <mergeCell ref="F17:G19"/>
    <mergeCell ref="H17:I19"/>
    <mergeCell ref="P17:Q18"/>
    <mergeCell ref="R17:S18"/>
    <mergeCell ref="N19:O22"/>
    <mergeCell ref="P19:Q20"/>
    <mergeCell ref="R19:S20"/>
    <mergeCell ref="D20:E22"/>
    <mergeCell ref="F20:G22"/>
    <mergeCell ref="H20:I22"/>
    <mergeCell ref="P21:Q22"/>
    <mergeCell ref="R21:S22"/>
    <mergeCell ref="D23:E25"/>
    <mergeCell ref="F23:G25"/>
    <mergeCell ref="H23:I25"/>
    <mergeCell ref="N23:O25"/>
    <mergeCell ref="P23:Q24"/>
    <mergeCell ref="R23:S24"/>
    <mergeCell ref="P25:Q25"/>
    <mergeCell ref="R25:S25"/>
    <mergeCell ref="D26:E30"/>
    <mergeCell ref="F26:G29"/>
    <mergeCell ref="H26:I29"/>
    <mergeCell ref="N26:O27"/>
    <mergeCell ref="P26:Q27"/>
    <mergeCell ref="R26:S27"/>
    <mergeCell ref="P28:Q28"/>
    <mergeCell ref="R28:S28"/>
    <mergeCell ref="P29:Q29"/>
    <mergeCell ref="R29:S29"/>
    <mergeCell ref="F30:G30"/>
    <mergeCell ref="H30:I30"/>
    <mergeCell ref="N30:O31"/>
    <mergeCell ref="P30:Q30"/>
    <mergeCell ref="R30:S30"/>
    <mergeCell ref="D31:E32"/>
    <mergeCell ref="F31:G32"/>
    <mergeCell ref="H31:I32"/>
    <mergeCell ref="P31:Q31"/>
    <mergeCell ref="R31:S31"/>
    <mergeCell ref="N32:O32"/>
    <mergeCell ref="P32:Q32"/>
    <mergeCell ref="R32:S32"/>
    <mergeCell ref="A34:C34"/>
    <mergeCell ref="D34:E34"/>
    <mergeCell ref="F34:G34"/>
    <mergeCell ref="H34:I34"/>
    <mergeCell ref="K34:M34"/>
    <mergeCell ref="N34:O34"/>
    <mergeCell ref="P34:Q34"/>
    <mergeCell ref="R34:S34"/>
    <mergeCell ref="A35:C49"/>
    <mergeCell ref="D35:E37"/>
    <mergeCell ref="F35:G37"/>
    <mergeCell ref="H35:I37"/>
    <mergeCell ref="K35:M49"/>
    <mergeCell ref="N35:O36"/>
    <mergeCell ref="P35:Q35"/>
    <mergeCell ref="R35:S35"/>
    <mergeCell ref="P36:Q36"/>
    <mergeCell ref="R36:S36"/>
    <mergeCell ref="N37:O37"/>
    <mergeCell ref="P37:Q37"/>
    <mergeCell ref="R37:S37"/>
    <mergeCell ref="D38:E40"/>
    <mergeCell ref="F38:G40"/>
    <mergeCell ref="H38:I40"/>
    <mergeCell ref="N38:O41"/>
    <mergeCell ref="P38:Q39"/>
    <mergeCell ref="R38:S39"/>
    <mergeCell ref="P40:Q41"/>
    <mergeCell ref="R40:S41"/>
    <mergeCell ref="D41:E42"/>
    <mergeCell ref="F41:G42"/>
    <mergeCell ref="H41:I42"/>
    <mergeCell ref="N42:O44"/>
    <mergeCell ref="P42:Q43"/>
    <mergeCell ref="R42:S43"/>
    <mergeCell ref="D43:E45"/>
    <mergeCell ref="F43:G44"/>
    <mergeCell ref="H43:I44"/>
    <mergeCell ref="P44:Q44"/>
    <mergeCell ref="R44:S44"/>
    <mergeCell ref="F45:G45"/>
    <mergeCell ref="H45:I45"/>
    <mergeCell ref="N45:O46"/>
    <mergeCell ref="P45:Q45"/>
    <mergeCell ref="R45:S45"/>
    <mergeCell ref="D46:E46"/>
    <mergeCell ref="F46:G46"/>
    <mergeCell ref="H46:I46"/>
    <mergeCell ref="P46:Q46"/>
    <mergeCell ref="R46:S46"/>
    <mergeCell ref="D47:E47"/>
    <mergeCell ref="F47:G47"/>
    <mergeCell ref="H47:I47"/>
    <mergeCell ref="N47:O48"/>
    <mergeCell ref="P47:Q47"/>
    <mergeCell ref="R47:S47"/>
    <mergeCell ref="D48:E49"/>
    <mergeCell ref="F48:G49"/>
    <mergeCell ref="H48:I49"/>
    <mergeCell ref="P48:Q48"/>
    <mergeCell ref="R48:S48"/>
    <mergeCell ref="N49:O49"/>
    <mergeCell ref="P49:Q49"/>
    <mergeCell ref="R49:S49"/>
    <mergeCell ref="A52:C52"/>
    <mergeCell ref="D52:E52"/>
    <mergeCell ref="F52:G52"/>
    <mergeCell ref="H52:I52"/>
    <mergeCell ref="J52:K52"/>
    <mergeCell ref="L52:M52"/>
    <mergeCell ref="N52:O52"/>
    <mergeCell ref="P52:S52"/>
    <mergeCell ref="A53:S53"/>
    <mergeCell ref="A54:C54"/>
    <mergeCell ref="D54:E54"/>
    <mergeCell ref="F54:G54"/>
    <mergeCell ref="H54:I54"/>
    <mergeCell ref="J54:K54"/>
    <mergeCell ref="L54:M54"/>
    <mergeCell ref="O54:S54"/>
    <mergeCell ref="A55:C55"/>
    <mergeCell ref="D55:E55"/>
    <mergeCell ref="F55:G55"/>
    <mergeCell ref="H55:I55"/>
    <mergeCell ref="J55:K55"/>
    <mergeCell ref="L55:M55"/>
    <mergeCell ref="O55:S55"/>
    <mergeCell ref="A56:C56"/>
    <mergeCell ref="D56:E56"/>
    <mergeCell ref="F56:G56"/>
    <mergeCell ref="H56:I56"/>
    <mergeCell ref="J56:K56"/>
    <mergeCell ref="L56:M56"/>
    <mergeCell ref="O56:S56"/>
    <mergeCell ref="A57:C57"/>
    <mergeCell ref="D57:E57"/>
    <mergeCell ref="F57:G57"/>
    <mergeCell ref="H57:I57"/>
    <mergeCell ref="J57:K57"/>
    <mergeCell ref="L57:M57"/>
    <mergeCell ref="O57:S57"/>
    <mergeCell ref="A58:S58"/>
    <mergeCell ref="A59:S59"/>
    <mergeCell ref="A60:C60"/>
    <mergeCell ref="D60:E60"/>
    <mergeCell ref="F60:G60"/>
    <mergeCell ref="H60:I60"/>
    <mergeCell ref="J60:K60"/>
    <mergeCell ref="L60:M60"/>
    <mergeCell ref="O60:S60"/>
    <mergeCell ref="A61:C61"/>
    <mergeCell ref="D61:E61"/>
    <mergeCell ref="F61:G61"/>
    <mergeCell ref="H61:I61"/>
    <mergeCell ref="J61:K61"/>
    <mergeCell ref="L61:M61"/>
    <mergeCell ref="O61:S61"/>
    <mergeCell ref="A62:C62"/>
    <mergeCell ref="D62:E62"/>
    <mergeCell ref="F62:G62"/>
    <mergeCell ref="H62:I62"/>
    <mergeCell ref="J62:K62"/>
    <mergeCell ref="L62:M62"/>
    <mergeCell ref="O62:S62"/>
    <mergeCell ref="A63:C63"/>
    <mergeCell ref="D63:E63"/>
    <mergeCell ref="F63:G63"/>
    <mergeCell ref="H63:I63"/>
    <mergeCell ref="J63:K63"/>
    <mergeCell ref="L63:M63"/>
    <mergeCell ref="O63:S63"/>
    <mergeCell ref="A64:S64"/>
    <mergeCell ref="A65:S65"/>
    <mergeCell ref="A66:S66"/>
    <mergeCell ref="A67:C68"/>
    <mergeCell ref="D67:E67"/>
    <mergeCell ref="F67:G68"/>
    <mergeCell ref="H67:I68"/>
    <mergeCell ref="J67:K68"/>
    <mergeCell ref="L67:M68"/>
    <mergeCell ref="N67:S68"/>
    <mergeCell ref="D68:E68"/>
    <mergeCell ref="A69:S69"/>
    <mergeCell ref="A70:C70"/>
    <mergeCell ref="D70:E70"/>
    <mergeCell ref="F70:G70"/>
    <mergeCell ref="H70:I70"/>
    <mergeCell ref="J70:K70"/>
    <mergeCell ref="L70:M70"/>
    <mergeCell ref="N70:O70"/>
    <mergeCell ref="P70:S70"/>
    <mergeCell ref="A71:S71"/>
    <mergeCell ref="A72:S72"/>
    <mergeCell ref="A73:S73"/>
    <mergeCell ref="A75:S75"/>
    <mergeCell ref="A77:C78"/>
    <mergeCell ref="F77:G77"/>
    <mergeCell ref="H77:I78"/>
    <mergeCell ref="K77:M78"/>
    <mergeCell ref="P77:Q77"/>
    <mergeCell ref="R77:S78"/>
    <mergeCell ref="D78:G78"/>
    <mergeCell ref="N78:Q78"/>
    <mergeCell ref="A79:C98"/>
    <mergeCell ref="D79:D82"/>
    <mergeCell ref="F79:G82"/>
    <mergeCell ref="H79:I82"/>
    <mergeCell ref="K79:M101"/>
    <mergeCell ref="N79:N83"/>
    <mergeCell ref="O79:O80"/>
    <mergeCell ref="P79:Q80"/>
    <mergeCell ref="R79:S80"/>
    <mergeCell ref="E80:E82"/>
    <mergeCell ref="O81:O83"/>
    <mergeCell ref="P81:Q83"/>
    <mergeCell ref="R81:S83"/>
    <mergeCell ref="D83:D84"/>
    <mergeCell ref="F83:G84"/>
    <mergeCell ref="H83:I84"/>
    <mergeCell ref="N84:N86"/>
    <mergeCell ref="P84:Q84"/>
    <mergeCell ref="R84:S84"/>
    <mergeCell ref="D85:D88"/>
    <mergeCell ref="F85:G88"/>
    <mergeCell ref="H85:I88"/>
    <mergeCell ref="O85:O86"/>
    <mergeCell ref="P85:Q86"/>
    <mergeCell ref="R85:S86"/>
    <mergeCell ref="E87:E88"/>
    <mergeCell ref="N87:N92"/>
    <mergeCell ref="O87:O88"/>
    <mergeCell ref="P87:Q88"/>
    <mergeCell ref="R87:S88"/>
    <mergeCell ref="D89:D92"/>
    <mergeCell ref="F89:G92"/>
    <mergeCell ref="H89:I92"/>
    <mergeCell ref="O89:O90"/>
    <mergeCell ref="P89:Q90"/>
    <mergeCell ref="R89:S90"/>
    <mergeCell ref="E91:E92"/>
    <mergeCell ref="O91:O92"/>
    <mergeCell ref="P91:Q92"/>
    <mergeCell ref="R91:S92"/>
    <mergeCell ref="D93:D95"/>
    <mergeCell ref="F93:G95"/>
    <mergeCell ref="H93:I95"/>
    <mergeCell ref="N93:N96"/>
    <mergeCell ref="P93:Q93"/>
    <mergeCell ref="R93:S93"/>
    <mergeCell ref="P94:Q94"/>
    <mergeCell ref="R94:S94"/>
    <mergeCell ref="O95:O96"/>
    <mergeCell ref="P95:Q95"/>
    <mergeCell ref="R95:S95"/>
    <mergeCell ref="D96:D99"/>
    <mergeCell ref="F96:G99"/>
    <mergeCell ref="H96:I99"/>
    <mergeCell ref="P96:Q96"/>
    <mergeCell ref="R96:S96"/>
    <mergeCell ref="E97:E99"/>
    <mergeCell ref="N97:N98"/>
    <mergeCell ref="P97:Q97"/>
    <mergeCell ref="R97:S97"/>
    <mergeCell ref="P98:Q98"/>
    <mergeCell ref="R98:S98"/>
    <mergeCell ref="A99:C99"/>
    <mergeCell ref="N99:N100"/>
    <mergeCell ref="P99:Q99"/>
    <mergeCell ref="R99:S99"/>
    <mergeCell ref="A100:C100"/>
    <mergeCell ref="D100:D103"/>
    <mergeCell ref="F100:G101"/>
    <mergeCell ref="H100:I101"/>
    <mergeCell ref="P100:Q100"/>
    <mergeCell ref="R100:S100"/>
    <mergeCell ref="A101:C101"/>
    <mergeCell ref="E101:E103"/>
    <mergeCell ref="N101:N102"/>
    <mergeCell ref="O101:O102"/>
    <mergeCell ref="P101:Q101"/>
    <mergeCell ref="R101:S101"/>
    <mergeCell ref="A102:C102"/>
    <mergeCell ref="F102:G103"/>
    <mergeCell ref="H102:I103"/>
    <mergeCell ref="K102:M102"/>
    <mergeCell ref="P102:Q102"/>
    <mergeCell ref="R102:S102"/>
    <mergeCell ref="A103:C103"/>
    <mergeCell ref="K103:M103"/>
    <mergeCell ref="N103:N105"/>
    <mergeCell ref="P103:Q103"/>
    <mergeCell ref="R103:S103"/>
    <mergeCell ref="A104:C104"/>
    <mergeCell ref="D104:D106"/>
    <mergeCell ref="F104:G104"/>
    <mergeCell ref="H104:I104"/>
    <mergeCell ref="K104:M104"/>
    <mergeCell ref="O104:O105"/>
    <mergeCell ref="P104:Q104"/>
    <mergeCell ref="R104:S104"/>
    <mergeCell ref="A105:C105"/>
    <mergeCell ref="F105:G105"/>
    <mergeCell ref="H105:I105"/>
    <mergeCell ref="K105:M105"/>
    <mergeCell ref="P105:Q105"/>
    <mergeCell ref="R105:S105"/>
    <mergeCell ref="A106:C106"/>
    <mergeCell ref="F106:G106"/>
    <mergeCell ref="H106:I106"/>
    <mergeCell ref="A107:C107"/>
    <mergeCell ref="D107:D111"/>
    <mergeCell ref="F107:G107"/>
    <mergeCell ref="H107:I107"/>
    <mergeCell ref="K107:M108"/>
    <mergeCell ref="P107:Q107"/>
    <mergeCell ref="R107:S108"/>
    <mergeCell ref="A108:C108"/>
    <mergeCell ref="F108:G108"/>
    <mergeCell ref="H108:I108"/>
    <mergeCell ref="N108:Q108"/>
    <mergeCell ref="A109:C109"/>
    <mergeCell ref="E109:E111"/>
    <mergeCell ref="F109:G109"/>
    <mergeCell ref="H109:I109"/>
    <mergeCell ref="K109:M109"/>
    <mergeCell ref="N109:O109"/>
    <mergeCell ref="P109:Q109"/>
    <mergeCell ref="R109:S109"/>
    <mergeCell ref="A110:C110"/>
    <mergeCell ref="F110:G110"/>
    <mergeCell ref="H110:I110"/>
    <mergeCell ref="K110:M110"/>
    <mergeCell ref="N110:O110"/>
    <mergeCell ref="P110:Q110"/>
    <mergeCell ref="R110:S110"/>
    <mergeCell ref="A111:C111"/>
    <mergeCell ref="F111:G111"/>
    <mergeCell ref="H111:I111"/>
    <mergeCell ref="K111:M111"/>
    <mergeCell ref="N111:O111"/>
    <mergeCell ref="P111:Q111"/>
    <mergeCell ref="R111:S111"/>
    <mergeCell ref="A112:C112"/>
    <mergeCell ref="D112:D115"/>
    <mergeCell ref="E112:E113"/>
    <mergeCell ref="F112:G112"/>
    <mergeCell ref="H112:I112"/>
    <mergeCell ref="K112:M112"/>
    <mergeCell ref="N112:O112"/>
    <mergeCell ref="P112:Q112"/>
    <mergeCell ref="R112:S112"/>
    <mergeCell ref="A113:C113"/>
    <mergeCell ref="F113:G113"/>
    <mergeCell ref="H113:I113"/>
    <mergeCell ref="K113:M113"/>
    <mergeCell ref="N113:O113"/>
    <mergeCell ref="P113:Q113"/>
    <mergeCell ref="R113:S113"/>
    <mergeCell ref="A114:C114"/>
    <mergeCell ref="F114:G114"/>
    <mergeCell ref="H114:I114"/>
    <mergeCell ref="K114:M114"/>
    <mergeCell ref="N114:O114"/>
    <mergeCell ref="P114:Q114"/>
    <mergeCell ref="R114:S114"/>
    <mergeCell ref="A115:C115"/>
    <mergeCell ref="F115:G115"/>
    <mergeCell ref="H115:I115"/>
    <mergeCell ref="K115:M115"/>
    <mergeCell ref="N115:O116"/>
    <mergeCell ref="P115:Q115"/>
    <mergeCell ref="R115:S115"/>
    <mergeCell ref="A116:C116"/>
    <mergeCell ref="D116:D119"/>
    <mergeCell ref="F116:G116"/>
    <mergeCell ref="H116:I116"/>
    <mergeCell ref="K116:M116"/>
    <mergeCell ref="P116:Q116"/>
    <mergeCell ref="R116:S116"/>
    <mergeCell ref="A117:C117"/>
    <mergeCell ref="F117:G117"/>
    <mergeCell ref="H117:I117"/>
    <mergeCell ref="K117:M117"/>
    <mergeCell ref="N117:O117"/>
    <mergeCell ref="P117:Q117"/>
    <mergeCell ref="R117:S117"/>
    <mergeCell ref="A118:C118"/>
    <mergeCell ref="E118:E119"/>
    <mergeCell ref="F118:G118"/>
    <mergeCell ref="H118:I118"/>
    <mergeCell ref="K118:M118"/>
    <mergeCell ref="N118:O118"/>
    <mergeCell ref="P118:Q118"/>
    <mergeCell ref="R118:S118"/>
    <mergeCell ref="A119:C119"/>
    <mergeCell ref="F119:G119"/>
    <mergeCell ref="H119:I119"/>
    <mergeCell ref="K119:M119"/>
    <mergeCell ref="A120:S120"/>
    <mergeCell ref="A121:D121"/>
    <mergeCell ref="E121:F121"/>
    <mergeCell ref="H121:I121"/>
    <mergeCell ref="J121:L121"/>
    <mergeCell ref="M121:S121"/>
    <mergeCell ref="A122:D123"/>
    <mergeCell ref="E122:F123"/>
    <mergeCell ref="G122:G123"/>
    <mergeCell ref="H122:I123"/>
    <mergeCell ref="J122:L123"/>
    <mergeCell ref="M122:S123"/>
    <mergeCell ref="A124:D125"/>
    <mergeCell ref="E124:F125"/>
    <mergeCell ref="G124:G125"/>
    <mergeCell ref="H124:I125"/>
    <mergeCell ref="J124:L125"/>
    <mergeCell ref="M124:S125"/>
    <mergeCell ref="A126:D127"/>
    <mergeCell ref="E126:F127"/>
    <mergeCell ref="G126:G127"/>
    <mergeCell ref="H126:I127"/>
    <mergeCell ref="J126:L127"/>
    <mergeCell ref="M126:S127"/>
    <mergeCell ref="A128:D129"/>
    <mergeCell ref="E128:F129"/>
    <mergeCell ref="G128:G129"/>
    <mergeCell ref="H128:I129"/>
    <mergeCell ref="J128:L129"/>
    <mergeCell ref="M128:S129"/>
    <mergeCell ref="A130:D131"/>
    <mergeCell ref="E130:F131"/>
    <mergeCell ref="G130:G131"/>
    <mergeCell ref="H130:I131"/>
    <mergeCell ref="J130:L131"/>
    <mergeCell ref="M130:S131"/>
    <mergeCell ref="A132:D133"/>
    <mergeCell ref="E132:F133"/>
    <mergeCell ref="G132:G133"/>
    <mergeCell ref="H132:I133"/>
    <mergeCell ref="J132:L133"/>
    <mergeCell ref="M132:S133"/>
    <mergeCell ref="A134:S134"/>
    <mergeCell ref="A135:S135"/>
    <mergeCell ref="A136:S136"/>
    <mergeCell ref="A137:I138"/>
    <mergeCell ref="K137:Q137"/>
    <mergeCell ref="K138:Q138"/>
    <mergeCell ref="A139:I140"/>
    <mergeCell ref="K139:S139"/>
    <mergeCell ref="K140:S140"/>
    <mergeCell ref="K141:R141"/>
    <mergeCell ref="A143:S143"/>
    <mergeCell ref="A144:D144"/>
    <mergeCell ref="E144:F144"/>
    <mergeCell ref="H144:I144"/>
    <mergeCell ref="J144:L144"/>
    <mergeCell ref="M144:S144"/>
    <mergeCell ref="A145:D146"/>
    <mergeCell ref="E145:F146"/>
    <mergeCell ref="G145:G146"/>
    <mergeCell ref="H145:I146"/>
    <mergeCell ref="J145:L146"/>
    <mergeCell ref="M145:S146"/>
    <mergeCell ref="A148:S148"/>
    <mergeCell ref="A149:C150"/>
    <mergeCell ref="F149:G149"/>
    <mergeCell ref="H149:I150"/>
    <mergeCell ref="K149:M150"/>
    <mergeCell ref="P149:Q149"/>
    <mergeCell ref="R149:S150"/>
    <mergeCell ref="D150:G150"/>
    <mergeCell ref="N150:Q150"/>
    <mergeCell ref="A151:C169"/>
    <mergeCell ref="D151:D153"/>
    <mergeCell ref="E151:E152"/>
    <mergeCell ref="F151:G151"/>
    <mergeCell ref="H151:I151"/>
    <mergeCell ref="K151:M160"/>
    <mergeCell ref="P151:Q151"/>
    <mergeCell ref="R151:S151"/>
    <mergeCell ref="F152:G152"/>
    <mergeCell ref="H152:I152"/>
    <mergeCell ref="P152:Q152"/>
    <mergeCell ref="R152:S152"/>
    <mergeCell ref="F153:G153"/>
    <mergeCell ref="H153:I153"/>
    <mergeCell ref="N153:N155"/>
    <mergeCell ref="P153:Q153"/>
    <mergeCell ref="R153:S153"/>
    <mergeCell ref="D154:D158"/>
    <mergeCell ref="E154:E155"/>
    <mergeCell ref="F154:G154"/>
    <mergeCell ref="H154:I154"/>
    <mergeCell ref="O154:O155"/>
    <mergeCell ref="P154:Q154"/>
    <mergeCell ref="R154:S154"/>
    <mergeCell ref="F155:G155"/>
    <mergeCell ref="H155:I155"/>
    <mergeCell ref="P155:Q155"/>
    <mergeCell ref="R155:S155"/>
    <mergeCell ref="E156:E158"/>
    <mergeCell ref="F156:G156"/>
    <mergeCell ref="H156:I156"/>
    <mergeCell ref="P156:Q156"/>
    <mergeCell ref="R156:S156"/>
    <mergeCell ref="F157:G157"/>
    <mergeCell ref="H157:I157"/>
    <mergeCell ref="P157:Q157"/>
    <mergeCell ref="R157:S157"/>
    <mergeCell ref="F158:G158"/>
    <mergeCell ref="H158:I158"/>
    <mergeCell ref="R158:S158"/>
    <mergeCell ref="D159:D160"/>
    <mergeCell ref="E159:E160"/>
    <mergeCell ref="F159:G159"/>
    <mergeCell ref="H159:I159"/>
    <mergeCell ref="R159:S159"/>
    <mergeCell ref="F160:G160"/>
    <mergeCell ref="H160:I160"/>
    <mergeCell ref="R160:S160"/>
    <mergeCell ref="D161:D164"/>
    <mergeCell ref="E161:E163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D165:D168"/>
    <mergeCell ref="E165:E166"/>
    <mergeCell ref="F165:G166"/>
    <mergeCell ref="H165:I166"/>
    <mergeCell ref="F167:G167"/>
    <mergeCell ref="H167:I167"/>
    <mergeCell ref="F168:G168"/>
    <mergeCell ref="H168:I168"/>
    <mergeCell ref="F169:G169"/>
    <mergeCell ref="H169:I169"/>
    <mergeCell ref="A170:C170"/>
    <mergeCell ref="H170:I170"/>
    <mergeCell ref="A171:S171"/>
    <mergeCell ref="A173:D173"/>
    <mergeCell ref="E173:F173"/>
    <mergeCell ref="H173:I173"/>
    <mergeCell ref="J173:L173"/>
    <mergeCell ref="M173:S173"/>
    <mergeCell ref="A174:D175"/>
    <mergeCell ref="E174:F175"/>
    <mergeCell ref="G174:G175"/>
    <mergeCell ref="H174:I175"/>
    <mergeCell ref="J174:L175"/>
    <mergeCell ref="M174:S175"/>
    <mergeCell ref="A176:D177"/>
    <mergeCell ref="E176:F177"/>
    <mergeCell ref="G176:G177"/>
    <mergeCell ref="H176:I177"/>
    <mergeCell ref="J176:L177"/>
    <mergeCell ref="M176:S177"/>
    <mergeCell ref="A178:D179"/>
    <mergeCell ref="E178:F179"/>
    <mergeCell ref="G178:G179"/>
    <mergeCell ref="H178:I179"/>
    <mergeCell ref="J178:L179"/>
    <mergeCell ref="M178:S179"/>
    <mergeCell ref="A180:D181"/>
    <mergeCell ref="E180:F181"/>
    <mergeCell ref="G180:G181"/>
    <mergeCell ref="H180:I181"/>
    <mergeCell ref="J180:L181"/>
    <mergeCell ref="M180:S181"/>
    <mergeCell ref="A182:S182"/>
    <mergeCell ref="A183:S183"/>
    <mergeCell ref="A184:S184"/>
    <mergeCell ref="A186:S186"/>
    <mergeCell ref="A188:E188"/>
    <mergeCell ref="F188:G188"/>
    <mergeCell ref="H188:I188"/>
    <mergeCell ref="J188:L188"/>
    <mergeCell ref="M188:S188"/>
    <mergeCell ref="A189:E189"/>
    <mergeCell ref="F189:G190"/>
    <mergeCell ref="H189:I190"/>
    <mergeCell ref="J189:L190"/>
    <mergeCell ref="M189:S190"/>
    <mergeCell ref="A190:E190"/>
    <mergeCell ref="A192:S192"/>
    <mergeCell ref="A194:C194"/>
    <mergeCell ref="D194:E194"/>
    <mergeCell ref="F194:G194"/>
    <mergeCell ref="H194:I194"/>
    <mergeCell ref="K194:M194"/>
    <mergeCell ref="N194:O194"/>
    <mergeCell ref="P194:Q194"/>
    <mergeCell ref="R194:S194"/>
    <mergeCell ref="A195:C195"/>
    <mergeCell ref="D195:E196"/>
    <mergeCell ref="F195:G195"/>
    <mergeCell ref="H195:I195"/>
    <mergeCell ref="K195:M195"/>
    <mergeCell ref="N195:O196"/>
    <mergeCell ref="P195:Q195"/>
    <mergeCell ref="R195:S195"/>
    <mergeCell ref="A196:C196"/>
    <mergeCell ref="F196:G196"/>
    <mergeCell ref="H196:I196"/>
    <mergeCell ref="K196:M196"/>
    <mergeCell ref="P196:Q196"/>
    <mergeCell ref="R196:S196"/>
    <mergeCell ref="A197:C197"/>
    <mergeCell ref="D197:E198"/>
    <mergeCell ref="F197:G197"/>
    <mergeCell ref="H197:I197"/>
    <mergeCell ref="K197:M197"/>
    <mergeCell ref="N197:O198"/>
    <mergeCell ref="P197:Q197"/>
    <mergeCell ref="R197:S197"/>
    <mergeCell ref="A198:C198"/>
    <mergeCell ref="F198:G198"/>
    <mergeCell ref="H198:I198"/>
    <mergeCell ref="K198:M198"/>
    <mergeCell ref="P198:Q198"/>
    <mergeCell ref="R198:S198"/>
    <mergeCell ref="A199:C199"/>
    <mergeCell ref="D199:E200"/>
    <mergeCell ref="F199:G199"/>
    <mergeCell ref="H199:I199"/>
    <mergeCell ref="K199:M199"/>
    <mergeCell ref="N199:O201"/>
    <mergeCell ref="P199:Q199"/>
    <mergeCell ref="R199:S199"/>
    <mergeCell ref="A200:C200"/>
    <mergeCell ref="F200:G200"/>
    <mergeCell ref="H200:I200"/>
    <mergeCell ref="K200:M200"/>
    <mergeCell ref="P200:Q200"/>
    <mergeCell ref="R200:S200"/>
    <mergeCell ref="A201:C201"/>
    <mergeCell ref="D201:E202"/>
    <mergeCell ref="F201:G201"/>
    <mergeCell ref="H201:I201"/>
    <mergeCell ref="K201:M201"/>
    <mergeCell ref="P201:Q201"/>
    <mergeCell ref="R201:S201"/>
    <mergeCell ref="A202:C202"/>
    <mergeCell ref="F202:G202"/>
    <mergeCell ref="H202:I202"/>
    <mergeCell ref="K202:M202"/>
    <mergeCell ref="N202:O203"/>
    <mergeCell ref="P202:Q202"/>
    <mergeCell ref="R202:S202"/>
    <mergeCell ref="A203:C203"/>
    <mergeCell ref="D203:E204"/>
    <mergeCell ref="F203:G203"/>
    <mergeCell ref="H203:I203"/>
    <mergeCell ref="K203:M203"/>
    <mergeCell ref="P203:Q203"/>
    <mergeCell ref="R203:S203"/>
    <mergeCell ref="A204:C204"/>
    <mergeCell ref="F204:G204"/>
    <mergeCell ref="H204:I204"/>
    <mergeCell ref="K204:M204"/>
    <mergeCell ref="N204:O205"/>
    <mergeCell ref="P204:Q204"/>
    <mergeCell ref="R204:S204"/>
    <mergeCell ref="A205:C205"/>
    <mergeCell ref="D205:E205"/>
    <mergeCell ref="F205:G205"/>
    <mergeCell ref="H205:I205"/>
    <mergeCell ref="K205:M205"/>
    <mergeCell ref="P205:Q205"/>
    <mergeCell ref="R205:S205"/>
    <mergeCell ref="A206:C206"/>
    <mergeCell ref="D206:E208"/>
    <mergeCell ref="F206:G206"/>
    <mergeCell ref="H206:I206"/>
    <mergeCell ref="K206:M206"/>
    <mergeCell ref="N206:O207"/>
    <mergeCell ref="P206:Q206"/>
    <mergeCell ref="R206:S206"/>
    <mergeCell ref="A207:C207"/>
    <mergeCell ref="F207:G207"/>
    <mergeCell ref="H207:I207"/>
    <mergeCell ref="K207:M207"/>
    <mergeCell ref="P207:Q207"/>
    <mergeCell ref="R207:S207"/>
    <mergeCell ref="A208:C208"/>
    <mergeCell ref="F208:G208"/>
    <mergeCell ref="H208:I208"/>
    <mergeCell ref="K208:M208"/>
    <mergeCell ref="N208:O209"/>
    <mergeCell ref="P208:Q208"/>
    <mergeCell ref="R208:S208"/>
    <mergeCell ref="A209:C209"/>
    <mergeCell ref="D209:E210"/>
    <mergeCell ref="F209:G209"/>
    <mergeCell ref="H209:I209"/>
    <mergeCell ref="K209:M209"/>
    <mergeCell ref="P209:Q209"/>
    <mergeCell ref="R209:S209"/>
    <mergeCell ref="A210:C210"/>
    <mergeCell ref="F210:G210"/>
    <mergeCell ref="H210:I210"/>
    <mergeCell ref="K210:M210"/>
    <mergeCell ref="N210:O212"/>
    <mergeCell ref="P210:Q210"/>
    <mergeCell ref="R210:S210"/>
    <mergeCell ref="A211:C211"/>
    <mergeCell ref="D211:E213"/>
    <mergeCell ref="F211:G211"/>
    <mergeCell ref="H211:I211"/>
    <mergeCell ref="K211:M211"/>
    <mergeCell ref="P211:Q211"/>
    <mergeCell ref="R211:S211"/>
    <mergeCell ref="A212:C212"/>
    <mergeCell ref="F212:G212"/>
    <mergeCell ref="H212:I212"/>
    <mergeCell ref="K212:M212"/>
    <mergeCell ref="P212:Q212"/>
    <mergeCell ref="R212:S212"/>
    <mergeCell ref="A213:C213"/>
    <mergeCell ref="F213:G213"/>
    <mergeCell ref="H213:I213"/>
    <mergeCell ref="K213:M213"/>
    <mergeCell ref="N213:O213"/>
    <mergeCell ref="P213:Q213"/>
    <mergeCell ref="R213:S213"/>
    <mergeCell ref="A215:C215"/>
    <mergeCell ref="D215:E215"/>
    <mergeCell ref="F215:G215"/>
    <mergeCell ref="H215:I215"/>
    <mergeCell ref="K215:M215"/>
    <mergeCell ref="N215:O215"/>
    <mergeCell ref="P215:Q215"/>
    <mergeCell ref="R215:S215"/>
    <mergeCell ref="A216:C216"/>
    <mergeCell ref="D216:E216"/>
    <mergeCell ref="F216:G216"/>
    <mergeCell ref="H216:I216"/>
    <mergeCell ref="K216:M216"/>
    <mergeCell ref="N216:O216"/>
    <mergeCell ref="P216:Q216"/>
    <mergeCell ref="R216:S216"/>
    <mergeCell ref="A217:C217"/>
    <mergeCell ref="D217:E218"/>
    <mergeCell ref="F217:G217"/>
    <mergeCell ref="H217:I217"/>
    <mergeCell ref="K217:M217"/>
    <mergeCell ref="N217:O217"/>
    <mergeCell ref="P217:Q217"/>
    <mergeCell ref="R217:S217"/>
    <mergeCell ref="A218:C218"/>
    <mergeCell ref="F218:G218"/>
    <mergeCell ref="H218:I218"/>
    <mergeCell ref="K218:M218"/>
    <mergeCell ref="N218:O218"/>
    <mergeCell ref="P218:Q218"/>
    <mergeCell ref="R218:S218"/>
    <mergeCell ref="A219:C219"/>
    <mergeCell ref="D219:E220"/>
    <mergeCell ref="F219:G219"/>
    <mergeCell ref="H219:I219"/>
    <mergeCell ref="N219:O219"/>
    <mergeCell ref="P219:Q219"/>
    <mergeCell ref="R219:S219"/>
    <mergeCell ref="A220:C220"/>
    <mergeCell ref="F220:G220"/>
    <mergeCell ref="H220:I220"/>
    <mergeCell ref="K220:M220"/>
    <mergeCell ref="N220:O220"/>
    <mergeCell ref="P220:Q220"/>
    <mergeCell ref="R220:S220"/>
    <mergeCell ref="A221:C221"/>
    <mergeCell ref="D221:E221"/>
    <mergeCell ref="F221:G221"/>
    <mergeCell ref="H221:I221"/>
    <mergeCell ref="K221:M221"/>
    <mergeCell ref="N221:O221"/>
    <mergeCell ref="P221:Q221"/>
    <mergeCell ref="R221:S221"/>
    <mergeCell ref="A224:S224"/>
    <mergeCell ref="A225:D225"/>
    <mergeCell ref="E225:F225"/>
    <mergeCell ref="H225:I225"/>
    <mergeCell ref="J225:L225"/>
    <mergeCell ref="M225:S225"/>
    <mergeCell ref="A226:D226"/>
    <mergeCell ref="E226:F226"/>
    <mergeCell ref="H226:I226"/>
    <mergeCell ref="J226:L226"/>
    <mergeCell ref="M226:S226"/>
    <mergeCell ref="A227:S227"/>
    <mergeCell ref="A228:S228"/>
    <mergeCell ref="A229:S229"/>
    <mergeCell ref="A231:S231"/>
    <mergeCell ref="A233:C233"/>
    <mergeCell ref="D233:E233"/>
    <mergeCell ref="F233:G233"/>
    <mergeCell ref="H233:I233"/>
    <mergeCell ref="K233:M233"/>
    <mergeCell ref="N233:O233"/>
    <mergeCell ref="P233:Q233"/>
    <mergeCell ref="R233:S233"/>
    <mergeCell ref="A234:C234"/>
    <mergeCell ref="D234:E234"/>
    <mergeCell ref="F234:G234"/>
    <mergeCell ref="H234:I234"/>
    <mergeCell ref="K234:M234"/>
    <mergeCell ref="N234:O234"/>
    <mergeCell ref="P234:Q234"/>
    <mergeCell ref="R234:S234"/>
    <mergeCell ref="A235:C235"/>
    <mergeCell ref="D235:E235"/>
    <mergeCell ref="F235:G235"/>
    <mergeCell ref="H235:I235"/>
    <mergeCell ref="K235:M235"/>
    <mergeCell ref="N235:O235"/>
    <mergeCell ref="P235:Q235"/>
    <mergeCell ref="R235:S235"/>
    <mergeCell ref="A236:C236"/>
    <mergeCell ref="D236:E236"/>
    <mergeCell ref="F236:G236"/>
    <mergeCell ref="H236:I236"/>
    <mergeCell ref="K236:M236"/>
    <mergeCell ref="N236:O236"/>
    <mergeCell ref="P236:Q236"/>
    <mergeCell ref="R236:S236"/>
    <mergeCell ref="A237:C237"/>
    <mergeCell ref="D237:E237"/>
    <mergeCell ref="F237:G237"/>
    <mergeCell ref="H237:I237"/>
    <mergeCell ref="K237:M237"/>
    <mergeCell ref="N237:O237"/>
    <mergeCell ref="P237:Q237"/>
    <mergeCell ref="R237:S237"/>
    <mergeCell ref="A238:C238"/>
    <mergeCell ref="D238:E238"/>
    <mergeCell ref="F238:G238"/>
    <mergeCell ref="H238:I238"/>
    <mergeCell ref="K238:M238"/>
    <mergeCell ref="N238:O238"/>
    <mergeCell ref="P238:Q238"/>
    <mergeCell ref="R238:S238"/>
    <mergeCell ref="A239:C239"/>
    <mergeCell ref="D239:E239"/>
    <mergeCell ref="F239:G239"/>
    <mergeCell ref="H239:I239"/>
    <mergeCell ref="K239:M239"/>
    <mergeCell ref="N239:O239"/>
    <mergeCell ref="P239:Q239"/>
    <mergeCell ref="R239:S239"/>
    <mergeCell ref="A240:C240"/>
    <mergeCell ref="D240:E240"/>
    <mergeCell ref="F240:G240"/>
    <mergeCell ref="H240:I240"/>
    <mergeCell ref="K240:M240"/>
    <mergeCell ref="N240:O240"/>
    <mergeCell ref="P240:Q240"/>
    <mergeCell ref="R240:S240"/>
    <mergeCell ref="A241:C241"/>
    <mergeCell ref="D241:E241"/>
    <mergeCell ref="F241:G241"/>
    <mergeCell ref="H241:I241"/>
    <mergeCell ref="K241:M241"/>
    <mergeCell ref="N241:O241"/>
    <mergeCell ref="P241:Q241"/>
    <mergeCell ref="R241:S241"/>
    <mergeCell ref="A242:C242"/>
    <mergeCell ref="D242:E242"/>
    <mergeCell ref="F242:G242"/>
    <mergeCell ref="H242:I242"/>
    <mergeCell ref="K242:M242"/>
    <mergeCell ref="N242:O242"/>
    <mergeCell ref="P242:Q242"/>
    <mergeCell ref="R242:S242"/>
    <mergeCell ref="A243:C243"/>
    <mergeCell ref="D243:E243"/>
    <mergeCell ref="F243:G243"/>
    <mergeCell ref="H243:I243"/>
    <mergeCell ref="K243:M243"/>
    <mergeCell ref="N243:O243"/>
    <mergeCell ref="P243:Q243"/>
    <mergeCell ref="R243:S243"/>
    <mergeCell ref="A244:C244"/>
    <mergeCell ref="D244:E244"/>
    <mergeCell ref="F244:G244"/>
    <mergeCell ref="H244:I244"/>
    <mergeCell ref="K244:M244"/>
    <mergeCell ref="N244:O244"/>
    <mergeCell ref="P244:Q244"/>
    <mergeCell ref="R244:S244"/>
    <mergeCell ref="A245:C245"/>
    <mergeCell ref="D245:E245"/>
    <mergeCell ref="F245:G245"/>
    <mergeCell ref="H245:I245"/>
    <mergeCell ref="K245:M245"/>
    <mergeCell ref="N245:O245"/>
    <mergeCell ref="P245:Q245"/>
    <mergeCell ref="R245:S245"/>
    <mergeCell ref="A246:C246"/>
    <mergeCell ref="D246:E246"/>
    <mergeCell ref="F246:G246"/>
    <mergeCell ref="H246:I246"/>
    <mergeCell ref="K246:M246"/>
    <mergeCell ref="N246:O246"/>
    <mergeCell ref="P246:Q246"/>
    <mergeCell ref="R246:S246"/>
    <mergeCell ref="A247:C247"/>
    <mergeCell ref="D247:E247"/>
    <mergeCell ref="F247:G247"/>
    <mergeCell ref="H247:I247"/>
    <mergeCell ref="K247:M247"/>
    <mergeCell ref="N247:O247"/>
    <mergeCell ref="P247:Q247"/>
    <mergeCell ref="R247:S247"/>
    <mergeCell ref="A249:S249"/>
    <mergeCell ref="A250:S250"/>
    <mergeCell ref="A251:S251"/>
  </mergeCells>
  <hyperlinks>
    <hyperlink ref="A2" r:id="rId1" display="e mail alekse-voevodin@ya.ru"/>
  </hyperlinks>
  <printOptions headings="false" gridLines="false" gridLinesSet="true" horizontalCentered="false" verticalCentered="false"/>
  <pageMargins left="0.176388888888889" right="0.191666666666667" top="0.201388888888889" bottom="0.1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3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B2" activeCellId="0" sqref="B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1" width="73.08"/>
    <col collapsed="false" customWidth="true" hidden="false" outlineLevel="0" max="3" min="3" style="198" width="17.53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9.43"/>
    <col collapsed="false" customWidth="true" hidden="false" outlineLevel="0" max="7" min="7" style="1" width="10.84"/>
    <col collapsed="false" customWidth="true" hidden="false" outlineLevel="0" max="8" min="8" style="1" width="11.4"/>
    <col collapsed="false" customWidth="true" hidden="false" outlineLevel="0" max="9" min="9" style="1" width="10.84"/>
    <col collapsed="false" customWidth="true" hidden="false" outlineLevel="0" max="10" min="10" style="1" width="11.4"/>
    <col collapsed="false" customWidth="true" hidden="false" outlineLevel="0" max="11" min="11" style="1" width="38.11"/>
    <col collapsed="false" customWidth="false" hidden="false" outlineLevel="0" max="257" min="12" style="1" width="11.28"/>
  </cols>
  <sheetData>
    <row r="1" s="6" customFormat="true" ht="3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95" hidden="false" customHeight="true" outlineLevel="0" collapsed="false">
      <c r="B2" s="7" t="s">
        <v>1</v>
      </c>
      <c r="C2" s="199"/>
      <c r="D2" s="200"/>
      <c r="E2" s="201"/>
      <c r="F2" s="202"/>
      <c r="G2" s="202"/>
      <c r="H2" s="202"/>
      <c r="I2" s="203"/>
      <c r="J2" s="203"/>
    </row>
    <row r="3" customFormat="false" ht="13.8" hidden="false" customHeight="true" outlineLevel="0" collapsed="false">
      <c r="B3" s="10" t="s">
        <v>2</v>
      </c>
      <c r="C3" s="199"/>
      <c r="D3" s="200"/>
      <c r="E3" s="201"/>
      <c r="F3" s="202"/>
      <c r="G3" s="202"/>
      <c r="H3" s="202"/>
      <c r="I3" s="203"/>
      <c r="J3" s="203"/>
    </row>
    <row r="4" customFormat="false" ht="13.8" hidden="false" customHeight="true" outlineLevel="0" collapsed="false">
      <c r="B4" s="10" t="s">
        <v>3</v>
      </c>
      <c r="C4" s="199"/>
      <c r="D4" s="200"/>
      <c r="E4" s="201"/>
      <c r="F4" s="202"/>
      <c r="G4" s="202"/>
      <c r="H4" s="202"/>
      <c r="I4" s="203"/>
      <c r="J4" s="203"/>
    </row>
    <row r="5" customFormat="false" ht="14.5" hidden="false" customHeight="true" outlineLevel="0" collapsed="false">
      <c r="B5" s="10" t="s">
        <v>4</v>
      </c>
      <c r="C5" s="199"/>
      <c r="D5" s="200"/>
      <c r="E5" s="201"/>
      <c r="F5" s="202"/>
      <c r="G5" s="202"/>
      <c r="H5" s="202"/>
      <c r="I5" s="203"/>
      <c r="J5" s="203"/>
    </row>
    <row r="6" customFormat="false" ht="15.2" hidden="false" customHeight="true" outlineLevel="0" collapsed="false">
      <c r="B6" s="0"/>
      <c r="C6" s="199"/>
      <c r="D6" s="200"/>
      <c r="E6" s="201"/>
      <c r="F6" s="202"/>
      <c r="G6" s="202"/>
      <c r="H6" s="202"/>
      <c r="I6" s="203"/>
      <c r="J6" s="203"/>
    </row>
    <row r="7" customFormat="false" ht="11.6" hidden="false" customHeight="true" outlineLevel="0" collapsed="false">
      <c r="B7" s="22" t="s">
        <v>845</v>
      </c>
      <c r="C7" s="23"/>
      <c r="D7" s="0"/>
      <c r="E7" s="0"/>
      <c r="F7" s="0"/>
      <c r="G7" s="0"/>
    </row>
    <row r="8" customFormat="false" ht="12.75" hidden="false" customHeight="true" outlineLevel="0" collapsed="false">
      <c r="B8" s="16" t="s">
        <v>846</v>
      </c>
      <c r="C8" s="17" t="n">
        <v>106.15</v>
      </c>
      <c r="D8" s="0"/>
      <c r="E8" s="0"/>
      <c r="F8" s="0"/>
      <c r="G8" s="0"/>
    </row>
    <row r="9" customFormat="false" ht="12.75" hidden="false" customHeight="false" outlineLevel="0" collapsed="false">
      <c r="B9" s="16" t="s">
        <v>847</v>
      </c>
      <c r="C9" s="17" t="n">
        <v>109.28</v>
      </c>
      <c r="D9" s="0"/>
      <c r="E9" s="0"/>
      <c r="F9" s="0"/>
      <c r="G9" s="0"/>
    </row>
    <row r="10" customFormat="false" ht="12.75" hidden="false" customHeight="false" outlineLevel="0" collapsed="false">
      <c r="B10" s="16" t="s">
        <v>848</v>
      </c>
      <c r="C10" s="17" t="n">
        <v>126.79</v>
      </c>
      <c r="D10" s="0"/>
      <c r="E10" s="0"/>
      <c r="F10" s="0"/>
      <c r="G10" s="0"/>
    </row>
    <row r="11" customFormat="false" ht="12.75" hidden="false" customHeight="false" outlineLevel="0" collapsed="false">
      <c r="B11" s="16" t="s">
        <v>849</v>
      </c>
      <c r="C11" s="17" t="n">
        <v>132.83</v>
      </c>
      <c r="D11" s="0"/>
      <c r="E11" s="0"/>
      <c r="F11" s="0"/>
      <c r="G11" s="0"/>
    </row>
    <row r="12" customFormat="false" ht="12.75" hidden="false" customHeight="false" outlineLevel="0" collapsed="false">
      <c r="B12" s="16" t="s">
        <v>850</v>
      </c>
      <c r="C12" s="17" t="n">
        <v>137.78</v>
      </c>
      <c r="D12" s="0"/>
      <c r="E12" s="0"/>
      <c r="F12" s="0"/>
      <c r="G12" s="0"/>
    </row>
    <row r="13" customFormat="false" ht="12.75" hidden="false" customHeight="false" outlineLevel="0" collapsed="false">
      <c r="B13" s="16" t="s">
        <v>851</v>
      </c>
      <c r="C13" s="17" t="n">
        <v>138.26</v>
      </c>
      <c r="D13" s="0"/>
      <c r="E13" s="0"/>
      <c r="F13" s="0"/>
      <c r="G13" s="0"/>
    </row>
    <row r="14" customFormat="false" ht="12.75" hidden="false" customHeight="false" outlineLevel="0" collapsed="false">
      <c r="B14" s="16" t="s">
        <v>852</v>
      </c>
      <c r="C14" s="17" t="n">
        <v>161.21</v>
      </c>
      <c r="D14" s="0"/>
      <c r="E14" s="0"/>
      <c r="F14" s="0"/>
      <c r="G14" s="0"/>
    </row>
    <row r="15" customFormat="false" ht="12.75" hidden="false" customHeight="false" outlineLevel="0" collapsed="false">
      <c r="B15" s="16" t="s">
        <v>853</v>
      </c>
      <c r="C15" s="17" t="n">
        <v>161.21</v>
      </c>
      <c r="D15" s="0"/>
      <c r="E15" s="0"/>
      <c r="F15" s="0"/>
      <c r="G15" s="0"/>
    </row>
    <row r="16" customFormat="false" ht="12.75" hidden="false" customHeight="false" outlineLevel="0" collapsed="false">
      <c r="B16" s="16" t="s">
        <v>854</v>
      </c>
      <c r="C16" s="17" t="n">
        <v>194.41</v>
      </c>
      <c r="D16" s="0"/>
      <c r="E16" s="0"/>
      <c r="F16" s="0"/>
      <c r="G16" s="0"/>
    </row>
    <row r="17" customFormat="false" ht="12.75" hidden="false" customHeight="false" outlineLevel="0" collapsed="false">
      <c r="B17" s="16" t="s">
        <v>855</v>
      </c>
      <c r="C17" s="17" t="n">
        <v>215.54</v>
      </c>
      <c r="D17" s="0"/>
      <c r="E17" s="0"/>
      <c r="F17" s="0"/>
      <c r="G17" s="0"/>
    </row>
    <row r="18" customFormat="false" ht="12.75" hidden="false" customHeight="false" outlineLevel="0" collapsed="false">
      <c r="B18" s="16" t="s">
        <v>856</v>
      </c>
      <c r="C18" s="17" t="n">
        <v>217.35</v>
      </c>
      <c r="D18" s="0"/>
      <c r="E18" s="0"/>
      <c r="F18" s="0"/>
      <c r="G18" s="0"/>
    </row>
    <row r="19" customFormat="false" ht="12.75" hidden="false" customHeight="false" outlineLevel="0" collapsed="false">
      <c r="B19" s="16" t="s">
        <v>857</v>
      </c>
      <c r="C19" s="17" t="n">
        <v>280.99</v>
      </c>
      <c r="D19" s="0"/>
      <c r="E19" s="0"/>
      <c r="F19" s="0"/>
      <c r="G19" s="0"/>
    </row>
    <row r="20" customFormat="false" ht="12.75" hidden="false" customHeight="false" outlineLevel="0" collapsed="false">
      <c r="B20" s="16" t="s">
        <v>858</v>
      </c>
      <c r="C20" s="17" t="n">
        <v>322.4</v>
      </c>
      <c r="D20" s="0"/>
      <c r="E20" s="0"/>
      <c r="F20" s="0"/>
      <c r="G20" s="0"/>
    </row>
    <row r="21" customFormat="false" ht="12.75" hidden="false" customHeight="false" outlineLevel="0" collapsed="false">
      <c r="B21" s="16" t="s">
        <v>859</v>
      </c>
      <c r="C21" s="17" t="n">
        <v>335.63</v>
      </c>
      <c r="D21" s="0"/>
      <c r="E21" s="0"/>
      <c r="F21" s="0"/>
      <c r="G21" s="0"/>
    </row>
    <row r="22" customFormat="false" ht="12.75" hidden="false" customHeight="false" outlineLevel="0" collapsed="false">
      <c r="B22" s="16" t="s">
        <v>860</v>
      </c>
      <c r="C22" s="17" t="n">
        <v>335.63</v>
      </c>
      <c r="D22" s="0"/>
      <c r="E22" s="0"/>
      <c r="F22" s="0"/>
      <c r="G22" s="0"/>
    </row>
    <row r="23" customFormat="false" ht="12.75" hidden="false" customHeight="false" outlineLevel="0" collapsed="false">
      <c r="B23" s="16" t="s">
        <v>861</v>
      </c>
      <c r="C23" s="17" t="n">
        <v>338.1</v>
      </c>
      <c r="D23" s="0"/>
      <c r="E23" s="0"/>
      <c r="F23" s="0"/>
      <c r="G23" s="0"/>
    </row>
    <row r="24" customFormat="false" ht="12.75" hidden="false" customHeight="false" outlineLevel="0" collapsed="false">
      <c r="B24" s="16" t="s">
        <v>862</v>
      </c>
      <c r="C24" s="17" t="n">
        <v>515</v>
      </c>
      <c r="D24" s="0"/>
      <c r="E24" s="0"/>
      <c r="F24" s="0"/>
      <c r="G24" s="0"/>
    </row>
    <row r="25" customFormat="false" ht="12.75" hidden="false" customHeight="false" outlineLevel="0" collapsed="false">
      <c r="B25" s="16" t="s">
        <v>863</v>
      </c>
      <c r="C25" s="17" t="n">
        <v>449.19</v>
      </c>
      <c r="D25" s="0"/>
      <c r="E25" s="0"/>
      <c r="F25" s="0"/>
      <c r="G25" s="0"/>
    </row>
    <row r="26" customFormat="false" ht="12.75" hidden="false" customHeight="false" outlineLevel="0" collapsed="false">
      <c r="B26" s="16" t="s">
        <v>864</v>
      </c>
      <c r="C26" s="17" t="n">
        <v>508.36</v>
      </c>
      <c r="D26" s="0"/>
      <c r="E26" s="0"/>
      <c r="F26" s="0"/>
      <c r="G26" s="0"/>
    </row>
    <row r="27" customFormat="false" ht="12.75" hidden="false" customHeight="false" outlineLevel="0" collapsed="false">
      <c r="B27" s="16" t="s">
        <v>865</v>
      </c>
      <c r="C27" s="17" t="n">
        <v>625.49</v>
      </c>
      <c r="D27" s="0"/>
      <c r="E27" s="0"/>
      <c r="F27" s="0"/>
      <c r="G27" s="0"/>
    </row>
    <row r="28" customFormat="false" ht="12.75" hidden="false" customHeight="false" outlineLevel="0" collapsed="false">
      <c r="B28" s="16" t="s">
        <v>866</v>
      </c>
      <c r="C28" s="17" t="n">
        <v>627.9</v>
      </c>
      <c r="D28" s="0"/>
      <c r="E28" s="0"/>
      <c r="F28" s="0"/>
      <c r="G28" s="0"/>
    </row>
    <row r="29" customFormat="false" ht="12.75" hidden="false" customHeight="false" outlineLevel="0" collapsed="false">
      <c r="B29" s="16" t="s">
        <v>867</v>
      </c>
      <c r="C29" s="17" t="n">
        <v>748.65</v>
      </c>
      <c r="D29" s="0"/>
      <c r="E29" s="0"/>
      <c r="F29" s="0"/>
      <c r="G29" s="0"/>
    </row>
    <row r="30" customFormat="false" ht="12.75" hidden="false" customHeight="false" outlineLevel="0" collapsed="false">
      <c r="B30" s="16" t="s">
        <v>868</v>
      </c>
      <c r="C30" s="17" t="n">
        <v>784.88</v>
      </c>
      <c r="D30" s="0"/>
      <c r="E30" s="0"/>
      <c r="F30" s="0"/>
      <c r="G30" s="0"/>
    </row>
    <row r="31" customFormat="false" ht="12.75" hidden="false" customHeight="false" outlineLevel="0" collapsed="false">
      <c r="B31" s="16" t="s">
        <v>869</v>
      </c>
      <c r="C31" s="17" t="n">
        <v>736.58</v>
      </c>
      <c r="D31" s="0"/>
      <c r="E31" s="0"/>
      <c r="F31" s="0"/>
      <c r="G31" s="0"/>
    </row>
    <row r="32" customFormat="false" ht="12.75" hidden="false" customHeight="false" outlineLevel="0" collapsed="false">
      <c r="B32" s="16" t="s">
        <v>870</v>
      </c>
      <c r="C32" s="17" t="n">
        <v>851.29</v>
      </c>
      <c r="D32" s="0"/>
      <c r="E32" s="0"/>
      <c r="F32" s="0"/>
      <c r="G32" s="0"/>
    </row>
    <row r="33" customFormat="false" ht="12.75" hidden="false" customHeight="false" outlineLevel="0" collapsed="false">
      <c r="B33" s="16" t="s">
        <v>871</v>
      </c>
      <c r="C33" s="17" t="n">
        <v>905.63</v>
      </c>
      <c r="D33" s="0"/>
      <c r="E33" s="0"/>
      <c r="F33" s="0"/>
      <c r="G33" s="0"/>
    </row>
    <row r="34" customFormat="false" ht="12.75" hidden="false" customHeight="false" outlineLevel="0" collapsed="false">
      <c r="B34" s="16" t="s">
        <v>872</v>
      </c>
      <c r="C34" s="19" t="n">
        <v>1110.9</v>
      </c>
      <c r="D34" s="0"/>
      <c r="E34" s="0"/>
      <c r="F34" s="0"/>
      <c r="G34" s="0"/>
    </row>
    <row r="35" customFormat="false" ht="12.75" hidden="false" customHeight="false" outlineLevel="0" collapsed="false">
      <c r="B35" s="16" t="s">
        <v>873</v>
      </c>
      <c r="C35" s="19" t="n">
        <v>1980.3</v>
      </c>
      <c r="D35" s="0"/>
      <c r="E35" s="0"/>
      <c r="F35" s="0"/>
      <c r="G35" s="0"/>
    </row>
    <row r="36" customFormat="false" ht="12.75" hidden="false" customHeight="false" outlineLevel="0" collapsed="false">
      <c r="B36" s="16" t="s">
        <v>874</v>
      </c>
      <c r="C36" s="19" t="n">
        <v>1875.25</v>
      </c>
      <c r="D36" s="0"/>
      <c r="E36" s="0"/>
      <c r="F36" s="0"/>
      <c r="G36" s="0"/>
    </row>
    <row r="37" customFormat="false" ht="12.75" hidden="false" customHeight="false" outlineLevel="0" collapsed="false">
      <c r="B37" s="16" t="s">
        <v>875</v>
      </c>
      <c r="C37" s="19" t="n">
        <v>2324.44</v>
      </c>
      <c r="D37" s="0"/>
      <c r="E37" s="0"/>
      <c r="F37" s="0"/>
      <c r="G37" s="0"/>
    </row>
    <row r="38" customFormat="false" ht="12.75" hidden="false" customHeight="false" outlineLevel="0" collapsed="false">
      <c r="B38" s="22" t="s">
        <v>876</v>
      </c>
      <c r="C38" s="23"/>
      <c r="D38" s="0"/>
      <c r="E38" s="0"/>
      <c r="F38" s="0"/>
      <c r="G38" s="0"/>
    </row>
    <row r="39" customFormat="false" ht="12.75" hidden="false" customHeight="false" outlineLevel="0" collapsed="false">
      <c r="B39" s="14" t="s">
        <v>877</v>
      </c>
      <c r="C39" s="15"/>
      <c r="D39" s="0"/>
      <c r="E39" s="0"/>
      <c r="F39" s="0"/>
      <c r="G39" s="0"/>
    </row>
    <row r="40" customFormat="false" ht="12.75" hidden="false" customHeight="false" outlineLevel="0" collapsed="false">
      <c r="B40" s="16" t="s">
        <v>878</v>
      </c>
      <c r="C40" s="17" t="n">
        <v>58.22</v>
      </c>
      <c r="D40" s="0"/>
      <c r="E40" s="0"/>
      <c r="F40" s="0"/>
      <c r="G40" s="0"/>
    </row>
    <row r="41" customFormat="false" ht="12.75" hidden="false" customHeight="false" outlineLevel="0" collapsed="false">
      <c r="B41" s="16" t="s">
        <v>879</v>
      </c>
      <c r="C41" s="17" t="n">
        <v>59.71</v>
      </c>
      <c r="D41" s="0"/>
      <c r="E41" s="0"/>
      <c r="F41" s="0"/>
      <c r="G41" s="0"/>
    </row>
    <row r="42" customFormat="false" ht="12.75" hidden="false" customHeight="false" outlineLevel="0" collapsed="false">
      <c r="B42" s="16" t="s">
        <v>880</v>
      </c>
      <c r="C42" s="17" t="n">
        <v>79.11</v>
      </c>
      <c r="D42" s="0"/>
      <c r="E42" s="0"/>
      <c r="F42" s="0"/>
      <c r="G42" s="0"/>
    </row>
    <row r="43" customFormat="false" ht="12.75" hidden="false" customHeight="false" outlineLevel="0" collapsed="false">
      <c r="B43" s="16" t="s">
        <v>881</v>
      </c>
      <c r="C43" s="17" t="n">
        <v>103.74</v>
      </c>
      <c r="D43" s="0"/>
      <c r="E43" s="0"/>
      <c r="F43" s="0"/>
      <c r="G43" s="0"/>
    </row>
    <row r="44" customFormat="false" ht="12.75" hidden="false" customHeight="false" outlineLevel="0" collapsed="false">
      <c r="B44" s="16" t="s">
        <v>882</v>
      </c>
      <c r="C44" s="17" t="n">
        <v>127.65</v>
      </c>
      <c r="D44" s="0"/>
      <c r="E44" s="0"/>
      <c r="F44" s="0"/>
      <c r="G44" s="0"/>
    </row>
    <row r="45" customFormat="false" ht="12.75" hidden="false" customHeight="false" outlineLevel="0" collapsed="false">
      <c r="B45" s="16" t="s">
        <v>883</v>
      </c>
      <c r="C45" s="17" t="n">
        <v>150.76</v>
      </c>
      <c r="D45" s="0"/>
      <c r="E45" s="0"/>
      <c r="F45" s="0"/>
      <c r="G45" s="0"/>
    </row>
    <row r="46" customFormat="false" ht="12.75" hidden="false" customHeight="false" outlineLevel="0" collapsed="false">
      <c r="B46" s="16" t="s">
        <v>884</v>
      </c>
      <c r="C46" s="17" t="n">
        <v>199.2</v>
      </c>
      <c r="D46" s="0"/>
      <c r="E46" s="0"/>
      <c r="F46" s="0"/>
      <c r="G46" s="0"/>
    </row>
    <row r="47" customFormat="false" ht="12.75" hidden="false" customHeight="false" outlineLevel="0" collapsed="false">
      <c r="B47" s="16" t="s">
        <v>885</v>
      </c>
      <c r="C47" s="17" t="n">
        <v>251.52</v>
      </c>
      <c r="D47" s="0"/>
      <c r="E47" s="0"/>
      <c r="F47" s="0"/>
      <c r="G47" s="0"/>
    </row>
    <row r="48" customFormat="false" ht="12.75" hidden="false" customHeight="false" outlineLevel="0" collapsed="false">
      <c r="B48" s="16" t="s">
        <v>886</v>
      </c>
      <c r="C48" s="17" t="n">
        <v>304.5</v>
      </c>
      <c r="D48" s="0"/>
      <c r="E48" s="0"/>
      <c r="F48" s="0"/>
      <c r="G48" s="0"/>
    </row>
    <row r="49" customFormat="false" ht="12.75" hidden="false" customHeight="false" outlineLevel="0" collapsed="false">
      <c r="B49" s="16" t="s">
        <v>887</v>
      </c>
      <c r="C49" s="17" t="n">
        <v>484.38</v>
      </c>
      <c r="D49" s="0"/>
      <c r="E49" s="0"/>
      <c r="F49" s="0"/>
      <c r="G49" s="0"/>
    </row>
    <row r="50" customFormat="false" ht="12.75" hidden="false" customHeight="false" outlineLevel="0" collapsed="false">
      <c r="B50" s="16" t="s">
        <v>888</v>
      </c>
      <c r="C50" s="17" t="n">
        <v>541.85</v>
      </c>
      <c r="D50" s="0"/>
      <c r="E50" s="0"/>
      <c r="F50" s="0"/>
      <c r="G50" s="0"/>
    </row>
    <row r="51" customFormat="false" ht="12.75" hidden="false" customHeight="false" outlineLevel="0" collapsed="false">
      <c r="B51" s="16" t="s">
        <v>889</v>
      </c>
      <c r="C51" s="17" t="n">
        <v>738.9</v>
      </c>
      <c r="D51" s="0"/>
      <c r="E51" s="0"/>
      <c r="F51" s="0"/>
      <c r="G51" s="0"/>
    </row>
    <row r="52" customFormat="false" ht="12.75" hidden="false" customHeight="false" outlineLevel="0" collapsed="false">
      <c r="B52" s="14" t="s">
        <v>890</v>
      </c>
      <c r="C52" s="15"/>
      <c r="D52" s="0"/>
      <c r="E52" s="0"/>
      <c r="F52" s="0"/>
      <c r="G52" s="0"/>
    </row>
    <row r="53" customFormat="false" ht="12.75" hidden="false" customHeight="false" outlineLevel="0" collapsed="false">
      <c r="B53" s="16" t="s">
        <v>891</v>
      </c>
      <c r="C53" s="17" t="n">
        <v>59.5</v>
      </c>
      <c r="D53" s="0"/>
      <c r="E53" s="0"/>
      <c r="F53" s="0"/>
      <c r="G53" s="0"/>
    </row>
    <row r="54" customFormat="false" ht="12.75" hidden="false" customHeight="false" outlineLevel="0" collapsed="false">
      <c r="B54" s="16" t="s">
        <v>892</v>
      </c>
      <c r="C54" s="17" t="n">
        <v>79.8</v>
      </c>
      <c r="D54" s="0"/>
      <c r="E54" s="0"/>
      <c r="F54" s="0"/>
      <c r="G54" s="0"/>
    </row>
    <row r="55" customFormat="false" ht="12.75" hidden="false" customHeight="false" outlineLevel="0" collapsed="false">
      <c r="B55" s="16" t="s">
        <v>893</v>
      </c>
      <c r="C55" s="17" t="n">
        <v>93.28</v>
      </c>
      <c r="D55" s="0"/>
      <c r="E55" s="0"/>
      <c r="F55" s="0"/>
      <c r="G55" s="0"/>
    </row>
    <row r="56" customFormat="false" ht="12.75" hidden="false" customHeight="false" outlineLevel="0" collapsed="false">
      <c r="B56" s="16" t="s">
        <v>894</v>
      </c>
      <c r="C56" s="17" t="n">
        <v>131.3</v>
      </c>
      <c r="D56" s="0"/>
      <c r="E56" s="0"/>
      <c r="F56" s="0"/>
      <c r="G56" s="0"/>
    </row>
    <row r="57" customFormat="false" ht="12.75" hidden="false" customHeight="false" outlineLevel="0" collapsed="false">
      <c r="B57" s="16" t="s">
        <v>895</v>
      </c>
      <c r="C57" s="17" t="n">
        <v>161.95</v>
      </c>
      <c r="D57" s="0"/>
      <c r="E57" s="0"/>
      <c r="F57" s="0"/>
      <c r="G57" s="0"/>
    </row>
    <row r="58" customFormat="false" ht="12.75" hidden="false" customHeight="false" outlineLevel="0" collapsed="false">
      <c r="B58" s="16" t="s">
        <v>896</v>
      </c>
      <c r="C58" s="17" t="n">
        <v>179.87</v>
      </c>
      <c r="D58" s="0"/>
      <c r="E58" s="0"/>
      <c r="F58" s="0"/>
      <c r="G58" s="0"/>
    </row>
    <row r="59" customFormat="false" ht="12.3" hidden="false" customHeight="true" outlineLevel="0" collapsed="false">
      <c r="B59" s="16" t="s">
        <v>897</v>
      </c>
      <c r="C59" s="17" t="n">
        <v>246.3</v>
      </c>
      <c r="D59" s="0"/>
      <c r="E59" s="0"/>
      <c r="F59" s="0"/>
      <c r="G59" s="0"/>
    </row>
    <row r="60" customFormat="false" ht="10.85" hidden="false" customHeight="true" outlineLevel="0" collapsed="false">
      <c r="B60" s="16" t="s">
        <v>898</v>
      </c>
      <c r="C60" s="17" t="n">
        <v>278.39</v>
      </c>
      <c r="D60" s="0"/>
      <c r="E60" s="0"/>
      <c r="F60" s="0"/>
      <c r="G60" s="0"/>
    </row>
    <row r="61" customFormat="false" ht="12.3" hidden="false" customHeight="true" outlineLevel="0" collapsed="false">
      <c r="B61" s="16" t="s">
        <v>899</v>
      </c>
      <c r="C61" s="17" t="n">
        <v>365.7</v>
      </c>
      <c r="D61" s="0"/>
      <c r="E61" s="0"/>
      <c r="F61" s="0"/>
      <c r="G61" s="0"/>
    </row>
    <row r="62" customFormat="false" ht="11.55" hidden="false" customHeight="true" outlineLevel="0" collapsed="false">
      <c r="B62" s="16" t="s">
        <v>900</v>
      </c>
      <c r="C62" s="17" t="n">
        <v>512</v>
      </c>
      <c r="D62" s="0"/>
      <c r="E62" s="0"/>
      <c r="F62" s="0"/>
      <c r="G62" s="0"/>
    </row>
    <row r="63" customFormat="false" ht="11.55" hidden="false" customHeight="true" outlineLevel="0" collapsed="false">
      <c r="B63" s="16" t="s">
        <v>901</v>
      </c>
      <c r="C63" s="17" t="n">
        <v>685.1</v>
      </c>
      <c r="D63" s="0"/>
      <c r="E63" s="0"/>
      <c r="F63" s="0"/>
      <c r="G63" s="0"/>
    </row>
    <row r="64" customFormat="false" ht="12.75" hidden="false" customHeight="false" outlineLevel="0" collapsed="false">
      <c r="B64" s="16" t="s">
        <v>902</v>
      </c>
      <c r="C64" s="17" t="n">
        <v>895</v>
      </c>
      <c r="D64" s="0"/>
      <c r="E64" s="0"/>
      <c r="F64" s="0"/>
      <c r="G64" s="0"/>
    </row>
    <row r="65" customFormat="false" ht="12.75" hidden="false" customHeight="false" outlineLevel="0" collapsed="false">
      <c r="B65" s="16" t="s">
        <v>903</v>
      </c>
      <c r="C65" s="19" t="n">
        <v>1105</v>
      </c>
      <c r="D65" s="0"/>
      <c r="E65" s="0"/>
      <c r="F65" s="0"/>
      <c r="G65" s="0"/>
    </row>
    <row r="66" customFormat="false" ht="12.75" hidden="false" customHeight="false" outlineLevel="0" collapsed="false">
      <c r="B66" s="16" t="s">
        <v>904</v>
      </c>
      <c r="C66" s="19" t="n">
        <v>1340</v>
      </c>
      <c r="D66" s="0"/>
      <c r="E66" s="0"/>
      <c r="F66" s="0"/>
      <c r="G66" s="0"/>
    </row>
    <row r="67" customFormat="false" ht="12.75" hidden="false" customHeight="false" outlineLevel="0" collapsed="false">
      <c r="B67" s="16" t="s">
        <v>905</v>
      </c>
      <c r="C67" s="19" t="n">
        <v>2203.2</v>
      </c>
      <c r="D67" s="0"/>
      <c r="E67" s="0"/>
      <c r="F67" s="0"/>
      <c r="G67" s="0"/>
    </row>
    <row r="68" customFormat="false" ht="12.75" hidden="false" customHeight="false" outlineLevel="0" collapsed="false">
      <c r="B68" s="16" t="s">
        <v>906</v>
      </c>
      <c r="C68" s="19" t="n">
        <v>2831.5</v>
      </c>
      <c r="D68" s="0"/>
      <c r="E68" s="0"/>
      <c r="F68" s="0"/>
      <c r="G68" s="0"/>
    </row>
    <row r="69" customFormat="false" ht="12.75" hidden="false" customHeight="false" outlineLevel="0" collapsed="false">
      <c r="B69" s="14" t="s">
        <v>907</v>
      </c>
      <c r="C69" s="15"/>
      <c r="D69" s="0"/>
      <c r="E69" s="0"/>
      <c r="F69" s="0"/>
      <c r="G69" s="0"/>
    </row>
    <row r="70" customFormat="false" ht="12.75" hidden="false" customHeight="false" outlineLevel="0" collapsed="false">
      <c r="B70" s="16" t="s">
        <v>908</v>
      </c>
      <c r="C70" s="17" t="n">
        <v>62.69</v>
      </c>
      <c r="D70" s="0"/>
      <c r="E70" s="0"/>
      <c r="F70" s="0"/>
      <c r="G70" s="0"/>
    </row>
    <row r="71" customFormat="false" ht="12.75" hidden="false" customHeight="false" outlineLevel="0" collapsed="false">
      <c r="B71" s="16" t="s">
        <v>909</v>
      </c>
      <c r="C71" s="17" t="n">
        <v>85.1</v>
      </c>
      <c r="D71" s="0"/>
      <c r="E71" s="0"/>
      <c r="F71" s="0"/>
      <c r="G71" s="0"/>
    </row>
    <row r="72" customFormat="false" ht="12.75" hidden="false" customHeight="false" outlineLevel="0" collapsed="false">
      <c r="B72" s="16" t="s">
        <v>910</v>
      </c>
      <c r="C72" s="17" t="n">
        <v>107.5</v>
      </c>
      <c r="D72" s="0"/>
      <c r="E72" s="0"/>
      <c r="F72" s="0"/>
      <c r="G72" s="0"/>
    </row>
    <row r="73" customFormat="false" ht="12.75" hidden="false" customHeight="false" outlineLevel="0" collapsed="false">
      <c r="B73" s="16" t="s">
        <v>911</v>
      </c>
      <c r="C73" s="17" t="n">
        <v>138.1</v>
      </c>
      <c r="D73" s="0"/>
      <c r="E73" s="0"/>
      <c r="F73" s="0"/>
      <c r="G73" s="0"/>
    </row>
    <row r="74" customFormat="false" ht="12.75" hidden="false" customHeight="false" outlineLevel="0" collapsed="false">
      <c r="B74" s="16" t="s">
        <v>912</v>
      </c>
      <c r="C74" s="17" t="n">
        <v>176.9</v>
      </c>
      <c r="D74" s="0"/>
      <c r="E74" s="0"/>
      <c r="F74" s="0"/>
      <c r="G74" s="0"/>
    </row>
    <row r="75" customFormat="false" ht="12.75" hidden="false" customHeight="false" outlineLevel="0" collapsed="false">
      <c r="B75" s="16" t="s">
        <v>913</v>
      </c>
      <c r="C75" s="17" t="n">
        <v>217.2</v>
      </c>
      <c r="D75" s="0"/>
      <c r="E75" s="0"/>
      <c r="F75" s="0"/>
      <c r="G75" s="0"/>
    </row>
    <row r="76" customFormat="false" ht="12.75" hidden="false" customHeight="false" outlineLevel="0" collapsed="false">
      <c r="B76" s="16" t="s">
        <v>914</v>
      </c>
      <c r="C76" s="17" t="n">
        <v>290.3</v>
      </c>
      <c r="D76" s="0"/>
      <c r="E76" s="0"/>
      <c r="F76" s="0"/>
      <c r="G76" s="0"/>
    </row>
    <row r="77" customFormat="false" ht="12.75" hidden="false" customHeight="false" outlineLevel="0" collapsed="false">
      <c r="B77" s="16" t="s">
        <v>915</v>
      </c>
      <c r="C77" s="17" t="n">
        <v>313.95</v>
      </c>
      <c r="D77" s="0"/>
      <c r="E77" s="0"/>
      <c r="F77" s="0"/>
      <c r="G77" s="0"/>
    </row>
    <row r="78" customFormat="false" ht="12.75" hidden="false" customHeight="false" outlineLevel="0" collapsed="false">
      <c r="B78" s="16" t="s">
        <v>916</v>
      </c>
      <c r="C78" s="17" t="n">
        <v>323.2</v>
      </c>
      <c r="D78" s="0"/>
      <c r="E78" s="0"/>
      <c r="F78" s="0"/>
      <c r="G78" s="0"/>
    </row>
    <row r="79" customFormat="false" ht="12.75" hidden="false" customHeight="false" outlineLevel="0" collapsed="false">
      <c r="B79" s="16" t="s">
        <v>917</v>
      </c>
      <c r="C79" s="17" t="n">
        <v>338.1</v>
      </c>
      <c r="D79" s="0"/>
      <c r="E79" s="0"/>
      <c r="F79" s="0"/>
      <c r="G79" s="0"/>
    </row>
    <row r="80" customFormat="false" ht="12.75" hidden="false" customHeight="false" outlineLevel="0" collapsed="false">
      <c r="B80" s="16" t="s">
        <v>918</v>
      </c>
      <c r="C80" s="17" t="n">
        <v>418.7</v>
      </c>
      <c r="D80" s="0"/>
      <c r="E80" s="0"/>
      <c r="F80" s="0"/>
      <c r="G80" s="0"/>
    </row>
    <row r="81" customFormat="false" ht="12.75" hidden="false" customHeight="false" outlineLevel="0" collapsed="false">
      <c r="B81" s="16" t="s">
        <v>919</v>
      </c>
      <c r="C81" s="17" t="n">
        <v>592.6</v>
      </c>
      <c r="D81" s="0"/>
      <c r="E81" s="0"/>
      <c r="F81" s="0"/>
      <c r="G81" s="0"/>
    </row>
    <row r="82" customFormat="false" ht="12.75" hidden="false" customHeight="false" outlineLevel="0" collapsed="false">
      <c r="B82" s="16" t="s">
        <v>920</v>
      </c>
      <c r="C82" s="17" t="n">
        <v>791.9</v>
      </c>
      <c r="D82" s="0"/>
      <c r="E82" s="0"/>
      <c r="F82" s="0"/>
      <c r="G82" s="0"/>
    </row>
    <row r="83" customFormat="false" ht="12.75" hidden="false" customHeight="false" outlineLevel="0" collapsed="false">
      <c r="B83" s="16" t="s">
        <v>921</v>
      </c>
      <c r="C83" s="19" t="n">
        <v>1122</v>
      </c>
      <c r="D83" s="0"/>
      <c r="E83" s="0"/>
      <c r="F83" s="0"/>
      <c r="G83" s="0"/>
    </row>
    <row r="84" customFormat="false" ht="12.75" hidden="false" customHeight="false" outlineLevel="0" collapsed="false">
      <c r="B84" s="16" t="s">
        <v>922</v>
      </c>
      <c r="C84" s="19" t="n">
        <v>1507</v>
      </c>
      <c r="D84" s="0"/>
      <c r="E84" s="0"/>
      <c r="F84" s="0"/>
      <c r="G84" s="0"/>
    </row>
    <row r="85" customFormat="false" ht="12.75" hidden="false" customHeight="false" outlineLevel="0" collapsed="false">
      <c r="B85" s="16" t="s">
        <v>923</v>
      </c>
      <c r="C85" s="19" t="n">
        <v>1850</v>
      </c>
      <c r="D85" s="0"/>
      <c r="E85" s="0"/>
      <c r="F85" s="0"/>
      <c r="G85" s="0"/>
    </row>
    <row r="86" customFormat="false" ht="12.75" hidden="false" customHeight="false" outlineLevel="0" collapsed="false">
      <c r="B86" s="16" t="s">
        <v>924</v>
      </c>
      <c r="C86" s="19" t="n">
        <v>2165</v>
      </c>
      <c r="D86" s="0"/>
      <c r="E86" s="0"/>
      <c r="F86" s="0"/>
      <c r="G86" s="0"/>
    </row>
    <row r="87" customFormat="false" ht="12.75" hidden="false" customHeight="false" outlineLevel="0" collapsed="false">
      <c r="B87" s="16" t="s">
        <v>925</v>
      </c>
      <c r="C87" s="19" t="n">
        <v>3025.7</v>
      </c>
      <c r="D87" s="0"/>
      <c r="E87" s="0"/>
      <c r="F87" s="0"/>
      <c r="G87" s="0"/>
    </row>
    <row r="88" customFormat="false" ht="12.75" hidden="false" customHeight="false" outlineLevel="0" collapsed="false">
      <c r="B88" s="16" t="s">
        <v>926</v>
      </c>
      <c r="C88" s="19" t="n">
        <v>5826</v>
      </c>
      <c r="D88" s="0"/>
      <c r="E88" s="0"/>
      <c r="F88" s="0"/>
      <c r="G88" s="0"/>
    </row>
    <row r="89" customFormat="false" ht="12.75" hidden="false" customHeight="false" outlineLevel="0" collapsed="false">
      <c r="B89" s="16" t="s">
        <v>927</v>
      </c>
      <c r="C89" s="19" t="n">
        <v>7808.3</v>
      </c>
      <c r="D89" s="0"/>
      <c r="E89" s="0"/>
      <c r="F89" s="0"/>
      <c r="G89" s="0"/>
    </row>
    <row r="90" customFormat="false" ht="12.75" hidden="false" customHeight="false" outlineLevel="0" collapsed="false">
      <c r="B90" s="16" t="s">
        <v>928</v>
      </c>
      <c r="C90" s="19" t="n">
        <v>10265.3</v>
      </c>
      <c r="D90" s="0"/>
      <c r="E90" s="0"/>
      <c r="F90" s="0"/>
      <c r="G90" s="0"/>
    </row>
    <row r="91" customFormat="false" ht="12.75" hidden="false" customHeight="false" outlineLevel="0" collapsed="false">
      <c r="B91" s="16" t="s">
        <v>929</v>
      </c>
      <c r="C91" s="19" t="n">
        <v>14000</v>
      </c>
      <c r="D91" s="0"/>
      <c r="E91" s="0"/>
      <c r="F91" s="0"/>
      <c r="G91" s="0"/>
    </row>
    <row r="92" customFormat="false" ht="12.75" hidden="false" customHeight="false" outlineLevel="0" collapsed="false">
      <c r="B92" s="14" t="s">
        <v>930</v>
      </c>
      <c r="C92" s="15"/>
      <c r="D92" s="0"/>
      <c r="E92" s="0"/>
      <c r="F92" s="0"/>
      <c r="G92" s="0"/>
    </row>
    <row r="93" customFormat="false" ht="12.75" hidden="false" customHeight="false" outlineLevel="0" collapsed="false">
      <c r="B93" s="16" t="s">
        <v>931</v>
      </c>
      <c r="C93" s="17" t="n">
        <v>85</v>
      </c>
      <c r="D93" s="0"/>
      <c r="E93" s="0"/>
      <c r="F93" s="0"/>
      <c r="G93" s="0"/>
    </row>
    <row r="94" customFormat="false" ht="12.75" hidden="false" customHeight="false" outlineLevel="0" collapsed="false">
      <c r="B94" s="16" t="s">
        <v>932</v>
      </c>
      <c r="C94" s="17" t="n">
        <v>236</v>
      </c>
      <c r="D94" s="0"/>
      <c r="E94" s="0"/>
      <c r="F94" s="0"/>
      <c r="G94" s="0"/>
    </row>
    <row r="95" customFormat="false" ht="12.75" hidden="false" customHeight="false" outlineLevel="0" collapsed="false">
      <c r="B95" s="16" t="s">
        <v>933</v>
      </c>
      <c r="C95" s="17" t="n">
        <v>310</v>
      </c>
      <c r="D95" s="0"/>
      <c r="E95" s="0"/>
      <c r="F95" s="0"/>
      <c r="G95" s="0"/>
    </row>
    <row r="96" customFormat="false" ht="12.75" hidden="false" customHeight="false" outlineLevel="0" collapsed="false">
      <c r="B96" s="16" t="s">
        <v>934</v>
      </c>
      <c r="C96" s="17" t="n">
        <v>397</v>
      </c>
      <c r="D96" s="0"/>
      <c r="E96" s="0"/>
      <c r="F96" s="0"/>
      <c r="G96" s="0"/>
    </row>
    <row r="97" customFormat="false" ht="12.75" hidden="false" customHeight="false" outlineLevel="0" collapsed="false">
      <c r="B97" s="16" t="s">
        <v>935</v>
      </c>
      <c r="C97" s="17" t="n">
        <v>435</v>
      </c>
      <c r="D97" s="0"/>
      <c r="E97" s="0"/>
      <c r="F97" s="0"/>
      <c r="G97" s="0"/>
    </row>
    <row r="98" customFormat="false" ht="12.75" hidden="false" customHeight="false" outlineLevel="0" collapsed="false">
      <c r="B98" s="16" t="s">
        <v>936</v>
      </c>
      <c r="C98" s="17" t="n">
        <v>560</v>
      </c>
      <c r="D98" s="0"/>
      <c r="E98" s="0"/>
      <c r="F98" s="0"/>
      <c r="G98" s="0"/>
    </row>
    <row r="99" customFormat="false" ht="12.75" hidden="false" customHeight="false" outlineLevel="0" collapsed="false">
      <c r="B99" s="16" t="s">
        <v>937</v>
      </c>
      <c r="C99" s="19" t="n">
        <v>1361.09</v>
      </c>
      <c r="D99" s="0"/>
      <c r="E99" s="0"/>
      <c r="F99" s="0"/>
      <c r="G99" s="0"/>
    </row>
    <row r="100" customFormat="false" ht="12.75" hidden="false" customHeight="false" outlineLevel="0" collapsed="false">
      <c r="B100" s="16" t="s">
        <v>938</v>
      </c>
      <c r="C100" s="19" t="n">
        <v>1940.21</v>
      </c>
      <c r="D100" s="0"/>
      <c r="E100" s="0"/>
      <c r="F100" s="0"/>
      <c r="G100" s="0"/>
    </row>
    <row r="101" customFormat="false" ht="12.75" hidden="false" customHeight="false" outlineLevel="0" collapsed="false">
      <c r="B101" s="14" t="s">
        <v>939</v>
      </c>
      <c r="C101" s="15"/>
      <c r="D101" s="0"/>
      <c r="E101" s="0"/>
      <c r="F101" s="0"/>
      <c r="G101" s="0"/>
    </row>
    <row r="102" customFormat="false" ht="12.75" hidden="false" customHeight="false" outlineLevel="0" collapsed="false">
      <c r="B102" s="16" t="s">
        <v>940</v>
      </c>
      <c r="C102" s="17" t="n">
        <v>63.44</v>
      </c>
      <c r="D102" s="0"/>
      <c r="E102" s="0"/>
      <c r="F102" s="0"/>
      <c r="G102" s="0"/>
    </row>
    <row r="103" customFormat="false" ht="12.75" hidden="false" customHeight="false" outlineLevel="0" collapsed="false">
      <c r="B103" s="16" t="s">
        <v>941</v>
      </c>
      <c r="C103" s="17" t="n">
        <v>94.1</v>
      </c>
      <c r="D103" s="0"/>
      <c r="E103" s="0"/>
      <c r="F103" s="0"/>
      <c r="G103" s="0"/>
    </row>
    <row r="104" customFormat="false" ht="12.75" hidden="false" customHeight="false" outlineLevel="0" collapsed="false">
      <c r="B104" s="16" t="s">
        <v>942</v>
      </c>
      <c r="C104" s="17" t="n">
        <v>107.5</v>
      </c>
      <c r="D104" s="0"/>
      <c r="E104" s="0"/>
      <c r="F104" s="0"/>
      <c r="G104" s="0"/>
    </row>
    <row r="105" customFormat="false" ht="12.75" hidden="false" customHeight="false" outlineLevel="0" collapsed="false">
      <c r="B105" s="16" t="s">
        <v>943</v>
      </c>
      <c r="C105" s="17" t="n">
        <v>157.9</v>
      </c>
      <c r="D105" s="0"/>
      <c r="E105" s="0"/>
      <c r="F105" s="0"/>
      <c r="G105" s="0"/>
    </row>
    <row r="106" customFormat="false" ht="12.75" hidden="false" customHeight="false" outlineLevel="0" collapsed="false">
      <c r="B106" s="16" t="s">
        <v>944</v>
      </c>
      <c r="C106" s="17" t="n">
        <v>188.9</v>
      </c>
      <c r="D106" s="0"/>
      <c r="E106" s="0"/>
      <c r="F106" s="0"/>
      <c r="G106" s="0"/>
    </row>
    <row r="107" customFormat="false" ht="12.75" hidden="false" customHeight="false" outlineLevel="0" collapsed="false">
      <c r="B107" s="16" t="s">
        <v>945</v>
      </c>
      <c r="C107" s="17" t="n">
        <v>237.5</v>
      </c>
      <c r="D107" s="0"/>
      <c r="E107" s="0"/>
      <c r="F107" s="0"/>
      <c r="G107" s="0"/>
    </row>
    <row r="108" customFormat="false" ht="12.75" hidden="false" customHeight="false" outlineLevel="0" collapsed="false">
      <c r="B108" s="16" t="s">
        <v>946</v>
      </c>
      <c r="C108" s="17" t="n">
        <v>278.93</v>
      </c>
      <c r="D108" s="0"/>
      <c r="E108" s="0"/>
      <c r="F108" s="0"/>
      <c r="G108" s="0"/>
    </row>
    <row r="109" customFormat="false" ht="12.75" hidden="false" customHeight="false" outlineLevel="0" collapsed="false">
      <c r="B109" s="16" t="s">
        <v>947</v>
      </c>
      <c r="C109" s="17" t="n">
        <v>297</v>
      </c>
      <c r="D109" s="0"/>
      <c r="E109" s="0"/>
      <c r="F109" s="0"/>
      <c r="G109" s="0"/>
    </row>
    <row r="110" customFormat="false" ht="12.75" hidden="false" customHeight="false" outlineLevel="0" collapsed="false">
      <c r="B110" s="16" t="s">
        <v>948</v>
      </c>
      <c r="C110" s="17" t="n">
        <v>397</v>
      </c>
      <c r="D110" s="0"/>
      <c r="E110" s="0"/>
      <c r="F110" s="0"/>
      <c r="G110" s="0"/>
    </row>
    <row r="111" customFormat="false" ht="12.75" hidden="false" customHeight="false" outlineLevel="0" collapsed="false">
      <c r="B111" s="16" t="s">
        <v>949</v>
      </c>
      <c r="C111" s="17" t="n">
        <v>556</v>
      </c>
      <c r="D111" s="0"/>
      <c r="E111" s="0"/>
      <c r="F111" s="0"/>
      <c r="G111" s="0"/>
    </row>
    <row r="112" customFormat="false" ht="12.75" hidden="false" customHeight="false" outlineLevel="0" collapsed="false">
      <c r="B112" s="16" t="s">
        <v>950</v>
      </c>
      <c r="C112" s="17" t="n">
        <v>770.5</v>
      </c>
      <c r="D112" s="0"/>
      <c r="E112" s="0"/>
      <c r="F112" s="0"/>
      <c r="G112" s="0"/>
    </row>
    <row r="113" customFormat="false" ht="12.75" hidden="false" customHeight="false" outlineLevel="0" collapsed="false">
      <c r="B113" s="16" t="s">
        <v>951</v>
      </c>
      <c r="C113" s="19" t="n">
        <v>1035</v>
      </c>
      <c r="D113" s="0"/>
      <c r="E113" s="0"/>
      <c r="F113" s="0"/>
      <c r="G113" s="0"/>
    </row>
    <row r="114" customFormat="false" ht="12.75" hidden="false" customHeight="false" outlineLevel="0" collapsed="false">
      <c r="B114" s="16" t="s">
        <v>952</v>
      </c>
      <c r="C114" s="19" t="n">
        <v>1365</v>
      </c>
      <c r="D114" s="0"/>
      <c r="E114" s="0"/>
      <c r="F114" s="0"/>
      <c r="G114" s="0"/>
    </row>
    <row r="115" customFormat="false" ht="12.75" hidden="false" customHeight="false" outlineLevel="0" collapsed="false">
      <c r="B115" s="16" t="s">
        <v>953</v>
      </c>
      <c r="C115" s="19" t="n">
        <v>2086</v>
      </c>
      <c r="D115" s="0"/>
      <c r="E115" s="0"/>
      <c r="F115" s="0"/>
      <c r="G115" s="0"/>
    </row>
    <row r="116" customFormat="false" ht="12.75" hidden="false" customHeight="false" outlineLevel="0" collapsed="false">
      <c r="B116" s="16" t="s">
        <v>954</v>
      </c>
      <c r="C116" s="19" t="n">
        <v>2530</v>
      </c>
      <c r="D116" s="0"/>
      <c r="E116" s="0"/>
      <c r="F116" s="0"/>
      <c r="G116" s="0"/>
    </row>
    <row r="117" customFormat="false" ht="12.75" hidden="false" customHeight="false" outlineLevel="0" collapsed="false">
      <c r="B117" s="22" t="s">
        <v>955</v>
      </c>
      <c r="C117" s="23"/>
      <c r="D117" s="0"/>
      <c r="E117" s="0"/>
      <c r="F117" s="0"/>
      <c r="G117" s="0"/>
    </row>
    <row r="118" customFormat="false" ht="12.75" hidden="false" customHeight="false" outlineLevel="0" collapsed="false">
      <c r="B118" s="14" t="s">
        <v>956</v>
      </c>
      <c r="C118" s="15"/>
      <c r="D118" s="0"/>
      <c r="E118" s="0"/>
      <c r="F118" s="0"/>
      <c r="G118" s="0"/>
    </row>
    <row r="119" customFormat="false" ht="12.75" hidden="false" customHeight="false" outlineLevel="0" collapsed="false">
      <c r="B119" s="16" t="s">
        <v>957</v>
      </c>
      <c r="C119" s="17" t="n">
        <v>197.79</v>
      </c>
      <c r="D119" s="0"/>
      <c r="E119" s="0"/>
      <c r="F119" s="0"/>
      <c r="G119" s="0"/>
    </row>
    <row r="120" customFormat="false" ht="12.75" hidden="false" customHeight="false" outlineLevel="0" collapsed="false">
      <c r="B120" s="16" t="s">
        <v>958</v>
      </c>
      <c r="C120" s="17" t="n">
        <v>217.35</v>
      </c>
      <c r="D120" s="0"/>
      <c r="E120" s="0"/>
      <c r="F120" s="0"/>
      <c r="G120" s="0"/>
    </row>
    <row r="121" customFormat="false" ht="12.75" hidden="false" customHeight="false" outlineLevel="0" collapsed="false">
      <c r="B121" s="16" t="s">
        <v>959</v>
      </c>
      <c r="C121" s="17" t="n">
        <v>204.8</v>
      </c>
      <c r="D121" s="0"/>
      <c r="E121" s="0"/>
      <c r="F121" s="0"/>
      <c r="G121" s="0"/>
    </row>
    <row r="122" customFormat="false" ht="12.75" hidden="false" customHeight="false" outlineLevel="0" collapsed="false">
      <c r="B122" s="16" t="s">
        <v>960</v>
      </c>
      <c r="C122" s="17" t="n">
        <v>349.14</v>
      </c>
      <c r="D122" s="0"/>
      <c r="E122" s="0"/>
      <c r="F122" s="0"/>
      <c r="G122" s="0"/>
    </row>
    <row r="123" customFormat="false" ht="12.75" hidden="false" customHeight="false" outlineLevel="0" collapsed="false">
      <c r="B123" s="16" t="s">
        <v>961</v>
      </c>
      <c r="C123" s="17" t="n">
        <v>306.02</v>
      </c>
      <c r="D123" s="0"/>
      <c r="E123" s="0"/>
      <c r="F123" s="0"/>
      <c r="G123" s="0"/>
    </row>
    <row r="124" customFormat="false" ht="12.75" hidden="false" customHeight="false" outlineLevel="0" collapsed="false">
      <c r="B124" s="16" t="s">
        <v>962</v>
      </c>
      <c r="C124" s="17" t="n">
        <v>335.97</v>
      </c>
      <c r="D124" s="0"/>
      <c r="E124" s="0"/>
      <c r="F124" s="0"/>
      <c r="G124" s="0"/>
    </row>
    <row r="125" customFormat="false" ht="12.75" hidden="false" customHeight="false" outlineLevel="0" collapsed="false">
      <c r="B125" s="16" t="s">
        <v>963</v>
      </c>
      <c r="C125" s="17" t="n">
        <v>469.6</v>
      </c>
      <c r="D125" s="0"/>
      <c r="E125" s="0"/>
      <c r="F125" s="0"/>
      <c r="G125" s="0"/>
    </row>
    <row r="126" customFormat="false" ht="12.75" hidden="false" customHeight="false" outlineLevel="0" collapsed="false">
      <c r="B126" s="16" t="s">
        <v>964</v>
      </c>
      <c r="C126" s="17" t="n">
        <v>614.68</v>
      </c>
      <c r="D126" s="0"/>
      <c r="E126" s="0"/>
      <c r="F126" s="0"/>
      <c r="G126" s="0"/>
    </row>
    <row r="127" customFormat="false" ht="12.75" hidden="false" customHeight="false" outlineLevel="0" collapsed="false">
      <c r="B127" s="16" t="s">
        <v>965</v>
      </c>
      <c r="C127" s="17" t="n">
        <v>728.12</v>
      </c>
      <c r="D127" s="0"/>
      <c r="E127" s="0"/>
      <c r="F127" s="0"/>
      <c r="G127" s="0"/>
    </row>
    <row r="128" customFormat="false" ht="12.75" hidden="false" customHeight="false" outlineLevel="0" collapsed="false">
      <c r="B128" s="16" t="s">
        <v>966</v>
      </c>
      <c r="C128" s="17" t="n">
        <v>990.15</v>
      </c>
      <c r="D128" s="0"/>
      <c r="E128" s="0"/>
      <c r="F128" s="0"/>
      <c r="G128" s="0"/>
    </row>
    <row r="129" customFormat="false" ht="12.75" hidden="false" customHeight="false" outlineLevel="0" collapsed="false">
      <c r="B129" s="16" t="s">
        <v>967</v>
      </c>
      <c r="C129" s="19" t="n">
        <v>1217.05</v>
      </c>
      <c r="D129" s="0"/>
      <c r="E129" s="0"/>
      <c r="F129" s="0"/>
      <c r="G129" s="0"/>
    </row>
    <row r="130" customFormat="false" ht="12.75" hidden="false" customHeight="false" outlineLevel="0" collapsed="false">
      <c r="B130" s="16" t="s">
        <v>968</v>
      </c>
      <c r="C130" s="19" t="n">
        <v>1728.62</v>
      </c>
      <c r="D130" s="0"/>
      <c r="E130" s="0"/>
      <c r="F130" s="0"/>
      <c r="G130" s="0"/>
    </row>
    <row r="131" customFormat="false" ht="12.75" hidden="false" customHeight="false" outlineLevel="0" collapsed="false">
      <c r="B131" s="16" t="s">
        <v>969</v>
      </c>
      <c r="C131" s="19" t="n">
        <v>2543.11</v>
      </c>
      <c r="D131" s="0"/>
      <c r="E131" s="0"/>
      <c r="F131" s="0"/>
      <c r="G131" s="0"/>
    </row>
    <row r="132" customFormat="false" ht="12.75" hidden="false" customHeight="false" outlineLevel="0" collapsed="false">
      <c r="B132" s="16" t="s">
        <v>970</v>
      </c>
      <c r="C132" s="19" t="n">
        <v>3508.65</v>
      </c>
      <c r="D132" s="0"/>
      <c r="E132" s="0"/>
      <c r="F132" s="0"/>
      <c r="G132" s="0"/>
    </row>
    <row r="133" customFormat="false" ht="12.75" hidden="false" customHeight="false" outlineLevel="0" collapsed="false">
      <c r="B133" s="16" t="s">
        <v>971</v>
      </c>
      <c r="C133" s="19" t="n">
        <v>6590</v>
      </c>
      <c r="D133" s="0"/>
      <c r="E133" s="0"/>
      <c r="F133" s="0"/>
      <c r="G133" s="0"/>
    </row>
    <row r="134" customFormat="false" ht="12.75" hidden="false" customHeight="false" outlineLevel="0" collapsed="false">
      <c r="B134" s="16" t="s">
        <v>972</v>
      </c>
      <c r="C134" s="19" t="n">
        <v>7197.6</v>
      </c>
      <c r="D134" s="0"/>
      <c r="E134" s="0"/>
      <c r="F134" s="0"/>
      <c r="G134" s="0"/>
    </row>
    <row r="135" customFormat="false" ht="12.75" hidden="false" customHeight="false" outlineLevel="0" collapsed="false">
      <c r="B135" s="14" t="s">
        <v>973</v>
      </c>
      <c r="C135" s="15"/>
      <c r="D135" s="0"/>
      <c r="E135" s="0"/>
      <c r="F135" s="0"/>
      <c r="G135" s="0"/>
    </row>
    <row r="136" customFormat="false" ht="12.75" hidden="false" customHeight="false" outlineLevel="0" collapsed="false">
      <c r="B136" s="16" t="s">
        <v>974</v>
      </c>
      <c r="C136" s="17" t="n">
        <v>224.41</v>
      </c>
      <c r="D136" s="0"/>
      <c r="E136" s="0"/>
      <c r="F136" s="0"/>
      <c r="G136" s="0"/>
    </row>
    <row r="137" customFormat="false" ht="12.75" hidden="false" customHeight="false" outlineLevel="0" collapsed="false">
      <c r="B137" s="16" t="s">
        <v>975</v>
      </c>
      <c r="C137" s="17" t="n">
        <v>244.7</v>
      </c>
      <c r="D137" s="0"/>
      <c r="E137" s="0"/>
      <c r="F137" s="0"/>
      <c r="G137" s="0"/>
    </row>
    <row r="138" customFormat="false" ht="11.9" hidden="false" customHeight="true" outlineLevel="0" collapsed="false">
      <c r="B138" s="16" t="s">
        <v>976</v>
      </c>
      <c r="C138" s="17" t="n">
        <v>345.87</v>
      </c>
      <c r="D138" s="0"/>
      <c r="E138" s="0"/>
      <c r="F138" s="0"/>
      <c r="G138" s="0"/>
    </row>
    <row r="139" customFormat="false" ht="12.75" hidden="false" customHeight="false" outlineLevel="0" collapsed="false">
      <c r="B139" s="16" t="s">
        <v>977</v>
      </c>
      <c r="C139" s="17" t="n">
        <v>454.41</v>
      </c>
      <c r="D139" s="0"/>
      <c r="E139" s="0"/>
      <c r="F139" s="0"/>
      <c r="G139" s="0"/>
    </row>
    <row r="140" customFormat="false" ht="12.75" hidden="false" customHeight="false" outlineLevel="0" collapsed="false">
      <c r="B140" s="16" t="s">
        <v>978</v>
      </c>
      <c r="C140" s="17" t="n">
        <v>463.92</v>
      </c>
      <c r="D140" s="0"/>
      <c r="E140" s="0"/>
      <c r="F140" s="0"/>
      <c r="G140" s="0"/>
    </row>
    <row r="141" customFormat="false" ht="12.75" hidden="false" customHeight="false" outlineLevel="0" collapsed="false">
      <c r="B141" s="16" t="s">
        <v>979</v>
      </c>
      <c r="C141" s="17" t="n">
        <v>466.58</v>
      </c>
      <c r="D141" s="0"/>
      <c r="E141" s="0"/>
      <c r="F141" s="0"/>
      <c r="G141" s="0"/>
    </row>
    <row r="142" customFormat="false" ht="12.75" hidden="false" customHeight="false" outlineLevel="0" collapsed="false">
      <c r="B142" s="16" t="s">
        <v>980</v>
      </c>
      <c r="C142" s="17" t="n">
        <v>766.44</v>
      </c>
      <c r="D142" s="0"/>
      <c r="E142" s="0"/>
      <c r="F142" s="0"/>
      <c r="G142" s="0"/>
    </row>
    <row r="143" customFormat="false" ht="12.75" hidden="false" customHeight="false" outlineLevel="0" collapsed="false">
      <c r="B143" s="16" t="s">
        <v>981</v>
      </c>
      <c r="C143" s="17" t="n">
        <v>746.15</v>
      </c>
      <c r="D143" s="0"/>
      <c r="E143" s="0"/>
      <c r="F143" s="0"/>
      <c r="G143" s="0"/>
    </row>
    <row r="144" customFormat="false" ht="12.75" hidden="false" customHeight="false" outlineLevel="0" collapsed="false">
      <c r="B144" s="16" t="s">
        <v>982</v>
      </c>
      <c r="C144" s="19" t="n">
        <v>1126.01</v>
      </c>
      <c r="D144" s="0"/>
      <c r="E144" s="0"/>
      <c r="F144" s="0"/>
      <c r="G144" s="0"/>
    </row>
    <row r="145" customFormat="false" ht="12.75" hidden="false" customHeight="false" outlineLevel="0" collapsed="false">
      <c r="B145" s="16" t="s">
        <v>983</v>
      </c>
      <c r="C145" s="19" t="n">
        <v>1678.03</v>
      </c>
      <c r="D145" s="0"/>
      <c r="E145" s="0"/>
      <c r="F145" s="0"/>
      <c r="G145" s="0"/>
    </row>
    <row r="146" customFormat="false" ht="12.75" hidden="false" customHeight="false" outlineLevel="0" collapsed="false">
      <c r="B146" s="16" t="s">
        <v>984</v>
      </c>
      <c r="C146" s="19" t="n">
        <v>2257.32</v>
      </c>
      <c r="D146" s="0"/>
      <c r="E146" s="0"/>
      <c r="F146" s="0"/>
      <c r="G146" s="0"/>
    </row>
    <row r="147" customFormat="false" ht="12.75" hidden="false" customHeight="false" outlineLevel="0" collapsed="false">
      <c r="B147" s="16" t="s">
        <v>985</v>
      </c>
      <c r="C147" s="19" t="n">
        <v>3938.28</v>
      </c>
      <c r="D147" s="0"/>
      <c r="E147" s="0"/>
      <c r="F147" s="0"/>
      <c r="G147" s="0"/>
    </row>
    <row r="148" customFormat="false" ht="12.75" hidden="false" customHeight="false" outlineLevel="0" collapsed="false">
      <c r="B148" s="22" t="s">
        <v>986</v>
      </c>
      <c r="C148" s="23"/>
      <c r="D148" s="0"/>
      <c r="E148" s="0"/>
      <c r="F148" s="0"/>
      <c r="G148" s="0"/>
    </row>
    <row r="149" customFormat="false" ht="12.75" hidden="false" customHeight="false" outlineLevel="0" collapsed="false">
      <c r="B149" s="16" t="s">
        <v>987</v>
      </c>
      <c r="C149" s="17" t="n">
        <v>234.14</v>
      </c>
      <c r="D149" s="0"/>
      <c r="E149" s="0"/>
      <c r="F149" s="0"/>
      <c r="G149" s="0"/>
    </row>
    <row r="150" customFormat="false" ht="12.75" hidden="false" customHeight="false" outlineLevel="0" collapsed="false">
      <c r="B150" s="16" t="s">
        <v>988</v>
      </c>
      <c r="C150" s="17" t="n">
        <v>267.82</v>
      </c>
      <c r="D150" s="0"/>
      <c r="E150" s="0"/>
      <c r="F150" s="0"/>
      <c r="G150" s="0"/>
    </row>
    <row r="151" customFormat="false" ht="12.75" hidden="false" customHeight="false" outlineLevel="0" collapsed="false">
      <c r="B151" s="16" t="s">
        <v>989</v>
      </c>
      <c r="C151" s="17" t="n">
        <v>303.32</v>
      </c>
      <c r="D151" s="0"/>
      <c r="E151" s="0"/>
      <c r="F151" s="0"/>
      <c r="G151" s="0"/>
    </row>
    <row r="152" customFormat="false" ht="12.75" hidden="false" customHeight="false" outlineLevel="0" collapsed="false">
      <c r="B152" s="16" t="s">
        <v>990</v>
      </c>
      <c r="C152" s="17" t="n">
        <v>267.82</v>
      </c>
      <c r="D152" s="0"/>
      <c r="E152" s="0"/>
      <c r="F152" s="0"/>
      <c r="G152" s="0"/>
    </row>
    <row r="153" customFormat="false" ht="12.75" hidden="false" customHeight="false" outlineLevel="0" collapsed="false">
      <c r="B153" s="16" t="s">
        <v>991</v>
      </c>
      <c r="C153" s="17" t="n">
        <v>315.04</v>
      </c>
      <c r="D153" s="0"/>
      <c r="E153" s="0"/>
      <c r="F153" s="0"/>
      <c r="G153" s="0"/>
    </row>
    <row r="154" customFormat="false" ht="12.75" hidden="false" customHeight="false" outlineLevel="0" collapsed="false">
      <c r="B154" s="16" t="s">
        <v>992</v>
      </c>
      <c r="C154" s="17" t="n">
        <v>338.58</v>
      </c>
      <c r="D154" s="0"/>
      <c r="E154" s="0"/>
      <c r="F154" s="0"/>
      <c r="G154" s="0"/>
    </row>
    <row r="155" customFormat="false" ht="12.75" hidden="false" customHeight="false" outlineLevel="0" collapsed="false">
      <c r="B155" s="16" t="s">
        <v>993</v>
      </c>
      <c r="C155" s="17" t="n">
        <v>230.63</v>
      </c>
      <c r="D155" s="0"/>
      <c r="E155" s="0"/>
      <c r="F155" s="0"/>
      <c r="G155" s="0"/>
    </row>
    <row r="156" customFormat="false" ht="12.75" hidden="false" customHeight="false" outlineLevel="0" collapsed="false">
      <c r="B156" s="16" t="s">
        <v>994</v>
      </c>
      <c r="C156" s="17" t="n">
        <v>490</v>
      </c>
      <c r="D156" s="0"/>
      <c r="E156" s="0"/>
      <c r="F156" s="0"/>
      <c r="G156" s="0"/>
    </row>
    <row r="157" customFormat="false" ht="12.75" hidden="false" customHeight="false" outlineLevel="0" collapsed="false">
      <c r="B157" s="16" t="s">
        <v>995</v>
      </c>
      <c r="C157" s="17" t="n">
        <v>471.53</v>
      </c>
      <c r="D157" s="0"/>
      <c r="E157" s="0"/>
      <c r="F157" s="0"/>
      <c r="G157" s="0"/>
    </row>
    <row r="158" customFormat="false" ht="12.75" hidden="false" customHeight="false" outlineLevel="0" collapsed="false">
      <c r="B158" s="16" t="s">
        <v>996</v>
      </c>
      <c r="C158" s="17" t="n">
        <v>513.31</v>
      </c>
      <c r="D158" s="0"/>
      <c r="E158" s="0"/>
      <c r="F158" s="0"/>
      <c r="G158" s="0"/>
    </row>
    <row r="159" customFormat="false" ht="12.75" hidden="false" customHeight="false" outlineLevel="0" collapsed="false">
      <c r="B159" s="16" t="s">
        <v>997</v>
      </c>
      <c r="C159" s="17" t="n">
        <v>560.89</v>
      </c>
      <c r="D159" s="0"/>
      <c r="E159" s="0"/>
      <c r="F159" s="0"/>
      <c r="G159" s="0"/>
    </row>
    <row r="160" customFormat="false" ht="12.75" hidden="false" customHeight="false" outlineLevel="0" collapsed="false">
      <c r="B160" s="16" t="s">
        <v>998</v>
      </c>
      <c r="C160" s="17" t="n">
        <v>513.43</v>
      </c>
      <c r="D160" s="0"/>
      <c r="E160" s="0"/>
      <c r="F160" s="0"/>
      <c r="G160" s="0"/>
    </row>
    <row r="161" customFormat="false" ht="12.75" hidden="false" customHeight="false" outlineLevel="0" collapsed="false">
      <c r="B161" s="16" t="s">
        <v>999</v>
      </c>
      <c r="C161" s="17" t="n">
        <v>585.04</v>
      </c>
      <c r="D161" s="0"/>
      <c r="E161" s="0"/>
      <c r="F161" s="0"/>
      <c r="G161" s="0"/>
    </row>
    <row r="162" customFormat="false" ht="12.75" hidden="false" customHeight="false" outlineLevel="0" collapsed="false">
      <c r="B162" s="16" t="s">
        <v>1000</v>
      </c>
      <c r="C162" s="17" t="n">
        <v>629.96</v>
      </c>
      <c r="D162" s="0"/>
      <c r="E162" s="0"/>
      <c r="F162" s="0"/>
      <c r="G162" s="0"/>
    </row>
    <row r="163" customFormat="false" ht="12.75" hidden="false" customHeight="false" outlineLevel="0" collapsed="false">
      <c r="B163" s="16" t="s">
        <v>1001</v>
      </c>
      <c r="C163" s="17" t="n">
        <v>677.41</v>
      </c>
      <c r="D163" s="0"/>
      <c r="E163" s="0"/>
      <c r="F163" s="0"/>
      <c r="G163" s="0"/>
    </row>
    <row r="164" customFormat="false" ht="12.75" hidden="false" customHeight="false" outlineLevel="0" collapsed="false">
      <c r="B164" s="16" t="s">
        <v>1002</v>
      </c>
      <c r="C164" s="17" t="n">
        <v>677.29</v>
      </c>
      <c r="D164" s="0"/>
      <c r="E164" s="0"/>
      <c r="F164" s="0"/>
      <c r="G164" s="0"/>
    </row>
    <row r="165" customFormat="false" ht="12.75" hidden="false" customHeight="false" outlineLevel="0" collapsed="false">
      <c r="B165" s="16" t="s">
        <v>1003</v>
      </c>
      <c r="C165" s="17" t="n">
        <v>816.88</v>
      </c>
      <c r="D165" s="0"/>
      <c r="E165" s="0"/>
      <c r="F165" s="0"/>
      <c r="G165" s="0"/>
    </row>
    <row r="166" customFormat="false" ht="12.75" hidden="false" customHeight="false" outlineLevel="0" collapsed="false">
      <c r="B166" s="16" t="s">
        <v>1004</v>
      </c>
      <c r="C166" s="17" t="n">
        <v>867.59</v>
      </c>
      <c r="D166" s="0"/>
      <c r="E166" s="0"/>
      <c r="F166" s="0"/>
      <c r="G166" s="0"/>
    </row>
    <row r="167" customFormat="false" ht="12.75" hidden="false" customHeight="false" outlineLevel="0" collapsed="false">
      <c r="B167" s="16" t="s">
        <v>1005</v>
      </c>
      <c r="C167" s="17" t="n">
        <v>887.64</v>
      </c>
      <c r="D167" s="0"/>
      <c r="E167" s="0"/>
      <c r="F167" s="0"/>
      <c r="G167" s="0"/>
    </row>
    <row r="168" customFormat="false" ht="12.75" hidden="false" customHeight="false" outlineLevel="0" collapsed="false">
      <c r="B168" s="16" t="s">
        <v>1006</v>
      </c>
      <c r="C168" s="19" t="n">
        <v>1004.04</v>
      </c>
      <c r="D168" s="0"/>
      <c r="E168" s="0"/>
      <c r="F168" s="0"/>
      <c r="G168" s="0"/>
    </row>
    <row r="169" customFormat="false" ht="12.75" hidden="false" customHeight="false" outlineLevel="0" collapsed="false">
      <c r="B169" s="16" t="s">
        <v>1007</v>
      </c>
      <c r="C169" s="19" t="n">
        <v>1074.68</v>
      </c>
      <c r="D169" s="0"/>
      <c r="E169" s="0"/>
      <c r="F169" s="0"/>
      <c r="G169" s="0"/>
    </row>
    <row r="170" customFormat="false" ht="12.75" hidden="false" customHeight="false" outlineLevel="0" collapsed="false">
      <c r="B170" s="16" t="s">
        <v>1008</v>
      </c>
      <c r="C170" s="19" t="n">
        <v>1119.96</v>
      </c>
      <c r="D170" s="0"/>
      <c r="E170" s="0"/>
      <c r="F170" s="0"/>
      <c r="G170" s="0"/>
    </row>
    <row r="171" customFormat="false" ht="12.75" hidden="false" customHeight="false" outlineLevel="0" collapsed="false">
      <c r="B171" s="16" t="s">
        <v>1009</v>
      </c>
      <c r="C171" s="19" t="n">
        <v>1260.03</v>
      </c>
      <c r="D171" s="0"/>
      <c r="E171" s="0"/>
      <c r="F171" s="0"/>
      <c r="G171" s="0"/>
    </row>
    <row r="172" customFormat="false" ht="12.75" hidden="false" customHeight="false" outlineLevel="0" collapsed="false">
      <c r="B172" s="16" t="s">
        <v>1010</v>
      </c>
      <c r="C172" s="19" t="n">
        <v>1377.88</v>
      </c>
      <c r="D172" s="0"/>
      <c r="E172" s="0"/>
      <c r="F172" s="0"/>
      <c r="G172" s="0"/>
    </row>
    <row r="173" customFormat="false" ht="12.75" hidden="false" customHeight="false" outlineLevel="0" collapsed="false">
      <c r="B173" s="16" t="s">
        <v>1011</v>
      </c>
      <c r="C173" s="19" t="n">
        <v>1610.21</v>
      </c>
      <c r="D173" s="0"/>
      <c r="E173" s="0"/>
      <c r="F173" s="0"/>
      <c r="G173" s="0"/>
    </row>
    <row r="174" customFormat="false" ht="12.75" hidden="false" customHeight="false" outlineLevel="0" collapsed="false">
      <c r="B174" s="16" t="s">
        <v>1012</v>
      </c>
      <c r="C174" s="19" t="n">
        <v>1494.53</v>
      </c>
      <c r="D174" s="0"/>
      <c r="E174" s="0"/>
      <c r="F174" s="0"/>
      <c r="G174" s="0"/>
    </row>
    <row r="175" customFormat="false" ht="12.75" hidden="false" customHeight="false" outlineLevel="0" collapsed="false">
      <c r="B175" s="16" t="s">
        <v>1013</v>
      </c>
      <c r="C175" s="19" t="n">
        <v>1820.43</v>
      </c>
      <c r="D175" s="0"/>
      <c r="E175" s="0"/>
      <c r="F175" s="0"/>
      <c r="G175" s="0"/>
    </row>
    <row r="176" customFormat="false" ht="12.75" hidden="false" customHeight="false" outlineLevel="0" collapsed="false">
      <c r="B176" s="16" t="s">
        <v>1014</v>
      </c>
      <c r="C176" s="19" t="n">
        <v>1914.5</v>
      </c>
      <c r="D176" s="0"/>
      <c r="E176" s="0"/>
      <c r="F176" s="0"/>
      <c r="G176" s="0"/>
    </row>
    <row r="177" customFormat="false" ht="12.75" hidden="false" customHeight="false" outlineLevel="0" collapsed="false">
      <c r="B177" s="16" t="s">
        <v>1015</v>
      </c>
      <c r="C177" s="19" t="n">
        <v>1983.68</v>
      </c>
      <c r="D177" s="0"/>
      <c r="E177" s="0"/>
      <c r="F177" s="0"/>
      <c r="G177" s="0"/>
    </row>
    <row r="178" customFormat="false" ht="12.75" hidden="false" customHeight="false" outlineLevel="0" collapsed="false">
      <c r="B178" s="16" t="s">
        <v>1016</v>
      </c>
      <c r="C178" s="19" t="n">
        <v>2241.25</v>
      </c>
      <c r="D178" s="0"/>
      <c r="E178" s="0"/>
      <c r="F178" s="0"/>
      <c r="G178" s="0"/>
    </row>
    <row r="179" customFormat="false" ht="11.6" hidden="false" customHeight="true" outlineLevel="0" collapsed="false">
      <c r="B179" s="16" t="s">
        <v>1017</v>
      </c>
      <c r="C179" s="19" t="n">
        <v>2544.81</v>
      </c>
      <c r="D179" s="0"/>
      <c r="E179" s="0"/>
      <c r="F179" s="0"/>
      <c r="G179" s="0"/>
    </row>
    <row r="180" customFormat="false" ht="12.75" hidden="false" customHeight="false" outlineLevel="0" collapsed="false">
      <c r="B180" s="16" t="s">
        <v>1018</v>
      </c>
      <c r="C180" s="19" t="n">
        <v>3260.25</v>
      </c>
      <c r="D180" s="0"/>
      <c r="E180" s="0"/>
      <c r="F180" s="0"/>
      <c r="G180" s="0"/>
    </row>
    <row r="181" customFormat="false" ht="12.75" hidden="false" customHeight="false" outlineLevel="0" collapsed="false">
      <c r="B181" s="16" t="s">
        <v>1019</v>
      </c>
      <c r="C181" s="19" t="n">
        <v>2777.86</v>
      </c>
      <c r="D181" s="0"/>
      <c r="E181" s="0"/>
      <c r="F181" s="0"/>
      <c r="G181" s="0"/>
    </row>
    <row r="182" customFormat="false" ht="12.75" hidden="false" customHeight="false" outlineLevel="0" collapsed="false">
      <c r="B182" s="16" t="s">
        <v>1020</v>
      </c>
      <c r="C182" s="19" t="n">
        <v>2922.15</v>
      </c>
      <c r="D182" s="0"/>
      <c r="E182" s="0"/>
      <c r="F182" s="0"/>
      <c r="G182" s="0"/>
    </row>
    <row r="183" customFormat="false" ht="12.75" hidden="false" customHeight="false" outlineLevel="0" collapsed="false">
      <c r="B183" s="16" t="s">
        <v>1021</v>
      </c>
      <c r="C183" s="19" t="n">
        <v>3251.44</v>
      </c>
      <c r="D183" s="0"/>
      <c r="E183" s="0"/>
      <c r="F183" s="0"/>
      <c r="G183" s="0"/>
    </row>
    <row r="184" customFormat="false" ht="12.75" hidden="false" customHeight="false" outlineLevel="0" collapsed="false">
      <c r="B184" s="16" t="s">
        <v>1022</v>
      </c>
      <c r="C184" s="19" t="n">
        <v>4612.65</v>
      </c>
      <c r="D184" s="0"/>
      <c r="E184" s="0"/>
      <c r="F184" s="0"/>
      <c r="G184" s="0"/>
    </row>
    <row r="185" customFormat="false" ht="12.75" hidden="false" customHeight="false" outlineLevel="0" collapsed="false">
      <c r="B185" s="16" t="s">
        <v>1023</v>
      </c>
      <c r="C185" s="19" t="n">
        <v>3854.95</v>
      </c>
      <c r="D185" s="0"/>
      <c r="E185" s="0"/>
      <c r="F185" s="0"/>
      <c r="G185" s="0"/>
    </row>
    <row r="186" customFormat="false" ht="12.75" hidden="false" customHeight="false" outlineLevel="0" collapsed="false">
      <c r="B186" s="16" t="s">
        <v>1024</v>
      </c>
      <c r="C186" s="19" t="n">
        <v>5177.16</v>
      </c>
      <c r="D186" s="0"/>
      <c r="E186" s="0"/>
      <c r="F186" s="0"/>
      <c r="G186" s="0"/>
    </row>
    <row r="187" customFormat="false" ht="12.75" hidden="false" customHeight="false" outlineLevel="0" collapsed="false">
      <c r="B187" s="22" t="s">
        <v>1025</v>
      </c>
      <c r="C187" s="23"/>
      <c r="D187" s="0"/>
      <c r="E187" s="0"/>
      <c r="F187" s="0"/>
      <c r="G187" s="0"/>
    </row>
    <row r="188" customFormat="false" ht="12.75" hidden="false" customHeight="false" outlineLevel="0" collapsed="false">
      <c r="B188" s="16" t="s">
        <v>1026</v>
      </c>
      <c r="C188" s="17" t="n">
        <v>90</v>
      </c>
      <c r="D188" s="0"/>
      <c r="E188" s="0"/>
      <c r="F188" s="0"/>
      <c r="G188" s="0"/>
    </row>
    <row r="189" customFormat="false" ht="12.75" hidden="false" customHeight="false" outlineLevel="0" collapsed="false">
      <c r="B189" s="16" t="s">
        <v>1027</v>
      </c>
      <c r="C189" s="17" t="n">
        <v>95</v>
      </c>
      <c r="D189" s="0"/>
      <c r="E189" s="0"/>
      <c r="F189" s="0"/>
      <c r="G189" s="0"/>
    </row>
    <row r="190" customFormat="false" ht="12.75" hidden="false" customHeight="false" outlineLevel="0" collapsed="false">
      <c r="B190" s="16" t="s">
        <v>1028</v>
      </c>
      <c r="C190" s="17" t="n">
        <v>100</v>
      </c>
      <c r="D190" s="0"/>
      <c r="E190" s="0"/>
      <c r="F190" s="0"/>
      <c r="G190" s="0"/>
    </row>
    <row r="191" customFormat="false" ht="12.75" hidden="false" customHeight="false" outlineLevel="0" collapsed="false">
      <c r="B191" s="16" t="s">
        <v>1029</v>
      </c>
      <c r="C191" s="17" t="n">
        <v>112</v>
      </c>
      <c r="D191" s="0"/>
      <c r="E191" s="0"/>
      <c r="F191" s="0"/>
      <c r="G191" s="0"/>
    </row>
    <row r="192" customFormat="false" ht="12.75" hidden="false" customHeight="false" outlineLevel="0" collapsed="false">
      <c r="B192" s="16" t="s">
        <v>1030</v>
      </c>
      <c r="C192" s="17" t="n">
        <v>114</v>
      </c>
      <c r="D192" s="0"/>
      <c r="E192" s="0"/>
      <c r="F192" s="0"/>
      <c r="G192" s="0"/>
    </row>
    <row r="193" customFormat="false" ht="12.75" hidden="false" customHeight="false" outlineLevel="0" collapsed="false">
      <c r="B193" s="16" t="s">
        <v>1031</v>
      </c>
      <c r="C193" s="17" t="n">
        <v>118</v>
      </c>
      <c r="D193" s="0"/>
      <c r="E193" s="0"/>
      <c r="F193" s="0"/>
      <c r="G193" s="0"/>
    </row>
    <row r="194" customFormat="false" ht="12.75" hidden="false" customHeight="false" outlineLevel="0" collapsed="false">
      <c r="B194" s="16" t="s">
        <v>1032</v>
      </c>
      <c r="C194" s="17" t="n">
        <v>129</v>
      </c>
      <c r="D194" s="0"/>
      <c r="E194" s="0"/>
      <c r="F194" s="0"/>
      <c r="G194" s="0"/>
    </row>
    <row r="195" customFormat="false" ht="12.75" hidden="false" customHeight="false" outlineLevel="0" collapsed="false">
      <c r="B195" s="16" t="s">
        <v>1033</v>
      </c>
      <c r="C195" s="17" t="n">
        <v>150</v>
      </c>
      <c r="D195" s="0"/>
      <c r="E195" s="0"/>
      <c r="F195" s="0"/>
      <c r="G195" s="0"/>
    </row>
    <row r="196" customFormat="false" ht="12.75" hidden="false" customHeight="false" outlineLevel="0" collapsed="false">
      <c r="B196" s="16" t="s">
        <v>1034</v>
      </c>
      <c r="C196" s="17" t="n">
        <v>116</v>
      </c>
      <c r="D196" s="0"/>
      <c r="E196" s="0"/>
      <c r="F196" s="0"/>
      <c r="G196" s="0"/>
    </row>
    <row r="197" customFormat="false" ht="12.75" hidden="false" customHeight="false" outlineLevel="0" collapsed="false">
      <c r="B197" s="16" t="s">
        <v>1035</v>
      </c>
      <c r="C197" s="17" t="n">
        <v>118</v>
      </c>
      <c r="D197" s="0"/>
      <c r="E197" s="0"/>
      <c r="F197" s="0"/>
      <c r="G197" s="0"/>
    </row>
    <row r="198" customFormat="false" ht="12.75" hidden="false" customHeight="false" outlineLevel="0" collapsed="false">
      <c r="B198" s="16" t="s">
        <v>1036</v>
      </c>
      <c r="C198" s="17" t="n">
        <v>123</v>
      </c>
      <c r="D198" s="0"/>
      <c r="E198" s="0"/>
      <c r="F198" s="0"/>
      <c r="G198" s="0"/>
    </row>
    <row r="199" customFormat="false" ht="12.75" hidden="false" customHeight="false" outlineLevel="0" collapsed="false">
      <c r="B199" s="16" t="s">
        <v>1037</v>
      </c>
      <c r="C199" s="17" t="n">
        <v>161</v>
      </c>
      <c r="D199" s="0"/>
      <c r="E199" s="0"/>
      <c r="F199" s="0"/>
      <c r="G199" s="0"/>
    </row>
    <row r="200" customFormat="false" ht="12.75" hidden="false" customHeight="false" outlineLevel="0" collapsed="false">
      <c r="B200" s="16" t="s">
        <v>1038</v>
      </c>
      <c r="C200" s="17" t="n">
        <v>135</v>
      </c>
      <c r="D200" s="0"/>
      <c r="E200" s="0"/>
      <c r="F200" s="0"/>
      <c r="G200" s="0"/>
    </row>
    <row r="201" customFormat="false" ht="12.75" hidden="false" customHeight="false" outlineLevel="0" collapsed="false">
      <c r="B201" s="16" t="s">
        <v>1039</v>
      </c>
      <c r="C201" s="17" t="n">
        <v>139</v>
      </c>
      <c r="D201" s="0"/>
      <c r="E201" s="0"/>
      <c r="F201" s="0"/>
      <c r="G201" s="0"/>
    </row>
    <row r="202" customFormat="false" ht="12.75" hidden="false" customHeight="false" outlineLevel="0" collapsed="false">
      <c r="B202" s="16" t="s">
        <v>1040</v>
      </c>
      <c r="C202" s="17" t="n">
        <v>158</v>
      </c>
      <c r="D202" s="0"/>
      <c r="E202" s="0"/>
      <c r="F202" s="0"/>
      <c r="G202" s="0"/>
    </row>
    <row r="203" customFormat="false" ht="12.75" hidden="false" customHeight="false" outlineLevel="0" collapsed="false">
      <c r="B203" s="16" t="s">
        <v>1041</v>
      </c>
      <c r="C203" s="17" t="n">
        <v>185</v>
      </c>
      <c r="D203" s="0"/>
      <c r="E203" s="0"/>
      <c r="F203" s="0"/>
      <c r="G203" s="0"/>
    </row>
    <row r="204" customFormat="false" ht="12.75" hidden="false" customHeight="false" outlineLevel="0" collapsed="false">
      <c r="B204" s="16" t="s">
        <v>1042</v>
      </c>
      <c r="C204" s="17" t="n">
        <v>161</v>
      </c>
      <c r="D204" s="0"/>
      <c r="E204" s="0"/>
      <c r="F204" s="0"/>
      <c r="G204" s="0"/>
    </row>
    <row r="205" customFormat="false" ht="12.75" hidden="false" customHeight="false" outlineLevel="0" collapsed="false">
      <c r="B205" s="16" t="s">
        <v>1043</v>
      </c>
      <c r="C205" s="17" t="n">
        <v>192</v>
      </c>
      <c r="D205" s="0"/>
      <c r="E205" s="0"/>
      <c r="F205" s="0"/>
      <c r="G205" s="0"/>
    </row>
    <row r="206" customFormat="false" ht="12.75" hidden="false" customHeight="false" outlineLevel="0" collapsed="false">
      <c r="B206" s="16" t="s">
        <v>1044</v>
      </c>
      <c r="C206" s="17" t="n">
        <v>195</v>
      </c>
      <c r="D206" s="0"/>
      <c r="E206" s="0"/>
      <c r="F206" s="0"/>
      <c r="G206" s="0"/>
    </row>
    <row r="207" customFormat="false" ht="12.75" hidden="false" customHeight="false" outlineLevel="0" collapsed="false">
      <c r="B207" s="16" t="s">
        <v>1045</v>
      </c>
      <c r="C207" s="17" t="n">
        <v>212</v>
      </c>
      <c r="D207" s="0"/>
      <c r="E207" s="0"/>
      <c r="F207" s="0"/>
      <c r="G207" s="0"/>
    </row>
    <row r="208" customFormat="false" ht="12.75" hidden="false" customHeight="false" outlineLevel="0" collapsed="false">
      <c r="B208" s="16" t="s">
        <v>1046</v>
      </c>
      <c r="C208" s="17" t="n">
        <v>185</v>
      </c>
      <c r="D208" s="0"/>
      <c r="E208" s="0"/>
      <c r="F208" s="0"/>
      <c r="G208" s="0"/>
    </row>
    <row r="209" customFormat="false" ht="12.75" hidden="false" customHeight="false" outlineLevel="0" collapsed="false">
      <c r="B209" s="16" t="s">
        <v>1047</v>
      </c>
      <c r="C209" s="17" t="n">
        <v>223</v>
      </c>
      <c r="D209" s="0"/>
      <c r="E209" s="0"/>
      <c r="F209" s="0"/>
      <c r="G209" s="0"/>
    </row>
    <row r="210" customFormat="false" ht="12.75" hidden="false" customHeight="false" outlineLevel="0" collapsed="false">
      <c r="B210" s="16" t="s">
        <v>1048</v>
      </c>
      <c r="C210" s="17" t="n">
        <v>247</v>
      </c>
      <c r="D210" s="0"/>
      <c r="E210" s="0"/>
      <c r="F210" s="0"/>
      <c r="G210" s="0"/>
    </row>
    <row r="211" customFormat="false" ht="12.75" hidden="false" customHeight="false" outlineLevel="0" collapsed="false">
      <c r="B211" s="16" t="s">
        <v>1049</v>
      </c>
      <c r="C211" s="17" t="n">
        <v>308</v>
      </c>
      <c r="D211" s="0"/>
      <c r="E211" s="0"/>
      <c r="F211" s="0"/>
      <c r="G211" s="0"/>
    </row>
    <row r="212" customFormat="false" ht="12.75" hidden="false" customHeight="false" outlineLevel="0" collapsed="false">
      <c r="B212" s="16" t="s">
        <v>1050</v>
      </c>
      <c r="C212" s="17" t="n">
        <v>273</v>
      </c>
      <c r="D212" s="0"/>
      <c r="E212" s="0"/>
      <c r="F212" s="0"/>
      <c r="G212" s="0"/>
    </row>
    <row r="213" customFormat="false" ht="12.75" hidden="false" customHeight="false" outlineLevel="0" collapsed="false">
      <c r="B213" s="16" t="s">
        <v>1051</v>
      </c>
      <c r="C213" s="17" t="n">
        <v>340</v>
      </c>
      <c r="D213" s="0"/>
      <c r="E213" s="0"/>
      <c r="F213" s="0"/>
      <c r="G213" s="0"/>
    </row>
    <row r="214" customFormat="false" ht="12.75" hidden="false" customHeight="false" outlineLevel="0" collapsed="false">
      <c r="B214" s="16" t="s">
        <v>1052</v>
      </c>
      <c r="C214" s="17" t="n">
        <v>344</v>
      </c>
      <c r="D214" s="0"/>
      <c r="E214" s="0"/>
      <c r="F214" s="0"/>
      <c r="G214" s="0"/>
    </row>
    <row r="215" customFormat="false" ht="12.75" hidden="false" customHeight="false" outlineLevel="0" collapsed="false">
      <c r="B215" s="16" t="s">
        <v>1053</v>
      </c>
      <c r="C215" s="17" t="n">
        <v>377</v>
      </c>
      <c r="D215" s="0"/>
      <c r="E215" s="0"/>
      <c r="F215" s="0"/>
      <c r="G215" s="0"/>
    </row>
    <row r="216" customFormat="false" ht="12.75" hidden="false" customHeight="false" outlineLevel="0" collapsed="false">
      <c r="B216" s="16" t="s">
        <v>1054</v>
      </c>
      <c r="C216" s="17" t="n">
        <v>315</v>
      </c>
      <c r="D216" s="0"/>
      <c r="E216" s="0"/>
      <c r="F216" s="0"/>
      <c r="G216" s="0"/>
    </row>
    <row r="217" customFormat="false" ht="12.75" hidden="false" customHeight="false" outlineLevel="0" collapsed="false">
      <c r="B217" s="16" t="s">
        <v>1055</v>
      </c>
      <c r="C217" s="17" t="n">
        <v>410</v>
      </c>
      <c r="D217" s="0"/>
      <c r="E217" s="0"/>
      <c r="F217" s="0"/>
      <c r="G217" s="0"/>
    </row>
    <row r="218" customFormat="false" ht="12.75" hidden="false" customHeight="false" outlineLevel="0" collapsed="false">
      <c r="B218" s="16" t="s">
        <v>1056</v>
      </c>
      <c r="C218" s="17" t="n">
        <v>425</v>
      </c>
      <c r="D218" s="0"/>
      <c r="E218" s="0"/>
      <c r="F218" s="0"/>
      <c r="G218" s="0"/>
    </row>
    <row r="219" customFormat="false" ht="12.75" hidden="false" customHeight="false" outlineLevel="0" collapsed="false">
      <c r="B219" s="16" t="s">
        <v>1057</v>
      </c>
      <c r="C219" s="17" t="n">
        <v>491</v>
      </c>
      <c r="D219" s="0"/>
      <c r="E219" s="0"/>
      <c r="F219" s="0"/>
      <c r="G219" s="0"/>
    </row>
    <row r="220" customFormat="false" ht="12.75" hidden="false" customHeight="false" outlineLevel="0" collapsed="false">
      <c r="B220" s="16" t="s">
        <v>1058</v>
      </c>
      <c r="C220" s="17" t="n">
        <v>416</v>
      </c>
      <c r="D220" s="0"/>
      <c r="E220" s="0"/>
      <c r="F220" s="0"/>
      <c r="G220" s="0"/>
    </row>
    <row r="221" customFormat="false" ht="12.75" hidden="false" customHeight="false" outlineLevel="0" collapsed="false">
      <c r="B221" s="16" t="s">
        <v>1059</v>
      </c>
      <c r="C221" s="17" t="n">
        <v>418</v>
      </c>
      <c r="D221" s="0"/>
      <c r="E221" s="0"/>
      <c r="F221" s="0"/>
      <c r="G221" s="0"/>
    </row>
    <row r="222" customFormat="false" ht="11.9" hidden="false" customHeight="true" outlineLevel="0" collapsed="false">
      <c r="B222" s="16" t="s">
        <v>1060</v>
      </c>
      <c r="C222" s="17" t="n">
        <v>470</v>
      </c>
      <c r="D222" s="0"/>
      <c r="E222" s="0"/>
      <c r="F222" s="0"/>
      <c r="G222" s="0"/>
    </row>
    <row r="223" customFormat="false" ht="12.75" hidden="false" customHeight="false" outlineLevel="0" collapsed="false">
      <c r="B223" s="16" t="s">
        <v>1061</v>
      </c>
      <c r="C223" s="17" t="n">
        <v>618</v>
      </c>
      <c r="D223" s="0"/>
      <c r="E223" s="0"/>
      <c r="F223" s="0"/>
      <c r="G223" s="0"/>
    </row>
    <row r="224" customFormat="false" ht="12.75" hidden="false" customHeight="false" outlineLevel="0" collapsed="false">
      <c r="B224" s="16" t="s">
        <v>1062</v>
      </c>
      <c r="C224" s="17" t="n">
        <v>540</v>
      </c>
      <c r="D224" s="0"/>
      <c r="E224" s="0"/>
      <c r="F224" s="0"/>
      <c r="G224" s="0"/>
    </row>
    <row r="225" customFormat="false" ht="12.75" hidden="false" customHeight="false" outlineLevel="0" collapsed="false">
      <c r="B225" s="16" t="s">
        <v>1063</v>
      </c>
      <c r="C225" s="17" t="n">
        <v>555</v>
      </c>
      <c r="D225" s="0"/>
      <c r="E225" s="0"/>
      <c r="F225" s="0"/>
      <c r="G225" s="0"/>
    </row>
    <row r="226" customFormat="false" ht="12.75" hidden="false" customHeight="false" outlineLevel="0" collapsed="false">
      <c r="B226" s="16" t="s">
        <v>1064</v>
      </c>
      <c r="C226" s="17" t="n">
        <v>838</v>
      </c>
      <c r="D226" s="0"/>
      <c r="E226" s="0"/>
      <c r="F226" s="0"/>
      <c r="G226" s="0"/>
    </row>
    <row r="227" customFormat="false" ht="12.75" hidden="false" customHeight="false" outlineLevel="0" collapsed="false">
      <c r="B227" s="16" t="s">
        <v>1065</v>
      </c>
      <c r="C227" s="19" t="n">
        <v>1183</v>
      </c>
      <c r="D227" s="0"/>
      <c r="E227" s="0"/>
      <c r="F227" s="0"/>
      <c r="G227" s="0"/>
    </row>
    <row r="228" customFormat="false" ht="12.75" hidden="false" customHeight="false" outlineLevel="0" collapsed="false">
      <c r="B228" s="16" t="s">
        <v>1066</v>
      </c>
      <c r="C228" s="17" t="n">
        <v>820</v>
      </c>
      <c r="D228" s="0"/>
      <c r="E228" s="0"/>
      <c r="F228" s="0"/>
      <c r="G228" s="0"/>
    </row>
    <row r="229" customFormat="false" ht="12.75" hidden="false" customHeight="false" outlineLevel="0" collapsed="false">
      <c r="B229" s="16" t="s">
        <v>1067</v>
      </c>
      <c r="C229" s="17" t="n">
        <v>850</v>
      </c>
      <c r="D229" s="0"/>
      <c r="E229" s="0"/>
      <c r="F229" s="0"/>
      <c r="G229" s="0"/>
    </row>
    <row r="230" customFormat="false" ht="12.75" hidden="false" customHeight="false" outlineLevel="0" collapsed="false">
      <c r="B230" s="16" t="s">
        <v>1068</v>
      </c>
      <c r="C230" s="19" t="n">
        <v>1014</v>
      </c>
      <c r="D230" s="0"/>
      <c r="E230" s="0"/>
      <c r="F230" s="0"/>
      <c r="G230" s="0"/>
    </row>
    <row r="231" customFormat="false" ht="12.75" hidden="false" customHeight="false" outlineLevel="0" collapsed="false">
      <c r="B231" s="16" t="s">
        <v>1069</v>
      </c>
      <c r="C231" s="19" t="n">
        <v>1580</v>
      </c>
      <c r="D231" s="0"/>
      <c r="E231" s="0"/>
      <c r="F231" s="0"/>
      <c r="G231" s="0"/>
    </row>
    <row r="232" customFormat="false" ht="12.75" hidden="false" customHeight="false" outlineLevel="0" collapsed="false">
      <c r="B232" s="16" t="s">
        <v>1070</v>
      </c>
      <c r="C232" s="19" t="n">
        <v>1250</v>
      </c>
      <c r="D232" s="0"/>
      <c r="E232" s="0"/>
      <c r="F232" s="0"/>
      <c r="G232" s="0"/>
    </row>
    <row r="233" customFormat="false" ht="12.75" hidden="false" customHeight="false" outlineLevel="0" collapsed="false">
      <c r="B233" s="16" t="s">
        <v>1071</v>
      </c>
      <c r="C233" s="19" t="n">
        <v>1390</v>
      </c>
      <c r="D233" s="0"/>
      <c r="E233" s="0"/>
      <c r="F233" s="0"/>
      <c r="G233" s="0"/>
    </row>
    <row r="234" customFormat="false" ht="12.75" hidden="false" customHeight="false" outlineLevel="0" collapsed="false">
      <c r="B234" s="16" t="s">
        <v>1072</v>
      </c>
      <c r="C234" s="19" t="n">
        <v>1650</v>
      </c>
      <c r="D234" s="0"/>
      <c r="E234" s="0"/>
      <c r="F234" s="0"/>
      <c r="G234" s="0"/>
    </row>
    <row r="235" customFormat="false" ht="12.75" hidden="false" customHeight="false" outlineLevel="0" collapsed="false">
      <c r="B235" s="22" t="s">
        <v>1073</v>
      </c>
      <c r="C235" s="23"/>
      <c r="D235" s="0"/>
      <c r="E235" s="0"/>
      <c r="F235" s="0"/>
      <c r="G235" s="0"/>
    </row>
    <row r="236" customFormat="false" ht="12.75" hidden="false" customHeight="false" outlineLevel="0" collapsed="false">
      <c r="B236" s="16" t="s">
        <v>1074</v>
      </c>
      <c r="C236" s="17" t="n">
        <v>134.7</v>
      </c>
      <c r="D236" s="0"/>
      <c r="E236" s="0"/>
      <c r="F236" s="0"/>
      <c r="G236" s="0"/>
    </row>
    <row r="237" customFormat="false" ht="12.75" hidden="false" customHeight="false" outlineLevel="0" collapsed="false">
      <c r="B237" s="16" t="s">
        <v>1075</v>
      </c>
      <c r="C237" s="17" t="n">
        <v>149.37</v>
      </c>
      <c r="D237" s="0"/>
      <c r="E237" s="0"/>
      <c r="F237" s="0"/>
      <c r="G237" s="0"/>
    </row>
    <row r="238" customFormat="false" ht="12.75" hidden="false" customHeight="false" outlineLevel="0" collapsed="false">
      <c r="B238" s="16" t="s">
        <v>1076</v>
      </c>
      <c r="C238" s="17" t="n">
        <v>163.86</v>
      </c>
      <c r="D238" s="0"/>
      <c r="E238" s="0"/>
      <c r="F238" s="0"/>
      <c r="G238" s="0"/>
    </row>
    <row r="239" customFormat="false" ht="12.75" hidden="false" customHeight="false" outlineLevel="0" collapsed="false">
      <c r="B239" s="16" t="s">
        <v>1077</v>
      </c>
      <c r="C239" s="17" t="n">
        <v>170.02</v>
      </c>
      <c r="D239" s="0"/>
      <c r="E239" s="0"/>
      <c r="F239" s="0"/>
      <c r="G239" s="0"/>
    </row>
    <row r="240" customFormat="false" ht="12.75" hidden="false" customHeight="false" outlineLevel="0" collapsed="false">
      <c r="B240" s="16" t="s">
        <v>1078</v>
      </c>
      <c r="C240" s="17" t="n">
        <v>206.91</v>
      </c>
      <c r="D240" s="0"/>
      <c r="E240" s="0"/>
      <c r="F240" s="0"/>
      <c r="G240" s="0"/>
    </row>
    <row r="241" customFormat="false" ht="12.75" hidden="false" customHeight="false" outlineLevel="0" collapsed="false">
      <c r="B241" s="16" t="s">
        <v>1079</v>
      </c>
      <c r="C241" s="17" t="n">
        <v>208.3</v>
      </c>
      <c r="D241" s="0"/>
      <c r="E241" s="0"/>
      <c r="F241" s="0"/>
      <c r="G241" s="0"/>
    </row>
    <row r="242" customFormat="false" ht="12.75" hidden="false" customHeight="false" outlineLevel="0" collapsed="false">
      <c r="B242" s="16" t="s">
        <v>1080</v>
      </c>
      <c r="C242" s="17" t="n">
        <v>247.18</v>
      </c>
      <c r="D242" s="0"/>
      <c r="E242" s="0"/>
      <c r="F242" s="0"/>
      <c r="G242" s="0"/>
    </row>
    <row r="243" customFormat="false" ht="12.75" hidden="false" customHeight="false" outlineLevel="0" collapsed="false">
      <c r="B243" s="16" t="s">
        <v>1081</v>
      </c>
      <c r="C243" s="17" t="n">
        <v>268.01</v>
      </c>
      <c r="D243" s="0"/>
      <c r="E243" s="0"/>
      <c r="F243" s="0"/>
      <c r="G243" s="0"/>
    </row>
    <row r="244" customFormat="false" ht="12.75" hidden="false" customHeight="false" outlineLevel="0" collapsed="false">
      <c r="B244" s="16" t="s">
        <v>1082</v>
      </c>
      <c r="C244" s="17" t="n">
        <v>261.06</v>
      </c>
      <c r="D244" s="0"/>
      <c r="E244" s="0"/>
      <c r="F244" s="0"/>
      <c r="G244" s="0"/>
    </row>
    <row r="245" customFormat="false" ht="12.75" hidden="false" customHeight="false" outlineLevel="0" collapsed="false">
      <c r="B245" s="16" t="s">
        <v>1083</v>
      </c>
      <c r="C245" s="17" t="n">
        <v>300.07</v>
      </c>
      <c r="D245" s="0"/>
      <c r="E245" s="0"/>
      <c r="F245" s="0"/>
      <c r="G245" s="0"/>
    </row>
    <row r="246" customFormat="false" ht="12.75" hidden="false" customHeight="false" outlineLevel="0" collapsed="false">
      <c r="B246" s="16" t="s">
        <v>1084</v>
      </c>
      <c r="C246" s="17" t="n">
        <v>325.67</v>
      </c>
      <c r="D246" s="0"/>
      <c r="E246" s="0"/>
      <c r="F246" s="0"/>
      <c r="G246" s="0"/>
    </row>
    <row r="247" customFormat="false" ht="12.75" hidden="false" customHeight="false" outlineLevel="0" collapsed="false">
      <c r="B247" s="16" t="s">
        <v>1085</v>
      </c>
      <c r="C247" s="17" t="n">
        <v>306.22</v>
      </c>
      <c r="D247" s="0"/>
      <c r="E247" s="0"/>
      <c r="F247" s="0"/>
      <c r="G247" s="0"/>
    </row>
    <row r="248" customFormat="false" ht="12.75" hidden="false" customHeight="false" outlineLevel="0" collapsed="false">
      <c r="B248" s="16" t="s">
        <v>1086</v>
      </c>
      <c r="C248" s="17" t="n">
        <v>366</v>
      </c>
      <c r="D248" s="0"/>
      <c r="E248" s="0"/>
      <c r="F248" s="0"/>
      <c r="G248" s="0"/>
    </row>
    <row r="249" customFormat="false" ht="12.75" hidden="false" customHeight="false" outlineLevel="0" collapsed="false">
      <c r="B249" s="16" t="s">
        <v>1087</v>
      </c>
      <c r="C249" s="17" t="n">
        <v>429.87</v>
      </c>
      <c r="D249" s="0"/>
      <c r="E249" s="0"/>
      <c r="F249" s="0"/>
      <c r="G249" s="0"/>
    </row>
    <row r="250" customFormat="false" ht="12.75" hidden="false" customHeight="false" outlineLevel="0" collapsed="false">
      <c r="B250" s="16" t="s">
        <v>1088</v>
      </c>
      <c r="C250" s="17" t="n">
        <v>463.81</v>
      </c>
      <c r="D250" s="0"/>
      <c r="E250" s="0"/>
      <c r="F250" s="0"/>
      <c r="G250" s="0"/>
    </row>
    <row r="251" customFormat="false" ht="12.75" hidden="false" customHeight="false" outlineLevel="0" collapsed="false">
      <c r="B251" s="16" t="s">
        <v>1089</v>
      </c>
      <c r="C251" s="17" t="n">
        <v>535.53</v>
      </c>
      <c r="D251" s="0"/>
      <c r="E251" s="0"/>
      <c r="F251" s="0"/>
      <c r="G251" s="0"/>
    </row>
    <row r="252" customFormat="false" ht="12.75" hidden="false" customHeight="true" outlineLevel="0" collapsed="false">
      <c r="B252" s="16" t="s">
        <v>1090</v>
      </c>
      <c r="C252" s="17" t="n">
        <v>516.57</v>
      </c>
      <c r="D252" s="0"/>
      <c r="E252" s="0"/>
      <c r="F252" s="0"/>
      <c r="G252" s="0"/>
    </row>
    <row r="253" customFormat="false" ht="12.75" hidden="false" customHeight="false" outlineLevel="0" collapsed="false">
      <c r="B253" s="16" t="s">
        <v>1091</v>
      </c>
      <c r="C253" s="17" t="n">
        <v>598.56</v>
      </c>
      <c r="D253" s="0"/>
      <c r="E253" s="0"/>
      <c r="F253" s="0"/>
      <c r="G253" s="0"/>
    </row>
    <row r="254" customFormat="false" ht="12.75" hidden="false" customHeight="false" outlineLevel="0" collapsed="false">
      <c r="B254" s="16" t="s">
        <v>1092</v>
      </c>
      <c r="C254" s="17" t="n">
        <v>674.88</v>
      </c>
      <c r="D254" s="0"/>
      <c r="E254" s="0"/>
      <c r="F254" s="0"/>
      <c r="G254" s="0"/>
    </row>
    <row r="255" customFormat="false" ht="12.75" hidden="false" customHeight="false" outlineLevel="0" collapsed="false">
      <c r="B255" s="16" t="s">
        <v>1093</v>
      </c>
      <c r="C255" s="17" t="n">
        <v>766.71</v>
      </c>
      <c r="D255" s="0"/>
      <c r="E255" s="0"/>
      <c r="F255" s="0"/>
      <c r="G255" s="0"/>
    </row>
    <row r="256" s="1" customFormat="tru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1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</sheetData>
  <hyperlinks>
    <hyperlink ref="B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4.4296875" defaultRowHeight="12.75" zeroHeight="false" outlineLevelRow="0" outlineLevelCol="0"/>
  <cols>
    <col collapsed="false" customWidth="true" hidden="false" outlineLevel="0" max="1" min="1" style="33" width="60.3"/>
    <col collapsed="false" customWidth="true" hidden="false" outlineLevel="0" max="2" min="2" style="33" width="14.8"/>
    <col collapsed="false" customWidth="false" hidden="false" outlineLevel="0" max="257" min="3" style="33" width="14.43"/>
  </cols>
  <sheetData>
    <row r="1" s="6" customFormat="true" ht="31.75" hidden="false" customHeight="true" outlineLevel="0" collapsed="false">
      <c r="A1" s="3" t="s">
        <v>0</v>
      </c>
      <c r="B1" s="4"/>
      <c r="C1" s="5"/>
      <c r="D1" s="5"/>
    </row>
    <row r="2" customFormat="false" ht="21.4" hidden="false" customHeight="true" outlineLevel="0" collapsed="false">
      <c r="A2" s="7" t="s">
        <v>1</v>
      </c>
      <c r="B2" s="8"/>
      <c r="C2" s="8"/>
    </row>
    <row r="3" customFormat="false" ht="24.15" hidden="false" customHeight="true" outlineLevel="0" collapsed="false">
      <c r="A3" s="10" t="s">
        <v>2</v>
      </c>
      <c r="B3" s="8"/>
      <c r="C3" s="8"/>
    </row>
    <row r="4" customFormat="false" ht="16.55" hidden="false" customHeight="true" outlineLevel="0" collapsed="false">
      <c r="A4" s="10" t="s">
        <v>3</v>
      </c>
      <c r="B4" s="8"/>
      <c r="C4" s="8"/>
    </row>
    <row r="5" customFormat="false" ht="13.8" hidden="false" customHeight="true" outlineLevel="0" collapsed="false">
      <c r="A5" s="10" t="s">
        <v>4</v>
      </c>
      <c r="B5" s="8"/>
      <c r="C5" s="8"/>
    </row>
    <row r="6" customFormat="false" ht="12.75" hidden="false" customHeight="false" outlineLevel="0" collapsed="false">
      <c r="A6" s="0"/>
      <c r="B6" s="8"/>
      <c r="C6" s="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85" hidden="false" customHeight="true" outlineLevel="0" collapsed="false">
      <c r="A7" s="204" t="s">
        <v>1094</v>
      </c>
      <c r="B7" s="204"/>
      <c r="C7" s="0"/>
      <c r="D7" s="0"/>
    </row>
    <row r="8" customFormat="false" ht="15.95" hidden="false" customHeight="true" outlineLevel="0" collapsed="false">
      <c r="A8" s="205" t="s">
        <v>1095</v>
      </c>
      <c r="B8" s="205"/>
      <c r="C8" s="0"/>
      <c r="D8" s="0"/>
    </row>
    <row r="9" customFormat="false" ht="12.75" hidden="false" customHeight="false" outlineLevel="0" collapsed="false">
      <c r="A9" s="14" t="s">
        <v>1096</v>
      </c>
      <c r="B9" s="15"/>
      <c r="C9" s="0"/>
      <c r="D9" s="0"/>
    </row>
    <row r="10" customFormat="false" ht="12.75" hidden="false" customHeight="false" outlineLevel="0" collapsed="false">
      <c r="A10" s="16" t="s">
        <v>1097</v>
      </c>
      <c r="B10" s="17" t="n">
        <v>21.3</v>
      </c>
      <c r="C10" s="0"/>
      <c r="D10" s="0"/>
    </row>
    <row r="11" customFormat="false" ht="12.75" hidden="false" customHeight="false" outlineLevel="0" collapsed="false">
      <c r="A11" s="16" t="s">
        <v>1098</v>
      </c>
      <c r="B11" s="17" t="n">
        <v>28.6</v>
      </c>
      <c r="C11" s="0"/>
      <c r="D11" s="0"/>
    </row>
    <row r="12" customFormat="false" ht="12.75" hidden="false" customHeight="false" outlineLevel="0" collapsed="false">
      <c r="A12" s="16" t="s">
        <v>1099</v>
      </c>
      <c r="B12" s="17" t="n">
        <v>21.95</v>
      </c>
      <c r="C12" s="0"/>
      <c r="D12" s="0"/>
    </row>
    <row r="13" customFormat="false" ht="12.75" hidden="false" customHeight="false" outlineLevel="0" collapsed="false">
      <c r="A13" s="16" t="s">
        <v>1100</v>
      </c>
      <c r="B13" s="17" t="n">
        <v>16.6</v>
      </c>
      <c r="C13" s="0"/>
      <c r="D13" s="0"/>
    </row>
    <row r="14" customFormat="false" ht="12.75" hidden="false" customHeight="false" outlineLevel="0" collapsed="false">
      <c r="A14" s="16" t="s">
        <v>1101</v>
      </c>
      <c r="B14" s="17" t="n">
        <v>16.6</v>
      </c>
      <c r="C14" s="0"/>
      <c r="D14" s="0"/>
    </row>
    <row r="15" customFormat="false" ht="12.75" hidden="false" customHeight="false" outlineLevel="0" collapsed="false">
      <c r="A15" s="16" t="s">
        <v>1102</v>
      </c>
      <c r="B15" s="17" t="n">
        <v>16.6</v>
      </c>
      <c r="C15" s="0"/>
      <c r="D15" s="0"/>
    </row>
    <row r="16" customFormat="false" ht="12.75" hidden="false" customHeight="false" outlineLevel="0" collapsed="false">
      <c r="A16" s="16" t="s">
        <v>1103</v>
      </c>
      <c r="B16" s="17" t="n">
        <v>34.6</v>
      </c>
      <c r="C16" s="0"/>
      <c r="D16" s="0"/>
    </row>
    <row r="17" customFormat="false" ht="12.75" hidden="false" customHeight="false" outlineLevel="0" collapsed="false">
      <c r="A17" s="16" t="s">
        <v>1104</v>
      </c>
      <c r="B17" s="17" t="n">
        <v>27.3</v>
      </c>
      <c r="C17" s="0"/>
      <c r="D17" s="0"/>
    </row>
    <row r="18" customFormat="false" ht="12.75" hidden="false" customHeight="false" outlineLevel="0" collapsed="false">
      <c r="A18" s="16" t="s">
        <v>1105</v>
      </c>
      <c r="B18" s="17" t="n">
        <v>25.3</v>
      </c>
      <c r="C18" s="0"/>
      <c r="D18" s="0"/>
    </row>
    <row r="19" customFormat="false" ht="12.75" hidden="false" customHeight="false" outlineLevel="0" collapsed="false">
      <c r="A19" s="16" t="s">
        <v>1106</v>
      </c>
      <c r="B19" s="17" t="n">
        <v>19.3</v>
      </c>
      <c r="C19" s="0"/>
      <c r="D19" s="0"/>
    </row>
    <row r="20" customFormat="false" ht="12.75" hidden="false" customHeight="false" outlineLevel="0" collapsed="false">
      <c r="A20" s="16" t="s">
        <v>1107</v>
      </c>
      <c r="B20" s="17" t="n">
        <v>19.3</v>
      </c>
      <c r="C20" s="0"/>
      <c r="D20" s="0"/>
    </row>
    <row r="21" customFormat="false" ht="12.75" hidden="false" customHeight="false" outlineLevel="0" collapsed="false">
      <c r="A21" s="16" t="s">
        <v>1108</v>
      </c>
      <c r="B21" s="17" t="n">
        <v>19.3</v>
      </c>
      <c r="C21" s="0"/>
      <c r="D21" s="0"/>
    </row>
    <row r="22" customFormat="false" ht="12.75" hidden="false" customHeight="false" outlineLevel="0" collapsed="false">
      <c r="A22" s="16" t="s">
        <v>1109</v>
      </c>
      <c r="B22" s="17" t="n">
        <v>33.2</v>
      </c>
      <c r="C22" s="0"/>
      <c r="D22" s="0"/>
    </row>
    <row r="23" customFormat="false" ht="12.75" hidden="false" customHeight="false" outlineLevel="0" collapsed="false">
      <c r="A23" s="16" t="s">
        <v>1110</v>
      </c>
      <c r="B23" s="17" t="n">
        <v>23.95</v>
      </c>
      <c r="C23" s="0"/>
      <c r="D23" s="0"/>
    </row>
    <row r="24" customFormat="false" ht="12.75" hidden="false" customHeight="false" outlineLevel="0" collapsed="false">
      <c r="A24" s="16" t="s">
        <v>1111</v>
      </c>
      <c r="B24" s="17" t="n">
        <v>23.95</v>
      </c>
      <c r="C24" s="0"/>
      <c r="D24" s="0"/>
    </row>
    <row r="25" customFormat="false" ht="12.75" hidden="false" customHeight="false" outlineLevel="0" collapsed="false">
      <c r="A25" s="16" t="s">
        <v>1112</v>
      </c>
      <c r="B25" s="17" t="n">
        <v>23.95</v>
      </c>
      <c r="C25" s="0"/>
      <c r="D25" s="0"/>
    </row>
    <row r="26" customFormat="false" ht="12.75" hidden="false" customHeight="false" outlineLevel="0" collapsed="false">
      <c r="A26" s="16" t="s">
        <v>1113</v>
      </c>
      <c r="B26" s="17" t="n">
        <v>23.95</v>
      </c>
      <c r="C26" s="0"/>
      <c r="D26" s="0"/>
    </row>
    <row r="27" customFormat="false" ht="12.75" hidden="false" customHeight="false" outlineLevel="0" collapsed="false">
      <c r="A27" s="16" t="s">
        <v>1114</v>
      </c>
      <c r="B27" s="17" t="n">
        <v>39.9</v>
      </c>
      <c r="C27" s="0"/>
      <c r="D27" s="0"/>
    </row>
    <row r="28" customFormat="false" ht="12.75" hidden="false" customHeight="false" outlineLevel="0" collapsed="false">
      <c r="A28" s="16" t="s">
        <v>1115</v>
      </c>
      <c r="B28" s="17" t="n">
        <v>39.9</v>
      </c>
      <c r="C28" s="0"/>
      <c r="D28" s="0"/>
    </row>
    <row r="29" customFormat="false" ht="12.3" hidden="false" customHeight="true" outlineLevel="0" collapsed="false">
      <c r="A29" s="16" t="s">
        <v>1116</v>
      </c>
      <c r="B29" s="17" t="n">
        <v>39.9</v>
      </c>
      <c r="C29" s="0"/>
      <c r="D29" s="0"/>
    </row>
    <row r="30" customFormat="false" ht="12.75" hidden="false" customHeight="false" outlineLevel="0" collapsed="false">
      <c r="A30" s="16" t="s">
        <v>1117</v>
      </c>
      <c r="B30" s="17" t="n">
        <v>49.8</v>
      </c>
      <c r="C30" s="0"/>
      <c r="D30" s="0"/>
    </row>
    <row r="31" customFormat="false" ht="12.3" hidden="false" customHeight="true" outlineLevel="0" collapsed="false">
      <c r="A31" s="16" t="s">
        <v>1118</v>
      </c>
      <c r="B31" s="17" t="n">
        <v>49.8</v>
      </c>
      <c r="C31" s="0"/>
      <c r="D31" s="0"/>
    </row>
    <row r="32" customFormat="false" ht="12.75" hidden="false" customHeight="false" outlineLevel="0" collapsed="false">
      <c r="A32" s="16" t="s">
        <v>1119</v>
      </c>
      <c r="B32" s="17" t="n">
        <v>49.8</v>
      </c>
      <c r="C32" s="0"/>
      <c r="D32" s="0"/>
    </row>
    <row r="33" customFormat="false" ht="12.75" hidden="false" customHeight="false" outlineLevel="0" collapsed="false">
      <c r="A33" s="16" t="s">
        <v>1120</v>
      </c>
      <c r="B33" s="17" t="n">
        <v>67.8</v>
      </c>
      <c r="C33" s="0"/>
      <c r="D33" s="0"/>
    </row>
    <row r="34" customFormat="false" ht="12.75" hidden="false" customHeight="false" outlineLevel="0" collapsed="false">
      <c r="A34" s="16" t="s">
        <v>1121</v>
      </c>
      <c r="B34" s="17" t="n">
        <v>67.8</v>
      </c>
      <c r="C34" s="0"/>
      <c r="D34" s="0"/>
    </row>
    <row r="35" customFormat="false" ht="12.75" hidden="false" customHeight="false" outlineLevel="0" collapsed="false">
      <c r="A35" s="16" t="s">
        <v>1122</v>
      </c>
      <c r="B35" s="17" t="n">
        <v>67.8</v>
      </c>
      <c r="C35" s="0"/>
      <c r="D35" s="0"/>
    </row>
    <row r="36" customFormat="false" ht="12.75" hidden="false" customHeight="false" outlineLevel="0" collapsed="false">
      <c r="A36" s="16" t="s">
        <v>1123</v>
      </c>
      <c r="B36" s="17" t="n">
        <v>152.7</v>
      </c>
      <c r="C36" s="0"/>
      <c r="D36" s="0"/>
    </row>
    <row r="37" customFormat="false" ht="12.75" hidden="false" customHeight="false" outlineLevel="0" collapsed="false">
      <c r="A37" s="16" t="s">
        <v>1124</v>
      </c>
      <c r="B37" s="17" t="n">
        <v>124.2</v>
      </c>
      <c r="C37" s="0"/>
      <c r="D37" s="0"/>
    </row>
    <row r="38" customFormat="false" ht="12.75" hidden="false" customHeight="false" outlineLevel="0" collapsed="false">
      <c r="A38" s="16" t="s">
        <v>1125</v>
      </c>
      <c r="B38" s="17" t="n">
        <v>118.9</v>
      </c>
      <c r="C38" s="0"/>
      <c r="D38" s="0"/>
    </row>
    <row r="39" customFormat="false" ht="12.75" hidden="false" customHeight="false" outlineLevel="0" collapsed="false">
      <c r="A39" s="16" t="s">
        <v>1126</v>
      </c>
      <c r="B39" s="17" t="n">
        <v>114.2</v>
      </c>
      <c r="C39" s="0"/>
      <c r="D39" s="0"/>
    </row>
    <row r="40" customFormat="false" ht="12.75" hidden="false" customHeight="false" outlineLevel="0" collapsed="false">
      <c r="A40" s="16" t="s">
        <v>1127</v>
      </c>
      <c r="B40" s="17" t="n">
        <v>179.3</v>
      </c>
      <c r="C40" s="0"/>
      <c r="D40" s="0"/>
    </row>
    <row r="41" customFormat="false" ht="12.75" hidden="false" customHeight="false" outlineLevel="0" collapsed="false">
      <c r="A41" s="16" t="s">
        <v>1128</v>
      </c>
      <c r="B41" s="17" t="n">
        <v>174</v>
      </c>
      <c r="C41" s="0"/>
      <c r="D41" s="0"/>
    </row>
    <row r="42" customFormat="false" ht="12.75" hidden="false" customHeight="false" outlineLevel="0" collapsed="false">
      <c r="A42" s="16" t="s">
        <v>1129</v>
      </c>
      <c r="B42" s="17" t="n">
        <v>168.7</v>
      </c>
      <c r="C42" s="0"/>
      <c r="D42" s="0"/>
    </row>
    <row r="43" customFormat="false" ht="12.75" hidden="false" customHeight="false" outlineLevel="0" collapsed="false">
      <c r="A43" s="16" t="s">
        <v>1130</v>
      </c>
      <c r="B43" s="17" t="n">
        <v>168.7</v>
      </c>
      <c r="C43" s="0"/>
      <c r="D43" s="0"/>
    </row>
    <row r="44" customFormat="false" ht="12.75" hidden="false" customHeight="false" outlineLevel="0" collapsed="false">
      <c r="A44" s="16" t="s">
        <v>1131</v>
      </c>
      <c r="B44" s="17" t="n">
        <v>168.7</v>
      </c>
      <c r="C44" s="0"/>
      <c r="D44" s="0"/>
    </row>
    <row r="45" customFormat="false" ht="12.75" hidden="false" customHeight="false" outlineLevel="0" collapsed="false">
      <c r="A45" s="16" t="s">
        <v>1132</v>
      </c>
      <c r="B45" s="17" t="n">
        <v>168.7</v>
      </c>
      <c r="C45" s="0"/>
      <c r="D45" s="0"/>
    </row>
    <row r="46" customFormat="false" ht="12.75" hidden="false" customHeight="false" outlineLevel="0" collapsed="false">
      <c r="A46" s="16" t="s">
        <v>1133</v>
      </c>
      <c r="B46" s="17" t="n">
        <v>365.1</v>
      </c>
      <c r="C46" s="0"/>
      <c r="D46" s="0"/>
    </row>
    <row r="47" customFormat="false" ht="12.75" hidden="false" customHeight="false" outlineLevel="0" collapsed="false">
      <c r="A47" s="16" t="s">
        <v>1134</v>
      </c>
      <c r="B47" s="17" t="n">
        <v>345.2</v>
      </c>
      <c r="C47" s="0"/>
      <c r="D47" s="0"/>
    </row>
    <row r="48" customFormat="false" ht="12.75" hidden="false" customHeight="false" outlineLevel="0" collapsed="false">
      <c r="A48" s="16" t="s">
        <v>1135</v>
      </c>
      <c r="B48" s="17" t="n">
        <v>345.2</v>
      </c>
      <c r="C48" s="0"/>
      <c r="D48" s="0"/>
    </row>
    <row r="49" customFormat="false" ht="12.4" hidden="false" customHeight="true" outlineLevel="0" collapsed="false">
      <c r="A49" s="16" t="s">
        <v>1136</v>
      </c>
      <c r="B49" s="17" t="n">
        <v>365.1</v>
      </c>
      <c r="C49" s="0"/>
      <c r="D49" s="0"/>
    </row>
    <row r="50" customFormat="false" ht="12.75" hidden="false" customHeight="false" outlineLevel="0" collapsed="false">
      <c r="A50" s="16" t="s">
        <v>1137</v>
      </c>
      <c r="B50" s="17" t="n">
        <v>365.1</v>
      </c>
      <c r="C50" s="0"/>
      <c r="D50" s="0"/>
    </row>
    <row r="51" customFormat="false" ht="12.75" hidden="false" customHeight="false" outlineLevel="0" collapsed="false">
      <c r="A51" s="16" t="s">
        <v>1138</v>
      </c>
      <c r="B51" s="17" t="n">
        <v>365.1</v>
      </c>
      <c r="C51" s="0"/>
      <c r="D51" s="0"/>
    </row>
    <row r="52" customFormat="false" ht="12.75" hidden="false" customHeight="false" outlineLevel="0" collapsed="false">
      <c r="A52" s="16" t="s">
        <v>1139</v>
      </c>
      <c r="B52" s="17" t="n">
        <v>584.2</v>
      </c>
      <c r="C52" s="206"/>
    </row>
    <row r="53" customFormat="false" ht="12.75" hidden="false" customHeight="false" outlineLevel="0" collapsed="false">
      <c r="A53" s="16" t="s">
        <v>1140</v>
      </c>
      <c r="B53" s="17" t="n">
        <v>553.7</v>
      </c>
    </row>
    <row r="54" customFormat="false" ht="12.75" hidden="false" customHeight="false" outlineLevel="0" collapsed="false">
      <c r="A54" s="16" t="s">
        <v>1141</v>
      </c>
      <c r="B54" s="17" t="n">
        <v>584.1</v>
      </c>
    </row>
    <row r="55" customFormat="false" ht="12.75" hidden="false" customHeight="false" outlineLevel="0" collapsed="false">
      <c r="A55" s="14" t="s">
        <v>1142</v>
      </c>
      <c r="B55" s="15"/>
    </row>
    <row r="56" customFormat="false" ht="12.75" hidden="false" customHeight="false" outlineLevel="0" collapsed="false">
      <c r="A56" s="16" t="s">
        <v>1143</v>
      </c>
      <c r="B56" s="17" t="n">
        <v>25.3</v>
      </c>
    </row>
    <row r="57" customFormat="false" ht="12.75" hidden="false" customHeight="false" outlineLevel="0" collapsed="false">
      <c r="A57" s="16" t="s">
        <v>1144</v>
      </c>
      <c r="B57" s="17" t="n">
        <v>34.6</v>
      </c>
    </row>
    <row r="58" customFormat="false" ht="12.3" hidden="false" customHeight="true" outlineLevel="0" collapsed="false">
      <c r="A58" s="16" t="s">
        <v>1145</v>
      </c>
      <c r="B58" s="17" t="n">
        <v>27.9</v>
      </c>
    </row>
    <row r="59" customFormat="false" ht="12.75" hidden="false" customHeight="false" outlineLevel="0" collapsed="false">
      <c r="A59" s="16" t="s">
        <v>1146</v>
      </c>
      <c r="B59" s="17" t="n">
        <v>41.9</v>
      </c>
    </row>
    <row r="60" customFormat="false" ht="12.75" hidden="false" customHeight="false" outlineLevel="0" collapsed="false">
      <c r="A60" s="16" t="s">
        <v>1147</v>
      </c>
      <c r="B60" s="17" t="n">
        <v>34.6</v>
      </c>
    </row>
    <row r="61" customFormat="false" ht="12.75" hidden="false" customHeight="false" outlineLevel="0" collapsed="false">
      <c r="A61" s="16" t="s">
        <v>1148</v>
      </c>
      <c r="B61" s="17" t="n">
        <v>32.6</v>
      </c>
    </row>
    <row r="62" customFormat="false" ht="12.75" hidden="false" customHeight="false" outlineLevel="0" collapsed="false">
      <c r="A62" s="16" t="s">
        <v>1149</v>
      </c>
      <c r="B62" s="17" t="n">
        <v>26.6</v>
      </c>
    </row>
    <row r="63" customFormat="false" ht="12.75" hidden="false" customHeight="false" outlineLevel="0" collapsed="false">
      <c r="A63" s="16" t="s">
        <v>1150</v>
      </c>
      <c r="B63" s="17" t="n">
        <v>26.6</v>
      </c>
    </row>
    <row r="64" customFormat="false" ht="12.75" hidden="false" customHeight="false" outlineLevel="0" collapsed="false">
      <c r="A64" s="16" t="s">
        <v>1151</v>
      </c>
      <c r="B64" s="17" t="n">
        <v>26.6</v>
      </c>
    </row>
    <row r="65" customFormat="false" ht="12.75" hidden="false" customHeight="false" outlineLevel="0" collapsed="false">
      <c r="A65" s="16" t="s">
        <v>1152</v>
      </c>
      <c r="B65" s="17" t="n">
        <v>51.2</v>
      </c>
    </row>
    <row r="66" customFormat="false" ht="12.75" hidden="false" customHeight="false" outlineLevel="0" collapsed="false">
      <c r="A66" s="16" t="s">
        <v>1153</v>
      </c>
      <c r="B66" s="17" t="n">
        <v>44.5</v>
      </c>
    </row>
    <row r="67" customFormat="false" ht="12.75" hidden="false" customHeight="false" outlineLevel="0" collapsed="false">
      <c r="A67" s="16" t="s">
        <v>1154</v>
      </c>
      <c r="B67" s="17" t="n">
        <v>44.5</v>
      </c>
    </row>
    <row r="68" customFormat="false" ht="12.75" hidden="false" customHeight="false" outlineLevel="0" collapsed="false">
      <c r="A68" s="16" t="s">
        <v>1155</v>
      </c>
      <c r="B68" s="17" t="n">
        <v>33.2</v>
      </c>
    </row>
    <row r="69" customFormat="false" ht="12.75" hidden="false" customHeight="false" outlineLevel="0" collapsed="false">
      <c r="A69" s="16" t="s">
        <v>1156</v>
      </c>
      <c r="B69" s="17" t="n">
        <v>33.2</v>
      </c>
    </row>
    <row r="70" customFormat="false" ht="12.75" hidden="false" customHeight="false" outlineLevel="0" collapsed="false">
      <c r="A70" s="16" t="s">
        <v>1157</v>
      </c>
      <c r="B70" s="17" t="n">
        <v>33.2</v>
      </c>
    </row>
    <row r="71" customFormat="false" ht="12.75" hidden="false" customHeight="false" outlineLevel="0" collapsed="false">
      <c r="A71" s="16" t="s">
        <v>1158</v>
      </c>
      <c r="B71" s="17" t="n">
        <v>33.2</v>
      </c>
    </row>
    <row r="72" customFormat="false" ht="12.75" hidden="false" customHeight="false" outlineLevel="0" collapsed="false">
      <c r="A72" s="16" t="s">
        <v>1159</v>
      </c>
      <c r="B72" s="17" t="n">
        <v>54.5</v>
      </c>
    </row>
    <row r="73" customFormat="false" ht="12.75" hidden="false" customHeight="false" outlineLevel="0" collapsed="false">
      <c r="A73" s="16" t="s">
        <v>1160</v>
      </c>
      <c r="B73" s="17" t="n">
        <v>54.5</v>
      </c>
    </row>
    <row r="74" customFormat="false" ht="12.75" hidden="false" customHeight="false" outlineLevel="0" collapsed="false">
      <c r="A74" s="16" t="s">
        <v>1161</v>
      </c>
      <c r="B74" s="17" t="n">
        <v>54.5</v>
      </c>
    </row>
    <row r="75" customFormat="false" ht="12.75" hidden="false" customHeight="false" outlineLevel="0" collapsed="false">
      <c r="A75" s="16" t="s">
        <v>1162</v>
      </c>
      <c r="B75" s="17" t="n">
        <v>71.8</v>
      </c>
    </row>
    <row r="76" customFormat="false" ht="12.75" hidden="false" customHeight="false" outlineLevel="0" collapsed="false">
      <c r="A76" s="16" t="s">
        <v>1163</v>
      </c>
      <c r="B76" s="17" t="n">
        <v>71.8</v>
      </c>
    </row>
    <row r="77" customFormat="false" ht="12.75" hidden="false" customHeight="false" outlineLevel="0" collapsed="false">
      <c r="A77" s="16" t="s">
        <v>1164</v>
      </c>
      <c r="B77" s="17" t="n">
        <v>71.8</v>
      </c>
    </row>
    <row r="78" customFormat="false" ht="12.75" hidden="false" customHeight="false" outlineLevel="0" collapsed="false">
      <c r="A78" s="16" t="s">
        <v>1165</v>
      </c>
      <c r="B78" s="17" t="n">
        <v>100.4</v>
      </c>
    </row>
    <row r="79" customFormat="false" ht="12.75" hidden="false" customHeight="false" outlineLevel="0" collapsed="false">
      <c r="A79" s="16" t="s">
        <v>1166</v>
      </c>
      <c r="B79" s="17" t="n">
        <v>100.4</v>
      </c>
    </row>
    <row r="80" customFormat="false" ht="12.75" hidden="false" customHeight="false" outlineLevel="0" collapsed="false">
      <c r="A80" s="16" t="s">
        <v>1167</v>
      </c>
      <c r="B80" s="17" t="n">
        <v>100.4</v>
      </c>
    </row>
    <row r="81" customFormat="false" ht="12.75" hidden="false" customHeight="false" outlineLevel="0" collapsed="false">
      <c r="A81" s="16" t="s">
        <v>1168</v>
      </c>
      <c r="B81" s="17" t="n">
        <v>181.3</v>
      </c>
    </row>
    <row r="82" customFormat="false" ht="12.75" hidden="false" customHeight="false" outlineLevel="0" collapsed="false">
      <c r="A82" s="16" t="s">
        <v>1169</v>
      </c>
      <c r="B82" s="17" t="n">
        <v>176</v>
      </c>
    </row>
    <row r="83" customFormat="false" ht="12.75" hidden="false" customHeight="false" outlineLevel="0" collapsed="false">
      <c r="A83" s="16" t="s">
        <v>1170</v>
      </c>
      <c r="B83" s="17" t="n">
        <v>171.4</v>
      </c>
    </row>
    <row r="84" customFormat="false" ht="12.75" hidden="false" customHeight="false" outlineLevel="0" collapsed="false">
      <c r="A84" s="16" t="s">
        <v>1171</v>
      </c>
      <c r="B84" s="17" t="n">
        <v>233</v>
      </c>
    </row>
    <row r="85" customFormat="false" ht="12.75" hidden="false" customHeight="false" outlineLevel="0" collapsed="false">
      <c r="A85" s="16" t="s">
        <v>1172</v>
      </c>
      <c r="B85" s="17" t="n">
        <v>228</v>
      </c>
    </row>
    <row r="86" customFormat="false" ht="12.75" hidden="false" customHeight="false" outlineLevel="0" collapsed="false">
      <c r="A86" s="16" t="s">
        <v>1173</v>
      </c>
      <c r="B86" s="17" t="n">
        <v>262</v>
      </c>
    </row>
    <row r="87" customFormat="false" ht="12.75" hidden="false" customHeight="false" outlineLevel="0" collapsed="false">
      <c r="A87" s="16" t="s">
        <v>1174</v>
      </c>
      <c r="B87" s="17" t="n">
        <v>262</v>
      </c>
    </row>
    <row r="88" customFormat="false" ht="12.75" hidden="false" customHeight="false" outlineLevel="0" collapsed="false">
      <c r="A88" s="16" t="s">
        <v>1175</v>
      </c>
      <c r="B88" s="17" t="n">
        <v>262</v>
      </c>
    </row>
    <row r="89" customFormat="false" ht="12.75" hidden="false" customHeight="false" outlineLevel="0" collapsed="false">
      <c r="A89" s="16" t="s">
        <v>1176</v>
      </c>
      <c r="B89" s="17" t="n">
        <v>262</v>
      </c>
    </row>
    <row r="90" customFormat="false" ht="12.75" hidden="false" customHeight="false" outlineLevel="0" collapsed="false">
      <c r="A90" s="16" t="s">
        <v>1177</v>
      </c>
      <c r="B90" s="17" t="n">
        <v>469</v>
      </c>
    </row>
    <row r="91" customFormat="false" ht="12.75" hidden="false" customHeight="false" outlineLevel="0" collapsed="false">
      <c r="A91" s="16" t="s">
        <v>1178</v>
      </c>
      <c r="B91" s="17" t="n">
        <v>531</v>
      </c>
    </row>
    <row r="92" customFormat="false" ht="12.75" hidden="false" customHeight="false" outlineLevel="0" collapsed="false">
      <c r="A92" s="16" t="s">
        <v>1179</v>
      </c>
      <c r="B92" s="17" t="n">
        <v>531</v>
      </c>
    </row>
    <row r="93" customFormat="false" ht="12.75" hidden="false" customHeight="false" outlineLevel="0" collapsed="false">
      <c r="A93" s="16" t="s">
        <v>1180</v>
      </c>
      <c r="B93" s="17" t="n">
        <v>830</v>
      </c>
    </row>
    <row r="94" customFormat="false" ht="12.75" hidden="false" customHeight="false" outlineLevel="0" collapsed="false">
      <c r="A94" s="16" t="s">
        <v>1181</v>
      </c>
      <c r="B94" s="17" t="n">
        <v>892</v>
      </c>
    </row>
  </sheetData>
  <mergeCells count="2">
    <mergeCell ref="A7:B7"/>
    <mergeCell ref="A8:B8"/>
  </mergeCells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65.59"/>
  </cols>
  <sheetData>
    <row r="1" s="6" customFormat="true" ht="3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2.75" hidden="false" customHeight="false" outlineLevel="0" collapsed="false">
      <c r="A2" s="7" t="s">
        <v>1</v>
      </c>
      <c r="B2" s="8"/>
      <c r="C2" s="8"/>
    </row>
    <row r="3" customFormat="false" ht="12.75" hidden="false" customHeight="false" outlineLevel="0" collapsed="false">
      <c r="A3" s="10" t="s">
        <v>2</v>
      </c>
      <c r="B3" s="8"/>
      <c r="C3" s="8"/>
    </row>
    <row r="4" customFormat="false" ht="12.75" hidden="false" customHeight="false" outlineLevel="0" collapsed="false">
      <c r="A4" s="10" t="s">
        <v>3</v>
      </c>
      <c r="B4" s="8"/>
      <c r="C4" s="8"/>
    </row>
    <row r="5" customFormat="false" ht="12.75" hidden="false" customHeight="false" outlineLevel="0" collapsed="false">
      <c r="A5" s="10" t="s">
        <v>4</v>
      </c>
      <c r="B5" s="8"/>
      <c r="C5" s="8"/>
    </row>
    <row r="6" customFormat="false" ht="12.75" hidden="false" customHeight="false" outlineLevel="0" collapsed="false">
      <c r="B6" s="8"/>
      <c r="C6" s="8"/>
    </row>
    <row r="7" customFormat="false" ht="18.8" hidden="false" customHeight="true" outlineLevel="0" collapsed="false">
      <c r="A7" s="20" t="s">
        <v>1182</v>
      </c>
      <c r="B7" s="20"/>
      <c r="C7" s="20"/>
    </row>
    <row r="8" customFormat="false" ht="13.25" hidden="false" customHeight="true" outlineLevel="0" collapsed="false">
      <c r="A8" s="16" t="s">
        <v>1183</v>
      </c>
      <c r="B8" s="17" t="n">
        <v>184</v>
      </c>
      <c r="C8" s="207" t="s">
        <v>9</v>
      </c>
    </row>
    <row r="9" customFormat="false" ht="13.25" hidden="false" customHeight="true" outlineLevel="0" collapsed="false">
      <c r="A9" s="16" t="s">
        <v>1184</v>
      </c>
      <c r="B9" s="17" t="n">
        <v>407</v>
      </c>
      <c r="C9" s="207" t="s">
        <v>9</v>
      </c>
    </row>
    <row r="10" customFormat="false" ht="13.25" hidden="false" customHeight="true" outlineLevel="0" collapsed="false">
      <c r="A10" s="16" t="s">
        <v>1185</v>
      </c>
      <c r="B10" s="17" t="n">
        <v>408</v>
      </c>
      <c r="C10" s="207" t="s">
        <v>9</v>
      </c>
    </row>
    <row r="11" customFormat="false" ht="13.25" hidden="false" customHeight="true" outlineLevel="0" collapsed="false">
      <c r="A11" s="16" t="s">
        <v>1186</v>
      </c>
      <c r="B11" s="17" t="n">
        <v>685</v>
      </c>
      <c r="C11" s="207" t="s">
        <v>9</v>
      </c>
    </row>
    <row r="12" customFormat="false" ht="13.25" hidden="false" customHeight="true" outlineLevel="0" collapsed="false">
      <c r="A12" s="16" t="s">
        <v>1187</v>
      </c>
      <c r="B12" s="19" t="n">
        <v>1045</v>
      </c>
      <c r="C12" s="207" t="s">
        <v>9</v>
      </c>
    </row>
    <row r="13" customFormat="false" ht="13.25" hidden="false" customHeight="true" outlineLevel="0" collapsed="false">
      <c r="A13" s="16" t="s">
        <v>1188</v>
      </c>
      <c r="B13" s="19" t="n">
        <v>1474</v>
      </c>
      <c r="C13" s="207" t="s">
        <v>9</v>
      </c>
    </row>
    <row r="14" customFormat="false" ht="13.25" hidden="false" customHeight="true" outlineLevel="0" collapsed="false">
      <c r="A14" s="16" t="s">
        <v>1189</v>
      </c>
      <c r="B14" s="19" t="n">
        <v>2995</v>
      </c>
      <c r="C14" s="207" t="s">
        <v>9</v>
      </c>
    </row>
    <row r="15" customFormat="false" ht="13.25" hidden="false" customHeight="true" outlineLevel="0" collapsed="false">
      <c r="A15" s="20" t="s">
        <v>1190</v>
      </c>
      <c r="B15" s="20"/>
      <c r="C15" s="20"/>
    </row>
    <row r="16" customFormat="false" ht="14.45" hidden="false" customHeight="true" outlineLevel="0" collapsed="false">
      <c r="A16" s="16" t="s">
        <v>1191</v>
      </c>
      <c r="B16" s="17" t="n">
        <v>273</v>
      </c>
      <c r="C16" s="207" t="s">
        <v>9</v>
      </c>
    </row>
    <row r="17" customFormat="false" ht="13.25" hidden="false" customHeight="true" outlineLevel="0" collapsed="false">
      <c r="A17" s="16" t="s">
        <v>1192</v>
      </c>
      <c r="B17" s="17" t="n">
        <v>279</v>
      </c>
      <c r="C17" s="207" t="s">
        <v>9</v>
      </c>
    </row>
    <row r="18" customFormat="false" ht="13.25" hidden="false" customHeight="true" outlineLevel="0" collapsed="false">
      <c r="A18" s="16" t="s">
        <v>1193</v>
      </c>
      <c r="B18" s="17" t="n">
        <v>0.01</v>
      </c>
      <c r="C18" s="207" t="s">
        <v>9</v>
      </c>
    </row>
    <row r="19" customFormat="false" ht="13.25" hidden="false" customHeight="true" outlineLevel="0" collapsed="false">
      <c r="A19" s="16" t="s">
        <v>1194</v>
      </c>
      <c r="B19" s="17" t="n">
        <v>132</v>
      </c>
      <c r="C19" s="207" t="s">
        <v>9</v>
      </c>
    </row>
    <row r="20" customFormat="false" ht="13.25" hidden="false" customHeight="true" outlineLevel="0" collapsed="false">
      <c r="A20" s="16" t="s">
        <v>1195</v>
      </c>
      <c r="B20" s="17" t="n">
        <v>332</v>
      </c>
      <c r="C20" s="207" t="s">
        <v>9</v>
      </c>
    </row>
    <row r="21" customFormat="false" ht="13.25" hidden="false" customHeight="true" outlineLevel="0" collapsed="false">
      <c r="A21" s="16" t="s">
        <v>1196</v>
      </c>
      <c r="B21" s="17" t="n">
        <v>135</v>
      </c>
      <c r="C21" s="207" t="s">
        <v>9</v>
      </c>
    </row>
    <row r="22" customFormat="false" ht="13.25" hidden="false" customHeight="true" outlineLevel="0" collapsed="false">
      <c r="A22" s="16" t="s">
        <v>1197</v>
      </c>
      <c r="B22" s="17" t="n">
        <v>135</v>
      </c>
      <c r="C22" s="207" t="s">
        <v>9</v>
      </c>
    </row>
    <row r="23" customFormat="false" ht="13.25" hidden="false" customHeight="true" outlineLevel="0" collapsed="false">
      <c r="A23" s="16" t="s">
        <v>1198</v>
      </c>
      <c r="B23" s="17" t="n">
        <v>267</v>
      </c>
      <c r="C23" s="207" t="s">
        <v>9</v>
      </c>
    </row>
    <row r="24" customFormat="false" ht="13.25" hidden="false" customHeight="true" outlineLevel="0" collapsed="false">
      <c r="A24" s="16" t="s">
        <v>1199</v>
      </c>
      <c r="B24" s="17" t="n">
        <v>302</v>
      </c>
      <c r="C24" s="207" t="s">
        <v>9</v>
      </c>
    </row>
    <row r="25" customFormat="false" ht="13.25" hidden="false" customHeight="true" outlineLevel="0" collapsed="false">
      <c r="A25" s="16" t="s">
        <v>1200</v>
      </c>
      <c r="B25" s="17" t="n">
        <v>281</v>
      </c>
      <c r="C25" s="207" t="s">
        <v>9</v>
      </c>
    </row>
    <row r="26" customFormat="false" ht="13.25" hidden="false" customHeight="true" outlineLevel="0" collapsed="false">
      <c r="A26" s="16" t="s">
        <v>1201</v>
      </c>
      <c r="B26" s="17" t="n">
        <v>281</v>
      </c>
      <c r="C26" s="207" t="s">
        <v>9</v>
      </c>
    </row>
    <row r="27" customFormat="false" ht="13.25" hidden="false" customHeight="true" outlineLevel="0" collapsed="false">
      <c r="A27" s="16" t="s">
        <v>1202</v>
      </c>
      <c r="B27" s="17" t="n">
        <v>622</v>
      </c>
      <c r="C27" s="207" t="s">
        <v>9</v>
      </c>
    </row>
    <row r="28" customFormat="false" ht="13.25" hidden="false" customHeight="true" outlineLevel="0" collapsed="false">
      <c r="A28" s="16" t="s">
        <v>1203</v>
      </c>
      <c r="B28" s="17" t="n">
        <v>484</v>
      </c>
      <c r="C28" s="207" t="s">
        <v>9</v>
      </c>
    </row>
    <row r="29" customFormat="false" ht="13.25" hidden="false" customHeight="true" outlineLevel="0" collapsed="false">
      <c r="A29" s="16" t="s">
        <v>1204</v>
      </c>
      <c r="B29" s="17" t="n">
        <v>753</v>
      </c>
      <c r="C29" s="207" t="s">
        <v>9</v>
      </c>
    </row>
    <row r="30" customFormat="false" ht="13.25" hidden="false" customHeight="true" outlineLevel="0" collapsed="false">
      <c r="A30" s="16" t="s">
        <v>1205</v>
      </c>
      <c r="B30" s="17" t="n">
        <v>928</v>
      </c>
      <c r="C30" s="207" t="s">
        <v>9</v>
      </c>
    </row>
    <row r="31" customFormat="false" ht="13.25" hidden="false" customHeight="true" outlineLevel="0" collapsed="false">
      <c r="A31" s="16" t="s">
        <v>1206</v>
      </c>
      <c r="B31" s="17" t="n">
        <v>928</v>
      </c>
      <c r="C31" s="207" t="s">
        <v>9</v>
      </c>
    </row>
    <row r="32" customFormat="false" ht="13.25" hidden="false" customHeight="true" outlineLevel="0" collapsed="false">
      <c r="A32" s="16" t="s">
        <v>1207</v>
      </c>
      <c r="B32" s="19" t="n">
        <v>1040</v>
      </c>
      <c r="C32" s="207" t="s">
        <v>9</v>
      </c>
    </row>
    <row r="33" customFormat="false" ht="13.25" hidden="false" customHeight="true" outlineLevel="0" collapsed="false">
      <c r="A33" s="16" t="s">
        <v>1208</v>
      </c>
      <c r="B33" s="17" t="n">
        <v>0.01</v>
      </c>
      <c r="C33" s="207" t="s">
        <v>9</v>
      </c>
    </row>
    <row r="34" customFormat="false" ht="13.25" hidden="false" customHeight="true" outlineLevel="0" collapsed="false">
      <c r="A34" s="16" t="s">
        <v>1209</v>
      </c>
      <c r="B34" s="19" t="n">
        <v>2115</v>
      </c>
      <c r="C34" s="207" t="s">
        <v>9</v>
      </c>
    </row>
    <row r="35" customFormat="false" ht="13.25" hidden="false" customHeight="true" outlineLevel="0" collapsed="false">
      <c r="A35" s="16" t="s">
        <v>1210</v>
      </c>
      <c r="B35" s="19" t="n">
        <v>3206</v>
      </c>
      <c r="C35" s="207" t="s">
        <v>9</v>
      </c>
    </row>
    <row r="36" customFormat="false" ht="13.25" hidden="false" customHeight="true" outlineLevel="0" collapsed="false">
      <c r="A36" s="20" t="s">
        <v>1211</v>
      </c>
      <c r="B36" s="20"/>
      <c r="C36" s="20"/>
    </row>
    <row r="37" customFormat="false" ht="14.45" hidden="false" customHeight="true" outlineLevel="0" collapsed="false">
      <c r="A37" s="16" t="s">
        <v>1212</v>
      </c>
      <c r="B37" s="17" t="n">
        <v>362</v>
      </c>
      <c r="C37" s="207" t="s">
        <v>9</v>
      </c>
    </row>
    <row r="38" customFormat="false" ht="13.25" hidden="false" customHeight="true" outlineLevel="0" collapsed="false">
      <c r="A38" s="16" t="s">
        <v>1213</v>
      </c>
      <c r="B38" s="17" t="n">
        <v>265</v>
      </c>
      <c r="C38" s="207" t="s">
        <v>9</v>
      </c>
    </row>
    <row r="39" customFormat="false" ht="13.25" hidden="false" customHeight="true" outlineLevel="0" collapsed="false">
      <c r="A39" s="16" t="s">
        <v>1214</v>
      </c>
      <c r="B39" s="17" t="n">
        <v>265</v>
      </c>
      <c r="C39" s="207" t="s">
        <v>9</v>
      </c>
    </row>
    <row r="40" customFormat="false" ht="13.25" hidden="false" customHeight="true" outlineLevel="0" collapsed="false">
      <c r="A40" s="16" t="s">
        <v>1215</v>
      </c>
      <c r="B40" s="17" t="n">
        <v>362</v>
      </c>
      <c r="C40" s="207" t="s">
        <v>9</v>
      </c>
    </row>
    <row r="41" customFormat="false" ht="13.25" hidden="false" customHeight="true" outlineLevel="0" collapsed="false">
      <c r="A41" s="16" t="s">
        <v>1216</v>
      </c>
      <c r="B41" s="17" t="n">
        <v>265</v>
      </c>
      <c r="C41" s="207" t="s">
        <v>9</v>
      </c>
    </row>
    <row r="42" customFormat="false" ht="16.65" hidden="false" customHeight="true" outlineLevel="0" collapsed="false">
      <c r="A42" s="16" t="s">
        <v>1217</v>
      </c>
      <c r="B42" s="17" t="n">
        <v>265</v>
      </c>
      <c r="C42" s="207" t="s">
        <v>9</v>
      </c>
    </row>
    <row r="43" customFormat="false" ht="15.9" hidden="false" customHeight="true" outlineLevel="0" collapsed="false">
      <c r="A43" s="16" t="s">
        <v>1218</v>
      </c>
      <c r="B43" s="17" t="n">
        <v>265</v>
      </c>
      <c r="C43" s="207" t="s">
        <v>9</v>
      </c>
    </row>
    <row r="44" customFormat="false" ht="13.25" hidden="false" customHeight="true" outlineLevel="0" collapsed="false">
      <c r="A44" s="16" t="s">
        <v>1219</v>
      </c>
      <c r="B44" s="17" t="n">
        <v>362</v>
      </c>
      <c r="C44" s="207" t="s">
        <v>9</v>
      </c>
    </row>
    <row r="45" customFormat="false" ht="13.25" hidden="false" customHeight="true" outlineLevel="0" collapsed="false">
      <c r="A45" s="16" t="s">
        <v>1220</v>
      </c>
      <c r="B45" s="17" t="n">
        <v>362</v>
      </c>
      <c r="C45" s="207" t="s">
        <v>9</v>
      </c>
    </row>
    <row r="46" customFormat="false" ht="13.25" hidden="false" customHeight="true" outlineLevel="0" collapsed="false">
      <c r="A46" s="16" t="s">
        <v>1221</v>
      </c>
      <c r="B46" s="17" t="n">
        <v>350</v>
      </c>
      <c r="C46" s="207" t="s">
        <v>9</v>
      </c>
    </row>
    <row r="47" customFormat="false" ht="13.25" hidden="false" customHeight="true" outlineLevel="0" collapsed="false">
      <c r="A47" s="16" t="s">
        <v>1222</v>
      </c>
      <c r="B47" s="17" t="n">
        <v>492</v>
      </c>
      <c r="C47" s="207" t="s">
        <v>9</v>
      </c>
    </row>
    <row r="48" customFormat="false" ht="14.45" hidden="false" customHeight="true" outlineLevel="0" collapsed="false">
      <c r="A48" s="16" t="s">
        <v>1223</v>
      </c>
      <c r="B48" s="17" t="n">
        <v>350</v>
      </c>
      <c r="C48" s="207" t="s">
        <v>9</v>
      </c>
    </row>
    <row r="49" customFormat="false" ht="13.25" hidden="false" customHeight="true" outlineLevel="0" collapsed="false">
      <c r="A49" s="16" t="s">
        <v>1224</v>
      </c>
      <c r="B49" s="17" t="n">
        <v>796</v>
      </c>
      <c r="C49" s="207" t="s">
        <v>9</v>
      </c>
    </row>
    <row r="50" customFormat="false" ht="13.25" hidden="false" customHeight="true" outlineLevel="0" collapsed="false">
      <c r="A50" s="16" t="s">
        <v>1225</v>
      </c>
      <c r="B50" s="17" t="n">
        <v>574</v>
      </c>
      <c r="C50" s="207" t="s">
        <v>9</v>
      </c>
    </row>
    <row r="51" customFormat="false" ht="13.25" hidden="false" customHeight="true" outlineLevel="0" collapsed="false">
      <c r="A51" s="16" t="s">
        <v>1226</v>
      </c>
      <c r="B51" s="17" t="n">
        <v>574</v>
      </c>
      <c r="C51" s="207" t="s">
        <v>9</v>
      </c>
    </row>
    <row r="52" customFormat="false" ht="13.25" hidden="false" customHeight="true" outlineLevel="0" collapsed="false">
      <c r="A52" s="16" t="s">
        <v>1227</v>
      </c>
      <c r="B52" s="17" t="n">
        <v>919</v>
      </c>
      <c r="C52" s="207" t="s">
        <v>9</v>
      </c>
    </row>
    <row r="53" customFormat="false" ht="13.25" hidden="false" customHeight="true" outlineLevel="0" collapsed="false">
      <c r="A53" s="16" t="s">
        <v>1228</v>
      </c>
      <c r="B53" s="17" t="n">
        <v>776</v>
      </c>
      <c r="C53" s="207" t="s">
        <v>9</v>
      </c>
    </row>
    <row r="54" customFormat="false" ht="13.25" hidden="false" customHeight="true" outlineLevel="0" collapsed="false">
      <c r="A54" s="16" t="s">
        <v>1229</v>
      </c>
      <c r="B54" s="19" t="n">
        <v>1202</v>
      </c>
      <c r="C54" s="207" t="s">
        <v>9</v>
      </c>
    </row>
    <row r="55" customFormat="false" ht="13.25" hidden="false" customHeight="true" outlineLevel="0" collapsed="false">
      <c r="A55" s="16" t="s">
        <v>1230</v>
      </c>
      <c r="B55" s="19" t="n">
        <v>1316</v>
      </c>
      <c r="C55" s="207" t="s">
        <v>9</v>
      </c>
    </row>
    <row r="56" customFormat="false" ht="13.25" hidden="false" customHeight="true" outlineLevel="0" collapsed="false">
      <c r="A56" s="16" t="s">
        <v>1231</v>
      </c>
      <c r="B56" s="19" t="n">
        <v>2250</v>
      </c>
      <c r="C56" s="207" t="s">
        <v>9</v>
      </c>
    </row>
    <row r="57" customFormat="false" ht="13.25" hidden="false" customHeight="true" outlineLevel="0" collapsed="false">
      <c r="A57" s="16" t="s">
        <v>1232</v>
      </c>
      <c r="B57" s="19" t="n">
        <v>2193</v>
      </c>
      <c r="C57" s="207" t="s">
        <v>9</v>
      </c>
    </row>
    <row r="58" customFormat="false" ht="13.25" hidden="false" customHeight="true" outlineLevel="0" collapsed="false">
      <c r="A58" s="16" t="s">
        <v>1233</v>
      </c>
      <c r="B58" s="19" t="n">
        <v>3362</v>
      </c>
      <c r="C58" s="207" t="s">
        <v>9</v>
      </c>
    </row>
    <row r="59" customFormat="false" ht="15.9" hidden="false" customHeight="true" outlineLevel="0" collapsed="false">
      <c r="A59" s="16" t="s">
        <v>1234</v>
      </c>
      <c r="B59" s="19" t="n">
        <v>3362</v>
      </c>
      <c r="C59" s="207" t="s">
        <v>9</v>
      </c>
    </row>
    <row r="60" customFormat="false" ht="13.25" hidden="false" customHeight="true" outlineLevel="0" collapsed="false">
      <c r="A60" s="16" t="s">
        <v>1235</v>
      </c>
      <c r="B60" s="19" t="n">
        <v>7866</v>
      </c>
      <c r="C60" s="207" t="s">
        <v>9</v>
      </c>
    </row>
    <row r="61" customFormat="false" ht="13.25" hidden="false" customHeight="true" outlineLevel="0" collapsed="false">
      <c r="A61" s="16" t="s">
        <v>1236</v>
      </c>
      <c r="B61" s="19" t="n">
        <v>7866</v>
      </c>
      <c r="C61" s="207" t="s">
        <v>9</v>
      </c>
    </row>
    <row r="62" customFormat="false" ht="13.25" hidden="false" customHeight="true" outlineLevel="0" collapsed="false">
      <c r="A62" s="16" t="s">
        <v>1237</v>
      </c>
      <c r="B62" s="19" t="n">
        <v>10724</v>
      </c>
      <c r="C62" s="207" t="s">
        <v>9</v>
      </c>
    </row>
    <row r="63" customFormat="false" ht="13.25" hidden="false" customHeight="true" outlineLevel="0" collapsed="false">
      <c r="A63" s="16" t="s">
        <v>1238</v>
      </c>
      <c r="B63" s="19" t="n">
        <v>14596</v>
      </c>
      <c r="C63" s="207" t="s">
        <v>9</v>
      </c>
    </row>
    <row r="64" customFormat="false" ht="13.25" hidden="false" customHeight="true" outlineLevel="0" collapsed="false">
      <c r="A64" s="208" t="s">
        <v>1237</v>
      </c>
      <c r="B64" s="209" t="n">
        <v>14647.5</v>
      </c>
      <c r="C64" s="207" t="s">
        <v>9</v>
      </c>
    </row>
    <row r="65" customFormat="false" ht="13.25" hidden="false" customHeight="true" outlineLevel="0" collapsed="false">
      <c r="A65" s="208" t="s">
        <v>1238</v>
      </c>
      <c r="B65" s="209" t="n">
        <v>21787.5</v>
      </c>
      <c r="C65" s="207" t="s">
        <v>9</v>
      </c>
    </row>
    <row r="66" customFormat="false" ht="14.45" hidden="false" customHeight="true" outlineLevel="0" collapsed="false">
      <c r="A66" s="210" t="s">
        <v>1239</v>
      </c>
      <c r="B66" s="211" t="n">
        <v>14007</v>
      </c>
      <c r="C66" s="212" t="s">
        <v>9</v>
      </c>
    </row>
    <row r="67" customFormat="false" ht="14.45" hidden="false" customHeight="true" outlineLevel="0" collapsed="false">
      <c r="A67" s="210" t="s">
        <v>1240</v>
      </c>
      <c r="B67" s="211" t="n">
        <v>13860</v>
      </c>
      <c r="C67" s="212" t="s">
        <v>9</v>
      </c>
    </row>
    <row r="68" customFormat="false" ht="14.45" hidden="false" customHeight="true" outlineLevel="0" collapsed="false">
      <c r="A68" s="210" t="s">
        <v>1241</v>
      </c>
      <c r="B68" s="211" t="n">
        <v>22638</v>
      </c>
      <c r="C68" s="212" t="s">
        <v>9</v>
      </c>
    </row>
    <row r="69" customFormat="false" ht="14.45" hidden="false" customHeight="true" outlineLevel="0" collapsed="false">
      <c r="A69" s="210" t="s">
        <v>1242</v>
      </c>
      <c r="B69" s="211" t="n">
        <v>22638</v>
      </c>
      <c r="C69" s="212" t="s">
        <v>9</v>
      </c>
    </row>
  </sheetData>
  <mergeCells count="3">
    <mergeCell ref="A7:C7"/>
    <mergeCell ref="A15:C15"/>
    <mergeCell ref="A36:C36"/>
  </mergeCells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4.28515625" defaultRowHeight="18.9" zeroHeight="false" outlineLevelRow="0" outlineLevelCol="0"/>
  <cols>
    <col collapsed="false" customWidth="true" hidden="false" outlineLevel="0" max="1" min="1" style="0" width="75.03"/>
    <col collapsed="false" customWidth="true" hidden="false" outlineLevel="0" max="251" min="2" style="0" width="14.43"/>
  </cols>
  <sheetData>
    <row r="1" s="6" customFormat="true" ht="40.5" hidden="false" customHeight="true" outlineLevel="0" collapsed="false">
      <c r="A1" s="213" t="s">
        <v>1243</v>
      </c>
      <c r="B1" s="213"/>
      <c r="C1" s="213"/>
      <c r="D1" s="5"/>
    </row>
    <row r="2" customFormat="false" ht="20.8" hidden="false" customHeight="true" outlineLevel="0" collapsed="false">
      <c r="A2" s="7" t="s">
        <v>1</v>
      </c>
      <c r="B2" s="8"/>
      <c r="C2" s="8"/>
      <c r="D2" s="8"/>
    </row>
    <row r="3" customFormat="false" ht="21.3" hidden="false" customHeight="true" outlineLevel="0" collapsed="false">
      <c r="A3" s="10" t="s">
        <v>2</v>
      </c>
      <c r="B3" s="8"/>
      <c r="C3" s="8"/>
      <c r="D3" s="8"/>
    </row>
    <row r="4" customFormat="false" ht="20.8" hidden="false" customHeight="true" outlineLevel="0" collapsed="false">
      <c r="A4" s="10" t="s">
        <v>3</v>
      </c>
      <c r="B4" s="8"/>
      <c r="C4" s="8"/>
      <c r="D4" s="8"/>
    </row>
    <row r="5" customFormat="false" ht="20.8" hidden="false" customHeight="true" outlineLevel="0" collapsed="false">
      <c r="A5" s="10" t="s">
        <v>4</v>
      </c>
      <c r="B5" s="8"/>
      <c r="C5" s="8"/>
      <c r="D5" s="8"/>
    </row>
    <row r="6" customFormat="false" ht="20.8" hidden="false" customHeight="true" outlineLevel="0" collapsed="false">
      <c r="B6" s="8"/>
      <c r="C6" s="8"/>
      <c r="D6" s="8"/>
    </row>
    <row r="7" customFormat="false" ht="18.9" hidden="false" customHeight="true" outlineLevel="0" collapsed="false">
      <c r="A7" s="214" t="s">
        <v>1244</v>
      </c>
      <c r="B7" s="214"/>
      <c r="C7" s="214"/>
    </row>
    <row r="8" customFormat="false" ht="18.9" hidden="false" customHeight="true" outlineLevel="0" collapsed="false">
      <c r="A8" s="215" t="s">
        <v>1245</v>
      </c>
      <c r="B8" s="215"/>
      <c r="C8" s="215"/>
    </row>
    <row r="9" customFormat="false" ht="18.9" hidden="false" customHeight="true" outlineLevel="0" collapsed="false">
      <c r="A9" s="16" t="s">
        <v>1246</v>
      </c>
      <c r="B9" s="17" t="n">
        <v>20.1</v>
      </c>
      <c r="C9" s="216" t="s">
        <v>9</v>
      </c>
    </row>
    <row r="10" customFormat="false" ht="18.9" hidden="false" customHeight="true" outlineLevel="0" collapsed="false">
      <c r="A10" s="16" t="s">
        <v>1247</v>
      </c>
      <c r="B10" s="17" t="n">
        <v>25.5</v>
      </c>
      <c r="C10" s="18" t="s">
        <v>9</v>
      </c>
    </row>
    <row r="11" customFormat="false" ht="18.9" hidden="false" customHeight="true" outlineLevel="0" collapsed="false">
      <c r="A11" s="16" t="s">
        <v>1248</v>
      </c>
      <c r="B11" s="17" t="n">
        <v>29.4</v>
      </c>
      <c r="C11" s="18" t="s">
        <v>9</v>
      </c>
    </row>
    <row r="12" customFormat="false" ht="18.9" hidden="false" customHeight="true" outlineLevel="0" collapsed="false">
      <c r="A12" s="16" t="s">
        <v>1249</v>
      </c>
      <c r="B12" s="17" t="n">
        <v>40.1</v>
      </c>
      <c r="C12" s="18" t="s">
        <v>9</v>
      </c>
    </row>
    <row r="13" customFormat="false" ht="18.9" hidden="false" customHeight="true" outlineLevel="0" collapsed="false">
      <c r="A13" s="16" t="s">
        <v>1250</v>
      </c>
      <c r="B13" s="17" t="n">
        <v>44.6</v>
      </c>
      <c r="C13" s="18" t="s">
        <v>9</v>
      </c>
    </row>
    <row r="14" customFormat="false" ht="18.9" hidden="false" customHeight="true" outlineLevel="0" collapsed="false">
      <c r="A14" s="16" t="s">
        <v>1251</v>
      </c>
      <c r="B14" s="17" t="n">
        <v>43.3</v>
      </c>
      <c r="C14" s="18" t="s">
        <v>9</v>
      </c>
    </row>
    <row r="15" customFormat="false" ht="18.9" hidden="false" customHeight="true" outlineLevel="0" collapsed="false">
      <c r="A15" s="16" t="s">
        <v>1252</v>
      </c>
      <c r="B15" s="17" t="n">
        <v>70.5</v>
      </c>
      <c r="C15" s="18" t="s">
        <v>9</v>
      </c>
    </row>
    <row r="16" customFormat="false" ht="18.9" hidden="false" customHeight="true" outlineLevel="0" collapsed="false">
      <c r="A16" s="16" t="s">
        <v>1253</v>
      </c>
      <c r="B16" s="17" t="n">
        <v>115.6</v>
      </c>
      <c r="C16" s="18" t="s">
        <v>9</v>
      </c>
    </row>
    <row r="17" customFormat="false" ht="18.9" hidden="false" customHeight="true" outlineLevel="0" collapsed="false">
      <c r="A17" s="16" t="s">
        <v>1254</v>
      </c>
      <c r="B17" s="17" t="n">
        <v>169.5</v>
      </c>
      <c r="C17" s="18" t="s">
        <v>9</v>
      </c>
    </row>
    <row r="18" customFormat="false" ht="18.9" hidden="false" customHeight="true" outlineLevel="0" collapsed="false">
      <c r="A18" s="16" t="s">
        <v>1255</v>
      </c>
      <c r="B18" s="17" t="n">
        <v>245</v>
      </c>
      <c r="C18" s="18" t="s">
        <v>9</v>
      </c>
    </row>
    <row r="19" customFormat="false" ht="18.9" hidden="false" customHeight="true" outlineLevel="0" collapsed="false">
      <c r="A19" s="16" t="s">
        <v>1256</v>
      </c>
      <c r="B19" s="17" t="n">
        <v>458</v>
      </c>
      <c r="C19" s="18" t="s">
        <v>9</v>
      </c>
    </row>
    <row r="20" customFormat="false" ht="18.9" hidden="false" customHeight="true" outlineLevel="0" collapsed="false">
      <c r="A20" s="16" t="s">
        <v>1257</v>
      </c>
      <c r="B20" s="17" t="n">
        <v>270</v>
      </c>
      <c r="C20" s="18" t="s">
        <v>9</v>
      </c>
    </row>
    <row r="21" customFormat="false" ht="18.9" hidden="false" customHeight="true" outlineLevel="0" collapsed="false">
      <c r="A21" s="16" t="s">
        <v>1258</v>
      </c>
      <c r="B21" s="17" t="n">
        <v>407</v>
      </c>
      <c r="C21" s="18" t="s">
        <v>9</v>
      </c>
    </row>
    <row r="22" customFormat="false" ht="18.9" hidden="false" customHeight="true" outlineLevel="0" collapsed="false">
      <c r="A22" s="16" t="s">
        <v>1259</v>
      </c>
      <c r="B22" s="17" t="n">
        <v>762</v>
      </c>
      <c r="C22" s="18" t="s">
        <v>9</v>
      </c>
    </row>
    <row r="23" customFormat="false" ht="18.9" hidden="false" customHeight="true" outlineLevel="0" collapsed="false">
      <c r="A23" s="16" t="s">
        <v>1260</v>
      </c>
      <c r="B23" s="19" t="n">
        <v>1745</v>
      </c>
      <c r="C23" s="18" t="s">
        <v>9</v>
      </c>
    </row>
    <row r="24" customFormat="false" ht="18.9" hidden="false" customHeight="true" outlineLevel="0" collapsed="false">
      <c r="A24" s="16" t="s">
        <v>1261</v>
      </c>
      <c r="B24" s="19" t="n">
        <v>2580</v>
      </c>
      <c r="C24" s="18" t="s">
        <v>9</v>
      </c>
    </row>
    <row r="25" customFormat="false" ht="18.9" hidden="false" customHeight="true" outlineLevel="0" collapsed="false">
      <c r="A25" s="16" t="s">
        <v>1262</v>
      </c>
      <c r="B25" s="19" t="n">
        <v>3557</v>
      </c>
      <c r="C25" s="18" t="s">
        <v>9</v>
      </c>
    </row>
    <row r="26" customFormat="false" ht="18.9" hidden="false" customHeight="true" outlineLevel="0" collapsed="false">
      <c r="A26" s="215" t="s">
        <v>1263</v>
      </c>
      <c r="B26" s="215"/>
      <c r="C26" s="215"/>
    </row>
    <row r="27" customFormat="false" ht="18.9" hidden="false" customHeight="true" outlineLevel="0" collapsed="false">
      <c r="A27" s="16" t="s">
        <v>1264</v>
      </c>
      <c r="B27" s="17" t="n">
        <v>32.1</v>
      </c>
      <c r="C27" s="18" t="s">
        <v>9</v>
      </c>
    </row>
    <row r="28" customFormat="false" ht="18.9" hidden="false" customHeight="true" outlineLevel="0" collapsed="false">
      <c r="A28" s="16" t="s">
        <v>1265</v>
      </c>
      <c r="B28" s="17" t="n">
        <v>38.9</v>
      </c>
      <c r="C28" s="18" t="s">
        <v>9</v>
      </c>
    </row>
    <row r="29" customFormat="false" ht="18.9" hidden="false" customHeight="true" outlineLevel="0" collapsed="false">
      <c r="A29" s="16" t="s">
        <v>1266</v>
      </c>
      <c r="B29" s="17" t="n">
        <v>38.9</v>
      </c>
      <c r="C29" s="18" t="s">
        <v>9</v>
      </c>
    </row>
    <row r="30" customFormat="false" ht="18.9" hidden="false" customHeight="true" outlineLevel="0" collapsed="false">
      <c r="A30" s="16" t="s">
        <v>1267</v>
      </c>
      <c r="B30" s="17" t="n">
        <v>63.9</v>
      </c>
      <c r="C30" s="18" t="s">
        <v>9</v>
      </c>
    </row>
    <row r="31" customFormat="false" ht="18.9" hidden="false" customHeight="true" outlineLevel="0" collapsed="false">
      <c r="A31" s="16" t="s">
        <v>1268</v>
      </c>
      <c r="B31" s="17" t="n">
        <v>95.7</v>
      </c>
      <c r="C31" s="18" t="s">
        <v>9</v>
      </c>
    </row>
    <row r="32" customFormat="false" ht="18.9" hidden="false" customHeight="true" outlineLevel="0" collapsed="false">
      <c r="A32" s="16" t="s">
        <v>1269</v>
      </c>
      <c r="B32" s="17" t="n">
        <v>175.5</v>
      </c>
      <c r="C32" s="18" t="s">
        <v>9</v>
      </c>
    </row>
    <row r="33" customFormat="false" ht="18.9" hidden="false" customHeight="true" outlineLevel="0" collapsed="false">
      <c r="A33" s="16" t="s">
        <v>1270</v>
      </c>
      <c r="B33" s="17" t="n">
        <v>133.7</v>
      </c>
      <c r="C33" s="18" t="s">
        <v>9</v>
      </c>
    </row>
    <row r="34" customFormat="false" ht="18.9" hidden="false" customHeight="true" outlineLevel="0" collapsed="false">
      <c r="A34" s="16" t="s">
        <v>1271</v>
      </c>
      <c r="B34" s="17" t="n">
        <v>133.7</v>
      </c>
      <c r="C34" s="18" t="s">
        <v>9</v>
      </c>
    </row>
    <row r="35" customFormat="false" ht="18.9" hidden="false" customHeight="true" outlineLevel="0" collapsed="false">
      <c r="A35" s="16" t="s">
        <v>1272</v>
      </c>
      <c r="B35" s="17" t="n">
        <v>231.3</v>
      </c>
      <c r="C35" s="18" t="s">
        <v>9</v>
      </c>
    </row>
    <row r="36" customFormat="false" ht="18.9" hidden="false" customHeight="true" outlineLevel="0" collapsed="false">
      <c r="A36" s="16" t="s">
        <v>1273</v>
      </c>
      <c r="B36" s="17" t="n">
        <v>645</v>
      </c>
      <c r="C36" s="18" t="s">
        <v>9</v>
      </c>
    </row>
    <row r="37" customFormat="false" ht="18.9" hidden="false" customHeight="true" outlineLevel="0" collapsed="false">
      <c r="A37" s="16" t="s">
        <v>1274</v>
      </c>
      <c r="B37" s="17" t="n">
        <v>419.3</v>
      </c>
      <c r="C37" s="18" t="s">
        <v>9</v>
      </c>
    </row>
    <row r="38" customFormat="false" ht="18.9" hidden="false" customHeight="true" outlineLevel="0" collapsed="false">
      <c r="A38" s="16" t="s">
        <v>1275</v>
      </c>
      <c r="B38" s="17" t="n">
        <v>0.01</v>
      </c>
      <c r="C38" s="18" t="s">
        <v>9</v>
      </c>
    </row>
    <row r="39" customFormat="false" ht="18.9" hidden="false" customHeight="true" outlineLevel="0" collapsed="false">
      <c r="A39" s="215" t="s">
        <v>1276</v>
      </c>
      <c r="B39" s="215"/>
      <c r="C39" s="215"/>
    </row>
    <row r="40" customFormat="false" ht="18.9" hidden="false" customHeight="true" outlineLevel="0" collapsed="false">
      <c r="A40" s="16" t="s">
        <v>1277</v>
      </c>
      <c r="B40" s="17" t="n">
        <v>9.5</v>
      </c>
      <c r="C40" s="18" t="s">
        <v>9</v>
      </c>
    </row>
    <row r="41" customFormat="false" ht="18.9" hidden="false" customHeight="true" outlineLevel="0" collapsed="false">
      <c r="A41" s="16" t="s">
        <v>1278</v>
      </c>
      <c r="B41" s="17" t="n">
        <v>11.5</v>
      </c>
      <c r="C41" s="18" t="s">
        <v>9</v>
      </c>
    </row>
    <row r="42" customFormat="false" ht="18.9" hidden="false" customHeight="true" outlineLevel="0" collapsed="false">
      <c r="A42" s="16" t="s">
        <v>1279</v>
      </c>
      <c r="B42" s="17" t="n">
        <v>17.1</v>
      </c>
      <c r="C42" s="18" t="s">
        <v>9</v>
      </c>
    </row>
    <row r="43" customFormat="false" ht="18.9" hidden="false" customHeight="true" outlineLevel="0" collapsed="false">
      <c r="A43" s="16" t="s">
        <v>1280</v>
      </c>
      <c r="B43" s="17" t="n">
        <v>32.6</v>
      </c>
      <c r="C43" s="18" t="s">
        <v>9</v>
      </c>
    </row>
    <row r="44" customFormat="false" ht="18.9" hidden="false" customHeight="true" outlineLevel="0" collapsed="false">
      <c r="A44" s="16" t="s">
        <v>1281</v>
      </c>
      <c r="B44" s="17" t="n">
        <v>22.5</v>
      </c>
      <c r="C44" s="18" t="s">
        <v>9</v>
      </c>
    </row>
    <row r="45" customFormat="false" ht="18.9" hidden="false" customHeight="true" outlineLevel="0" collapsed="false">
      <c r="A45" s="16" t="s">
        <v>1282</v>
      </c>
      <c r="B45" s="17" t="n">
        <v>31.9</v>
      </c>
      <c r="C45" s="18" t="s">
        <v>9</v>
      </c>
    </row>
    <row r="46" customFormat="false" ht="18.9" hidden="false" customHeight="true" outlineLevel="0" collapsed="false">
      <c r="A46" s="16" t="s">
        <v>1283</v>
      </c>
      <c r="B46" s="17" t="n">
        <v>48.5</v>
      </c>
      <c r="C46" s="18" t="s">
        <v>9</v>
      </c>
    </row>
    <row r="47" customFormat="false" ht="18.9" hidden="false" customHeight="true" outlineLevel="0" collapsed="false">
      <c r="A47" s="16" t="s">
        <v>1284</v>
      </c>
      <c r="B47" s="17" t="n">
        <v>81.7</v>
      </c>
      <c r="C47" s="18" t="s">
        <v>9</v>
      </c>
    </row>
    <row r="48" customFormat="false" ht="18.9" hidden="false" customHeight="true" outlineLevel="0" collapsed="false">
      <c r="A48" s="16" t="s">
        <v>1285</v>
      </c>
      <c r="B48" s="17" t="n">
        <v>79.8</v>
      </c>
      <c r="C48" s="18" t="s">
        <v>9</v>
      </c>
    </row>
    <row r="49" customFormat="false" ht="18.9" hidden="false" customHeight="true" outlineLevel="0" collapsed="false">
      <c r="A49" s="16" t="s">
        <v>1286</v>
      </c>
      <c r="B49" s="17" t="n">
        <v>111.6</v>
      </c>
      <c r="C49" s="18" t="s">
        <v>9</v>
      </c>
    </row>
    <row r="50" customFormat="false" ht="18.9" hidden="false" customHeight="true" outlineLevel="0" collapsed="false">
      <c r="A50" s="16" t="s">
        <v>1287</v>
      </c>
      <c r="B50" s="17" t="n">
        <v>119.6</v>
      </c>
      <c r="C50" s="18" t="s">
        <v>9</v>
      </c>
    </row>
    <row r="51" customFormat="false" ht="18.9" hidden="false" customHeight="true" outlineLevel="0" collapsed="false">
      <c r="A51" s="16" t="s">
        <v>1288</v>
      </c>
      <c r="B51" s="17" t="n">
        <v>166</v>
      </c>
      <c r="C51" s="18" t="s">
        <v>9</v>
      </c>
    </row>
    <row r="52" customFormat="false" ht="18.9" hidden="false" customHeight="true" outlineLevel="0" collapsed="false">
      <c r="A52" s="16" t="s">
        <v>1289</v>
      </c>
      <c r="B52" s="17" t="n">
        <v>166.7</v>
      </c>
      <c r="C52" s="18" t="s">
        <v>9</v>
      </c>
    </row>
    <row r="53" customFormat="false" ht="18.9" hidden="false" customHeight="true" outlineLevel="0" collapsed="false">
      <c r="A53" s="16" t="s">
        <v>1290</v>
      </c>
      <c r="B53" s="17" t="n">
        <v>329.3</v>
      </c>
      <c r="C53" s="18" t="s">
        <v>9</v>
      </c>
    </row>
    <row r="54" customFormat="false" ht="18.9" hidden="false" customHeight="true" outlineLevel="0" collapsed="false">
      <c r="A54" s="16" t="s">
        <v>1291</v>
      </c>
      <c r="B54" s="17" t="n">
        <v>191.2</v>
      </c>
      <c r="C54" s="18" t="s">
        <v>9</v>
      </c>
    </row>
    <row r="55" customFormat="false" ht="18.9" hidden="false" customHeight="true" outlineLevel="0" collapsed="false">
      <c r="A55" s="16" t="s">
        <v>1292</v>
      </c>
      <c r="B55" s="17" t="n">
        <v>348</v>
      </c>
      <c r="C55" s="18" t="s">
        <v>9</v>
      </c>
    </row>
    <row r="56" customFormat="false" ht="18.9" hidden="false" customHeight="true" outlineLevel="0" collapsed="false">
      <c r="A56" s="16" t="s">
        <v>1293</v>
      </c>
      <c r="B56" s="17" t="n">
        <v>288.8</v>
      </c>
      <c r="C56" s="18" t="s">
        <v>9</v>
      </c>
    </row>
    <row r="57" customFormat="false" ht="18.9" hidden="false" customHeight="true" outlineLevel="0" collapsed="false">
      <c r="A57" s="16" t="s">
        <v>1294</v>
      </c>
      <c r="B57" s="17" t="n">
        <v>660</v>
      </c>
      <c r="C57" s="18" t="s">
        <v>9</v>
      </c>
    </row>
    <row r="58" customFormat="false" ht="18.9" hidden="false" customHeight="true" outlineLevel="0" collapsed="false">
      <c r="A58" s="16" t="s">
        <v>1295</v>
      </c>
      <c r="B58" s="17" t="n">
        <v>523.1</v>
      </c>
      <c r="C58" s="18" t="s">
        <v>9</v>
      </c>
    </row>
    <row r="59" customFormat="false" ht="18.9" hidden="false" customHeight="true" outlineLevel="0" collapsed="false">
      <c r="A59" s="16" t="s">
        <v>1296</v>
      </c>
      <c r="B59" s="19" t="n">
        <v>1210</v>
      </c>
      <c r="C59" s="18" t="s">
        <v>9</v>
      </c>
    </row>
    <row r="60" customFormat="false" ht="18.9" hidden="false" customHeight="true" outlineLevel="0" collapsed="false">
      <c r="A60" s="16" t="s">
        <v>1297</v>
      </c>
      <c r="B60" s="19" t="n">
        <v>1210</v>
      </c>
      <c r="C60" s="18" t="s">
        <v>9</v>
      </c>
    </row>
    <row r="61" customFormat="false" ht="18.9" hidden="false" customHeight="true" outlineLevel="0" collapsed="false">
      <c r="A61" s="16" t="s">
        <v>1298</v>
      </c>
      <c r="B61" s="19" t="n">
        <v>2597</v>
      </c>
      <c r="C61" s="18" t="s">
        <v>9</v>
      </c>
    </row>
    <row r="62" customFormat="false" ht="18.9" hidden="false" customHeight="true" outlineLevel="0" collapsed="false">
      <c r="A62" s="16" t="s">
        <v>1299</v>
      </c>
      <c r="B62" s="19" t="n">
        <v>4083</v>
      </c>
      <c r="C62" s="18" t="s">
        <v>9</v>
      </c>
    </row>
    <row r="63" customFormat="false" ht="18.9" hidden="false" customHeight="true" outlineLevel="0" collapsed="false">
      <c r="A63" s="16" t="s">
        <v>1300</v>
      </c>
      <c r="B63" s="19" t="n">
        <v>4083</v>
      </c>
      <c r="C63" s="18" t="s">
        <v>9</v>
      </c>
    </row>
  </sheetData>
  <mergeCells count="5">
    <mergeCell ref="A1:C1"/>
    <mergeCell ref="A7:C7"/>
    <mergeCell ref="A8:C8"/>
    <mergeCell ref="A26:C26"/>
    <mergeCell ref="A39:C39"/>
  </mergeCells>
  <hyperlinks>
    <hyperlink ref="A2" r:id="rId1" display="e mail alekse-voevodin@ya.ru"/>
  </hyperlinks>
  <printOptions headings="false" gridLines="false" gridLinesSet="true" horizontalCentered="false" verticalCentered="false"/>
  <pageMargins left="0.286805555555556" right="0.159027777777778" top="0.254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F16" activeCellId="0" sqref="F16"/>
    </sheetView>
  </sheetViews>
  <sheetFormatPr defaultColWidth="11.28515625" defaultRowHeight="12.9" zeroHeight="false" outlineLevelRow="0" outlineLevelCol="0"/>
  <cols>
    <col collapsed="false" customWidth="true" hidden="false" outlineLevel="0" max="1" min="1" style="217" width="58.07"/>
    <col collapsed="false" customWidth="true" hidden="false" outlineLevel="0" max="2" min="2" style="217" width="15.99"/>
    <col collapsed="false" customWidth="true" hidden="false" outlineLevel="0" max="3" min="3" style="217" width="14.06"/>
    <col collapsed="false" customWidth="true" hidden="false" outlineLevel="0" max="4" min="4" style="217" width="10.97"/>
    <col collapsed="false" customWidth="true" hidden="false" outlineLevel="0" max="5" min="5" style="217" width="1.59"/>
    <col collapsed="false" customWidth="true" hidden="false" outlineLevel="0" max="6" min="6" style="217" width="12.15"/>
    <col collapsed="false" customWidth="false" hidden="false" outlineLevel="0" max="251" min="7" style="217" width="11.28"/>
  </cols>
  <sheetData>
    <row r="1" customFormat="false" ht="27.6" hidden="false" customHeight="true" outlineLevel="0" collapsed="false">
      <c r="A1" s="3" t="s">
        <v>1243</v>
      </c>
      <c r="B1" s="218"/>
      <c r="C1" s="218"/>
    </row>
    <row r="2" customFormat="false" ht="16.55" hidden="false" customHeight="true" outlineLevel="0" collapsed="false">
      <c r="A2" s="7" t="s">
        <v>1</v>
      </c>
      <c r="B2" s="218"/>
      <c r="C2" s="218"/>
    </row>
    <row r="3" customFormat="false" ht="17.95" hidden="false" customHeight="true" outlineLevel="0" collapsed="false">
      <c r="A3" s="10" t="s">
        <v>2</v>
      </c>
      <c r="B3" s="218"/>
      <c r="C3" s="218"/>
    </row>
    <row r="4" customFormat="false" ht="11.7" hidden="false" customHeight="true" outlineLevel="0" collapsed="false">
      <c r="A4" s="10" t="s">
        <v>3</v>
      </c>
      <c r="B4" s="218"/>
      <c r="C4" s="218"/>
    </row>
    <row r="5" customFormat="false" ht="11.05" hidden="false" customHeight="true" outlineLevel="0" collapsed="false">
      <c r="A5" s="10" t="s">
        <v>4</v>
      </c>
      <c r="B5" s="218"/>
      <c r="C5" s="218"/>
    </row>
    <row r="6" customFormat="false" ht="12.4" hidden="false" customHeight="true" outlineLevel="0" collapsed="false">
      <c r="A6" s="0"/>
      <c r="B6" s="219"/>
      <c r="C6" s="219"/>
    </row>
    <row r="7" customFormat="false" ht="43.45" hidden="false" customHeight="true" outlineLevel="0" collapsed="false">
      <c r="A7" s="220" t="s">
        <v>1301</v>
      </c>
      <c r="B7" s="221" t="s">
        <v>1302</v>
      </c>
      <c r="C7" s="221" t="s">
        <v>1303</v>
      </c>
    </row>
    <row r="8" customFormat="false" ht="16.65" hidden="false" customHeight="true" outlineLevel="0" collapsed="false">
      <c r="A8" s="22" t="s">
        <v>1304</v>
      </c>
      <c r="B8" s="222"/>
      <c r="C8" s="23"/>
    </row>
    <row r="9" customFormat="false" ht="12.9" hidden="false" customHeight="true" outlineLevel="0" collapsed="false">
      <c r="A9" s="16" t="s">
        <v>1305</v>
      </c>
      <c r="B9" s="17" t="n">
        <v>61.5</v>
      </c>
      <c r="C9" s="18" t="n">
        <v>55.35</v>
      </c>
    </row>
    <row r="10" customFormat="false" ht="12.9" hidden="false" customHeight="true" outlineLevel="0" collapsed="false">
      <c r="A10" s="16" t="s">
        <v>1306</v>
      </c>
      <c r="B10" s="17" t="n">
        <v>77.8</v>
      </c>
      <c r="C10" s="18" t="n">
        <v>70.02</v>
      </c>
    </row>
    <row r="11" customFormat="false" ht="12.9" hidden="false" customHeight="true" outlineLevel="0" collapsed="false">
      <c r="A11" s="16" t="s">
        <v>1307</v>
      </c>
      <c r="B11" s="17" t="n">
        <v>109.8</v>
      </c>
      <c r="C11" s="18" t="n">
        <v>98.82</v>
      </c>
    </row>
    <row r="12" customFormat="false" ht="12.9" hidden="false" customHeight="true" outlineLevel="0" collapsed="false">
      <c r="A12" s="16" t="s">
        <v>1308</v>
      </c>
      <c r="B12" s="17" t="n">
        <v>139.3</v>
      </c>
      <c r="C12" s="18" t="n">
        <v>125.37</v>
      </c>
    </row>
    <row r="13" customFormat="false" ht="12.9" hidden="false" customHeight="true" outlineLevel="0" collapsed="false">
      <c r="A13" s="16" t="s">
        <v>1309</v>
      </c>
      <c r="B13" s="17" t="n">
        <v>173.2</v>
      </c>
      <c r="C13" s="18" t="n">
        <v>155.88</v>
      </c>
    </row>
    <row r="14" customFormat="false" ht="12.9" hidden="false" customHeight="true" outlineLevel="0" collapsed="false">
      <c r="A14" s="22" t="s">
        <v>1310</v>
      </c>
      <c r="B14" s="23"/>
      <c r="C14" s="23"/>
    </row>
    <row r="15" customFormat="false" ht="12.9" hidden="false" customHeight="true" outlineLevel="0" collapsed="false">
      <c r="A15" s="16" t="s">
        <v>1311</v>
      </c>
      <c r="B15" s="17" t="n">
        <v>123</v>
      </c>
      <c r="C15" s="18" t="n">
        <v>110.7</v>
      </c>
    </row>
    <row r="16" customFormat="false" ht="12.9" hidden="false" customHeight="true" outlineLevel="0" collapsed="false">
      <c r="A16" s="16" t="s">
        <v>1312</v>
      </c>
      <c r="B16" s="17" t="n">
        <v>174.7</v>
      </c>
      <c r="C16" s="18" t="n">
        <v>157.23</v>
      </c>
    </row>
    <row r="17" customFormat="false" ht="12.9" hidden="false" customHeight="true" outlineLevel="0" collapsed="false">
      <c r="A17" s="16" t="s">
        <v>1313</v>
      </c>
      <c r="B17" s="17" t="n">
        <v>223.3</v>
      </c>
      <c r="C17" s="18" t="n">
        <v>200.97</v>
      </c>
    </row>
    <row r="18" customFormat="false" ht="12.9" hidden="false" customHeight="true" outlineLevel="0" collapsed="false">
      <c r="A18" s="16" t="s">
        <v>1314</v>
      </c>
      <c r="B18" s="17" t="n">
        <v>276.4</v>
      </c>
      <c r="C18" s="18" t="n">
        <v>248.76</v>
      </c>
    </row>
    <row r="19" customFormat="false" ht="12.9" hidden="false" customHeight="true" outlineLevel="0" collapsed="false">
      <c r="A19" s="16" t="s">
        <v>1315</v>
      </c>
      <c r="B19" s="17" t="n">
        <v>347.2</v>
      </c>
      <c r="C19" s="18" t="n">
        <v>312.48</v>
      </c>
    </row>
    <row r="20" customFormat="false" ht="12.9" hidden="false" customHeight="true" outlineLevel="0" collapsed="false">
      <c r="A20" s="22" t="s">
        <v>1316</v>
      </c>
      <c r="B20" s="23"/>
      <c r="C20" s="23"/>
    </row>
    <row r="21" customFormat="false" ht="12.9" hidden="false" customHeight="true" outlineLevel="0" collapsed="false">
      <c r="A21" s="16" t="s">
        <v>1317</v>
      </c>
      <c r="B21" s="17" t="n">
        <v>195.3</v>
      </c>
      <c r="C21" s="18" t="n">
        <v>175.77</v>
      </c>
    </row>
    <row r="22" customFormat="false" ht="12.9" hidden="false" customHeight="true" outlineLevel="0" collapsed="false">
      <c r="A22" s="16" t="s">
        <v>1318</v>
      </c>
      <c r="B22" s="17" t="n">
        <v>263.2</v>
      </c>
      <c r="C22" s="18" t="n">
        <v>236.88</v>
      </c>
    </row>
    <row r="23" customFormat="false" ht="12.9" hidden="false" customHeight="true" outlineLevel="0" collapsed="false">
      <c r="A23" s="16" t="s">
        <v>1319</v>
      </c>
      <c r="B23" s="17" t="n">
        <v>308.9</v>
      </c>
      <c r="C23" s="18" t="n">
        <v>278.01</v>
      </c>
    </row>
    <row r="24" customFormat="false" ht="12.9" hidden="false" customHeight="true" outlineLevel="0" collapsed="false">
      <c r="A24" s="16" t="s">
        <v>1320</v>
      </c>
      <c r="B24" s="17" t="n">
        <v>379.7</v>
      </c>
      <c r="C24" s="18" t="n">
        <v>341.73</v>
      </c>
    </row>
    <row r="25" customFormat="false" ht="12.9" hidden="false" customHeight="true" outlineLevel="0" collapsed="false">
      <c r="A25" s="16" t="s">
        <v>1321</v>
      </c>
      <c r="B25" s="17" t="n">
        <v>602.4</v>
      </c>
      <c r="C25" s="18" t="n">
        <v>542.16</v>
      </c>
    </row>
    <row r="26" customFormat="false" ht="12.9" hidden="false" customHeight="true" outlineLevel="0" collapsed="false">
      <c r="A26" s="16" t="s">
        <v>1322</v>
      </c>
      <c r="B26" s="17" t="n">
        <v>701.2</v>
      </c>
      <c r="C26" s="18" t="n">
        <v>631.08</v>
      </c>
    </row>
    <row r="27" customFormat="false" ht="12.9" hidden="false" customHeight="true" outlineLevel="0" collapsed="false">
      <c r="A27" s="16" t="s">
        <v>1323</v>
      </c>
      <c r="B27" s="19" t="n">
        <v>1376.8</v>
      </c>
      <c r="C27" s="18" t="n">
        <v>1239.12</v>
      </c>
    </row>
    <row r="28" customFormat="false" ht="12.9" hidden="false" customHeight="true" outlineLevel="0" collapsed="false">
      <c r="A28" s="16" t="s">
        <v>1324</v>
      </c>
      <c r="B28" s="19" t="n">
        <v>2070</v>
      </c>
      <c r="C28" s="18" t="n">
        <v>1863</v>
      </c>
    </row>
    <row r="29" customFormat="false" ht="12.9" hidden="false" customHeight="true" outlineLevel="0" collapsed="false">
      <c r="A29" s="16" t="s">
        <v>1325</v>
      </c>
      <c r="B29" s="19" t="n">
        <v>2497.8</v>
      </c>
      <c r="C29" s="18" t="n">
        <v>2248.02</v>
      </c>
    </row>
    <row r="30" customFormat="false" ht="12.9" hidden="false" customHeight="true" outlineLevel="0" collapsed="false">
      <c r="A30" s="16" t="s">
        <v>1326</v>
      </c>
      <c r="B30" s="19" t="n">
        <v>2881.3</v>
      </c>
      <c r="C30" s="18" t="n">
        <v>2593.17</v>
      </c>
    </row>
    <row r="31" customFormat="false" ht="12.9" hidden="false" customHeight="true" outlineLevel="0" collapsed="false">
      <c r="A31" s="16" t="s">
        <v>1327</v>
      </c>
      <c r="B31" s="19" t="n">
        <v>3235.3</v>
      </c>
      <c r="C31" s="18" t="n">
        <v>2911.77</v>
      </c>
    </row>
    <row r="32" customFormat="false" ht="12.9" hidden="false" customHeight="true" outlineLevel="0" collapsed="false">
      <c r="A32" s="16" t="s">
        <v>1328</v>
      </c>
      <c r="B32" s="19" t="n">
        <v>5714</v>
      </c>
      <c r="C32" s="18" t="n">
        <v>5142.6</v>
      </c>
    </row>
    <row r="33" customFormat="false" ht="12.9" hidden="false" customHeight="true" outlineLevel="0" collapsed="false">
      <c r="A33" s="22" t="s">
        <v>1329</v>
      </c>
      <c r="B33" s="23"/>
      <c r="C33" s="23"/>
    </row>
    <row r="34" customFormat="false" ht="12.9" hidden="false" customHeight="true" outlineLevel="0" collapsed="false">
      <c r="A34" s="16" t="s">
        <v>1330</v>
      </c>
      <c r="B34" s="17" t="n">
        <v>410.7</v>
      </c>
      <c r="C34" s="18" t="n">
        <v>369.63</v>
      </c>
    </row>
    <row r="35" customFormat="false" ht="12.9" hidden="false" customHeight="true" outlineLevel="0" collapsed="false">
      <c r="A35" s="16" t="s">
        <v>1331</v>
      </c>
      <c r="B35" s="17" t="n">
        <v>485.9</v>
      </c>
      <c r="C35" s="18" t="n">
        <v>437.31</v>
      </c>
    </row>
    <row r="36" customFormat="false" ht="12.9" hidden="false" customHeight="true" outlineLevel="0" collapsed="false">
      <c r="A36" s="16" t="s">
        <v>1332</v>
      </c>
      <c r="B36" s="17" t="n">
        <v>589.1</v>
      </c>
      <c r="C36" s="18" t="n">
        <v>530.19</v>
      </c>
    </row>
    <row r="37" customFormat="false" ht="12.9" hidden="false" customHeight="true" outlineLevel="0" collapsed="false">
      <c r="A37" s="16" t="s">
        <v>1333</v>
      </c>
      <c r="B37" s="17" t="n">
        <v>919.5</v>
      </c>
      <c r="C37" s="18" t="n">
        <v>827.55</v>
      </c>
    </row>
    <row r="38" customFormat="false" ht="12.9" hidden="false" customHeight="true" outlineLevel="0" collapsed="false">
      <c r="A38" s="16" t="s">
        <v>1334</v>
      </c>
      <c r="B38" s="19" t="n">
        <v>1111.3</v>
      </c>
      <c r="C38" s="18" t="n">
        <v>1000.17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70625" right="0.238888888888889" top="0.39375" bottom="0.393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75" workbookViewId="0">
      <selection pane="topLeft" activeCell="A2" activeCellId="0" sqref="A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68.15"/>
    <col collapsed="false" customWidth="true" hidden="false" outlineLevel="0" max="2" min="2" style="0" width="15.14"/>
    <col collapsed="false" customWidth="true" hidden="false" outlineLevel="0" max="3" min="3" style="0" width="40.73"/>
    <col collapsed="false" customWidth="true" hidden="false" outlineLevel="0" max="4" min="4" style="0" width="13.72"/>
    <col collapsed="false" customWidth="true" hidden="false" outlineLevel="0" max="5" min="5" style="0" width="12.09"/>
    <col collapsed="false" customWidth="true" hidden="false" outlineLevel="0" max="7" min="7" style="0" width="10.15"/>
    <col collapsed="false" customWidth="true" hidden="false" outlineLevel="0" max="8" min="8" style="0" width="10.34"/>
    <col collapsed="false" customWidth="true" hidden="false" outlineLevel="0" max="9" min="9" style="0" width="9.78"/>
    <col collapsed="false" customWidth="true" hidden="false" outlineLevel="0" max="11" min="11" style="0" width="38.11"/>
  </cols>
  <sheetData>
    <row r="1" customFormat="false" ht="33.15" hidden="false" customHeight="true" outlineLevel="0" collapsed="false">
      <c r="A1" s="213" t="s">
        <v>1243</v>
      </c>
      <c r="B1" s="213"/>
      <c r="C1" s="8"/>
      <c r="D1" s="8"/>
      <c r="F1" s="223"/>
      <c r="G1" s="223"/>
    </row>
    <row r="2" customFormat="false" ht="17.95" hidden="false" customHeight="true" outlineLevel="0" collapsed="false">
      <c r="A2" s="7" t="s">
        <v>1</v>
      </c>
      <c r="B2" s="8"/>
      <c r="C2" s="8"/>
      <c r="D2" s="8"/>
      <c r="F2" s="223"/>
      <c r="G2" s="223"/>
    </row>
    <row r="3" customFormat="false" ht="20" hidden="false" customHeight="true" outlineLevel="0" collapsed="false">
      <c r="A3" s="10" t="s">
        <v>2</v>
      </c>
      <c r="B3" s="8"/>
      <c r="C3" s="8"/>
      <c r="D3" s="8"/>
      <c r="F3" s="223"/>
      <c r="G3" s="223"/>
    </row>
    <row r="4" customFormat="false" ht="14.5" hidden="false" customHeight="true" outlineLevel="0" collapsed="false">
      <c r="A4" s="10" t="s">
        <v>3</v>
      </c>
      <c r="B4" s="8"/>
      <c r="C4" s="8"/>
      <c r="D4" s="8"/>
      <c r="F4" s="223"/>
      <c r="G4" s="223"/>
    </row>
    <row r="5" customFormat="false" ht="11.7" hidden="false" customHeight="true" outlineLevel="0" collapsed="false">
      <c r="A5" s="10" t="s">
        <v>4</v>
      </c>
      <c r="B5" s="8"/>
      <c r="C5" s="8"/>
      <c r="D5" s="8"/>
      <c r="E5" s="223"/>
      <c r="F5" s="223"/>
      <c r="G5" s="223"/>
    </row>
    <row r="6" customFormat="false" ht="12.4" hidden="false" customHeight="true" outlineLevel="0" collapsed="false">
      <c r="B6" s="8"/>
      <c r="C6" s="8"/>
      <c r="D6" s="8"/>
      <c r="E6" s="224"/>
      <c r="F6" s="225"/>
      <c r="G6" s="224"/>
    </row>
    <row r="7" customFormat="false" ht="12.75" hidden="true" customHeight="true" outlineLevel="0" collapsed="false">
      <c r="A7" s="226"/>
      <c r="B7" s="226"/>
      <c r="C7" s="226"/>
      <c r="D7" s="226"/>
    </row>
    <row r="8" customFormat="false" ht="12.75" hidden="false" customHeight="true" outlineLevel="0" collapsed="false">
      <c r="A8" s="227" t="s">
        <v>1335</v>
      </c>
      <c r="B8" s="227"/>
    </row>
    <row r="9" customFormat="false" ht="12.75" hidden="false" customHeight="true" outlineLevel="0" collapsed="false">
      <c r="A9" s="214" t="s">
        <v>1336</v>
      </c>
      <c r="B9" s="214"/>
    </row>
    <row r="10" customFormat="false" ht="15.2" hidden="false" customHeight="true" outlineLevel="0" collapsed="false">
      <c r="A10" s="14" t="s">
        <v>1337</v>
      </c>
      <c r="B10" s="15"/>
    </row>
    <row r="11" customFormat="false" ht="12.75" hidden="false" customHeight="true" outlineLevel="0" collapsed="false">
      <c r="A11" s="26" t="s">
        <v>1338</v>
      </c>
      <c r="B11" s="27"/>
    </row>
    <row r="12" customFormat="false" ht="12.75" hidden="false" customHeight="false" outlineLevel="0" collapsed="false">
      <c r="A12" s="28" t="s">
        <v>1339</v>
      </c>
      <c r="B12" s="29"/>
    </row>
    <row r="13" customFormat="false" ht="12.75" hidden="false" customHeight="false" outlineLevel="0" collapsed="false">
      <c r="A13" s="16" t="s">
        <v>1340</v>
      </c>
      <c r="B13" s="17" t="n">
        <v>5.29</v>
      </c>
    </row>
    <row r="14" customFormat="false" ht="12.75" hidden="false" customHeight="false" outlineLevel="0" collapsed="false">
      <c r="A14" s="16" t="s">
        <v>1341</v>
      </c>
      <c r="B14" s="17" t="n">
        <v>4.68</v>
      </c>
    </row>
    <row r="15" customFormat="false" ht="12.75" hidden="false" customHeight="false" outlineLevel="0" collapsed="false">
      <c r="A15" s="28" t="s">
        <v>1342</v>
      </c>
      <c r="B15" s="29"/>
    </row>
    <row r="16" customFormat="false" ht="12.75" hidden="false" customHeight="false" outlineLevel="0" collapsed="false">
      <c r="A16" s="16" t="s">
        <v>1343</v>
      </c>
      <c r="B16" s="17" t="n">
        <v>32.55</v>
      </c>
    </row>
    <row r="17" customFormat="false" ht="12.75" hidden="false" customHeight="false" outlineLevel="0" collapsed="false">
      <c r="A17" s="16" t="s">
        <v>1344</v>
      </c>
      <c r="B17" s="17" t="n">
        <v>57.65</v>
      </c>
    </row>
    <row r="18" customFormat="false" ht="12.75" hidden="false" customHeight="false" outlineLevel="0" collapsed="false">
      <c r="A18" s="16" t="s">
        <v>1345</v>
      </c>
      <c r="B18" s="17" t="n">
        <v>18.69</v>
      </c>
    </row>
    <row r="19" customFormat="false" ht="12.75" hidden="false" customHeight="false" outlineLevel="0" collapsed="false">
      <c r="A19" s="16" t="s">
        <v>1346</v>
      </c>
      <c r="B19" s="17" t="n">
        <v>23</v>
      </c>
    </row>
    <row r="20" customFormat="false" ht="12.75" hidden="false" customHeight="false" outlineLevel="0" collapsed="false">
      <c r="A20" s="28" t="s">
        <v>1347</v>
      </c>
      <c r="B20" s="29"/>
    </row>
    <row r="21" customFormat="false" ht="12.75" hidden="false" customHeight="false" outlineLevel="0" collapsed="false">
      <c r="A21" s="16" t="s">
        <v>1348</v>
      </c>
      <c r="B21" s="17" t="n">
        <v>39.01</v>
      </c>
    </row>
    <row r="22" customFormat="false" ht="12.75" hidden="false" customHeight="false" outlineLevel="0" collapsed="false">
      <c r="A22" s="16" t="s">
        <v>1349</v>
      </c>
      <c r="B22" s="17" t="n">
        <v>68.67</v>
      </c>
    </row>
    <row r="23" customFormat="false" ht="12.75" hidden="false" customHeight="false" outlineLevel="0" collapsed="false">
      <c r="A23" s="16" t="s">
        <v>1350</v>
      </c>
      <c r="B23" s="17" t="n">
        <v>21.53</v>
      </c>
    </row>
    <row r="24" customFormat="false" ht="12.75" hidden="false" customHeight="false" outlineLevel="0" collapsed="false">
      <c r="A24" s="16" t="s">
        <v>1351</v>
      </c>
      <c r="B24" s="17" t="n">
        <v>27.41</v>
      </c>
    </row>
    <row r="25" customFormat="false" ht="12.75" hidden="false" customHeight="false" outlineLevel="0" collapsed="false">
      <c r="A25" s="28" t="s">
        <v>1352</v>
      </c>
      <c r="B25" s="29"/>
    </row>
    <row r="26" customFormat="false" ht="12.75" hidden="false" customHeight="false" outlineLevel="0" collapsed="false">
      <c r="A26" s="16" t="s">
        <v>1353</v>
      </c>
      <c r="B26" s="17" t="n">
        <v>25.9</v>
      </c>
    </row>
    <row r="27" customFormat="false" ht="12.75" hidden="false" customHeight="false" outlineLevel="0" collapsed="false">
      <c r="A27" s="16" t="s">
        <v>1354</v>
      </c>
      <c r="B27" s="17" t="n">
        <v>32.8</v>
      </c>
    </row>
    <row r="28" customFormat="false" ht="12.75" hidden="false" customHeight="false" outlineLevel="0" collapsed="false">
      <c r="A28" s="16" t="s">
        <v>1355</v>
      </c>
      <c r="B28" s="17" t="n">
        <v>42</v>
      </c>
    </row>
    <row r="29" customFormat="false" ht="12.75" hidden="false" customHeight="false" outlineLevel="0" collapsed="false">
      <c r="A29" s="16" t="s">
        <v>1356</v>
      </c>
      <c r="B29" s="17" t="n">
        <v>51.8</v>
      </c>
    </row>
    <row r="30" customFormat="false" ht="12.75" hidden="false" customHeight="false" outlineLevel="0" collapsed="false">
      <c r="A30" s="16" t="s">
        <v>1357</v>
      </c>
      <c r="B30" s="17" t="n">
        <v>88.9</v>
      </c>
    </row>
    <row r="31" customFormat="false" ht="12.75" hidden="false" customHeight="false" outlineLevel="0" collapsed="false">
      <c r="A31" s="16" t="s">
        <v>1358</v>
      </c>
      <c r="B31" s="17" t="n">
        <v>65.1</v>
      </c>
    </row>
    <row r="32" customFormat="false" ht="12.75" hidden="false" customHeight="false" outlineLevel="0" collapsed="false">
      <c r="A32" s="16" t="s">
        <v>1359</v>
      </c>
      <c r="B32" s="17" t="n">
        <v>120.75</v>
      </c>
    </row>
    <row r="33" customFormat="false" ht="12.75" hidden="false" customHeight="false" outlineLevel="0" collapsed="false">
      <c r="A33" s="28" t="s">
        <v>1360</v>
      </c>
      <c r="B33" s="29"/>
    </row>
    <row r="34" customFormat="false" ht="12.75" hidden="false" customHeight="false" outlineLevel="0" collapsed="false">
      <c r="A34" s="16" t="s">
        <v>1361</v>
      </c>
      <c r="B34" s="17" t="n">
        <v>101.85</v>
      </c>
    </row>
    <row r="35" customFormat="false" ht="12.75" hidden="false" customHeight="false" outlineLevel="0" collapsed="false">
      <c r="A35" s="16" t="s">
        <v>1362</v>
      </c>
      <c r="B35" s="17" t="n">
        <v>54.5</v>
      </c>
    </row>
    <row r="36" customFormat="false" ht="12.75" hidden="false" customHeight="false" outlineLevel="0" collapsed="false">
      <c r="A36" s="16" t="s">
        <v>1363</v>
      </c>
      <c r="B36" s="17" t="n">
        <v>81</v>
      </c>
    </row>
    <row r="37" customFormat="false" ht="12.75" hidden="false" customHeight="true" outlineLevel="0" collapsed="false">
      <c r="A37" s="16" t="s">
        <v>1364</v>
      </c>
      <c r="B37" s="17" t="n">
        <v>121.5</v>
      </c>
    </row>
    <row r="38" customFormat="false" ht="12.75" hidden="false" customHeight="true" outlineLevel="0" collapsed="false">
      <c r="A38" s="16" t="s">
        <v>1365</v>
      </c>
      <c r="B38" s="17" t="n">
        <v>200.3</v>
      </c>
    </row>
    <row r="39" customFormat="false" ht="12.75" hidden="false" customHeight="false" outlineLevel="0" collapsed="false">
      <c r="A39" s="16" t="s">
        <v>1366</v>
      </c>
      <c r="B39" s="17" t="n">
        <v>318.3</v>
      </c>
    </row>
    <row r="40" customFormat="false" ht="12.75" hidden="false" customHeight="false" outlineLevel="0" collapsed="false">
      <c r="A40" s="16" t="s">
        <v>1367</v>
      </c>
      <c r="B40" s="17" t="n">
        <v>200.55</v>
      </c>
    </row>
    <row r="41" customFormat="false" ht="12.75" hidden="false" customHeight="false" outlineLevel="0" collapsed="false">
      <c r="A41" s="28" t="s">
        <v>1368</v>
      </c>
      <c r="B41" s="29"/>
    </row>
    <row r="42" customFormat="false" ht="12.75" hidden="false" customHeight="false" outlineLevel="0" collapsed="false">
      <c r="A42" s="16" t="s">
        <v>1369</v>
      </c>
      <c r="B42" s="17" t="n">
        <v>304.5</v>
      </c>
    </row>
    <row r="43" customFormat="false" ht="12.75" hidden="false" customHeight="true" outlineLevel="0" collapsed="false">
      <c r="A43" s="16" t="s">
        <v>1370</v>
      </c>
      <c r="B43" s="17" t="n">
        <v>609</v>
      </c>
    </row>
    <row r="44" customFormat="false" ht="12.75" hidden="false" customHeight="false" outlineLevel="0" collapsed="false">
      <c r="A44" s="26" t="s">
        <v>1371</v>
      </c>
      <c r="B44" s="27"/>
    </row>
    <row r="45" customFormat="false" ht="12.75" hidden="false" customHeight="false" outlineLevel="0" collapsed="false">
      <c r="A45" s="28" t="s">
        <v>1372</v>
      </c>
      <c r="B45" s="29"/>
    </row>
    <row r="46" customFormat="false" ht="12.75" hidden="false" customHeight="false" outlineLevel="0" collapsed="false">
      <c r="A46" s="16" t="s">
        <v>1373</v>
      </c>
      <c r="B46" s="17" t="n">
        <v>14.65</v>
      </c>
    </row>
    <row r="47" customFormat="false" ht="12.75" hidden="false" customHeight="false" outlineLevel="0" collapsed="false">
      <c r="A47" s="16" t="s">
        <v>1374</v>
      </c>
      <c r="B47" s="17" t="n">
        <v>7</v>
      </c>
    </row>
    <row r="48" customFormat="false" ht="12.75" hidden="false" customHeight="true" outlineLevel="0" collapsed="false">
      <c r="A48" s="16" t="s">
        <v>1375</v>
      </c>
      <c r="B48" s="17" t="n">
        <v>7</v>
      </c>
    </row>
    <row r="49" customFormat="false" ht="12.75" hidden="false" customHeight="false" outlineLevel="0" collapsed="false">
      <c r="A49" s="16" t="s">
        <v>1376</v>
      </c>
      <c r="B49" s="17" t="n">
        <v>8</v>
      </c>
    </row>
    <row r="50" customFormat="false" ht="12.75" hidden="false" customHeight="false" outlineLevel="0" collapsed="false">
      <c r="A50" s="28" t="s">
        <v>1377</v>
      </c>
      <c r="B50" s="29"/>
    </row>
    <row r="51" customFormat="false" ht="12.75" hidden="false" customHeight="false" outlineLevel="0" collapsed="false">
      <c r="A51" s="16" t="s">
        <v>1378</v>
      </c>
      <c r="B51" s="17" t="n">
        <v>80.85</v>
      </c>
    </row>
    <row r="52" customFormat="false" ht="12.75" hidden="false" customHeight="false" outlineLevel="0" collapsed="false">
      <c r="A52" s="16" t="s">
        <v>1379</v>
      </c>
      <c r="B52" s="17" t="n">
        <v>194.25</v>
      </c>
    </row>
    <row r="53" customFormat="false" ht="12.75" hidden="false" customHeight="false" outlineLevel="0" collapsed="false">
      <c r="A53" s="16" t="s">
        <v>1380</v>
      </c>
      <c r="B53" s="17" t="n">
        <v>110.25</v>
      </c>
    </row>
    <row r="54" customFormat="false" ht="12.75" hidden="false" customHeight="false" outlineLevel="0" collapsed="false">
      <c r="A54" s="16" t="s">
        <v>1381</v>
      </c>
      <c r="B54" s="17" t="n">
        <v>68.25</v>
      </c>
    </row>
    <row r="55" customFormat="false" ht="12.75" hidden="false" customHeight="false" outlineLevel="0" collapsed="false">
      <c r="A55" s="28" t="s">
        <v>1382</v>
      </c>
      <c r="B55" s="29"/>
    </row>
    <row r="56" customFormat="false" ht="12.75" hidden="false" customHeight="false" outlineLevel="0" collapsed="false">
      <c r="A56" s="16" t="s">
        <v>1383</v>
      </c>
      <c r="B56" s="17" t="n">
        <v>101.85</v>
      </c>
    </row>
    <row r="57" customFormat="false" ht="12.75" hidden="false" customHeight="false" outlineLevel="0" collapsed="false">
      <c r="A57" s="16" t="s">
        <v>1384</v>
      </c>
      <c r="B57" s="17" t="n">
        <v>138.6</v>
      </c>
    </row>
    <row r="58" customFormat="false" ht="12.75" hidden="false" customHeight="false" outlineLevel="0" collapsed="false">
      <c r="A58" s="16" t="s">
        <v>1385</v>
      </c>
      <c r="B58" s="17" t="n">
        <v>144.9</v>
      </c>
    </row>
    <row r="59" customFormat="false" ht="12.75" hidden="false" customHeight="true" outlineLevel="0" collapsed="false">
      <c r="A59" s="16" t="s">
        <v>1386</v>
      </c>
      <c r="B59" s="17" t="n">
        <v>128.1</v>
      </c>
    </row>
    <row r="60" customFormat="false" ht="12.75" hidden="false" customHeight="false" outlineLevel="0" collapsed="false">
      <c r="A60" s="16" t="s">
        <v>1387</v>
      </c>
      <c r="B60" s="17" t="n">
        <v>128.1</v>
      </c>
    </row>
    <row r="61" customFormat="false" ht="12.75" hidden="false" customHeight="false" outlineLevel="0" collapsed="false">
      <c r="A61" s="16" t="s">
        <v>1388</v>
      </c>
      <c r="B61" s="17" t="n">
        <v>90.3</v>
      </c>
    </row>
    <row r="62" customFormat="false" ht="12.75" hidden="false" customHeight="false" outlineLevel="0" collapsed="false">
      <c r="A62" s="16" t="s">
        <v>1389</v>
      </c>
      <c r="B62" s="17" t="n">
        <v>128.1</v>
      </c>
    </row>
    <row r="63" customFormat="false" ht="12.75" hidden="false" customHeight="false" outlineLevel="0" collapsed="false">
      <c r="A63" s="16" t="s">
        <v>1390</v>
      </c>
      <c r="B63" s="17" t="n">
        <v>90.3</v>
      </c>
    </row>
    <row r="64" customFormat="false" ht="12.75" hidden="false" customHeight="false" outlineLevel="0" collapsed="false">
      <c r="A64" s="16" t="s">
        <v>1391</v>
      </c>
      <c r="B64" s="17" t="n">
        <v>35.7</v>
      </c>
    </row>
    <row r="65" customFormat="false" ht="12.75" hidden="false" customHeight="true" outlineLevel="0" collapsed="false">
      <c r="A65" s="16" t="s">
        <v>1392</v>
      </c>
      <c r="B65" s="17" t="n">
        <v>37.8</v>
      </c>
    </row>
    <row r="66" customFormat="false" ht="12.75" hidden="false" customHeight="false" outlineLevel="0" collapsed="false">
      <c r="A66" s="28" t="s">
        <v>1393</v>
      </c>
      <c r="B66" s="29"/>
    </row>
    <row r="67" customFormat="false" ht="12.75" hidden="false" customHeight="false" outlineLevel="0" collapsed="false">
      <c r="A67" s="16" t="s">
        <v>1394</v>
      </c>
      <c r="B67" s="17" t="n">
        <v>40.95</v>
      </c>
    </row>
    <row r="68" customFormat="false" ht="12.75" hidden="false" customHeight="false" outlineLevel="0" collapsed="false">
      <c r="A68" s="16" t="s">
        <v>1395</v>
      </c>
      <c r="B68" s="17" t="n">
        <v>19.95</v>
      </c>
    </row>
    <row r="69" customFormat="false" ht="12.75" hidden="false" customHeight="false" outlineLevel="0" collapsed="false">
      <c r="A69" s="16" t="s">
        <v>1396</v>
      </c>
      <c r="B69" s="17" t="n">
        <v>19.95</v>
      </c>
    </row>
    <row r="70" customFormat="false" ht="12.75" hidden="false" customHeight="false" outlineLevel="0" collapsed="false">
      <c r="A70" s="16" t="s">
        <v>1397</v>
      </c>
      <c r="B70" s="17" t="n">
        <v>21</v>
      </c>
    </row>
    <row r="71" customFormat="false" ht="12.75" hidden="false" customHeight="false" outlineLevel="0" collapsed="false">
      <c r="A71" s="28" t="s">
        <v>1398</v>
      </c>
      <c r="B71" s="29"/>
    </row>
    <row r="72" customFormat="false" ht="12.75" hidden="false" customHeight="false" outlineLevel="0" collapsed="false">
      <c r="A72" s="16" t="s">
        <v>1399</v>
      </c>
      <c r="B72" s="17" t="n">
        <v>33.6</v>
      </c>
    </row>
    <row r="73" customFormat="false" ht="12.75" hidden="false" customHeight="false" outlineLevel="0" collapsed="false">
      <c r="A73" s="16" t="s">
        <v>1400</v>
      </c>
      <c r="B73" s="17" t="n">
        <v>33.6</v>
      </c>
    </row>
    <row r="74" customFormat="false" ht="12.75" hidden="false" customHeight="false" outlineLevel="0" collapsed="false">
      <c r="A74" s="16" t="s">
        <v>1401</v>
      </c>
      <c r="B74" s="17" t="n">
        <v>33.6</v>
      </c>
    </row>
    <row r="75" customFormat="false" ht="12.75" hidden="false" customHeight="false" outlineLevel="0" collapsed="false">
      <c r="A75" s="16" t="s">
        <v>1402</v>
      </c>
      <c r="B75" s="17" t="n">
        <v>11.55</v>
      </c>
    </row>
    <row r="76" customFormat="false" ht="12.75" hidden="false" customHeight="true" outlineLevel="0" collapsed="false">
      <c r="A76" s="16" t="s">
        <v>1403</v>
      </c>
      <c r="B76" s="17" t="n">
        <v>11.55</v>
      </c>
    </row>
    <row r="77" customFormat="false" ht="12.75" hidden="false" customHeight="false" outlineLevel="0" collapsed="false">
      <c r="A77" s="16" t="s">
        <v>1404</v>
      </c>
      <c r="B77" s="17" t="n">
        <v>11.55</v>
      </c>
    </row>
    <row r="78" customFormat="false" ht="12.75" hidden="false" customHeight="false" outlineLevel="0" collapsed="false">
      <c r="A78" s="16" t="s">
        <v>1405</v>
      </c>
      <c r="B78" s="17" t="n">
        <v>11.55</v>
      </c>
    </row>
    <row r="79" customFormat="false" ht="12.75" hidden="false" customHeight="true" outlineLevel="0" collapsed="false">
      <c r="A79" s="16" t="s">
        <v>1406</v>
      </c>
      <c r="B79" s="17" t="n">
        <v>11.61</v>
      </c>
    </row>
    <row r="80" customFormat="false" ht="12.75" hidden="false" customHeight="false" outlineLevel="0" collapsed="false">
      <c r="A80" s="16" t="s">
        <v>1407</v>
      </c>
      <c r="B80" s="17" t="n">
        <v>12.5</v>
      </c>
    </row>
    <row r="81" customFormat="false" ht="12.75" hidden="false" customHeight="false" outlineLevel="0" collapsed="false">
      <c r="A81" s="16" t="s">
        <v>1408</v>
      </c>
      <c r="B81" s="17" t="n">
        <v>11.55</v>
      </c>
    </row>
    <row r="82" customFormat="false" ht="12.75" hidden="false" customHeight="false" outlineLevel="0" collapsed="false">
      <c r="A82" s="16" t="s">
        <v>1409</v>
      </c>
      <c r="B82" s="17" t="n">
        <v>11.55</v>
      </c>
    </row>
    <row r="83" customFormat="false" ht="12.75" hidden="false" customHeight="false" outlineLevel="0" collapsed="false">
      <c r="A83" s="28" t="s">
        <v>1410</v>
      </c>
      <c r="B83" s="29"/>
    </row>
    <row r="84" customFormat="false" ht="12.75" hidden="false" customHeight="false" outlineLevel="0" collapsed="false">
      <c r="A84" s="16" t="s">
        <v>1411</v>
      </c>
      <c r="B84" s="17" t="n">
        <v>49.35</v>
      </c>
    </row>
    <row r="85" customFormat="false" ht="12.75" hidden="false" customHeight="false" outlineLevel="0" collapsed="false">
      <c r="A85" s="16" t="s">
        <v>1412</v>
      </c>
      <c r="B85" s="17" t="n">
        <v>21</v>
      </c>
    </row>
    <row r="86" customFormat="false" ht="12.75" hidden="false" customHeight="false" outlineLevel="0" collapsed="false">
      <c r="A86" s="28" t="s">
        <v>1413</v>
      </c>
      <c r="B86" s="29"/>
    </row>
    <row r="87" customFormat="false" ht="12.75" hidden="false" customHeight="false" outlineLevel="0" collapsed="false">
      <c r="A87" s="16" t="s">
        <v>1414</v>
      </c>
      <c r="B87" s="17" t="n">
        <v>17.5</v>
      </c>
    </row>
    <row r="88" customFormat="false" ht="12.75" hidden="false" customHeight="true" outlineLevel="0" collapsed="false">
      <c r="A88" s="16" t="s">
        <v>1415</v>
      </c>
      <c r="B88" s="17" t="n">
        <v>28.35</v>
      </c>
    </row>
    <row r="89" customFormat="false" ht="12.75" hidden="false" customHeight="false" outlineLevel="0" collapsed="false">
      <c r="A89" s="16" t="s">
        <v>1416</v>
      </c>
      <c r="B89" s="17" t="n">
        <v>65</v>
      </c>
    </row>
    <row r="90" customFormat="false" ht="12.75" hidden="false" customHeight="false" outlineLevel="0" collapsed="false">
      <c r="A90" s="16" t="s">
        <v>1417</v>
      </c>
      <c r="B90" s="17" t="n">
        <v>51</v>
      </c>
    </row>
    <row r="91" customFormat="false" ht="12.75" hidden="false" customHeight="true" outlineLevel="0" collapsed="false">
      <c r="A91" s="16" t="s">
        <v>1418</v>
      </c>
      <c r="B91" s="17" t="n">
        <v>25.2</v>
      </c>
    </row>
    <row r="92" customFormat="false" ht="12.75" hidden="false" customHeight="false" outlineLevel="0" collapsed="false">
      <c r="A92" s="16" t="s">
        <v>1419</v>
      </c>
      <c r="B92" s="17" t="n">
        <v>13.65</v>
      </c>
    </row>
    <row r="93" customFormat="false" ht="12.75" hidden="false" customHeight="false" outlineLevel="0" collapsed="false">
      <c r="A93" s="16" t="s">
        <v>1420</v>
      </c>
      <c r="B93" s="17" t="n">
        <v>13.65</v>
      </c>
    </row>
    <row r="94" customFormat="false" ht="12.75" hidden="false" customHeight="false" outlineLevel="0" collapsed="false">
      <c r="A94" s="16" t="s">
        <v>1421</v>
      </c>
      <c r="B94" s="17" t="n">
        <v>13.65</v>
      </c>
    </row>
    <row r="95" customFormat="false" ht="12.75" hidden="false" customHeight="false" outlineLevel="0" collapsed="false">
      <c r="A95" s="28" t="s">
        <v>1422</v>
      </c>
      <c r="B95" s="29"/>
    </row>
    <row r="96" customFormat="false" ht="12.75" hidden="false" customHeight="false" outlineLevel="0" collapsed="false">
      <c r="A96" s="16" t="s">
        <v>1423</v>
      </c>
      <c r="B96" s="17" t="n">
        <v>64.05</v>
      </c>
    </row>
    <row r="97" customFormat="false" ht="12.75" hidden="false" customHeight="false" outlineLevel="0" collapsed="false">
      <c r="A97" s="16" t="s">
        <v>1424</v>
      </c>
      <c r="B97" s="17" t="n">
        <v>26.25</v>
      </c>
    </row>
    <row r="98" customFormat="false" ht="12.75" hidden="false" customHeight="false" outlineLevel="0" collapsed="false">
      <c r="A98" s="28" t="s">
        <v>1425</v>
      </c>
      <c r="B98" s="29"/>
    </row>
    <row r="99" customFormat="false" ht="12.75" hidden="false" customHeight="true" outlineLevel="0" collapsed="false">
      <c r="A99" s="16" t="s">
        <v>1426</v>
      </c>
      <c r="B99" s="17" t="n">
        <v>97.65</v>
      </c>
    </row>
    <row r="100" customFormat="false" ht="12.75" hidden="false" customHeight="false" outlineLevel="0" collapsed="false">
      <c r="A100" s="16" t="s">
        <v>1427</v>
      </c>
      <c r="B100" s="17" t="n">
        <v>124.8</v>
      </c>
    </row>
    <row r="101" customFormat="false" ht="12.75" hidden="false" customHeight="false" outlineLevel="0" collapsed="false">
      <c r="A101" s="16" t="s">
        <v>1428</v>
      </c>
      <c r="B101" s="17" t="n">
        <v>173.25</v>
      </c>
    </row>
    <row r="102" customFormat="false" ht="12.75" hidden="false" customHeight="false" outlineLevel="0" collapsed="false">
      <c r="A102" s="16" t="s">
        <v>1429</v>
      </c>
      <c r="B102" s="17" t="n">
        <v>195</v>
      </c>
    </row>
    <row r="103" customFormat="false" ht="12.75" hidden="false" customHeight="false" outlineLevel="0" collapsed="false">
      <c r="A103" s="16" t="s">
        <v>1430</v>
      </c>
      <c r="B103" s="17" t="n">
        <v>56.7</v>
      </c>
    </row>
    <row r="104" customFormat="false" ht="12.75" hidden="false" customHeight="false" outlineLevel="0" collapsed="false">
      <c r="A104" s="16" t="s">
        <v>1431</v>
      </c>
      <c r="B104" s="17" t="n">
        <v>103</v>
      </c>
    </row>
    <row r="105" customFormat="false" ht="12.75" hidden="false" customHeight="false" outlineLevel="0" collapsed="false">
      <c r="A105" s="16" t="s">
        <v>1432</v>
      </c>
      <c r="B105" s="17" t="n">
        <v>46.2</v>
      </c>
    </row>
    <row r="106" customFormat="false" ht="12.75" hidden="false" customHeight="false" outlineLevel="0" collapsed="false">
      <c r="A106" s="16" t="s">
        <v>1433</v>
      </c>
      <c r="B106" s="17" t="n">
        <v>100</v>
      </c>
    </row>
    <row r="107" customFormat="false" ht="12.75" hidden="false" customHeight="false" outlineLevel="0" collapsed="false">
      <c r="A107" s="28" t="s">
        <v>1434</v>
      </c>
      <c r="B107" s="29"/>
    </row>
    <row r="108" customFormat="false" ht="12.75" hidden="false" customHeight="false" outlineLevel="0" collapsed="false">
      <c r="A108" s="16" t="s">
        <v>1435</v>
      </c>
      <c r="B108" s="17" t="n">
        <v>63</v>
      </c>
    </row>
    <row r="109" customFormat="false" ht="12.75" hidden="false" customHeight="true" outlineLevel="0" collapsed="false">
      <c r="A109" s="16" t="s">
        <v>1436</v>
      </c>
      <c r="B109" s="17" t="n">
        <v>63</v>
      </c>
    </row>
    <row r="110" customFormat="false" ht="12.75" hidden="false" customHeight="false" outlineLevel="0" collapsed="false">
      <c r="A110" s="16" t="s">
        <v>1437</v>
      </c>
      <c r="B110" s="17" t="n">
        <v>47.25</v>
      </c>
    </row>
    <row r="111" customFormat="false" ht="12.75" hidden="false" customHeight="false" outlineLevel="0" collapsed="false">
      <c r="A111" s="16" t="s">
        <v>1438</v>
      </c>
      <c r="B111" s="17" t="n">
        <v>44.1</v>
      </c>
    </row>
    <row r="112" customFormat="false" ht="16.65" hidden="false" customHeight="true" outlineLevel="0" collapsed="false">
      <c r="A112" s="16" t="s">
        <v>1439</v>
      </c>
      <c r="B112" s="17" t="n">
        <v>24.15</v>
      </c>
    </row>
    <row r="113" customFormat="false" ht="12.75" hidden="false" customHeight="true" outlineLevel="0" collapsed="false">
      <c r="A113" s="16" t="s">
        <v>1440</v>
      </c>
      <c r="B113" s="17" t="n">
        <v>24.15</v>
      </c>
    </row>
    <row r="114" customFormat="false" ht="12.75" hidden="false" customHeight="false" outlineLevel="0" collapsed="false">
      <c r="A114" s="16" t="s">
        <v>1441</v>
      </c>
      <c r="B114" s="17" t="n">
        <v>25.2</v>
      </c>
    </row>
    <row r="115" customFormat="false" ht="12.75" hidden="false" customHeight="false" outlineLevel="0" collapsed="false">
      <c r="A115" s="16" t="s">
        <v>1442</v>
      </c>
      <c r="B115" s="17" t="n">
        <v>25.2</v>
      </c>
    </row>
    <row r="116" customFormat="false" ht="12.75" hidden="false" customHeight="false" outlineLevel="0" collapsed="false">
      <c r="A116" s="16" t="s">
        <v>1443</v>
      </c>
      <c r="B116" s="17" t="n">
        <v>22.05</v>
      </c>
    </row>
    <row r="117" customFormat="false" ht="12.75" hidden="false" customHeight="false" outlineLevel="0" collapsed="false">
      <c r="A117" s="16" t="s">
        <v>1444</v>
      </c>
      <c r="B117" s="17" t="n">
        <v>22.05</v>
      </c>
    </row>
    <row r="118" customFormat="false" ht="12.75" hidden="false" customHeight="false" outlineLevel="0" collapsed="false">
      <c r="A118" s="28" t="s">
        <v>1445</v>
      </c>
      <c r="B118" s="29"/>
    </row>
    <row r="119" customFormat="false" ht="12.75" hidden="false" customHeight="false" outlineLevel="0" collapsed="false">
      <c r="A119" s="16" t="s">
        <v>1446</v>
      </c>
      <c r="B119" s="17" t="n">
        <v>14.7</v>
      </c>
    </row>
    <row r="120" customFormat="false" ht="12.75" hidden="false" customHeight="false" outlineLevel="0" collapsed="false">
      <c r="A120" s="16" t="s">
        <v>1447</v>
      </c>
      <c r="B120" s="17" t="n">
        <v>8.93</v>
      </c>
    </row>
    <row r="121" customFormat="false" ht="12.75" hidden="false" customHeight="false" outlineLevel="0" collapsed="false">
      <c r="A121" s="14" t="s">
        <v>1448</v>
      </c>
      <c r="B121" s="15"/>
    </row>
    <row r="122" customFormat="false" ht="12.75" hidden="false" customHeight="false" outlineLevel="0" collapsed="false">
      <c r="A122" s="26" t="s">
        <v>1449</v>
      </c>
      <c r="B122" s="27"/>
    </row>
    <row r="123" customFormat="false" ht="12.75" hidden="false" customHeight="false" outlineLevel="0" collapsed="false">
      <c r="A123" s="16" t="s">
        <v>1450</v>
      </c>
      <c r="B123" s="17" t="n">
        <v>28.7</v>
      </c>
    </row>
    <row r="124" customFormat="false" ht="12.75" hidden="false" customHeight="true" outlineLevel="0" collapsed="false">
      <c r="A124" s="16" t="s">
        <v>1451</v>
      </c>
      <c r="B124" s="17" t="n">
        <v>36.4</v>
      </c>
    </row>
    <row r="125" customFormat="false" ht="12.75" hidden="false" customHeight="true" outlineLevel="0" collapsed="false">
      <c r="A125" s="16" t="s">
        <v>1452</v>
      </c>
      <c r="B125" s="17" t="n">
        <v>57.6</v>
      </c>
    </row>
    <row r="126" customFormat="false" ht="10.85" hidden="false" customHeight="true" outlineLevel="0" collapsed="false">
      <c r="A126" s="16" t="s">
        <v>1453</v>
      </c>
      <c r="B126" s="17" t="n">
        <v>80.4</v>
      </c>
    </row>
    <row r="127" customFormat="false" ht="12.75" hidden="false" customHeight="false" outlineLevel="0" collapsed="false">
      <c r="A127" s="16" t="s">
        <v>1454</v>
      </c>
      <c r="B127" s="17" t="n">
        <v>98.8</v>
      </c>
    </row>
    <row r="128" customFormat="false" ht="12.75" hidden="false" customHeight="false" outlineLevel="0" collapsed="false">
      <c r="A128" s="16" t="s">
        <v>1455</v>
      </c>
      <c r="B128" s="17" t="n">
        <v>145.3</v>
      </c>
    </row>
    <row r="129" customFormat="false" ht="12.75" hidden="false" customHeight="true" outlineLevel="0" collapsed="false">
      <c r="A129" s="16" t="s">
        <v>1456</v>
      </c>
      <c r="B129" s="17" t="n">
        <v>68.1</v>
      </c>
    </row>
    <row r="130" customFormat="false" ht="12.75" hidden="false" customHeight="false" outlineLevel="0" collapsed="false">
      <c r="A130" s="16" t="s">
        <v>1457</v>
      </c>
      <c r="B130" s="17" t="n">
        <v>101.2</v>
      </c>
    </row>
    <row r="131" customFormat="false" ht="12.75" hidden="false" customHeight="false" outlineLevel="0" collapsed="false">
      <c r="A131" s="16" t="s">
        <v>1458</v>
      </c>
      <c r="B131" s="17" t="n">
        <v>151.8</v>
      </c>
    </row>
    <row r="132" customFormat="false" ht="12.75" hidden="false" customHeight="false" outlineLevel="0" collapsed="false">
      <c r="A132" s="16" t="s">
        <v>1459</v>
      </c>
      <c r="B132" s="17" t="n">
        <v>222.7</v>
      </c>
    </row>
    <row r="133" customFormat="false" ht="12.75" hidden="false" customHeight="false" outlineLevel="0" collapsed="false">
      <c r="A133" s="16" t="s">
        <v>1460</v>
      </c>
      <c r="B133" s="17" t="n">
        <v>250.2</v>
      </c>
    </row>
    <row r="134" customFormat="false" ht="12.75" hidden="false" customHeight="true" outlineLevel="0" collapsed="false">
      <c r="A134" s="16" t="s">
        <v>1461</v>
      </c>
      <c r="B134" s="17" t="n">
        <v>397.9</v>
      </c>
    </row>
    <row r="135" customFormat="false" ht="11.55" hidden="false" customHeight="true" outlineLevel="0" collapsed="false">
      <c r="A135" s="26" t="s">
        <v>1462</v>
      </c>
      <c r="B135" s="27"/>
    </row>
    <row r="136" customFormat="false" ht="10.1" hidden="false" customHeight="true" outlineLevel="0" collapsed="false">
      <c r="A136" s="28" t="s">
        <v>1463</v>
      </c>
      <c r="B136" s="29"/>
    </row>
    <row r="137" customFormat="false" ht="12.75" hidden="false" customHeight="false" outlineLevel="0" collapsed="false">
      <c r="A137" s="16" t="s">
        <v>1464</v>
      </c>
      <c r="B137" s="17" t="n">
        <v>7.4</v>
      </c>
    </row>
    <row r="138" customFormat="false" ht="12.75" hidden="false" customHeight="false" outlineLevel="0" collapsed="false">
      <c r="A138" s="16" t="s">
        <v>1465</v>
      </c>
      <c r="B138" s="17" t="n">
        <v>7.9</v>
      </c>
    </row>
    <row r="139" customFormat="false" ht="12.75" hidden="false" customHeight="false" outlineLevel="0" collapsed="false">
      <c r="A139" s="16" t="s">
        <v>1466</v>
      </c>
      <c r="B139" s="17" t="n">
        <v>14.1</v>
      </c>
    </row>
    <row r="140" customFormat="false" ht="12.75" hidden="false" customHeight="false" outlineLevel="0" collapsed="false">
      <c r="A140" s="16" t="s">
        <v>1467</v>
      </c>
      <c r="B140" s="17" t="n">
        <v>5</v>
      </c>
    </row>
    <row r="141" customFormat="false" ht="12.75" hidden="false" customHeight="false" outlineLevel="0" collapsed="false">
      <c r="A141" s="28" t="s">
        <v>1468</v>
      </c>
      <c r="B141" s="29"/>
    </row>
    <row r="142" customFormat="false" ht="12.75" hidden="false" customHeight="false" outlineLevel="0" collapsed="false">
      <c r="A142" s="16" t="s">
        <v>1469</v>
      </c>
      <c r="B142" s="17" t="n">
        <v>132.3</v>
      </c>
    </row>
    <row r="143" customFormat="false" ht="12.75" hidden="false" customHeight="false" outlineLevel="0" collapsed="false">
      <c r="A143" s="16" t="s">
        <v>1470</v>
      </c>
      <c r="B143" s="17" t="n">
        <v>132.3</v>
      </c>
    </row>
    <row r="144" customFormat="false" ht="12.75" hidden="false" customHeight="false" outlineLevel="0" collapsed="false">
      <c r="A144" s="16" t="s">
        <v>1471</v>
      </c>
      <c r="B144" s="17" t="n">
        <v>148.2</v>
      </c>
    </row>
    <row r="145" customFormat="false" ht="12.75" hidden="false" customHeight="false" outlineLevel="0" collapsed="false">
      <c r="A145" s="16" t="s">
        <v>1472</v>
      </c>
      <c r="B145" s="17" t="n">
        <v>148.2</v>
      </c>
    </row>
    <row r="146" customFormat="false" ht="12.75" hidden="false" customHeight="false" outlineLevel="0" collapsed="false">
      <c r="A146" s="16" t="s">
        <v>1473</v>
      </c>
      <c r="B146" s="17" t="n">
        <v>147.2</v>
      </c>
    </row>
    <row r="147" customFormat="false" ht="12.75" hidden="false" customHeight="false" outlineLevel="0" collapsed="false">
      <c r="A147" s="16" t="s">
        <v>1474</v>
      </c>
      <c r="B147" s="17" t="n">
        <v>147.2</v>
      </c>
    </row>
    <row r="148" customFormat="false" ht="12.75" hidden="false" customHeight="false" outlineLevel="0" collapsed="false">
      <c r="A148" s="28" t="s">
        <v>1475</v>
      </c>
      <c r="B148" s="29"/>
    </row>
    <row r="149" customFormat="false" ht="12.75" hidden="false" customHeight="false" outlineLevel="0" collapsed="false">
      <c r="A149" s="16" t="s">
        <v>1476</v>
      </c>
      <c r="B149" s="17" t="n">
        <v>31</v>
      </c>
    </row>
    <row r="150" customFormat="false" ht="12.75" hidden="false" customHeight="false" outlineLevel="0" collapsed="false">
      <c r="A150" s="16" t="s">
        <v>1477</v>
      </c>
      <c r="B150" s="17" t="n">
        <v>22</v>
      </c>
    </row>
    <row r="151" customFormat="false" ht="12.75" hidden="false" customHeight="false" outlineLevel="0" collapsed="false">
      <c r="A151" s="16" t="s">
        <v>1478</v>
      </c>
      <c r="B151" s="17" t="n">
        <v>42</v>
      </c>
    </row>
    <row r="152" customFormat="false" ht="12.75" hidden="false" customHeight="false" outlineLevel="0" collapsed="false">
      <c r="A152" s="16" t="s">
        <v>1479</v>
      </c>
      <c r="B152" s="17" t="n">
        <v>48.9</v>
      </c>
    </row>
    <row r="153" customFormat="false" ht="12.75" hidden="false" customHeight="false" outlineLevel="0" collapsed="false">
      <c r="A153" s="16" t="s">
        <v>1480</v>
      </c>
      <c r="B153" s="17" t="n">
        <v>32.4</v>
      </c>
    </row>
    <row r="154" customFormat="false" ht="12.75" hidden="false" customHeight="false" outlineLevel="0" collapsed="false">
      <c r="A154" s="28" t="s">
        <v>1481</v>
      </c>
      <c r="B154" s="29"/>
    </row>
    <row r="155" customFormat="false" ht="12.75" hidden="false" customHeight="false" outlineLevel="0" collapsed="false">
      <c r="A155" s="16" t="s">
        <v>1482</v>
      </c>
      <c r="B155" s="17" t="n">
        <v>12.7</v>
      </c>
    </row>
    <row r="156" customFormat="false" ht="12.75" hidden="false" customHeight="false" outlineLevel="0" collapsed="false">
      <c r="A156" s="16" t="s">
        <v>1483</v>
      </c>
      <c r="B156" s="17" t="n">
        <v>12.7</v>
      </c>
    </row>
    <row r="157" customFormat="false" ht="12.75" hidden="false" customHeight="false" outlineLevel="0" collapsed="false">
      <c r="A157" s="16" t="s">
        <v>1484</v>
      </c>
      <c r="B157" s="17" t="n">
        <v>38.4</v>
      </c>
    </row>
    <row r="158" customFormat="false" ht="12.75" hidden="false" customHeight="false" outlineLevel="0" collapsed="false">
      <c r="A158" s="16" t="s">
        <v>1485</v>
      </c>
      <c r="B158" s="17" t="n">
        <v>38.4</v>
      </c>
    </row>
    <row r="159" customFormat="false" ht="12.75" hidden="false" customHeight="false" outlineLevel="0" collapsed="false">
      <c r="A159" s="28" t="s">
        <v>1486</v>
      </c>
      <c r="B159" s="29"/>
    </row>
    <row r="160" customFormat="false" ht="12.75" hidden="false" customHeight="false" outlineLevel="0" collapsed="false">
      <c r="A160" s="16" t="s">
        <v>1487</v>
      </c>
      <c r="B160" s="17" t="n">
        <v>41.3</v>
      </c>
    </row>
    <row r="161" customFormat="false" ht="12.75" hidden="false" customHeight="false" outlineLevel="0" collapsed="false">
      <c r="A161" s="16" t="s">
        <v>1488</v>
      </c>
      <c r="B161" s="17" t="n">
        <v>76</v>
      </c>
    </row>
    <row r="162" customFormat="false" ht="12.75" hidden="false" customHeight="false" outlineLevel="0" collapsed="false">
      <c r="A162" s="28" t="s">
        <v>1489</v>
      </c>
      <c r="B162" s="29"/>
    </row>
    <row r="163" customFormat="false" ht="12.75" hidden="false" customHeight="false" outlineLevel="0" collapsed="false">
      <c r="A163" s="16" t="s">
        <v>1490</v>
      </c>
      <c r="B163" s="17" t="n">
        <v>26.8</v>
      </c>
    </row>
    <row r="164" customFormat="false" ht="12.75" hidden="false" customHeight="false" outlineLevel="0" collapsed="false">
      <c r="A164" s="16" t="s">
        <v>1491</v>
      </c>
      <c r="B164" s="17" t="n">
        <v>26.8</v>
      </c>
    </row>
    <row r="165" customFormat="false" ht="12.75" hidden="false" customHeight="false" outlineLevel="0" collapsed="false">
      <c r="A165" s="16" t="s">
        <v>1492</v>
      </c>
      <c r="B165" s="17" t="n">
        <v>69.8</v>
      </c>
    </row>
    <row r="166" customFormat="false" ht="12.75" hidden="false" customHeight="false" outlineLevel="0" collapsed="false">
      <c r="A166" s="16" t="s">
        <v>1493</v>
      </c>
      <c r="B166" s="17" t="n">
        <v>69.8</v>
      </c>
    </row>
    <row r="167" customFormat="false" ht="12.75" hidden="false" customHeight="false" outlineLevel="0" collapsed="false">
      <c r="A167" s="16" t="s">
        <v>1494</v>
      </c>
      <c r="B167" s="17" t="n">
        <v>51.4</v>
      </c>
    </row>
    <row r="168" customFormat="false" ht="12.75" hidden="false" customHeight="false" outlineLevel="0" collapsed="false">
      <c r="A168" s="16" t="s">
        <v>1495</v>
      </c>
      <c r="B168" s="17" t="n">
        <v>51.4</v>
      </c>
    </row>
  </sheetData>
  <hyperlinks>
    <hyperlink ref="A2" r:id="rId1" display="e mail alekse-voevodin@ya.ru"/>
  </hyperlinks>
  <printOptions headings="false" gridLines="false" gridLinesSet="true" horizontalCentered="false" verticalCentered="false"/>
  <pageMargins left="0.172916666666667" right="0.196527777777778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user </cp:lastModifiedBy>
  <cp:lastPrinted>2010-05-07T05:26:08Z</cp:lastPrinted>
  <dcterms:modified xsi:type="dcterms:W3CDTF">2012-04-03T05:04:26Z</dcterms:modified>
  <cp:revision>464</cp:revision>
  <dc:subject/>
  <dc:title/>
</cp:coreProperties>
</file>