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спецпредложение" sheetId="1" state="visible" r:id="rId2"/>
    <sheet name="запорная арматура" sheetId="2" state="visible" r:id="rId3"/>
    <sheet name="фланцы" sheetId="3" state="visible" r:id="rId4"/>
    <sheet name="трубные детали" sheetId="4" state="visible" r:id="rId5"/>
    <sheet name="крепеж" sheetId="5" state="visible" r:id="rId6"/>
    <sheet name="бойлера, подогреватели, грязев." sheetId="6" state="visible" r:id="rId7"/>
    <sheet name="Паро-силовая арматура" sheetId="7" state="visible" r:id="rId8"/>
    <sheet name="Энергитическая арматура" sheetId="8" state="visible" r:id="rId9"/>
  </sheets>
  <definedNames>
    <definedName function="false" hidden="false" localSheetId="5" name="_xlnm.Print_Area" vbProcedure="false">'бойлера, подогреватели, грязев.'!$A$11:$F$252</definedName>
    <definedName function="false" hidden="false" localSheetId="1" name="_xlnm.Print_Area" vbProcedure="false">'запорная арматура'!$A$1:$F$592</definedName>
    <definedName function="false" hidden="false" localSheetId="4" name="_xlnm.Print_Area" vbProcedure="false">крепеж!$A$11:$F$27</definedName>
    <definedName function="false" hidden="false" localSheetId="6" name="_xlnm.Print_Area" vbProcedure="false">'Паро-силовая арматура'!$A$11:$F$202</definedName>
    <definedName function="false" hidden="false" localSheetId="0" name="_xlnm.Print_Area" vbProcedure="false">спецпредложение!$A$96:$H$310</definedName>
    <definedName function="false" hidden="false" localSheetId="3" name="_xlnm.Print_Area" vbProcedure="false">'трубные детали'!$A$11:$F$469</definedName>
    <definedName function="false" hidden="false" localSheetId="2" name="_xlnm.Print_Area" vbProcedure="false">фланцы!$A$11:$F$171</definedName>
    <definedName function="false" hidden="false" localSheetId="7" name="_xlnm.Print_Area" vbProcedure="false">'Энергитическая арматура'!$A$1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2138">
  <si>
    <t xml:space="preserve">ООО «ТД Ураларматура»</t>
  </si>
  <si>
    <t xml:space="preserve">454008, г.Челябинск, ул.Производственная, 8А</t>
  </si>
  <si>
    <r>
      <rPr>
        <sz val="11"/>
        <rFont val="Tahoma"/>
        <family val="2"/>
      </rPr>
      <t xml:space="preserve">Тел./факс: </t>
    </r>
    <r>
      <rPr>
        <b val="true"/>
        <sz val="11"/>
        <color rgb="FFFF0000"/>
        <rFont val="Tahoma"/>
        <family val="2"/>
      </rPr>
      <t xml:space="preserve">+7 (351) 211-51-41</t>
    </r>
    <r>
      <rPr>
        <sz val="11"/>
        <rFont val="Tahoma"/>
        <family val="2"/>
      </rPr>
      <t xml:space="preserve">, 792-36-00, 742-02-82, 792-12-09</t>
    </r>
  </si>
  <si>
    <t xml:space="preserve">ИНН 7448115381 КПП 744801001</t>
  </si>
  <si>
    <t xml:space="preserve">р\с 40702810007910002183 в ОАО "ЧЕЛИНДБАНК"</t>
  </si>
  <si>
    <t xml:space="preserve">БИК 47501711 к\с 30101810400000000711</t>
  </si>
  <si>
    <t xml:space="preserve">Челябинск-грузовой ЮУЖД код станции 800101 код №7793</t>
  </si>
  <si>
    <t xml:space="preserve">E-mail: uralarm74@gmail.com</t>
  </si>
  <si>
    <t xml:space="preserve">Веб-сайт: ураларматура.рф (www.uralarmatu.ru)</t>
  </si>
  <si>
    <t xml:space="preserve">от 10 мая 2012 года</t>
  </si>
  <si>
    <r>
      <rPr>
        <b val="true"/>
        <sz val="18"/>
        <color rgb="FF996633"/>
        <rFont val="Charcoal CY"/>
        <family val="2"/>
        <charset val="204"/>
      </rPr>
      <t xml:space="preserve">Спецпредложение</t>
    </r>
    <r>
      <rPr>
        <b val="true"/>
        <sz val="18"/>
        <color rgb="FF996633"/>
        <rFont val="Arial Black"/>
        <family val="2"/>
      </rPr>
      <t xml:space="preserve"> (*</t>
    </r>
    <r>
      <rPr>
        <b val="true"/>
        <sz val="18"/>
        <color rgb="FF996633"/>
        <rFont val="Arial"/>
        <family val="2"/>
      </rPr>
      <t xml:space="preserve">оптовая</t>
    </r>
    <r>
      <rPr>
        <b val="true"/>
        <sz val="18"/>
        <color rgb="FF996633"/>
        <rFont val="Arial Black"/>
        <family val="2"/>
      </rPr>
      <t xml:space="preserve"> </t>
    </r>
    <r>
      <rPr>
        <b val="true"/>
        <sz val="18"/>
        <color rgb="FF996633"/>
        <rFont val="Arial"/>
        <family val="2"/>
      </rPr>
      <t xml:space="preserve">цена</t>
    </r>
    <r>
      <rPr>
        <b val="true"/>
        <sz val="18"/>
        <color rgb="FF996633"/>
        <rFont val="Arial Black"/>
        <family val="2"/>
      </rPr>
      <t xml:space="preserve"> </t>
    </r>
    <r>
      <rPr>
        <b val="true"/>
        <sz val="18"/>
        <color rgb="FF996633"/>
        <rFont val="Arial"/>
        <family val="2"/>
      </rPr>
      <t xml:space="preserve">от</t>
    </r>
    <r>
      <rPr>
        <b val="true"/>
        <sz val="18"/>
        <color rgb="FF996633"/>
        <rFont val="Arial Black"/>
        <family val="2"/>
      </rPr>
      <t xml:space="preserve"> 200 000 </t>
    </r>
    <r>
      <rPr>
        <b val="true"/>
        <sz val="18"/>
        <color rgb="FF996633"/>
        <rFont val="Arial"/>
        <family val="2"/>
      </rPr>
      <t xml:space="preserve">рублей</t>
    </r>
    <r>
      <rPr>
        <b val="true"/>
        <sz val="18"/>
        <color rgb="FF996633"/>
        <rFont val="Arial Black"/>
        <family val="2"/>
      </rPr>
      <t xml:space="preserve">)</t>
    </r>
  </si>
  <si>
    <t xml:space="preserve">Отводы, днища, тройники и переходы. Сталь 20</t>
  </si>
  <si>
    <t xml:space="preserve">Наименование изделия</t>
  </si>
  <si>
    <t xml:space="preserve">Ду (стенка)</t>
  </si>
  <si>
    <t xml:space="preserve">Цена руб. оптовая*</t>
  </si>
  <si>
    <t xml:space="preserve">Отводы ОКШ</t>
  </si>
  <si>
    <t xml:space="preserve">720(12)</t>
  </si>
  <si>
    <t xml:space="preserve">820(16)</t>
  </si>
  <si>
    <t xml:space="preserve">ТУ 102-488-05</t>
  </si>
  <si>
    <t xml:space="preserve">720(14)</t>
  </si>
  <si>
    <t xml:space="preserve">1020(28)</t>
  </si>
  <si>
    <t xml:space="preserve">820(12)</t>
  </si>
  <si>
    <t xml:space="preserve">1220(24)</t>
  </si>
  <si>
    <t xml:space="preserve">Отводы R=1.5D</t>
  </si>
  <si>
    <t xml:space="preserve">108(4)</t>
  </si>
  <si>
    <t xml:space="preserve">273(20)</t>
  </si>
  <si>
    <t xml:space="preserve">ГОСТ 17375-01 </t>
  </si>
  <si>
    <t xml:space="preserve">108(6)</t>
  </si>
  <si>
    <t xml:space="preserve">325(8)</t>
  </si>
  <si>
    <t xml:space="preserve">108(10)</t>
  </si>
  <si>
    <t xml:space="preserve">325(10)</t>
  </si>
  <si>
    <t xml:space="preserve">159(4,5)</t>
  </si>
  <si>
    <t xml:space="preserve">325(14)</t>
  </si>
  <si>
    <t xml:space="preserve">159(6)</t>
  </si>
  <si>
    <t xml:space="preserve">325(20)</t>
  </si>
  <si>
    <t xml:space="preserve">159(8)</t>
  </si>
  <si>
    <t xml:space="preserve">377(8)</t>
  </si>
  <si>
    <t xml:space="preserve">159(10)</t>
  </si>
  <si>
    <t xml:space="preserve">377(10)</t>
  </si>
  <si>
    <t xml:space="preserve">168(6)</t>
  </si>
  <si>
    <t xml:space="preserve">426(10)</t>
  </si>
  <si>
    <t xml:space="preserve">168(8)</t>
  </si>
  <si>
    <t xml:space="preserve">426(12)</t>
  </si>
  <si>
    <t xml:space="preserve">219(6)</t>
  </si>
  <si>
    <t xml:space="preserve">426(14)</t>
  </si>
  <si>
    <t xml:space="preserve">219(7)</t>
  </si>
  <si>
    <t xml:space="preserve">426(16)</t>
  </si>
  <si>
    <t xml:space="preserve">219(8)</t>
  </si>
  <si>
    <t xml:space="preserve">426(22)</t>
  </si>
  <si>
    <t xml:space="preserve">219(10)</t>
  </si>
  <si>
    <t xml:space="preserve">426(24)</t>
  </si>
  <si>
    <t xml:space="preserve">273(6)</t>
  </si>
  <si>
    <t xml:space="preserve">530(10)</t>
  </si>
  <si>
    <t xml:space="preserve">273(7/8)</t>
  </si>
  <si>
    <t xml:space="preserve">530(12)</t>
  </si>
  <si>
    <t xml:space="preserve">273(10)</t>
  </si>
  <si>
    <t xml:space="preserve">630(10)</t>
  </si>
  <si>
    <t xml:space="preserve">Отводы R=1D</t>
  </si>
  <si>
    <t xml:space="preserve">720(8)</t>
  </si>
  <si>
    <t xml:space="preserve">ГОСТ 30753-01</t>
  </si>
  <si>
    <t xml:space="preserve">325(7)</t>
  </si>
  <si>
    <t xml:space="preserve">720(10)</t>
  </si>
  <si>
    <t xml:space="preserve">426(8)</t>
  </si>
  <si>
    <t xml:space="preserve">530(8)</t>
  </si>
  <si>
    <t xml:space="preserve">720(16)</t>
  </si>
  <si>
    <t xml:space="preserve">530(14)</t>
  </si>
  <si>
    <t xml:space="preserve">820(12) бесшов.</t>
  </si>
  <si>
    <t xml:space="preserve">630(11)</t>
  </si>
  <si>
    <t xml:space="preserve">820(14) бесшов.</t>
  </si>
  <si>
    <t xml:space="preserve">630(12)</t>
  </si>
  <si>
    <t xml:space="preserve">Днища</t>
  </si>
  <si>
    <t xml:space="preserve">114(4)</t>
  </si>
  <si>
    <t xml:space="preserve">530(16)</t>
  </si>
  <si>
    <t xml:space="preserve">1020(20)</t>
  </si>
  <si>
    <t xml:space="preserve">1020(24)</t>
  </si>
  <si>
    <t xml:space="preserve">630(14)</t>
  </si>
  <si>
    <t xml:space="preserve">Тройники</t>
  </si>
  <si>
    <t xml:space="preserve">57(5) - 57(5/6)</t>
  </si>
  <si>
    <t xml:space="preserve">108(6) - 76(4)</t>
  </si>
  <si>
    <t xml:space="preserve">ГОСТ 17376-01</t>
  </si>
  <si>
    <t xml:space="preserve">108(6) - 108(6)</t>
  </si>
  <si>
    <t xml:space="preserve">108(6) - 57(4)</t>
  </si>
  <si>
    <t xml:space="preserve">219(10) - 159(8)</t>
  </si>
  <si>
    <t xml:space="preserve">720(12) - 720(12)</t>
  </si>
  <si>
    <t xml:space="preserve">219(6) - 219(6)</t>
  </si>
  <si>
    <t xml:space="preserve">720(14) - 530(12)</t>
  </si>
  <si>
    <t xml:space="preserve">273(12) - 159(8)</t>
  </si>
  <si>
    <t xml:space="preserve">720(14) - 720(14)</t>
  </si>
  <si>
    <t xml:space="preserve">426(10) - 426(10)</t>
  </si>
  <si>
    <t xml:space="preserve">720(16) - 720(16)</t>
  </si>
  <si>
    <t xml:space="preserve">426(22) - 426(22)</t>
  </si>
  <si>
    <t xml:space="preserve">720(20) - 720(20)</t>
  </si>
  <si>
    <t xml:space="preserve">530(12) - 530(12)</t>
  </si>
  <si>
    <t xml:space="preserve">820(14) - 820(14)</t>
  </si>
  <si>
    <t xml:space="preserve">530(16) - 530(16)</t>
  </si>
  <si>
    <t xml:space="preserve">820(16) - 820(16)</t>
  </si>
  <si>
    <t xml:space="preserve">530(20) - 530(20)</t>
  </si>
  <si>
    <t xml:space="preserve">820(20) - 820(20)</t>
  </si>
  <si>
    <t xml:space="preserve">630(12) - 630(12)</t>
  </si>
  <si>
    <t xml:space="preserve">1020(24)-1020(24)</t>
  </si>
  <si>
    <t xml:space="preserve">630(14) - 630(14)</t>
  </si>
  <si>
    <t xml:space="preserve">1020(28)-1020(28)</t>
  </si>
  <si>
    <t xml:space="preserve">1020(38)-1020(38)</t>
  </si>
  <si>
    <t xml:space="preserve">630(16) - 630(16)</t>
  </si>
  <si>
    <t xml:space="preserve">Концентрические</t>
  </si>
  <si>
    <t xml:space="preserve">219(8) - 159(6)</t>
  </si>
  <si>
    <t xml:space="preserve">530(12) - 325(10)</t>
  </si>
  <si>
    <t xml:space="preserve">переходы ГОСТ 17378-01</t>
  </si>
  <si>
    <t xml:space="preserve">377(12) - 219(10)</t>
  </si>
  <si>
    <t xml:space="preserve">530(12) - 426(10)</t>
  </si>
  <si>
    <t xml:space="preserve">426(12) - 159(12)</t>
  </si>
  <si>
    <t xml:space="preserve">530(12) - 426(12)</t>
  </si>
  <si>
    <t xml:space="preserve">426(12) - 219(12)</t>
  </si>
  <si>
    <t xml:space="preserve">630(12) - 426(10)</t>
  </si>
  <si>
    <t xml:space="preserve">426(12) - 273(12)</t>
  </si>
  <si>
    <t xml:space="preserve">630(12) - 530(10)</t>
  </si>
  <si>
    <t xml:space="preserve">426(12) - 325(10)</t>
  </si>
  <si>
    <t xml:space="preserve">720(14) - 426(14)</t>
  </si>
  <si>
    <t xml:space="preserve">530(12) - 219(10)</t>
  </si>
  <si>
    <t xml:space="preserve">720(13) - 530(13)</t>
  </si>
  <si>
    <t xml:space="preserve">530(12) - 273(12)</t>
  </si>
  <si>
    <t xml:space="preserve">820(12) - 720(12)</t>
  </si>
  <si>
    <t xml:space="preserve">Эксцентрические</t>
  </si>
  <si>
    <t xml:space="preserve">377(12) - 273(10)</t>
  </si>
  <si>
    <t xml:space="preserve">377(12) - 325(10)</t>
  </si>
  <si>
    <t xml:space="preserve">273(12) - 219(10)</t>
  </si>
  <si>
    <t xml:space="preserve">426(14) - 325(12)</t>
  </si>
  <si>
    <t xml:space="preserve">325(16) - 219(8)</t>
  </si>
  <si>
    <t xml:space="preserve">426(12) - 377(10)</t>
  </si>
  <si>
    <t xml:space="preserve">325(12) - 219(10)</t>
  </si>
  <si>
    <t xml:space="preserve">530(14) - 426(12)</t>
  </si>
  <si>
    <t xml:space="preserve">325(12) - 273(10)</t>
  </si>
  <si>
    <t xml:space="preserve">720(16) - 530(12)</t>
  </si>
  <si>
    <t xml:space="preserve">Отводы, тройники и переходы из нержавеющей стали 12Х18Н10Т</t>
  </si>
  <si>
    <t xml:space="preserve">Отводы</t>
  </si>
  <si>
    <t xml:space="preserve">45(3)</t>
  </si>
  <si>
    <t xml:space="preserve">108(7)</t>
  </si>
  <si>
    <t xml:space="preserve">ГОСТ 17375-01</t>
  </si>
  <si>
    <t xml:space="preserve">57(3 / 3,5)</t>
  </si>
  <si>
    <t xml:space="preserve">57(5)</t>
  </si>
  <si>
    <t xml:space="preserve">76(3,5)</t>
  </si>
  <si>
    <t xml:space="preserve">219(4,5 / 5)</t>
  </si>
  <si>
    <t xml:space="preserve">76(5)</t>
  </si>
  <si>
    <t xml:space="preserve">89(4)</t>
  </si>
  <si>
    <t xml:space="preserve">89(5)</t>
  </si>
  <si>
    <t xml:space="preserve">273(8)</t>
  </si>
  <si>
    <t xml:space="preserve">89(6)</t>
  </si>
  <si>
    <t xml:space="preserve">108(4 / 4,5)</t>
  </si>
  <si>
    <t xml:space="preserve">Тройники </t>
  </si>
  <si>
    <t xml:space="preserve">57(3)</t>
  </si>
  <si>
    <t xml:space="preserve">108(5)</t>
  </si>
  <si>
    <t xml:space="preserve">76(4)</t>
  </si>
  <si>
    <t xml:space="preserve">Переходы </t>
  </si>
  <si>
    <t xml:space="preserve">45(4) - 32(4)</t>
  </si>
  <si>
    <t xml:space="preserve">57(5) - 32(3)</t>
  </si>
  <si>
    <t xml:space="preserve">концентрические</t>
  </si>
  <si>
    <t xml:space="preserve">эксцентрические</t>
  </si>
  <si>
    <t xml:space="preserve">89(6) - 57(4)</t>
  </si>
  <si>
    <t xml:space="preserve">57(5) - 45(4)</t>
  </si>
  <si>
    <r>
      <rPr>
        <b val="true"/>
        <sz val="16"/>
        <color rgb="FF996633"/>
        <rFont val="Charcoal CY"/>
        <family val="2"/>
        <charset val="204"/>
      </rPr>
      <t xml:space="preserve">Спецпредложение</t>
    </r>
    <r>
      <rPr>
        <b val="true"/>
        <sz val="16"/>
        <color rgb="FF996633"/>
        <rFont val="Arial Black"/>
        <family val="2"/>
      </rPr>
      <t xml:space="preserve"> (*</t>
    </r>
    <r>
      <rPr>
        <sz val="14"/>
        <color rgb="FF996633"/>
        <rFont val="Arial Black"/>
        <family val="2"/>
        <charset val="204"/>
      </rPr>
      <t xml:space="preserve">ниже</t>
    </r>
    <r>
      <rPr>
        <b val="true"/>
        <sz val="14"/>
        <color rgb="FF996633"/>
        <rFont val="Arial Black"/>
        <family val="2"/>
        <charset val="204"/>
      </rPr>
      <t xml:space="preserve"> </t>
    </r>
    <r>
      <rPr>
        <b val="true"/>
        <sz val="16"/>
        <color rgb="FF996633"/>
        <rFont val="Arial"/>
        <family val="2"/>
      </rPr>
      <t xml:space="preserve">оптовая</t>
    </r>
    <r>
      <rPr>
        <b val="true"/>
        <sz val="16"/>
        <color rgb="FF996633"/>
        <rFont val="Arial Black"/>
        <family val="2"/>
      </rPr>
      <t xml:space="preserve"> </t>
    </r>
    <r>
      <rPr>
        <b val="true"/>
        <sz val="16"/>
        <color rgb="FF996633"/>
        <rFont val="Arial"/>
        <family val="2"/>
      </rPr>
      <t xml:space="preserve">цена</t>
    </r>
    <r>
      <rPr>
        <b val="true"/>
        <sz val="16"/>
        <color rgb="FF996633"/>
        <rFont val="Arial Black"/>
        <family val="2"/>
      </rPr>
      <t xml:space="preserve"> </t>
    </r>
    <r>
      <rPr>
        <b val="true"/>
        <sz val="16"/>
        <color rgb="FF996633"/>
        <rFont val="Arial"/>
        <family val="2"/>
      </rPr>
      <t xml:space="preserve">от</t>
    </r>
    <r>
      <rPr>
        <b val="true"/>
        <sz val="16"/>
        <color rgb="FF996633"/>
        <rFont val="Arial Black"/>
        <family val="2"/>
      </rPr>
      <t xml:space="preserve"> 300 000 </t>
    </r>
    <r>
      <rPr>
        <b val="true"/>
        <sz val="16"/>
        <color rgb="FF996633"/>
        <rFont val="Arial"/>
        <family val="2"/>
      </rPr>
      <t xml:space="preserve">рублей</t>
    </r>
    <r>
      <rPr>
        <b val="true"/>
        <sz val="16"/>
        <color rgb="FF996633"/>
        <rFont val="Arial Black"/>
        <family val="2"/>
      </rPr>
      <t xml:space="preserve">)</t>
    </r>
  </si>
  <si>
    <t xml:space="preserve">Задвижки чугунные</t>
  </si>
  <si>
    <t xml:space="preserve">Ду (мм)</t>
  </si>
  <si>
    <t xml:space="preserve">Цена руб. розница</t>
  </si>
  <si>
    <t xml:space="preserve">30ч6бр</t>
  </si>
  <si>
    <t xml:space="preserve">30ч39р </t>
  </si>
  <si>
    <t xml:space="preserve">Ру 10, t - 225 C</t>
  </si>
  <si>
    <t xml:space="preserve">Ру 16</t>
  </si>
  <si>
    <t xml:space="preserve">Вода, пар.</t>
  </si>
  <si>
    <t xml:space="preserve">Задвижка с обрезинен.</t>
  </si>
  <si>
    <t xml:space="preserve">Задвижка фланцевая</t>
  </si>
  <si>
    <t xml:space="preserve">клином невыдвижным</t>
  </si>
  <si>
    <t xml:space="preserve">с выдвижным шпинделем.</t>
  </si>
  <si>
    <t xml:space="preserve">шпинделем фланцевая.</t>
  </si>
  <si>
    <t xml:space="preserve">-</t>
  </si>
  <si>
    <t xml:space="preserve">Задвижки стальные</t>
  </si>
  <si>
    <t xml:space="preserve">30с41нж</t>
  </si>
  <si>
    <t xml:space="preserve">30с64нж</t>
  </si>
  <si>
    <t xml:space="preserve">Ру 16, t - 450 C</t>
  </si>
  <si>
    <t xml:space="preserve">Ру 25, t - 300 С</t>
  </si>
  <si>
    <t xml:space="preserve">вода, пар, нефть</t>
  </si>
  <si>
    <t xml:space="preserve">Задвижка стальная,</t>
  </si>
  <si>
    <t xml:space="preserve">Задвижка стальная</t>
  </si>
  <si>
    <t xml:space="preserve">клиновая с выдвижным</t>
  </si>
  <si>
    <t xml:space="preserve">шпинделем. </t>
  </si>
  <si>
    <t xml:space="preserve">Класс герметичности "С".</t>
  </si>
  <si>
    <t xml:space="preserve">30с15нж</t>
  </si>
  <si>
    <t xml:space="preserve">Ру 40</t>
  </si>
  <si>
    <t xml:space="preserve">30с541нж</t>
  </si>
  <si>
    <t xml:space="preserve">Вода, пар, нефть.</t>
  </si>
  <si>
    <t xml:space="preserve">клиновая, с выдвижн.</t>
  </si>
  <si>
    <t xml:space="preserve">30с941нж</t>
  </si>
  <si>
    <t xml:space="preserve">шпинделем.</t>
  </si>
  <si>
    <t xml:space="preserve">Задвижка стальная, под</t>
  </si>
  <si>
    <t xml:space="preserve">электропривод. Тип А</t>
  </si>
  <si>
    <t xml:space="preserve">Задвижки нержавеющие</t>
  </si>
  <si>
    <t xml:space="preserve">30нж41нж</t>
  </si>
  <si>
    <t xml:space="preserve">РУ 16</t>
  </si>
  <si>
    <t xml:space="preserve">вода, пар, нефть, агресс. среды</t>
  </si>
  <si>
    <t xml:space="preserve">Задвижка нержавеющая</t>
  </si>
  <si>
    <t xml:space="preserve">Затворы</t>
  </si>
  <si>
    <t xml:space="preserve">ЗДП</t>
  </si>
  <si>
    <t xml:space="preserve">32с516нж(п)</t>
  </si>
  <si>
    <t xml:space="preserve">Ру 25</t>
  </si>
  <si>
    <t xml:space="preserve">Затвор стальной.</t>
  </si>
  <si>
    <t xml:space="preserve">Затвор дисковый</t>
  </si>
  <si>
    <t xml:space="preserve">поворотный, чугунный.</t>
  </si>
  <si>
    <t xml:space="preserve">300 ред.</t>
  </si>
  <si>
    <t xml:space="preserve">350 ред.</t>
  </si>
  <si>
    <t xml:space="preserve">400 ред.</t>
  </si>
  <si>
    <t xml:space="preserve">450 ред.</t>
  </si>
  <si>
    <t xml:space="preserve">500 ред.</t>
  </si>
  <si>
    <t xml:space="preserve">600 ред.</t>
  </si>
  <si>
    <t xml:space="preserve">Краны шаровые</t>
  </si>
  <si>
    <t xml:space="preserve">КШЦП</t>
  </si>
  <si>
    <t xml:space="preserve">КШЦФ</t>
  </si>
  <si>
    <t xml:space="preserve">Ру 16-40</t>
  </si>
  <si>
    <t xml:space="preserve">Ру 16-40, t - 250 С</t>
  </si>
  <si>
    <t xml:space="preserve">Газ.</t>
  </si>
  <si>
    <t xml:space="preserve">под приварку.</t>
  </si>
  <si>
    <t xml:space="preserve">Краны шаровые,</t>
  </si>
  <si>
    <t xml:space="preserve">фланцевый.</t>
  </si>
  <si>
    <t xml:space="preserve">11б27П</t>
  </si>
  <si>
    <t xml:space="preserve">Ру 16, t -60+50 C</t>
  </si>
  <si>
    <t xml:space="preserve">Природный газ, вода, пар.</t>
  </si>
  <si>
    <t xml:space="preserve">полнопроходные.</t>
  </si>
  <si>
    <t xml:space="preserve">Фланцы (Плоские)</t>
  </si>
  <si>
    <t xml:space="preserve">ФСП ГОСТ 12820-80</t>
  </si>
  <si>
    <t xml:space="preserve">Ру 10</t>
  </si>
  <si>
    <t xml:space="preserve">Фланцы стальные,</t>
  </si>
  <si>
    <t xml:space="preserve">плоские.</t>
  </si>
  <si>
    <t xml:space="preserve">Фланцы нержавеющие 12Х18Н10Т (Плоские)</t>
  </si>
  <si>
    <t xml:space="preserve">Ру 10-16</t>
  </si>
  <si>
    <t xml:space="preserve">Фланцы нержавеющие</t>
  </si>
  <si>
    <t xml:space="preserve">Фланцы (Воротниковые)</t>
  </si>
  <si>
    <t xml:space="preserve">ФСВ ГОСТ 12821-80</t>
  </si>
  <si>
    <t xml:space="preserve">воротниковые.</t>
  </si>
  <si>
    <t xml:space="preserve">Вентили</t>
  </si>
  <si>
    <t xml:space="preserve">15кч18п</t>
  </si>
  <si>
    <t xml:space="preserve">15кч19п</t>
  </si>
  <si>
    <t xml:space="preserve">Ру 16, t - 225 C</t>
  </si>
  <si>
    <t xml:space="preserve">Вентиль из ковкого</t>
  </si>
  <si>
    <t xml:space="preserve">чугуна, проходной,</t>
  </si>
  <si>
    <t xml:space="preserve">запорный, муфтовый.</t>
  </si>
  <si>
    <t xml:space="preserve">запорный, фланцевый.</t>
  </si>
  <si>
    <t xml:space="preserve">15с22нж</t>
  </si>
  <si>
    <t xml:space="preserve">15с65нж</t>
  </si>
  <si>
    <t xml:space="preserve">Ру 40, t - 425 C</t>
  </si>
  <si>
    <t xml:space="preserve">Вода, пар, неагр. ср.</t>
  </si>
  <si>
    <t xml:space="preserve">Вентиль запорный,</t>
  </si>
  <si>
    <t xml:space="preserve">проходной, фланцевый.</t>
  </si>
  <si>
    <t xml:space="preserve">15нж22нж</t>
  </si>
  <si>
    <t xml:space="preserve">Вода, пар, агр. ср.</t>
  </si>
  <si>
    <t xml:space="preserve">Клапаны</t>
  </si>
  <si>
    <t xml:space="preserve">16ч6п</t>
  </si>
  <si>
    <t xml:space="preserve">19с53нж</t>
  </si>
  <si>
    <t xml:space="preserve">Ру 40, t - 450 С</t>
  </si>
  <si>
    <t xml:space="preserve">Клапан обратный,</t>
  </si>
  <si>
    <t xml:space="preserve">Клапан чугунный,</t>
  </si>
  <si>
    <t xml:space="preserve">поворотный, фланцевый.</t>
  </si>
  <si>
    <t xml:space="preserve">обратный, подъемный,</t>
  </si>
  <si>
    <t xml:space="preserve">19ч21бр</t>
  </si>
  <si>
    <t xml:space="preserve">Ру 10, t - 225 С</t>
  </si>
  <si>
    <t xml:space="preserve">поворотный, без присоед.</t>
  </si>
  <si>
    <t xml:space="preserve">фланцев.</t>
  </si>
  <si>
    <t xml:space="preserve">Фильтры</t>
  </si>
  <si>
    <t xml:space="preserve">ФСФ</t>
  </si>
  <si>
    <t xml:space="preserve">ФМФ</t>
  </si>
  <si>
    <t xml:space="preserve">Ру 16, t - 120 С</t>
  </si>
  <si>
    <t xml:space="preserve">Фильтр сетчатый,</t>
  </si>
  <si>
    <t xml:space="preserve">Фильтр</t>
  </si>
  <si>
    <t xml:space="preserve">магнитно-механический,</t>
  </si>
  <si>
    <t xml:space="preserve">Фитинги</t>
  </si>
  <si>
    <t xml:space="preserve">Сгон</t>
  </si>
  <si>
    <t xml:space="preserve">К.Гайка</t>
  </si>
  <si>
    <t xml:space="preserve">сталь</t>
  </si>
  <si>
    <t xml:space="preserve">черная</t>
  </si>
  <si>
    <t xml:space="preserve">Резьба</t>
  </si>
  <si>
    <t xml:space="preserve">от 27 марта 2012 года</t>
  </si>
  <si>
    <t xml:space="preserve">ЗАПОРНАЯ АРМАТУРА</t>
  </si>
  <si>
    <t xml:space="preserve">Цена руб.</t>
  </si>
  <si>
    <t xml:space="preserve">30ч6бр 31ч6бр (пр-во Россия)</t>
  </si>
  <si>
    <t xml:space="preserve">30ч6бр КРЗ</t>
  </si>
  <si>
    <t xml:space="preserve">Ру 10,  t-225 C,</t>
  </si>
  <si>
    <t xml:space="preserve">Ру 16, t- 225 C</t>
  </si>
  <si>
    <t xml:space="preserve">параллельная (клиновая)</t>
  </si>
  <si>
    <t xml:space="preserve">с выдвижным шпинделем</t>
  </si>
  <si>
    <t xml:space="preserve">30ч906бр </t>
  </si>
  <si>
    <t xml:space="preserve">31ч7бк</t>
  </si>
  <si>
    <t xml:space="preserve">Ру 6,  t-100 C,</t>
  </si>
  <si>
    <t xml:space="preserve">вода, пар,</t>
  </si>
  <si>
    <t xml:space="preserve">Топливный газ.</t>
  </si>
  <si>
    <t xml:space="preserve">Задвижка параллельная</t>
  </si>
  <si>
    <t xml:space="preserve">(клиновая) фланцевая </t>
  </si>
  <si>
    <t xml:space="preserve">клиновая</t>
  </si>
  <si>
    <t xml:space="preserve">под электропривод</t>
  </si>
  <si>
    <t xml:space="preserve">30кч70бр</t>
  </si>
  <si>
    <t xml:space="preserve">Ру 4,  t-30+100 C,бензин,керосин</t>
  </si>
  <si>
    <t xml:space="preserve">Ру16</t>
  </si>
  <si>
    <t xml:space="preserve">Задвижка клиновая</t>
  </si>
  <si>
    <t xml:space="preserve">Задвижка с обрезиненным </t>
  </si>
  <si>
    <t xml:space="preserve">с унифицированным затвором</t>
  </si>
  <si>
    <t xml:space="preserve">двухдисковая с выдвижн.шпин.</t>
  </si>
  <si>
    <t xml:space="preserve">шпинделем фланцевая</t>
  </si>
  <si>
    <t xml:space="preserve">30ч39р МЗВГ</t>
  </si>
  <si>
    <t xml:space="preserve">30ч930бр  (30ч915бр)</t>
  </si>
  <si>
    <t xml:space="preserve">Ру 16,  t-150 C,вода горячая</t>
  </si>
  <si>
    <t xml:space="preserve">Ру 10,  t-120 C,вода,пар</t>
  </si>
  <si>
    <t xml:space="preserve">Задвижка с обрезиненным клином</t>
  </si>
  <si>
    <t xml:space="preserve">Задвижка параллельная с не</t>
  </si>
  <si>
    <t xml:space="preserve">невыдвижным шпинделем </t>
  </si>
  <si>
    <t xml:space="preserve">выдвижным шпинделем</t>
  </si>
  <si>
    <t xml:space="preserve">30ч515бр </t>
  </si>
  <si>
    <t xml:space="preserve">Ру 10,  t-120 C, вода, пар</t>
  </si>
  <si>
    <t xml:space="preserve">Задвижка чугунная</t>
  </si>
  <si>
    <t xml:space="preserve">параллельная фланцевая с не</t>
  </si>
  <si>
    <t xml:space="preserve">30с41нж1</t>
  </si>
  <si>
    <t xml:space="preserve">Ру 16,  t-450 C,</t>
  </si>
  <si>
    <t xml:space="preserve">природный газ </t>
  </si>
  <si>
    <t xml:space="preserve">клиновая фланцевая </t>
  </si>
  <si>
    <t xml:space="preserve">класс герметичности "А","В".</t>
  </si>
  <si>
    <t xml:space="preserve">класс герметичности "А","В"</t>
  </si>
  <si>
    <t xml:space="preserve">350/300</t>
  </si>
  <si>
    <t xml:space="preserve">30с941нж 1</t>
  </si>
  <si>
    <t xml:space="preserve">Ру 16,  t-450 C,вода,нефть</t>
  </si>
  <si>
    <t xml:space="preserve">Задвижка клиновая фланц.</t>
  </si>
  <si>
    <t xml:space="preserve">с коническим редуктором</t>
  </si>
  <si>
    <t xml:space="preserve">30нж941нж</t>
  </si>
  <si>
    <t xml:space="preserve">вода, пар,нефтепродукты</t>
  </si>
  <si>
    <t xml:space="preserve">вода,пар,</t>
  </si>
  <si>
    <t xml:space="preserve">Задвижка нержавеющая </t>
  </si>
  <si>
    <t xml:space="preserve">шпинделем под эл.привод</t>
  </si>
  <si>
    <t xml:space="preserve">300 (Алексин)</t>
  </si>
  <si>
    <t xml:space="preserve">400/300</t>
  </si>
  <si>
    <t xml:space="preserve">30лс41нж исп.ХЛ</t>
  </si>
  <si>
    <t xml:space="preserve">30лс941нж исп.ХЛ</t>
  </si>
  <si>
    <t xml:space="preserve">Ру 16,  t от  -60 до +450 C,</t>
  </si>
  <si>
    <t xml:space="preserve">вода, пар нефтепродукты</t>
  </si>
  <si>
    <t xml:space="preserve">вода, пар, нефтепродукты</t>
  </si>
  <si>
    <t xml:space="preserve">класс герметичности "А"</t>
  </si>
  <si>
    <t xml:space="preserve">30с907нж</t>
  </si>
  <si>
    <t xml:space="preserve">Ру 25,  t-300 C, вода, пар</t>
  </si>
  <si>
    <t xml:space="preserve">Задвижка штампосварная</t>
  </si>
  <si>
    <t xml:space="preserve">30с964нж</t>
  </si>
  <si>
    <t xml:space="preserve">Ру 25,  t-300 C-вода</t>
  </si>
  <si>
    <t xml:space="preserve">t-425 вода, пар, нефть</t>
  </si>
  <si>
    <t xml:space="preserve">Задвижка ст.под эл./привод</t>
  </si>
  <si>
    <t xml:space="preserve">дог.</t>
  </si>
  <si>
    <t xml:space="preserve">30нж64нж(99нж)</t>
  </si>
  <si>
    <t xml:space="preserve">Ру 25, t от -60 до +565°С</t>
  </si>
  <si>
    <t xml:space="preserve">стальная, клиновая, литая фланцевая</t>
  </si>
  <si>
    <t xml:space="preserve">газ, агрессивные среды</t>
  </si>
  <si>
    <t xml:space="preserve">30с999нж (30с964нж)</t>
  </si>
  <si>
    <t xml:space="preserve">30с547нж (30с947нж)</t>
  </si>
  <si>
    <t xml:space="preserve">Ру 25,  t-300 C,</t>
  </si>
  <si>
    <t xml:space="preserve">Ру 4,  t-200 C, вода, газ</t>
  </si>
  <si>
    <t xml:space="preserve">Задвижка кл.штампосвар.</t>
  </si>
  <si>
    <t xml:space="preserve">клиновая двухдисковая </t>
  </si>
  <si>
    <t xml:space="preserve">30с42нж (30с942нж)</t>
  </si>
  <si>
    <t xml:space="preserve">30с927нж</t>
  </si>
  <si>
    <t xml:space="preserve">Ру 10,  t-200 C, вода, газ</t>
  </si>
  <si>
    <t xml:space="preserve">Ру 25,  t-300 C,вода, нефтепродукты</t>
  </si>
  <si>
    <t xml:space="preserve">Задв с невыд. шпинд.</t>
  </si>
  <si>
    <t xml:space="preserve">с выдв.шпинделем </t>
  </si>
  <si>
    <t xml:space="preserve">30с46нж (30с946нж)</t>
  </si>
  <si>
    <t xml:space="preserve">30с527нж</t>
  </si>
  <si>
    <t xml:space="preserve">Ру 6,  t-200 C, вода, газ+10%</t>
  </si>
  <si>
    <t xml:space="preserve">Ру 25,  t-300 C, вода, нефтепродукты</t>
  </si>
  <si>
    <t xml:space="preserve">Задв.с невыд. шпинд.</t>
  </si>
  <si>
    <t xml:space="preserve">30с64нж (30с99нж)</t>
  </si>
  <si>
    <t xml:space="preserve">30с15нж1</t>
  </si>
  <si>
    <t xml:space="preserve">Ру 40,  t-450 C,</t>
  </si>
  <si>
    <t xml:space="preserve">природный газ</t>
  </si>
  <si>
    <t xml:space="preserve">30с564нж</t>
  </si>
  <si>
    <t xml:space="preserve">t-425 C-вода,пар, нефть</t>
  </si>
  <si>
    <t xml:space="preserve">30лс915нжХЛ</t>
  </si>
  <si>
    <t xml:space="preserve">Задвижка с конич.редуктором</t>
  </si>
  <si>
    <r>
      <rPr>
        <b val="true"/>
        <sz val="10"/>
        <rFont val="Arial Cyr"/>
        <family val="0"/>
      </rPr>
      <t xml:space="preserve">Ру 40,  tокр.ср.-60</t>
    </r>
    <r>
      <rPr>
        <b val="true"/>
        <vertAlign val="superscript"/>
        <sz val="10"/>
        <rFont val="Arial Cyr"/>
        <family val="2"/>
      </rPr>
      <t xml:space="preserve">о</t>
    </r>
    <r>
      <rPr>
        <b val="true"/>
        <sz val="10"/>
        <rFont val="Arial Cyr"/>
        <family val="0"/>
      </rPr>
      <t xml:space="preserve"> C,</t>
    </r>
  </si>
  <si>
    <t xml:space="preserve">жид.и газообр.нефтехим.прод</t>
  </si>
  <si>
    <t xml:space="preserve">Задвижка сальниковая</t>
  </si>
  <si>
    <t xml:space="preserve">фланцевая</t>
  </si>
  <si>
    <t xml:space="preserve">400/350</t>
  </si>
  <si>
    <t xml:space="preserve">30нж15нж (30нж915нж)</t>
  </si>
  <si>
    <t xml:space="preserve">30с515нж</t>
  </si>
  <si>
    <t xml:space="preserve">Ру 40,  t-565 C,</t>
  </si>
  <si>
    <t xml:space="preserve">30с915нж</t>
  </si>
  <si>
    <t xml:space="preserve">30с576нж</t>
  </si>
  <si>
    <t xml:space="preserve">Ру 63, t-425 C,вода,пар,нефть</t>
  </si>
  <si>
    <t xml:space="preserve">Задвижка двухдисковая</t>
  </si>
  <si>
    <t xml:space="preserve">30с76нж</t>
  </si>
  <si>
    <t xml:space="preserve">31с18нж</t>
  </si>
  <si>
    <t xml:space="preserve">Ру 63,  t-425 C,</t>
  </si>
  <si>
    <t xml:space="preserve">Ру 63, t-400 C вода,пар,нефтепродукты</t>
  </si>
  <si>
    <t xml:space="preserve">кл. герм.А +20%(t до+425С)</t>
  </si>
  <si>
    <t xml:space="preserve">Задвижка клиновая фл.</t>
  </si>
  <si>
    <t xml:space="preserve">двухдисковая</t>
  </si>
  <si>
    <t xml:space="preserve">30с976нж</t>
  </si>
  <si>
    <t xml:space="preserve">Ру 63, t-425 C,</t>
  </si>
  <si>
    <t xml:space="preserve">31с45нж</t>
  </si>
  <si>
    <t xml:space="preserve">вода,пар,нефть</t>
  </si>
  <si>
    <t xml:space="preserve">Ру 160,  t-450 C,</t>
  </si>
  <si>
    <t xml:space="preserve">неагрессивная среда</t>
  </si>
  <si>
    <t xml:space="preserve">31лс77нж</t>
  </si>
  <si>
    <t xml:space="preserve">31нж77нж</t>
  </si>
  <si>
    <t xml:space="preserve">фланцевая с ответными</t>
  </si>
  <si>
    <t xml:space="preserve">фланцами</t>
  </si>
  <si>
    <t xml:space="preserve">31с77нж</t>
  </si>
  <si>
    <t xml:space="preserve">муфтовая с выдв.шпинд.</t>
  </si>
  <si>
    <t xml:space="preserve">или под приварку</t>
  </si>
  <si>
    <t xml:space="preserve">33а17р </t>
  </si>
  <si>
    <t xml:space="preserve">33а17р "П"</t>
  </si>
  <si>
    <t xml:space="preserve">Ру6  T - 110 С агрес. пульпа</t>
  </si>
  <si>
    <t xml:space="preserve">р-ры кислот и щелочей</t>
  </si>
  <si>
    <t xml:space="preserve">Задвижка алюминиевая </t>
  </si>
  <si>
    <t xml:space="preserve">шланговая фланцевая</t>
  </si>
  <si>
    <t xml:space="preserve">шланговая с принудительным</t>
  </si>
  <si>
    <t xml:space="preserve">открытием патрубка</t>
  </si>
  <si>
    <t xml:space="preserve">33а624р </t>
  </si>
  <si>
    <t xml:space="preserve">33а921р </t>
  </si>
  <si>
    <t xml:space="preserve">50 (НА02)</t>
  </si>
  <si>
    <t xml:space="preserve">33а603р </t>
  </si>
  <si>
    <t xml:space="preserve">33а903р </t>
  </si>
  <si>
    <t xml:space="preserve">80 (НА05)</t>
  </si>
  <si>
    <t xml:space="preserve">100 (НБ05)</t>
  </si>
  <si>
    <t xml:space="preserve">125 (НБ05)</t>
  </si>
  <si>
    <t xml:space="preserve">150 (НБ05)</t>
  </si>
  <si>
    <t xml:space="preserve">шланговая с пневмоприводом</t>
  </si>
  <si>
    <t xml:space="preserve">шланговая под эл/привод</t>
  </si>
  <si>
    <t xml:space="preserve">200 (НБ05)</t>
  </si>
  <si>
    <t xml:space="preserve">32с930нж</t>
  </si>
  <si>
    <t xml:space="preserve">32с910р</t>
  </si>
  <si>
    <t xml:space="preserve">Ру25  T - 200 С вода,пар</t>
  </si>
  <si>
    <t xml:space="preserve">Ру10.  T - 100 С вода</t>
  </si>
  <si>
    <t xml:space="preserve">Затвор обратный поворот.</t>
  </si>
  <si>
    <t xml:space="preserve">Затвор поворотный</t>
  </si>
  <si>
    <t xml:space="preserve">фланцевый по электпропривод</t>
  </si>
  <si>
    <t xml:space="preserve">дисковый штампосварн.</t>
  </si>
  <si>
    <t xml:space="preserve">32ч326р(926р)</t>
  </si>
  <si>
    <t xml:space="preserve">фланцевый под эл./пр.</t>
  </si>
  <si>
    <t xml:space="preserve">Затвор запорно-регулирующ.</t>
  </si>
  <si>
    <t xml:space="preserve">дисковый фланцевый</t>
  </si>
  <si>
    <t xml:space="preserve">Электроприводы производства ОАО "Тулаэлектропривод"</t>
  </si>
  <si>
    <t xml:space="preserve">марка электропривода</t>
  </si>
  <si>
    <t xml:space="preserve">мощ-ть</t>
  </si>
  <si>
    <t xml:space="preserve">НМ</t>
  </si>
  <si>
    <t xml:space="preserve">ВВ   04 - 06, 10-12</t>
  </si>
  <si>
    <t xml:space="preserve">НА  04, 10,12</t>
  </si>
  <si>
    <t xml:space="preserve">ВВ   13 - 18</t>
  </si>
  <si>
    <t xml:space="preserve">НА  05, 11, </t>
  </si>
  <si>
    <t xml:space="preserve">ВВ   19 - 20</t>
  </si>
  <si>
    <t xml:space="preserve">ВА  05, 11</t>
  </si>
  <si>
    <t xml:space="preserve">НГ    01 - 03; 10 - 12; </t>
  </si>
  <si>
    <t xml:space="preserve">НБ  01 - 03, 07-09</t>
  </si>
  <si>
    <t xml:space="preserve">НГ    04 - 06; 09</t>
  </si>
  <si>
    <t xml:space="preserve">НБ  04 - 06, 10-12</t>
  </si>
  <si>
    <t xml:space="preserve">ВГ    01 - 03</t>
  </si>
  <si>
    <t xml:space="preserve">ВБ   01 - 03</t>
  </si>
  <si>
    <t xml:space="preserve">ВГ    04 - 06</t>
  </si>
  <si>
    <t xml:space="preserve">ВБ   04 - 06</t>
  </si>
  <si>
    <t xml:space="preserve">НД   01 - 06</t>
  </si>
  <si>
    <t xml:space="preserve">НВ   </t>
  </si>
  <si>
    <t xml:space="preserve">ВД   01 - 06</t>
  </si>
  <si>
    <t xml:space="preserve">Вентили  бронзовые и чугунные    </t>
  </si>
  <si>
    <t xml:space="preserve">15б3р</t>
  </si>
  <si>
    <t xml:space="preserve">15б1п/бк</t>
  </si>
  <si>
    <t xml:space="preserve">Ру 10,  t-70 C,</t>
  </si>
  <si>
    <t xml:space="preserve">Ру 16,  t-200 C,</t>
  </si>
  <si>
    <t xml:space="preserve">вода</t>
  </si>
  <si>
    <t xml:space="preserve">вода, пар</t>
  </si>
  <si>
    <t xml:space="preserve">Вентиль бронзовый</t>
  </si>
  <si>
    <t xml:space="preserve">проходной</t>
  </si>
  <si>
    <t xml:space="preserve">запорный муфтовый</t>
  </si>
  <si>
    <t xml:space="preserve">15б1п</t>
  </si>
  <si>
    <t xml:space="preserve">муфтовый</t>
  </si>
  <si>
    <t xml:space="preserve">про-во Бологовского арм. з-да</t>
  </si>
  <si>
    <t xml:space="preserve">1б1р,   Ру10, t-50 С, вода    </t>
  </si>
  <si>
    <t xml:space="preserve">15кч11р</t>
  </si>
  <si>
    <t xml:space="preserve">Вентиль пожарный</t>
  </si>
  <si>
    <t xml:space="preserve">Ру 16,  t-50 C, вода</t>
  </si>
  <si>
    <t xml:space="preserve">Вентиль пожарный с муфтой и цап.</t>
  </si>
  <si>
    <t xml:space="preserve">15кч18п (пр-во САЗ)</t>
  </si>
  <si>
    <t xml:space="preserve">15кч80п</t>
  </si>
  <si>
    <t xml:space="preserve">Ру 16,  t-225 C,</t>
  </si>
  <si>
    <t xml:space="preserve">Ру 16,  t -30+120 C,</t>
  </si>
  <si>
    <t xml:space="preserve">хладон</t>
  </si>
  <si>
    <t xml:space="preserve">Вентиль фланцевый</t>
  </si>
  <si>
    <t xml:space="preserve">чугуна, проходной</t>
  </si>
  <si>
    <t xml:space="preserve">с уплотн. из фторопласта</t>
  </si>
  <si>
    <t xml:space="preserve">15кч33р</t>
  </si>
  <si>
    <t xml:space="preserve">15б50р3М</t>
  </si>
  <si>
    <t xml:space="preserve">Ру 16,  t-225 C, вода, пар</t>
  </si>
  <si>
    <r>
      <rPr>
        <b val="true"/>
        <sz val="10"/>
        <rFont val="Arial Cyr"/>
        <family val="0"/>
      </rPr>
      <t xml:space="preserve">Ру 2,5 до1х10</t>
    </r>
    <r>
      <rPr>
        <b val="true"/>
        <vertAlign val="superscript"/>
        <sz val="10"/>
        <rFont val="Arial Cyr"/>
        <family val="2"/>
      </rPr>
      <t xml:space="preserve">-5 </t>
    </r>
    <r>
      <rPr>
        <b val="true"/>
        <sz val="10"/>
        <rFont val="Arial Cyr"/>
        <family val="0"/>
      </rPr>
      <t xml:space="preserve">мм рт.ст,t -20+60C,</t>
    </r>
  </si>
  <si>
    <t xml:space="preserve">Вентиль запорный муфтов. </t>
  </si>
  <si>
    <t xml:space="preserve">Вентиль сильф.вакуумный цап.</t>
  </si>
  <si>
    <t xml:space="preserve">15кч19п (15ч9п)</t>
  </si>
  <si>
    <t xml:space="preserve">15кч14п</t>
  </si>
  <si>
    <t xml:space="preserve">Вентиль чугунный</t>
  </si>
  <si>
    <t xml:space="preserve">запорный фланцевый</t>
  </si>
  <si>
    <t xml:space="preserve">15кч848пСВМА</t>
  </si>
  <si>
    <t xml:space="preserve">Клапан запорный</t>
  </si>
  <si>
    <t xml:space="preserve">с эл.приводом ЭМ-07-01</t>
  </si>
  <si>
    <t xml:space="preserve">15кч883рСВМГ</t>
  </si>
  <si>
    <t xml:space="preserve">15кч888рСВМ</t>
  </si>
  <si>
    <t xml:space="preserve">Ру 10,t -15+40C, прир.газ</t>
  </si>
  <si>
    <t xml:space="preserve">Ру 16,t -20+45 C, хладон, вода,воздух</t>
  </si>
  <si>
    <t xml:space="preserve">Вентиль проходн. мембранный</t>
  </si>
  <si>
    <t xml:space="preserve">Вентиль мембранный</t>
  </si>
  <si>
    <t xml:space="preserve">с электромаг.приводом</t>
  </si>
  <si>
    <t xml:space="preserve">фланцев. с эл.маг.прив.</t>
  </si>
  <si>
    <t xml:space="preserve">15кч835р</t>
  </si>
  <si>
    <t xml:space="preserve">15кч892пСВВ</t>
  </si>
  <si>
    <t xml:space="preserve">Ру 10,  t -15+40 C,природ. газ</t>
  </si>
  <si>
    <t xml:space="preserve">Ру 16,  t +150 C,</t>
  </si>
  <si>
    <t xml:space="preserve">Вентиль мемб.типа "НО"</t>
  </si>
  <si>
    <t xml:space="preserve">вода,пар, воздух</t>
  </si>
  <si>
    <t xml:space="preserve">15кч843р</t>
  </si>
  <si>
    <t xml:space="preserve">Вентиль запорный</t>
  </si>
  <si>
    <t xml:space="preserve">мембранный с эл.приводом</t>
  </si>
  <si>
    <t xml:space="preserve">Вентиль мемб.типа "НЗ"</t>
  </si>
  <si>
    <t xml:space="preserve">ЭМ-38-37</t>
  </si>
  <si>
    <t xml:space="preserve">15ч74п2   </t>
  </si>
  <si>
    <t xml:space="preserve">15ч74п1  </t>
  </si>
  <si>
    <t xml:space="preserve">Ру 16 ,  t -60 C, агрес.ср.</t>
  </si>
  <si>
    <t xml:space="preserve">15ч75п2   </t>
  </si>
  <si>
    <t xml:space="preserve">15ч75п1     </t>
  </si>
  <si>
    <t xml:space="preserve">Ру 10 ,  t -60 C, агресс.ср.</t>
  </si>
  <si>
    <t xml:space="preserve">футерованный </t>
  </si>
  <si>
    <t xml:space="preserve">фторопластом</t>
  </si>
  <si>
    <t xml:space="preserve">полиэтиленом</t>
  </si>
  <si>
    <t xml:space="preserve">15ч76п2   </t>
  </si>
  <si>
    <t xml:space="preserve">15ч76п1    </t>
  </si>
  <si>
    <t xml:space="preserve">Ру 6,3 ,  t -60 C, агресс.ср.</t>
  </si>
  <si>
    <t xml:space="preserve">футерованный фторопластом</t>
  </si>
  <si>
    <t xml:space="preserve">футерованный полиэтилен</t>
  </si>
  <si>
    <t xml:space="preserve">15кч16п1 (пр-во САЗ)</t>
  </si>
  <si>
    <t xml:space="preserve">15кч16нж (пр-во САЗ)</t>
  </si>
  <si>
    <t xml:space="preserve">Ру 25,  t-225 C,</t>
  </si>
  <si>
    <t xml:space="preserve">пар</t>
  </si>
  <si>
    <t xml:space="preserve">проходной фланцевый</t>
  </si>
  <si>
    <t xml:space="preserve">15кч12п</t>
  </si>
  <si>
    <t xml:space="preserve">15кч22нж</t>
  </si>
  <si>
    <t xml:space="preserve">Ру 25,  t -30+150 C,</t>
  </si>
  <si>
    <t xml:space="preserve">Ру 40,  t -425 C,</t>
  </si>
  <si>
    <t xml:space="preserve">аммиак</t>
  </si>
  <si>
    <t xml:space="preserve">вода,пар,неагрессивные ср</t>
  </si>
  <si>
    <t xml:space="preserve">15кч922нж</t>
  </si>
  <si>
    <t xml:space="preserve">Вентили стальные</t>
  </si>
  <si>
    <t xml:space="preserve">15с51п</t>
  </si>
  <si>
    <t xml:space="preserve">20 б/фл.</t>
  </si>
  <si>
    <t xml:space="preserve">Ру 16,  t +425 C,</t>
  </si>
  <si>
    <t xml:space="preserve">Ру 25,  t -40+150 C, аммиак</t>
  </si>
  <si>
    <t xml:space="preserve">25 б/фл.</t>
  </si>
  <si>
    <t xml:space="preserve">жидкие и газообр. среды </t>
  </si>
  <si>
    <t xml:space="preserve">Вентиль проходной запорный</t>
  </si>
  <si>
    <t xml:space="preserve">32 б/фл.</t>
  </si>
  <si>
    <t xml:space="preserve">без отв. фланцев</t>
  </si>
  <si>
    <t xml:space="preserve">фланцевый сальниковый</t>
  </si>
  <si>
    <t xml:space="preserve">с  отв. фланцев</t>
  </si>
  <si>
    <t xml:space="preserve">15с11п</t>
  </si>
  <si>
    <t xml:space="preserve">15с13бк1 (Ру 25,t -40+150C)</t>
  </si>
  <si>
    <t xml:space="preserve">15нж11бк </t>
  </si>
  <si>
    <t xml:space="preserve">15с13п</t>
  </si>
  <si>
    <r>
      <rPr>
        <b val="true"/>
        <sz val="10"/>
        <rFont val="Arial Cyr"/>
        <family val="0"/>
      </rPr>
      <t xml:space="preserve">15с10п   (аммиак)</t>
    </r>
    <r>
      <rPr>
        <sz val="10"/>
        <rFont val="Arial Cyr"/>
        <family val="0"/>
      </rPr>
      <t xml:space="preserve">    Ру25</t>
    </r>
  </si>
  <si>
    <t xml:space="preserve">15нж13бк (коррозст.)</t>
  </si>
  <si>
    <t xml:space="preserve">Вентиль угловой запорный</t>
  </si>
  <si>
    <t xml:space="preserve">проходной цапковый</t>
  </si>
  <si>
    <t xml:space="preserve">сальниковый цапковый</t>
  </si>
  <si>
    <t xml:space="preserve">15с94бк</t>
  </si>
  <si>
    <t xml:space="preserve">15с92бк</t>
  </si>
  <si>
    <t xml:space="preserve">Ру 25,  t -40+150 C,</t>
  </si>
  <si>
    <t xml:space="preserve">жид.и газооб. Аммиак</t>
  </si>
  <si>
    <t xml:space="preserve">Вентиль регулирующий</t>
  </si>
  <si>
    <t xml:space="preserve">15с18п</t>
  </si>
  <si>
    <t xml:space="preserve">вода,пар,неагресивные ср</t>
  </si>
  <si>
    <t xml:space="preserve">15с922нж</t>
  </si>
  <si>
    <t xml:space="preserve">Вода,пар,неагрессивные ср.</t>
  </si>
  <si>
    <t xml:space="preserve">Вентиль запорный </t>
  </si>
  <si>
    <t xml:space="preserve">Вентиль запорный под э/пр.</t>
  </si>
  <si>
    <t xml:space="preserve">15с52нж9</t>
  </si>
  <si>
    <t xml:space="preserve">15с52нж10</t>
  </si>
  <si>
    <t xml:space="preserve">Ру 63,  t-400 C,</t>
  </si>
  <si>
    <t xml:space="preserve">Вентиль проходной</t>
  </si>
  <si>
    <t xml:space="preserve">без ответных фланцев</t>
  </si>
  <si>
    <t xml:space="preserve">с ответными фланцами</t>
  </si>
  <si>
    <t xml:space="preserve">15с52нж11</t>
  </si>
  <si>
    <t xml:space="preserve">15с57нж</t>
  </si>
  <si>
    <t xml:space="preserve">Ру 160,  t -40+425 C,</t>
  </si>
  <si>
    <t xml:space="preserve">вода,пар,нефтепродукты</t>
  </si>
  <si>
    <t xml:space="preserve">Вентиль игольчатый с отв.фланц.</t>
  </si>
  <si>
    <t xml:space="preserve">под приварку</t>
  </si>
  <si>
    <t xml:space="preserve">15с68нж</t>
  </si>
  <si>
    <t xml:space="preserve">15с57нж </t>
  </si>
  <si>
    <t xml:space="preserve">Вентиль игольчатый фланцевый</t>
  </si>
  <si>
    <t xml:space="preserve">Вентиль игольч.муфтовый</t>
  </si>
  <si>
    <t xml:space="preserve">15с54бк1  (Ру 160,t-200 C) </t>
  </si>
  <si>
    <t xml:space="preserve">Вентиль игольчатый</t>
  </si>
  <si>
    <t xml:space="preserve">с наружн.соед.резьбой</t>
  </si>
  <si>
    <t xml:space="preserve">15нж54бк(Ру 160,t-200 C) </t>
  </si>
  <si>
    <t xml:space="preserve">Вентиль нержавеющий</t>
  </si>
  <si>
    <t xml:space="preserve">15с54бк2</t>
  </si>
  <si>
    <t xml:space="preserve">игольчатый</t>
  </si>
  <si>
    <t xml:space="preserve">Ру 160,  t-200 C,</t>
  </si>
  <si>
    <t xml:space="preserve">15нж65бк45</t>
  </si>
  <si>
    <t xml:space="preserve">Ру 16,  t -40+420 C,</t>
  </si>
  <si>
    <t xml:space="preserve">агрессивая среда</t>
  </si>
  <si>
    <t xml:space="preserve">с внутр.соед.резьбой</t>
  </si>
  <si>
    <t xml:space="preserve">15нж64бк</t>
  </si>
  <si>
    <t xml:space="preserve">Ру 16,  t -40+300 C,</t>
  </si>
  <si>
    <t xml:space="preserve">15нж39п (15нж22п)</t>
  </si>
  <si>
    <t xml:space="preserve">Ру 40,  t -200 C,(t -420 C)</t>
  </si>
  <si>
    <t xml:space="preserve">15нж6бк</t>
  </si>
  <si>
    <t xml:space="preserve">Ру 25,  t -40+300 C,</t>
  </si>
  <si>
    <t xml:space="preserve">15с22нж Китай</t>
  </si>
  <si>
    <t xml:space="preserve">Клапаны обратные</t>
  </si>
  <si>
    <t xml:space="preserve">19ч24бр Ру16</t>
  </si>
  <si>
    <t xml:space="preserve">Ру 10,  t-225 C,вода,пар</t>
  </si>
  <si>
    <t xml:space="preserve">Клапан обратный </t>
  </si>
  <si>
    <t xml:space="preserve">Клапан обратный поворотный</t>
  </si>
  <si>
    <t xml:space="preserve">поворотный без</t>
  </si>
  <si>
    <t xml:space="preserve">19ч19р</t>
  </si>
  <si>
    <t xml:space="preserve">присоедин.фланцев</t>
  </si>
  <si>
    <t xml:space="preserve">Ру 10,  t-120 C, вода,пар</t>
  </si>
  <si>
    <t xml:space="preserve">16с84нж</t>
  </si>
  <si>
    <t xml:space="preserve">16кч11р</t>
  </si>
  <si>
    <t xml:space="preserve">Ру 40,  t-350C, жидк., газ, нефть.</t>
  </si>
  <si>
    <t xml:space="preserve">Ру 16,  t-50 C,</t>
  </si>
  <si>
    <t xml:space="preserve">Клапан обратный, сталь 16с.</t>
  </si>
  <si>
    <t xml:space="preserve">Вода.</t>
  </si>
  <si>
    <t xml:space="preserve">Клапан чугун. обратный </t>
  </si>
  <si>
    <t xml:space="preserve">16ч3п (16ч3р)</t>
  </si>
  <si>
    <t xml:space="preserve">подъемный муфтовый</t>
  </si>
  <si>
    <t xml:space="preserve">Ру 16,  t-225 C,вода,пар</t>
  </si>
  <si>
    <t xml:space="preserve">подъемный фланцевый</t>
  </si>
  <si>
    <t xml:space="preserve">16ч6п (16ч6р)</t>
  </si>
  <si>
    <t xml:space="preserve">16нж10нж (п)</t>
  </si>
  <si>
    <t xml:space="preserve">Ру 16  t-420 C,(200)</t>
  </si>
  <si>
    <t xml:space="preserve">агресивая среда</t>
  </si>
  <si>
    <t xml:space="preserve">Клапан  обратный </t>
  </si>
  <si>
    <t xml:space="preserve">16с10нж  </t>
  </si>
  <si>
    <t xml:space="preserve">Ру 16  t-200 C,(420)агрес.ср. </t>
  </si>
  <si>
    <t xml:space="preserve">19с47нж </t>
  </si>
  <si>
    <t xml:space="preserve">Ру 40  t-450 C</t>
  </si>
  <si>
    <t xml:space="preserve">16кч9п</t>
  </si>
  <si>
    <t xml:space="preserve">с концами под приварку</t>
  </si>
  <si>
    <t xml:space="preserve">Ру 25  t-225 C</t>
  </si>
  <si>
    <t xml:space="preserve">19нж53нж (19нж63бк)</t>
  </si>
  <si>
    <t xml:space="preserve">Ру 40  t-600 C,</t>
  </si>
  <si>
    <t xml:space="preserve">агрессивная</t>
  </si>
  <si>
    <t xml:space="preserve">19с49нж1</t>
  </si>
  <si>
    <t xml:space="preserve">поворотный фланцевый</t>
  </si>
  <si>
    <t xml:space="preserve">Ру 25  t-425 C, вода,пар</t>
  </si>
  <si>
    <t xml:space="preserve">19с38нж</t>
  </si>
  <si>
    <t xml:space="preserve">Клапан обратный поворотн.</t>
  </si>
  <si>
    <t xml:space="preserve">Ру 63  t-425 C,</t>
  </si>
  <si>
    <t xml:space="preserve">Клапан  обратный поворот</t>
  </si>
  <si>
    <t xml:space="preserve">19с53нж (19с61нж)</t>
  </si>
  <si>
    <t xml:space="preserve">Ру 40  t-450 C,</t>
  </si>
  <si>
    <t xml:space="preserve">16нж48нж </t>
  </si>
  <si>
    <t xml:space="preserve">жид.,нейтр.к углерод.стал</t>
  </si>
  <si>
    <t xml:space="preserve">Ру 160  t-300 C,вода,пар,нефтепрод.</t>
  </si>
  <si>
    <t xml:space="preserve">Клапан  обратный</t>
  </si>
  <si>
    <t xml:space="preserve">Клапан проходной </t>
  </si>
  <si>
    <t xml:space="preserve">16с48нж</t>
  </si>
  <si>
    <t xml:space="preserve">Клапан проходной с отв.фланцами</t>
  </si>
  <si>
    <t xml:space="preserve">Клапаны предохранительные</t>
  </si>
  <si>
    <t xml:space="preserve">17с6нж    17с17нж</t>
  </si>
  <si>
    <t xml:space="preserve">17нж6нж    17нж17нж</t>
  </si>
  <si>
    <t xml:space="preserve">Ру 16  t-450 C,</t>
  </si>
  <si>
    <t xml:space="preserve">жид.и газооб.нейтрал.ср</t>
  </si>
  <si>
    <t xml:space="preserve">Клапан предохранительный</t>
  </si>
  <si>
    <t xml:space="preserve">флан.с ручн.подрывом</t>
  </si>
  <si>
    <t xml:space="preserve">17с7нж    17с13нж</t>
  </si>
  <si>
    <t xml:space="preserve">17нж7нж    17нж13нж</t>
  </si>
  <si>
    <t xml:space="preserve">флан.без ручн.подрыва</t>
  </si>
  <si>
    <t xml:space="preserve">17с23нж</t>
  </si>
  <si>
    <t xml:space="preserve">17с21нж</t>
  </si>
  <si>
    <t xml:space="preserve">клапан предохранительный</t>
  </si>
  <si>
    <t xml:space="preserve">пружинный фланцевый</t>
  </si>
  <si>
    <t xml:space="preserve">пружинный фланцевый с</t>
  </si>
  <si>
    <t xml:space="preserve">ручным подрывом</t>
  </si>
  <si>
    <t xml:space="preserve">17нж14нж</t>
  </si>
  <si>
    <t xml:space="preserve">17нж85нж</t>
  </si>
  <si>
    <t xml:space="preserve">Ру 63</t>
  </si>
  <si>
    <t xml:space="preserve">Газовое оборудование</t>
  </si>
  <si>
    <t xml:space="preserve">ПКН, ПКВ</t>
  </si>
  <si>
    <t xml:space="preserve">Ру 12,  t -10+50 C,природ.газ</t>
  </si>
  <si>
    <t xml:space="preserve">Клапан предохран. запорный</t>
  </si>
  <si>
    <t xml:space="preserve">фланцевый</t>
  </si>
  <si>
    <t xml:space="preserve">Клапаны регулирующие</t>
  </si>
  <si>
    <t xml:space="preserve">25ч943нж</t>
  </si>
  <si>
    <t xml:space="preserve">25ч945п</t>
  </si>
  <si>
    <t xml:space="preserve">25ч940нж</t>
  </si>
  <si>
    <t xml:space="preserve">Ру 16 t-150C,вода,пар,возд.</t>
  </si>
  <si>
    <t xml:space="preserve">Ру 16  t-225 C,</t>
  </si>
  <si>
    <t xml:space="preserve">Клапан смесительный</t>
  </si>
  <si>
    <t xml:space="preserve">односед. фланц.с прив. ST</t>
  </si>
  <si>
    <t xml:space="preserve">Клапан регулирующий</t>
  </si>
  <si>
    <t xml:space="preserve">фланц. с  привод ST </t>
  </si>
  <si>
    <t xml:space="preserve">25ч37нж "НО"</t>
  </si>
  <si>
    <t xml:space="preserve">25ч914нж</t>
  </si>
  <si>
    <t xml:space="preserve">25ч38нж "НЗ"</t>
  </si>
  <si>
    <t xml:space="preserve">Ру16  t-200C, вода,пар,</t>
  </si>
  <si>
    <t xml:space="preserve">Ру 16  t-220 C,</t>
  </si>
  <si>
    <r>
      <rPr>
        <sz val="10"/>
        <rFont val="Arial Cyr"/>
        <family val="0"/>
      </rPr>
      <t xml:space="preserve">двухседельный </t>
    </r>
    <r>
      <rPr>
        <b val="true"/>
        <sz val="10"/>
        <rFont val="Arial Cyr"/>
        <family val="0"/>
      </rPr>
      <t xml:space="preserve">под привод МЭО</t>
    </r>
  </si>
  <si>
    <t xml:space="preserve">Клапан двухседельный</t>
  </si>
  <si>
    <t xml:space="preserve">27ч908нж</t>
  </si>
  <si>
    <t xml:space="preserve">фланцевый под пневм.МИМ</t>
  </si>
  <si>
    <t xml:space="preserve">Ру16 t-150C,вода,пар,газообр.ср.</t>
  </si>
  <si>
    <t xml:space="preserve">Ду25-80  с МИМ</t>
  </si>
  <si>
    <t xml:space="preserve">Ду100-300 под МИМ</t>
  </si>
  <si>
    <t xml:space="preserve">фланцевый с ЭИМ (привод ST)</t>
  </si>
  <si>
    <t xml:space="preserve">25с947нж</t>
  </si>
  <si>
    <t xml:space="preserve">25ч39п</t>
  </si>
  <si>
    <t xml:space="preserve">Ру 16  t-40 +450 C,вода,пар</t>
  </si>
  <si>
    <t xml:space="preserve">Ру 16  t-15 +150 C,вода,пар</t>
  </si>
  <si>
    <t xml:space="preserve">Клапан односедельный</t>
  </si>
  <si>
    <t xml:space="preserve">фланцевый с ЭИМ(привод ST)</t>
  </si>
  <si>
    <t xml:space="preserve">фланцевый под  ЭИМ</t>
  </si>
  <si>
    <t xml:space="preserve">22нж32п</t>
  </si>
  <si>
    <t xml:space="preserve">22с32п</t>
  </si>
  <si>
    <t xml:space="preserve">Ру 25  t-120 C,</t>
  </si>
  <si>
    <t xml:space="preserve">жид.и газооб.агресив.ср</t>
  </si>
  <si>
    <t xml:space="preserve">Клапан отсечной</t>
  </si>
  <si>
    <t xml:space="preserve">фланцевый с пневм.МИМ</t>
  </si>
  <si>
    <t xml:space="preserve">25с047нж</t>
  </si>
  <si>
    <t xml:space="preserve">25с201нж</t>
  </si>
  <si>
    <t xml:space="preserve">Ру 40  t-40+220 C,жидкая, газообр</t>
  </si>
  <si>
    <t xml:space="preserve">25с997нж</t>
  </si>
  <si>
    <t xml:space="preserve">25с998нж</t>
  </si>
  <si>
    <t xml:space="preserve">Ру 40  t-220 C,</t>
  </si>
  <si>
    <t xml:space="preserve">Ру 63  t-220 C,</t>
  </si>
  <si>
    <t xml:space="preserve">клапан регулирующий</t>
  </si>
  <si>
    <t xml:space="preserve">стальной с ЭИМ(привод ST)</t>
  </si>
  <si>
    <t xml:space="preserve">25с48нж "НО"</t>
  </si>
  <si>
    <t xml:space="preserve">25нж48нж "НО"</t>
  </si>
  <si>
    <t xml:space="preserve">25с50нж "НЗ"</t>
  </si>
  <si>
    <t xml:space="preserve">25нж50нж "НЗ"</t>
  </si>
  <si>
    <t xml:space="preserve">Ру 63  t-200 C,</t>
  </si>
  <si>
    <t xml:space="preserve">25с94нж "НО"</t>
  </si>
  <si>
    <t xml:space="preserve">22лс69нж (22лс70нж)</t>
  </si>
  <si>
    <t xml:space="preserve">25с96нж "НЗ"</t>
  </si>
  <si>
    <t xml:space="preserve">Ру 400  t-200 C,</t>
  </si>
  <si>
    <t xml:space="preserve">жидкие и газообр. Среды</t>
  </si>
  <si>
    <t xml:space="preserve">жидкая и газообразная</t>
  </si>
  <si>
    <t xml:space="preserve">клапан регул.угловой</t>
  </si>
  <si>
    <t xml:space="preserve">Клапан регулир. фланц.</t>
  </si>
  <si>
    <t xml:space="preserve">Краны  бронзовые, чугунные</t>
  </si>
  <si>
    <t xml:space="preserve">11б12бк</t>
  </si>
  <si>
    <t xml:space="preserve">11б1бк</t>
  </si>
  <si>
    <t xml:space="preserve">Ру 0,1  t-50 C, топливный газ</t>
  </si>
  <si>
    <t xml:space="preserve">Ру 6  t-100 C, жидкая среда</t>
  </si>
  <si>
    <t xml:space="preserve">Кран проходной муфтов.</t>
  </si>
  <si>
    <t xml:space="preserve">Кран пробковый конусный</t>
  </si>
  <si>
    <t xml:space="preserve">пробковый с пружиной</t>
  </si>
  <si>
    <t xml:space="preserve">натяжной муфтовый</t>
  </si>
  <si>
    <t xml:space="preserve">11б18бк  t+200 C, РУ 16 вода, пар</t>
  </si>
  <si>
    <t xml:space="preserve">10б19бк</t>
  </si>
  <si>
    <t xml:space="preserve">Ру 10  t-80 C,вода</t>
  </si>
  <si>
    <t xml:space="preserve">Кран трехходовой муфтовый</t>
  </si>
  <si>
    <t xml:space="preserve">Пробно-спускной,цапковый</t>
  </si>
  <si>
    <t xml:space="preserve">11б7бк</t>
  </si>
  <si>
    <t xml:space="preserve">10б8бк1</t>
  </si>
  <si>
    <t xml:space="preserve">Ру 10  t-100 C,жидкая среда</t>
  </si>
  <si>
    <t xml:space="preserve">Кран проходной </t>
  </si>
  <si>
    <t xml:space="preserve">Кран пробно-спускной</t>
  </si>
  <si>
    <t xml:space="preserve">сальниковый фланцевый</t>
  </si>
  <si>
    <t xml:space="preserve">с изогнутым спуском цап.</t>
  </si>
  <si>
    <t xml:space="preserve">11б6бк</t>
  </si>
  <si>
    <t xml:space="preserve">11б6бк1</t>
  </si>
  <si>
    <t xml:space="preserve">Ру 10  t-80 C,</t>
  </si>
  <si>
    <t xml:space="preserve">Ру 6  t-50 C,</t>
  </si>
  <si>
    <t xml:space="preserve">Кран проходной пробков.</t>
  </si>
  <si>
    <t xml:space="preserve">конусный сальниковый</t>
  </si>
  <si>
    <t xml:space="preserve">КРДП </t>
  </si>
  <si>
    <t xml:space="preserve">КРТП </t>
  </si>
  <si>
    <t xml:space="preserve">Ру 10  t-150 C,вода,пар</t>
  </si>
  <si>
    <t xml:space="preserve">Кран  двойной регулировки</t>
  </si>
  <si>
    <t xml:space="preserve">кран трехходовой пробковый</t>
  </si>
  <si>
    <t xml:space="preserve">11б18бк</t>
  </si>
  <si>
    <t xml:space="preserve">11б38бк</t>
  </si>
  <si>
    <t xml:space="preserve">Ру 16  t-200 C,вода,пар</t>
  </si>
  <si>
    <t xml:space="preserve">Ру 16  t-225 C,вода,пар</t>
  </si>
  <si>
    <t xml:space="preserve">кран трехходовой,под манометр, фланц.</t>
  </si>
  <si>
    <t xml:space="preserve">Кран шаровой SТI</t>
  </si>
  <si>
    <t xml:space="preserve">(11б27п газ)</t>
  </si>
  <si>
    <t xml:space="preserve">(11б27п1 вода)</t>
  </si>
  <si>
    <t xml:space="preserve">11ч6бк</t>
  </si>
  <si>
    <t xml:space="preserve">Ру 10  t-до100 C,</t>
  </si>
  <si>
    <t xml:space="preserve">вода, нефть, масло</t>
  </si>
  <si>
    <t xml:space="preserve">Кв-94 (для хлор.бал.)</t>
  </si>
  <si>
    <t xml:space="preserve">кран пробковый муфтовый</t>
  </si>
  <si>
    <t xml:space="preserve">Кран Маевского</t>
  </si>
  <si>
    <t xml:space="preserve">11ч8бк</t>
  </si>
  <si>
    <t xml:space="preserve">Ру 6  t-130 C,вода</t>
  </si>
  <si>
    <t xml:space="preserve">Ру 10 t-100 C,вода,нефть,масло</t>
  </si>
  <si>
    <t xml:space="preserve">11ч37п</t>
  </si>
  <si>
    <t xml:space="preserve">Кран пробковый конусный флан.</t>
  </si>
  <si>
    <t xml:space="preserve">Кран шаровый фланцевый</t>
  </si>
  <si>
    <t xml:space="preserve">Ру 10, вода, пар; ( газ +5%)</t>
  </si>
  <si>
    <t xml:space="preserve">Краны  шаровые</t>
  </si>
  <si>
    <t xml:space="preserve">39015-02</t>
  </si>
  <si>
    <t xml:space="preserve">39010-02</t>
  </si>
  <si>
    <t xml:space="preserve">Ру 16  t+180 C,</t>
  </si>
  <si>
    <t xml:space="preserve">Ру 16  t-40+80 C,</t>
  </si>
  <si>
    <t xml:space="preserve">нефть и неагр. прир.газ</t>
  </si>
  <si>
    <t xml:space="preserve">Кран стальной шаровый </t>
  </si>
  <si>
    <t xml:space="preserve">с комплектом ответных фланцев</t>
  </si>
  <si>
    <t xml:space="preserve">КШ.Ц.Ф</t>
  </si>
  <si>
    <t xml:space="preserve">КШ.Ц.П.</t>
  </si>
  <si>
    <t xml:space="preserve">Ру 16,25,40   t+180 C</t>
  </si>
  <si>
    <t xml:space="preserve">Ру 16,25,40  t+180 C</t>
  </si>
  <si>
    <t xml:space="preserve">вода,пар, газ,нефтепродукты</t>
  </si>
  <si>
    <t xml:space="preserve">цельносварной фланцевый</t>
  </si>
  <si>
    <t xml:space="preserve">цельносварной </t>
  </si>
  <si>
    <t xml:space="preserve">150/100</t>
  </si>
  <si>
    <t xml:space="preserve">200/150</t>
  </si>
  <si>
    <t xml:space="preserve">250/180</t>
  </si>
  <si>
    <t xml:space="preserve">11б27п</t>
  </si>
  <si>
    <t xml:space="preserve">11б27п1</t>
  </si>
  <si>
    <t xml:space="preserve">Ру 16  t -60+50 C,</t>
  </si>
  <si>
    <t xml:space="preserve">Ру 16  t -150 C,</t>
  </si>
  <si>
    <t xml:space="preserve">вода,пар, масло</t>
  </si>
  <si>
    <t xml:space="preserve">Кран шаровый </t>
  </si>
  <si>
    <t xml:space="preserve">полнопроходной</t>
  </si>
  <si>
    <r>
      <rPr>
        <sz val="10"/>
        <rFont val="Arial Cyr"/>
        <family val="0"/>
      </rPr>
      <t xml:space="preserve">муфтовый. </t>
    </r>
    <r>
      <rPr>
        <sz val="10"/>
        <color rgb="FFFF0000"/>
        <rFont val="Arial Cyr"/>
        <family val="0"/>
      </rPr>
      <t xml:space="preserve">Бологое</t>
    </r>
  </si>
  <si>
    <t xml:space="preserve">11ч38п</t>
  </si>
  <si>
    <t xml:space="preserve">Ру16 t -150 C</t>
  </si>
  <si>
    <t xml:space="preserve">Ру10 t -50 С</t>
  </si>
  <si>
    <t xml:space="preserve">вода, масло</t>
  </si>
  <si>
    <t xml:space="preserve">топливный газ</t>
  </si>
  <si>
    <t xml:space="preserve">Кран шаровый</t>
  </si>
  <si>
    <t xml:space="preserve">сальниковый муфтовый</t>
  </si>
  <si>
    <t xml:space="preserve">ГШК (КШ)</t>
  </si>
  <si>
    <t xml:space="preserve">Ру 25  t -40+60 C,</t>
  </si>
  <si>
    <t xml:space="preserve">неагрессивные газы</t>
  </si>
  <si>
    <t xml:space="preserve">Кран шаровый газовый</t>
  </si>
  <si>
    <t xml:space="preserve">Кран шаровый газовый полнопрох.</t>
  </si>
  <si>
    <t xml:space="preserve">полнопроходной муфтовый</t>
  </si>
  <si>
    <t xml:space="preserve">с плавающими фланцами</t>
  </si>
  <si>
    <t xml:space="preserve">межфланцевое исполнение</t>
  </si>
  <si>
    <t xml:space="preserve">цена Ру40 +10%</t>
  </si>
  <si>
    <t xml:space="preserve">Кран 11б27п1 STI</t>
  </si>
  <si>
    <t xml:space="preserve">Кран 11б27п STI</t>
  </si>
  <si>
    <t xml:space="preserve">Ру 16, Среда: вода</t>
  </si>
  <si>
    <t xml:space="preserve">Ру 16, Среда: газ</t>
  </si>
  <si>
    <t xml:space="preserve">Регуляторы давления, Конденсатоотводчики</t>
  </si>
  <si>
    <t xml:space="preserve">21ч10нж</t>
  </si>
  <si>
    <t xml:space="preserve">21ч12нж</t>
  </si>
  <si>
    <t xml:space="preserve">Ру 16  t-300 C, неагрессив.ср.</t>
  </si>
  <si>
    <t xml:space="preserve">Регулятор "после себя" фланц.</t>
  </si>
  <si>
    <t xml:space="preserve">Регулятор "до себя" фланц.</t>
  </si>
  <si>
    <t xml:space="preserve">гол.№1 - 0,5..1,3; №2 - 0,1…0,5</t>
  </si>
  <si>
    <t xml:space="preserve">21с10нж </t>
  </si>
  <si>
    <t xml:space="preserve">21с12нж </t>
  </si>
  <si>
    <t xml:space="preserve">45с13нж</t>
  </si>
  <si>
    <t xml:space="preserve">45ч12нж</t>
  </si>
  <si>
    <t xml:space="preserve">Ру 40  t-300 C,</t>
  </si>
  <si>
    <t xml:space="preserve">Ру 16  t-200 C,</t>
  </si>
  <si>
    <t xml:space="preserve">пароводяная смесь</t>
  </si>
  <si>
    <t xml:space="preserve">Конденсатоотводчик</t>
  </si>
  <si>
    <t xml:space="preserve">термодинамический </t>
  </si>
  <si>
    <t xml:space="preserve">с патрубками под привар</t>
  </si>
  <si>
    <t xml:space="preserve">Водомеры, Фильтры, Теплосчетчики</t>
  </si>
  <si>
    <t xml:space="preserve">Ру 16  t -120С</t>
  </si>
  <si>
    <t xml:space="preserve">Ру 16  t -150С</t>
  </si>
  <si>
    <t xml:space="preserve">Фильтр сетчатый фланцевый</t>
  </si>
  <si>
    <t xml:space="preserve">Фильтр магнитно-механичес</t>
  </si>
  <si>
    <t xml:space="preserve">ФММ</t>
  </si>
  <si>
    <t xml:space="preserve">Фильтр магнитно-механич</t>
  </si>
  <si>
    <t xml:space="preserve">Прокладка уплотнительная</t>
  </si>
  <si>
    <t xml:space="preserve">Затвор поворотный дисковый</t>
  </si>
  <si>
    <t xml:space="preserve">Py 16 (t-15 до +130)</t>
  </si>
  <si>
    <t xml:space="preserve">от 23 марта 2012 года</t>
  </si>
  <si>
    <t xml:space="preserve">ФЛАНЦЫ</t>
  </si>
  <si>
    <t xml:space="preserve">Фланцы ГОСТ 12820-80 ст.20 У (Плоские)</t>
  </si>
  <si>
    <t xml:space="preserve">Услов.проход</t>
  </si>
  <si>
    <t xml:space="preserve">Ру6</t>
  </si>
  <si>
    <t xml:space="preserve">Ру10</t>
  </si>
  <si>
    <t xml:space="preserve">Ру25</t>
  </si>
  <si>
    <t xml:space="preserve">Фланцы ГОСТ 12820-80 ст.09Г2С (Плоские)</t>
  </si>
  <si>
    <t xml:space="preserve">Условный проход</t>
  </si>
  <si>
    <t xml:space="preserve">Фланцы нержавеющие ГОСТ 12820-80 ст.12Х18Н10Т (Плоские)</t>
  </si>
  <si>
    <t xml:space="preserve">Фланцы нержавеющие ГОСТ 12821-80 ст.12Х18Н10Т (Воротниковые)</t>
  </si>
  <si>
    <t xml:space="preserve">Ру40</t>
  </si>
  <si>
    <t xml:space="preserve">Фланцы ГОСТ 12821-80 ст.20 (Воротниковые)</t>
  </si>
  <si>
    <t xml:space="preserve">Ру10/16</t>
  </si>
  <si>
    <t xml:space="preserve">Ру63</t>
  </si>
  <si>
    <t xml:space="preserve">Ру100</t>
  </si>
  <si>
    <t xml:space="preserve">Ру160</t>
  </si>
  <si>
    <t xml:space="preserve">Цена договорная</t>
  </si>
  <si>
    <t xml:space="preserve">Фланцы ГОСТ 12821-80 ст.09Г2С (Воротниковые)</t>
  </si>
  <si>
    <t xml:space="preserve">от 28 марта 2012 года</t>
  </si>
  <si>
    <r>
      <rPr>
        <b val="true"/>
        <sz val="18"/>
        <color rgb="FF996633"/>
        <rFont val="Charcoal CY"/>
        <family val="2"/>
        <charset val="204"/>
      </rPr>
      <t xml:space="preserve">ТРУБНЫЕ</t>
    </r>
    <r>
      <rPr>
        <b val="true"/>
        <sz val="18"/>
        <color rgb="FF996633"/>
        <rFont val="Arial Black"/>
        <family val="2"/>
      </rPr>
      <t xml:space="preserve"> </t>
    </r>
    <r>
      <rPr>
        <b val="true"/>
        <sz val="18"/>
        <color rgb="FF996633"/>
        <rFont val="Charcoal CY"/>
        <family val="2"/>
        <charset val="204"/>
      </rPr>
      <t xml:space="preserve">ДЕТАЛИ</t>
    </r>
  </si>
  <si>
    <t xml:space="preserve">Отводы ГОСТ 17375-2001 R1.5</t>
  </si>
  <si>
    <t xml:space="preserve">ст.20</t>
  </si>
  <si>
    <t xml:space="preserve">ст.09Г2С</t>
  </si>
  <si>
    <t xml:space="preserve">15х2.5</t>
  </si>
  <si>
    <t xml:space="preserve">325x20</t>
  </si>
  <si>
    <t xml:space="preserve">20х2.5</t>
  </si>
  <si>
    <t xml:space="preserve">377х8,10</t>
  </si>
  <si>
    <t xml:space="preserve">25х2.5</t>
  </si>
  <si>
    <t xml:space="preserve">377x12</t>
  </si>
  <si>
    <t xml:space="preserve">32х3</t>
  </si>
  <si>
    <t xml:space="preserve">377x16</t>
  </si>
  <si>
    <t xml:space="preserve">38х3</t>
  </si>
  <si>
    <t xml:space="preserve">377x20</t>
  </si>
  <si>
    <t xml:space="preserve">45х2,5</t>
  </si>
  <si>
    <t xml:space="preserve">426х8, 10</t>
  </si>
  <si>
    <t xml:space="preserve">45х4</t>
  </si>
  <si>
    <t xml:space="preserve">426х12</t>
  </si>
  <si>
    <t xml:space="preserve">57х3,5</t>
  </si>
  <si>
    <t xml:space="preserve">426x14</t>
  </si>
  <si>
    <t xml:space="preserve">57х5</t>
  </si>
  <si>
    <t xml:space="preserve">426х16</t>
  </si>
  <si>
    <t xml:space="preserve">57х6</t>
  </si>
  <si>
    <t xml:space="preserve">530х12</t>
  </si>
  <si>
    <t xml:space="preserve">76х4</t>
  </si>
  <si>
    <t xml:space="preserve">630x10</t>
  </si>
  <si>
    <t xml:space="preserve">76х6</t>
  </si>
  <si>
    <t xml:space="preserve">ГОСТ 30753-01 R1</t>
  </si>
  <si>
    <t xml:space="preserve">76x8</t>
  </si>
  <si>
    <t xml:space="preserve">426x32</t>
  </si>
  <si>
    <t xml:space="preserve">Доп. согл.</t>
  </si>
  <si>
    <t xml:space="preserve">89х4</t>
  </si>
  <si>
    <t xml:space="preserve">530х10</t>
  </si>
  <si>
    <t xml:space="preserve">89х6</t>
  </si>
  <si>
    <t xml:space="preserve">89x8</t>
  </si>
  <si>
    <t xml:space="preserve">530x16</t>
  </si>
  <si>
    <t xml:space="preserve">108х4</t>
  </si>
  <si>
    <t xml:space="preserve">530x18</t>
  </si>
  <si>
    <t xml:space="preserve">108х6</t>
  </si>
  <si>
    <t xml:space="preserve">530x20</t>
  </si>
  <si>
    <t xml:space="preserve">108х8</t>
  </si>
  <si>
    <t xml:space="preserve">630х10</t>
  </si>
  <si>
    <t xml:space="preserve">108х10</t>
  </si>
  <si>
    <t xml:space="preserve">630х12</t>
  </si>
  <si>
    <t xml:space="preserve">114х4</t>
  </si>
  <si>
    <t xml:space="preserve">630x14</t>
  </si>
  <si>
    <t xml:space="preserve">114х6</t>
  </si>
  <si>
    <t xml:space="preserve">630x18</t>
  </si>
  <si>
    <t xml:space="preserve">114х8</t>
  </si>
  <si>
    <t xml:space="preserve">720х10 </t>
  </si>
  <si>
    <t xml:space="preserve">133х4,5</t>
  </si>
  <si>
    <t xml:space="preserve">720х12</t>
  </si>
  <si>
    <t xml:space="preserve">133х5</t>
  </si>
  <si>
    <t xml:space="preserve">720х14</t>
  </si>
  <si>
    <t xml:space="preserve">133х8</t>
  </si>
  <si>
    <t xml:space="preserve">820х10</t>
  </si>
  <si>
    <t xml:space="preserve">133х16</t>
  </si>
  <si>
    <t xml:space="preserve">820х12</t>
  </si>
  <si>
    <t xml:space="preserve">159х4,5</t>
  </si>
  <si>
    <t xml:space="preserve">820x22</t>
  </si>
  <si>
    <t xml:space="preserve">159х6</t>
  </si>
  <si>
    <t xml:space="preserve">ОКШ ТУ 102-488-95 R1.5</t>
  </si>
  <si>
    <t xml:space="preserve">159х8 </t>
  </si>
  <si>
    <t xml:space="preserve">159х10</t>
  </si>
  <si>
    <t xml:space="preserve">159x12</t>
  </si>
  <si>
    <t xml:space="preserve">720х16</t>
  </si>
  <si>
    <t xml:space="preserve">159x14</t>
  </si>
  <si>
    <t xml:space="preserve">720х20</t>
  </si>
  <si>
    <t xml:space="preserve">159x16</t>
  </si>
  <si>
    <t xml:space="preserve">159x18</t>
  </si>
  <si>
    <t xml:space="preserve">820х14</t>
  </si>
  <si>
    <t xml:space="preserve">168x4,5</t>
  </si>
  <si>
    <t xml:space="preserve">820х16</t>
  </si>
  <si>
    <t xml:space="preserve">168х8</t>
  </si>
  <si>
    <t xml:space="preserve">820х20</t>
  </si>
  <si>
    <t xml:space="preserve">168х14</t>
  </si>
  <si>
    <t xml:space="preserve">1020х20</t>
  </si>
  <si>
    <t xml:space="preserve">168x16</t>
  </si>
  <si>
    <t xml:space="preserve">1020х24</t>
  </si>
  <si>
    <t xml:space="preserve">219х6</t>
  </si>
  <si>
    <t xml:space="preserve">1020х26</t>
  </si>
  <si>
    <t xml:space="preserve">219х8</t>
  </si>
  <si>
    <t xml:space="preserve">1220x20,22</t>
  </si>
  <si>
    <t xml:space="preserve">219х10</t>
  </si>
  <si>
    <t xml:space="preserve">1420х24-36</t>
  </si>
  <si>
    <t xml:space="preserve">219x12</t>
  </si>
  <si>
    <t xml:space="preserve">ОКШ ТУ 102-488-05 R1</t>
  </si>
  <si>
    <t xml:space="preserve">219x14</t>
  </si>
  <si>
    <t xml:space="preserve">219х16</t>
  </si>
  <si>
    <t xml:space="preserve">630x12</t>
  </si>
  <si>
    <t xml:space="preserve">219x20</t>
  </si>
  <si>
    <t xml:space="preserve">273х7, 8</t>
  </si>
  <si>
    <t xml:space="preserve">630x16</t>
  </si>
  <si>
    <t xml:space="preserve">273х10</t>
  </si>
  <si>
    <t xml:space="preserve">720x10</t>
  </si>
  <si>
    <t xml:space="preserve">273x12</t>
  </si>
  <si>
    <t xml:space="preserve">720x12</t>
  </si>
  <si>
    <t xml:space="preserve">273x14,16</t>
  </si>
  <si>
    <t xml:space="preserve">720x14</t>
  </si>
  <si>
    <t xml:space="preserve">273x20</t>
  </si>
  <si>
    <t xml:space="preserve">720x16</t>
  </si>
  <si>
    <t xml:space="preserve">325х8</t>
  </si>
  <si>
    <t xml:space="preserve">820x10</t>
  </si>
  <si>
    <t xml:space="preserve">325х10</t>
  </si>
  <si>
    <t xml:space="preserve">820x12</t>
  </si>
  <si>
    <t xml:space="preserve">325х12</t>
  </si>
  <si>
    <t xml:space="preserve">820x14</t>
  </si>
  <si>
    <t xml:space="preserve">325x14</t>
  </si>
  <si>
    <t xml:space="preserve">820x16</t>
  </si>
  <si>
    <t xml:space="preserve">325х16</t>
  </si>
  <si>
    <t xml:space="preserve">Отводы крутоизогнутые нержавеющие (ст.12Х18Н10Т, 90°)</t>
  </si>
  <si>
    <t xml:space="preserve">Отводы крутоизогнутые</t>
  </si>
  <si>
    <t xml:space="preserve">45х3</t>
  </si>
  <si>
    <t xml:space="preserve">159х5</t>
  </si>
  <si>
    <t xml:space="preserve">45х3,5</t>
  </si>
  <si>
    <t xml:space="preserve">159х7</t>
  </si>
  <si>
    <t xml:space="preserve">45х5</t>
  </si>
  <si>
    <t xml:space="preserve">159х8</t>
  </si>
  <si>
    <t xml:space="preserve">57х3</t>
  </si>
  <si>
    <t xml:space="preserve">159х9</t>
  </si>
  <si>
    <t xml:space="preserve">57х4</t>
  </si>
  <si>
    <t xml:space="preserve">159х12</t>
  </si>
  <si>
    <t xml:space="preserve">57х4,5</t>
  </si>
  <si>
    <t xml:space="preserve">219х5, 6</t>
  </si>
  <si>
    <t xml:space="preserve">219х7</t>
  </si>
  <si>
    <t xml:space="preserve">76х3,5</t>
  </si>
  <si>
    <t xml:space="preserve">219х9</t>
  </si>
  <si>
    <t xml:space="preserve">76х4,5</t>
  </si>
  <si>
    <t xml:space="preserve">76х5</t>
  </si>
  <si>
    <t xml:space="preserve">219х11</t>
  </si>
  <si>
    <t xml:space="preserve">219х12</t>
  </si>
  <si>
    <t xml:space="preserve">89х3,5</t>
  </si>
  <si>
    <t xml:space="preserve">219х14</t>
  </si>
  <si>
    <t xml:space="preserve">89х4,5</t>
  </si>
  <si>
    <t xml:space="preserve">273х9, 10</t>
  </si>
  <si>
    <t xml:space="preserve">89х5</t>
  </si>
  <si>
    <t xml:space="preserve">273х11, 12</t>
  </si>
  <si>
    <t xml:space="preserve">273х14</t>
  </si>
  <si>
    <t xml:space="preserve">89х7</t>
  </si>
  <si>
    <t xml:space="preserve">273х16</t>
  </si>
  <si>
    <t xml:space="preserve">89х8</t>
  </si>
  <si>
    <t xml:space="preserve">325х9</t>
  </si>
  <si>
    <t xml:space="preserve">108х4,5</t>
  </si>
  <si>
    <t xml:space="preserve">108х5</t>
  </si>
  <si>
    <t xml:space="preserve">325х14</t>
  </si>
  <si>
    <t xml:space="preserve">325x16</t>
  </si>
  <si>
    <t xml:space="preserve">377х10</t>
  </si>
  <si>
    <t xml:space="preserve">377х12</t>
  </si>
  <si>
    <t xml:space="preserve">114х5</t>
  </si>
  <si>
    <t xml:space="preserve">426х10</t>
  </si>
  <si>
    <t xml:space="preserve">530х10 </t>
  </si>
  <si>
    <t xml:space="preserve">530х12 </t>
  </si>
  <si>
    <t xml:space="preserve">530х14     </t>
  </si>
  <si>
    <t xml:space="preserve">133х6</t>
  </si>
  <si>
    <t xml:space="preserve">530х16    </t>
  </si>
  <si>
    <t xml:space="preserve">133x7</t>
  </si>
  <si>
    <t xml:space="preserve">630х12     </t>
  </si>
  <si>
    <t xml:space="preserve">630х14     </t>
  </si>
  <si>
    <t xml:space="preserve">Заглушки, днища ГОСТ 17379-01</t>
  </si>
  <si>
    <t xml:space="preserve">530x14</t>
  </si>
  <si>
    <t xml:space="preserve">530х20</t>
  </si>
  <si>
    <t xml:space="preserve">630х14</t>
  </si>
  <si>
    <t xml:space="preserve">108x4</t>
  </si>
  <si>
    <t xml:space="preserve">720х10</t>
  </si>
  <si>
    <t xml:space="preserve">108x6</t>
  </si>
  <si>
    <t xml:space="preserve">108x8</t>
  </si>
  <si>
    <t xml:space="preserve">114x6</t>
  </si>
  <si>
    <t xml:space="preserve">133x5,6</t>
  </si>
  <si>
    <t xml:space="preserve">720x18</t>
  </si>
  <si>
    <t xml:space="preserve">159x4</t>
  </si>
  <si>
    <t xml:space="preserve">159x6</t>
  </si>
  <si>
    <t xml:space="preserve">168x6</t>
  </si>
  <si>
    <t xml:space="preserve">273x6,8</t>
  </si>
  <si>
    <t xml:space="preserve">1020х16</t>
  </si>
  <si>
    <t xml:space="preserve">273x10</t>
  </si>
  <si>
    <t xml:space="preserve">325x8,10</t>
  </si>
  <si>
    <t xml:space="preserve">1020x24</t>
  </si>
  <si>
    <t xml:space="preserve">325x12</t>
  </si>
  <si>
    <t xml:space="preserve">1220х20</t>
  </si>
  <si>
    <t xml:space="preserve">377x10,12</t>
  </si>
  <si>
    <t xml:space="preserve">1220х22</t>
  </si>
  <si>
    <t xml:space="preserve">426х10, 12</t>
  </si>
  <si>
    <t xml:space="preserve">1220x28</t>
  </si>
  <si>
    <t xml:space="preserve">1420x24-28</t>
  </si>
  <si>
    <t xml:space="preserve">530х10, 12</t>
  </si>
  <si>
    <t xml:space="preserve">Заглушки эллиптические ГОСТ 17379-01 (ст.12Х18Н10Т)</t>
  </si>
  <si>
    <t xml:space="preserve">ст.12Х18Н10Т</t>
  </si>
  <si>
    <t xml:space="preserve">45х2,5(3)</t>
  </si>
  <si>
    <t xml:space="preserve">45х6(5)</t>
  </si>
  <si>
    <t xml:space="preserve">159х11(10)</t>
  </si>
  <si>
    <t xml:space="preserve">57х3(4)</t>
  </si>
  <si>
    <t xml:space="preserve">89х3,5(4)</t>
  </si>
  <si>
    <t xml:space="preserve">273х7(8)</t>
  </si>
  <si>
    <t xml:space="preserve">89х6(5)</t>
  </si>
  <si>
    <t xml:space="preserve">108х6(5)</t>
  </si>
  <si>
    <t xml:space="preserve">325х13</t>
  </si>
  <si>
    <t xml:space="preserve">159х4,5(5)</t>
  </si>
  <si>
    <t xml:space="preserve">1260x4</t>
  </si>
  <si>
    <t xml:space="preserve">Заглушки фланцевые АТК</t>
  </si>
  <si>
    <t xml:space="preserve">Тройники нержавеющие ГОСТ 17376-83</t>
  </si>
  <si>
    <t xml:space="preserve">28x1,5/28x1,5</t>
  </si>
  <si>
    <t xml:space="preserve">108x6/108x6 </t>
  </si>
  <si>
    <t xml:space="preserve">34x1,5/34x1,5</t>
  </si>
  <si>
    <t xml:space="preserve">89х3/89х3</t>
  </si>
  <si>
    <t xml:space="preserve">40x1,5/28x1,5</t>
  </si>
  <si>
    <t xml:space="preserve">133х14/133х14</t>
  </si>
  <si>
    <t xml:space="preserve">40x1,5/40x1,5</t>
  </si>
  <si>
    <t xml:space="preserve">159х18/89х5</t>
  </si>
  <si>
    <t xml:space="preserve">42x2/42x2</t>
  </si>
  <si>
    <t xml:space="preserve">159/159х4,5</t>
  </si>
  <si>
    <t xml:space="preserve">48x3/48x3</t>
  </si>
  <si>
    <t xml:space="preserve">219x7/168x7</t>
  </si>
  <si>
    <t xml:space="preserve">52x1,5/52x1,5</t>
  </si>
  <si>
    <t xml:space="preserve">219x3/219x3 </t>
  </si>
  <si>
    <t xml:space="preserve">76x2/76x2</t>
  </si>
  <si>
    <t xml:space="preserve">325х25/325х25</t>
  </si>
  <si>
    <t xml:space="preserve">Тройники ГОСТ 17376-01, ТУ 102-488-05</t>
  </si>
  <si>
    <t xml:space="preserve">57/45</t>
  </si>
  <si>
    <t xml:space="preserve">426х20/426х20</t>
  </si>
  <si>
    <t xml:space="preserve">57/57</t>
  </si>
  <si>
    <t xml:space="preserve">57x10/57x10</t>
  </si>
  <si>
    <t xml:space="preserve">530/108-6,4-0,6</t>
  </si>
  <si>
    <t xml:space="preserve">76/45</t>
  </si>
  <si>
    <t xml:space="preserve">530/114-6,4-0,6</t>
  </si>
  <si>
    <t xml:space="preserve">76/57</t>
  </si>
  <si>
    <t xml:space="preserve">530/159-6,4-0,6</t>
  </si>
  <si>
    <t xml:space="preserve">76/76</t>
  </si>
  <si>
    <t xml:space="preserve">530/219-6,4-0,6</t>
  </si>
  <si>
    <t xml:space="preserve">89/57</t>
  </si>
  <si>
    <t xml:space="preserve">530/273-6,4-0,6</t>
  </si>
  <si>
    <t xml:space="preserve">89/76</t>
  </si>
  <si>
    <t xml:space="preserve">530/325-6,4-0,6</t>
  </si>
  <si>
    <t xml:space="preserve">89/89</t>
  </si>
  <si>
    <t xml:space="preserve">530х377-6,4-0,6</t>
  </si>
  <si>
    <t xml:space="preserve">108/57</t>
  </si>
  <si>
    <t xml:space="preserve">630/108-6,4-0,6</t>
  </si>
  <si>
    <t xml:space="preserve">108/76</t>
  </si>
  <si>
    <t xml:space="preserve">630/159-6,4-0,6</t>
  </si>
  <si>
    <t xml:space="preserve">108/89</t>
  </si>
  <si>
    <t xml:space="preserve">630/219-6,4-0,6</t>
  </si>
  <si>
    <t xml:space="preserve">108/108</t>
  </si>
  <si>
    <t xml:space="preserve">630/273-6,4-0,6</t>
  </si>
  <si>
    <t xml:space="preserve">114/76</t>
  </si>
  <si>
    <t xml:space="preserve">630/325-6,4-0,6</t>
  </si>
  <si>
    <t xml:space="preserve">114/89</t>
  </si>
  <si>
    <t xml:space="preserve">630х377-6,4-0,6</t>
  </si>
  <si>
    <t xml:space="preserve">114/114</t>
  </si>
  <si>
    <t xml:space="preserve">630/426-6,4-0,6</t>
  </si>
  <si>
    <t xml:space="preserve">133/89</t>
  </si>
  <si>
    <t xml:space="preserve">720/108-4,0-0,6</t>
  </si>
  <si>
    <t xml:space="preserve">133/108</t>
  </si>
  <si>
    <t xml:space="preserve">720/159-4,0-0,6</t>
  </si>
  <si>
    <t xml:space="preserve">133/133</t>
  </si>
  <si>
    <t xml:space="preserve">720/219-4,0-0,6</t>
  </si>
  <si>
    <t xml:space="preserve">159х6/57х4</t>
  </si>
  <si>
    <t xml:space="preserve">720/273-4,0-0,6</t>
  </si>
  <si>
    <t xml:space="preserve">159/76</t>
  </si>
  <si>
    <t xml:space="preserve">720/325-4,0-0,6</t>
  </si>
  <si>
    <t xml:space="preserve">159х8/89х6</t>
  </si>
  <si>
    <t xml:space="preserve">720/377-4,0-0,6</t>
  </si>
  <si>
    <t xml:space="preserve">159х8/108х6</t>
  </si>
  <si>
    <t xml:space="preserve">720/426-4,0-0,6</t>
  </si>
  <si>
    <t xml:space="preserve">159/133</t>
  </si>
  <si>
    <t xml:space="preserve">720/108-5,6-0,6</t>
  </si>
  <si>
    <t xml:space="preserve">159/159</t>
  </si>
  <si>
    <t xml:space="preserve">720/159-5,6-0,6</t>
  </si>
  <si>
    <t xml:space="preserve">159x10/159x10</t>
  </si>
  <si>
    <t xml:space="preserve">720/219-5,6-0,6</t>
  </si>
  <si>
    <t xml:space="preserve">219/89</t>
  </si>
  <si>
    <t xml:space="preserve">720/273-5,6-0,6</t>
  </si>
  <si>
    <t xml:space="preserve">219/108</t>
  </si>
  <si>
    <t xml:space="preserve">720/325-5,6-0,6</t>
  </si>
  <si>
    <t xml:space="preserve">219/114</t>
  </si>
  <si>
    <t xml:space="preserve">720/377-5,6-0,6</t>
  </si>
  <si>
    <t xml:space="preserve">219/133</t>
  </si>
  <si>
    <t xml:space="preserve">720/426-5,6-0,6</t>
  </si>
  <si>
    <t xml:space="preserve">219/159</t>
  </si>
  <si>
    <t xml:space="preserve">720/530-5,6-0,6</t>
  </si>
  <si>
    <t xml:space="preserve">219/168</t>
  </si>
  <si>
    <t xml:space="preserve">720/108-6,4-0,6</t>
  </si>
  <si>
    <t xml:space="preserve">219/219</t>
  </si>
  <si>
    <t xml:space="preserve">720/159-6,4-0,6</t>
  </si>
  <si>
    <t xml:space="preserve">273х10/89х6</t>
  </si>
  <si>
    <t xml:space="preserve">720/219-6,4-0,6</t>
  </si>
  <si>
    <t xml:space="preserve">273х10/108х6</t>
  </si>
  <si>
    <t xml:space="preserve">720/273-6,4-0,6</t>
  </si>
  <si>
    <t xml:space="preserve">273х10/114х6</t>
  </si>
  <si>
    <t xml:space="preserve">720/325-6,4-0,6</t>
  </si>
  <si>
    <t xml:space="preserve">273х10/159х6</t>
  </si>
  <si>
    <t xml:space="preserve">720/377-6,4-0,6</t>
  </si>
  <si>
    <t xml:space="preserve">273х10/219х6</t>
  </si>
  <si>
    <t xml:space="preserve">720/426-6,4-0,6</t>
  </si>
  <si>
    <t xml:space="preserve">273/273</t>
  </si>
  <si>
    <t xml:space="preserve">720х530-6,4-0,6</t>
  </si>
  <si>
    <t xml:space="preserve">325х10/108х6</t>
  </si>
  <si>
    <t xml:space="preserve">820/108-5,6-0,6</t>
  </si>
  <si>
    <t xml:space="preserve">325х10/114х6</t>
  </si>
  <si>
    <t xml:space="preserve">820/219-5,6-0,6</t>
  </si>
  <si>
    <t xml:space="preserve">325х10/159х6</t>
  </si>
  <si>
    <t xml:space="preserve">820/159-5,6-0,6</t>
  </si>
  <si>
    <t xml:space="preserve">325х10/219х6</t>
  </si>
  <si>
    <t xml:space="preserve">325х10/273х10</t>
  </si>
  <si>
    <t xml:space="preserve">820/273-5,6-0,6</t>
  </si>
  <si>
    <t xml:space="preserve">325х12/108х8</t>
  </si>
  <si>
    <t xml:space="preserve">820/325-5,6-0,6</t>
  </si>
  <si>
    <t xml:space="preserve">325х12/114х8</t>
  </si>
  <si>
    <t xml:space="preserve">820/377-5,6-0,6</t>
  </si>
  <si>
    <t xml:space="preserve">325х12/159х8</t>
  </si>
  <si>
    <t xml:space="preserve">820/426-5,6-0,6</t>
  </si>
  <si>
    <t xml:space="preserve">325х12/219х8</t>
  </si>
  <si>
    <t xml:space="preserve">820/530-5,6-0,6</t>
  </si>
  <si>
    <t xml:space="preserve">325х8/325х8</t>
  </si>
  <si>
    <t xml:space="preserve">820/108-6,4-0,6</t>
  </si>
  <si>
    <t xml:space="preserve">325х10/325х10</t>
  </si>
  <si>
    <t xml:space="preserve">820/159-6,4-0,6</t>
  </si>
  <si>
    <t xml:space="preserve">325х12/325х12</t>
  </si>
  <si>
    <t xml:space="preserve">820/219-6,4-0,6</t>
  </si>
  <si>
    <t xml:space="preserve">325х16/325х16</t>
  </si>
  <si>
    <t xml:space="preserve">820/273-6,4-0,6</t>
  </si>
  <si>
    <t xml:space="preserve">377х10/273х8</t>
  </si>
  <si>
    <t xml:space="preserve">820/325-6,4-0,6</t>
  </si>
  <si>
    <t xml:space="preserve">377х10/325х8</t>
  </si>
  <si>
    <t xml:space="preserve">820/377-6,4-0,6</t>
  </si>
  <si>
    <t xml:space="preserve">377х12/108х8</t>
  </si>
  <si>
    <t xml:space="preserve">820/426-6,4-0,6</t>
  </si>
  <si>
    <t xml:space="preserve">377х12/114х8</t>
  </si>
  <si>
    <t xml:space="preserve">820/530-6,4-0,6</t>
  </si>
  <si>
    <t xml:space="preserve">377х12/159х8</t>
  </si>
  <si>
    <t xml:space="preserve">1220/159-6,4-0,6</t>
  </si>
  <si>
    <t xml:space="preserve">377х12/219х8</t>
  </si>
  <si>
    <t xml:space="preserve">1220/219-6,4-0,6</t>
  </si>
  <si>
    <t xml:space="preserve">377х12/273х8</t>
  </si>
  <si>
    <t xml:space="preserve">1220/273-6,4-0,6</t>
  </si>
  <si>
    <t xml:space="preserve">377х10/377х10</t>
  </si>
  <si>
    <t xml:space="preserve">1220/325-6,4-0,6</t>
  </si>
  <si>
    <t xml:space="preserve">426х10/108х8</t>
  </si>
  <si>
    <t xml:space="preserve">1220/377-6,4-0,6</t>
  </si>
  <si>
    <t xml:space="preserve">426х10/159х8</t>
  </si>
  <si>
    <t xml:space="preserve">1220/426-6,4-0,6</t>
  </si>
  <si>
    <t xml:space="preserve">426х10/219х8</t>
  </si>
  <si>
    <t xml:space="preserve">530/530х12, 14</t>
  </si>
  <si>
    <t xml:space="preserve">426х10/273х8</t>
  </si>
  <si>
    <t xml:space="preserve">530/530 ТС</t>
  </si>
  <si>
    <t xml:space="preserve">426х10/325х8</t>
  </si>
  <si>
    <t xml:space="preserve">630/630х12</t>
  </si>
  <si>
    <t xml:space="preserve">426х12/108х10</t>
  </si>
  <si>
    <t xml:space="preserve">630/630 ТСН</t>
  </si>
  <si>
    <t xml:space="preserve">426х12/114х10</t>
  </si>
  <si>
    <t xml:space="preserve">720/720х12, 14</t>
  </si>
  <si>
    <t xml:space="preserve">426х12/159х10</t>
  </si>
  <si>
    <t xml:space="preserve">720/720 ТСН</t>
  </si>
  <si>
    <t xml:space="preserve">426х12/219х10</t>
  </si>
  <si>
    <t xml:space="preserve">820/820</t>
  </si>
  <si>
    <t xml:space="preserve">426х12/273х10</t>
  </si>
  <si>
    <t xml:space="preserve">820/820 ТСН</t>
  </si>
  <si>
    <t xml:space="preserve">426х12/325х10</t>
  </si>
  <si>
    <t xml:space="preserve">1020/1020x26 ТШС</t>
  </si>
  <si>
    <t xml:space="preserve">426х12/377х10</t>
  </si>
  <si>
    <t xml:space="preserve">1020/1020 ТСН</t>
  </si>
  <si>
    <t xml:space="preserve">426х10/426х10</t>
  </si>
  <si>
    <t xml:space="preserve">1220/1220 ТС</t>
  </si>
  <si>
    <t xml:space="preserve">426х14/426х14</t>
  </si>
  <si>
    <t xml:space="preserve">1220/1220 ТСН</t>
  </si>
  <si>
    <t xml:space="preserve">426х16/426х16</t>
  </si>
  <si>
    <t xml:space="preserve">1420/1020</t>
  </si>
  <si>
    <t xml:space="preserve">Тройники сварные с геометрией по ГОСТ 17376-01                                                                                                        переходные (шов по горловине)</t>
  </si>
  <si>
    <t xml:space="preserve">12Х18Н10Т</t>
  </si>
  <si>
    <t xml:space="preserve">57х5-45х4(5)</t>
  </si>
  <si>
    <t xml:space="preserve">219х12-159х11(10)</t>
  </si>
  <si>
    <t xml:space="preserve">76х6-45х4(5)</t>
  </si>
  <si>
    <t xml:space="preserve">219x7-219x7</t>
  </si>
  <si>
    <t xml:space="preserve">76х6-57х5(6)</t>
  </si>
  <si>
    <t xml:space="preserve">273х7-159х4,5(6)</t>
  </si>
  <si>
    <t xml:space="preserve">89х6-57х5,5(6)</t>
  </si>
  <si>
    <t xml:space="preserve">273х8-159х8</t>
  </si>
  <si>
    <t xml:space="preserve">89х8-57х5,5(6)</t>
  </si>
  <si>
    <t xml:space="preserve">273х10-159х6(8)</t>
  </si>
  <si>
    <t xml:space="preserve">89х6-76х6</t>
  </si>
  <si>
    <t xml:space="preserve">273х12-159х8(10)</t>
  </si>
  <si>
    <t xml:space="preserve">89х8-76х7(8)</t>
  </si>
  <si>
    <t xml:space="preserve">273х7-219х6</t>
  </si>
  <si>
    <t xml:space="preserve">108х6-76х5(6)</t>
  </si>
  <si>
    <t xml:space="preserve">273х8-219х8</t>
  </si>
  <si>
    <t xml:space="preserve">108х8-76х6</t>
  </si>
  <si>
    <t xml:space="preserve">273х10-219х8</t>
  </si>
  <si>
    <t xml:space="preserve">108х6-89х6</t>
  </si>
  <si>
    <t xml:space="preserve">273х12-219х10</t>
  </si>
  <si>
    <t xml:space="preserve">108х8-89х8</t>
  </si>
  <si>
    <t xml:space="preserve">273x10-273x10</t>
  </si>
  <si>
    <t xml:space="preserve">133х8-89х6(8)</t>
  </si>
  <si>
    <t xml:space="preserve">325х10-219х8</t>
  </si>
  <si>
    <t xml:space="preserve">133х10-89х8</t>
  </si>
  <si>
    <t xml:space="preserve">325х12-219х10</t>
  </si>
  <si>
    <t xml:space="preserve">133х6-108х5(6)</t>
  </si>
  <si>
    <t xml:space="preserve">325х8-273х8(7)</t>
  </si>
  <si>
    <t xml:space="preserve">133х8-108х6(8)</t>
  </si>
  <si>
    <t xml:space="preserve">325х10-273х10</t>
  </si>
  <si>
    <t xml:space="preserve">133х10-108х9</t>
  </si>
  <si>
    <t xml:space="preserve">325х12-273х12</t>
  </si>
  <si>
    <t xml:space="preserve">159х6-108х5(6)</t>
  </si>
  <si>
    <t xml:space="preserve">325x10-325x10</t>
  </si>
  <si>
    <t xml:space="preserve">159х8-108х6(8)</t>
  </si>
  <si>
    <t xml:space="preserve">377х10-273х7(8)</t>
  </si>
  <si>
    <t xml:space="preserve">159х10-108х9</t>
  </si>
  <si>
    <t xml:space="preserve">377х10-273х10</t>
  </si>
  <si>
    <t xml:space="preserve">159х6-133х5(6)</t>
  </si>
  <si>
    <t xml:space="preserve">377х12-273х10</t>
  </si>
  <si>
    <t xml:space="preserve">159х8-133х6(8)</t>
  </si>
  <si>
    <t xml:space="preserve">377х10-325х8</t>
  </si>
  <si>
    <t xml:space="preserve">159х10-133х8(10)</t>
  </si>
  <si>
    <t xml:space="preserve">377х10-325х10</t>
  </si>
  <si>
    <t xml:space="preserve">219х6-133х5</t>
  </si>
  <si>
    <t xml:space="preserve">377х12-325х10</t>
  </si>
  <si>
    <t xml:space="preserve">219х8-133х6(8)</t>
  </si>
  <si>
    <t xml:space="preserve">377х12-325х12</t>
  </si>
  <si>
    <t xml:space="preserve">219х10-133х8</t>
  </si>
  <si>
    <t xml:space="preserve">426х10-325х8</t>
  </si>
  <si>
    <t xml:space="preserve">219х12-133х10</t>
  </si>
  <si>
    <t xml:space="preserve">426х12-325х10</t>
  </si>
  <si>
    <t xml:space="preserve">219х6-159х6</t>
  </si>
  <si>
    <t xml:space="preserve">426х10-377х10</t>
  </si>
  <si>
    <t xml:space="preserve">219х8-159х6(8)</t>
  </si>
  <si>
    <t xml:space="preserve">426х12-377х12</t>
  </si>
  <si>
    <t xml:space="preserve">219х10-159х8</t>
  </si>
  <si>
    <t xml:space="preserve">Переходы нержавеющие</t>
  </si>
  <si>
    <t xml:space="preserve">20х4/15х7</t>
  </si>
  <si>
    <t xml:space="preserve">133x6/89x4</t>
  </si>
  <si>
    <t xml:space="preserve">45х5/32х5</t>
  </si>
  <si>
    <t xml:space="preserve">133x6/108x4</t>
  </si>
  <si>
    <t xml:space="preserve">57х5/32х5 *</t>
  </si>
  <si>
    <t xml:space="preserve">Э 133х8/108х8</t>
  </si>
  <si>
    <t xml:space="preserve">57х4/45x4</t>
  </si>
  <si>
    <t xml:space="preserve">Э 159х8/133х8</t>
  </si>
  <si>
    <t xml:space="preserve">159х3/108х4</t>
  </si>
  <si>
    <t xml:space="preserve">Э 57х5/45х5</t>
  </si>
  <si>
    <t xml:space="preserve">159х5/114х5</t>
  </si>
  <si>
    <t xml:space="preserve">65/20</t>
  </si>
  <si>
    <t xml:space="preserve">159х10/108х8</t>
  </si>
  <si>
    <t xml:space="preserve">65/25</t>
  </si>
  <si>
    <t xml:space="preserve">159х5/108х5</t>
  </si>
  <si>
    <t xml:space="preserve">65x3,5/57x3,5</t>
  </si>
  <si>
    <t xml:space="preserve">159х6/108х6</t>
  </si>
  <si>
    <t xml:space="preserve">76х5/57х5</t>
  </si>
  <si>
    <t xml:space="preserve">Э 159х8/108х10</t>
  </si>
  <si>
    <t xml:space="preserve">Э 76х5/57х5</t>
  </si>
  <si>
    <t xml:space="preserve">Э 159х12/108х12</t>
  </si>
  <si>
    <t xml:space="preserve">89х4/45х3,5</t>
  </si>
  <si>
    <t xml:space="preserve">273х10/159х8</t>
  </si>
  <si>
    <t xml:space="preserve">89х3/45х3</t>
  </si>
  <si>
    <t xml:space="preserve">273х14/159х12</t>
  </si>
  <si>
    <t xml:space="preserve">89x3,5/65x5</t>
  </si>
  <si>
    <t xml:space="preserve">273х12/219х12</t>
  </si>
  <si>
    <t xml:space="preserve">89х5/76х4</t>
  </si>
  <si>
    <t xml:space="preserve">273х9/219х9</t>
  </si>
  <si>
    <t xml:space="preserve">89х6/76х6</t>
  </si>
  <si>
    <t xml:space="preserve">Э 89х4/76х4</t>
  </si>
  <si>
    <t xml:space="preserve">325x8/219x6</t>
  </si>
  <si>
    <t xml:space="preserve">Э 89х6/76х6</t>
  </si>
  <si>
    <t xml:space="preserve">325х8/273х8</t>
  </si>
  <si>
    <t xml:space="preserve">104х8/89х3,5</t>
  </si>
  <si>
    <t xml:space="preserve">426x10/273x8</t>
  </si>
  <si>
    <t xml:space="preserve">108x4/65x8</t>
  </si>
  <si>
    <t xml:space="preserve">426х10/325х10</t>
  </si>
  <si>
    <t xml:space="preserve">108x7/76x7</t>
  </si>
  <si>
    <t xml:space="preserve">426х15/325х15</t>
  </si>
  <si>
    <t xml:space="preserve">108x6/89x6</t>
  </si>
  <si>
    <t xml:space="preserve">530x10/426x8</t>
  </si>
  <si>
    <t xml:space="preserve">Э 108х6/89х6</t>
  </si>
  <si>
    <t xml:space="preserve">630x12/530x10</t>
  </si>
  <si>
    <t xml:space="preserve">108x10/89x10</t>
  </si>
  <si>
    <t xml:space="preserve">Переходы концентрические ГОСТ 17378-2001</t>
  </si>
  <si>
    <t xml:space="preserve">45х4,0 - 25х3</t>
  </si>
  <si>
    <t xml:space="preserve">219х12  - 57х6,0</t>
  </si>
  <si>
    <t xml:space="preserve">45х4,0 - 32х4</t>
  </si>
  <si>
    <t xml:space="preserve">273х7  - 219х6</t>
  </si>
  <si>
    <t xml:space="preserve">57х4,0  - 25х1,6</t>
  </si>
  <si>
    <t xml:space="preserve">273х7  - 108х4,0</t>
  </si>
  <si>
    <t xml:space="preserve">57х4,0  - 32х4</t>
  </si>
  <si>
    <t xml:space="preserve">273х7  - 159х4,5</t>
  </si>
  <si>
    <t xml:space="preserve">57х4,0  - 38х2,5</t>
  </si>
  <si>
    <t xml:space="preserve">273х10  - 108х5</t>
  </si>
  <si>
    <t xml:space="preserve">57х4,0  - 45х2,5</t>
  </si>
  <si>
    <t xml:space="preserve">273х10  - 159х8,0 </t>
  </si>
  <si>
    <t xml:space="preserve">57х5,0  - 25х3,0</t>
  </si>
  <si>
    <t xml:space="preserve">273х10  - 219х8,0</t>
  </si>
  <si>
    <t xml:space="preserve">57х5,0  - 32х3,0</t>
  </si>
  <si>
    <t xml:space="preserve">273х12  - 159х10</t>
  </si>
  <si>
    <t xml:space="preserve">57х5,0  - 38х4,0</t>
  </si>
  <si>
    <t xml:space="preserve">273х12  - 219х10</t>
  </si>
  <si>
    <t xml:space="preserve">57х5,0  - 45х4,0</t>
  </si>
  <si>
    <t xml:space="preserve">273x16 - 219x12</t>
  </si>
  <si>
    <t xml:space="preserve">76х3,5  - 38х2,5</t>
  </si>
  <si>
    <t xml:space="preserve">325х8  - 159х4,5</t>
  </si>
  <si>
    <t xml:space="preserve">76х3,5  - 45х2,5</t>
  </si>
  <si>
    <t xml:space="preserve">325х8  - 219х8</t>
  </si>
  <si>
    <t xml:space="preserve">76х3,5  - 57х3,0</t>
  </si>
  <si>
    <t xml:space="preserve">325х8  - 273х7,0</t>
  </si>
  <si>
    <t xml:space="preserve">76х6,0  - 57х5,0</t>
  </si>
  <si>
    <t xml:space="preserve">325х10 -108х4,0</t>
  </si>
  <si>
    <t xml:space="preserve">89х3,5  - 45х2,5</t>
  </si>
  <si>
    <t xml:space="preserve">325х10-114x6,0</t>
  </si>
  <si>
    <t xml:space="preserve">89х3,5  - 57х3,0</t>
  </si>
  <si>
    <t xml:space="preserve">325х10 -159х6,0</t>
  </si>
  <si>
    <t xml:space="preserve">89х3,5  - 76х3,5</t>
  </si>
  <si>
    <t xml:space="preserve">325х10 -219х8,0</t>
  </si>
  <si>
    <t xml:space="preserve">89х6,0  - 45х3,5</t>
  </si>
  <si>
    <t xml:space="preserve">325х10  - 273х10</t>
  </si>
  <si>
    <t xml:space="preserve">89х6,0  - 57х4,0</t>
  </si>
  <si>
    <t xml:space="preserve">325х12 -108х6,0</t>
  </si>
  <si>
    <t xml:space="preserve">89х6,0  - 76х5,0</t>
  </si>
  <si>
    <t xml:space="preserve">325х12 -159х8,0</t>
  </si>
  <si>
    <t xml:space="preserve">108х4,0 - 57х3,0</t>
  </si>
  <si>
    <t xml:space="preserve">325х12 -219х10</t>
  </si>
  <si>
    <t xml:space="preserve">108х4,0 - 76х3,5</t>
  </si>
  <si>
    <t xml:space="preserve">377х10 - 159х8</t>
  </si>
  <si>
    <t xml:space="preserve">108х4,0 - 89х3,5</t>
  </si>
  <si>
    <t xml:space="preserve">377х12 - 159х10</t>
  </si>
  <si>
    <t xml:space="preserve">108х6,0 - 57х4,0</t>
  </si>
  <si>
    <t xml:space="preserve">377х12 - 219х10</t>
  </si>
  <si>
    <t xml:space="preserve">108х6,0 - 76х5,0</t>
  </si>
  <si>
    <t xml:space="preserve">377х10 - 273х8</t>
  </si>
  <si>
    <t xml:space="preserve">108х6,0 - 89х6,0</t>
  </si>
  <si>
    <t xml:space="preserve">377х10 - 325х8</t>
  </si>
  <si>
    <t xml:space="preserve">114х4,0 - 57х3,0</t>
  </si>
  <si>
    <t xml:space="preserve">377х12 - 325х10</t>
  </si>
  <si>
    <t xml:space="preserve">114х6,0 - 57х4,0</t>
  </si>
  <si>
    <t xml:space="preserve">426х10 - 159х8</t>
  </si>
  <si>
    <t xml:space="preserve">114х4 - 76х3,5</t>
  </si>
  <si>
    <t xml:space="preserve">426х10 - 219х8</t>
  </si>
  <si>
    <t xml:space="preserve">114х6 - 76х5</t>
  </si>
  <si>
    <t xml:space="preserve">426х10 - 273х8</t>
  </si>
  <si>
    <t xml:space="preserve">114х4,0 - 89х3,5</t>
  </si>
  <si>
    <t xml:space="preserve">426х10 - 325х8</t>
  </si>
  <si>
    <t xml:space="preserve">114х6,0 - 89х6,0</t>
  </si>
  <si>
    <t xml:space="preserve">426х10 - 377х8</t>
  </si>
  <si>
    <t xml:space="preserve">114х8,0 - 89х8,0</t>
  </si>
  <si>
    <t xml:space="preserve">426x12 - 159x10</t>
  </si>
  <si>
    <t xml:space="preserve">133х4,0 -57х3,0</t>
  </si>
  <si>
    <t xml:space="preserve">530х10  - 219х10</t>
  </si>
  <si>
    <t xml:space="preserve">133х4,0 -76х3,5</t>
  </si>
  <si>
    <t xml:space="preserve">530х10  - 273х10</t>
  </si>
  <si>
    <t xml:space="preserve">133х4,0 -89х3,5</t>
  </si>
  <si>
    <t xml:space="preserve">530х10  - 325х10</t>
  </si>
  <si>
    <t xml:space="preserve">133х5,0 -108х4,0</t>
  </si>
  <si>
    <t xml:space="preserve">530х10  - 426х10</t>
  </si>
  <si>
    <t xml:space="preserve">133х6,0 -89х5,0</t>
  </si>
  <si>
    <t xml:space="preserve">530х12  - 219х10</t>
  </si>
  <si>
    <t xml:space="preserve">133х8,0 -57х4,0</t>
  </si>
  <si>
    <t xml:space="preserve">530х12  - 273х10</t>
  </si>
  <si>
    <t xml:space="preserve">133х8,0 -76х5,0</t>
  </si>
  <si>
    <t xml:space="preserve">530х12  - 325х10</t>
  </si>
  <si>
    <t xml:space="preserve">133х8,0 -89х6,0</t>
  </si>
  <si>
    <t xml:space="preserve">530х12  - 426х10</t>
  </si>
  <si>
    <t xml:space="preserve">133х8,0 -108х6,0</t>
  </si>
  <si>
    <t xml:space="preserve">530х14 - 325х12</t>
  </si>
  <si>
    <t xml:space="preserve">159х4,5 - 57х3,0</t>
  </si>
  <si>
    <t xml:space="preserve">530х14 - 377х12</t>
  </si>
  <si>
    <t xml:space="preserve">159х4,5 - 76х3,5</t>
  </si>
  <si>
    <t xml:space="preserve">530х14 - 426х12</t>
  </si>
  <si>
    <t xml:space="preserve">159х4,5 - 89х3,5</t>
  </si>
  <si>
    <t xml:space="preserve">630x14 - 325x12</t>
  </si>
  <si>
    <t xml:space="preserve">159х4,5 - 108х4,0</t>
  </si>
  <si>
    <t xml:space="preserve">630x14 - 426x12</t>
  </si>
  <si>
    <t xml:space="preserve">159х4,5 - 114х4,0</t>
  </si>
  <si>
    <t xml:space="preserve">630x13 - 530x11</t>
  </si>
  <si>
    <t xml:space="preserve">159х4,5 - 133х4,0</t>
  </si>
  <si>
    <t xml:space="preserve">720x16 - 426x12</t>
  </si>
  <si>
    <t xml:space="preserve">159х8,0 - 57х4,0</t>
  </si>
  <si>
    <t xml:space="preserve">720x16 - 530x14</t>
  </si>
  <si>
    <t xml:space="preserve">159х8,0 - 76х4,0</t>
  </si>
  <si>
    <t xml:space="preserve">720x16 - 630x14</t>
  </si>
  <si>
    <t xml:space="preserve">159х8,0 - 89х6,0</t>
  </si>
  <si>
    <t xml:space="preserve">820x10 - 530x8</t>
  </si>
  <si>
    <t xml:space="preserve">159х8,0 -114х6,0</t>
  </si>
  <si>
    <t xml:space="preserve">820x10 - 630x8</t>
  </si>
  <si>
    <t xml:space="preserve">159х8,0 -133х8,0</t>
  </si>
  <si>
    <t xml:space="preserve">820x16 - 426x14</t>
  </si>
  <si>
    <t xml:space="preserve">159х10,0 -108х8,0</t>
  </si>
  <si>
    <t xml:space="preserve">820x16 - 530x14</t>
  </si>
  <si>
    <t xml:space="preserve">219х6,0 - 57х3,0</t>
  </si>
  <si>
    <t xml:space="preserve">820x16 - 630x14</t>
  </si>
  <si>
    <t xml:space="preserve">219х6,0 - 76х3,5</t>
  </si>
  <si>
    <t xml:space="preserve">820x18 - 720x16</t>
  </si>
  <si>
    <t xml:space="preserve">219х6,0 - 89х3,5</t>
  </si>
  <si>
    <t xml:space="preserve">1020x14 - 530x12</t>
  </si>
  <si>
    <t xml:space="preserve">219х6,0 - 108х4,0</t>
  </si>
  <si>
    <t xml:space="preserve">1020x14 - 630x12</t>
  </si>
  <si>
    <t xml:space="preserve">219х6,0 - 114х4,0</t>
  </si>
  <si>
    <t xml:space="preserve">1020x18 - 530x16</t>
  </si>
  <si>
    <t xml:space="preserve">219х6,0  - 133х4,0</t>
  </si>
  <si>
    <t xml:space="preserve">1020x18 - 630x16</t>
  </si>
  <si>
    <t xml:space="preserve">219х8 - 159х6</t>
  </si>
  <si>
    <t xml:space="preserve">1020x21 - 720x15</t>
  </si>
  <si>
    <t xml:space="preserve">219х10- 57х4,0</t>
  </si>
  <si>
    <t xml:space="preserve">1020x22 - 820x16</t>
  </si>
  <si>
    <t xml:space="preserve">219х10- 76х5</t>
  </si>
  <si>
    <t xml:space="preserve">1220x12 - 820x12</t>
  </si>
  <si>
    <t xml:space="preserve">219х10- 89х5,0</t>
  </si>
  <si>
    <t xml:space="preserve">1220x20 - 1020x18</t>
  </si>
  <si>
    <t xml:space="preserve">219х10 - 108х6,0</t>
  </si>
  <si>
    <t xml:space="preserve">219х10  - 159х8,0</t>
  </si>
  <si>
    <t xml:space="preserve">219x10 - 168x8</t>
  </si>
  <si>
    <t xml:space="preserve">Переходы стальные приварные эксцентрические ГОСТ 17378-01 </t>
  </si>
  <si>
    <t xml:space="preserve">45x4 - 25x3</t>
  </si>
  <si>
    <t xml:space="preserve">159x4,5 - 108x4</t>
  </si>
  <si>
    <t xml:space="preserve">45x4 - 32x4</t>
  </si>
  <si>
    <t xml:space="preserve">159x8 - 108x6</t>
  </si>
  <si>
    <t xml:space="preserve">57x5 - 32x3</t>
  </si>
  <si>
    <t xml:space="preserve">159x10 - 108x8</t>
  </si>
  <si>
    <t xml:space="preserve">159x8 - 114x6</t>
  </si>
  <si>
    <t xml:space="preserve">57x4 - 38x2</t>
  </si>
  <si>
    <t xml:space="preserve">159x4,5 - 133x4</t>
  </si>
  <si>
    <t xml:space="preserve">57x5 - 38x4</t>
  </si>
  <si>
    <t xml:space="preserve">159x6 - 133x5</t>
  </si>
  <si>
    <t xml:space="preserve">57x4 - 45x2,5</t>
  </si>
  <si>
    <t xml:space="preserve">159x8 - 133x8</t>
  </si>
  <si>
    <t xml:space="preserve">57x5 - 45x4</t>
  </si>
  <si>
    <t xml:space="preserve">219x6 - 159x4,5</t>
  </si>
  <si>
    <t xml:space="preserve">76x3,5 - 57x3</t>
  </si>
  <si>
    <t xml:space="preserve">219x10 - 159x8</t>
  </si>
  <si>
    <t xml:space="preserve">76x6 - 57x5</t>
  </si>
  <si>
    <t xml:space="preserve">273x7 - 219x7</t>
  </si>
  <si>
    <t xml:space="preserve">89x3,5 - 57x3</t>
  </si>
  <si>
    <t xml:space="preserve">273x10 - 219x8(10)</t>
  </si>
  <si>
    <t xml:space="preserve">89x6 - 45x4</t>
  </si>
  <si>
    <t xml:space="preserve">273x12 - 219x10(12)</t>
  </si>
  <si>
    <t xml:space="preserve">89x6 - 57x4</t>
  </si>
  <si>
    <t xml:space="preserve">325x8 - 273x8</t>
  </si>
  <si>
    <t xml:space="preserve">89x3,5 - 76x3,5</t>
  </si>
  <si>
    <t xml:space="preserve">325x10 - 273x8</t>
  </si>
  <si>
    <t xml:space="preserve">89x6 - 76x5</t>
  </si>
  <si>
    <t xml:space="preserve">325x12 - 273x10(12)</t>
  </si>
  <si>
    <t xml:space="preserve">108x4 - 76x3,5</t>
  </si>
  <si>
    <t xml:space="preserve">377x8 - 325x8</t>
  </si>
  <si>
    <t xml:space="preserve">108x6 - 76x5</t>
  </si>
  <si>
    <t xml:space="preserve">377x10 - 325x8</t>
  </si>
  <si>
    <t xml:space="preserve">108x4 - 89x3,5</t>
  </si>
  <si>
    <t xml:space="preserve">377x12 - 325x10</t>
  </si>
  <si>
    <t xml:space="preserve">108x6 - 89x6</t>
  </si>
  <si>
    <t xml:space="preserve">377x12 - 325x12</t>
  </si>
  <si>
    <t xml:space="preserve">133x5 - 108x4</t>
  </si>
  <si>
    <t xml:space="preserve">426x10 - 377x10</t>
  </si>
  <si>
    <t xml:space="preserve">133x8 - 108x6</t>
  </si>
  <si>
    <t xml:space="preserve">426x12 - 377x10</t>
  </si>
  <si>
    <t xml:space="preserve">159x4,5 - 89x3,5</t>
  </si>
  <si>
    <t xml:space="preserve">426x14 - 377x14</t>
  </si>
  <si>
    <t xml:space="preserve">Переходы эксцентрические по ТУ 1469-003-42039714-2004</t>
  </si>
  <si>
    <t xml:space="preserve">426x10(12) - 273x10</t>
  </si>
  <si>
    <t xml:space="preserve">630x16 - 530x16</t>
  </si>
  <si>
    <t xml:space="preserve">426x10(12) - 325x10</t>
  </si>
  <si>
    <t xml:space="preserve">720x10 - 426x10</t>
  </si>
  <si>
    <t xml:space="preserve">530x10(12) - 426x10</t>
  </si>
  <si>
    <t xml:space="preserve">530x10(12) - 377x10</t>
  </si>
  <si>
    <t xml:space="preserve">720x10 - 530x10</t>
  </si>
  <si>
    <t xml:space="preserve">630x10 - 377x10</t>
  </si>
  <si>
    <t xml:space="preserve">720x10 - 630x10</t>
  </si>
  <si>
    <t xml:space="preserve">630x10 - 426x10</t>
  </si>
  <si>
    <t xml:space="preserve">820x10 - 720x8</t>
  </si>
  <si>
    <t xml:space="preserve">630x10 - 530x10</t>
  </si>
  <si>
    <t xml:space="preserve">1020x16 - 820x12</t>
  </si>
  <si>
    <t xml:space="preserve">Переходы концентрические с геометрией по ГОСТ 17378-01</t>
  </si>
  <si>
    <t xml:space="preserve">45x2,5-25x1,6</t>
  </si>
  <si>
    <t xml:space="preserve">159х6-108х6(5)</t>
  </si>
  <si>
    <t xml:space="preserve">45x2,5-32x2</t>
  </si>
  <si>
    <t xml:space="preserve">159х6-133х6(5)</t>
  </si>
  <si>
    <t xml:space="preserve">45x2,5-38x2</t>
  </si>
  <si>
    <t xml:space="preserve">159х8-89х6</t>
  </si>
  <si>
    <t xml:space="preserve">45х4-25х3</t>
  </si>
  <si>
    <t xml:space="preserve">159х8-108х6</t>
  </si>
  <si>
    <t xml:space="preserve">45х4-32х4</t>
  </si>
  <si>
    <t xml:space="preserve">159х8-133х8</t>
  </si>
  <si>
    <t xml:space="preserve">45х4-38х4</t>
  </si>
  <si>
    <t xml:space="preserve">159х10-89х8</t>
  </si>
  <si>
    <t xml:space="preserve">57х5(4)(3)-25х3(2)</t>
  </si>
  <si>
    <t xml:space="preserve">159х10-108х8</t>
  </si>
  <si>
    <t xml:space="preserve">57х5(4)(3)-32х3(2)</t>
  </si>
  <si>
    <t xml:space="preserve">159х10-133х10</t>
  </si>
  <si>
    <t xml:space="preserve">57х5(4)(3)-38х4(3)(2)</t>
  </si>
  <si>
    <t xml:space="preserve">219х8-108х6</t>
  </si>
  <si>
    <t xml:space="preserve">57х4(3)-45х3(2,5)</t>
  </si>
  <si>
    <t xml:space="preserve">219х8-133х6</t>
  </si>
  <si>
    <t xml:space="preserve">57х5-45х4</t>
  </si>
  <si>
    <t xml:space="preserve">219х8-159х6</t>
  </si>
  <si>
    <t xml:space="preserve">76х5-45х4</t>
  </si>
  <si>
    <t xml:space="preserve">219х10-108х6</t>
  </si>
  <si>
    <t xml:space="preserve">76х6-45х4</t>
  </si>
  <si>
    <t xml:space="preserve">89х6(5)-45х4</t>
  </si>
  <si>
    <t xml:space="preserve">89х6(5)-57х4</t>
  </si>
  <si>
    <t xml:space="preserve">219х12-108х8</t>
  </si>
  <si>
    <t xml:space="preserve">89х6(5)-76х5</t>
  </si>
  <si>
    <t xml:space="preserve">219х12-133х8</t>
  </si>
  <si>
    <t xml:space="preserve">108х6(5)-57х4</t>
  </si>
  <si>
    <t xml:space="preserve">219х12-159х10</t>
  </si>
  <si>
    <t xml:space="preserve">108х6(5)-76х5</t>
  </si>
  <si>
    <t xml:space="preserve">273х7-159х4,5</t>
  </si>
  <si>
    <t xml:space="preserve">108х8-57х5</t>
  </si>
  <si>
    <t xml:space="preserve">273х10-159х8</t>
  </si>
  <si>
    <t xml:space="preserve">108х8-89х6</t>
  </si>
  <si>
    <t xml:space="preserve">133х6-108х6(5)</t>
  </si>
  <si>
    <t xml:space="preserve">325х8-273х7</t>
  </si>
  <si>
    <t xml:space="preserve">133х8-108х8(6)</t>
  </si>
  <si>
    <t xml:space="preserve">133х10-108х9(8)</t>
  </si>
  <si>
    <t xml:space="preserve">159х6-89х6(5)</t>
  </si>
  <si>
    <t xml:space="preserve">Трубные заготовки ГОСТ 8969-75 </t>
  </si>
  <si>
    <t xml:space="preserve">Отвод стальной гнутый </t>
  </si>
  <si>
    <t xml:space="preserve">черн.</t>
  </si>
  <si>
    <t xml:space="preserve">Сгоны стальные</t>
  </si>
  <si>
    <t xml:space="preserve">Резьба </t>
  </si>
  <si>
    <t xml:space="preserve">Бочата </t>
  </si>
  <si>
    <t xml:space="preserve">Отвод резьбовой</t>
  </si>
  <si>
    <t xml:space="preserve">Фитинги </t>
  </si>
  <si>
    <t xml:space="preserve">Муфта  ГОСТ 8948-75</t>
  </si>
  <si>
    <t xml:space="preserve">Муфта</t>
  </si>
  <si>
    <t xml:space="preserve">стальная</t>
  </si>
  <si>
    <t xml:space="preserve">К/гайка</t>
  </si>
  <si>
    <t xml:space="preserve">К/гайка </t>
  </si>
  <si>
    <t xml:space="preserve">Тройник  ГОСТ 8948-75</t>
  </si>
  <si>
    <t xml:space="preserve">Угольник  ГОСТ 8946-75</t>
  </si>
  <si>
    <t xml:space="preserve">от 11 ноября 2011 года</t>
  </si>
  <si>
    <t xml:space="preserve">КРЕПЕЖ</t>
  </si>
  <si>
    <t xml:space="preserve">Комплект крепежа (болт с гайкой) </t>
  </si>
  <si>
    <t xml:space="preserve">Размер</t>
  </si>
  <si>
    <t xml:space="preserve">Цена</t>
  </si>
  <si>
    <t xml:space="preserve">М16х60</t>
  </si>
  <si>
    <t xml:space="preserve">М24х70</t>
  </si>
  <si>
    <t xml:space="preserve">М30х160</t>
  </si>
  <si>
    <t xml:space="preserve">М16х70</t>
  </si>
  <si>
    <t xml:space="preserve">М27х80</t>
  </si>
  <si>
    <t xml:space="preserve">М36х180</t>
  </si>
  <si>
    <t xml:space="preserve">М16х90</t>
  </si>
  <si>
    <t xml:space="preserve">М20х110</t>
  </si>
  <si>
    <t xml:space="preserve">М42х240</t>
  </si>
  <si>
    <t xml:space="preserve">М20х90</t>
  </si>
  <si>
    <t xml:space="preserve">М24х120</t>
  </si>
  <si>
    <t xml:space="preserve">М22х70</t>
  </si>
  <si>
    <t xml:space="preserve">М27х140</t>
  </si>
  <si>
    <t xml:space="preserve">Прокладка паронитовая</t>
  </si>
  <si>
    <t xml:space="preserve">Ду</t>
  </si>
  <si>
    <t xml:space="preserve">БОЙЛЕРА, ПОДОГРЕВАТЕЛИ, ГРЯЗЕВИКИ</t>
  </si>
  <si>
    <t xml:space="preserve">Подогреватели водоводяные ГОСТ 27590-2005 (нержав.)</t>
  </si>
  <si>
    <t xml:space="preserve">Обозначение подогревателя</t>
  </si>
  <si>
    <t xml:space="preserve">Поверхность
нагрева
1-й секции, м2</t>
  </si>
  <si>
    <t xml:space="preserve">Тепловой
поток,
кВт</t>
  </si>
  <si>
    <t xml:space="preserve">Номинальный расход нагреваемой среды, т/ч</t>
  </si>
  <si>
    <t xml:space="preserve">Масса 1-й
секции,
кг</t>
  </si>
  <si>
    <t xml:space="preserve">Цена  1-й
секции
с учетом НДС,руб.</t>
  </si>
  <si>
    <t xml:space="preserve">57х2000</t>
  </si>
  <si>
    <t xml:space="preserve">57х4000</t>
  </si>
  <si>
    <t xml:space="preserve">76х2000</t>
  </si>
  <si>
    <t xml:space="preserve">76х4000</t>
  </si>
  <si>
    <t xml:space="preserve">89х2000</t>
  </si>
  <si>
    <t xml:space="preserve">89х4000</t>
  </si>
  <si>
    <t xml:space="preserve">114х2000</t>
  </si>
  <si>
    <t xml:space="preserve">114х4000</t>
  </si>
  <si>
    <t xml:space="preserve">168х2000</t>
  </si>
  <si>
    <t xml:space="preserve">168х4000</t>
  </si>
  <si>
    <t xml:space="preserve">219х2000</t>
  </si>
  <si>
    <t xml:space="preserve">219х4000</t>
  </si>
  <si>
    <t xml:space="preserve">273х2000</t>
  </si>
  <si>
    <t xml:space="preserve">273х4000</t>
  </si>
  <si>
    <t xml:space="preserve">325х2000</t>
  </si>
  <si>
    <t xml:space="preserve">325х4000</t>
  </si>
  <si>
    <t xml:space="preserve">377х2000</t>
  </si>
  <si>
    <t xml:space="preserve">377х4000</t>
  </si>
  <si>
    <t xml:space="preserve">426х2000</t>
  </si>
  <si>
    <t xml:space="preserve">426х4000</t>
  </si>
  <si>
    <t xml:space="preserve">530х2000</t>
  </si>
  <si>
    <t xml:space="preserve">530х4000</t>
  </si>
  <si>
    <t xml:space="preserve">Подогреватели водоводяные ГОСТ 27590-2005 (латунь)</t>
  </si>
  <si>
    <t xml:space="preserve">Номинальный расход сетевой воды рассчитывается при скорости воды 2,0 м/с. для трубок Ø 16х1,0 мм.</t>
  </si>
  <si>
    <t xml:space="preserve">Калач соединительный ГОСТ 27590-2005</t>
  </si>
  <si>
    <t xml:space="preserve">Тип</t>
  </si>
  <si>
    <t xml:space="preserve">Ду, мм</t>
  </si>
  <si>
    <t xml:space="preserve">Цена с НДС</t>
  </si>
  <si>
    <t xml:space="preserve">01-02</t>
  </si>
  <si>
    <t xml:space="preserve">13-14</t>
  </si>
  <si>
    <t xml:space="preserve">03-04</t>
  </si>
  <si>
    <t xml:space="preserve">15-16</t>
  </si>
  <si>
    <t xml:space="preserve">05-06</t>
  </si>
  <si>
    <t xml:space="preserve">17-18</t>
  </si>
  <si>
    <t xml:space="preserve">07-08</t>
  </si>
  <si>
    <t xml:space="preserve">19-20</t>
  </si>
  <si>
    <t xml:space="preserve">09-10</t>
  </si>
  <si>
    <t xml:space="preserve">21-22</t>
  </si>
  <si>
    <t xml:space="preserve">11-12</t>
  </si>
  <si>
    <t xml:space="preserve">Переход ГОСТ 27590-2005 с двумя фланцами</t>
  </si>
  <si>
    <t xml:space="preserve">Подогреватели пароводяные ГОСТ 28679-90 (нержав.)</t>
  </si>
  <si>
    <t xml:space="preserve">Обозначение подогревателя (Площадь поверхности нагрева, м2)</t>
  </si>
  <si>
    <t xml:space="preserve">Расчетный тепловой поток
Гкал/час</t>
  </si>
  <si>
    <t xml:space="preserve">Общая
длина
подогрева-теля,
мм</t>
  </si>
  <si>
    <t xml:space="preserve">Диаметр
корпуса,
мм</t>
  </si>
  <si>
    <t xml:space="preserve">Масса подогрева-     теля,              кг</t>
  </si>
  <si>
    <t xml:space="preserve">Цена
с уч.
НДС
руб</t>
  </si>
  <si>
    <t xml:space="preserve">ПП2-6-2-II (6,3)</t>
  </si>
  <si>
    <t xml:space="preserve">ПП2-9-7-II (9,5)</t>
  </si>
  <si>
    <t xml:space="preserve">ПП2-9-7-IV (9,5)</t>
  </si>
  <si>
    <t xml:space="preserve">ПП2-11-2-II (11,4)</t>
  </si>
  <si>
    <t xml:space="preserve">ПП2-17-7-II (17,2)</t>
  </si>
  <si>
    <t xml:space="preserve">ПП2-17-7-IV (17,2)</t>
  </si>
  <si>
    <t xml:space="preserve">ПП1-21-2-II (21,2)</t>
  </si>
  <si>
    <t xml:space="preserve">ПП1-32-7-II (32)</t>
  </si>
  <si>
    <t xml:space="preserve">ПП1-32-7-IV (32)</t>
  </si>
  <si>
    <t xml:space="preserve">ПП1-35-2-II (35,3)</t>
  </si>
  <si>
    <t xml:space="preserve">ПП1-53-7-II (53,9)</t>
  </si>
  <si>
    <t xml:space="preserve">ПП1-53-7-IV (53,9)</t>
  </si>
  <si>
    <t xml:space="preserve">ПП1-50-7-II (50,5)</t>
  </si>
  <si>
    <t xml:space="preserve">ПП1-76-7-II (76,8)</t>
  </si>
  <si>
    <t xml:space="preserve">ПП1-76-7-IV (76,8)</t>
  </si>
  <si>
    <t xml:space="preserve">ПП1-71-7-II (71)</t>
  </si>
  <si>
    <t xml:space="preserve">ПП1-108-7-II (108)</t>
  </si>
  <si>
    <t xml:space="preserve">ПП1-108-7-IV (108)</t>
  </si>
  <si>
    <t xml:space="preserve">Подогреватели пароводяные ГОСТ 28679-90 (латунь)</t>
  </si>
  <si>
    <t xml:space="preserve">Трубная система для подогревателей паровых ГОСТ 28679-90 (нержав.)</t>
  </si>
  <si>
    <t xml:space="preserve">Обозначение
трубной
системы для
подогревателя</t>
  </si>
  <si>
    <t xml:space="preserve">Площадь
поверхности
нагрева, м2</t>
  </si>
  <si>
    <t xml:space="preserve">Количество
трубок
Ø 16х1,
шт</t>
  </si>
  <si>
    <t xml:space="preserve">Длина
трубной системы без водяной камеры
мм</t>
  </si>
  <si>
    <t xml:space="preserve">ПП2-6-2-II</t>
  </si>
  <si>
    <t xml:space="preserve">ПП2-9-7-II</t>
  </si>
  <si>
    <t xml:space="preserve">ПП2-9-7-IV</t>
  </si>
  <si>
    <t xml:space="preserve">ПП2-11-2-II</t>
  </si>
  <si>
    <t xml:space="preserve">ПП2-17-7-II</t>
  </si>
  <si>
    <t xml:space="preserve">ПП2-17-7-IV</t>
  </si>
  <si>
    <t xml:space="preserve">ПП1-21-2-II</t>
  </si>
  <si>
    <t xml:space="preserve">ПП1-32-7-II</t>
  </si>
  <si>
    <t xml:space="preserve">ПП1-32-7-IV</t>
  </si>
  <si>
    <t xml:space="preserve">ПП1-35-2-II</t>
  </si>
  <si>
    <t xml:space="preserve">ПП1-53-7-II</t>
  </si>
  <si>
    <t xml:space="preserve">ПП1-53-7-IV</t>
  </si>
  <si>
    <t xml:space="preserve">ПП1-50-7-II</t>
  </si>
  <si>
    <t xml:space="preserve">ПП1-76-7-II</t>
  </si>
  <si>
    <t xml:space="preserve">ПП1-76-7-IV</t>
  </si>
  <si>
    <t xml:space="preserve">ПП1-71-7-II</t>
  </si>
  <si>
    <t xml:space="preserve">ПП1-108-7-II</t>
  </si>
  <si>
    <t xml:space="preserve">ПП1-108-7-IV</t>
  </si>
  <si>
    <t xml:space="preserve">Трубная система для подогревателей паровых ГОСТ 28679-90 (латунь)</t>
  </si>
  <si>
    <t xml:space="preserve">Грязевики горизонтальные ГГ серия ТС-565.00.000</t>
  </si>
  <si>
    <t xml:space="preserve">Обозначение
типоразмер, давление МПа    (производительность М3/час)</t>
  </si>
  <si>
    <t xml:space="preserve">Длина,
мм.</t>
  </si>
  <si>
    <t xml:space="preserve">Высота,
мм.</t>
  </si>
  <si>
    <t xml:space="preserve">Масса,
кг.</t>
  </si>
  <si>
    <t xml:space="preserve">ГГ-150-1,0 (89)</t>
  </si>
  <si>
    <t xml:space="preserve">ГГ-200-1,0 (158)</t>
  </si>
  <si>
    <t xml:space="preserve">ГГ-250-1,0 (247)</t>
  </si>
  <si>
    <t xml:space="preserve">ГГ-300-1,0 (356)</t>
  </si>
  <si>
    <t xml:space="preserve">ГГ-350-1,0 (484)</t>
  </si>
  <si>
    <t xml:space="preserve">ГГ-400-1,0 (633)</t>
  </si>
  <si>
    <t xml:space="preserve">ГГ-150-1,6 (89)</t>
  </si>
  <si>
    <t xml:space="preserve">ГГ-200-1,6 (158)</t>
  </si>
  <si>
    <t xml:space="preserve">ГГ-250-1,6 (247)</t>
  </si>
  <si>
    <t xml:space="preserve">ГГ-300-1,6 (356)</t>
  </si>
  <si>
    <t xml:space="preserve">ГГ-350-1,6 (484)</t>
  </si>
  <si>
    <t xml:space="preserve">ГГ-400-1,6 (633)</t>
  </si>
  <si>
    <t xml:space="preserve">ГГ-150-2,5 (89)</t>
  </si>
  <si>
    <t xml:space="preserve">ГГ-200-2,5 (158)</t>
  </si>
  <si>
    <t xml:space="preserve">ГГ-250-2,5 (247)</t>
  </si>
  <si>
    <t xml:space="preserve">ГГ-300-2,5 (356)</t>
  </si>
  <si>
    <t xml:space="preserve">ГГ-350-2,5 (484)</t>
  </si>
  <si>
    <t xml:space="preserve">ГГ-400-2,5 (633)</t>
  </si>
  <si>
    <t xml:space="preserve">Грязевики горизонтальные ГГ серия ТС-566.00.000</t>
  </si>
  <si>
    <t xml:space="preserve">ГГ-500-1,0 (989)</t>
  </si>
  <si>
    <t xml:space="preserve">ГГ-600-1,0 (1424)</t>
  </si>
  <si>
    <t xml:space="preserve">ГГ-700-1,0 (1938)</t>
  </si>
  <si>
    <t xml:space="preserve">ГГ-800-1,0 (2532)</t>
  </si>
  <si>
    <t xml:space="preserve">ГГ-900-1,0 (3205)</t>
  </si>
  <si>
    <t xml:space="preserve">ГГ-1000-1,0 (3957)</t>
  </si>
  <si>
    <t xml:space="preserve">ГГ-1200-1,0 (5697)</t>
  </si>
  <si>
    <t xml:space="preserve">ГГ-1400-1,0 (7755)</t>
  </si>
  <si>
    <t xml:space="preserve">ГГ-500-1,6 (989)</t>
  </si>
  <si>
    <t xml:space="preserve">ГГ-600-1,6 (1424)</t>
  </si>
  <si>
    <t xml:space="preserve">ГГ-700-1,6 (1938)</t>
  </si>
  <si>
    <t xml:space="preserve">ГГ-800-1,6 (2532)</t>
  </si>
  <si>
    <t xml:space="preserve">ГГ-900-1,6 (3205)</t>
  </si>
  <si>
    <t xml:space="preserve">ГГ-1000-1,6 (3957)</t>
  </si>
  <si>
    <t xml:space="preserve">ГГ-1200-1,6 (5697)</t>
  </si>
  <si>
    <t xml:space="preserve">ГГ-1400-1,6 (7755)</t>
  </si>
  <si>
    <t xml:space="preserve">ГГ-500-2,5 (989)</t>
  </si>
  <si>
    <t xml:space="preserve">ГГ-600-2,5 (1424)</t>
  </si>
  <si>
    <t xml:space="preserve">ГГ-700-2,5 (1938)</t>
  </si>
  <si>
    <t xml:space="preserve">ГГ-800-2,5 (2532)</t>
  </si>
  <si>
    <t xml:space="preserve">ГГ-900-2,5 (3205)</t>
  </si>
  <si>
    <t xml:space="preserve">ГГ-1000-2,5 (3957)</t>
  </si>
  <si>
    <t xml:space="preserve">ГГ-1200-2,5 (5697)</t>
  </si>
  <si>
    <t xml:space="preserve">ГГ-1400-2,5 (7755)</t>
  </si>
  <si>
    <t xml:space="preserve">Грязевики горизонтальные ГВ серия ТС-567.00.000</t>
  </si>
  <si>
    <t xml:space="preserve">ГВ-200-1,6 (158)</t>
  </si>
  <si>
    <t xml:space="preserve">19500-00</t>
  </si>
  <si>
    <t xml:space="preserve">ГВ-250-1,6 (247)</t>
  </si>
  <si>
    <t xml:space="preserve">28900-00</t>
  </si>
  <si>
    <t xml:space="preserve">ГВ-300-1,6 (356)</t>
  </si>
  <si>
    <t xml:space="preserve">69900-00</t>
  </si>
  <si>
    <t xml:space="preserve">ГВ-200-2,5 (158)</t>
  </si>
  <si>
    <t xml:space="preserve">20950-00</t>
  </si>
  <si>
    <t xml:space="preserve">ГВ-250-2,5 (247)</t>
  </si>
  <si>
    <t xml:space="preserve">33950-00</t>
  </si>
  <si>
    <t xml:space="preserve">ГВ-300-2,5 (356)</t>
  </si>
  <si>
    <t xml:space="preserve">75900-00</t>
  </si>
  <si>
    <t xml:space="preserve">Грязевики горизонтальные ГВ серия ТС-568.00.000</t>
  </si>
  <si>
    <t xml:space="preserve">ГВ-350-1,6 (484)</t>
  </si>
  <si>
    <t xml:space="preserve">ГВ-400-1,6 (633)</t>
  </si>
  <si>
    <t xml:space="preserve">ГВ-500-1,6 (989)</t>
  </si>
  <si>
    <t xml:space="preserve">ГВ-600-1,6(1424)</t>
  </si>
  <si>
    <t xml:space="preserve">ГВ-700-1,6 (1939)</t>
  </si>
  <si>
    <t xml:space="preserve">ГВ-800-1,6 (2532)</t>
  </si>
  <si>
    <t xml:space="preserve">ГВ-900-1,6 (3205)</t>
  </si>
  <si>
    <t xml:space="preserve">ГВ-1000-1,6 (3957)</t>
  </si>
  <si>
    <t xml:space="preserve">ГВ-350-2,5 (484)</t>
  </si>
  <si>
    <t xml:space="preserve">ГВ-400-2,5 (633)</t>
  </si>
  <si>
    <t xml:space="preserve">ГВ-500-2,5 (989)</t>
  </si>
  <si>
    <t xml:space="preserve">ГВ-600-2,5 (1424)</t>
  </si>
  <si>
    <t xml:space="preserve">ГВ-700-2,5 (1939)</t>
  </si>
  <si>
    <t xml:space="preserve">ГВ-800-2,5 (2532)</t>
  </si>
  <si>
    <t xml:space="preserve">Грязевики горизонтальные ГВ серия ТС-569.00.000 (абонентские)</t>
  </si>
  <si>
    <t xml:space="preserve">ГТП-40-1,0 (6)</t>
  </si>
  <si>
    <t xml:space="preserve">2590-00</t>
  </si>
  <si>
    <t xml:space="preserve">ГТП-50-1,0 (10)</t>
  </si>
  <si>
    <t xml:space="preserve">3200-00</t>
  </si>
  <si>
    <t xml:space="preserve">ГТП-65-1,0 (18)</t>
  </si>
  <si>
    <t xml:space="preserve">3500-00</t>
  </si>
  <si>
    <t xml:space="preserve">ГТП-80-1,0 (26)</t>
  </si>
  <si>
    <t xml:space="preserve">5200-00</t>
  </si>
  <si>
    <t xml:space="preserve">ГТП-100-1,0 (40)</t>
  </si>
  <si>
    <t xml:space="preserve">6600-00</t>
  </si>
  <si>
    <t xml:space="preserve">ГТП-125-1,0 (58)</t>
  </si>
  <si>
    <t xml:space="preserve">8200-00</t>
  </si>
  <si>
    <t xml:space="preserve">ГТП-150-1,0 (89)</t>
  </si>
  <si>
    <t xml:space="preserve">10900-00</t>
  </si>
  <si>
    <t xml:space="preserve">ГТП-200-1,0 (158)</t>
  </si>
  <si>
    <t xml:space="preserve">13500-00</t>
  </si>
  <si>
    <t xml:space="preserve">ГТП-40-1,6 (6)</t>
  </si>
  <si>
    <t xml:space="preserve">2690-00</t>
  </si>
  <si>
    <t xml:space="preserve">ГТП-50-1,6 (10)</t>
  </si>
  <si>
    <t xml:space="preserve">3350-00</t>
  </si>
  <si>
    <t xml:space="preserve">ГТП-65-1,6 (18)</t>
  </si>
  <si>
    <t xml:space="preserve">3650-00</t>
  </si>
  <si>
    <t xml:space="preserve">ГТП-80-1,6 (26)</t>
  </si>
  <si>
    <t xml:space="preserve">5500-00</t>
  </si>
  <si>
    <t xml:space="preserve">ГТП-100-1,6 (40)</t>
  </si>
  <si>
    <t xml:space="preserve">7000-00</t>
  </si>
  <si>
    <t xml:space="preserve">ГТП-125-1,6 (58)</t>
  </si>
  <si>
    <t xml:space="preserve">8900-00</t>
  </si>
  <si>
    <t xml:space="preserve">ГТП-150-1,6 (89)</t>
  </si>
  <si>
    <t xml:space="preserve">11900-00</t>
  </si>
  <si>
    <t xml:space="preserve">ГТП-200-1,6 (158)</t>
  </si>
  <si>
    <t xml:space="preserve">14950-00</t>
  </si>
  <si>
    <t xml:space="preserve">ГТП-40-2,5 (6)</t>
  </si>
  <si>
    <t xml:space="preserve">2800-00</t>
  </si>
  <si>
    <t xml:space="preserve">ГТП-50-2,5 (10)</t>
  </si>
  <si>
    <t xml:space="preserve">ГТП-65-2,5 (18)</t>
  </si>
  <si>
    <t xml:space="preserve">3800-00</t>
  </si>
  <si>
    <t xml:space="preserve">ГТП-80-2,5 (26)</t>
  </si>
  <si>
    <t xml:space="preserve">5850-00</t>
  </si>
  <si>
    <t xml:space="preserve">ГТП-100-2,5 (40)</t>
  </si>
  <si>
    <t xml:space="preserve">7500-00</t>
  </si>
  <si>
    <t xml:space="preserve">ГТП-125-2,5 (58)</t>
  </si>
  <si>
    <t xml:space="preserve">9450-00</t>
  </si>
  <si>
    <t xml:space="preserve">ГТП-150-2,5 (89)</t>
  </si>
  <si>
    <t xml:space="preserve">12500-00</t>
  </si>
  <si>
    <t xml:space="preserve">ГТП-200-2,5 (158)</t>
  </si>
  <si>
    <t xml:space="preserve">15650-00</t>
  </si>
  <si>
    <t xml:space="preserve">Паро-силовая арматура</t>
  </si>
  <si>
    <t xml:space="preserve">Наименование</t>
  </si>
  <si>
    <t xml:space="preserve">Ру</t>
  </si>
  <si>
    <t xml:space="preserve">Тип арматуры</t>
  </si>
  <si>
    <t xml:space="preserve">2с-25-1</t>
  </si>
  <si>
    <t xml:space="preserve">Задвижка</t>
  </si>
  <si>
    <t xml:space="preserve">2с-28-1</t>
  </si>
  <si>
    <t xml:space="preserve">Т-116б</t>
  </si>
  <si>
    <t xml:space="preserve">1012-150-КЗ</t>
  </si>
  <si>
    <t xml:space="preserve">1012-150-ЦЗ</t>
  </si>
  <si>
    <t xml:space="preserve">881-150-Э</t>
  </si>
  <si>
    <t xml:space="preserve">880-150-КЗ</t>
  </si>
  <si>
    <t xml:space="preserve">880-150-Э</t>
  </si>
  <si>
    <t xml:space="preserve">1013-175-КЗ-01</t>
  </si>
  <si>
    <t xml:space="preserve">1013-175-ЦЗ-01</t>
  </si>
  <si>
    <t xml:space="preserve">1013-175-Э-01</t>
  </si>
  <si>
    <t xml:space="preserve">883-175-КЗ-02</t>
  </si>
  <si>
    <t xml:space="preserve">977-175-ЭА</t>
  </si>
  <si>
    <t xml:space="preserve">1013-175-ЦЗ</t>
  </si>
  <si>
    <t xml:space="preserve">1013-175-Э</t>
  </si>
  <si>
    <t xml:space="preserve">883-175-КЗ-01</t>
  </si>
  <si>
    <t xml:space="preserve">976-175-Эб</t>
  </si>
  <si>
    <t xml:space="preserve">976-175-Эб-01</t>
  </si>
  <si>
    <t xml:space="preserve">1012-175-КЗ</t>
  </si>
  <si>
    <t xml:space="preserve">1012-175-ЦЗ</t>
  </si>
  <si>
    <t xml:space="preserve">1012-175-Э</t>
  </si>
  <si>
    <t xml:space="preserve">880-175-ЦЗ</t>
  </si>
  <si>
    <t xml:space="preserve">2с-29-2</t>
  </si>
  <si>
    <t xml:space="preserve">1013-200-Э</t>
  </si>
  <si>
    <t xml:space="preserve">1013-200-ЭН</t>
  </si>
  <si>
    <t xml:space="preserve">881-200-ЦЗ</t>
  </si>
  <si>
    <t xml:space="preserve">881-200-Э</t>
  </si>
  <si>
    <t xml:space="preserve">880-200-Э</t>
  </si>
  <si>
    <t xml:space="preserve">2с-25-2</t>
  </si>
  <si>
    <t xml:space="preserve">2с-27-2Н</t>
  </si>
  <si>
    <t xml:space="preserve">801-225-КЗ</t>
  </si>
  <si>
    <t xml:space="preserve">801-225-ЦЗ</t>
  </si>
  <si>
    <t xml:space="preserve">885-225-КЗ</t>
  </si>
  <si>
    <t xml:space="preserve">885-225-ЦЗ</t>
  </si>
  <si>
    <t xml:space="preserve">885-225-Э</t>
  </si>
  <si>
    <t xml:space="preserve">1012-225-КЗ</t>
  </si>
  <si>
    <t xml:space="preserve">1012-225-ЦЗ</t>
  </si>
  <si>
    <t xml:space="preserve">1012-225-Э</t>
  </si>
  <si>
    <t xml:space="preserve">1012-225-ЭМ</t>
  </si>
  <si>
    <t xml:space="preserve">882-225-ЦЗ</t>
  </si>
  <si>
    <t xml:space="preserve">1016-250-М</t>
  </si>
  <si>
    <t xml:space="preserve">1016-250-ЦЗ</t>
  </si>
  <si>
    <t xml:space="preserve">2с-28-3</t>
  </si>
  <si>
    <t xml:space="preserve">2с-29-3</t>
  </si>
  <si>
    <t xml:space="preserve">831-250-ЦЗ</t>
  </si>
  <si>
    <t xml:space="preserve">883-250-ЦЗ-01</t>
  </si>
  <si>
    <t xml:space="preserve">883-250-Э</t>
  </si>
  <si>
    <t xml:space="preserve">976-250-Эб-01</t>
  </si>
  <si>
    <t xml:space="preserve">882-25-КЗ</t>
  </si>
  <si>
    <t xml:space="preserve">882-250-ЦЗ</t>
  </si>
  <si>
    <t xml:space="preserve">882-250-Э</t>
  </si>
  <si>
    <t xml:space="preserve">880-250-Э</t>
  </si>
  <si>
    <t xml:space="preserve">1017-250-Э</t>
  </si>
  <si>
    <t xml:space="preserve">2с-28-4</t>
  </si>
  <si>
    <t xml:space="preserve">2с-28-4Э</t>
  </si>
  <si>
    <t xml:space="preserve">2с-29-4</t>
  </si>
  <si>
    <t xml:space="preserve">882-300-Э</t>
  </si>
  <si>
    <t xml:space="preserve">880-300-Э</t>
  </si>
  <si>
    <t xml:space="preserve">2с-26-4</t>
  </si>
  <si>
    <t xml:space="preserve">2с-27-4</t>
  </si>
  <si>
    <t xml:space="preserve">2с-26-5</t>
  </si>
  <si>
    <t xml:space="preserve">2с-27-5</t>
  </si>
  <si>
    <t xml:space="preserve">2с-27-5Н</t>
  </si>
  <si>
    <t xml:space="preserve">850-400-Э</t>
  </si>
  <si>
    <t xml:space="preserve">850-450-Э</t>
  </si>
  <si>
    <t xml:space="preserve">111-250/400-Об</t>
  </si>
  <si>
    <t xml:space="preserve">Клапан</t>
  </si>
  <si>
    <t xml:space="preserve">111-25/400-Об-01</t>
  </si>
  <si>
    <t xml:space="preserve">392-175/95-ОГ</t>
  </si>
  <si>
    <t xml:space="preserve">Т-20б</t>
  </si>
  <si>
    <t xml:space="preserve">Клапан дроссельный</t>
  </si>
  <si>
    <t xml:space="preserve">9с-5-1</t>
  </si>
  <si>
    <t xml:space="preserve">751-10-Р</t>
  </si>
  <si>
    <t xml:space="preserve">9с-1-1</t>
  </si>
  <si>
    <t xml:space="preserve">9с-1-2</t>
  </si>
  <si>
    <t xml:space="preserve">586-20-ЭМ-01</t>
  </si>
  <si>
    <t xml:space="preserve">586-20-ЭМ-02</t>
  </si>
  <si>
    <t xml:space="preserve">870(1438)-20-Э</t>
  </si>
  <si>
    <t xml:space="preserve">181-240</t>
  </si>
  <si>
    <t xml:space="preserve">9с-5-2</t>
  </si>
  <si>
    <t xml:space="preserve">720-20-ОА-01</t>
  </si>
  <si>
    <t xml:space="preserve">870(1438)-20-Э-01</t>
  </si>
  <si>
    <t xml:space="preserve">870(1438)-20-ЭА</t>
  </si>
  <si>
    <t xml:space="preserve">870(1438)-20-ЭА-03</t>
  </si>
  <si>
    <t xml:space="preserve">8с-2-1</t>
  </si>
  <si>
    <t xml:space="preserve">8с-2-2</t>
  </si>
  <si>
    <t xml:space="preserve">8с-3-1</t>
  </si>
  <si>
    <t xml:space="preserve">8с-3-2</t>
  </si>
  <si>
    <t xml:space="preserve">8с-3-3</t>
  </si>
  <si>
    <t xml:space="preserve">15с-1-1</t>
  </si>
  <si>
    <t xml:space="preserve">112-25х1-0</t>
  </si>
  <si>
    <t xml:space="preserve">17с-1-2</t>
  </si>
  <si>
    <t xml:space="preserve">15с-2-2</t>
  </si>
  <si>
    <t xml:space="preserve">9с-4-2</t>
  </si>
  <si>
    <t xml:space="preserve">815-40-РВ</t>
  </si>
  <si>
    <t xml:space="preserve">17с-1-3</t>
  </si>
  <si>
    <t xml:space="preserve">17с-2-3</t>
  </si>
  <si>
    <t xml:space="preserve">870(1464)-40-ЭА</t>
  </si>
  <si>
    <t xml:space="preserve">Т-33б</t>
  </si>
  <si>
    <t xml:space="preserve">6с-12-1-1</t>
  </si>
  <si>
    <t xml:space="preserve">9с-3-3-2</t>
  </si>
  <si>
    <t xml:space="preserve">9с-3-3-4</t>
  </si>
  <si>
    <t xml:space="preserve">976-65-М</t>
  </si>
  <si>
    <t xml:space="preserve">843-40-ОА-03</t>
  </si>
  <si>
    <t xml:space="preserve">843-40-ОА-04</t>
  </si>
  <si>
    <t xml:space="preserve">868(1436)-65-ЭА-01</t>
  </si>
  <si>
    <t xml:space="preserve">868(1436)-65-ЭА-02</t>
  </si>
  <si>
    <t xml:space="preserve">868(1436)-65-ЭА-03</t>
  </si>
  <si>
    <t xml:space="preserve">1092-65-Э</t>
  </si>
  <si>
    <t xml:space="preserve">808-65-0</t>
  </si>
  <si>
    <t xml:space="preserve">4с-3-1</t>
  </si>
  <si>
    <t xml:space="preserve">6с-13-1</t>
  </si>
  <si>
    <t xml:space="preserve">6с-9-1</t>
  </si>
  <si>
    <t xml:space="preserve">Т-34б</t>
  </si>
  <si>
    <t xml:space="preserve">Т-32мс-1</t>
  </si>
  <si>
    <t xml:space="preserve">Т-32мс-2</t>
  </si>
  <si>
    <t xml:space="preserve">4с-3-2</t>
  </si>
  <si>
    <t xml:space="preserve">6с-13-2</t>
  </si>
  <si>
    <t xml:space="preserve">6с-9-2</t>
  </si>
  <si>
    <t xml:space="preserve">Т-118б</t>
  </si>
  <si>
    <t xml:space="preserve">Т-135бм</t>
  </si>
  <si>
    <t xml:space="preserve">935-100-Оа</t>
  </si>
  <si>
    <t xml:space="preserve">912-100-Об</t>
  </si>
  <si>
    <t xml:space="preserve">4с-3-3</t>
  </si>
  <si>
    <t xml:space="preserve">6с-13-3</t>
  </si>
  <si>
    <t xml:space="preserve">6с-9-3</t>
  </si>
  <si>
    <t xml:space="preserve">Т-122бс</t>
  </si>
  <si>
    <t xml:space="preserve">Т-136бм</t>
  </si>
  <si>
    <t xml:space="preserve">19тн12бк</t>
  </si>
  <si>
    <t xml:space="preserve">912-150-Об</t>
  </si>
  <si>
    <t xml:space="preserve">7с-4-1</t>
  </si>
  <si>
    <t xml:space="preserve">7с-6-1</t>
  </si>
  <si>
    <t xml:space="preserve">Т-36б</t>
  </si>
  <si>
    <t xml:space="preserve">4с-3-4</t>
  </si>
  <si>
    <t xml:space="preserve">6с-13-4</t>
  </si>
  <si>
    <t xml:space="preserve">Т-123</t>
  </si>
  <si>
    <t xml:space="preserve">Т-141бм</t>
  </si>
  <si>
    <t xml:space="preserve">7с-6-2</t>
  </si>
  <si>
    <t xml:space="preserve">6с-8-2</t>
  </si>
  <si>
    <t xml:space="preserve">935-225-Об</t>
  </si>
  <si>
    <t xml:space="preserve">6с-13-5</t>
  </si>
  <si>
    <t xml:space="preserve">6с-9-5</t>
  </si>
  <si>
    <t xml:space="preserve">Т-137бм</t>
  </si>
  <si>
    <t xml:space="preserve">935-250-Об</t>
  </si>
  <si>
    <t xml:space="preserve">7с-4-3</t>
  </si>
  <si>
    <t xml:space="preserve">7с-6-3</t>
  </si>
  <si>
    <t xml:space="preserve">993-250-Эб-01</t>
  </si>
  <si>
    <t xml:space="preserve">912-250-Об</t>
  </si>
  <si>
    <t xml:space="preserve">4с-3-5</t>
  </si>
  <si>
    <t xml:space="preserve">6с-8-3</t>
  </si>
  <si>
    <t xml:space="preserve">7с-4-4</t>
  </si>
  <si>
    <t xml:space="preserve">Т-138бм</t>
  </si>
  <si>
    <t xml:space="preserve">992-300-Эб-01</t>
  </si>
  <si>
    <t xml:space="preserve">6с-12-4</t>
  </si>
  <si>
    <t xml:space="preserve">12с-1</t>
  </si>
  <si>
    <t xml:space="preserve">14с-73-26</t>
  </si>
  <si>
    <t xml:space="preserve">12с-1-1</t>
  </si>
  <si>
    <t xml:space="preserve">3с-6-2</t>
  </si>
  <si>
    <t xml:space="preserve">Клапан обратный</t>
  </si>
  <si>
    <t xml:space="preserve">3с-6-3</t>
  </si>
  <si>
    <t xml:space="preserve">3с-7-6</t>
  </si>
  <si>
    <t xml:space="preserve">1Ц2У-160-31,5-12</t>
  </si>
  <si>
    <t xml:space="preserve">Редуктор</t>
  </si>
  <si>
    <t xml:space="preserve">1Ц2У-250-31,5-11Ц</t>
  </si>
  <si>
    <t xml:space="preserve">1Ц2У-250-31,5-12</t>
  </si>
  <si>
    <t xml:space="preserve">1Ц2У-250-31,5-12Ц</t>
  </si>
  <si>
    <t xml:space="preserve">1Ц2У-250-31,5-22-У1</t>
  </si>
  <si>
    <t xml:space="preserve">1Ц2У-250-40-11К</t>
  </si>
  <si>
    <t xml:space="preserve">1Ц2У-250-40-21-К</t>
  </si>
  <si>
    <t xml:space="preserve">1Ц3У-200-31,5-12К</t>
  </si>
  <si>
    <t xml:space="preserve">1Ц3У-200-40-21К</t>
  </si>
  <si>
    <t xml:space="preserve">ВК-550-71-13</t>
  </si>
  <si>
    <t xml:space="preserve">РМ-350-40-12</t>
  </si>
  <si>
    <t xml:space="preserve">РМ-500-31,5-11</t>
  </si>
  <si>
    <t xml:space="preserve">РМ-500-50-32</t>
  </si>
  <si>
    <t xml:space="preserve">РМ-650-50-22</t>
  </si>
  <si>
    <t xml:space="preserve">РЦД-250-10-13Ц</t>
  </si>
  <si>
    <t xml:space="preserve">РЦД-250-16-11Ц</t>
  </si>
  <si>
    <t xml:space="preserve">РЦД-250-25-32Ц</t>
  </si>
  <si>
    <t xml:space="preserve">РЦД-250-31,5-23</t>
  </si>
  <si>
    <t xml:space="preserve">РЦД-250-40-21</t>
  </si>
  <si>
    <t xml:space="preserve">Ц2У-315К-20-11Ц</t>
  </si>
  <si>
    <t xml:space="preserve">Ц2У-315К-40-21Ц</t>
  </si>
  <si>
    <t xml:space="preserve">Ц2У-315К-50-11Ц</t>
  </si>
  <si>
    <t xml:space="preserve">Ц2У-315Н-25-23Ц</t>
  </si>
  <si>
    <t xml:space="preserve">Ц2У-315Н-31,5-12Ц</t>
  </si>
  <si>
    <t xml:space="preserve">Ц2У-315Н-31,5-13Ц</t>
  </si>
  <si>
    <t xml:space="preserve">Ц2У-315Н-31,5-32</t>
  </si>
  <si>
    <t xml:space="preserve">Электропривод</t>
  </si>
  <si>
    <t xml:space="preserve">797-Э-0</t>
  </si>
  <si>
    <t xml:space="preserve">822-КЭ-0</t>
  </si>
  <si>
    <t xml:space="preserve">822-Э-0</t>
  </si>
  <si>
    <t xml:space="preserve">823-Э-0</t>
  </si>
  <si>
    <t xml:space="preserve">824-КЭ-0-01</t>
  </si>
  <si>
    <t xml:space="preserve">825-Э-0 (4,25)</t>
  </si>
  <si>
    <t xml:space="preserve">Энергетическая арматура</t>
  </si>
  <si>
    <t xml:space="preserve">10с-1</t>
  </si>
  <si>
    <t xml:space="preserve">Вентиль</t>
  </si>
  <si>
    <t xml:space="preserve">10с-1М</t>
  </si>
  <si>
    <t xml:space="preserve">1213-6-0</t>
  </si>
  <si>
    <t xml:space="preserve">1с-11-1</t>
  </si>
  <si>
    <t xml:space="preserve">1с-11-1М</t>
  </si>
  <si>
    <t xml:space="preserve">1093-10-0</t>
  </si>
  <si>
    <t xml:space="preserve">10с-5-1</t>
  </si>
  <si>
    <t xml:space="preserve">10с-5-1-2</t>
  </si>
  <si>
    <t xml:space="preserve">1с-15-1</t>
  </si>
  <si>
    <t xml:space="preserve">597-10-0</t>
  </si>
  <si>
    <t xml:space="preserve">589-10-0</t>
  </si>
  <si>
    <t xml:space="preserve">584-10-0</t>
  </si>
  <si>
    <t xml:space="preserve">588-10-0</t>
  </si>
  <si>
    <t xml:space="preserve">Т-202бм</t>
  </si>
  <si>
    <t xml:space="preserve">1с-13-1</t>
  </si>
  <si>
    <t xml:space="preserve">10с-6-2</t>
  </si>
  <si>
    <t xml:space="preserve">10с-5-2</t>
  </si>
  <si>
    <t xml:space="preserve">1с-15-3</t>
  </si>
  <si>
    <t xml:space="preserve">999-20-0</t>
  </si>
  <si>
    <t xml:space="preserve">999-20-Э</t>
  </si>
  <si>
    <t xml:space="preserve">999-20-ЭК</t>
  </si>
  <si>
    <t xml:space="preserve">1032-20-0</t>
  </si>
  <si>
    <t xml:space="preserve">1с-14-3</t>
  </si>
  <si>
    <t xml:space="preserve">584-20-0</t>
  </si>
  <si>
    <t xml:space="preserve">998-20-0</t>
  </si>
  <si>
    <t xml:space="preserve">998-20-Э</t>
  </si>
  <si>
    <t xml:space="preserve">998-20-ЭК</t>
  </si>
  <si>
    <t xml:space="preserve">1031-20-0</t>
  </si>
  <si>
    <t xml:space="preserve">10с-4-2</t>
  </si>
  <si>
    <t xml:space="preserve">10с-5-3</t>
  </si>
  <si>
    <t xml:space="preserve">1с-11-4</t>
  </si>
  <si>
    <t xml:space="preserve">1с-12-4</t>
  </si>
  <si>
    <t xml:space="preserve">1055-32-0</t>
  </si>
  <si>
    <t xml:space="preserve">1055-32-ЭН</t>
  </si>
  <si>
    <t xml:space="preserve">1055-40-0</t>
  </si>
  <si>
    <t xml:space="preserve">1055-40-ЦЗ</t>
  </si>
  <si>
    <t xml:space="preserve">1с-15-4</t>
  </si>
  <si>
    <t xml:space="preserve">1054-40-0</t>
  </si>
  <si>
    <t xml:space="preserve">1054-40-Э</t>
  </si>
  <si>
    <t xml:space="preserve">1054-40-ЭА</t>
  </si>
  <si>
    <t xml:space="preserve">1с-11-5М</t>
  </si>
  <si>
    <t xml:space="preserve">Т-107б</t>
  </si>
  <si>
    <t xml:space="preserve">Т-108б</t>
  </si>
  <si>
    <t xml:space="preserve">1053-50-0</t>
  </si>
  <si>
    <t xml:space="preserve">1053-50-ЦЗ</t>
  </si>
  <si>
    <t xml:space="preserve">1053-50-Э</t>
  </si>
  <si>
    <t xml:space="preserve">1с-12-5</t>
  </si>
  <si>
    <t xml:space="preserve">1054-50-0</t>
  </si>
  <si>
    <t xml:space="preserve">1054-50-ЦЗ</t>
  </si>
  <si>
    <t xml:space="preserve">10с-3-3</t>
  </si>
  <si>
    <t xml:space="preserve">1052-65-0</t>
  </si>
  <si>
    <t xml:space="preserve">1052-65-ЭА</t>
  </si>
  <si>
    <t xml:space="preserve">1057-65-0</t>
  </si>
  <si>
    <t xml:space="preserve">1057-65-ЭА</t>
  </si>
  <si>
    <t xml:space="preserve">1с-15-6</t>
  </si>
  <si>
    <t xml:space="preserve">1с-8-2</t>
  </si>
  <si>
    <t xml:space="preserve">1с-9-2</t>
  </si>
  <si>
    <t xml:space="preserve">1с-7-1</t>
  </si>
  <si>
    <t xml:space="preserve">Т-109б</t>
  </si>
  <si>
    <t xml:space="preserve">Т-112б</t>
  </si>
  <si>
    <t xml:space="preserve">Т-113б</t>
  </si>
  <si>
    <t xml:space="preserve">Т-114б</t>
  </si>
  <si>
    <t xml:space="preserve">5с-1-2</t>
  </si>
  <si>
    <t xml:space="preserve">Горшок конд-й</t>
  </si>
  <si>
    <t xml:space="preserve">1013-100-Э-01</t>
  </si>
  <si>
    <t xml:space="preserve">Т-110б</t>
  </si>
  <si>
    <t xml:space="preserve">Т-111б</t>
  </si>
  <si>
    <t xml:space="preserve">1087-100-Э</t>
  </si>
  <si>
    <t xml:space="preserve">1013-100-ЦЗ</t>
  </si>
  <si>
    <t xml:space="preserve">1123-100-ЦЗ</t>
  </si>
  <si>
    <t xml:space="preserve">1010-100-КЗ</t>
  </si>
  <si>
    <t xml:space="preserve">1010-100-Э</t>
  </si>
  <si>
    <t xml:space="preserve">1086-100-Э-01</t>
  </si>
  <si>
    <t xml:space="preserve">881-100-КЗ</t>
  </si>
  <si>
    <t xml:space="preserve">881-100-ЦЗ</t>
  </si>
  <si>
    <t xml:space="preserve">881-100-Э</t>
  </si>
  <si>
    <t xml:space="preserve">887-150-ЦЗ</t>
  </si>
  <si>
    <t xml:space="preserve">887-150-Э</t>
  </si>
  <si>
    <t xml:space="preserve">1120-100-КЗ</t>
  </si>
  <si>
    <t xml:space="preserve">1120-100Э</t>
  </si>
  <si>
    <t xml:space="preserve">1120-100-Э-01</t>
  </si>
  <si>
    <t xml:space="preserve">1015-150-КЗ</t>
  </si>
  <si>
    <t xml:space="preserve">1015-150-ЦЗ</t>
  </si>
  <si>
    <t xml:space="preserve">1015-150-Э</t>
  </si>
  <si>
    <t xml:space="preserve">1126-150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[$-F800]dddd&quot;, &quot;mmmm\ dd&quot;, &quot;yyyy"/>
    <numFmt numFmtId="167" formatCode="0"/>
    <numFmt numFmtId="168" formatCode="#,##0.00"/>
    <numFmt numFmtId="169" formatCode="0.00"/>
    <numFmt numFmtId="170" formatCode="_-* #,##0&quot;р.&quot;_-;\-* #,##0&quot;р.&quot;_-;_-* &quot;-р.&quot;_-;_-@_-"/>
    <numFmt numFmtId="171" formatCode="#,##0.00&quot;р.&quot;"/>
    <numFmt numFmtId="172" formatCode="0.0"/>
    <numFmt numFmtId="173" formatCode="_-* #,##0.00&quot; р.&quot;_-;\-* #,##0.00&quot; р.&quot;_-;_-* &quot;- р.&quot;_-;_-@_-"/>
    <numFmt numFmtId="174" formatCode="#,##0.00_р_."/>
    <numFmt numFmtId="175" formatCode="_-* #,##0.00_р_._-;\-* #,##0.00_р_._-;_-* \-??_р_._-;_-@_-"/>
    <numFmt numFmtId="176" formatCode="@"/>
    <numFmt numFmtId="177" formatCode="#,##0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</font>
    <font>
      <b val="true"/>
      <sz val="26"/>
      <color rgb="FF996633"/>
      <name val="Arial Black"/>
      <family val="2"/>
    </font>
    <font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0000FF"/>
      <name val="Arial Cyr"/>
      <family val="0"/>
    </font>
    <font>
      <u val="single"/>
      <sz val="7.5"/>
      <color rgb="FF0000FF"/>
      <name val="Arial Cyr"/>
      <family val="0"/>
    </font>
    <font>
      <b val="true"/>
      <sz val="16"/>
      <color rgb="FFFF0000"/>
      <name val="Arial Cyr"/>
      <family val="0"/>
    </font>
    <font>
      <b val="true"/>
      <sz val="18"/>
      <color rgb="FF996633"/>
      <name val="Charcoal CY"/>
      <family val="2"/>
      <charset val="204"/>
    </font>
    <font>
      <b val="true"/>
      <sz val="18"/>
      <color rgb="FF996633"/>
      <name val="Arial Black"/>
      <family val="2"/>
    </font>
    <font>
      <b val="true"/>
      <sz val="18"/>
      <color rgb="FF996633"/>
      <name val="Arial"/>
      <family val="2"/>
    </font>
    <font>
      <b val="true"/>
      <sz val="16"/>
      <color rgb="FFFFFFFF"/>
      <name val="Arial Cyr"/>
      <family val="0"/>
    </font>
    <font>
      <b val="true"/>
      <sz val="10"/>
      <name val="Arial Cyr"/>
      <family val="0"/>
    </font>
    <font>
      <b val="true"/>
      <sz val="10"/>
      <color rgb="FF424242"/>
      <name val="Arial Cyr"/>
      <family val="0"/>
    </font>
    <font>
      <b val="true"/>
      <sz val="10"/>
      <color rgb="FF42424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996633"/>
      <name val="Charcoal CY"/>
      <family val="2"/>
      <charset val="204"/>
    </font>
    <font>
      <b val="true"/>
      <sz val="16"/>
      <color rgb="FF996633"/>
      <name val="Arial Black"/>
      <family val="2"/>
    </font>
    <font>
      <sz val="14"/>
      <color rgb="FF996633"/>
      <name val="Arial Black"/>
      <family val="2"/>
      <charset val="204"/>
    </font>
    <font>
      <b val="true"/>
      <sz val="14"/>
      <color rgb="FF996633"/>
      <name val="Arial Black"/>
      <family val="2"/>
      <charset val="204"/>
    </font>
    <font>
      <b val="true"/>
      <sz val="16"/>
      <color rgb="FF996633"/>
      <name val="Arial"/>
      <family val="2"/>
    </font>
    <font>
      <sz val="10"/>
      <color rgb="FF424242"/>
      <name val="Arial Cyr"/>
      <family val="0"/>
    </font>
    <font>
      <sz val="11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i val="true"/>
      <u val="single"/>
      <sz val="10"/>
      <name val="Arial Cyr"/>
      <family val="2"/>
    </font>
    <font>
      <b val="true"/>
      <i val="true"/>
      <sz val="10"/>
      <name val="Arial Cyr"/>
      <family val="2"/>
    </font>
    <font>
      <b val="true"/>
      <vertAlign val="superscript"/>
      <sz val="10"/>
      <name val="Arial Cyr"/>
      <family val="2"/>
    </font>
    <font>
      <b val="true"/>
      <i val="true"/>
      <sz val="16"/>
      <name val="Arial Cyr"/>
      <family val="2"/>
    </font>
    <font>
      <sz val="10"/>
      <color rgb="FFFF0000"/>
      <name val="Arial Cyr"/>
      <family val="0"/>
    </font>
    <font>
      <b val="true"/>
      <sz val="10"/>
      <color rgb="FF996633"/>
      <name val="Arial Cyr"/>
      <family val="0"/>
    </font>
    <font>
      <b val="true"/>
      <sz val="10"/>
      <color rgb="FFFFFFC0"/>
      <name val="Arial Cyr"/>
      <family val="0"/>
    </font>
    <font>
      <i val="true"/>
      <u val="single"/>
      <sz val="10"/>
      <name val="Arial Cyr"/>
      <family val="2"/>
    </font>
    <font>
      <b val="true"/>
      <sz val="9"/>
      <name val="Arial Cyr"/>
      <family val="0"/>
    </font>
    <font>
      <i val="true"/>
      <sz val="10"/>
      <name val="Arial Cyr"/>
      <family val="2"/>
    </font>
    <font>
      <i val="true"/>
      <sz val="11"/>
      <name val="Arial Cyr"/>
      <family val="2"/>
    </font>
    <font>
      <b val="true"/>
      <sz val="12"/>
      <name val="Arial Cyr"/>
      <family val="2"/>
    </font>
    <font>
      <sz val="9"/>
      <name val="Arial Cyr"/>
      <family val="0"/>
    </font>
    <font>
      <sz val="8"/>
      <name val="Arial Cyr"/>
      <family val="0"/>
    </font>
    <font>
      <b val="true"/>
      <sz val="14"/>
      <color rgb="FFFFFFFF"/>
      <name val="Arial Cyr"/>
      <family val="0"/>
    </font>
    <font>
      <b val="true"/>
      <sz val="16"/>
      <color rgb="FFFFFF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996633"/>
        <bgColor rgb="FF999933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9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7680</xdr:rowOff>
    </xdr:from>
    <xdr:to>
      <xdr:col>2</xdr:col>
      <xdr:colOff>61560</xdr:colOff>
      <xdr:row>8</xdr:row>
      <xdr:rowOff>95400</xdr:rowOff>
    </xdr:to>
    <xdr:pic>
      <xdr:nvPicPr>
        <xdr:cNvPr id="0" name="Рисунок 1" descr="www.uralarmatu.ru"/>
        <xdr:cNvPicPr/>
      </xdr:nvPicPr>
      <xdr:blipFill>
        <a:blip r:embed="rId1"/>
        <a:stretch/>
      </xdr:blipFill>
      <xdr:spPr>
        <a:xfrm>
          <a:off x="0" y="67680"/>
          <a:ext cx="232524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1880</xdr:colOff>
      <xdr:row>3</xdr:row>
      <xdr:rowOff>28080</xdr:rowOff>
    </xdr:from>
    <xdr:to>
      <xdr:col>11</xdr:col>
      <xdr:colOff>714600</xdr:colOff>
      <xdr:row>16</xdr:row>
      <xdr:rowOff>18720</xdr:rowOff>
    </xdr:to>
    <xdr:sp>
      <xdr:nvSpPr>
        <xdr:cNvPr id="1" name="Стрелка вправо 3"/>
        <xdr:cNvSpPr/>
      </xdr:nvSpPr>
      <xdr:spPr>
        <a:xfrm flipH="1" rot="20683200">
          <a:off x="7131960" y="913680"/>
          <a:ext cx="3380760" cy="2800440"/>
        </a:xfrm>
        <a:prstGeom prst="rightArrow">
          <a:avLst>
            <a:gd name="adj1" fmla="val 50000"/>
            <a:gd name="adj2" fmla="val 52900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5282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НОВОЕ СПЕЦПРЕДЛОЖЕНИЕ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7680</xdr:rowOff>
    </xdr:from>
    <xdr:to>
      <xdr:col>0</xdr:col>
      <xdr:colOff>1975320</xdr:colOff>
      <xdr:row>8</xdr:row>
      <xdr:rowOff>95400</xdr:rowOff>
    </xdr:to>
    <xdr:pic>
      <xdr:nvPicPr>
        <xdr:cNvPr id="2" name="Рисунок 2" descr="www.uralarmatu.ru"/>
        <xdr:cNvPicPr/>
      </xdr:nvPicPr>
      <xdr:blipFill>
        <a:blip r:embed="rId1"/>
        <a:stretch/>
      </xdr:blipFill>
      <xdr:spPr>
        <a:xfrm>
          <a:off x="0" y="67680"/>
          <a:ext cx="1975320" cy="18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2175840</xdr:colOff>
      <xdr:row>8</xdr:row>
      <xdr:rowOff>95400</xdr:rowOff>
    </xdr:to>
    <xdr:pic>
      <xdr:nvPicPr>
        <xdr:cNvPr id="3" name="Рисунок 3" descr="www.uralarmatu.ru"/>
        <xdr:cNvPicPr/>
      </xdr:nvPicPr>
      <xdr:blipFill>
        <a:blip r:embed="rId1"/>
        <a:stretch/>
      </xdr:blipFill>
      <xdr:spPr>
        <a:xfrm>
          <a:off x="0" y="114480"/>
          <a:ext cx="21758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2175840</xdr:colOff>
      <xdr:row>8</xdr:row>
      <xdr:rowOff>95400</xdr:rowOff>
    </xdr:to>
    <xdr:pic>
      <xdr:nvPicPr>
        <xdr:cNvPr id="4" name="Рисунок 4" descr="www.uralarmatu.ru"/>
        <xdr:cNvPicPr/>
      </xdr:nvPicPr>
      <xdr:blipFill>
        <a:blip r:embed="rId1"/>
        <a:stretch/>
      </xdr:blipFill>
      <xdr:spPr>
        <a:xfrm>
          <a:off x="0" y="114480"/>
          <a:ext cx="21758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702440</xdr:colOff>
      <xdr:row>8</xdr:row>
      <xdr:rowOff>95400</xdr:rowOff>
    </xdr:to>
    <xdr:pic>
      <xdr:nvPicPr>
        <xdr:cNvPr id="5" name="Рисунок 2" descr="www.uralarmatu.ru"/>
        <xdr:cNvPicPr/>
      </xdr:nvPicPr>
      <xdr:blipFill>
        <a:blip r:embed="rId1"/>
        <a:stretch/>
      </xdr:blipFill>
      <xdr:spPr>
        <a:xfrm>
          <a:off x="0" y="114480"/>
          <a:ext cx="17024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783440</xdr:colOff>
      <xdr:row>8</xdr:row>
      <xdr:rowOff>95400</xdr:rowOff>
    </xdr:to>
    <xdr:pic>
      <xdr:nvPicPr>
        <xdr:cNvPr id="6" name="Рисунок 3" descr="www.uralarmatu.ru"/>
        <xdr:cNvPicPr/>
      </xdr:nvPicPr>
      <xdr:blipFill>
        <a:blip r:embed="rId1"/>
        <a:stretch/>
      </xdr:blipFill>
      <xdr:spPr>
        <a:xfrm>
          <a:off x="0" y="114480"/>
          <a:ext cx="17834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7680</xdr:rowOff>
    </xdr:from>
    <xdr:to>
      <xdr:col>0</xdr:col>
      <xdr:colOff>2045880</xdr:colOff>
      <xdr:row>8</xdr:row>
      <xdr:rowOff>57240</xdr:rowOff>
    </xdr:to>
    <xdr:pic>
      <xdr:nvPicPr>
        <xdr:cNvPr id="7" name="Рисунок 3" descr="www.uralarmatu.ru"/>
        <xdr:cNvPicPr/>
      </xdr:nvPicPr>
      <xdr:blipFill>
        <a:blip r:embed="rId1"/>
        <a:stretch/>
      </xdr:blipFill>
      <xdr:spPr>
        <a:xfrm>
          <a:off x="0" y="67680"/>
          <a:ext cx="2045880" cy="178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7680</xdr:rowOff>
    </xdr:from>
    <xdr:to>
      <xdr:col>0</xdr:col>
      <xdr:colOff>2045880</xdr:colOff>
      <xdr:row>8</xdr:row>
      <xdr:rowOff>57240</xdr:rowOff>
    </xdr:to>
    <xdr:pic>
      <xdr:nvPicPr>
        <xdr:cNvPr id="8" name="Рисунок 1" descr="www.uralarmatu.ru"/>
        <xdr:cNvPicPr/>
      </xdr:nvPicPr>
      <xdr:blipFill>
        <a:blip r:embed="rId1"/>
        <a:stretch/>
      </xdr:blipFill>
      <xdr:spPr>
        <a:xfrm>
          <a:off x="0" y="67680"/>
          <a:ext cx="2045880" cy="178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alarm@yandex.ru" TargetMode="External"/><Relationship Id="rId2" Type="http://schemas.openxmlformats.org/officeDocument/2006/relationships/hyperlink" Target="http://www.uralarmatu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ralarm@yandex.ru" TargetMode="External"/><Relationship Id="rId2" Type="http://schemas.openxmlformats.org/officeDocument/2006/relationships/hyperlink" Target="http://www.uralarmatu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ralarm@yandex.ru" TargetMode="External"/><Relationship Id="rId2" Type="http://schemas.openxmlformats.org/officeDocument/2006/relationships/hyperlink" Target="http://www.uralarmatu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ralarm@yandex.ru" TargetMode="External"/><Relationship Id="rId2" Type="http://schemas.openxmlformats.org/officeDocument/2006/relationships/hyperlink" Target="http://www.uralarmatu.ru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ralarm@yandex.ru" TargetMode="External"/><Relationship Id="rId2" Type="http://schemas.openxmlformats.org/officeDocument/2006/relationships/hyperlink" Target="http://www.uralarmatu.ru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ralarm@yandex.ru" TargetMode="External"/><Relationship Id="rId2" Type="http://schemas.openxmlformats.org/officeDocument/2006/relationships/hyperlink" Target="http://www.uralarmatu.ru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ralarm@yandex.ru" TargetMode="External"/><Relationship Id="rId2" Type="http://schemas.openxmlformats.org/officeDocument/2006/relationships/hyperlink" Target="http://www.uralarmatu.ru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uralarm@yandex.ru" TargetMode="External"/><Relationship Id="rId2" Type="http://schemas.openxmlformats.org/officeDocument/2006/relationships/hyperlink" Target="http://www.uralarmatu.ru/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56"/>
    <col collapsed="false" customWidth="true" hidden="false" outlineLevel="0" max="4" min="3" style="1" width="10.13"/>
    <col collapsed="false" customWidth="true" hidden="false" outlineLevel="0" max="5" min="5" style="1" width="23.56"/>
    <col collapsed="false" customWidth="true" hidden="false" outlineLevel="0" max="6" min="6" style="1" width="8.56"/>
    <col collapsed="false" customWidth="true" hidden="false" outlineLevel="0" max="8" min="7" style="1" width="10.13"/>
    <col collapsed="false" customWidth="false" hidden="false" outlineLevel="0" max="257" min="9" style="1" width="11.42"/>
  </cols>
  <sheetData>
    <row r="1" customFormat="false" ht="41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4.25" hidden="false" customHeight="fals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25" hidden="false" customHeight="fals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4.25" hidden="false" customHeight="false" outlineLevel="0" collapsed="false">
      <c r="A5" s="2"/>
      <c r="B5" s="2"/>
      <c r="C5" s="4" t="s">
        <v>4</v>
      </c>
      <c r="D5" s="4"/>
      <c r="E5" s="4"/>
      <c r="F5" s="4"/>
      <c r="G5" s="4"/>
      <c r="H5" s="4"/>
    </row>
    <row r="6" customFormat="false" ht="14.25" hidden="false" customHeight="false" outlineLevel="0" collapsed="false">
      <c r="A6" s="2"/>
      <c r="B6" s="2"/>
      <c r="C6" s="4" t="s">
        <v>5</v>
      </c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4" t="s">
        <v>6</v>
      </c>
      <c r="D7" s="4"/>
      <c r="E7" s="4"/>
      <c r="F7" s="4"/>
      <c r="G7" s="4"/>
      <c r="H7" s="4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21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27.7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26.25" hidden="false" customHeight="true" outlineLevel="0" collapsed="false">
      <c r="A13" s="9" t="s">
        <v>12</v>
      </c>
      <c r="B13" s="10" t="s">
        <v>13</v>
      </c>
      <c r="C13" s="10"/>
      <c r="D13" s="10" t="s">
        <v>14</v>
      </c>
      <c r="E13" s="10" t="s">
        <v>12</v>
      </c>
      <c r="F13" s="10" t="s">
        <v>13</v>
      </c>
      <c r="G13" s="10"/>
      <c r="H13" s="11" t="s">
        <v>14</v>
      </c>
    </row>
    <row r="14" customFormat="false" ht="13.5" hidden="false" customHeight="false" outlineLevel="0" collapsed="false">
      <c r="A14" s="12" t="s">
        <v>15</v>
      </c>
      <c r="B14" s="13" t="s">
        <v>16</v>
      </c>
      <c r="C14" s="13"/>
      <c r="D14" s="14" t="n">
        <v>49500</v>
      </c>
      <c r="E14" s="15"/>
      <c r="F14" s="13" t="s">
        <v>17</v>
      </c>
      <c r="G14" s="13"/>
      <c r="H14" s="16" t="n">
        <v>75000</v>
      </c>
    </row>
    <row r="15" customFormat="false" ht="12.75" hidden="false" customHeight="false" outlineLevel="0" collapsed="false">
      <c r="A15" s="17" t="s">
        <v>18</v>
      </c>
      <c r="B15" s="18" t="s">
        <v>19</v>
      </c>
      <c r="C15" s="18"/>
      <c r="D15" s="19" t="n">
        <v>50000</v>
      </c>
      <c r="E15" s="20"/>
      <c r="F15" s="18" t="s">
        <v>20</v>
      </c>
      <c r="G15" s="18"/>
      <c r="H15" s="21" t="n">
        <v>128000</v>
      </c>
    </row>
    <row r="16" customFormat="false" ht="13.5" hidden="false" customHeight="false" outlineLevel="0" collapsed="false">
      <c r="A16" s="22"/>
      <c r="B16" s="23" t="s">
        <v>21</v>
      </c>
      <c r="C16" s="23"/>
      <c r="D16" s="24" t="n">
        <v>60000</v>
      </c>
      <c r="E16" s="25"/>
      <c r="F16" s="23" t="s">
        <v>22</v>
      </c>
      <c r="G16" s="23"/>
      <c r="H16" s="26" t="n">
        <v>118000</v>
      </c>
    </row>
    <row r="17" customFormat="false" ht="13.5" hidden="false" customHeight="false" outlineLevel="0" collapsed="false">
      <c r="A17" s="12" t="s">
        <v>23</v>
      </c>
      <c r="B17" s="13" t="s">
        <v>24</v>
      </c>
      <c r="C17" s="13"/>
      <c r="D17" s="27" t="n">
        <v>190</v>
      </c>
      <c r="E17" s="28"/>
      <c r="F17" s="29" t="s">
        <v>25</v>
      </c>
      <c r="G17" s="29"/>
      <c r="H17" s="30" t="n">
        <v>10300</v>
      </c>
    </row>
    <row r="18" customFormat="false" ht="12.75" hidden="false" customHeight="false" outlineLevel="0" collapsed="false">
      <c r="A18" s="17" t="s">
        <v>26</v>
      </c>
      <c r="B18" s="18" t="s">
        <v>27</v>
      </c>
      <c r="C18" s="18"/>
      <c r="D18" s="31" t="n">
        <v>320</v>
      </c>
      <c r="E18" s="32"/>
      <c r="F18" s="33" t="s">
        <v>28</v>
      </c>
      <c r="G18" s="33"/>
      <c r="H18" s="34" t="n">
        <v>3100</v>
      </c>
    </row>
    <row r="19" customFormat="false" ht="12.75" hidden="false" customHeight="false" outlineLevel="0" collapsed="false">
      <c r="A19" s="35"/>
      <c r="B19" s="18" t="s">
        <v>29</v>
      </c>
      <c r="C19" s="18"/>
      <c r="D19" s="31" t="n">
        <v>520</v>
      </c>
      <c r="E19" s="36"/>
      <c r="F19" s="33" t="s">
        <v>30</v>
      </c>
      <c r="G19" s="33"/>
      <c r="H19" s="34" t="n">
        <v>3700</v>
      </c>
    </row>
    <row r="20" customFormat="false" ht="12.75" hidden="false" customHeight="false" outlineLevel="0" collapsed="false">
      <c r="A20" s="35"/>
      <c r="B20" s="18" t="s">
        <v>31</v>
      </c>
      <c r="C20" s="18"/>
      <c r="D20" s="31" t="n">
        <v>445</v>
      </c>
      <c r="E20" s="36"/>
      <c r="F20" s="33" t="s">
        <v>32</v>
      </c>
      <c r="G20" s="33"/>
      <c r="H20" s="34" t="n">
        <v>6000</v>
      </c>
    </row>
    <row r="21" customFormat="false" ht="12.75" hidden="false" customHeight="false" outlineLevel="0" collapsed="false">
      <c r="A21" s="35"/>
      <c r="B21" s="18" t="s">
        <v>33</v>
      </c>
      <c r="C21" s="18"/>
      <c r="D21" s="31" t="n">
        <v>590</v>
      </c>
      <c r="E21" s="36"/>
      <c r="F21" s="33" t="s">
        <v>34</v>
      </c>
      <c r="G21" s="33"/>
      <c r="H21" s="34" t="n">
        <v>14800</v>
      </c>
    </row>
    <row r="22" customFormat="false" ht="12.75" hidden="false" customHeight="false" outlineLevel="0" collapsed="false">
      <c r="A22" s="35"/>
      <c r="B22" s="18" t="s">
        <v>35</v>
      </c>
      <c r="C22" s="18"/>
      <c r="D22" s="31" t="n">
        <v>890</v>
      </c>
      <c r="E22" s="36"/>
      <c r="F22" s="33" t="s">
        <v>36</v>
      </c>
      <c r="G22" s="33"/>
      <c r="H22" s="34" t="n">
        <v>4800</v>
      </c>
    </row>
    <row r="23" customFormat="false" ht="12.75" hidden="false" customHeight="false" outlineLevel="0" collapsed="false">
      <c r="A23" s="35"/>
      <c r="B23" s="18" t="s">
        <v>37</v>
      </c>
      <c r="C23" s="18"/>
      <c r="D23" s="31" t="n">
        <v>1330</v>
      </c>
      <c r="E23" s="36"/>
      <c r="F23" s="33" t="s">
        <v>38</v>
      </c>
      <c r="G23" s="33"/>
      <c r="H23" s="34" t="n">
        <v>5200</v>
      </c>
    </row>
    <row r="24" customFormat="false" ht="12.75" hidden="false" customHeight="false" outlineLevel="0" collapsed="false">
      <c r="A24" s="35"/>
      <c r="B24" s="18" t="s">
        <v>39</v>
      </c>
      <c r="C24" s="18"/>
      <c r="D24" s="37" t="n">
        <v>800</v>
      </c>
      <c r="E24" s="36"/>
      <c r="F24" s="33" t="s">
        <v>40</v>
      </c>
      <c r="G24" s="33"/>
      <c r="H24" s="34" t="n">
        <v>7700</v>
      </c>
    </row>
    <row r="25" customFormat="false" ht="12.75" hidden="false" customHeight="false" outlineLevel="0" collapsed="false">
      <c r="A25" s="35"/>
      <c r="B25" s="18" t="s">
        <v>41</v>
      </c>
      <c r="C25" s="18"/>
      <c r="D25" s="31" t="n">
        <v>850</v>
      </c>
      <c r="E25" s="36"/>
      <c r="F25" s="33" t="s">
        <v>42</v>
      </c>
      <c r="G25" s="33"/>
      <c r="H25" s="34" t="n">
        <v>10800</v>
      </c>
    </row>
    <row r="26" customFormat="false" ht="12.75" hidden="false" customHeight="false" outlineLevel="0" collapsed="false">
      <c r="A26" s="35"/>
      <c r="B26" s="18" t="s">
        <v>43</v>
      </c>
      <c r="C26" s="18"/>
      <c r="D26" s="31" t="n">
        <v>1100</v>
      </c>
      <c r="E26" s="36"/>
      <c r="F26" s="33" t="s">
        <v>44</v>
      </c>
      <c r="G26" s="33"/>
      <c r="H26" s="34" t="n">
        <v>11800</v>
      </c>
    </row>
    <row r="27" customFormat="false" ht="12.75" hidden="false" customHeight="false" outlineLevel="0" collapsed="false">
      <c r="A27" s="35"/>
      <c r="B27" s="18" t="s">
        <v>45</v>
      </c>
      <c r="C27" s="18"/>
      <c r="D27" s="37" t="n">
        <v>1180</v>
      </c>
      <c r="E27" s="36"/>
      <c r="F27" s="33" t="s">
        <v>46</v>
      </c>
      <c r="G27" s="33"/>
      <c r="H27" s="34" t="n">
        <v>18000</v>
      </c>
    </row>
    <row r="28" customFormat="false" ht="12.75" hidden="false" customHeight="false" outlineLevel="0" collapsed="false">
      <c r="A28" s="35"/>
      <c r="B28" s="18" t="s">
        <v>47</v>
      </c>
      <c r="C28" s="18"/>
      <c r="D28" s="31" t="n">
        <v>1230</v>
      </c>
      <c r="E28" s="36"/>
      <c r="F28" s="33" t="s">
        <v>48</v>
      </c>
      <c r="G28" s="33"/>
      <c r="H28" s="34" t="n">
        <v>30000</v>
      </c>
    </row>
    <row r="29" customFormat="false" ht="12.75" hidden="false" customHeight="false" outlineLevel="0" collapsed="false">
      <c r="A29" s="35"/>
      <c r="B29" s="18" t="s">
        <v>49</v>
      </c>
      <c r="C29" s="18"/>
      <c r="D29" s="31" t="n">
        <v>1600</v>
      </c>
      <c r="E29" s="36"/>
      <c r="F29" s="33" t="s">
        <v>50</v>
      </c>
      <c r="G29" s="33"/>
      <c r="H29" s="34" t="n">
        <v>49500</v>
      </c>
    </row>
    <row r="30" customFormat="false" ht="12.75" hidden="false" customHeight="false" outlineLevel="0" collapsed="false">
      <c r="A30" s="35"/>
      <c r="B30" s="18" t="s">
        <v>51</v>
      </c>
      <c r="C30" s="18"/>
      <c r="D30" s="37" t="n">
        <v>1700</v>
      </c>
      <c r="E30" s="36"/>
      <c r="F30" s="33" t="s">
        <v>52</v>
      </c>
      <c r="G30" s="33"/>
      <c r="H30" s="34" t="n">
        <v>19000</v>
      </c>
    </row>
    <row r="31" customFormat="false" ht="12.75" hidden="false" customHeight="false" outlineLevel="0" collapsed="false">
      <c r="A31" s="35"/>
      <c r="B31" s="18" t="s">
        <v>53</v>
      </c>
      <c r="C31" s="18"/>
      <c r="D31" s="31" t="n">
        <v>1900</v>
      </c>
      <c r="E31" s="36"/>
      <c r="F31" s="33" t="s">
        <v>54</v>
      </c>
      <c r="G31" s="33"/>
      <c r="H31" s="34" t="n">
        <v>19500</v>
      </c>
    </row>
    <row r="32" customFormat="false" ht="13.5" hidden="false" customHeight="false" outlineLevel="0" collapsed="false">
      <c r="A32" s="38"/>
      <c r="B32" s="23" t="s">
        <v>55</v>
      </c>
      <c r="C32" s="23"/>
      <c r="D32" s="39" t="n">
        <v>2200</v>
      </c>
      <c r="E32" s="40"/>
      <c r="F32" s="41" t="s">
        <v>56</v>
      </c>
      <c r="G32" s="41"/>
      <c r="H32" s="42" t="n">
        <v>33000</v>
      </c>
    </row>
    <row r="33" customFormat="false" ht="15.75" hidden="false" customHeight="false" outlineLevel="0" collapsed="false">
      <c r="A33" s="43" t="s">
        <v>57</v>
      </c>
      <c r="B33" s="13" t="s">
        <v>51</v>
      </c>
      <c r="C33" s="13"/>
      <c r="D33" s="44" t="n">
        <v>1700</v>
      </c>
      <c r="E33" s="28"/>
      <c r="F33" s="13" t="s">
        <v>58</v>
      </c>
      <c r="G33" s="13"/>
      <c r="H33" s="45" t="n">
        <v>29500</v>
      </c>
    </row>
    <row r="34" customFormat="false" ht="12.75" hidden="false" customHeight="false" outlineLevel="0" collapsed="false">
      <c r="A34" s="46" t="s">
        <v>59</v>
      </c>
      <c r="B34" s="18" t="s">
        <v>60</v>
      </c>
      <c r="C34" s="18"/>
      <c r="D34" s="31" t="n">
        <v>2700</v>
      </c>
      <c r="E34" s="36"/>
      <c r="F34" s="18" t="s">
        <v>61</v>
      </c>
      <c r="G34" s="18"/>
      <c r="H34" s="34" t="n">
        <v>34800</v>
      </c>
    </row>
    <row r="35" customFormat="false" ht="12.75" hidden="false" customHeight="false" outlineLevel="0" collapsed="false">
      <c r="A35" s="35"/>
      <c r="B35" s="18" t="s">
        <v>62</v>
      </c>
      <c r="C35" s="18"/>
      <c r="D35" s="31" t="n">
        <v>5800</v>
      </c>
      <c r="E35" s="36"/>
      <c r="F35" s="18" t="s">
        <v>16</v>
      </c>
      <c r="G35" s="18"/>
      <c r="H35" s="34" t="n">
        <v>38000</v>
      </c>
    </row>
    <row r="36" customFormat="false" ht="12.75" hidden="false" customHeight="false" outlineLevel="0" collapsed="false">
      <c r="A36" s="35"/>
      <c r="B36" s="18" t="s">
        <v>63</v>
      </c>
      <c r="C36" s="18"/>
      <c r="D36" s="37" t="n">
        <v>9300</v>
      </c>
      <c r="E36" s="36"/>
      <c r="F36" s="18" t="s">
        <v>19</v>
      </c>
      <c r="G36" s="18"/>
      <c r="H36" s="47" t="n">
        <v>53000</v>
      </c>
    </row>
    <row r="37" customFormat="false" ht="12.75" hidden="false" customHeight="false" outlineLevel="0" collapsed="false">
      <c r="A37" s="35"/>
      <c r="B37" s="18" t="s">
        <v>52</v>
      </c>
      <c r="C37" s="18"/>
      <c r="D37" s="31" t="n">
        <v>10300</v>
      </c>
      <c r="E37" s="36"/>
      <c r="F37" s="18" t="s">
        <v>64</v>
      </c>
      <c r="G37" s="18"/>
      <c r="H37" s="34" t="n">
        <v>54000</v>
      </c>
    </row>
    <row r="38" customFormat="false" ht="12.75" hidden="false" customHeight="false" outlineLevel="0" collapsed="false">
      <c r="A38" s="35"/>
      <c r="B38" s="18" t="s">
        <v>54</v>
      </c>
      <c r="C38" s="18"/>
      <c r="D38" s="31" t="n">
        <v>12000</v>
      </c>
      <c r="E38" s="36"/>
      <c r="F38" s="18" t="s">
        <v>21</v>
      </c>
      <c r="G38" s="18"/>
      <c r="H38" s="34" t="n">
        <v>50000</v>
      </c>
    </row>
    <row r="39" customFormat="false" ht="12.75" hidden="false" customHeight="false" outlineLevel="0" collapsed="false">
      <c r="A39" s="35"/>
      <c r="B39" s="18" t="s">
        <v>65</v>
      </c>
      <c r="C39" s="18"/>
      <c r="D39" s="37" t="n">
        <v>14000</v>
      </c>
      <c r="E39" s="36"/>
      <c r="F39" s="18" t="s">
        <v>66</v>
      </c>
      <c r="G39" s="18"/>
      <c r="H39" s="47" t="n">
        <v>80000</v>
      </c>
    </row>
    <row r="40" customFormat="false" ht="12.75" hidden="false" customHeight="false" outlineLevel="0" collapsed="false">
      <c r="A40" s="35"/>
      <c r="B40" s="18" t="s">
        <v>67</v>
      </c>
      <c r="C40" s="18"/>
      <c r="D40" s="31" t="n">
        <v>19600</v>
      </c>
      <c r="E40" s="36"/>
      <c r="F40" s="18" t="s">
        <v>68</v>
      </c>
      <c r="G40" s="18"/>
      <c r="H40" s="34" t="n">
        <v>85000</v>
      </c>
    </row>
    <row r="41" customFormat="false" ht="13.5" hidden="false" customHeight="false" outlineLevel="0" collapsed="false">
      <c r="A41" s="38"/>
      <c r="B41" s="23" t="s">
        <v>69</v>
      </c>
      <c r="C41" s="23"/>
      <c r="D41" s="39" t="n">
        <v>20000</v>
      </c>
      <c r="E41" s="40"/>
      <c r="F41" s="23"/>
      <c r="G41" s="23"/>
      <c r="H41" s="26"/>
    </row>
    <row r="42" customFormat="false" ht="13.5" hidden="false" customHeight="false" outlineLevel="0" collapsed="false">
      <c r="A42" s="48" t="s">
        <v>70</v>
      </c>
      <c r="B42" s="13" t="s">
        <v>24</v>
      </c>
      <c r="C42" s="13"/>
      <c r="D42" s="44" t="n">
        <v>95</v>
      </c>
      <c r="E42" s="28"/>
      <c r="F42" s="13" t="s">
        <v>16</v>
      </c>
      <c r="G42" s="13"/>
      <c r="H42" s="45" t="n">
        <v>10990</v>
      </c>
    </row>
    <row r="43" customFormat="false" ht="12.75" hidden="false" customHeight="false" outlineLevel="0" collapsed="false">
      <c r="A43" s="46" t="s">
        <v>18</v>
      </c>
      <c r="B43" s="18" t="s">
        <v>27</v>
      </c>
      <c r="C43" s="18"/>
      <c r="D43" s="31" t="n">
        <v>105</v>
      </c>
      <c r="E43" s="36"/>
      <c r="F43" s="18" t="s">
        <v>19</v>
      </c>
      <c r="G43" s="18"/>
      <c r="H43" s="34" t="n">
        <v>13990</v>
      </c>
    </row>
    <row r="44" customFormat="false" ht="12.75" hidden="false" customHeight="false" outlineLevel="0" collapsed="false">
      <c r="A44" s="35"/>
      <c r="B44" s="18" t="s">
        <v>71</v>
      </c>
      <c r="C44" s="18"/>
      <c r="D44" s="31" t="n">
        <v>115</v>
      </c>
      <c r="E44" s="36"/>
      <c r="F44" s="18" t="s">
        <v>64</v>
      </c>
      <c r="G44" s="18"/>
      <c r="H44" s="34" t="n">
        <v>14990</v>
      </c>
    </row>
    <row r="45" customFormat="false" ht="12.75" hidden="false" customHeight="false" outlineLevel="0" collapsed="false">
      <c r="A45" s="35"/>
      <c r="B45" s="18" t="s">
        <v>54</v>
      </c>
      <c r="C45" s="18"/>
      <c r="D45" s="37" t="n">
        <v>3290</v>
      </c>
      <c r="E45" s="36"/>
      <c r="F45" s="18" t="s">
        <v>21</v>
      </c>
      <c r="G45" s="18"/>
      <c r="H45" s="47" t="n">
        <v>14990</v>
      </c>
    </row>
    <row r="46" customFormat="false" ht="12.75" hidden="false" customHeight="false" outlineLevel="0" collapsed="false">
      <c r="A46" s="35"/>
      <c r="B46" s="18" t="s">
        <v>72</v>
      </c>
      <c r="C46" s="18"/>
      <c r="D46" s="31" t="n">
        <v>6490</v>
      </c>
      <c r="E46" s="36"/>
      <c r="F46" s="18" t="s">
        <v>17</v>
      </c>
      <c r="G46" s="18"/>
      <c r="H46" s="34" t="n">
        <v>17990</v>
      </c>
    </row>
    <row r="47" customFormat="false" ht="12.75" hidden="false" customHeight="false" outlineLevel="0" collapsed="false">
      <c r="A47" s="35"/>
      <c r="B47" s="18" t="s">
        <v>56</v>
      </c>
      <c r="C47" s="18"/>
      <c r="D47" s="31" t="n">
        <v>5990</v>
      </c>
      <c r="E47" s="36"/>
      <c r="F47" s="18" t="s">
        <v>73</v>
      </c>
      <c r="G47" s="18"/>
      <c r="H47" s="34" t="n">
        <v>32950</v>
      </c>
    </row>
    <row r="48" customFormat="false" ht="12.75" hidden="false" customHeight="false" outlineLevel="0" collapsed="false">
      <c r="A48" s="35"/>
      <c r="B48" s="18" t="s">
        <v>69</v>
      </c>
      <c r="C48" s="18"/>
      <c r="D48" s="37" t="n">
        <v>6490</v>
      </c>
      <c r="E48" s="36"/>
      <c r="F48" s="18" t="s">
        <v>74</v>
      </c>
      <c r="G48" s="18"/>
      <c r="H48" s="47" t="n">
        <v>34900</v>
      </c>
    </row>
    <row r="49" customFormat="false" ht="13.5" hidden="false" customHeight="false" outlineLevel="0" collapsed="false">
      <c r="A49" s="38"/>
      <c r="B49" s="23" t="s">
        <v>75</v>
      </c>
      <c r="C49" s="23"/>
      <c r="D49" s="39" t="n">
        <v>7990</v>
      </c>
      <c r="E49" s="40"/>
      <c r="F49" s="23"/>
      <c r="G49" s="23"/>
      <c r="H49" s="26"/>
    </row>
    <row r="50" customFormat="false" ht="13.5" hidden="false" customHeight="false" outlineLevel="0" collapsed="false">
      <c r="A50" s="48" t="s">
        <v>76</v>
      </c>
      <c r="B50" s="13" t="s">
        <v>77</v>
      </c>
      <c r="C50" s="13"/>
      <c r="D50" s="27" t="n">
        <v>185</v>
      </c>
      <c r="E50" s="28"/>
      <c r="F50" s="13" t="s">
        <v>78</v>
      </c>
      <c r="G50" s="13"/>
      <c r="H50" s="30" t="n">
        <v>585</v>
      </c>
    </row>
    <row r="51" customFormat="false" ht="13.5" hidden="false" customHeight="false" outlineLevel="0" collapsed="false">
      <c r="A51" s="49" t="s">
        <v>79</v>
      </c>
      <c r="B51" s="23" t="s">
        <v>80</v>
      </c>
      <c r="C51" s="23"/>
      <c r="D51" s="39" t="n">
        <v>645</v>
      </c>
      <c r="E51" s="40"/>
      <c r="F51" s="23" t="s">
        <v>81</v>
      </c>
      <c r="G51" s="23"/>
      <c r="H51" s="42" t="n">
        <v>585</v>
      </c>
    </row>
    <row r="52" customFormat="false" ht="13.5" hidden="false" customHeight="false" outlineLevel="0" collapsed="false">
      <c r="A52" s="48" t="s">
        <v>76</v>
      </c>
      <c r="B52" s="13" t="s">
        <v>82</v>
      </c>
      <c r="C52" s="13"/>
      <c r="D52" s="27" t="n">
        <v>3200</v>
      </c>
      <c r="E52" s="28"/>
      <c r="F52" s="13" t="s">
        <v>83</v>
      </c>
      <c r="G52" s="13"/>
      <c r="H52" s="50" t="n">
        <v>54500</v>
      </c>
    </row>
    <row r="53" customFormat="false" ht="12.75" hidden="false" customHeight="false" outlineLevel="0" collapsed="false">
      <c r="A53" s="46" t="s">
        <v>18</v>
      </c>
      <c r="B53" s="18" t="s">
        <v>84</v>
      </c>
      <c r="C53" s="18"/>
      <c r="D53" s="31" t="n">
        <v>3480</v>
      </c>
      <c r="E53" s="36"/>
      <c r="F53" s="18" t="s">
        <v>85</v>
      </c>
      <c r="G53" s="18"/>
      <c r="H53" s="51" t="n">
        <v>55000</v>
      </c>
    </row>
    <row r="54" customFormat="false" ht="12.75" hidden="false" customHeight="false" outlineLevel="0" collapsed="false">
      <c r="A54" s="35"/>
      <c r="B54" s="18" t="s">
        <v>86</v>
      </c>
      <c r="C54" s="18"/>
      <c r="D54" s="37" t="n">
        <v>4800</v>
      </c>
      <c r="E54" s="36"/>
      <c r="F54" s="18" t="s">
        <v>87</v>
      </c>
      <c r="G54" s="18"/>
      <c r="H54" s="52" t="n">
        <v>59500</v>
      </c>
    </row>
    <row r="55" customFormat="false" ht="12.75" hidden="false" customHeight="false" outlineLevel="0" collapsed="false">
      <c r="A55" s="35"/>
      <c r="B55" s="18" t="s">
        <v>88</v>
      </c>
      <c r="C55" s="18"/>
      <c r="D55" s="31" t="n">
        <v>16000</v>
      </c>
      <c r="E55" s="36"/>
      <c r="F55" s="18" t="s">
        <v>89</v>
      </c>
      <c r="G55" s="18"/>
      <c r="H55" s="51" t="n">
        <v>69000</v>
      </c>
    </row>
    <row r="56" customFormat="false" ht="12.75" hidden="false" customHeight="false" outlineLevel="0" collapsed="false">
      <c r="A56" s="35"/>
      <c r="B56" s="18" t="s">
        <v>90</v>
      </c>
      <c r="C56" s="18"/>
      <c r="D56" s="31" t="n">
        <v>23600</v>
      </c>
      <c r="E56" s="36"/>
      <c r="F56" s="18" t="s">
        <v>91</v>
      </c>
      <c r="G56" s="18"/>
      <c r="H56" s="51" t="n">
        <v>84500</v>
      </c>
    </row>
    <row r="57" customFormat="false" ht="12.75" hidden="false" customHeight="false" outlineLevel="0" collapsed="false">
      <c r="A57" s="35"/>
      <c r="B57" s="18" t="s">
        <v>92</v>
      </c>
      <c r="C57" s="18"/>
      <c r="D57" s="37" t="n">
        <v>34700</v>
      </c>
      <c r="E57" s="36"/>
      <c r="F57" s="18" t="s">
        <v>93</v>
      </c>
      <c r="G57" s="18"/>
      <c r="H57" s="52" t="n">
        <v>69500</v>
      </c>
    </row>
    <row r="58" customFormat="false" ht="12.75" hidden="false" customHeight="false" outlineLevel="0" collapsed="false">
      <c r="A58" s="35"/>
      <c r="B58" s="18" t="s">
        <v>94</v>
      </c>
      <c r="C58" s="18"/>
      <c r="D58" s="31" t="n">
        <v>39700</v>
      </c>
      <c r="E58" s="36"/>
      <c r="F58" s="18" t="s">
        <v>95</v>
      </c>
      <c r="G58" s="18"/>
      <c r="H58" s="51" t="n">
        <v>79000</v>
      </c>
    </row>
    <row r="59" customFormat="false" ht="12.75" hidden="false" customHeight="false" outlineLevel="0" collapsed="false">
      <c r="A59" s="35"/>
      <c r="B59" s="18" t="s">
        <v>96</v>
      </c>
      <c r="C59" s="18"/>
      <c r="D59" s="31" t="n">
        <v>47700</v>
      </c>
      <c r="E59" s="36"/>
      <c r="F59" s="18" t="s">
        <v>97</v>
      </c>
      <c r="G59" s="18"/>
      <c r="H59" s="51" t="n">
        <v>109000</v>
      </c>
    </row>
    <row r="60" customFormat="false" ht="12.75" hidden="false" customHeight="false" outlineLevel="0" collapsed="false">
      <c r="A60" s="35"/>
      <c r="B60" s="18" t="s">
        <v>98</v>
      </c>
      <c r="C60" s="18"/>
      <c r="D60" s="37" t="n">
        <v>44700</v>
      </c>
      <c r="E60" s="36"/>
      <c r="F60" s="18" t="s">
        <v>99</v>
      </c>
      <c r="G60" s="18"/>
      <c r="H60" s="52" t="n">
        <v>220000</v>
      </c>
    </row>
    <row r="61" customFormat="false" ht="12.75" hidden="false" customHeight="false" outlineLevel="0" collapsed="false">
      <c r="A61" s="35"/>
      <c r="B61" s="18" t="s">
        <v>100</v>
      </c>
      <c r="C61" s="18"/>
      <c r="D61" s="31" t="n">
        <v>47700</v>
      </c>
      <c r="E61" s="36"/>
      <c r="F61" s="18" t="s">
        <v>101</v>
      </c>
      <c r="G61" s="18"/>
      <c r="H61" s="51" t="n">
        <v>270000</v>
      </c>
    </row>
    <row r="62" customFormat="false" ht="12.75" hidden="false" customHeight="false" outlineLevel="0" collapsed="false">
      <c r="A62" s="35"/>
      <c r="B62" s="18" t="s">
        <v>100</v>
      </c>
      <c r="C62" s="18"/>
      <c r="D62" s="31" t="n">
        <v>47900</v>
      </c>
      <c r="E62" s="36"/>
      <c r="F62" s="18" t="s">
        <v>102</v>
      </c>
      <c r="G62" s="18"/>
      <c r="H62" s="51" t="n">
        <v>300000</v>
      </c>
    </row>
    <row r="63" customFormat="false" ht="13.5" hidden="false" customHeight="false" outlineLevel="0" collapsed="false">
      <c r="A63" s="38"/>
      <c r="B63" s="23" t="s">
        <v>103</v>
      </c>
      <c r="C63" s="23"/>
      <c r="D63" s="39" t="n">
        <v>54500</v>
      </c>
      <c r="E63" s="40"/>
      <c r="F63" s="23"/>
      <c r="G63" s="23"/>
      <c r="H63" s="26"/>
    </row>
    <row r="64" customFormat="false" ht="13.5" hidden="false" customHeight="false" outlineLevel="0" collapsed="false">
      <c r="A64" s="48" t="s">
        <v>104</v>
      </c>
      <c r="B64" s="13" t="s">
        <v>105</v>
      </c>
      <c r="C64" s="13"/>
      <c r="D64" s="27" t="n">
        <v>485</v>
      </c>
      <c r="E64" s="28"/>
      <c r="F64" s="13" t="s">
        <v>106</v>
      </c>
      <c r="G64" s="13"/>
      <c r="H64" s="50" t="n">
        <v>8750</v>
      </c>
    </row>
    <row r="65" customFormat="false" ht="12.75" hidden="false" customHeight="false" outlineLevel="0" collapsed="false">
      <c r="A65" s="46" t="s">
        <v>107</v>
      </c>
      <c r="B65" s="18" t="s">
        <v>108</v>
      </c>
      <c r="C65" s="18"/>
      <c r="D65" s="31" t="n">
        <v>2890</v>
      </c>
      <c r="E65" s="36"/>
      <c r="F65" s="18" t="s">
        <v>109</v>
      </c>
      <c r="G65" s="18"/>
      <c r="H65" s="51" t="n">
        <v>8450</v>
      </c>
    </row>
    <row r="66" customFormat="false" ht="12.75" hidden="false" customHeight="false" outlineLevel="0" collapsed="false">
      <c r="A66" s="35"/>
      <c r="B66" s="18" t="s">
        <v>110</v>
      </c>
      <c r="C66" s="18"/>
      <c r="D66" s="31" t="n">
        <v>4890</v>
      </c>
      <c r="E66" s="36"/>
      <c r="F66" s="18" t="s">
        <v>111</v>
      </c>
      <c r="G66" s="18"/>
      <c r="H66" s="51" t="n">
        <v>9950</v>
      </c>
    </row>
    <row r="67" customFormat="false" ht="12.75" hidden="false" customHeight="false" outlineLevel="0" collapsed="false">
      <c r="A67" s="35"/>
      <c r="B67" s="18" t="s">
        <v>112</v>
      </c>
      <c r="C67" s="18"/>
      <c r="D67" s="31" t="n">
        <v>4490</v>
      </c>
      <c r="E67" s="36"/>
      <c r="F67" s="18" t="s">
        <v>113</v>
      </c>
      <c r="G67" s="18"/>
      <c r="H67" s="51" t="n">
        <v>14900</v>
      </c>
    </row>
    <row r="68" customFormat="false" ht="12.75" hidden="false" customHeight="false" outlineLevel="0" collapsed="false">
      <c r="A68" s="35"/>
      <c r="B68" s="18" t="s">
        <v>114</v>
      </c>
      <c r="C68" s="18"/>
      <c r="D68" s="31" t="n">
        <v>4490</v>
      </c>
      <c r="E68" s="36"/>
      <c r="F68" s="18" t="s">
        <v>115</v>
      </c>
      <c r="G68" s="18"/>
      <c r="H68" s="51" t="n">
        <v>12950</v>
      </c>
    </row>
    <row r="69" customFormat="false" ht="12.75" hidden="false" customHeight="false" outlineLevel="0" collapsed="false">
      <c r="A69" s="35"/>
      <c r="B69" s="18" t="s">
        <v>116</v>
      </c>
      <c r="C69" s="18"/>
      <c r="D69" s="31" t="n">
        <v>4290</v>
      </c>
      <c r="E69" s="36"/>
      <c r="F69" s="18" t="s">
        <v>117</v>
      </c>
      <c r="G69" s="18"/>
      <c r="H69" s="51" t="n">
        <v>22950</v>
      </c>
    </row>
    <row r="70" customFormat="false" ht="12.75" hidden="false" customHeight="false" outlineLevel="0" collapsed="false">
      <c r="A70" s="35"/>
      <c r="B70" s="18" t="s">
        <v>118</v>
      </c>
      <c r="C70" s="18"/>
      <c r="D70" s="31" t="n">
        <v>8950</v>
      </c>
      <c r="E70" s="36"/>
      <c r="F70" s="18" t="s">
        <v>119</v>
      </c>
      <c r="G70" s="18"/>
      <c r="H70" s="51" t="n">
        <v>15950</v>
      </c>
    </row>
    <row r="71" customFormat="false" ht="13.5" hidden="false" customHeight="false" outlineLevel="0" collapsed="false">
      <c r="A71" s="38"/>
      <c r="B71" s="23" t="s">
        <v>120</v>
      </c>
      <c r="C71" s="23"/>
      <c r="D71" s="39" t="n">
        <v>9450</v>
      </c>
      <c r="E71" s="40"/>
      <c r="F71" s="23" t="s">
        <v>121</v>
      </c>
      <c r="G71" s="23"/>
      <c r="H71" s="53" t="n">
        <v>15950</v>
      </c>
    </row>
    <row r="72" customFormat="false" ht="13.5" hidden="false" customHeight="false" outlineLevel="0" collapsed="false">
      <c r="A72" s="48" t="s">
        <v>122</v>
      </c>
      <c r="B72" s="13" t="s">
        <v>82</v>
      </c>
      <c r="C72" s="13"/>
      <c r="D72" s="27" t="n">
        <v>1290</v>
      </c>
      <c r="E72" s="28"/>
      <c r="F72" s="13" t="s">
        <v>123</v>
      </c>
      <c r="G72" s="13"/>
      <c r="H72" s="50" t="n">
        <v>3490</v>
      </c>
    </row>
    <row r="73" customFormat="false" ht="12.75" hidden="false" customHeight="false" outlineLevel="0" collapsed="false">
      <c r="A73" s="46" t="s">
        <v>107</v>
      </c>
      <c r="B73" s="18" t="s">
        <v>86</v>
      </c>
      <c r="C73" s="18"/>
      <c r="D73" s="31" t="n">
        <v>2190</v>
      </c>
      <c r="E73" s="36"/>
      <c r="F73" s="18" t="s">
        <v>124</v>
      </c>
      <c r="G73" s="18"/>
      <c r="H73" s="51" t="n">
        <v>3490</v>
      </c>
    </row>
    <row r="74" customFormat="false" ht="12.75" hidden="false" customHeight="false" outlineLevel="0" collapsed="false">
      <c r="A74" s="35"/>
      <c r="B74" s="18" t="s">
        <v>125</v>
      </c>
      <c r="C74" s="18"/>
      <c r="D74" s="31" t="n">
        <v>2080</v>
      </c>
      <c r="E74" s="36"/>
      <c r="F74" s="18" t="s">
        <v>126</v>
      </c>
      <c r="G74" s="18"/>
      <c r="H74" s="51" t="n">
        <v>6550</v>
      </c>
    </row>
    <row r="75" customFormat="false" ht="12.75" hidden="false" customHeight="false" outlineLevel="0" collapsed="false">
      <c r="A75" s="35"/>
      <c r="B75" s="18" t="s">
        <v>127</v>
      </c>
      <c r="C75" s="18"/>
      <c r="D75" s="31" t="n">
        <v>3390</v>
      </c>
      <c r="E75" s="36"/>
      <c r="F75" s="18" t="s">
        <v>128</v>
      </c>
      <c r="G75" s="18"/>
      <c r="H75" s="51" t="n">
        <v>5950</v>
      </c>
    </row>
    <row r="76" customFormat="false" ht="12.75" hidden="false" customHeight="false" outlineLevel="0" collapsed="false">
      <c r="A76" s="35"/>
      <c r="B76" s="18" t="s">
        <v>129</v>
      </c>
      <c r="C76" s="18"/>
      <c r="D76" s="31" t="n">
        <v>3090</v>
      </c>
      <c r="E76" s="36"/>
      <c r="F76" s="18" t="s">
        <v>130</v>
      </c>
      <c r="G76" s="18"/>
      <c r="H76" s="51" t="n">
        <v>10950</v>
      </c>
    </row>
    <row r="77" customFormat="false" ht="13.5" hidden="false" customHeight="false" outlineLevel="0" collapsed="false">
      <c r="A77" s="35"/>
      <c r="B77" s="54" t="s">
        <v>131</v>
      </c>
      <c r="C77" s="54"/>
      <c r="D77" s="31" t="n">
        <v>3090</v>
      </c>
      <c r="E77" s="36"/>
      <c r="F77" s="54" t="s">
        <v>132</v>
      </c>
      <c r="G77" s="54"/>
      <c r="H77" s="51" t="n">
        <v>28950</v>
      </c>
    </row>
    <row r="78" customFormat="false" ht="21" hidden="false" customHeight="true" outlineLevel="0" collapsed="false">
      <c r="A78" s="8" t="s">
        <v>133</v>
      </c>
      <c r="B78" s="8"/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46" t="s">
        <v>134</v>
      </c>
      <c r="B79" s="55" t="s">
        <v>135</v>
      </c>
      <c r="C79" s="55"/>
      <c r="D79" s="56" t="n">
        <v>300</v>
      </c>
      <c r="E79" s="36"/>
      <c r="F79" s="55" t="s">
        <v>136</v>
      </c>
      <c r="G79" s="55"/>
      <c r="H79" s="57" t="n">
        <v>2300</v>
      </c>
    </row>
    <row r="80" customFormat="false" ht="12.75" hidden="false" customHeight="false" outlineLevel="0" collapsed="false">
      <c r="A80" s="46" t="s">
        <v>137</v>
      </c>
      <c r="B80" s="58" t="s">
        <v>138</v>
      </c>
      <c r="C80" s="58"/>
      <c r="D80" s="56" t="n">
        <v>290</v>
      </c>
      <c r="E80" s="36"/>
      <c r="F80" s="58" t="s">
        <v>31</v>
      </c>
      <c r="G80" s="58"/>
      <c r="H80" s="57" t="n">
        <v>3980</v>
      </c>
    </row>
    <row r="81" customFormat="false" ht="12.75" hidden="false" customHeight="false" outlineLevel="0" collapsed="false">
      <c r="A81" s="35"/>
      <c r="B81" s="58" t="s">
        <v>139</v>
      </c>
      <c r="C81" s="58"/>
      <c r="D81" s="56" t="n">
        <v>510</v>
      </c>
      <c r="E81" s="36"/>
      <c r="F81" s="58" t="s">
        <v>33</v>
      </c>
      <c r="G81" s="58"/>
      <c r="H81" s="57" t="n">
        <v>4950</v>
      </c>
    </row>
    <row r="82" customFormat="false" ht="12.75" hidden="false" customHeight="false" outlineLevel="0" collapsed="false">
      <c r="A82" s="35"/>
      <c r="B82" s="58" t="s">
        <v>140</v>
      </c>
      <c r="C82" s="58"/>
      <c r="D82" s="56" t="n">
        <v>620</v>
      </c>
      <c r="E82" s="36"/>
      <c r="F82" s="58" t="s">
        <v>141</v>
      </c>
      <c r="G82" s="58"/>
      <c r="H82" s="57" t="n">
        <v>6100</v>
      </c>
    </row>
    <row r="83" customFormat="false" ht="12.75" hidden="false" customHeight="false" outlineLevel="0" collapsed="false">
      <c r="A83" s="35"/>
      <c r="B83" s="58" t="s">
        <v>142</v>
      </c>
      <c r="C83" s="58"/>
      <c r="D83" s="56" t="n">
        <v>940</v>
      </c>
      <c r="E83" s="36"/>
      <c r="F83" s="58" t="s">
        <v>43</v>
      </c>
      <c r="G83" s="58"/>
      <c r="H83" s="57" t="n">
        <v>8800</v>
      </c>
    </row>
    <row r="84" customFormat="false" ht="12.75" hidden="false" customHeight="false" outlineLevel="0" collapsed="false">
      <c r="A84" s="35"/>
      <c r="B84" s="58" t="s">
        <v>143</v>
      </c>
      <c r="C84" s="58"/>
      <c r="D84" s="56" t="n">
        <v>880</v>
      </c>
      <c r="E84" s="36"/>
      <c r="F84" s="58" t="s">
        <v>47</v>
      </c>
      <c r="G84" s="58"/>
      <c r="H84" s="57" t="n">
        <v>10000</v>
      </c>
    </row>
    <row r="85" customFormat="false" ht="12.75" hidden="false" customHeight="false" outlineLevel="0" collapsed="false">
      <c r="A85" s="35"/>
      <c r="B85" s="58" t="s">
        <v>144</v>
      </c>
      <c r="C85" s="58"/>
      <c r="D85" s="56" t="n">
        <v>1160</v>
      </c>
      <c r="E85" s="36"/>
      <c r="F85" s="58" t="s">
        <v>145</v>
      </c>
      <c r="G85" s="58"/>
      <c r="H85" s="57" t="n">
        <v>21000</v>
      </c>
    </row>
    <row r="86" customFormat="false" ht="12.75" hidden="false" customHeight="false" outlineLevel="0" collapsed="false">
      <c r="A86" s="35"/>
      <c r="B86" s="58" t="s">
        <v>146</v>
      </c>
      <c r="C86" s="58"/>
      <c r="D86" s="56" t="n">
        <v>1650</v>
      </c>
      <c r="E86" s="36"/>
      <c r="F86" s="58" t="s">
        <v>52</v>
      </c>
      <c r="G86" s="58"/>
      <c r="H86" s="57" t="n">
        <v>100000</v>
      </c>
    </row>
    <row r="87" customFormat="false" ht="13.5" hidden="false" customHeight="false" outlineLevel="0" collapsed="false">
      <c r="A87" s="38"/>
      <c r="B87" s="59" t="s">
        <v>147</v>
      </c>
      <c r="C87" s="59"/>
      <c r="D87" s="60" t="n">
        <v>1480</v>
      </c>
      <c r="E87" s="40"/>
      <c r="F87" s="59" t="s">
        <v>56</v>
      </c>
      <c r="G87" s="59"/>
      <c r="H87" s="61" t="n">
        <v>145000</v>
      </c>
    </row>
    <row r="88" customFormat="false" ht="13.5" hidden="false" customHeight="false" outlineLevel="0" collapsed="false">
      <c r="A88" s="48" t="s">
        <v>148</v>
      </c>
      <c r="B88" s="62" t="s">
        <v>149</v>
      </c>
      <c r="C88" s="62"/>
      <c r="D88" s="63" t="n">
        <v>880</v>
      </c>
      <c r="E88" s="28"/>
      <c r="F88" s="62" t="s">
        <v>150</v>
      </c>
      <c r="G88" s="62"/>
      <c r="H88" s="64" t="n">
        <v>2600</v>
      </c>
    </row>
    <row r="89" customFormat="false" ht="12.75" hidden="false" customHeight="false" outlineLevel="0" collapsed="false">
      <c r="A89" s="46" t="s">
        <v>79</v>
      </c>
      <c r="B89" s="58" t="s">
        <v>139</v>
      </c>
      <c r="C89" s="58"/>
      <c r="D89" s="56" t="n">
        <v>1000</v>
      </c>
      <c r="E89" s="36"/>
      <c r="F89" s="58" t="s">
        <v>33</v>
      </c>
      <c r="G89" s="58"/>
      <c r="H89" s="57" t="n">
        <v>6500</v>
      </c>
    </row>
    <row r="90" customFormat="false" ht="12.75" hidden="false" customHeight="false" outlineLevel="0" collapsed="false">
      <c r="A90" s="35"/>
      <c r="B90" s="58" t="s">
        <v>151</v>
      </c>
      <c r="C90" s="58"/>
      <c r="D90" s="56" t="n">
        <v>1200</v>
      </c>
      <c r="E90" s="36"/>
      <c r="F90" s="58" t="s">
        <v>43</v>
      </c>
      <c r="G90" s="58"/>
      <c r="H90" s="57" t="n">
        <v>9700</v>
      </c>
    </row>
    <row r="91" customFormat="false" ht="13.5" hidden="false" customHeight="false" outlineLevel="0" collapsed="false">
      <c r="A91" s="38"/>
      <c r="B91" s="59" t="s">
        <v>143</v>
      </c>
      <c r="C91" s="59"/>
      <c r="D91" s="60" t="n">
        <v>1600</v>
      </c>
      <c r="E91" s="40"/>
      <c r="F91" s="59"/>
      <c r="G91" s="59"/>
      <c r="H91" s="61"/>
    </row>
    <row r="92" customFormat="false" ht="13.5" hidden="false" customHeight="false" outlineLevel="0" collapsed="false">
      <c r="A92" s="48" t="s">
        <v>152</v>
      </c>
      <c r="B92" s="62" t="s">
        <v>153</v>
      </c>
      <c r="C92" s="62"/>
      <c r="D92" s="63" t="n">
        <v>270</v>
      </c>
      <c r="E92" s="65" t="s">
        <v>152</v>
      </c>
      <c r="F92" s="62" t="s">
        <v>154</v>
      </c>
      <c r="G92" s="62"/>
      <c r="H92" s="66" t="n">
        <v>500</v>
      </c>
    </row>
    <row r="93" customFormat="false" ht="12.75" hidden="false" customHeight="false" outlineLevel="0" collapsed="false">
      <c r="A93" s="46" t="s">
        <v>155</v>
      </c>
      <c r="B93" s="58" t="s">
        <v>154</v>
      </c>
      <c r="C93" s="58"/>
      <c r="D93" s="56" t="n">
        <v>425</v>
      </c>
      <c r="E93" s="67" t="s">
        <v>156</v>
      </c>
      <c r="F93" s="58" t="s">
        <v>157</v>
      </c>
      <c r="G93" s="58"/>
      <c r="H93" s="68" t="n">
        <v>800</v>
      </c>
    </row>
    <row r="94" customFormat="false" ht="12.75" hidden="false" customHeight="false" outlineLevel="0" collapsed="false">
      <c r="A94" s="35"/>
      <c r="B94" s="58" t="s">
        <v>158</v>
      </c>
      <c r="C94" s="58"/>
      <c r="D94" s="69" t="n">
        <v>425</v>
      </c>
      <c r="E94" s="36"/>
      <c r="F94" s="58" t="s">
        <v>81</v>
      </c>
      <c r="G94" s="58"/>
      <c r="H94" s="70" t="n">
        <v>1100</v>
      </c>
    </row>
    <row r="95" customFormat="false" ht="13.5" hidden="false" customHeight="false" outlineLevel="0" collapsed="false">
      <c r="A95" s="71"/>
      <c r="B95" s="72" t="s">
        <v>157</v>
      </c>
      <c r="C95" s="72"/>
      <c r="D95" s="73" t="n">
        <v>700</v>
      </c>
      <c r="E95" s="74"/>
      <c r="F95" s="72"/>
      <c r="G95" s="72"/>
      <c r="H95" s="75"/>
    </row>
    <row r="96" customFormat="false" ht="25.5" hidden="false" customHeight="false" outlineLevel="0" collapsed="false">
      <c r="A96" s="76" t="s">
        <v>159</v>
      </c>
      <c r="B96" s="76"/>
      <c r="C96" s="76"/>
      <c r="D96" s="76"/>
      <c r="E96" s="76"/>
      <c r="F96" s="76"/>
      <c r="G96" s="76"/>
      <c r="H96" s="76"/>
    </row>
    <row r="97" s="77" customFormat="true" ht="21" hidden="false" customHeight="true" outlineLevel="0" collapsed="false">
      <c r="A97" s="8" t="s">
        <v>160</v>
      </c>
      <c r="B97" s="8"/>
      <c r="C97" s="8"/>
      <c r="D97" s="8"/>
      <c r="E97" s="8"/>
      <c r="F97" s="8"/>
      <c r="G97" s="8"/>
      <c r="H97" s="8"/>
    </row>
    <row r="98" s="77" customFormat="true" ht="26.25" hidden="false" customHeight="false" outlineLevel="0" collapsed="false">
      <c r="A98" s="9" t="s">
        <v>12</v>
      </c>
      <c r="B98" s="10" t="s">
        <v>161</v>
      </c>
      <c r="C98" s="10" t="s">
        <v>162</v>
      </c>
      <c r="D98" s="10" t="s">
        <v>14</v>
      </c>
      <c r="E98" s="10" t="s">
        <v>12</v>
      </c>
      <c r="F98" s="10" t="s">
        <v>161</v>
      </c>
      <c r="G98" s="10" t="s">
        <v>162</v>
      </c>
      <c r="H98" s="11" t="s">
        <v>14</v>
      </c>
    </row>
    <row r="99" customFormat="false" ht="13.5" hidden="false" customHeight="false" outlineLevel="0" collapsed="false">
      <c r="A99" s="12" t="s">
        <v>163</v>
      </c>
      <c r="B99" s="78" t="n">
        <v>50</v>
      </c>
      <c r="C99" s="79" t="n">
        <v>775</v>
      </c>
      <c r="D99" s="14" t="n">
        <v>740</v>
      </c>
      <c r="E99" s="80" t="s">
        <v>164</v>
      </c>
      <c r="F99" s="78" t="n">
        <v>50</v>
      </c>
      <c r="G99" s="79" t="n">
        <v>2300</v>
      </c>
      <c r="H99" s="81" t="n">
        <v>1600</v>
      </c>
    </row>
    <row r="100" customFormat="false" ht="12.75" hidden="false" customHeight="false" outlineLevel="0" collapsed="false">
      <c r="A100" s="17" t="s">
        <v>165</v>
      </c>
      <c r="B100" s="82" t="n">
        <v>80</v>
      </c>
      <c r="C100" s="83" t="n">
        <v>1350</v>
      </c>
      <c r="D100" s="19" t="n">
        <v>1310</v>
      </c>
      <c r="E100" s="84" t="s">
        <v>166</v>
      </c>
      <c r="F100" s="82" t="n">
        <v>80</v>
      </c>
      <c r="G100" s="83" t="n">
        <v>3300</v>
      </c>
      <c r="H100" s="85" t="n">
        <v>2500</v>
      </c>
    </row>
    <row r="101" customFormat="false" ht="12.75" hidden="false" customHeight="false" outlineLevel="0" collapsed="false">
      <c r="A101" s="22" t="s">
        <v>167</v>
      </c>
      <c r="B101" s="82" t="n">
        <v>100</v>
      </c>
      <c r="C101" s="83" t="n">
        <v>1650</v>
      </c>
      <c r="D101" s="19" t="n">
        <v>1470</v>
      </c>
      <c r="E101" s="32" t="s">
        <v>168</v>
      </c>
      <c r="F101" s="82" t="n">
        <v>100</v>
      </c>
      <c r="G101" s="83" t="n">
        <v>4000</v>
      </c>
      <c r="H101" s="85" t="n">
        <v>3200</v>
      </c>
    </row>
    <row r="102" customFormat="false" ht="12.75" hidden="false" customHeight="false" outlineLevel="0" collapsed="false">
      <c r="A102" s="22" t="s">
        <v>169</v>
      </c>
      <c r="B102" s="82" t="n">
        <v>125</v>
      </c>
      <c r="C102" s="83" t="n">
        <v>2860</v>
      </c>
      <c r="D102" s="19" t="n">
        <v>2600</v>
      </c>
      <c r="E102" s="36" t="s">
        <v>170</v>
      </c>
      <c r="F102" s="82" t="n">
        <v>150</v>
      </c>
      <c r="G102" s="83" t="n">
        <v>6440</v>
      </c>
      <c r="H102" s="85" t="n">
        <v>4790</v>
      </c>
    </row>
    <row r="103" customFormat="false" ht="12.75" hidden="false" customHeight="false" outlineLevel="0" collapsed="false">
      <c r="A103" s="22" t="s">
        <v>171</v>
      </c>
      <c r="B103" s="82" t="n">
        <v>150</v>
      </c>
      <c r="C103" s="83" t="n">
        <v>3100</v>
      </c>
      <c r="D103" s="19" t="n">
        <v>2970</v>
      </c>
      <c r="E103" s="32" t="s">
        <v>172</v>
      </c>
      <c r="F103" s="82" t="n">
        <v>200</v>
      </c>
      <c r="G103" s="83" t="n">
        <v>9740</v>
      </c>
      <c r="H103" s="85" t="n">
        <v>7090</v>
      </c>
    </row>
    <row r="104" customFormat="false" ht="12.75" hidden="false" customHeight="false" outlineLevel="0" collapsed="false">
      <c r="A104" s="35"/>
      <c r="B104" s="82" t="n">
        <v>200</v>
      </c>
      <c r="C104" s="83" t="n">
        <v>5500</v>
      </c>
      <c r="D104" s="19" t="n">
        <v>5000</v>
      </c>
      <c r="E104" s="36"/>
      <c r="F104" s="82" t="n">
        <v>250</v>
      </c>
      <c r="G104" s="83" t="n">
        <v>15490</v>
      </c>
      <c r="H104" s="85" t="n">
        <v>13190</v>
      </c>
    </row>
    <row r="105" customFormat="false" ht="12.75" hidden="false" customHeight="false" outlineLevel="0" collapsed="false">
      <c r="A105" s="35"/>
      <c r="B105" s="82" t="n">
        <v>250</v>
      </c>
      <c r="C105" s="83" t="n">
        <v>8990</v>
      </c>
      <c r="D105" s="19" t="n">
        <v>8700</v>
      </c>
      <c r="E105" s="36"/>
      <c r="F105" s="82" t="n">
        <v>300</v>
      </c>
      <c r="G105" s="83" t="n">
        <v>21980</v>
      </c>
      <c r="H105" s="85" t="n">
        <v>19490</v>
      </c>
    </row>
    <row r="106" customFormat="false" ht="12.75" hidden="false" customHeight="false" outlineLevel="0" collapsed="false">
      <c r="A106" s="35"/>
      <c r="B106" s="82" t="n">
        <v>300</v>
      </c>
      <c r="C106" s="83" t="n">
        <v>13700</v>
      </c>
      <c r="D106" s="19" t="n">
        <v>13100</v>
      </c>
      <c r="E106" s="36"/>
      <c r="F106" s="82" t="n">
        <v>400</v>
      </c>
      <c r="G106" s="86" t="s">
        <v>173</v>
      </c>
      <c r="H106" s="87" t="s">
        <v>173</v>
      </c>
    </row>
    <row r="107" customFormat="false" ht="12.75" hidden="false" customHeight="false" outlineLevel="0" collapsed="false">
      <c r="A107" s="35"/>
      <c r="B107" s="88" t="n">
        <v>350</v>
      </c>
      <c r="C107" s="89" t="n">
        <v>29970</v>
      </c>
      <c r="D107" s="90" t="n">
        <v>26980</v>
      </c>
      <c r="E107" s="36"/>
      <c r="F107" s="88"/>
      <c r="G107" s="91"/>
      <c r="H107" s="92"/>
    </row>
    <row r="108" customFormat="false" ht="12.75" hidden="false" customHeight="false" outlineLevel="0" collapsed="false">
      <c r="A108" s="35"/>
      <c r="B108" s="88" t="n">
        <v>400</v>
      </c>
      <c r="C108" s="89" t="n">
        <v>34970</v>
      </c>
      <c r="D108" s="90" t="n">
        <v>32970</v>
      </c>
      <c r="E108" s="36"/>
      <c r="F108" s="88"/>
      <c r="G108" s="91"/>
      <c r="H108" s="92"/>
    </row>
    <row r="109" customFormat="false" ht="13.5" hidden="false" customHeight="false" outlineLevel="0" collapsed="false">
      <c r="A109" s="71"/>
      <c r="B109" s="93" t="n">
        <v>500</v>
      </c>
      <c r="C109" s="94" t="n">
        <v>100000</v>
      </c>
      <c r="D109" s="95" t="n">
        <v>85000</v>
      </c>
      <c r="E109" s="74"/>
      <c r="F109" s="93"/>
      <c r="G109" s="94"/>
      <c r="H109" s="96"/>
    </row>
    <row r="110" customFormat="false" ht="21" hidden="false" customHeight="true" outlineLevel="0" collapsed="false">
      <c r="A110" s="8" t="s">
        <v>174</v>
      </c>
      <c r="B110" s="8"/>
      <c r="C110" s="8"/>
      <c r="D110" s="8"/>
      <c r="E110" s="8"/>
      <c r="F110" s="8"/>
      <c r="G110" s="8"/>
      <c r="H110" s="8"/>
    </row>
    <row r="111" customFormat="false" ht="26.25" hidden="false" customHeight="false" outlineLevel="0" collapsed="false">
      <c r="A111" s="9" t="s">
        <v>12</v>
      </c>
      <c r="B111" s="10" t="s">
        <v>161</v>
      </c>
      <c r="C111" s="10" t="s">
        <v>162</v>
      </c>
      <c r="D111" s="10" t="s">
        <v>14</v>
      </c>
      <c r="E111" s="10" t="s">
        <v>12</v>
      </c>
      <c r="F111" s="10" t="s">
        <v>161</v>
      </c>
      <c r="G111" s="10" t="s">
        <v>162</v>
      </c>
      <c r="H111" s="11" t="s">
        <v>14</v>
      </c>
      <c r="J111" s="97"/>
      <c r="K111" s="98"/>
      <c r="L111" s="98"/>
      <c r="M111" s="98"/>
      <c r="N111" s="98"/>
      <c r="O111" s="98"/>
    </row>
    <row r="112" customFormat="false" ht="13.5" hidden="false" customHeight="false" outlineLevel="0" collapsed="false">
      <c r="A112" s="80" t="s">
        <v>175</v>
      </c>
      <c r="B112" s="78" t="n">
        <v>50</v>
      </c>
      <c r="C112" s="79" t="n">
        <v>1790</v>
      </c>
      <c r="D112" s="14" t="n">
        <v>1650</v>
      </c>
      <c r="E112" s="99" t="s">
        <v>176</v>
      </c>
      <c r="F112" s="78" t="n">
        <v>50</v>
      </c>
      <c r="G112" s="79" t="n">
        <v>3200</v>
      </c>
      <c r="H112" s="81" t="n">
        <v>2300</v>
      </c>
      <c r="J112" s="100"/>
      <c r="K112" s="101"/>
      <c r="L112" s="102"/>
      <c r="M112" s="103"/>
      <c r="N112" s="98"/>
      <c r="O112" s="98"/>
    </row>
    <row r="113" customFormat="false" ht="12.75" hidden="false" customHeight="false" outlineLevel="0" collapsed="false">
      <c r="A113" s="84" t="s">
        <v>177</v>
      </c>
      <c r="B113" s="82" t="n">
        <v>80</v>
      </c>
      <c r="C113" s="83" t="n">
        <v>2700</v>
      </c>
      <c r="D113" s="19" t="n">
        <v>2440</v>
      </c>
      <c r="E113" s="104" t="s">
        <v>178</v>
      </c>
      <c r="F113" s="82" t="n">
        <v>80</v>
      </c>
      <c r="G113" s="83" t="n">
        <v>4390</v>
      </c>
      <c r="H113" s="85" t="n">
        <v>3740</v>
      </c>
      <c r="J113" s="100"/>
      <c r="K113" s="101"/>
      <c r="L113" s="102"/>
      <c r="M113" s="103"/>
      <c r="N113" s="98"/>
      <c r="O113" s="98"/>
    </row>
    <row r="114" customFormat="false" ht="12.75" hidden="false" customHeight="false" outlineLevel="0" collapsed="false">
      <c r="A114" s="32" t="s">
        <v>167</v>
      </c>
      <c r="B114" s="82" t="n">
        <v>100</v>
      </c>
      <c r="C114" s="83" t="n">
        <v>3700</v>
      </c>
      <c r="D114" s="19" t="n">
        <v>3370</v>
      </c>
      <c r="E114" s="105" t="s">
        <v>179</v>
      </c>
      <c r="F114" s="82" t="n">
        <v>100</v>
      </c>
      <c r="G114" s="83" t="n">
        <v>5990</v>
      </c>
      <c r="H114" s="85" t="n">
        <v>4690</v>
      </c>
      <c r="J114" s="106"/>
      <c r="K114" s="101"/>
      <c r="L114" s="102"/>
      <c r="M114" s="103"/>
      <c r="N114" s="98"/>
      <c r="O114" s="98"/>
    </row>
    <row r="115" customFormat="false" ht="12.75" hidden="false" customHeight="false" outlineLevel="0" collapsed="false">
      <c r="A115" s="32" t="s">
        <v>180</v>
      </c>
      <c r="B115" s="82" t="n">
        <v>125</v>
      </c>
      <c r="C115" s="83" t="n">
        <v>6000</v>
      </c>
      <c r="D115" s="19" t="n">
        <v>5200</v>
      </c>
      <c r="E115" s="105" t="s">
        <v>181</v>
      </c>
      <c r="F115" s="82" t="n">
        <v>150</v>
      </c>
      <c r="G115" s="83" t="n">
        <v>11290</v>
      </c>
      <c r="H115" s="85" t="n">
        <v>9290</v>
      </c>
      <c r="J115" s="106"/>
      <c r="K115" s="101"/>
      <c r="L115" s="102"/>
      <c r="M115" s="103"/>
      <c r="N115" s="98"/>
      <c r="O115" s="98"/>
    </row>
    <row r="116" customFormat="false" ht="12.75" hidden="false" customHeight="false" outlineLevel="0" collapsed="false">
      <c r="A116" s="32" t="s">
        <v>182</v>
      </c>
      <c r="B116" s="82" t="n">
        <v>150</v>
      </c>
      <c r="C116" s="83" t="n">
        <v>6990</v>
      </c>
      <c r="D116" s="19" t="n">
        <v>5760</v>
      </c>
      <c r="E116" s="105" t="s">
        <v>182</v>
      </c>
      <c r="F116" s="82" t="n">
        <v>200</v>
      </c>
      <c r="G116" s="83" t="n">
        <v>20980</v>
      </c>
      <c r="H116" s="85" t="n">
        <v>13780</v>
      </c>
      <c r="J116" s="106"/>
      <c r="K116" s="101"/>
      <c r="L116" s="102"/>
      <c r="M116" s="103"/>
      <c r="N116" s="98"/>
      <c r="O116" s="98"/>
    </row>
    <row r="117" customFormat="false" ht="12.75" hidden="false" customHeight="false" outlineLevel="0" collapsed="false">
      <c r="A117" s="36" t="s">
        <v>183</v>
      </c>
      <c r="B117" s="82" t="n">
        <v>200</v>
      </c>
      <c r="C117" s="83" t="n">
        <v>9790</v>
      </c>
      <c r="D117" s="19" t="n">
        <v>8740</v>
      </c>
      <c r="E117" s="105" t="s">
        <v>183</v>
      </c>
      <c r="F117" s="82" t="n">
        <v>250</v>
      </c>
      <c r="G117" s="83" t="n">
        <v>26980</v>
      </c>
      <c r="H117" s="85" t="n">
        <v>19580</v>
      </c>
      <c r="J117" s="107"/>
      <c r="K117" s="101"/>
      <c r="L117" s="102"/>
      <c r="M117" s="103"/>
      <c r="N117" s="98"/>
      <c r="O117" s="98"/>
    </row>
    <row r="118" customFormat="false" ht="12.75" hidden="false" customHeight="false" outlineLevel="0" collapsed="false">
      <c r="A118" s="36" t="s">
        <v>184</v>
      </c>
      <c r="B118" s="82" t="n">
        <v>250</v>
      </c>
      <c r="C118" s="83" t="n">
        <v>19490</v>
      </c>
      <c r="D118" s="19" t="n">
        <v>17980</v>
      </c>
      <c r="F118" s="82" t="n">
        <v>300</v>
      </c>
      <c r="G118" s="83" t="n">
        <v>31970</v>
      </c>
      <c r="H118" s="85" t="n">
        <v>27970</v>
      </c>
      <c r="J118" s="98"/>
      <c r="K118" s="101"/>
      <c r="L118" s="102"/>
      <c r="M118" s="103"/>
      <c r="N118" s="98"/>
      <c r="O118" s="98"/>
    </row>
    <row r="119" customFormat="false" ht="12.75" hidden="false" customHeight="false" outlineLevel="0" collapsed="false">
      <c r="B119" s="82" t="n">
        <v>300</v>
      </c>
      <c r="C119" s="83" t="n">
        <v>24980</v>
      </c>
      <c r="D119" s="19" t="n">
        <v>22480</v>
      </c>
      <c r="E119" s="105"/>
      <c r="F119" s="82" t="n">
        <v>400</v>
      </c>
      <c r="G119" s="83" t="n">
        <v>70000</v>
      </c>
      <c r="H119" s="85" t="n">
        <v>55000</v>
      </c>
      <c r="J119" s="108"/>
      <c r="K119" s="109"/>
      <c r="L119" s="110"/>
      <c r="M119" s="111"/>
      <c r="N119" s="98"/>
      <c r="O119" s="98"/>
    </row>
    <row r="120" customFormat="false" ht="13.5" hidden="false" customHeight="false" outlineLevel="0" collapsed="false">
      <c r="A120" s="36"/>
      <c r="B120" s="82" t="n">
        <v>350</v>
      </c>
      <c r="C120" s="83" t="n">
        <v>41960</v>
      </c>
      <c r="D120" s="19" t="n">
        <v>38960</v>
      </c>
      <c r="E120" s="107"/>
      <c r="F120" s="112"/>
      <c r="G120" s="112"/>
      <c r="H120" s="113"/>
      <c r="J120" s="97"/>
      <c r="K120" s="109"/>
      <c r="L120" s="110"/>
      <c r="M120" s="111"/>
      <c r="N120" s="98"/>
      <c r="O120" s="98"/>
    </row>
    <row r="121" customFormat="false" ht="13.5" hidden="false" customHeight="false" outlineLevel="0" collapsed="false">
      <c r="A121" s="36"/>
      <c r="B121" s="114" t="n">
        <v>400</v>
      </c>
      <c r="C121" s="115" t="n">
        <v>61940</v>
      </c>
      <c r="D121" s="116" t="n">
        <v>49960</v>
      </c>
      <c r="E121" s="99" t="s">
        <v>185</v>
      </c>
      <c r="F121" s="78" t="n">
        <v>50</v>
      </c>
      <c r="G121" s="79" t="n">
        <v>3700</v>
      </c>
      <c r="H121" s="81" t="n">
        <v>3000</v>
      </c>
      <c r="J121" s="97"/>
      <c r="K121" s="109"/>
      <c r="L121" s="110"/>
      <c r="M121" s="111"/>
    </row>
    <row r="122" customFormat="false" ht="13.5" hidden="false" customHeight="false" outlineLevel="0" collapsed="false">
      <c r="A122" s="40"/>
      <c r="B122" s="117" t="n">
        <v>500</v>
      </c>
      <c r="C122" s="118" t="n">
        <v>98000</v>
      </c>
      <c r="D122" s="119" t="n">
        <v>90000</v>
      </c>
      <c r="E122" s="104" t="s">
        <v>186</v>
      </c>
      <c r="F122" s="82" t="n">
        <v>80</v>
      </c>
      <c r="G122" s="83" t="n">
        <v>5500</v>
      </c>
      <c r="H122" s="85" t="n">
        <v>4600</v>
      </c>
      <c r="J122" s="97"/>
      <c r="K122" s="109"/>
      <c r="L122" s="110"/>
      <c r="M122" s="111"/>
    </row>
    <row r="123" customFormat="false" ht="13.5" hidden="false" customHeight="false" outlineLevel="0" collapsed="false">
      <c r="A123" s="80" t="s">
        <v>187</v>
      </c>
      <c r="B123" s="120" t="n">
        <v>600</v>
      </c>
      <c r="C123" s="121" t="n">
        <v>180000</v>
      </c>
      <c r="D123" s="122" t="n">
        <v>160000</v>
      </c>
      <c r="E123" s="105" t="s">
        <v>188</v>
      </c>
      <c r="F123" s="82" t="n">
        <v>100</v>
      </c>
      <c r="G123" s="83" t="n">
        <v>7600</v>
      </c>
      <c r="H123" s="85" t="n">
        <v>5990</v>
      </c>
      <c r="J123" s="98"/>
      <c r="K123" s="109"/>
      <c r="L123" s="110"/>
      <c r="M123" s="111"/>
    </row>
    <row r="124" customFormat="false" ht="12.75" hidden="false" customHeight="false" outlineLevel="0" collapsed="false">
      <c r="A124" s="84" t="s">
        <v>166</v>
      </c>
      <c r="B124" s="114"/>
      <c r="C124" s="115"/>
      <c r="D124" s="116"/>
      <c r="E124" s="105" t="s">
        <v>180</v>
      </c>
      <c r="F124" s="82" t="n">
        <v>150</v>
      </c>
      <c r="G124" s="83" t="n">
        <v>16890</v>
      </c>
      <c r="H124" s="85" t="n">
        <v>12490</v>
      </c>
      <c r="J124" s="98"/>
      <c r="K124" s="109"/>
      <c r="L124" s="110"/>
      <c r="M124" s="111"/>
    </row>
    <row r="125" customFormat="false" ht="13.5" hidden="false" customHeight="false" outlineLevel="0" collapsed="false">
      <c r="A125" s="32"/>
      <c r="B125" s="82"/>
      <c r="C125" s="83"/>
      <c r="D125" s="19"/>
      <c r="E125" s="105" t="s">
        <v>189</v>
      </c>
      <c r="F125" s="82" t="n">
        <v>200</v>
      </c>
      <c r="G125" s="83" t="n">
        <v>28280</v>
      </c>
      <c r="H125" s="85" t="n">
        <v>23680</v>
      </c>
      <c r="J125" s="98"/>
      <c r="K125" s="109"/>
      <c r="L125" s="110"/>
      <c r="M125" s="111"/>
    </row>
    <row r="126" customFormat="false" ht="13.5" hidden="false" customHeight="false" outlineLevel="0" collapsed="false">
      <c r="A126" s="80" t="s">
        <v>190</v>
      </c>
      <c r="B126" s="120" t="n">
        <v>50</v>
      </c>
      <c r="C126" s="121" t="n">
        <v>3500</v>
      </c>
      <c r="D126" s="122" t="n">
        <v>3200</v>
      </c>
      <c r="E126" s="105" t="s">
        <v>191</v>
      </c>
      <c r="F126" s="82" t="n">
        <v>250</v>
      </c>
      <c r="G126" s="83" t="n">
        <v>47960</v>
      </c>
      <c r="H126" s="85" t="n">
        <v>39960</v>
      </c>
      <c r="J126" s="98"/>
      <c r="K126" s="109"/>
      <c r="L126" s="110"/>
      <c r="M126" s="111"/>
    </row>
    <row r="127" customFormat="false" ht="12.75" hidden="false" customHeight="false" outlineLevel="0" collapsed="false">
      <c r="A127" s="84" t="s">
        <v>166</v>
      </c>
      <c r="B127" s="114" t="n">
        <v>80</v>
      </c>
      <c r="C127" s="115" t="n">
        <v>4500</v>
      </c>
      <c r="D127" s="116" t="n">
        <v>4000</v>
      </c>
      <c r="E127" s="105"/>
      <c r="F127" s="82"/>
      <c r="G127" s="83"/>
      <c r="H127" s="85"/>
    </row>
    <row r="128" customFormat="false" ht="12.75" hidden="false" customHeight="false" outlineLevel="0" collapsed="false">
      <c r="A128" s="36" t="s">
        <v>192</v>
      </c>
      <c r="B128" s="82" t="n">
        <v>100</v>
      </c>
      <c r="C128" s="83" t="n">
        <v>7000</v>
      </c>
      <c r="D128" s="19" t="n">
        <v>5800</v>
      </c>
      <c r="E128" s="105"/>
      <c r="F128" s="82"/>
      <c r="G128" s="83"/>
      <c r="H128" s="85"/>
    </row>
    <row r="129" customFormat="false" ht="13.5" hidden="false" customHeight="false" outlineLevel="0" collapsed="false">
      <c r="A129" s="123" t="s">
        <v>193</v>
      </c>
      <c r="B129" s="93" t="n">
        <v>150</v>
      </c>
      <c r="C129" s="94" t="n">
        <v>12300</v>
      </c>
      <c r="D129" s="95" t="n">
        <v>10100</v>
      </c>
      <c r="E129" s="124"/>
      <c r="F129" s="93"/>
      <c r="G129" s="94"/>
      <c r="H129" s="96"/>
    </row>
    <row r="130" customFormat="false" ht="21" hidden="false" customHeight="true" outlineLevel="0" collapsed="false">
      <c r="A130" s="8" t="s">
        <v>194</v>
      </c>
      <c r="B130" s="8"/>
      <c r="C130" s="8"/>
      <c r="D130" s="8"/>
      <c r="E130" s="8"/>
      <c r="F130" s="8"/>
      <c r="G130" s="8"/>
      <c r="H130" s="8"/>
    </row>
    <row r="131" customFormat="false" ht="26.25" hidden="false" customHeight="false" outlineLevel="0" collapsed="false">
      <c r="A131" s="9" t="s">
        <v>12</v>
      </c>
      <c r="B131" s="10" t="s">
        <v>161</v>
      </c>
      <c r="C131" s="10" t="s">
        <v>162</v>
      </c>
      <c r="D131" s="10" t="s">
        <v>14</v>
      </c>
      <c r="E131" s="10" t="s">
        <v>12</v>
      </c>
      <c r="F131" s="10" t="s">
        <v>161</v>
      </c>
      <c r="G131" s="10" t="s">
        <v>162</v>
      </c>
      <c r="H131" s="11" t="s">
        <v>14</v>
      </c>
    </row>
    <row r="132" customFormat="false" ht="13.5" hidden="false" customHeight="false" outlineLevel="0" collapsed="false">
      <c r="A132" s="12" t="s">
        <v>195</v>
      </c>
      <c r="B132" s="78" t="n">
        <v>50</v>
      </c>
      <c r="C132" s="79" t="n">
        <v>10000</v>
      </c>
      <c r="D132" s="14" t="n">
        <v>8000</v>
      </c>
      <c r="E132" s="80"/>
      <c r="F132" s="78"/>
      <c r="G132" s="79"/>
      <c r="H132" s="81"/>
    </row>
    <row r="133" customFormat="false" ht="12.75" hidden="false" customHeight="false" outlineLevel="0" collapsed="false">
      <c r="A133" s="17" t="s">
        <v>196</v>
      </c>
      <c r="B133" s="82" t="n">
        <v>80</v>
      </c>
      <c r="C133" s="83" t="n">
        <v>14000</v>
      </c>
      <c r="D133" s="19" t="n">
        <v>9800</v>
      </c>
      <c r="E133" s="84"/>
      <c r="F133" s="82"/>
      <c r="G133" s="83"/>
      <c r="H133" s="85"/>
    </row>
    <row r="134" customFormat="false" ht="12.75" hidden="false" customHeight="false" outlineLevel="0" collapsed="false">
      <c r="A134" s="22" t="s">
        <v>197</v>
      </c>
      <c r="B134" s="82" t="n">
        <v>100</v>
      </c>
      <c r="C134" s="83" t="n">
        <v>22500</v>
      </c>
      <c r="D134" s="19" t="n">
        <v>17000</v>
      </c>
      <c r="E134" s="32"/>
      <c r="F134" s="82"/>
      <c r="G134" s="83"/>
      <c r="H134" s="85"/>
    </row>
    <row r="135" customFormat="false" ht="12.75" hidden="false" customHeight="false" outlineLevel="0" collapsed="false">
      <c r="A135" s="22" t="s">
        <v>198</v>
      </c>
      <c r="B135" s="82"/>
      <c r="C135" s="83"/>
      <c r="D135" s="19"/>
      <c r="E135" s="32"/>
      <c r="F135" s="82"/>
      <c r="G135" s="83"/>
      <c r="H135" s="85"/>
    </row>
    <row r="136" customFormat="false" ht="12.75" hidden="false" customHeight="false" outlineLevel="0" collapsed="false">
      <c r="A136" s="22" t="s">
        <v>182</v>
      </c>
      <c r="B136" s="82"/>
      <c r="C136" s="83"/>
      <c r="D136" s="19"/>
      <c r="E136" s="32"/>
      <c r="F136" s="82"/>
      <c r="G136" s="83"/>
      <c r="H136" s="85"/>
    </row>
    <row r="137" customFormat="false" ht="12.75" hidden="false" customHeight="false" outlineLevel="0" collapsed="false">
      <c r="A137" s="22" t="s">
        <v>191</v>
      </c>
      <c r="B137" s="82"/>
      <c r="C137" s="83"/>
      <c r="D137" s="19"/>
      <c r="E137" s="36"/>
      <c r="F137" s="82"/>
      <c r="G137" s="83"/>
      <c r="H137" s="85"/>
    </row>
    <row r="138" customFormat="false" ht="12.75" hidden="false" customHeight="false" outlineLevel="0" collapsed="false">
      <c r="B138" s="82"/>
      <c r="C138" s="83"/>
      <c r="D138" s="19"/>
      <c r="E138" s="36"/>
      <c r="F138" s="82"/>
      <c r="G138" s="83"/>
      <c r="H138" s="85"/>
    </row>
    <row r="139" customFormat="false" ht="12.75" hidden="false" customHeight="false" outlineLevel="0" collapsed="false">
      <c r="A139" s="35"/>
      <c r="B139" s="82"/>
      <c r="C139" s="83"/>
      <c r="D139" s="19"/>
      <c r="F139" s="82"/>
      <c r="G139" s="83"/>
      <c r="H139" s="85"/>
    </row>
    <row r="140" customFormat="false" ht="13.5" hidden="false" customHeight="false" outlineLevel="0" collapsed="false">
      <c r="A140" s="35"/>
      <c r="B140" s="82"/>
      <c r="C140" s="83"/>
      <c r="D140" s="19"/>
      <c r="E140" s="36"/>
      <c r="F140" s="82"/>
      <c r="G140" s="83"/>
      <c r="H140" s="85"/>
    </row>
    <row r="141" customFormat="false" ht="21" hidden="false" customHeight="true" outlineLevel="0" collapsed="false">
      <c r="A141" s="8" t="s">
        <v>199</v>
      </c>
      <c r="B141" s="8"/>
      <c r="C141" s="8"/>
      <c r="D141" s="8"/>
      <c r="E141" s="8"/>
      <c r="F141" s="8"/>
      <c r="G141" s="8"/>
      <c r="H141" s="8"/>
    </row>
    <row r="142" customFormat="false" ht="26.25" hidden="false" customHeight="false" outlineLevel="0" collapsed="false">
      <c r="A142" s="9" t="s">
        <v>12</v>
      </c>
      <c r="B142" s="10" t="s">
        <v>161</v>
      </c>
      <c r="C142" s="10" t="s">
        <v>162</v>
      </c>
      <c r="D142" s="10" t="s">
        <v>14</v>
      </c>
      <c r="E142" s="10" t="s">
        <v>12</v>
      </c>
      <c r="F142" s="10" t="s">
        <v>161</v>
      </c>
      <c r="G142" s="10" t="s">
        <v>162</v>
      </c>
      <c r="H142" s="11" t="s">
        <v>14</v>
      </c>
    </row>
    <row r="143" customFormat="false" ht="13.5" hidden="false" customHeight="false" outlineLevel="0" collapsed="false">
      <c r="A143" s="12" t="s">
        <v>200</v>
      </c>
      <c r="B143" s="125" t="n">
        <v>50</v>
      </c>
      <c r="C143" s="126" t="n">
        <v>370</v>
      </c>
      <c r="D143" s="14" t="n">
        <v>320</v>
      </c>
      <c r="E143" s="80" t="s">
        <v>201</v>
      </c>
      <c r="F143" s="78" t="n">
        <v>200</v>
      </c>
      <c r="G143" s="127" t="n">
        <v>25500</v>
      </c>
      <c r="H143" s="128" t="n">
        <v>23180</v>
      </c>
    </row>
    <row r="144" customFormat="false" ht="12.75" hidden="false" customHeight="false" outlineLevel="0" collapsed="false">
      <c r="A144" s="17" t="s">
        <v>166</v>
      </c>
      <c r="B144" s="88" t="n">
        <v>65</v>
      </c>
      <c r="C144" s="129" t="n">
        <v>480</v>
      </c>
      <c r="D144" s="19" t="n">
        <v>380</v>
      </c>
      <c r="E144" s="84" t="s">
        <v>202</v>
      </c>
      <c r="F144" s="82" t="n">
        <v>250</v>
      </c>
      <c r="G144" s="86" t="n">
        <v>35870</v>
      </c>
      <c r="H144" s="87" t="n">
        <v>32570</v>
      </c>
    </row>
    <row r="145" customFormat="false" ht="12.75" hidden="false" customHeight="false" outlineLevel="0" collapsed="false">
      <c r="A145" s="22" t="s">
        <v>167</v>
      </c>
      <c r="B145" s="130" t="n">
        <v>80</v>
      </c>
      <c r="C145" s="131" t="n">
        <v>550</v>
      </c>
      <c r="D145" s="19" t="n">
        <v>390</v>
      </c>
      <c r="E145" s="32" t="s">
        <v>203</v>
      </c>
      <c r="F145" s="82" t="n">
        <v>300</v>
      </c>
      <c r="G145" s="86" t="n">
        <v>48160</v>
      </c>
      <c r="H145" s="87" t="n">
        <v>43710</v>
      </c>
    </row>
    <row r="146" customFormat="false" ht="12.75" hidden="false" customHeight="false" outlineLevel="0" collapsed="false">
      <c r="A146" s="22" t="s">
        <v>204</v>
      </c>
      <c r="B146" s="130" t="n">
        <v>100</v>
      </c>
      <c r="C146" s="129" t="n">
        <v>700</v>
      </c>
      <c r="D146" s="19" t="n">
        <v>530</v>
      </c>
      <c r="E146" s="32"/>
      <c r="F146" s="82" t="n">
        <v>400</v>
      </c>
      <c r="G146" s="86" t="n">
        <v>89920</v>
      </c>
      <c r="H146" s="87" t="n">
        <v>81640</v>
      </c>
    </row>
    <row r="147" customFormat="false" ht="12.75" hidden="false" customHeight="false" outlineLevel="0" collapsed="false">
      <c r="A147" s="22" t="s">
        <v>205</v>
      </c>
      <c r="B147" s="130" t="n">
        <v>125</v>
      </c>
      <c r="C147" s="129" t="n">
        <v>1030</v>
      </c>
      <c r="D147" s="19" t="n">
        <v>850</v>
      </c>
      <c r="E147" s="32"/>
      <c r="F147" s="82"/>
      <c r="G147" s="83"/>
      <c r="H147" s="85"/>
    </row>
    <row r="148" customFormat="false" ht="12.75" hidden="false" customHeight="false" outlineLevel="0" collapsed="false">
      <c r="A148" s="22"/>
      <c r="B148" s="130" t="n">
        <v>150</v>
      </c>
      <c r="C148" s="129" t="n">
        <v>960</v>
      </c>
      <c r="D148" s="19" t="n">
        <v>780</v>
      </c>
      <c r="E148" s="36"/>
      <c r="F148" s="82"/>
      <c r="G148" s="83"/>
      <c r="H148" s="85"/>
    </row>
    <row r="149" customFormat="false" ht="12.75" hidden="false" customHeight="false" outlineLevel="0" collapsed="false">
      <c r="A149" s="35"/>
      <c r="B149" s="130" t="n">
        <v>200</v>
      </c>
      <c r="C149" s="129" t="n">
        <v>1900</v>
      </c>
      <c r="D149" s="19" t="n">
        <v>1500</v>
      </c>
      <c r="E149" s="36"/>
      <c r="F149" s="82"/>
      <c r="G149" s="83"/>
      <c r="H149" s="85"/>
    </row>
    <row r="150" customFormat="false" ht="13.5" hidden="false" customHeight="false" outlineLevel="0" collapsed="false">
      <c r="A150" s="35"/>
      <c r="B150" s="132" t="n">
        <v>250</v>
      </c>
      <c r="C150" s="133" t="n">
        <v>4500</v>
      </c>
      <c r="D150" s="24" t="n">
        <v>3200</v>
      </c>
      <c r="E150" s="36"/>
      <c r="F150" s="82"/>
      <c r="G150" s="83"/>
      <c r="H150" s="85"/>
    </row>
    <row r="151" customFormat="false" ht="13.5" hidden="false" customHeight="false" outlineLevel="0" collapsed="false">
      <c r="A151" s="134"/>
      <c r="B151" s="125" t="s">
        <v>206</v>
      </c>
      <c r="C151" s="135" t="n">
        <v>5050</v>
      </c>
      <c r="D151" s="122" t="n">
        <v>4390</v>
      </c>
      <c r="E151" s="36"/>
      <c r="F151" s="114"/>
      <c r="G151" s="115"/>
      <c r="H151" s="136"/>
    </row>
    <row r="152" customFormat="false" ht="12.75" hidden="false" customHeight="false" outlineLevel="0" collapsed="false">
      <c r="A152" s="137"/>
      <c r="B152" s="130" t="s">
        <v>207</v>
      </c>
      <c r="C152" s="138" t="n">
        <v>6680</v>
      </c>
      <c r="D152" s="116" t="n">
        <v>5790</v>
      </c>
      <c r="E152" s="32"/>
      <c r="F152" s="114"/>
      <c r="G152" s="115"/>
      <c r="H152" s="136"/>
    </row>
    <row r="153" customFormat="false" ht="12.75" hidden="false" customHeight="false" outlineLevel="0" collapsed="false">
      <c r="A153" s="22"/>
      <c r="B153" s="130" t="s">
        <v>208</v>
      </c>
      <c r="C153" s="138" t="n">
        <v>13780</v>
      </c>
      <c r="D153" s="19" t="n">
        <v>10990</v>
      </c>
      <c r="E153" s="36"/>
      <c r="F153" s="82"/>
      <c r="G153" s="83"/>
      <c r="H153" s="85"/>
    </row>
    <row r="154" customFormat="false" ht="12.75" hidden="false" customHeight="false" outlineLevel="0" collapsed="false">
      <c r="A154" s="22"/>
      <c r="B154" s="130" t="s">
        <v>209</v>
      </c>
      <c r="C154" s="138" t="n">
        <v>15490</v>
      </c>
      <c r="D154" s="19" t="n">
        <v>12890</v>
      </c>
      <c r="E154" s="32"/>
      <c r="F154" s="82"/>
      <c r="G154" s="83"/>
      <c r="H154" s="85"/>
    </row>
    <row r="155" customFormat="false" ht="12.75" hidden="false" customHeight="false" outlineLevel="0" collapsed="false">
      <c r="A155" s="22"/>
      <c r="B155" s="130" t="s">
        <v>210</v>
      </c>
      <c r="C155" s="138" t="n">
        <v>22980</v>
      </c>
      <c r="D155" s="19" t="n">
        <v>20980</v>
      </c>
      <c r="E155" s="32"/>
      <c r="F155" s="82"/>
      <c r="G155" s="83"/>
      <c r="H155" s="85"/>
    </row>
    <row r="156" customFormat="false" ht="13.5" hidden="false" customHeight="false" outlineLevel="0" collapsed="false">
      <c r="A156" s="139"/>
      <c r="B156" s="140" t="s">
        <v>211</v>
      </c>
      <c r="C156" s="141" t="n">
        <v>34970</v>
      </c>
      <c r="D156" s="95" t="n">
        <v>30670</v>
      </c>
      <c r="E156" s="74"/>
      <c r="F156" s="93"/>
      <c r="G156" s="94"/>
      <c r="H156" s="96"/>
    </row>
    <row r="157" customFormat="false" ht="21" hidden="false" customHeight="true" outlineLevel="0" collapsed="false">
      <c r="A157" s="8" t="s">
        <v>212</v>
      </c>
      <c r="B157" s="8"/>
      <c r="C157" s="8"/>
      <c r="D157" s="8"/>
      <c r="E157" s="8"/>
      <c r="F157" s="8"/>
      <c r="G157" s="8"/>
      <c r="H157" s="8"/>
    </row>
    <row r="158" customFormat="false" ht="26.25" hidden="false" customHeight="false" outlineLevel="0" collapsed="false">
      <c r="A158" s="9" t="s">
        <v>12</v>
      </c>
      <c r="B158" s="10" t="s">
        <v>161</v>
      </c>
      <c r="C158" s="10" t="s">
        <v>162</v>
      </c>
      <c r="D158" s="10" t="s">
        <v>14</v>
      </c>
      <c r="E158" s="10" t="s">
        <v>12</v>
      </c>
      <c r="F158" s="10" t="s">
        <v>161</v>
      </c>
      <c r="G158" s="10" t="s">
        <v>162</v>
      </c>
      <c r="H158" s="11" t="s">
        <v>14</v>
      </c>
    </row>
    <row r="159" customFormat="false" ht="13.5" hidden="false" customHeight="false" outlineLevel="0" collapsed="false">
      <c r="A159" s="12" t="s">
        <v>213</v>
      </c>
      <c r="B159" s="125" t="n">
        <v>15</v>
      </c>
      <c r="C159" s="126" t="n">
        <v>700</v>
      </c>
      <c r="D159" s="14" t="n">
        <v>550</v>
      </c>
      <c r="E159" s="80" t="s">
        <v>214</v>
      </c>
      <c r="F159" s="78" t="n">
        <v>15</v>
      </c>
      <c r="G159" s="79" t="n">
        <v>850</v>
      </c>
      <c r="H159" s="81" t="n">
        <v>730</v>
      </c>
    </row>
    <row r="160" customFormat="false" ht="12.75" hidden="false" customHeight="false" outlineLevel="0" collapsed="false">
      <c r="A160" s="17" t="s">
        <v>215</v>
      </c>
      <c r="B160" s="88" t="n">
        <v>20</v>
      </c>
      <c r="C160" s="129" t="n">
        <v>840</v>
      </c>
      <c r="D160" s="19" t="n">
        <v>600</v>
      </c>
      <c r="E160" s="84" t="s">
        <v>216</v>
      </c>
      <c r="F160" s="82" t="n">
        <v>20</v>
      </c>
      <c r="G160" s="83" t="n">
        <v>950</v>
      </c>
      <c r="H160" s="85" t="n">
        <v>890</v>
      </c>
    </row>
    <row r="161" customFormat="false" ht="12.75" hidden="false" customHeight="false" outlineLevel="0" collapsed="false">
      <c r="A161" s="22" t="s">
        <v>212</v>
      </c>
      <c r="B161" s="130" t="n">
        <v>25</v>
      </c>
      <c r="C161" s="131" t="n">
        <v>840</v>
      </c>
      <c r="D161" s="19" t="n">
        <v>700</v>
      </c>
      <c r="E161" s="107" t="s">
        <v>217</v>
      </c>
      <c r="F161" s="82" t="n">
        <v>25</v>
      </c>
      <c r="G161" s="83" t="n">
        <v>1200</v>
      </c>
      <c r="H161" s="85" t="n">
        <v>990</v>
      </c>
    </row>
    <row r="162" customFormat="false" ht="12.75" hidden="false" customHeight="false" outlineLevel="0" collapsed="false">
      <c r="A162" s="22" t="s">
        <v>218</v>
      </c>
      <c r="B162" s="130" t="n">
        <v>32</v>
      </c>
      <c r="C162" s="129" t="n">
        <v>950</v>
      </c>
      <c r="D162" s="19" t="n">
        <v>850</v>
      </c>
      <c r="E162" s="32" t="s">
        <v>219</v>
      </c>
      <c r="F162" s="82" t="n">
        <v>32</v>
      </c>
      <c r="G162" s="83" t="n">
        <v>1470</v>
      </c>
      <c r="H162" s="85" t="n">
        <v>1300</v>
      </c>
    </row>
    <row r="163" customFormat="false" ht="12.75" hidden="false" customHeight="false" outlineLevel="0" collapsed="false">
      <c r="A163" s="22"/>
      <c r="B163" s="130" t="n">
        <v>40</v>
      </c>
      <c r="C163" s="129" t="n">
        <v>1300</v>
      </c>
      <c r="D163" s="19" t="n">
        <v>1140</v>
      </c>
      <c r="E163" s="32" t="s">
        <v>220</v>
      </c>
      <c r="F163" s="82" t="n">
        <v>40</v>
      </c>
      <c r="G163" s="83" t="n">
        <v>1940</v>
      </c>
      <c r="H163" s="85" t="n">
        <v>1750</v>
      </c>
    </row>
    <row r="164" customFormat="false" ht="12.75" hidden="false" customHeight="false" outlineLevel="0" collapsed="false">
      <c r="A164" s="22"/>
      <c r="B164" s="130" t="n">
        <v>50</v>
      </c>
      <c r="C164" s="129" t="n">
        <v>1750</v>
      </c>
      <c r="D164" s="19" t="n">
        <v>1550</v>
      </c>
      <c r="E164" s="36"/>
      <c r="F164" s="82" t="n">
        <v>50</v>
      </c>
      <c r="G164" s="83" t="n">
        <v>2530</v>
      </c>
      <c r="H164" s="85" t="n">
        <v>2300</v>
      </c>
    </row>
    <row r="165" customFormat="false" ht="12.75" hidden="false" customHeight="false" outlineLevel="0" collapsed="false">
      <c r="A165" s="35"/>
      <c r="B165" s="130" t="n">
        <v>65</v>
      </c>
      <c r="C165" s="129" t="n">
        <v>2000</v>
      </c>
      <c r="D165" s="19" t="n">
        <v>1790</v>
      </c>
      <c r="E165" s="36"/>
      <c r="F165" s="82" t="n">
        <v>65</v>
      </c>
      <c r="G165" s="83" t="n">
        <v>3370</v>
      </c>
      <c r="H165" s="85" t="n">
        <v>3050</v>
      </c>
    </row>
    <row r="166" customFormat="false" ht="12.75" hidden="false" customHeight="false" outlineLevel="0" collapsed="false">
      <c r="A166" s="35"/>
      <c r="B166" s="142" t="n">
        <v>80</v>
      </c>
      <c r="C166" s="143" t="n">
        <v>2790</v>
      </c>
      <c r="D166" s="19" t="n">
        <v>2600</v>
      </c>
      <c r="E166" s="36"/>
      <c r="F166" s="82" t="n">
        <v>80</v>
      </c>
      <c r="G166" s="83" t="n">
        <v>4350</v>
      </c>
      <c r="H166" s="85" t="n">
        <v>4060</v>
      </c>
    </row>
    <row r="167" customFormat="false" ht="12.75" hidden="false" customHeight="false" outlineLevel="0" collapsed="false">
      <c r="A167" s="134"/>
      <c r="B167" s="130" t="n">
        <v>100</v>
      </c>
      <c r="C167" s="138" t="n">
        <v>5000</v>
      </c>
      <c r="D167" s="116" t="n">
        <v>3650</v>
      </c>
      <c r="E167" s="36"/>
      <c r="F167" s="114" t="n">
        <v>100</v>
      </c>
      <c r="G167" s="115" t="n">
        <v>6690</v>
      </c>
      <c r="H167" s="136" t="n">
        <v>5790</v>
      </c>
    </row>
    <row r="168" customFormat="false" ht="12.75" hidden="false" customHeight="false" outlineLevel="0" collapsed="false">
      <c r="A168" s="137"/>
      <c r="B168" s="130" t="n">
        <v>125</v>
      </c>
      <c r="C168" s="138" t="n">
        <v>6500</v>
      </c>
      <c r="D168" s="116" t="n">
        <v>5000</v>
      </c>
      <c r="E168" s="32"/>
      <c r="F168" s="114" t="n">
        <v>125</v>
      </c>
      <c r="G168" s="115" t="n">
        <v>8200</v>
      </c>
      <c r="H168" s="136" t="n">
        <v>7500</v>
      </c>
    </row>
    <row r="169" customFormat="false" ht="12.75" hidden="false" customHeight="false" outlineLevel="0" collapsed="false">
      <c r="A169" s="22"/>
      <c r="B169" s="130" t="n">
        <v>150</v>
      </c>
      <c r="C169" s="138" t="n">
        <v>10500</v>
      </c>
      <c r="D169" s="19" t="n">
        <v>8390</v>
      </c>
      <c r="E169" s="36"/>
      <c r="F169" s="82" t="n">
        <v>150</v>
      </c>
      <c r="G169" s="83" t="n">
        <v>11990</v>
      </c>
      <c r="H169" s="85" t="n">
        <v>10240</v>
      </c>
    </row>
    <row r="170" customFormat="false" ht="13.5" hidden="false" customHeight="false" outlineLevel="0" collapsed="false">
      <c r="A170" s="144"/>
      <c r="B170" s="145" t="n">
        <v>200</v>
      </c>
      <c r="C170" s="146" t="n">
        <v>13990</v>
      </c>
      <c r="D170" s="24" t="n">
        <v>12390</v>
      </c>
      <c r="E170" s="147"/>
      <c r="F170" s="148" t="n">
        <v>200</v>
      </c>
      <c r="G170" s="149" t="n">
        <v>16190</v>
      </c>
      <c r="H170" s="150" t="n">
        <v>14690</v>
      </c>
    </row>
    <row r="171" customFormat="false" ht="13.5" hidden="false" customHeight="false" outlineLevel="0" collapsed="false">
      <c r="A171" s="151" t="s">
        <v>221</v>
      </c>
      <c r="B171" s="125" t="n">
        <v>15</v>
      </c>
      <c r="C171" s="152" t="n">
        <v>95</v>
      </c>
      <c r="D171" s="14" t="n">
        <v>90</v>
      </c>
      <c r="E171" s="153"/>
      <c r="F171" s="78"/>
      <c r="G171" s="79"/>
      <c r="H171" s="81"/>
    </row>
    <row r="172" customFormat="false" ht="12.75" hidden="false" customHeight="false" outlineLevel="0" collapsed="false">
      <c r="A172" s="154" t="s">
        <v>222</v>
      </c>
      <c r="B172" s="130" t="n">
        <v>20</v>
      </c>
      <c r="C172" s="155" t="n">
        <v>134</v>
      </c>
      <c r="D172" s="19" t="n">
        <v>125</v>
      </c>
      <c r="E172" s="107"/>
      <c r="F172" s="82"/>
      <c r="G172" s="83"/>
      <c r="H172" s="85"/>
    </row>
    <row r="173" customFormat="false" ht="12.75" hidden="false" customHeight="false" outlineLevel="0" collapsed="false">
      <c r="A173" s="156" t="s">
        <v>223</v>
      </c>
      <c r="B173" s="130" t="n">
        <v>25</v>
      </c>
      <c r="C173" s="155" t="n">
        <v>203</v>
      </c>
      <c r="D173" s="19" t="n">
        <v>195</v>
      </c>
      <c r="E173" s="107"/>
      <c r="F173" s="82"/>
      <c r="G173" s="83"/>
      <c r="H173" s="85"/>
    </row>
    <row r="174" customFormat="false" ht="12.75" hidden="false" customHeight="false" outlineLevel="0" collapsed="false">
      <c r="A174" s="156" t="s">
        <v>219</v>
      </c>
      <c r="B174" s="130" t="n">
        <v>32</v>
      </c>
      <c r="C174" s="155" t="n">
        <v>407</v>
      </c>
      <c r="D174" s="19" t="n">
        <v>385</v>
      </c>
      <c r="E174" s="107"/>
      <c r="F174" s="82"/>
      <c r="G174" s="83"/>
      <c r="H174" s="85"/>
    </row>
    <row r="175" customFormat="false" ht="12.75" hidden="false" customHeight="false" outlineLevel="0" collapsed="false">
      <c r="A175" s="156" t="s">
        <v>224</v>
      </c>
      <c r="B175" s="130" t="n">
        <v>40</v>
      </c>
      <c r="C175" s="155" t="n">
        <v>540</v>
      </c>
      <c r="D175" s="19" t="n">
        <v>515</v>
      </c>
      <c r="E175" s="107"/>
      <c r="F175" s="82"/>
      <c r="G175" s="83"/>
      <c r="H175" s="85"/>
    </row>
    <row r="176" customFormat="false" ht="13.5" hidden="false" customHeight="false" outlineLevel="0" collapsed="false">
      <c r="A176" s="156"/>
      <c r="B176" s="130" t="n">
        <v>50</v>
      </c>
      <c r="C176" s="157" t="n">
        <v>800</v>
      </c>
      <c r="D176" s="95" t="n">
        <f aca="false">C176*0.95</f>
        <v>760</v>
      </c>
      <c r="E176" s="107"/>
      <c r="F176" s="82"/>
      <c r="G176" s="83"/>
      <c r="H176" s="85"/>
    </row>
    <row r="177" customFormat="false" ht="21" hidden="false" customHeight="true" outlineLevel="0" collapsed="false">
      <c r="A177" s="8" t="s">
        <v>225</v>
      </c>
      <c r="B177" s="8"/>
      <c r="C177" s="8"/>
      <c r="D177" s="8"/>
      <c r="E177" s="8"/>
      <c r="F177" s="8"/>
      <c r="G177" s="8"/>
      <c r="H177" s="8"/>
    </row>
    <row r="178" customFormat="false" ht="26.25" hidden="false" customHeight="false" outlineLevel="0" collapsed="false">
      <c r="A178" s="9" t="s">
        <v>12</v>
      </c>
      <c r="B178" s="10" t="s">
        <v>161</v>
      </c>
      <c r="C178" s="10" t="s">
        <v>162</v>
      </c>
      <c r="D178" s="10" t="s">
        <v>14</v>
      </c>
      <c r="E178" s="10" t="s">
        <v>12</v>
      </c>
      <c r="F178" s="10" t="s">
        <v>161</v>
      </c>
      <c r="G178" s="10" t="s">
        <v>162</v>
      </c>
      <c r="H178" s="11" t="s">
        <v>14</v>
      </c>
    </row>
    <row r="179" customFormat="false" ht="13.5" hidden="false" customHeight="false" outlineLevel="0" collapsed="false">
      <c r="A179" s="12" t="s">
        <v>226</v>
      </c>
      <c r="B179" s="125" t="n">
        <v>15</v>
      </c>
      <c r="C179" s="126" t="n">
        <v>50</v>
      </c>
      <c r="D179" s="14" t="n">
        <v>50</v>
      </c>
      <c r="E179" s="80" t="s">
        <v>226</v>
      </c>
      <c r="F179" s="78" t="n">
        <v>15</v>
      </c>
      <c r="G179" s="79" t="n">
        <v>70</v>
      </c>
      <c r="H179" s="81" t="n">
        <v>60</v>
      </c>
    </row>
    <row r="180" customFormat="false" ht="12.75" hidden="false" customHeight="false" outlineLevel="0" collapsed="false">
      <c r="A180" s="17" t="s">
        <v>227</v>
      </c>
      <c r="B180" s="88" t="n">
        <v>20</v>
      </c>
      <c r="C180" s="129" t="n">
        <v>70</v>
      </c>
      <c r="D180" s="19" t="n">
        <v>60</v>
      </c>
      <c r="E180" s="84" t="s">
        <v>166</v>
      </c>
      <c r="F180" s="82" t="n">
        <v>20</v>
      </c>
      <c r="G180" s="83" t="n">
        <v>80</v>
      </c>
      <c r="H180" s="85" t="n">
        <v>70</v>
      </c>
    </row>
    <row r="181" customFormat="false" ht="12.75" hidden="false" customHeight="false" outlineLevel="0" collapsed="false">
      <c r="A181" s="22" t="s">
        <v>228</v>
      </c>
      <c r="B181" s="130" t="n">
        <v>25</v>
      </c>
      <c r="C181" s="131" t="n">
        <v>70</v>
      </c>
      <c r="D181" s="19" t="n">
        <v>70</v>
      </c>
      <c r="E181" s="32" t="s">
        <v>228</v>
      </c>
      <c r="F181" s="82" t="n">
        <v>25</v>
      </c>
      <c r="G181" s="83" t="n">
        <v>90</v>
      </c>
      <c r="H181" s="85" t="n">
        <v>80</v>
      </c>
    </row>
    <row r="182" customFormat="false" ht="12.75" hidden="false" customHeight="false" outlineLevel="0" collapsed="false">
      <c r="A182" s="22" t="s">
        <v>229</v>
      </c>
      <c r="B182" s="130" t="n">
        <v>32</v>
      </c>
      <c r="C182" s="129" t="n">
        <v>90</v>
      </c>
      <c r="D182" s="19" t="n">
        <v>80</v>
      </c>
      <c r="E182" s="32" t="s">
        <v>229</v>
      </c>
      <c r="F182" s="82" t="n">
        <v>32</v>
      </c>
      <c r="G182" s="83" t="n">
        <v>110</v>
      </c>
      <c r="H182" s="85" t="n">
        <v>100</v>
      </c>
    </row>
    <row r="183" customFormat="false" ht="12.75" hidden="false" customHeight="false" outlineLevel="0" collapsed="false">
      <c r="A183" s="22"/>
      <c r="B183" s="130" t="n">
        <v>40</v>
      </c>
      <c r="C183" s="129" t="n">
        <v>120</v>
      </c>
      <c r="D183" s="19" t="n">
        <v>110</v>
      </c>
      <c r="E183" s="32"/>
      <c r="F183" s="82" t="n">
        <v>40</v>
      </c>
      <c r="G183" s="83" t="n">
        <v>130</v>
      </c>
      <c r="H183" s="85" t="n">
        <v>120</v>
      </c>
    </row>
    <row r="184" customFormat="false" ht="12.75" hidden="false" customHeight="false" outlineLevel="0" collapsed="false">
      <c r="A184" s="22"/>
      <c r="B184" s="130" t="n">
        <v>50</v>
      </c>
      <c r="C184" s="129" t="n">
        <v>140</v>
      </c>
      <c r="D184" s="19" t="n">
        <v>125</v>
      </c>
      <c r="E184" s="36"/>
      <c r="F184" s="82" t="n">
        <v>50</v>
      </c>
      <c r="G184" s="83" t="n">
        <v>180</v>
      </c>
      <c r="H184" s="85" t="n">
        <v>150</v>
      </c>
    </row>
    <row r="185" customFormat="false" ht="12.75" hidden="false" customHeight="false" outlineLevel="0" collapsed="false">
      <c r="A185" s="35"/>
      <c r="B185" s="130" t="n">
        <v>65</v>
      </c>
      <c r="C185" s="129" t="n">
        <v>190</v>
      </c>
      <c r="D185" s="19" t="n">
        <v>170</v>
      </c>
      <c r="E185" s="36"/>
      <c r="F185" s="82" t="n">
        <v>65</v>
      </c>
      <c r="G185" s="83" t="n">
        <v>240</v>
      </c>
      <c r="H185" s="85" t="n">
        <v>210</v>
      </c>
    </row>
    <row r="186" customFormat="false" ht="12.75" hidden="false" customHeight="false" outlineLevel="0" collapsed="false">
      <c r="A186" s="35"/>
      <c r="B186" s="142" t="n">
        <v>80</v>
      </c>
      <c r="C186" s="143" t="n">
        <v>220</v>
      </c>
      <c r="D186" s="19" t="n">
        <v>195</v>
      </c>
      <c r="E186" s="36"/>
      <c r="F186" s="82" t="n">
        <v>80</v>
      </c>
      <c r="G186" s="83" t="n">
        <v>270</v>
      </c>
      <c r="H186" s="85" t="n">
        <v>240</v>
      </c>
    </row>
    <row r="187" customFormat="false" ht="12.75" hidden="false" customHeight="false" outlineLevel="0" collapsed="false">
      <c r="A187" s="134"/>
      <c r="B187" s="130" t="n">
        <v>100</v>
      </c>
      <c r="C187" s="138" t="n">
        <v>270</v>
      </c>
      <c r="D187" s="116" t="n">
        <v>245</v>
      </c>
      <c r="E187" s="36"/>
      <c r="F187" s="82" t="n">
        <v>100</v>
      </c>
      <c r="G187" s="83" t="n">
        <v>315</v>
      </c>
      <c r="H187" s="85" t="n">
        <v>290</v>
      </c>
    </row>
    <row r="188" customFormat="false" ht="12.75" hidden="false" customHeight="false" outlineLevel="0" collapsed="false">
      <c r="A188" s="137"/>
      <c r="B188" s="130" t="n">
        <v>125</v>
      </c>
      <c r="C188" s="138" t="n">
        <v>400</v>
      </c>
      <c r="D188" s="116" t="n">
        <v>330</v>
      </c>
      <c r="E188" s="32"/>
      <c r="F188" s="82" t="n">
        <v>125</v>
      </c>
      <c r="G188" s="83" t="n">
        <v>450</v>
      </c>
      <c r="H188" s="85" t="n">
        <v>400</v>
      </c>
    </row>
    <row r="189" customFormat="false" ht="12.75" hidden="false" customHeight="false" outlineLevel="0" collapsed="false">
      <c r="A189" s="22"/>
      <c r="B189" s="130" t="n">
        <v>150</v>
      </c>
      <c r="C189" s="138" t="n">
        <v>550</v>
      </c>
      <c r="D189" s="19" t="n">
        <v>430</v>
      </c>
      <c r="E189" s="36"/>
      <c r="F189" s="114" t="n">
        <v>150</v>
      </c>
      <c r="G189" s="115" t="n">
        <v>590</v>
      </c>
      <c r="H189" s="136" t="n">
        <v>550</v>
      </c>
    </row>
    <row r="190" customFormat="false" ht="12.75" hidden="false" customHeight="false" outlineLevel="0" collapsed="false">
      <c r="A190" s="22"/>
      <c r="B190" s="130" t="n">
        <v>200</v>
      </c>
      <c r="C190" s="138" t="n">
        <v>690</v>
      </c>
      <c r="D190" s="19" t="n">
        <v>560</v>
      </c>
      <c r="E190" s="32"/>
      <c r="F190" s="114" t="n">
        <v>200</v>
      </c>
      <c r="G190" s="115" t="n">
        <v>900</v>
      </c>
      <c r="H190" s="136" t="n">
        <v>820</v>
      </c>
    </row>
    <row r="191" customFormat="false" ht="12.75" hidden="false" customHeight="false" outlineLevel="0" collapsed="false">
      <c r="A191" s="22"/>
      <c r="B191" s="130" t="n">
        <v>250</v>
      </c>
      <c r="C191" s="138" t="n">
        <v>950</v>
      </c>
      <c r="D191" s="19" t="n">
        <v>750</v>
      </c>
      <c r="E191" s="32"/>
      <c r="F191" s="82" t="n">
        <v>250</v>
      </c>
      <c r="G191" s="83" t="n">
        <v>1400</v>
      </c>
      <c r="H191" s="85" t="n">
        <v>1220</v>
      </c>
    </row>
    <row r="192" customFormat="false" ht="12.75" hidden="false" customHeight="false" outlineLevel="0" collapsed="false">
      <c r="A192" s="22"/>
      <c r="B192" s="130" t="n">
        <v>300</v>
      </c>
      <c r="C192" s="138" t="n">
        <v>1300</v>
      </c>
      <c r="D192" s="19" t="n">
        <v>910</v>
      </c>
      <c r="E192" s="32"/>
      <c r="F192" s="82" t="n">
        <v>300</v>
      </c>
      <c r="G192" s="83" t="n">
        <v>1580</v>
      </c>
      <c r="H192" s="85" t="n">
        <v>1420</v>
      </c>
    </row>
    <row r="193" customFormat="false" ht="12.75" hidden="false" customHeight="false" outlineLevel="0" collapsed="false">
      <c r="A193" s="22"/>
      <c r="B193" s="130" t="n">
        <v>350</v>
      </c>
      <c r="C193" s="138" t="n">
        <v>1600</v>
      </c>
      <c r="D193" s="19" t="n">
        <v>1400</v>
      </c>
      <c r="E193" s="32"/>
      <c r="F193" s="82" t="n">
        <v>350</v>
      </c>
      <c r="G193" s="83" t="n">
        <v>2300</v>
      </c>
      <c r="H193" s="85" t="n">
        <v>2000</v>
      </c>
    </row>
    <row r="194" customFormat="false" ht="12.75" hidden="false" customHeight="false" outlineLevel="0" collapsed="false">
      <c r="A194" s="22"/>
      <c r="B194" s="130" t="n">
        <v>400</v>
      </c>
      <c r="C194" s="138" t="n">
        <v>2100</v>
      </c>
      <c r="D194" s="19" t="n">
        <v>1700</v>
      </c>
      <c r="E194" s="32"/>
      <c r="F194" s="82" t="n">
        <v>400</v>
      </c>
      <c r="G194" s="83" t="n">
        <v>2730</v>
      </c>
      <c r="H194" s="85" t="n">
        <v>2500</v>
      </c>
    </row>
    <row r="195" customFormat="false" ht="12.75" hidden="false" customHeight="false" outlineLevel="0" collapsed="false">
      <c r="A195" s="22"/>
      <c r="B195" s="130" t="n">
        <v>500</v>
      </c>
      <c r="C195" s="138" t="n">
        <v>2600</v>
      </c>
      <c r="D195" s="19" t="n">
        <v>2150</v>
      </c>
      <c r="E195" s="32"/>
      <c r="F195" s="82" t="n">
        <v>500</v>
      </c>
      <c r="G195" s="83" t="n">
        <v>5200</v>
      </c>
      <c r="H195" s="85" t="n">
        <v>4700</v>
      </c>
    </row>
    <row r="196" customFormat="false" ht="12.75" hidden="false" customHeight="false" outlineLevel="0" collapsed="false">
      <c r="A196" s="22"/>
      <c r="B196" s="130" t="n">
        <v>600</v>
      </c>
      <c r="C196" s="138" t="n">
        <v>3700</v>
      </c>
      <c r="D196" s="19" t="n">
        <v>3200</v>
      </c>
      <c r="E196" s="32"/>
      <c r="F196" s="82" t="n">
        <v>600</v>
      </c>
      <c r="G196" s="83" t="n">
        <v>7500</v>
      </c>
      <c r="H196" s="85" t="n">
        <v>7000</v>
      </c>
    </row>
    <row r="197" customFormat="false" ht="12.75" hidden="false" customHeight="false" outlineLevel="0" collapsed="false">
      <c r="A197" s="22"/>
      <c r="B197" s="130" t="n">
        <v>800</v>
      </c>
      <c r="C197" s="138" t="n">
        <v>8400</v>
      </c>
      <c r="D197" s="19" t="n">
        <v>7400</v>
      </c>
      <c r="E197" s="32"/>
      <c r="F197" s="82" t="n">
        <v>700</v>
      </c>
      <c r="G197" s="83" t="n">
        <v>10000</v>
      </c>
      <c r="H197" s="85" t="n">
        <v>8500</v>
      </c>
    </row>
    <row r="198" customFormat="false" ht="12.75" hidden="false" customHeight="false" outlineLevel="0" collapsed="false">
      <c r="A198" s="22"/>
      <c r="B198" s="130" t="n">
        <v>1000</v>
      </c>
      <c r="C198" s="138" t="n">
        <v>13690</v>
      </c>
      <c r="D198" s="19" t="n">
        <v>11990</v>
      </c>
      <c r="E198" s="32"/>
      <c r="F198" s="82" t="n">
        <v>800</v>
      </c>
      <c r="G198" s="83" t="n">
        <v>12000</v>
      </c>
      <c r="H198" s="85" t="n">
        <v>9200</v>
      </c>
    </row>
    <row r="199" customFormat="false" ht="13.5" hidden="false" customHeight="false" outlineLevel="0" collapsed="false">
      <c r="A199" s="144"/>
      <c r="B199" s="145" t="n">
        <v>1200</v>
      </c>
      <c r="C199" s="146" t="n">
        <v>21880</v>
      </c>
      <c r="D199" s="24" t="n">
        <v>17000</v>
      </c>
      <c r="E199" s="32"/>
      <c r="F199" s="82" t="n">
        <v>1000</v>
      </c>
      <c r="G199" s="83" t="n">
        <v>20000</v>
      </c>
      <c r="H199" s="85" t="n">
        <v>19000</v>
      </c>
    </row>
    <row r="200" customFormat="false" ht="13.5" hidden="false" customHeight="false" outlineLevel="0" collapsed="false">
      <c r="A200" s="158" t="s">
        <v>226</v>
      </c>
      <c r="B200" s="125" t="n">
        <v>50</v>
      </c>
      <c r="C200" s="135" t="n">
        <v>320</v>
      </c>
      <c r="D200" s="14" t="n">
        <v>270</v>
      </c>
      <c r="E200" s="32"/>
      <c r="F200" s="82" t="n">
        <v>1200</v>
      </c>
      <c r="G200" s="83" t="n">
        <v>29970</v>
      </c>
      <c r="H200" s="85" t="n">
        <v>25000</v>
      </c>
    </row>
    <row r="201" customFormat="false" ht="12.75" hidden="false" customHeight="false" outlineLevel="0" collapsed="false">
      <c r="A201" s="17" t="s">
        <v>202</v>
      </c>
      <c r="B201" s="130" t="n">
        <v>80</v>
      </c>
      <c r="C201" s="138" t="n">
        <v>420</v>
      </c>
      <c r="D201" s="19" t="n">
        <v>350</v>
      </c>
      <c r="E201" s="32"/>
      <c r="F201" s="82"/>
      <c r="G201" s="83"/>
      <c r="H201" s="85"/>
    </row>
    <row r="202" customFormat="false" ht="12.75" hidden="false" customHeight="false" outlineLevel="0" collapsed="false">
      <c r="A202" s="22" t="s">
        <v>228</v>
      </c>
      <c r="B202" s="130" t="n">
        <v>100</v>
      </c>
      <c r="C202" s="138" t="n">
        <v>520</v>
      </c>
      <c r="D202" s="19" t="n">
        <v>470</v>
      </c>
      <c r="E202" s="32"/>
      <c r="F202" s="82"/>
      <c r="G202" s="83"/>
      <c r="H202" s="85"/>
    </row>
    <row r="203" customFormat="false" ht="12.75" hidden="false" customHeight="false" outlineLevel="0" collapsed="false">
      <c r="A203" s="22" t="s">
        <v>229</v>
      </c>
      <c r="B203" s="130" t="n">
        <v>125</v>
      </c>
      <c r="C203" s="138" t="n">
        <v>1100</v>
      </c>
      <c r="D203" s="19" t="n">
        <v>900</v>
      </c>
      <c r="E203" s="32"/>
      <c r="F203" s="82"/>
      <c r="G203" s="83"/>
      <c r="H203" s="85"/>
    </row>
    <row r="204" customFormat="false" ht="12.75" hidden="false" customHeight="false" outlineLevel="0" collapsed="false">
      <c r="A204" s="22"/>
      <c r="B204" s="130" t="n">
        <v>150</v>
      </c>
      <c r="C204" s="138" t="n">
        <v>1200</v>
      </c>
      <c r="D204" s="19" t="n">
        <v>1000</v>
      </c>
      <c r="E204" s="32"/>
      <c r="F204" s="82"/>
      <c r="G204" s="83"/>
      <c r="H204" s="85"/>
    </row>
    <row r="205" customFormat="false" ht="12.75" hidden="false" customHeight="false" outlineLevel="0" collapsed="false">
      <c r="A205" s="22"/>
      <c r="B205" s="130" t="n">
        <v>200</v>
      </c>
      <c r="C205" s="138" t="n">
        <v>1400</v>
      </c>
      <c r="D205" s="19" t="n">
        <v>1240</v>
      </c>
      <c r="E205" s="32"/>
      <c r="F205" s="82"/>
      <c r="G205" s="83"/>
      <c r="H205" s="85"/>
    </row>
    <row r="206" customFormat="false" ht="12.75" hidden="false" customHeight="false" outlineLevel="0" collapsed="false">
      <c r="A206" s="22"/>
      <c r="B206" s="130" t="n">
        <v>250</v>
      </c>
      <c r="C206" s="138" t="n">
        <v>2050</v>
      </c>
      <c r="D206" s="19" t="n">
        <v>1830</v>
      </c>
      <c r="E206" s="32"/>
      <c r="F206" s="82"/>
      <c r="G206" s="83"/>
      <c r="H206" s="85"/>
    </row>
    <row r="207" customFormat="false" ht="12.75" hidden="false" customHeight="false" outlineLevel="0" collapsed="false">
      <c r="A207" s="22"/>
      <c r="B207" s="130" t="n">
        <v>300</v>
      </c>
      <c r="C207" s="138" t="n">
        <v>2800</v>
      </c>
      <c r="D207" s="19" t="n">
        <v>2300</v>
      </c>
      <c r="E207" s="32"/>
      <c r="F207" s="82"/>
      <c r="G207" s="83"/>
      <c r="H207" s="85"/>
    </row>
    <row r="208" customFormat="false" ht="13.5" hidden="false" customHeight="false" outlineLevel="0" collapsed="false">
      <c r="A208" s="22"/>
      <c r="B208" s="130" t="n">
        <v>400</v>
      </c>
      <c r="C208" s="138" t="n">
        <v>5000</v>
      </c>
      <c r="D208" s="19" t="n">
        <v>4140</v>
      </c>
      <c r="E208" s="32"/>
      <c r="F208" s="82"/>
      <c r="G208" s="83"/>
      <c r="H208" s="85"/>
    </row>
    <row r="209" customFormat="false" ht="21" hidden="false" customHeight="true" outlineLevel="0" collapsed="false">
      <c r="A209" s="8" t="s">
        <v>230</v>
      </c>
      <c r="B209" s="8"/>
      <c r="C209" s="8"/>
      <c r="D209" s="8"/>
      <c r="E209" s="8"/>
      <c r="F209" s="8"/>
      <c r="G209" s="8"/>
      <c r="H209" s="8"/>
    </row>
    <row r="210" customFormat="false" ht="26.25" hidden="false" customHeight="false" outlineLevel="0" collapsed="false">
      <c r="A210" s="9" t="s">
        <v>12</v>
      </c>
      <c r="B210" s="10" t="s">
        <v>161</v>
      </c>
      <c r="C210" s="10" t="s">
        <v>162</v>
      </c>
      <c r="D210" s="10" t="s">
        <v>14</v>
      </c>
      <c r="E210" s="10" t="s">
        <v>12</v>
      </c>
      <c r="F210" s="10" t="s">
        <v>161</v>
      </c>
      <c r="G210" s="10" t="s">
        <v>162</v>
      </c>
      <c r="H210" s="11" t="s">
        <v>14</v>
      </c>
    </row>
    <row r="211" customFormat="false" ht="13.5" hidden="false" customHeight="false" outlineLevel="0" collapsed="false">
      <c r="A211" s="158" t="s">
        <v>226</v>
      </c>
      <c r="B211" s="125" t="n">
        <v>15</v>
      </c>
      <c r="C211" s="159" t="s">
        <v>173</v>
      </c>
      <c r="D211" s="160" t="s">
        <v>173</v>
      </c>
      <c r="E211" s="107"/>
      <c r="F211" s="78" t="n">
        <v>50</v>
      </c>
      <c r="G211" s="126" t="n">
        <v>1000</v>
      </c>
      <c r="H211" s="161" t="n">
        <v>900</v>
      </c>
    </row>
    <row r="212" customFormat="false" ht="12.75" hidden="false" customHeight="false" outlineLevel="0" collapsed="false">
      <c r="A212" s="17" t="s">
        <v>231</v>
      </c>
      <c r="B212" s="130" t="n">
        <v>20</v>
      </c>
      <c r="C212" s="162" t="s">
        <v>173</v>
      </c>
      <c r="D212" s="163" t="s">
        <v>173</v>
      </c>
      <c r="E212" s="107"/>
      <c r="F212" s="82" t="n">
        <v>65</v>
      </c>
      <c r="G212" s="86" t="s">
        <v>173</v>
      </c>
      <c r="H212" s="87" t="s">
        <v>173</v>
      </c>
    </row>
    <row r="213" customFormat="false" ht="12.75" hidden="false" customHeight="false" outlineLevel="0" collapsed="false">
      <c r="A213" s="22" t="s">
        <v>232</v>
      </c>
      <c r="B213" s="130" t="n">
        <v>25</v>
      </c>
      <c r="C213" s="162" t="s">
        <v>173</v>
      </c>
      <c r="D213" s="163" t="s">
        <v>173</v>
      </c>
      <c r="E213" s="107"/>
      <c r="F213" s="82" t="n">
        <v>80</v>
      </c>
      <c r="G213" s="129" t="n">
        <v>1800</v>
      </c>
      <c r="H213" s="164" t="n">
        <v>1500</v>
      </c>
    </row>
    <row r="214" customFormat="false" ht="12.75" hidden="false" customHeight="false" outlineLevel="0" collapsed="false">
      <c r="A214" s="22" t="s">
        <v>229</v>
      </c>
      <c r="B214" s="130" t="n">
        <v>32</v>
      </c>
      <c r="C214" s="162" t="s">
        <v>173</v>
      </c>
      <c r="D214" s="163" t="s">
        <v>173</v>
      </c>
      <c r="E214" s="107"/>
      <c r="F214" s="82" t="n">
        <v>100</v>
      </c>
      <c r="G214" s="129" t="n">
        <v>2100</v>
      </c>
      <c r="H214" s="164" t="n">
        <v>1800</v>
      </c>
    </row>
    <row r="215" customFormat="false" ht="13.5" hidden="false" customHeight="false" outlineLevel="0" collapsed="false">
      <c r="A215" s="156"/>
      <c r="B215" s="140" t="n">
        <v>40</v>
      </c>
      <c r="C215" s="165" t="s">
        <v>173</v>
      </c>
      <c r="D215" s="166" t="s">
        <v>173</v>
      </c>
      <c r="E215" s="107"/>
      <c r="F215" s="93" t="n">
        <v>150</v>
      </c>
      <c r="G215" s="167" t="n">
        <v>4200</v>
      </c>
      <c r="H215" s="168" t="n">
        <v>3500</v>
      </c>
    </row>
    <row r="216" customFormat="false" ht="21" hidden="false" customHeight="true" outlineLevel="0" collapsed="false">
      <c r="A216" s="8" t="s">
        <v>233</v>
      </c>
      <c r="B216" s="8"/>
      <c r="C216" s="8"/>
      <c r="D216" s="8"/>
      <c r="E216" s="8"/>
      <c r="F216" s="8"/>
      <c r="G216" s="8"/>
      <c r="H216" s="8"/>
    </row>
    <row r="217" customFormat="false" ht="26.25" hidden="false" customHeight="false" outlineLevel="0" collapsed="false">
      <c r="A217" s="9" t="s">
        <v>12</v>
      </c>
      <c r="B217" s="10" t="s">
        <v>161</v>
      </c>
      <c r="C217" s="10" t="s">
        <v>162</v>
      </c>
      <c r="D217" s="10" t="s">
        <v>14</v>
      </c>
      <c r="E217" s="10" t="s">
        <v>12</v>
      </c>
      <c r="F217" s="10" t="s">
        <v>161</v>
      </c>
      <c r="G217" s="10" t="s">
        <v>162</v>
      </c>
      <c r="H217" s="11" t="s">
        <v>14</v>
      </c>
    </row>
    <row r="218" customFormat="false" ht="13.5" hidden="false" customHeight="false" outlineLevel="0" collapsed="false">
      <c r="A218" s="12" t="s">
        <v>234</v>
      </c>
      <c r="B218" s="169" t="n">
        <v>15</v>
      </c>
      <c r="C218" s="170" t="n">
        <v>170</v>
      </c>
      <c r="D218" s="170" t="n">
        <v>130</v>
      </c>
      <c r="E218" s="171"/>
      <c r="F218" s="172" t="n">
        <v>200</v>
      </c>
      <c r="G218" s="170" t="n">
        <v>2300</v>
      </c>
      <c r="H218" s="173" t="n">
        <v>2000</v>
      </c>
    </row>
    <row r="219" customFormat="false" ht="12.75" hidden="false" customHeight="false" outlineLevel="0" collapsed="false">
      <c r="A219" s="17" t="s">
        <v>166</v>
      </c>
      <c r="B219" s="172" t="n">
        <v>20</v>
      </c>
      <c r="C219" s="174" t="n">
        <v>170</v>
      </c>
      <c r="D219" s="174" t="n">
        <v>145</v>
      </c>
      <c r="E219" s="171"/>
      <c r="F219" s="172" t="n">
        <v>250</v>
      </c>
      <c r="G219" s="174" t="n">
        <v>2750</v>
      </c>
      <c r="H219" s="175" t="n">
        <v>2500</v>
      </c>
    </row>
    <row r="220" customFormat="false" ht="12.75" hidden="false" customHeight="false" outlineLevel="0" collapsed="false">
      <c r="A220" s="22" t="s">
        <v>228</v>
      </c>
      <c r="B220" s="172" t="n">
        <v>25</v>
      </c>
      <c r="C220" s="174" t="n">
        <v>250</v>
      </c>
      <c r="D220" s="174" t="n">
        <v>180</v>
      </c>
      <c r="E220" s="171"/>
      <c r="F220" s="172" t="n">
        <v>300</v>
      </c>
      <c r="G220" s="174" t="n">
        <v>4100</v>
      </c>
      <c r="H220" s="175" t="n">
        <v>3500</v>
      </c>
    </row>
    <row r="221" customFormat="false" ht="12.75" hidden="false" customHeight="false" outlineLevel="0" collapsed="false">
      <c r="A221" s="22" t="s">
        <v>235</v>
      </c>
      <c r="B221" s="172" t="n">
        <v>32</v>
      </c>
      <c r="C221" s="174" t="n">
        <v>285</v>
      </c>
      <c r="D221" s="174" t="n">
        <v>240</v>
      </c>
      <c r="E221" s="171"/>
      <c r="F221" s="172" t="n">
        <v>350</v>
      </c>
      <c r="G221" s="174" t="n">
        <v>8700</v>
      </c>
      <c r="H221" s="175" t="n">
        <v>7000</v>
      </c>
    </row>
    <row r="222" customFormat="false" ht="12.75" hidden="false" customHeight="false" outlineLevel="0" collapsed="false">
      <c r="A222" s="176"/>
      <c r="B222" s="172" t="n">
        <v>40</v>
      </c>
      <c r="C222" s="174" t="n">
        <v>310</v>
      </c>
      <c r="D222" s="174" t="n">
        <v>260</v>
      </c>
      <c r="E222" s="171"/>
      <c r="F222" s="172" t="n">
        <v>400</v>
      </c>
      <c r="G222" s="174" t="n">
        <v>10500</v>
      </c>
      <c r="H222" s="175" t="n">
        <v>9000</v>
      </c>
    </row>
    <row r="223" customFormat="false" ht="12.75" hidden="false" customHeight="false" outlineLevel="0" collapsed="false">
      <c r="A223" s="176"/>
      <c r="B223" s="172" t="n">
        <v>50</v>
      </c>
      <c r="C223" s="174" t="n">
        <v>390</v>
      </c>
      <c r="D223" s="174" t="n">
        <v>360</v>
      </c>
      <c r="E223" s="171"/>
      <c r="F223" s="172" t="n">
        <v>500</v>
      </c>
      <c r="G223" s="174" t="n">
        <v>14300</v>
      </c>
      <c r="H223" s="175" t="n">
        <v>11500</v>
      </c>
    </row>
    <row r="224" customFormat="false" ht="12.75" hidden="false" customHeight="false" outlineLevel="0" collapsed="false">
      <c r="A224" s="176"/>
      <c r="B224" s="172" t="n">
        <v>65</v>
      </c>
      <c r="C224" s="174" t="n">
        <v>520</v>
      </c>
      <c r="D224" s="174" t="n">
        <v>450</v>
      </c>
      <c r="E224" s="171"/>
      <c r="F224" s="172" t="n">
        <v>600</v>
      </c>
      <c r="G224" s="174" t="n">
        <v>19300</v>
      </c>
      <c r="H224" s="175" t="n">
        <v>14000</v>
      </c>
    </row>
    <row r="225" customFormat="false" ht="12.75" hidden="false" customHeight="false" outlineLevel="0" collapsed="false">
      <c r="A225" s="176"/>
      <c r="B225" s="172" t="n">
        <v>80</v>
      </c>
      <c r="C225" s="174" t="n">
        <v>520</v>
      </c>
      <c r="D225" s="174" t="n">
        <v>480</v>
      </c>
      <c r="F225" s="172" t="n">
        <v>700</v>
      </c>
      <c r="G225" s="177" t="s">
        <v>173</v>
      </c>
      <c r="H225" s="178" t="s">
        <v>173</v>
      </c>
    </row>
    <row r="226" customFormat="false" ht="13.5" hidden="false" customHeight="false" outlineLevel="0" collapsed="false">
      <c r="A226" s="176"/>
      <c r="B226" s="172" t="n">
        <v>100</v>
      </c>
      <c r="C226" s="174" t="n">
        <v>700</v>
      </c>
      <c r="D226" s="174" t="n">
        <v>650</v>
      </c>
      <c r="E226" s="171"/>
      <c r="F226" s="179" t="n">
        <v>800</v>
      </c>
      <c r="G226" s="180" t="n">
        <v>32000</v>
      </c>
      <c r="H226" s="181" t="n">
        <v>26000</v>
      </c>
    </row>
    <row r="227" customFormat="false" ht="13.5" hidden="false" customHeight="false" outlineLevel="0" collapsed="false">
      <c r="A227" s="176"/>
      <c r="B227" s="172" t="n">
        <v>150</v>
      </c>
      <c r="C227" s="174" t="n">
        <v>1100</v>
      </c>
      <c r="D227" s="174" t="n">
        <v>990</v>
      </c>
      <c r="E227" s="80" t="s">
        <v>234</v>
      </c>
      <c r="F227" s="169" t="n">
        <v>15</v>
      </c>
      <c r="G227" s="169" t="s">
        <v>173</v>
      </c>
      <c r="H227" s="182" t="s">
        <v>173</v>
      </c>
    </row>
    <row r="228" customFormat="false" ht="12.75" hidden="false" customHeight="false" outlineLevel="0" collapsed="false">
      <c r="A228" s="176"/>
      <c r="B228" s="172" t="n">
        <v>200</v>
      </c>
      <c r="C228" s="174" t="n">
        <v>1550</v>
      </c>
      <c r="D228" s="174" t="n">
        <v>1200</v>
      </c>
      <c r="E228" s="84" t="s">
        <v>186</v>
      </c>
      <c r="F228" s="172" t="n">
        <v>20</v>
      </c>
      <c r="G228" s="174" t="n">
        <v>220</v>
      </c>
      <c r="H228" s="175" t="n">
        <v>165</v>
      </c>
    </row>
    <row r="229" customFormat="false" ht="12.75" hidden="false" customHeight="false" outlineLevel="0" collapsed="false">
      <c r="A229" s="176"/>
      <c r="B229" s="172" t="n">
        <v>250</v>
      </c>
      <c r="C229" s="174" t="n">
        <v>2350</v>
      </c>
      <c r="D229" s="174" t="n">
        <v>1800</v>
      </c>
      <c r="E229" s="36" t="s">
        <v>228</v>
      </c>
      <c r="F229" s="172" t="n">
        <v>25</v>
      </c>
      <c r="G229" s="174" t="n">
        <v>230</v>
      </c>
      <c r="H229" s="175" t="n">
        <v>180</v>
      </c>
    </row>
    <row r="230" customFormat="false" ht="12.75" hidden="false" customHeight="false" outlineLevel="0" collapsed="false">
      <c r="A230" s="176"/>
      <c r="B230" s="172" t="n">
        <v>300</v>
      </c>
      <c r="C230" s="174" t="n">
        <v>3000</v>
      </c>
      <c r="D230" s="174" t="n">
        <v>2350</v>
      </c>
      <c r="E230" s="36" t="s">
        <v>235</v>
      </c>
      <c r="F230" s="172" t="n">
        <v>32</v>
      </c>
      <c r="G230" s="174" t="n">
        <v>350</v>
      </c>
      <c r="H230" s="175" t="n">
        <v>300</v>
      </c>
    </row>
    <row r="231" customFormat="false" ht="12.75" hidden="false" customHeight="false" outlineLevel="0" collapsed="false">
      <c r="A231" s="176"/>
      <c r="B231" s="172" t="n">
        <v>350</v>
      </c>
      <c r="C231" s="174" t="n">
        <v>5000</v>
      </c>
      <c r="D231" s="174" t="n">
        <v>3300</v>
      </c>
      <c r="E231" s="171"/>
      <c r="F231" s="172" t="n">
        <v>40</v>
      </c>
      <c r="G231" s="174" t="n">
        <v>380</v>
      </c>
      <c r="H231" s="175" t="n">
        <v>320</v>
      </c>
    </row>
    <row r="232" customFormat="false" ht="12.75" hidden="false" customHeight="false" outlineLevel="0" collapsed="false">
      <c r="A232" s="176"/>
      <c r="B232" s="172" t="n">
        <v>400</v>
      </c>
      <c r="C232" s="174" t="n">
        <v>6500</v>
      </c>
      <c r="D232" s="174" t="n">
        <v>4500</v>
      </c>
      <c r="E232" s="171"/>
      <c r="F232" s="172" t="n">
        <v>50</v>
      </c>
      <c r="G232" s="174" t="n">
        <v>500</v>
      </c>
      <c r="H232" s="175" t="n">
        <v>400</v>
      </c>
    </row>
    <row r="233" customFormat="false" ht="12.75" hidden="false" customHeight="false" outlineLevel="0" collapsed="false">
      <c r="A233" s="176"/>
      <c r="B233" s="172" t="n">
        <v>500</v>
      </c>
      <c r="C233" s="174" t="n">
        <v>9000</v>
      </c>
      <c r="D233" s="174" t="n">
        <v>7500</v>
      </c>
      <c r="E233" s="171"/>
      <c r="F233" s="172" t="n">
        <v>65</v>
      </c>
      <c r="G233" s="172" t="s">
        <v>173</v>
      </c>
      <c r="H233" s="183" t="s">
        <v>173</v>
      </c>
    </row>
    <row r="234" customFormat="false" ht="12.75" hidden="false" customHeight="false" outlineLevel="0" collapsed="false">
      <c r="A234" s="176"/>
      <c r="B234" s="172" t="n">
        <v>600</v>
      </c>
      <c r="C234" s="174" t="n">
        <v>16000</v>
      </c>
      <c r="D234" s="174" t="n">
        <v>11000</v>
      </c>
      <c r="E234" s="171"/>
      <c r="F234" s="172" t="n">
        <v>80</v>
      </c>
      <c r="G234" s="174" t="n">
        <v>600</v>
      </c>
      <c r="H234" s="175" t="n">
        <v>535</v>
      </c>
    </row>
    <row r="235" customFormat="false" ht="12.75" hidden="false" customHeight="false" outlineLevel="0" collapsed="false">
      <c r="A235" s="176"/>
      <c r="B235" s="184" t="n">
        <v>700</v>
      </c>
      <c r="C235" s="185" t="n">
        <v>17500</v>
      </c>
      <c r="D235" s="185" t="n">
        <v>12800</v>
      </c>
      <c r="E235" s="171"/>
      <c r="F235" s="172" t="n">
        <v>100</v>
      </c>
      <c r="G235" s="174" t="n">
        <v>820</v>
      </c>
      <c r="H235" s="175" t="n">
        <v>740</v>
      </c>
    </row>
    <row r="236" customFormat="false" ht="13.5" hidden="false" customHeight="false" outlineLevel="0" collapsed="false">
      <c r="A236" s="176"/>
      <c r="B236" s="179" t="n">
        <v>800</v>
      </c>
      <c r="C236" s="180" t="n">
        <v>22000</v>
      </c>
      <c r="D236" s="180" t="n">
        <v>16500</v>
      </c>
      <c r="E236" s="171"/>
      <c r="F236" s="172" t="n">
        <v>150</v>
      </c>
      <c r="G236" s="174" t="n">
        <v>1800</v>
      </c>
      <c r="H236" s="175" t="n">
        <v>1300</v>
      </c>
    </row>
    <row r="237" customFormat="false" ht="13.5" hidden="false" customHeight="false" outlineLevel="0" collapsed="false">
      <c r="A237" s="12" t="s">
        <v>234</v>
      </c>
      <c r="B237" s="169" t="n">
        <v>15</v>
      </c>
      <c r="C237" s="169" t="s">
        <v>173</v>
      </c>
      <c r="D237" s="169" t="s">
        <v>173</v>
      </c>
      <c r="E237" s="171"/>
      <c r="F237" s="172" t="n">
        <v>200</v>
      </c>
      <c r="G237" s="174" t="n">
        <v>2600</v>
      </c>
      <c r="H237" s="175" t="n">
        <v>2500</v>
      </c>
    </row>
    <row r="238" customFormat="false" ht="12.75" hidden="false" customHeight="false" outlineLevel="0" collapsed="false">
      <c r="A238" s="17" t="s">
        <v>202</v>
      </c>
      <c r="B238" s="172" t="n">
        <v>20</v>
      </c>
      <c r="C238" s="174" t="n">
        <v>220</v>
      </c>
      <c r="D238" s="174" t="n">
        <v>165</v>
      </c>
      <c r="E238" s="171"/>
      <c r="F238" s="172" t="n">
        <v>250</v>
      </c>
      <c r="G238" s="174" t="n">
        <v>4000</v>
      </c>
      <c r="H238" s="175" t="n">
        <v>3800</v>
      </c>
    </row>
    <row r="239" customFormat="false" ht="12.75" hidden="false" customHeight="false" outlineLevel="0" collapsed="false">
      <c r="A239" s="22" t="s">
        <v>228</v>
      </c>
      <c r="B239" s="172" t="n">
        <v>25</v>
      </c>
      <c r="C239" s="174" t="n">
        <v>230</v>
      </c>
      <c r="D239" s="174" t="n">
        <v>180</v>
      </c>
      <c r="E239" s="171"/>
      <c r="F239" s="172" t="n">
        <v>300</v>
      </c>
      <c r="G239" s="174" t="n">
        <v>6600</v>
      </c>
      <c r="H239" s="175" t="n">
        <v>5900</v>
      </c>
    </row>
    <row r="240" customFormat="false" ht="12.75" hidden="false" customHeight="false" outlineLevel="0" collapsed="false">
      <c r="A240" s="22" t="s">
        <v>235</v>
      </c>
      <c r="B240" s="172" t="n">
        <v>32</v>
      </c>
      <c r="C240" s="174" t="n">
        <v>350</v>
      </c>
      <c r="D240" s="174" t="n">
        <v>300</v>
      </c>
      <c r="E240" s="171"/>
      <c r="F240" s="172" t="n">
        <v>350</v>
      </c>
      <c r="G240" s="174" t="n">
        <v>11500</v>
      </c>
      <c r="H240" s="175" t="n">
        <v>10000</v>
      </c>
    </row>
    <row r="241" customFormat="false" ht="12.75" hidden="false" customHeight="false" outlineLevel="0" collapsed="false">
      <c r="A241" s="137"/>
      <c r="B241" s="172" t="n">
        <v>40</v>
      </c>
      <c r="C241" s="174" t="n">
        <v>380</v>
      </c>
      <c r="D241" s="174" t="n">
        <v>320</v>
      </c>
      <c r="E241" s="171"/>
      <c r="F241" s="172" t="n">
        <v>400</v>
      </c>
      <c r="G241" s="174" t="n">
        <v>15000</v>
      </c>
      <c r="H241" s="175" t="n">
        <v>12000</v>
      </c>
    </row>
    <row r="242" customFormat="false" ht="12.75" hidden="false" customHeight="false" outlineLevel="0" collapsed="false">
      <c r="A242" s="137"/>
      <c r="B242" s="172" t="n">
        <v>50</v>
      </c>
      <c r="C242" s="174" t="n">
        <v>470</v>
      </c>
      <c r="D242" s="174" t="n">
        <v>390</v>
      </c>
      <c r="E242" s="171"/>
      <c r="F242" s="172" t="n">
        <v>500</v>
      </c>
      <c r="G242" s="174" t="n">
        <v>16500</v>
      </c>
      <c r="H242" s="175" t="n">
        <v>15000</v>
      </c>
    </row>
    <row r="243" customFormat="false" ht="12.75" hidden="false" customHeight="false" outlineLevel="0" collapsed="false">
      <c r="A243" s="134"/>
      <c r="B243" s="172" t="n">
        <v>65</v>
      </c>
      <c r="C243" s="172" t="s">
        <v>173</v>
      </c>
      <c r="D243" s="172" t="s">
        <v>173</v>
      </c>
      <c r="F243" s="172" t="n">
        <v>600</v>
      </c>
      <c r="G243" s="177" t="s">
        <v>173</v>
      </c>
      <c r="H243" s="178" t="s">
        <v>173</v>
      </c>
    </row>
    <row r="244" customFormat="false" ht="12.75" hidden="false" customHeight="false" outlineLevel="0" collapsed="false">
      <c r="A244" s="134"/>
      <c r="B244" s="172" t="n">
        <v>80</v>
      </c>
      <c r="C244" s="174" t="n">
        <v>600</v>
      </c>
      <c r="D244" s="174" t="n">
        <v>535</v>
      </c>
      <c r="E244" s="171"/>
      <c r="F244" s="172" t="n">
        <v>700</v>
      </c>
      <c r="G244" s="177" t="s">
        <v>173</v>
      </c>
      <c r="H244" s="178" t="s">
        <v>173</v>
      </c>
    </row>
    <row r="245" customFormat="false" ht="12.75" hidden="false" customHeight="false" outlineLevel="0" collapsed="false">
      <c r="A245" s="134"/>
      <c r="B245" s="172" t="n">
        <v>100</v>
      </c>
      <c r="C245" s="174" t="n">
        <v>820</v>
      </c>
      <c r="D245" s="174" t="n">
        <v>740</v>
      </c>
      <c r="E245" s="171"/>
      <c r="F245" s="186" t="n">
        <v>800</v>
      </c>
      <c r="G245" s="177" t="s">
        <v>173</v>
      </c>
      <c r="H245" s="178" t="s">
        <v>173</v>
      </c>
    </row>
    <row r="246" customFormat="false" ht="13.5" hidden="false" customHeight="false" outlineLevel="0" collapsed="false">
      <c r="A246" s="176"/>
      <c r="B246" s="187" t="n">
        <v>150</v>
      </c>
      <c r="C246" s="188" t="n">
        <v>1800</v>
      </c>
      <c r="D246" s="188" t="n">
        <v>1300</v>
      </c>
      <c r="E246" s="171"/>
      <c r="F246" s="187"/>
      <c r="G246" s="188"/>
      <c r="H246" s="189"/>
    </row>
    <row r="247" customFormat="false" ht="21" hidden="false" customHeight="true" outlineLevel="0" collapsed="false">
      <c r="A247" s="8" t="s">
        <v>236</v>
      </c>
      <c r="B247" s="8"/>
      <c r="C247" s="8"/>
      <c r="D247" s="8"/>
      <c r="E247" s="8"/>
      <c r="F247" s="8"/>
      <c r="G247" s="8"/>
      <c r="H247" s="8"/>
    </row>
    <row r="248" customFormat="false" ht="26.25" hidden="false" customHeight="false" outlineLevel="0" collapsed="false">
      <c r="A248" s="9" t="s">
        <v>12</v>
      </c>
      <c r="B248" s="10" t="s">
        <v>161</v>
      </c>
      <c r="C248" s="10" t="s">
        <v>162</v>
      </c>
      <c r="D248" s="10" t="s">
        <v>14</v>
      </c>
      <c r="E248" s="10" t="s">
        <v>12</v>
      </c>
      <c r="F248" s="10" t="s">
        <v>161</v>
      </c>
      <c r="G248" s="10" t="s">
        <v>162</v>
      </c>
      <c r="H248" s="11" t="s">
        <v>14</v>
      </c>
    </row>
    <row r="249" customFormat="false" ht="13.5" hidden="false" customHeight="false" outlineLevel="0" collapsed="false">
      <c r="A249" s="12" t="s">
        <v>237</v>
      </c>
      <c r="B249" s="125" t="n">
        <v>15</v>
      </c>
      <c r="C249" s="126" t="n">
        <v>70</v>
      </c>
      <c r="D249" s="14" t="n">
        <v>60</v>
      </c>
      <c r="E249" s="80" t="s">
        <v>238</v>
      </c>
      <c r="F249" s="78" t="n">
        <v>25</v>
      </c>
      <c r="G249" s="79" t="n">
        <v>220</v>
      </c>
      <c r="H249" s="81" t="n">
        <v>190</v>
      </c>
    </row>
    <row r="250" customFormat="false" ht="12.75" hidden="false" customHeight="false" outlineLevel="0" collapsed="false">
      <c r="A250" s="17" t="s">
        <v>239</v>
      </c>
      <c r="B250" s="88" t="n">
        <v>20</v>
      </c>
      <c r="C250" s="129" t="n">
        <v>90</v>
      </c>
      <c r="D250" s="19" t="n">
        <v>80</v>
      </c>
      <c r="E250" s="84" t="s">
        <v>239</v>
      </c>
      <c r="F250" s="82" t="n">
        <v>32</v>
      </c>
      <c r="G250" s="83" t="n">
        <v>330</v>
      </c>
      <c r="H250" s="85" t="n">
        <v>280</v>
      </c>
    </row>
    <row r="251" customFormat="false" ht="12.75" hidden="false" customHeight="false" outlineLevel="0" collapsed="false">
      <c r="A251" s="22" t="s">
        <v>167</v>
      </c>
      <c r="B251" s="130" t="n">
        <v>25</v>
      </c>
      <c r="C251" s="131" t="n">
        <v>120</v>
      </c>
      <c r="D251" s="19" t="n">
        <v>110</v>
      </c>
      <c r="E251" s="32" t="s">
        <v>167</v>
      </c>
      <c r="F251" s="82" t="n">
        <v>40</v>
      </c>
      <c r="G251" s="83" t="n">
        <v>440</v>
      </c>
      <c r="H251" s="85" t="n">
        <v>310</v>
      </c>
    </row>
    <row r="252" customFormat="false" ht="12.75" hidden="false" customHeight="false" outlineLevel="0" collapsed="false">
      <c r="A252" s="22" t="s">
        <v>240</v>
      </c>
      <c r="B252" s="130" t="n">
        <v>32</v>
      </c>
      <c r="C252" s="129" t="n">
        <v>180</v>
      </c>
      <c r="D252" s="19" t="n">
        <v>150</v>
      </c>
      <c r="E252" s="32" t="s">
        <v>240</v>
      </c>
      <c r="F252" s="82" t="n">
        <v>50</v>
      </c>
      <c r="G252" s="83" t="n">
        <v>620</v>
      </c>
      <c r="H252" s="85" t="n">
        <v>530</v>
      </c>
    </row>
    <row r="253" customFormat="false" ht="12.75" hidden="false" customHeight="false" outlineLevel="0" collapsed="false">
      <c r="A253" s="22" t="s">
        <v>241</v>
      </c>
      <c r="B253" s="130" t="n">
        <v>40</v>
      </c>
      <c r="C253" s="129" t="n">
        <v>210</v>
      </c>
      <c r="D253" s="19" t="n">
        <v>180</v>
      </c>
      <c r="E253" s="32" t="s">
        <v>241</v>
      </c>
      <c r="F253" s="82"/>
      <c r="G253" s="83"/>
      <c r="H253" s="85"/>
    </row>
    <row r="254" customFormat="false" ht="12.75" hidden="false" customHeight="false" outlineLevel="0" collapsed="false">
      <c r="A254" s="22" t="s">
        <v>242</v>
      </c>
      <c r="B254" s="130" t="n">
        <v>50</v>
      </c>
      <c r="C254" s="129" t="n">
        <v>340</v>
      </c>
      <c r="D254" s="19" t="n">
        <v>300</v>
      </c>
      <c r="E254" s="32" t="s">
        <v>243</v>
      </c>
      <c r="F254" s="82"/>
      <c r="G254" s="83"/>
      <c r="H254" s="85"/>
    </row>
    <row r="255" customFormat="false" ht="13.5" hidden="false" customHeight="false" outlineLevel="0" collapsed="false">
      <c r="A255" s="38"/>
      <c r="B255" s="145" t="n">
        <v>65</v>
      </c>
      <c r="C255" s="149" t="n">
        <v>500</v>
      </c>
      <c r="D255" s="24" t="n">
        <v>390</v>
      </c>
      <c r="E255" s="40"/>
      <c r="F255" s="148"/>
      <c r="G255" s="149"/>
      <c r="H255" s="150"/>
    </row>
    <row r="256" customFormat="false" ht="13.5" hidden="false" customHeight="false" outlineLevel="0" collapsed="false">
      <c r="A256" s="158" t="s">
        <v>244</v>
      </c>
      <c r="B256" s="190" t="n">
        <v>15</v>
      </c>
      <c r="C256" s="191" t="n">
        <v>1250</v>
      </c>
      <c r="D256" s="14" t="n">
        <v>940</v>
      </c>
      <c r="E256" s="192" t="s">
        <v>245</v>
      </c>
      <c r="F256" s="78" t="n">
        <v>15</v>
      </c>
      <c r="G256" s="79" t="n">
        <v>800</v>
      </c>
      <c r="H256" s="81" t="n">
        <v>740</v>
      </c>
    </row>
    <row r="257" customFormat="false" ht="12.75" hidden="false" customHeight="false" outlineLevel="0" collapsed="false">
      <c r="A257" s="17" t="s">
        <v>246</v>
      </c>
      <c r="B257" s="130" t="n">
        <v>20</v>
      </c>
      <c r="C257" s="138" t="n">
        <v>1300</v>
      </c>
      <c r="D257" s="116" t="n">
        <v>1050</v>
      </c>
      <c r="E257" s="84" t="s">
        <v>166</v>
      </c>
      <c r="F257" s="114" t="n">
        <v>20</v>
      </c>
      <c r="G257" s="115" t="n">
        <v>940</v>
      </c>
      <c r="H257" s="136" t="n">
        <v>860</v>
      </c>
    </row>
    <row r="258" customFormat="false" ht="12.75" hidden="false" customHeight="false" outlineLevel="0" collapsed="false">
      <c r="A258" s="22" t="s">
        <v>247</v>
      </c>
      <c r="B258" s="130" t="n">
        <v>25</v>
      </c>
      <c r="C258" s="138" t="n">
        <v>1450</v>
      </c>
      <c r="D258" s="116" t="n">
        <v>1100</v>
      </c>
      <c r="E258" s="32"/>
      <c r="F258" s="114" t="n">
        <v>25</v>
      </c>
      <c r="G258" s="115" t="n">
        <v>1040</v>
      </c>
      <c r="H258" s="136" t="n">
        <v>900</v>
      </c>
    </row>
    <row r="259" customFormat="false" ht="12.75" hidden="false" customHeight="false" outlineLevel="0" collapsed="false">
      <c r="A259" s="22" t="s">
        <v>248</v>
      </c>
      <c r="B259" s="130" t="n">
        <v>32</v>
      </c>
      <c r="C259" s="138" t="n">
        <v>1850</v>
      </c>
      <c r="D259" s="19" t="n">
        <v>1570</v>
      </c>
      <c r="E259" s="32"/>
      <c r="F259" s="82" t="n">
        <v>32</v>
      </c>
      <c r="G259" s="83" t="n">
        <v>1350</v>
      </c>
      <c r="H259" s="85" t="n">
        <v>1200</v>
      </c>
    </row>
    <row r="260" customFormat="false" ht="12.75" hidden="false" customHeight="false" outlineLevel="0" collapsed="false">
      <c r="A260" s="22" t="s">
        <v>249</v>
      </c>
      <c r="B260" s="130" t="n">
        <v>40</v>
      </c>
      <c r="C260" s="138" t="n">
        <v>2300</v>
      </c>
      <c r="D260" s="19" t="n">
        <v>1850</v>
      </c>
      <c r="E260" s="32"/>
      <c r="F260" s="82" t="n">
        <v>40</v>
      </c>
      <c r="G260" s="83" t="n">
        <v>1750</v>
      </c>
      <c r="H260" s="85" t="n">
        <v>1600</v>
      </c>
    </row>
    <row r="261" customFormat="false" ht="12.75" hidden="false" customHeight="false" outlineLevel="0" collapsed="false">
      <c r="A261" s="22"/>
      <c r="B261" s="130" t="n">
        <v>50</v>
      </c>
      <c r="C261" s="138" t="n">
        <v>2950</v>
      </c>
      <c r="D261" s="19" t="n">
        <v>2400</v>
      </c>
      <c r="E261" s="32"/>
      <c r="F261" s="82" t="n">
        <v>50</v>
      </c>
      <c r="G261" s="83" t="n">
        <v>2050</v>
      </c>
      <c r="H261" s="85" t="n">
        <v>1790</v>
      </c>
    </row>
    <row r="262" customFormat="false" ht="12.75" hidden="false" customHeight="false" outlineLevel="0" collapsed="false">
      <c r="A262" s="22"/>
      <c r="B262" s="130" t="n">
        <v>65</v>
      </c>
      <c r="C262" s="193" t="n">
        <v>3500</v>
      </c>
      <c r="D262" s="19" t="n">
        <v>3000</v>
      </c>
      <c r="E262" s="32"/>
      <c r="F262" s="82" t="n">
        <v>65</v>
      </c>
      <c r="G262" s="83" t="n">
        <v>2600</v>
      </c>
      <c r="H262" s="85" t="n">
        <v>2200</v>
      </c>
    </row>
    <row r="263" customFormat="false" ht="12.75" hidden="false" customHeight="false" outlineLevel="0" collapsed="false">
      <c r="A263" s="22"/>
      <c r="B263" s="130" t="n">
        <v>80</v>
      </c>
      <c r="C263" s="193" t="n">
        <v>4200</v>
      </c>
      <c r="D263" s="19" t="n">
        <v>3900</v>
      </c>
      <c r="E263" s="32"/>
      <c r="F263" s="82" t="n">
        <v>80</v>
      </c>
      <c r="G263" s="83" t="n">
        <v>3200</v>
      </c>
      <c r="H263" s="85" t="n">
        <v>2900</v>
      </c>
    </row>
    <row r="264" customFormat="false" ht="12.75" hidden="false" customHeight="false" outlineLevel="0" collapsed="false">
      <c r="A264" s="22"/>
      <c r="B264" s="130" t="n">
        <v>100</v>
      </c>
      <c r="C264" s="193" t="n">
        <v>5950</v>
      </c>
      <c r="D264" s="19" t="n">
        <v>5600</v>
      </c>
      <c r="E264" s="32"/>
      <c r="F264" s="82" t="n">
        <v>100</v>
      </c>
      <c r="G264" s="83" t="n">
        <v>3900</v>
      </c>
      <c r="H264" s="85" t="n">
        <v>3700</v>
      </c>
    </row>
    <row r="265" customFormat="false" ht="13.5" hidden="false" customHeight="false" outlineLevel="0" collapsed="false">
      <c r="A265" s="22"/>
      <c r="B265" s="194" t="n">
        <v>150</v>
      </c>
      <c r="C265" s="195" t="n">
        <v>10390</v>
      </c>
      <c r="D265" s="90" t="n">
        <v>8990</v>
      </c>
      <c r="E265" s="32"/>
      <c r="F265" s="82" t="n">
        <v>150</v>
      </c>
      <c r="G265" s="83" t="n">
        <v>7790</v>
      </c>
      <c r="H265" s="85" t="n">
        <v>6990</v>
      </c>
    </row>
    <row r="266" customFormat="false" ht="13.5" hidden="false" customHeight="false" outlineLevel="0" collapsed="false">
      <c r="A266" s="158" t="s">
        <v>250</v>
      </c>
      <c r="B266" s="125" t="n">
        <v>15</v>
      </c>
      <c r="C266" s="196" t="n">
        <v>2500</v>
      </c>
      <c r="D266" s="14" t="n">
        <v>2000</v>
      </c>
      <c r="E266" s="107"/>
      <c r="F266" s="82"/>
      <c r="G266" s="83"/>
      <c r="H266" s="85"/>
    </row>
    <row r="267" customFormat="false" ht="12.75" hidden="false" customHeight="false" outlineLevel="0" collapsed="false">
      <c r="A267" s="17" t="s">
        <v>246</v>
      </c>
      <c r="B267" s="130" t="n">
        <v>20</v>
      </c>
      <c r="C267" s="193" t="n">
        <v>2850</v>
      </c>
      <c r="D267" s="19" t="n">
        <v>2530</v>
      </c>
      <c r="E267" s="107"/>
      <c r="F267" s="82"/>
      <c r="G267" s="83"/>
      <c r="H267" s="85"/>
    </row>
    <row r="268" customFormat="false" ht="12.75" hidden="false" customHeight="false" outlineLevel="0" collapsed="false">
      <c r="A268" s="22" t="s">
        <v>251</v>
      </c>
      <c r="B268" s="130" t="n">
        <v>25</v>
      </c>
      <c r="C268" s="193" t="n">
        <v>3700</v>
      </c>
      <c r="D268" s="19" t="n">
        <v>3100</v>
      </c>
      <c r="E268" s="107"/>
      <c r="F268" s="82"/>
      <c r="G268" s="83"/>
      <c r="H268" s="85"/>
    </row>
    <row r="269" customFormat="false" ht="12.75" hidden="false" customHeight="false" outlineLevel="0" collapsed="false">
      <c r="A269" s="22" t="s">
        <v>248</v>
      </c>
      <c r="B269" s="130" t="n">
        <v>32</v>
      </c>
      <c r="C269" s="193" t="n">
        <v>4350</v>
      </c>
      <c r="D269" s="19" t="n">
        <v>3800</v>
      </c>
      <c r="E269" s="107"/>
      <c r="F269" s="82"/>
      <c r="G269" s="83"/>
      <c r="H269" s="85"/>
    </row>
    <row r="270" customFormat="false" ht="12.75" hidden="false" customHeight="false" outlineLevel="0" collapsed="false">
      <c r="A270" s="22" t="s">
        <v>249</v>
      </c>
      <c r="B270" s="130" t="n">
        <v>40</v>
      </c>
      <c r="C270" s="193" t="n">
        <v>4750</v>
      </c>
      <c r="D270" s="19" t="n">
        <v>4200</v>
      </c>
      <c r="E270" s="107"/>
      <c r="F270" s="82"/>
      <c r="G270" s="83"/>
      <c r="H270" s="85"/>
    </row>
    <row r="271" customFormat="false" ht="13.5" hidden="false" customHeight="false" outlineLevel="0" collapsed="false">
      <c r="A271" s="197"/>
      <c r="B271" s="140" t="n">
        <v>50</v>
      </c>
      <c r="C271" s="198" t="n">
        <v>5600</v>
      </c>
      <c r="D271" s="95" t="n">
        <v>4860</v>
      </c>
      <c r="E271" s="107"/>
      <c r="F271" s="93"/>
      <c r="G271" s="94"/>
      <c r="H271" s="96"/>
    </row>
    <row r="272" customFormat="false" ht="21" hidden="false" customHeight="true" outlineLevel="0" collapsed="false">
      <c r="A272" s="8" t="s">
        <v>252</v>
      </c>
      <c r="B272" s="8"/>
      <c r="C272" s="8"/>
      <c r="D272" s="8"/>
      <c r="E272" s="8"/>
      <c r="F272" s="8"/>
      <c r="G272" s="8"/>
      <c r="H272" s="8"/>
    </row>
    <row r="273" customFormat="false" ht="26.25" hidden="false" customHeight="false" outlineLevel="0" collapsed="false">
      <c r="A273" s="9" t="s">
        <v>12</v>
      </c>
      <c r="B273" s="10" t="s">
        <v>161</v>
      </c>
      <c r="C273" s="10" t="s">
        <v>162</v>
      </c>
      <c r="D273" s="10" t="s">
        <v>14</v>
      </c>
      <c r="E273" s="10" t="s">
        <v>12</v>
      </c>
      <c r="F273" s="10" t="s">
        <v>161</v>
      </c>
      <c r="G273" s="10" t="s">
        <v>162</v>
      </c>
      <c r="H273" s="11" t="s">
        <v>14</v>
      </c>
    </row>
    <row r="274" customFormat="false" ht="13.5" hidden="false" customHeight="false" outlineLevel="0" collapsed="false">
      <c r="A274" s="12" t="s">
        <v>253</v>
      </c>
      <c r="B274" s="125" t="n">
        <v>40</v>
      </c>
      <c r="C274" s="126" t="n">
        <v>600</v>
      </c>
      <c r="D274" s="14" t="n">
        <v>500</v>
      </c>
      <c r="E274" s="80" t="s">
        <v>254</v>
      </c>
      <c r="F274" s="78" t="n">
        <v>50</v>
      </c>
      <c r="G274" s="79" t="n">
        <v>3300</v>
      </c>
      <c r="H274" s="81" t="n">
        <v>2900</v>
      </c>
    </row>
    <row r="275" customFormat="false" ht="12.75" hidden="false" customHeight="false" outlineLevel="0" collapsed="false">
      <c r="A275" s="17" t="s">
        <v>239</v>
      </c>
      <c r="B275" s="130" t="n">
        <v>50</v>
      </c>
      <c r="C275" s="129" t="n">
        <v>800</v>
      </c>
      <c r="D275" s="19" t="n">
        <v>700</v>
      </c>
      <c r="E275" s="84" t="s">
        <v>255</v>
      </c>
      <c r="F275" s="82" t="n">
        <v>80</v>
      </c>
      <c r="G275" s="83" t="n">
        <v>4300</v>
      </c>
      <c r="H275" s="85" t="n">
        <v>3700</v>
      </c>
    </row>
    <row r="276" customFormat="false" ht="12.75" hidden="false" customHeight="false" outlineLevel="0" collapsed="false">
      <c r="A276" s="22" t="s">
        <v>167</v>
      </c>
      <c r="B276" s="88" t="n">
        <v>80</v>
      </c>
      <c r="C276" s="129" t="n">
        <v>2000</v>
      </c>
      <c r="D276" s="19" t="n">
        <v>1790</v>
      </c>
      <c r="E276" s="32" t="s">
        <v>256</v>
      </c>
      <c r="F276" s="82" t="n">
        <v>100</v>
      </c>
      <c r="G276" s="83" t="n">
        <v>5990</v>
      </c>
      <c r="H276" s="85" t="n">
        <v>5000</v>
      </c>
    </row>
    <row r="277" customFormat="false" ht="12.75" hidden="false" customHeight="false" outlineLevel="0" collapsed="false">
      <c r="A277" s="22" t="s">
        <v>257</v>
      </c>
      <c r="B277" s="130" t="n">
        <v>100</v>
      </c>
      <c r="C277" s="131" t="n">
        <v>3570</v>
      </c>
      <c r="D277" s="19" t="n">
        <v>3090</v>
      </c>
      <c r="E277" s="32" t="s">
        <v>258</v>
      </c>
      <c r="F277" s="82" t="n">
        <v>150</v>
      </c>
      <c r="G277" s="83" t="n">
        <v>14490</v>
      </c>
      <c r="H277" s="85" t="n">
        <v>11490</v>
      </c>
    </row>
    <row r="278" customFormat="false" ht="12.75" hidden="false" customHeight="false" outlineLevel="0" collapsed="false">
      <c r="A278" s="22" t="s">
        <v>259</v>
      </c>
      <c r="B278" s="130"/>
      <c r="C278" s="129"/>
      <c r="D278" s="19"/>
      <c r="E278" s="32"/>
      <c r="F278" s="82" t="n">
        <v>200</v>
      </c>
      <c r="G278" s="83" t="n">
        <v>26980</v>
      </c>
      <c r="H278" s="85" t="n">
        <v>16980</v>
      </c>
    </row>
    <row r="279" customFormat="false" ht="12.75" hidden="false" customHeight="false" outlineLevel="0" collapsed="false">
      <c r="A279" s="22" t="s">
        <v>220</v>
      </c>
      <c r="B279" s="130"/>
      <c r="C279" s="129"/>
      <c r="D279" s="19"/>
      <c r="E279" s="32"/>
      <c r="F279" s="82" t="n">
        <v>250</v>
      </c>
      <c r="G279" s="83" t="n">
        <v>44960</v>
      </c>
      <c r="H279" s="85" t="n">
        <v>34970</v>
      </c>
    </row>
    <row r="280" customFormat="false" ht="13.5" hidden="false" customHeight="false" outlineLevel="0" collapsed="false">
      <c r="A280" s="38"/>
      <c r="B280" s="145"/>
      <c r="C280" s="199"/>
      <c r="D280" s="24"/>
      <c r="E280" s="40"/>
      <c r="F280" s="148" t="n">
        <v>300</v>
      </c>
      <c r="G280" s="149" t="n">
        <v>59950</v>
      </c>
      <c r="H280" s="150" t="n">
        <v>45960</v>
      </c>
    </row>
    <row r="281" customFormat="false" ht="13.5" hidden="false" customHeight="false" outlineLevel="0" collapsed="false">
      <c r="A281" s="158" t="s">
        <v>260</v>
      </c>
      <c r="B281" s="190" t="n">
        <v>50</v>
      </c>
      <c r="C281" s="191" t="n">
        <v>320</v>
      </c>
      <c r="D281" s="14" t="n">
        <v>280</v>
      </c>
      <c r="E281" s="200"/>
      <c r="F281" s="78"/>
      <c r="G281" s="79"/>
      <c r="H281" s="81"/>
    </row>
    <row r="282" customFormat="false" ht="12.75" hidden="false" customHeight="false" outlineLevel="0" collapsed="false">
      <c r="A282" s="17" t="s">
        <v>261</v>
      </c>
      <c r="B282" s="130" t="n">
        <v>80</v>
      </c>
      <c r="C282" s="138" t="n">
        <v>470</v>
      </c>
      <c r="D282" s="116" t="n">
        <v>380</v>
      </c>
      <c r="E282" s="20"/>
      <c r="F282" s="114"/>
      <c r="G282" s="115"/>
      <c r="H282" s="136"/>
    </row>
    <row r="283" customFormat="false" ht="12.75" hidden="false" customHeight="false" outlineLevel="0" collapsed="false">
      <c r="A283" s="22" t="s">
        <v>167</v>
      </c>
      <c r="B283" s="130" t="n">
        <v>100</v>
      </c>
      <c r="C283" s="138" t="n">
        <v>580</v>
      </c>
      <c r="D283" s="116" t="n">
        <v>470</v>
      </c>
      <c r="E283" s="32"/>
      <c r="F283" s="114"/>
      <c r="G283" s="115"/>
      <c r="H283" s="136"/>
    </row>
    <row r="284" customFormat="false" ht="12.75" hidden="false" customHeight="false" outlineLevel="0" collapsed="false">
      <c r="A284" s="22" t="s">
        <v>256</v>
      </c>
      <c r="B284" s="130" t="n">
        <v>150</v>
      </c>
      <c r="C284" s="138" t="n">
        <v>1400</v>
      </c>
      <c r="D284" s="19" t="n">
        <v>1220</v>
      </c>
      <c r="E284" s="32"/>
      <c r="F284" s="82"/>
      <c r="G284" s="83"/>
      <c r="H284" s="85"/>
    </row>
    <row r="285" customFormat="false" ht="12.75" hidden="false" customHeight="false" outlineLevel="0" collapsed="false">
      <c r="A285" s="22" t="s">
        <v>262</v>
      </c>
      <c r="B285" s="130" t="n">
        <v>200</v>
      </c>
      <c r="C285" s="138" t="n">
        <v>3000</v>
      </c>
      <c r="D285" s="19" t="n">
        <v>2500</v>
      </c>
      <c r="E285" s="32"/>
      <c r="F285" s="82"/>
      <c r="G285" s="83"/>
      <c r="H285" s="85"/>
    </row>
    <row r="286" customFormat="false" ht="12.75" hidden="false" customHeight="false" outlineLevel="0" collapsed="false">
      <c r="A286" s="22" t="s">
        <v>263</v>
      </c>
      <c r="B286" s="130" t="n">
        <v>250</v>
      </c>
      <c r="C286" s="138" t="n">
        <v>6200</v>
      </c>
      <c r="D286" s="19" t="n">
        <v>4790</v>
      </c>
      <c r="E286" s="32"/>
      <c r="F286" s="82"/>
      <c r="G286" s="83"/>
      <c r="H286" s="85"/>
    </row>
    <row r="287" customFormat="false" ht="13.5" hidden="false" customHeight="false" outlineLevel="0" collapsed="false">
      <c r="A287" s="22"/>
      <c r="B287" s="130" t="n">
        <v>300</v>
      </c>
      <c r="C287" s="193" t="n">
        <v>10190</v>
      </c>
      <c r="D287" s="19" t="n">
        <v>8990</v>
      </c>
      <c r="E287" s="32"/>
      <c r="F287" s="82"/>
      <c r="G287" s="86"/>
      <c r="H287" s="85"/>
    </row>
    <row r="288" customFormat="false" ht="21" hidden="false" customHeight="true" outlineLevel="0" collapsed="false">
      <c r="A288" s="8" t="s">
        <v>264</v>
      </c>
      <c r="B288" s="8"/>
      <c r="C288" s="8"/>
      <c r="D288" s="8"/>
      <c r="E288" s="8"/>
      <c r="F288" s="8"/>
      <c r="G288" s="8"/>
      <c r="H288" s="8"/>
    </row>
    <row r="289" customFormat="false" ht="26.25" hidden="false" customHeight="false" outlineLevel="0" collapsed="false">
      <c r="A289" s="9" t="s">
        <v>12</v>
      </c>
      <c r="B289" s="10" t="s">
        <v>161</v>
      </c>
      <c r="C289" s="10" t="s">
        <v>162</v>
      </c>
      <c r="D289" s="10" t="s">
        <v>14</v>
      </c>
      <c r="E289" s="10" t="s">
        <v>12</v>
      </c>
      <c r="F289" s="10" t="s">
        <v>161</v>
      </c>
      <c r="G289" s="10" t="s">
        <v>162</v>
      </c>
      <c r="H289" s="11" t="s">
        <v>14</v>
      </c>
    </row>
    <row r="290" customFormat="false" ht="13.5" hidden="false" customHeight="false" outlineLevel="0" collapsed="false">
      <c r="A290" s="12" t="s">
        <v>265</v>
      </c>
      <c r="B290" s="125" t="n">
        <v>50</v>
      </c>
      <c r="C290" s="126" t="n">
        <v>1000</v>
      </c>
      <c r="D290" s="14" t="n">
        <v>840</v>
      </c>
      <c r="E290" s="80" t="s">
        <v>266</v>
      </c>
      <c r="F290" s="125" t="n">
        <v>50</v>
      </c>
      <c r="G290" s="79" t="n">
        <v>1210</v>
      </c>
      <c r="H290" s="81" t="n">
        <v>1060</v>
      </c>
    </row>
    <row r="291" customFormat="false" ht="12.75" hidden="false" customHeight="false" outlineLevel="0" collapsed="false">
      <c r="A291" s="17" t="s">
        <v>267</v>
      </c>
      <c r="B291" s="88" t="n">
        <v>65</v>
      </c>
      <c r="C291" s="129" t="n">
        <v>1350</v>
      </c>
      <c r="D291" s="19" t="n">
        <v>1250</v>
      </c>
      <c r="E291" s="84" t="s">
        <v>166</v>
      </c>
      <c r="F291" s="88" t="n">
        <v>65</v>
      </c>
      <c r="G291" s="83" t="n">
        <v>2140</v>
      </c>
      <c r="H291" s="85" t="n">
        <v>1600</v>
      </c>
    </row>
    <row r="292" customFormat="false" ht="12.75" hidden="false" customHeight="false" outlineLevel="0" collapsed="false">
      <c r="A292" s="22" t="s">
        <v>268</v>
      </c>
      <c r="B292" s="130" t="n">
        <v>80</v>
      </c>
      <c r="C292" s="131" t="n">
        <v>1750</v>
      </c>
      <c r="D292" s="19" t="n">
        <v>1400</v>
      </c>
      <c r="E292" s="32" t="s">
        <v>269</v>
      </c>
      <c r="F292" s="130" t="n">
        <v>80</v>
      </c>
      <c r="G292" s="83" t="n">
        <v>2500</v>
      </c>
      <c r="H292" s="85" t="n">
        <v>2230</v>
      </c>
    </row>
    <row r="293" customFormat="false" ht="12.75" hidden="false" customHeight="false" outlineLevel="0" collapsed="false">
      <c r="A293" s="22" t="s">
        <v>220</v>
      </c>
      <c r="B293" s="130" t="n">
        <v>100</v>
      </c>
      <c r="C293" s="129" t="n">
        <v>2300</v>
      </c>
      <c r="D293" s="19" t="n">
        <v>1700</v>
      </c>
      <c r="E293" s="32" t="s">
        <v>270</v>
      </c>
      <c r="F293" s="130" t="n">
        <v>100</v>
      </c>
      <c r="G293" s="83" t="n">
        <v>3000</v>
      </c>
      <c r="H293" s="85" t="n">
        <v>2700</v>
      </c>
    </row>
    <row r="294" customFormat="false" ht="12.75" hidden="false" customHeight="false" outlineLevel="0" collapsed="false">
      <c r="A294" s="22"/>
      <c r="B294" s="130" t="n">
        <v>125</v>
      </c>
      <c r="C294" s="129" t="n">
        <v>3200</v>
      </c>
      <c r="D294" s="19" t="n">
        <v>3000</v>
      </c>
      <c r="E294" s="32" t="s">
        <v>220</v>
      </c>
      <c r="F294" s="130" t="n">
        <v>125</v>
      </c>
      <c r="G294" s="83" t="n">
        <v>4350</v>
      </c>
      <c r="H294" s="85" t="n">
        <v>3790</v>
      </c>
    </row>
    <row r="295" customFormat="false" ht="12.75" hidden="false" customHeight="false" outlineLevel="0" collapsed="false">
      <c r="A295" s="22"/>
      <c r="B295" s="130" t="n">
        <v>150</v>
      </c>
      <c r="C295" s="129" t="n">
        <v>5470</v>
      </c>
      <c r="D295" s="19" t="n">
        <v>4000</v>
      </c>
      <c r="E295" s="36"/>
      <c r="F295" s="130" t="n">
        <v>150</v>
      </c>
      <c r="G295" s="83" t="n">
        <v>6390</v>
      </c>
      <c r="H295" s="85" t="n">
        <v>5500</v>
      </c>
    </row>
    <row r="296" customFormat="false" ht="13.5" hidden="false" customHeight="false" outlineLevel="0" collapsed="false">
      <c r="A296" s="35"/>
      <c r="B296" s="130" t="n">
        <v>200</v>
      </c>
      <c r="C296" s="129" t="n">
        <v>7500</v>
      </c>
      <c r="D296" s="19" t="n">
        <v>5790</v>
      </c>
      <c r="E296" s="36"/>
      <c r="F296" s="130" t="n">
        <v>200</v>
      </c>
      <c r="G296" s="83" t="n">
        <v>10390</v>
      </c>
      <c r="H296" s="85" t="n">
        <v>9500</v>
      </c>
    </row>
    <row r="297" customFormat="false" ht="21" hidden="false" customHeight="true" outlineLevel="0" collapsed="false">
      <c r="A297" s="8" t="s">
        <v>271</v>
      </c>
      <c r="B297" s="8"/>
      <c r="C297" s="8"/>
      <c r="D297" s="8"/>
      <c r="E297" s="8"/>
      <c r="F297" s="8"/>
      <c r="G297" s="8"/>
      <c r="H297" s="8"/>
    </row>
    <row r="298" customFormat="false" ht="26.25" hidden="false" customHeight="false" outlineLevel="0" collapsed="false">
      <c r="A298" s="9" t="s">
        <v>12</v>
      </c>
      <c r="B298" s="10" t="s">
        <v>161</v>
      </c>
      <c r="C298" s="10" t="s">
        <v>162</v>
      </c>
      <c r="D298" s="10" t="s">
        <v>14</v>
      </c>
      <c r="E298" s="10" t="s">
        <v>12</v>
      </c>
      <c r="F298" s="10" t="s">
        <v>161</v>
      </c>
      <c r="G298" s="10" t="s">
        <v>162</v>
      </c>
      <c r="H298" s="11" t="s">
        <v>14</v>
      </c>
    </row>
    <row r="299" customFormat="false" ht="13.5" hidden="false" customHeight="false" outlineLevel="0" collapsed="false">
      <c r="A299" s="12" t="s">
        <v>272</v>
      </c>
      <c r="B299" s="125" t="n">
        <v>15</v>
      </c>
      <c r="C299" s="126" t="n">
        <v>6.9</v>
      </c>
      <c r="D299" s="14" t="n">
        <v>6.5</v>
      </c>
      <c r="E299" s="80" t="s">
        <v>273</v>
      </c>
      <c r="F299" s="125" t="n">
        <v>15</v>
      </c>
      <c r="G299" s="79" t="n">
        <v>4.1</v>
      </c>
      <c r="H299" s="81" t="n">
        <v>3.7</v>
      </c>
    </row>
    <row r="300" customFormat="false" ht="12.75" hidden="false" customHeight="false" outlineLevel="0" collapsed="false">
      <c r="A300" s="201" t="s">
        <v>274</v>
      </c>
      <c r="B300" s="88" t="n">
        <v>20</v>
      </c>
      <c r="C300" s="129" t="n">
        <v>9</v>
      </c>
      <c r="D300" s="19" t="n">
        <v>8.5</v>
      </c>
      <c r="E300" s="202" t="s">
        <v>275</v>
      </c>
      <c r="F300" s="88" t="n">
        <v>20</v>
      </c>
      <c r="G300" s="83" t="n">
        <v>5</v>
      </c>
      <c r="H300" s="85" t="n">
        <v>4.2</v>
      </c>
    </row>
    <row r="301" customFormat="false" ht="12.75" hidden="false" customHeight="false" outlineLevel="0" collapsed="false">
      <c r="A301" s="22"/>
      <c r="B301" s="130" t="n">
        <v>25</v>
      </c>
      <c r="C301" s="131" t="n">
        <v>14.3</v>
      </c>
      <c r="D301" s="19" t="n">
        <v>13.6</v>
      </c>
      <c r="E301" s="32"/>
      <c r="F301" s="130" t="n">
        <v>25</v>
      </c>
      <c r="G301" s="83" t="n">
        <v>8.2</v>
      </c>
      <c r="H301" s="85" t="n">
        <v>7.4</v>
      </c>
    </row>
    <row r="302" customFormat="false" ht="12.75" hidden="false" customHeight="false" outlineLevel="0" collapsed="false">
      <c r="A302" s="22"/>
      <c r="B302" s="130" t="n">
        <v>32</v>
      </c>
      <c r="C302" s="129" t="n">
        <v>19.4</v>
      </c>
      <c r="D302" s="19" t="n">
        <v>18.4</v>
      </c>
      <c r="E302" s="32"/>
      <c r="F302" s="130" t="n">
        <v>32</v>
      </c>
      <c r="G302" s="83" t="n">
        <v>14.2</v>
      </c>
      <c r="H302" s="85" t="n">
        <v>13.1</v>
      </c>
    </row>
    <row r="303" customFormat="false" ht="12.75" hidden="false" customHeight="false" outlineLevel="0" collapsed="false">
      <c r="A303" s="22"/>
      <c r="B303" s="130" t="n">
        <v>40</v>
      </c>
      <c r="C303" s="129" t="n">
        <v>25.5</v>
      </c>
      <c r="D303" s="19" t="n">
        <v>24.3</v>
      </c>
      <c r="E303" s="32"/>
      <c r="F303" s="130" t="n">
        <v>40</v>
      </c>
      <c r="G303" s="83" t="n">
        <v>17</v>
      </c>
      <c r="H303" s="85" t="n">
        <v>15.7</v>
      </c>
    </row>
    <row r="304" customFormat="false" ht="13.5" hidden="false" customHeight="false" outlineLevel="0" collapsed="false">
      <c r="A304" s="144"/>
      <c r="B304" s="145" t="n">
        <v>50</v>
      </c>
      <c r="C304" s="133" t="n">
        <v>30.6</v>
      </c>
      <c r="D304" s="24" t="n">
        <v>29.1</v>
      </c>
      <c r="E304" s="36"/>
      <c r="F304" s="130" t="n">
        <v>50</v>
      </c>
      <c r="G304" s="83" t="n">
        <v>28.6</v>
      </c>
      <c r="H304" s="85" t="n">
        <v>26.7</v>
      </c>
    </row>
    <row r="305" customFormat="false" ht="13.5" hidden="false" customHeight="false" outlineLevel="0" collapsed="false">
      <c r="A305" s="12" t="s">
        <v>276</v>
      </c>
      <c r="B305" s="125" t="n">
        <v>15</v>
      </c>
      <c r="C305" s="126" t="n">
        <v>3.4</v>
      </c>
      <c r="D305" s="14" t="n">
        <v>3.2</v>
      </c>
      <c r="E305" s="36"/>
      <c r="F305" s="130"/>
      <c r="G305" s="83"/>
      <c r="H305" s="85"/>
    </row>
    <row r="306" customFormat="false" ht="12.75" hidden="false" customHeight="false" outlineLevel="0" collapsed="false">
      <c r="A306" s="201" t="s">
        <v>274</v>
      </c>
      <c r="B306" s="88" t="n">
        <v>20</v>
      </c>
      <c r="C306" s="129" t="n">
        <v>4.3</v>
      </c>
      <c r="D306" s="19" t="n">
        <v>4.1</v>
      </c>
      <c r="E306" s="98"/>
      <c r="F306" s="130"/>
      <c r="G306" s="83"/>
      <c r="H306" s="85"/>
    </row>
    <row r="307" customFormat="false" ht="12.75" hidden="false" customHeight="false" outlineLevel="0" collapsed="false">
      <c r="A307" s="22"/>
      <c r="B307" s="130" t="n">
        <v>25</v>
      </c>
      <c r="C307" s="131" t="n">
        <v>6.4</v>
      </c>
      <c r="D307" s="19" t="n">
        <v>6.1</v>
      </c>
      <c r="E307" s="98"/>
      <c r="F307" s="130"/>
      <c r="G307" s="83"/>
      <c r="H307" s="85"/>
    </row>
    <row r="308" customFormat="false" ht="12.75" hidden="false" customHeight="false" outlineLevel="0" collapsed="false">
      <c r="A308" s="22"/>
      <c r="B308" s="130" t="n">
        <v>32</v>
      </c>
      <c r="C308" s="129" t="n">
        <v>8.6</v>
      </c>
      <c r="D308" s="19" t="n">
        <v>8.2</v>
      </c>
      <c r="E308" s="98"/>
      <c r="F308" s="130"/>
      <c r="G308" s="83"/>
      <c r="H308" s="85"/>
    </row>
    <row r="309" customFormat="false" ht="12.75" hidden="false" customHeight="false" outlineLevel="0" collapsed="false">
      <c r="A309" s="22"/>
      <c r="B309" s="130" t="n">
        <v>40</v>
      </c>
      <c r="C309" s="129" t="n">
        <v>11.4</v>
      </c>
      <c r="D309" s="19" t="n">
        <v>10.9</v>
      </c>
      <c r="E309" s="98"/>
      <c r="F309" s="130"/>
      <c r="G309" s="83"/>
      <c r="H309" s="85"/>
    </row>
    <row r="310" customFormat="false" ht="13.5" hidden="false" customHeight="false" outlineLevel="0" collapsed="false">
      <c r="A310" s="139"/>
      <c r="B310" s="140" t="n">
        <v>50</v>
      </c>
      <c r="C310" s="167" t="n">
        <v>15.5</v>
      </c>
      <c r="D310" s="95" t="n">
        <v>14.6</v>
      </c>
      <c r="E310" s="203"/>
      <c r="F310" s="140"/>
      <c r="G310" s="94"/>
      <c r="H310" s="96"/>
    </row>
  </sheetData>
  <mergeCells count="191">
    <mergeCell ref="A1:B7"/>
    <mergeCell ref="C1:H1"/>
    <mergeCell ref="C2:H2"/>
    <mergeCell ref="C3:H3"/>
    <mergeCell ref="C4:H4"/>
    <mergeCell ref="C5:H5"/>
    <mergeCell ref="C6:H6"/>
    <mergeCell ref="C7:H7"/>
    <mergeCell ref="A8:H8"/>
    <mergeCell ref="A9:H9"/>
    <mergeCell ref="A10:H10"/>
    <mergeCell ref="A11:H11"/>
    <mergeCell ref="A12:H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A78:H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A96:H96"/>
    <mergeCell ref="A97:H97"/>
    <mergeCell ref="A110:H110"/>
    <mergeCell ref="A130:H130"/>
    <mergeCell ref="A141:H141"/>
    <mergeCell ref="A157:H157"/>
    <mergeCell ref="A177:H177"/>
    <mergeCell ref="A209:H209"/>
    <mergeCell ref="A216:H216"/>
    <mergeCell ref="A247:H247"/>
    <mergeCell ref="A272:H272"/>
    <mergeCell ref="A288:H288"/>
    <mergeCell ref="A297:H297"/>
  </mergeCells>
  <hyperlinks>
    <hyperlink ref="A8" r:id="rId1" display="E-mail: uralarm74@gmail.com"/>
    <hyperlink ref="A9" r:id="rId2" display="Веб-сайт: ураларматура.рф (www.uralarmatu.ru)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24.99"/>
    <col collapsed="false" customWidth="true" hidden="false" outlineLevel="0" max="5" min="5" style="0" width="11.99"/>
    <col collapsed="false" customWidth="true" hidden="false" outlineLevel="0" max="6" min="6" style="0" width="12.85"/>
  </cols>
  <sheetData>
    <row r="1" customFormat="false" ht="41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A3" s="2"/>
      <c r="B3" s="4" t="s">
        <v>2</v>
      </c>
      <c r="C3" s="4"/>
      <c r="D3" s="4"/>
      <c r="E3" s="4"/>
      <c r="F3" s="4"/>
      <c r="G3" s="204"/>
    </row>
    <row r="4" customFormat="false" ht="14.25" hidden="false" customHeight="false" outlineLevel="0" collapsed="false">
      <c r="A4" s="2"/>
      <c r="B4" s="4" t="s">
        <v>3</v>
      </c>
      <c r="C4" s="4"/>
      <c r="D4" s="4"/>
      <c r="E4" s="4"/>
      <c r="F4" s="4"/>
    </row>
    <row r="5" customFormat="false" ht="14.25" hidden="false" customHeight="false" outlineLevel="0" collapsed="false">
      <c r="A5" s="2"/>
      <c r="B5" s="4" t="s">
        <v>4</v>
      </c>
      <c r="C5" s="4"/>
      <c r="D5" s="4"/>
      <c r="E5" s="4"/>
      <c r="F5" s="4"/>
    </row>
    <row r="6" customFormat="false" ht="14.25" hidden="false" customHeight="false" outlineLevel="0" collapsed="false">
      <c r="A6" s="2"/>
      <c r="B6" s="4" t="s">
        <v>5</v>
      </c>
      <c r="C6" s="4"/>
      <c r="D6" s="4"/>
      <c r="E6" s="4"/>
      <c r="F6" s="4"/>
    </row>
    <row r="7" customFormat="false" ht="14.25" hidden="false" customHeight="false" outlineLevel="0" collapsed="false">
      <c r="A7" s="2"/>
      <c r="B7" s="4" t="s">
        <v>6</v>
      </c>
      <c r="C7" s="4"/>
      <c r="D7" s="4"/>
      <c r="E7" s="4"/>
      <c r="F7" s="4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8</v>
      </c>
      <c r="B9" s="5"/>
      <c r="C9" s="5"/>
      <c r="D9" s="5"/>
      <c r="E9" s="5"/>
      <c r="F9" s="5"/>
    </row>
    <row r="10" customFormat="false" ht="21" hidden="false" customHeight="false" outlineLevel="0" collapsed="false">
      <c r="A10" s="205" t="s">
        <v>277</v>
      </c>
      <c r="B10" s="205"/>
      <c r="C10" s="205"/>
      <c r="D10" s="205"/>
      <c r="E10" s="205"/>
      <c r="F10" s="205"/>
    </row>
    <row r="11" customFormat="false" ht="27.75" hidden="false" customHeight="false" outlineLevel="0" collapsed="false">
      <c r="A11" s="206" t="s">
        <v>278</v>
      </c>
      <c r="B11" s="206"/>
      <c r="C11" s="206"/>
      <c r="D11" s="206"/>
      <c r="E11" s="206"/>
      <c r="F11" s="206"/>
    </row>
    <row r="12" customFormat="false" ht="13.5" hidden="false" customHeight="false" outlineLevel="0" collapsed="false">
      <c r="A12" s="207" t="s">
        <v>12</v>
      </c>
      <c r="B12" s="208" t="s">
        <v>161</v>
      </c>
      <c r="C12" s="209" t="s">
        <v>279</v>
      </c>
      <c r="D12" s="208" t="s">
        <v>12</v>
      </c>
      <c r="E12" s="208" t="s">
        <v>161</v>
      </c>
      <c r="F12" s="210" t="s">
        <v>279</v>
      </c>
    </row>
    <row r="13" customFormat="false" ht="21" hidden="false" customHeight="true" outlineLevel="0" collapsed="false">
      <c r="A13" s="211" t="s">
        <v>160</v>
      </c>
      <c r="B13" s="211"/>
      <c r="C13" s="211"/>
      <c r="D13" s="211"/>
      <c r="E13" s="211"/>
      <c r="F13" s="211"/>
    </row>
    <row r="14" customFormat="false" ht="12.75" hidden="false" customHeight="false" outlineLevel="0" collapsed="false">
      <c r="A14" s="17" t="s">
        <v>280</v>
      </c>
      <c r="B14" s="212" t="n">
        <v>50</v>
      </c>
      <c r="C14" s="213" t="n">
        <v>1020</v>
      </c>
      <c r="D14" s="192" t="s">
        <v>281</v>
      </c>
      <c r="E14" s="212" t="n">
        <v>50</v>
      </c>
      <c r="F14" s="214" t="n">
        <v>1100</v>
      </c>
    </row>
    <row r="15" customFormat="false" ht="12.75" hidden="false" customHeight="false" outlineLevel="0" collapsed="false">
      <c r="A15" s="17" t="s">
        <v>282</v>
      </c>
      <c r="B15" s="215" t="n">
        <v>80</v>
      </c>
      <c r="C15" s="155" t="n">
        <v>1650</v>
      </c>
      <c r="D15" s="84" t="s">
        <v>283</v>
      </c>
      <c r="E15" s="215" t="n">
        <v>80</v>
      </c>
      <c r="F15" s="216" t="n">
        <v>1940</v>
      </c>
    </row>
    <row r="16" customFormat="false" ht="12.75" hidden="false" customHeight="false" outlineLevel="0" collapsed="false">
      <c r="A16" s="217" t="s">
        <v>167</v>
      </c>
      <c r="B16" s="215" t="n">
        <v>100</v>
      </c>
      <c r="C16" s="155" t="n">
        <v>2400</v>
      </c>
      <c r="D16" s="218" t="s">
        <v>167</v>
      </c>
      <c r="E16" s="215" t="n">
        <v>100</v>
      </c>
      <c r="F16" s="216" t="n">
        <v>2700</v>
      </c>
    </row>
    <row r="17" customFormat="false" ht="12.75" hidden="false" customHeight="false" outlineLevel="0" collapsed="false">
      <c r="A17" s="217" t="s">
        <v>169</v>
      </c>
      <c r="B17" s="215" t="n">
        <v>125</v>
      </c>
      <c r="C17" s="155" t="n">
        <v>3900</v>
      </c>
      <c r="D17" s="218" t="s">
        <v>169</v>
      </c>
      <c r="E17" s="215" t="n">
        <v>150</v>
      </c>
      <c r="F17" s="216" t="n">
        <v>5200</v>
      </c>
    </row>
    <row r="18" customFormat="false" ht="12.75" hidden="false" customHeight="false" outlineLevel="0" collapsed="false">
      <c r="A18" s="217" t="s">
        <v>284</v>
      </c>
      <c r="B18" s="215" t="n">
        <v>150</v>
      </c>
      <c r="C18" s="155" t="n">
        <v>4200</v>
      </c>
      <c r="D18" s="218" t="s">
        <v>284</v>
      </c>
      <c r="E18" s="215"/>
      <c r="F18" s="216"/>
    </row>
    <row r="19" customFormat="false" ht="12.75" hidden="false" customHeight="false" outlineLevel="0" collapsed="false">
      <c r="A19" s="217" t="s">
        <v>285</v>
      </c>
      <c r="B19" s="215" t="n">
        <v>200</v>
      </c>
      <c r="C19" s="155" t="n">
        <v>7940</v>
      </c>
      <c r="D19" s="218" t="s">
        <v>285</v>
      </c>
      <c r="E19" s="215"/>
      <c r="F19" s="216"/>
    </row>
    <row r="20" customFormat="false" ht="12.75" hidden="false" customHeight="false" outlineLevel="0" collapsed="false">
      <c r="A20" s="219"/>
      <c r="B20" s="215" t="n">
        <v>250</v>
      </c>
      <c r="C20" s="155" t="n">
        <v>11490</v>
      </c>
      <c r="D20" s="220"/>
      <c r="E20" s="215"/>
      <c r="F20" s="216"/>
    </row>
    <row r="21" customFormat="false" ht="12.75" hidden="false" customHeight="false" outlineLevel="0" collapsed="false">
      <c r="A21" s="219"/>
      <c r="B21" s="215" t="n">
        <v>300</v>
      </c>
      <c r="C21" s="155" t="n">
        <v>17680</v>
      </c>
      <c r="D21" s="220"/>
      <c r="E21" s="215"/>
      <c r="F21" s="216"/>
    </row>
    <row r="22" customFormat="false" ht="12.75" hidden="false" customHeight="false" outlineLevel="0" collapsed="false">
      <c r="A22" s="221"/>
      <c r="B22" s="222" t="n">
        <v>350</v>
      </c>
      <c r="C22" s="223" t="n">
        <v>21890</v>
      </c>
      <c r="D22" s="220"/>
      <c r="E22" s="224"/>
      <c r="F22" s="225"/>
    </row>
    <row r="23" customFormat="false" ht="12.75" hidden="false" customHeight="false" outlineLevel="0" collapsed="false">
      <c r="A23" s="226"/>
      <c r="B23" s="194" t="n">
        <v>400</v>
      </c>
      <c r="C23" s="223" t="n">
        <v>37470</v>
      </c>
      <c r="D23" s="227"/>
      <c r="E23" s="228"/>
      <c r="F23" s="229"/>
    </row>
    <row r="24" customFormat="false" ht="13.5" hidden="false" customHeight="false" outlineLevel="0" collapsed="false">
      <c r="A24" s="230"/>
      <c r="B24" s="145" t="n">
        <v>500</v>
      </c>
      <c r="C24" s="231" t="n">
        <v>104910</v>
      </c>
      <c r="D24" s="232"/>
      <c r="E24" s="233"/>
      <c r="F24" s="234"/>
    </row>
    <row r="25" customFormat="false" ht="13.5" hidden="false" customHeight="false" outlineLevel="0" collapsed="false">
      <c r="A25" s="17" t="s">
        <v>286</v>
      </c>
      <c r="B25" s="235" t="n">
        <v>50</v>
      </c>
      <c r="C25" s="213" t="n">
        <v>2750</v>
      </c>
      <c r="D25" s="84" t="s">
        <v>287</v>
      </c>
      <c r="E25" s="236" t="n">
        <v>50</v>
      </c>
      <c r="F25" s="214" t="n">
        <v>1350</v>
      </c>
    </row>
    <row r="26" customFormat="false" ht="12.75" hidden="false" customHeight="false" outlineLevel="0" collapsed="false">
      <c r="A26" s="17" t="s">
        <v>282</v>
      </c>
      <c r="B26" s="88" t="n">
        <v>80</v>
      </c>
      <c r="C26" s="155" t="n">
        <v>3850</v>
      </c>
      <c r="D26" s="84" t="s">
        <v>288</v>
      </c>
      <c r="E26" s="237" t="n">
        <v>80</v>
      </c>
      <c r="F26" s="216" t="n">
        <v>1950</v>
      </c>
    </row>
    <row r="27" customFormat="false" ht="12.75" hidden="false" customHeight="false" outlineLevel="0" collapsed="false">
      <c r="A27" s="217" t="s">
        <v>289</v>
      </c>
      <c r="B27" s="130" t="n">
        <v>100</v>
      </c>
      <c r="C27" s="213" t="n">
        <v>4000</v>
      </c>
      <c r="D27" s="218" t="s">
        <v>290</v>
      </c>
      <c r="E27" s="238" t="n">
        <v>100</v>
      </c>
      <c r="F27" s="216" t="n">
        <v>2700</v>
      </c>
    </row>
    <row r="28" customFormat="false" ht="12.75" hidden="false" customHeight="false" outlineLevel="0" collapsed="false">
      <c r="A28" s="217" t="s">
        <v>291</v>
      </c>
      <c r="B28" s="130" t="n">
        <v>150</v>
      </c>
      <c r="C28" s="155" t="n">
        <v>5090</v>
      </c>
      <c r="D28" s="218" t="s">
        <v>169</v>
      </c>
      <c r="E28" s="237" t="n">
        <v>150</v>
      </c>
      <c r="F28" s="216" t="n">
        <v>5500</v>
      </c>
    </row>
    <row r="29" customFormat="false" ht="12.75" hidden="false" customHeight="false" outlineLevel="0" collapsed="false">
      <c r="A29" s="217" t="s">
        <v>292</v>
      </c>
      <c r="B29" s="130" t="n">
        <v>200</v>
      </c>
      <c r="C29" s="155" t="n">
        <v>9390</v>
      </c>
      <c r="D29" s="218" t="s">
        <v>293</v>
      </c>
      <c r="E29" s="237" t="n">
        <v>200</v>
      </c>
      <c r="F29" s="216" t="n">
        <v>9000</v>
      </c>
    </row>
    <row r="30" customFormat="false" ht="12.75" hidden="false" customHeight="false" outlineLevel="0" collapsed="false">
      <c r="A30" s="217" t="s">
        <v>285</v>
      </c>
      <c r="B30" s="130" t="n">
        <v>250</v>
      </c>
      <c r="C30" s="155" t="n">
        <v>13990</v>
      </c>
      <c r="D30" s="218" t="s">
        <v>285</v>
      </c>
      <c r="E30" s="237" t="n">
        <v>250</v>
      </c>
      <c r="F30" s="216" t="n">
        <v>13500</v>
      </c>
    </row>
    <row r="31" customFormat="false" ht="12.75" hidden="false" customHeight="false" outlineLevel="0" collapsed="false">
      <c r="A31" s="217" t="s">
        <v>294</v>
      </c>
      <c r="B31" s="215" t="n">
        <v>300</v>
      </c>
      <c r="C31" s="155" t="n">
        <v>19490</v>
      </c>
      <c r="D31" s="220"/>
      <c r="E31" s="239" t="n">
        <v>300</v>
      </c>
      <c r="F31" s="240" t="n">
        <v>22800</v>
      </c>
    </row>
    <row r="32" customFormat="false" ht="12.75" hidden="false" customHeight="false" outlineLevel="0" collapsed="false">
      <c r="A32" s="217"/>
      <c r="B32" s="241" t="n">
        <v>400</v>
      </c>
      <c r="C32" s="242" t="n">
        <v>44960</v>
      </c>
      <c r="D32" s="220"/>
      <c r="E32" s="239" t="n">
        <v>350</v>
      </c>
      <c r="F32" s="240" t="n">
        <v>24000</v>
      </c>
    </row>
    <row r="33" customFormat="false" ht="13.5" hidden="false" customHeight="false" outlineLevel="0" collapsed="false">
      <c r="A33" s="243"/>
      <c r="B33" s="244"/>
      <c r="C33" s="231"/>
      <c r="D33" s="245"/>
      <c r="E33" s="246" t="n">
        <v>400</v>
      </c>
      <c r="F33" s="234" t="n">
        <v>36760</v>
      </c>
    </row>
    <row r="34" customFormat="false" ht="13.5" hidden="false" customHeight="false" outlineLevel="0" collapsed="false">
      <c r="A34" s="17" t="s">
        <v>295</v>
      </c>
      <c r="B34" s="235" t="n">
        <v>40</v>
      </c>
      <c r="C34" s="213" t="n">
        <v>1500</v>
      </c>
      <c r="D34" s="247" t="s">
        <v>164</v>
      </c>
      <c r="E34" s="248" t="n">
        <v>50</v>
      </c>
      <c r="F34" s="214" t="n">
        <v>2950</v>
      </c>
    </row>
    <row r="35" customFormat="false" ht="12.75" hidden="false" customHeight="false" outlineLevel="0" collapsed="false">
      <c r="A35" s="17" t="s">
        <v>296</v>
      </c>
      <c r="B35" s="130" t="n">
        <v>50</v>
      </c>
      <c r="C35" s="155" t="n">
        <v>2400</v>
      </c>
      <c r="D35" s="247" t="s">
        <v>297</v>
      </c>
      <c r="E35" s="238" t="n">
        <v>80</v>
      </c>
      <c r="F35" s="216" t="n">
        <v>3980</v>
      </c>
    </row>
    <row r="36" customFormat="false" ht="12.75" hidden="false" customHeight="false" outlineLevel="0" collapsed="false">
      <c r="A36" s="217" t="s">
        <v>298</v>
      </c>
      <c r="B36" s="249" t="n">
        <v>65</v>
      </c>
      <c r="C36" s="155" t="n">
        <v>4300</v>
      </c>
      <c r="D36" s="220" t="s">
        <v>299</v>
      </c>
      <c r="E36" s="238" t="n">
        <v>100</v>
      </c>
      <c r="F36" s="216" t="n">
        <v>4500</v>
      </c>
    </row>
    <row r="37" customFormat="false" ht="12.75" hidden="false" customHeight="false" outlineLevel="0" collapsed="false">
      <c r="A37" s="217" t="s">
        <v>300</v>
      </c>
      <c r="B37" s="249" t="n">
        <v>80</v>
      </c>
      <c r="C37" s="155" t="n">
        <v>4690</v>
      </c>
      <c r="D37" s="220" t="s">
        <v>170</v>
      </c>
      <c r="E37" s="238" t="n">
        <v>150</v>
      </c>
      <c r="F37" s="216" t="n">
        <v>6440</v>
      </c>
    </row>
    <row r="38" customFormat="false" ht="13.5" hidden="false" customHeight="false" outlineLevel="0" collapsed="false">
      <c r="A38" s="250" t="s">
        <v>301</v>
      </c>
      <c r="B38" s="145"/>
      <c r="C38" s="251"/>
      <c r="D38" s="252" t="s">
        <v>302</v>
      </c>
      <c r="E38" s="253" t="n">
        <v>200</v>
      </c>
      <c r="F38" s="254" t="n">
        <v>9740</v>
      </c>
    </row>
    <row r="39" customFormat="false" ht="13.5" hidden="false" customHeight="false" outlineLevel="0" collapsed="false">
      <c r="A39" s="17" t="s">
        <v>303</v>
      </c>
      <c r="B39" s="235" t="n">
        <v>50</v>
      </c>
      <c r="C39" s="255" t="n">
        <v>3200</v>
      </c>
      <c r="D39" s="84" t="s">
        <v>304</v>
      </c>
      <c r="E39" s="256" t="n">
        <v>500</v>
      </c>
      <c r="F39" s="257" t="n">
        <v>119890</v>
      </c>
    </row>
    <row r="40" customFormat="false" ht="12.75" hidden="false" customHeight="false" outlineLevel="0" collapsed="false">
      <c r="A40" s="17" t="s">
        <v>305</v>
      </c>
      <c r="B40" s="130" t="n">
        <v>80</v>
      </c>
      <c r="C40" s="255" t="n">
        <v>4390</v>
      </c>
      <c r="D40" s="84" t="s">
        <v>306</v>
      </c>
      <c r="E40" s="237" t="n">
        <v>600</v>
      </c>
      <c r="F40" s="216" t="n">
        <v>124890</v>
      </c>
    </row>
    <row r="41" customFormat="false" ht="12.75" hidden="false" customHeight="false" outlineLevel="0" collapsed="false">
      <c r="A41" s="217" t="s">
        <v>307</v>
      </c>
      <c r="B41" s="249" t="n">
        <v>100</v>
      </c>
      <c r="C41" s="255" t="n">
        <v>4990</v>
      </c>
      <c r="D41" s="218" t="s">
        <v>308</v>
      </c>
      <c r="E41" s="237" t="n">
        <v>800</v>
      </c>
      <c r="F41" s="216" t="n">
        <v>209810</v>
      </c>
    </row>
    <row r="42" customFormat="false" ht="13.5" hidden="false" customHeight="false" outlineLevel="0" collapsed="false">
      <c r="A42" s="250" t="s">
        <v>309</v>
      </c>
      <c r="B42" s="132"/>
      <c r="C42" s="258"/>
      <c r="D42" s="218" t="s">
        <v>310</v>
      </c>
      <c r="E42" s="237" t="n">
        <v>1000</v>
      </c>
      <c r="F42" s="216" t="n">
        <v>219800</v>
      </c>
    </row>
    <row r="43" customFormat="false" ht="13.5" hidden="false" customHeight="false" outlineLevel="0" collapsed="false">
      <c r="A43" s="259" t="s">
        <v>311</v>
      </c>
      <c r="B43" s="260" t="n">
        <v>500</v>
      </c>
      <c r="C43" s="261" t="n">
        <v>115900</v>
      </c>
      <c r="D43" s="218" t="s">
        <v>294</v>
      </c>
      <c r="E43" s="262" t="n">
        <v>1200</v>
      </c>
      <c r="F43" s="216" t="n">
        <v>234790</v>
      </c>
    </row>
    <row r="44" customFormat="false" ht="12.75" hidden="false" customHeight="false" outlineLevel="0" collapsed="false">
      <c r="A44" s="17" t="s">
        <v>312</v>
      </c>
      <c r="B44" s="130" t="n">
        <v>600</v>
      </c>
      <c r="C44" s="155" t="n">
        <v>124890</v>
      </c>
      <c r="D44" s="220"/>
      <c r="E44" s="263"/>
      <c r="F44" s="264"/>
    </row>
    <row r="45" customFormat="false" ht="12.75" hidden="false" customHeight="false" outlineLevel="0" collapsed="false">
      <c r="A45" s="217" t="s">
        <v>313</v>
      </c>
      <c r="B45" s="130" t="n">
        <v>800</v>
      </c>
      <c r="C45" s="155" t="n">
        <v>229790</v>
      </c>
      <c r="D45" s="220"/>
      <c r="E45" s="265"/>
      <c r="F45" s="266"/>
    </row>
    <row r="46" customFormat="false" ht="12.75" hidden="false" customHeight="false" outlineLevel="0" collapsed="false">
      <c r="A46" s="217" t="s">
        <v>314</v>
      </c>
      <c r="B46" s="130" t="n">
        <v>1000</v>
      </c>
      <c r="C46" s="155" t="n">
        <v>229790</v>
      </c>
      <c r="D46" s="220"/>
      <c r="E46" s="265"/>
      <c r="F46" s="266"/>
    </row>
    <row r="47" customFormat="false" ht="13.5" hidden="false" customHeight="false" outlineLevel="0" collapsed="false">
      <c r="A47" s="267" t="s">
        <v>310</v>
      </c>
      <c r="B47" s="268"/>
      <c r="C47" s="269"/>
      <c r="D47" s="270"/>
      <c r="E47" s="271"/>
      <c r="F47" s="272"/>
    </row>
    <row r="48" customFormat="false" ht="21" hidden="false" customHeight="false" outlineLevel="0" collapsed="false">
      <c r="A48" s="211" t="s">
        <v>174</v>
      </c>
      <c r="B48" s="211"/>
      <c r="C48" s="211"/>
      <c r="D48" s="211"/>
      <c r="E48" s="211"/>
      <c r="F48" s="211"/>
    </row>
    <row r="49" customFormat="false" ht="12.75" hidden="false" customHeight="false" outlineLevel="0" collapsed="false">
      <c r="A49" s="158" t="s">
        <v>175</v>
      </c>
      <c r="B49" s="273" t="n">
        <v>50</v>
      </c>
      <c r="C49" s="274" t="n">
        <v>2700</v>
      </c>
      <c r="D49" s="192" t="s">
        <v>315</v>
      </c>
      <c r="E49" s="273" t="n">
        <v>50</v>
      </c>
      <c r="F49" s="275" t="n">
        <v>3200</v>
      </c>
    </row>
    <row r="50" customFormat="false" ht="12.75" hidden="false" customHeight="false" outlineLevel="0" collapsed="false">
      <c r="A50" s="17" t="s">
        <v>316</v>
      </c>
      <c r="B50" s="215" t="n">
        <v>80</v>
      </c>
      <c r="C50" s="276" t="n">
        <v>3740</v>
      </c>
      <c r="D50" s="84" t="s">
        <v>316</v>
      </c>
      <c r="E50" s="215" t="n">
        <v>80</v>
      </c>
      <c r="F50" s="216" t="n">
        <v>4790</v>
      </c>
    </row>
    <row r="51" customFormat="false" ht="12.75" hidden="false" customHeight="false" outlineLevel="0" collapsed="false">
      <c r="A51" s="217" t="s">
        <v>289</v>
      </c>
      <c r="B51" s="215" t="n">
        <v>100</v>
      </c>
      <c r="C51" s="155" t="n">
        <v>4950</v>
      </c>
      <c r="D51" s="218" t="s">
        <v>317</v>
      </c>
      <c r="E51" s="215" t="n">
        <v>100</v>
      </c>
      <c r="F51" s="216" t="n">
        <v>6690</v>
      </c>
    </row>
    <row r="52" customFormat="false" ht="12.75" hidden="false" customHeight="false" outlineLevel="0" collapsed="false">
      <c r="A52" s="217" t="s">
        <v>181</v>
      </c>
      <c r="B52" s="215" t="n">
        <v>150</v>
      </c>
      <c r="C52" s="155" t="n">
        <v>10790</v>
      </c>
      <c r="D52" s="218" t="s">
        <v>181</v>
      </c>
      <c r="E52" s="215" t="n">
        <v>150</v>
      </c>
      <c r="F52" s="216" t="n">
        <v>12690</v>
      </c>
    </row>
    <row r="53" customFormat="false" ht="12.75" hidden="false" customHeight="false" outlineLevel="0" collapsed="false">
      <c r="A53" s="217" t="s">
        <v>318</v>
      </c>
      <c r="B53" s="224" t="n">
        <v>200</v>
      </c>
      <c r="C53" s="261" t="n">
        <v>15680</v>
      </c>
      <c r="D53" s="218" t="s">
        <v>318</v>
      </c>
      <c r="E53" s="215" t="n">
        <v>200</v>
      </c>
      <c r="F53" s="216" t="n">
        <v>19490</v>
      </c>
    </row>
    <row r="54" customFormat="false" ht="12.75" hidden="false" customHeight="false" outlineLevel="0" collapsed="false">
      <c r="A54" s="217" t="s">
        <v>285</v>
      </c>
      <c r="B54" s="224" t="n">
        <v>250</v>
      </c>
      <c r="C54" s="277" t="n">
        <v>29970</v>
      </c>
      <c r="D54" s="218" t="s">
        <v>285</v>
      </c>
      <c r="E54" s="215" t="n">
        <v>250</v>
      </c>
      <c r="F54" s="216" t="n">
        <v>35970</v>
      </c>
    </row>
    <row r="55" customFormat="false" ht="12.75" hidden="false" customHeight="false" outlineLevel="0" collapsed="false">
      <c r="A55" s="219" t="s">
        <v>319</v>
      </c>
      <c r="B55" s="215" t="n">
        <v>300</v>
      </c>
      <c r="C55" s="155" t="n">
        <v>32970</v>
      </c>
      <c r="D55" s="220" t="s">
        <v>320</v>
      </c>
      <c r="E55" s="215" t="n">
        <v>300</v>
      </c>
      <c r="F55" s="216" t="n">
        <v>58450</v>
      </c>
    </row>
    <row r="56" customFormat="false" ht="12.75" hidden="false" customHeight="false" outlineLevel="0" collapsed="false">
      <c r="A56" s="219"/>
      <c r="B56" s="241" t="n">
        <v>350</v>
      </c>
      <c r="C56" s="242" t="n">
        <v>48960</v>
      </c>
      <c r="D56" s="220"/>
      <c r="E56" s="241" t="n">
        <v>350</v>
      </c>
      <c r="F56" s="240" t="n">
        <v>79930</v>
      </c>
    </row>
    <row r="57" customFormat="false" ht="13.5" hidden="false" customHeight="false" outlineLevel="0" collapsed="false">
      <c r="A57" s="278"/>
      <c r="B57" s="279" t="s">
        <v>321</v>
      </c>
      <c r="C57" s="231" t="n">
        <v>41960</v>
      </c>
      <c r="D57" s="280"/>
      <c r="E57" s="281" t="s">
        <v>321</v>
      </c>
      <c r="F57" s="282" t="n">
        <v>74930</v>
      </c>
    </row>
    <row r="58" customFormat="false" ht="13.5" hidden="false" customHeight="false" outlineLevel="0" collapsed="false">
      <c r="A58" s="17" t="s">
        <v>187</v>
      </c>
      <c r="B58" s="235" t="n">
        <v>400</v>
      </c>
      <c r="C58" s="213" t="n">
        <v>105000</v>
      </c>
      <c r="D58" s="84" t="s">
        <v>322</v>
      </c>
      <c r="E58" s="283" t="n">
        <v>50</v>
      </c>
      <c r="F58" s="214" t="n">
        <v>3090</v>
      </c>
    </row>
    <row r="59" customFormat="false" ht="12.75" hidden="false" customHeight="false" outlineLevel="0" collapsed="false">
      <c r="A59" s="17" t="s">
        <v>323</v>
      </c>
      <c r="B59" s="130" t="n">
        <v>500</v>
      </c>
      <c r="C59" s="155" t="n">
        <v>145000</v>
      </c>
      <c r="D59" s="84" t="s">
        <v>316</v>
      </c>
      <c r="E59" s="284" t="n">
        <v>80</v>
      </c>
      <c r="F59" s="216" t="n">
        <v>5500</v>
      </c>
    </row>
    <row r="60" customFormat="false" ht="12.75" hidden="false" customHeight="false" outlineLevel="0" collapsed="false">
      <c r="A60" s="217" t="s">
        <v>324</v>
      </c>
      <c r="B60" s="249" t="n">
        <v>600</v>
      </c>
      <c r="C60" s="155" t="n">
        <v>250000</v>
      </c>
      <c r="D60" s="218" t="s">
        <v>317</v>
      </c>
      <c r="E60" s="284" t="n">
        <v>100</v>
      </c>
      <c r="F60" s="216" t="n">
        <v>7500</v>
      </c>
    </row>
    <row r="61" customFormat="false" ht="12.75" hidden="false" customHeight="false" outlineLevel="0" collapsed="false">
      <c r="A61" s="217" t="s">
        <v>325</v>
      </c>
      <c r="B61" s="194" t="n">
        <v>1000</v>
      </c>
      <c r="C61" s="242" t="n">
        <v>949150</v>
      </c>
      <c r="D61" s="218" t="s">
        <v>181</v>
      </c>
      <c r="E61" s="284" t="n">
        <v>150</v>
      </c>
      <c r="F61" s="216" t="n">
        <v>14990</v>
      </c>
    </row>
    <row r="62" customFormat="false" ht="12.75" hidden="false" customHeight="false" outlineLevel="0" collapsed="false">
      <c r="A62" s="137"/>
      <c r="B62" s="284"/>
      <c r="C62" s="285"/>
      <c r="D62" s="218" t="s">
        <v>318</v>
      </c>
      <c r="E62" s="284" t="n">
        <v>200</v>
      </c>
      <c r="F62" s="216" t="n">
        <v>23980</v>
      </c>
    </row>
    <row r="63" customFormat="false" ht="12.75" hidden="false" customHeight="false" outlineLevel="0" collapsed="false">
      <c r="A63" s="137"/>
      <c r="B63" s="130"/>
      <c r="C63" s="286"/>
      <c r="D63" s="218" t="s">
        <v>294</v>
      </c>
      <c r="E63" s="284" t="n">
        <v>250</v>
      </c>
      <c r="F63" s="216" t="n">
        <v>39960</v>
      </c>
    </row>
    <row r="64" customFormat="false" ht="12.75" hidden="false" customHeight="false" outlineLevel="0" collapsed="false">
      <c r="A64" s="226"/>
      <c r="B64" s="249"/>
      <c r="C64" s="286"/>
      <c r="D64" s="287"/>
      <c r="E64" s="283" t="n">
        <v>300</v>
      </c>
      <c r="F64" s="288" t="n">
        <v>64940</v>
      </c>
    </row>
    <row r="65" customFormat="false" ht="12.75" hidden="false" customHeight="false" outlineLevel="0" collapsed="false">
      <c r="A65" s="217"/>
      <c r="B65" s="130"/>
      <c r="C65" s="155"/>
      <c r="D65" s="287"/>
      <c r="E65" s="284" t="n">
        <v>400</v>
      </c>
      <c r="F65" s="225" t="n">
        <v>134880</v>
      </c>
    </row>
    <row r="66" customFormat="false" ht="13.5" hidden="false" customHeight="false" outlineLevel="0" collapsed="false">
      <c r="A66" s="250"/>
      <c r="B66" s="145"/>
      <c r="C66" s="251"/>
      <c r="D66" s="289"/>
      <c r="E66" s="290" t="n">
        <v>500</v>
      </c>
      <c r="F66" s="234" t="n">
        <v>164850</v>
      </c>
    </row>
    <row r="67" customFormat="false" ht="13.5" hidden="false" customHeight="false" outlineLevel="0" collapsed="false">
      <c r="A67" s="17" t="s">
        <v>190</v>
      </c>
      <c r="B67" s="235" t="n">
        <v>50</v>
      </c>
      <c r="C67" s="213" t="n">
        <v>3300</v>
      </c>
      <c r="D67" s="84" t="s">
        <v>326</v>
      </c>
      <c r="E67" s="248" t="n">
        <v>50</v>
      </c>
      <c r="F67" s="214" t="n">
        <v>13500</v>
      </c>
    </row>
    <row r="68" customFormat="false" ht="12.75" hidden="false" customHeight="false" outlineLevel="0" collapsed="false">
      <c r="A68" s="17" t="s">
        <v>316</v>
      </c>
      <c r="B68" s="130" t="n">
        <v>80</v>
      </c>
      <c r="C68" s="155" t="n">
        <v>4040</v>
      </c>
      <c r="D68" s="84" t="s">
        <v>316</v>
      </c>
      <c r="E68" s="238" t="n">
        <v>80</v>
      </c>
      <c r="F68" s="216" t="n">
        <v>20490</v>
      </c>
    </row>
    <row r="69" customFormat="false" ht="12.75" hidden="false" customHeight="false" outlineLevel="0" collapsed="false">
      <c r="A69" s="217" t="s">
        <v>327</v>
      </c>
      <c r="B69" s="130" t="n">
        <v>100</v>
      </c>
      <c r="C69" s="155" t="n">
        <v>6990</v>
      </c>
      <c r="D69" s="218" t="s">
        <v>328</v>
      </c>
      <c r="E69" s="238" t="n">
        <v>100</v>
      </c>
      <c r="F69" s="216" t="n">
        <v>23980</v>
      </c>
    </row>
    <row r="70" customFormat="false" ht="12.75" hidden="false" customHeight="false" outlineLevel="0" collapsed="false">
      <c r="A70" s="217" t="s">
        <v>181</v>
      </c>
      <c r="B70" s="130" t="n">
        <v>150</v>
      </c>
      <c r="C70" s="155" t="n">
        <v>13190</v>
      </c>
      <c r="D70" s="218" t="s">
        <v>329</v>
      </c>
      <c r="E70" s="238" t="n">
        <v>150</v>
      </c>
      <c r="F70" s="216" t="n">
        <v>43960</v>
      </c>
    </row>
    <row r="71" customFormat="false" ht="12.75" hidden="false" customHeight="false" outlineLevel="0" collapsed="false">
      <c r="A71" s="217" t="s">
        <v>318</v>
      </c>
      <c r="B71" s="130" t="n">
        <v>200</v>
      </c>
      <c r="C71" s="277" t="n">
        <v>18490</v>
      </c>
      <c r="D71" s="218" t="s">
        <v>182</v>
      </c>
      <c r="E71" s="238" t="n">
        <v>200</v>
      </c>
      <c r="F71" s="216" t="n">
        <v>57950</v>
      </c>
    </row>
    <row r="72" customFormat="false" ht="12.75" hidden="false" customHeight="false" outlineLevel="0" collapsed="false">
      <c r="A72" s="217" t="s">
        <v>294</v>
      </c>
      <c r="B72" s="130" t="n">
        <v>250</v>
      </c>
      <c r="C72" s="155" t="n">
        <v>36970</v>
      </c>
      <c r="D72" s="291" t="s">
        <v>330</v>
      </c>
      <c r="E72" s="284" t="n">
        <v>250</v>
      </c>
      <c r="F72" s="216" t="n">
        <v>119890</v>
      </c>
    </row>
    <row r="73" customFormat="false" ht="12.75" hidden="false" customHeight="false" outlineLevel="0" collapsed="false">
      <c r="A73" s="292"/>
      <c r="B73" s="235" t="n">
        <v>300</v>
      </c>
      <c r="C73" s="213" t="n">
        <v>37970</v>
      </c>
      <c r="D73" s="293"/>
      <c r="E73" s="284" t="n">
        <v>300</v>
      </c>
      <c r="F73" s="216" t="n">
        <v>135000</v>
      </c>
    </row>
    <row r="74" customFormat="false" ht="12.75" hidden="false" customHeight="false" outlineLevel="0" collapsed="false">
      <c r="A74" s="292"/>
      <c r="B74" s="235" t="s">
        <v>331</v>
      </c>
      <c r="C74" s="213" t="n">
        <v>47000</v>
      </c>
      <c r="D74" s="293"/>
      <c r="E74" s="284" t="n">
        <v>350</v>
      </c>
      <c r="F74" s="216" t="n">
        <v>159860</v>
      </c>
    </row>
    <row r="75" customFormat="false" ht="12.75" hidden="false" customHeight="false" outlineLevel="0" collapsed="false">
      <c r="A75" s="292"/>
      <c r="B75" s="235" t="s">
        <v>321</v>
      </c>
      <c r="C75" s="213" t="n">
        <v>47960</v>
      </c>
      <c r="D75" s="291"/>
      <c r="E75" s="284" t="s">
        <v>332</v>
      </c>
      <c r="F75" s="216" t="n">
        <v>199820</v>
      </c>
    </row>
    <row r="76" customFormat="false" ht="12.75" hidden="false" customHeight="false" outlineLevel="0" collapsed="false">
      <c r="A76" s="294"/>
      <c r="B76" s="130" t="n">
        <v>400</v>
      </c>
      <c r="C76" s="277" t="n">
        <v>110000</v>
      </c>
      <c r="D76" s="291"/>
      <c r="E76" s="283"/>
      <c r="F76" s="214"/>
    </row>
    <row r="77" customFormat="false" ht="12.75" hidden="false" customHeight="false" outlineLevel="0" collapsed="false">
      <c r="A77" s="217"/>
      <c r="B77" s="130" t="n">
        <v>500</v>
      </c>
      <c r="C77" s="277" t="n">
        <v>130000</v>
      </c>
      <c r="D77" s="218"/>
      <c r="E77" s="283"/>
      <c r="F77" s="214"/>
      <c r="I77" s="100"/>
      <c r="K77" s="295"/>
      <c r="L77" s="97"/>
    </row>
    <row r="78" customFormat="false" ht="12.75" hidden="false" customHeight="false" outlineLevel="0" collapsed="false">
      <c r="A78" s="217"/>
      <c r="B78" s="194" t="n">
        <v>600</v>
      </c>
      <c r="C78" s="223" t="n">
        <v>220000</v>
      </c>
      <c r="D78" s="218"/>
      <c r="E78" s="296"/>
      <c r="F78" s="257"/>
      <c r="I78" s="108"/>
      <c r="K78" s="295"/>
      <c r="L78" s="97"/>
    </row>
    <row r="79" customFormat="false" ht="13.5" hidden="false" customHeight="false" outlineLevel="0" collapsed="false">
      <c r="A79" s="250"/>
      <c r="B79" s="145" t="n">
        <v>1000</v>
      </c>
      <c r="C79" s="146" t="n">
        <v>899190</v>
      </c>
      <c r="D79" s="297"/>
      <c r="E79" s="244"/>
      <c r="F79" s="282"/>
      <c r="I79" s="108"/>
      <c r="K79" s="295"/>
      <c r="L79" s="97"/>
    </row>
    <row r="80" customFormat="false" ht="13.5" hidden="false" customHeight="false" outlineLevel="0" collapsed="false">
      <c r="A80" s="17" t="s">
        <v>333</v>
      </c>
      <c r="B80" s="296" t="n">
        <v>50</v>
      </c>
      <c r="C80" s="191" t="n">
        <v>4790</v>
      </c>
      <c r="D80" s="104" t="s">
        <v>334</v>
      </c>
      <c r="E80" s="283" t="n">
        <v>50</v>
      </c>
      <c r="F80" s="214" t="n">
        <v>5500</v>
      </c>
      <c r="I80" s="100"/>
      <c r="K80" s="295"/>
      <c r="L80" s="97"/>
    </row>
    <row r="81" customFormat="false" ht="12.75" hidden="false" customHeight="false" outlineLevel="0" collapsed="false">
      <c r="A81" s="17" t="s">
        <v>335</v>
      </c>
      <c r="B81" s="130" t="n">
        <v>80</v>
      </c>
      <c r="C81" s="129" t="n">
        <v>6790</v>
      </c>
      <c r="D81" s="104" t="s">
        <v>335</v>
      </c>
      <c r="E81" s="283" t="n">
        <v>80</v>
      </c>
      <c r="F81" s="214" t="n">
        <v>6990</v>
      </c>
      <c r="I81" s="100"/>
      <c r="K81" s="295"/>
      <c r="L81" s="97"/>
    </row>
    <row r="82" customFormat="false" ht="12.75" hidden="false" customHeight="false" outlineLevel="0" collapsed="false">
      <c r="A82" s="217" t="s">
        <v>336</v>
      </c>
      <c r="B82" s="130" t="n">
        <v>100</v>
      </c>
      <c r="C82" s="129" t="n">
        <v>8200</v>
      </c>
      <c r="D82" s="218" t="s">
        <v>337</v>
      </c>
      <c r="E82" s="283" t="n">
        <v>100</v>
      </c>
      <c r="F82" s="214" t="n">
        <v>9500</v>
      </c>
      <c r="I82" s="108"/>
      <c r="K82" s="295"/>
      <c r="L82" s="97"/>
    </row>
    <row r="83" customFormat="false" ht="12.75" hidden="false" customHeight="false" outlineLevel="0" collapsed="false">
      <c r="A83" s="217" t="s">
        <v>181</v>
      </c>
      <c r="B83" s="130" t="n">
        <v>150</v>
      </c>
      <c r="C83" s="138" t="n">
        <v>18490</v>
      </c>
      <c r="D83" s="218" t="s">
        <v>181</v>
      </c>
      <c r="E83" s="283" t="n">
        <v>150</v>
      </c>
      <c r="F83" s="214" t="n">
        <v>19490</v>
      </c>
      <c r="I83" s="108"/>
      <c r="K83" s="295"/>
      <c r="L83" s="97"/>
    </row>
    <row r="84" customFormat="false" ht="12.75" hidden="false" customHeight="false" outlineLevel="0" collapsed="false">
      <c r="A84" s="217" t="s">
        <v>318</v>
      </c>
      <c r="B84" s="130" t="n">
        <v>200</v>
      </c>
      <c r="C84" s="138" t="n">
        <v>26480</v>
      </c>
      <c r="D84" s="218" t="s">
        <v>318</v>
      </c>
      <c r="E84" s="283" t="n">
        <v>200</v>
      </c>
      <c r="F84" s="214" t="n">
        <v>26480</v>
      </c>
      <c r="I84" s="108"/>
      <c r="K84" s="295"/>
      <c r="L84" s="97"/>
    </row>
    <row r="85" customFormat="false" ht="12.75" hidden="false" customHeight="false" outlineLevel="0" collapsed="false">
      <c r="A85" s="217" t="s">
        <v>285</v>
      </c>
      <c r="B85" s="130" t="n">
        <v>250</v>
      </c>
      <c r="C85" s="129" t="n">
        <v>42960</v>
      </c>
      <c r="D85" s="218" t="s">
        <v>294</v>
      </c>
      <c r="E85" s="283" t="n">
        <v>250</v>
      </c>
      <c r="F85" s="214" t="n">
        <v>59950</v>
      </c>
      <c r="I85" s="108"/>
      <c r="K85" s="295"/>
      <c r="L85" s="97"/>
    </row>
    <row r="86" customFormat="false" ht="12.75" hidden="false" customHeight="false" outlineLevel="0" collapsed="false">
      <c r="A86" s="219" t="s">
        <v>338</v>
      </c>
      <c r="B86" s="130" t="n">
        <v>300</v>
      </c>
      <c r="C86" s="155" t="n">
        <v>67940</v>
      </c>
      <c r="D86" s="218" t="s">
        <v>338</v>
      </c>
      <c r="E86" s="283" t="n">
        <v>300</v>
      </c>
      <c r="F86" s="214" t="n">
        <v>94910</v>
      </c>
      <c r="I86" s="108"/>
      <c r="K86" s="295"/>
      <c r="L86" s="97"/>
    </row>
    <row r="87" customFormat="false" ht="12.75" hidden="false" customHeight="false" outlineLevel="0" collapsed="false">
      <c r="A87" s="217"/>
      <c r="B87" s="130" t="n">
        <v>400</v>
      </c>
      <c r="C87" s="277" t="n">
        <v>149870</v>
      </c>
      <c r="D87" s="218"/>
      <c r="E87" s="283" t="n">
        <v>400</v>
      </c>
      <c r="F87" s="214" t="n">
        <v>154860</v>
      </c>
    </row>
    <row r="88" customFormat="false" ht="13.5" hidden="false" customHeight="false" outlineLevel="0" collapsed="false">
      <c r="A88" s="298"/>
      <c r="B88" s="145" t="n">
        <v>500</v>
      </c>
      <c r="C88" s="231" t="n">
        <v>219800</v>
      </c>
      <c r="D88" s="299"/>
      <c r="E88" s="300" t="n">
        <v>500</v>
      </c>
      <c r="F88" s="254" t="n">
        <v>219800</v>
      </c>
    </row>
    <row r="89" customFormat="false" ht="13.5" hidden="false" customHeight="false" outlineLevel="0" collapsed="false">
      <c r="A89" s="17" t="s">
        <v>195</v>
      </c>
      <c r="B89" s="212" t="n">
        <v>50</v>
      </c>
      <c r="C89" s="301" t="n">
        <v>13500</v>
      </c>
      <c r="D89" s="84" t="s">
        <v>339</v>
      </c>
      <c r="E89" s="101" t="n">
        <v>400</v>
      </c>
      <c r="F89" s="214" t="n">
        <v>54950</v>
      </c>
    </row>
    <row r="90" customFormat="false" ht="12.75" hidden="false" customHeight="false" outlineLevel="0" collapsed="false">
      <c r="A90" s="17" t="s">
        <v>316</v>
      </c>
      <c r="B90" s="215" t="n">
        <v>80</v>
      </c>
      <c r="C90" s="155" t="n">
        <v>15990</v>
      </c>
      <c r="D90" s="84" t="s">
        <v>340</v>
      </c>
      <c r="E90" s="238" t="n">
        <v>500</v>
      </c>
      <c r="F90" s="216" t="n">
        <v>64940</v>
      </c>
    </row>
    <row r="91" customFormat="false" ht="12.75" hidden="false" customHeight="false" outlineLevel="0" collapsed="false">
      <c r="A91" s="217" t="s">
        <v>327</v>
      </c>
      <c r="B91" s="215" t="n">
        <v>100</v>
      </c>
      <c r="C91" s="155" t="n">
        <v>23980</v>
      </c>
      <c r="D91" s="218" t="s">
        <v>341</v>
      </c>
      <c r="E91" s="238" t="n">
        <v>600</v>
      </c>
      <c r="F91" s="216" t="n">
        <v>91920</v>
      </c>
    </row>
    <row r="92" customFormat="false" ht="12.75" hidden="false" customHeight="false" outlineLevel="0" collapsed="false">
      <c r="A92" s="217" t="s">
        <v>198</v>
      </c>
      <c r="B92" s="215" t="n">
        <v>150</v>
      </c>
      <c r="C92" s="155" t="n">
        <v>44500</v>
      </c>
      <c r="D92" s="218" t="s">
        <v>218</v>
      </c>
      <c r="E92" s="302" t="n">
        <v>800</v>
      </c>
      <c r="F92" s="240" t="n">
        <v>309720</v>
      </c>
    </row>
    <row r="93" customFormat="false" ht="13.5" hidden="false" customHeight="false" outlineLevel="0" collapsed="false">
      <c r="A93" s="217" t="s">
        <v>318</v>
      </c>
      <c r="B93" s="215" t="n">
        <v>200</v>
      </c>
      <c r="C93" s="155" t="n">
        <v>45000</v>
      </c>
      <c r="D93" s="297"/>
      <c r="E93" s="244"/>
      <c r="F93" s="282"/>
    </row>
    <row r="94" customFormat="false" ht="13.5" hidden="false" customHeight="false" outlineLevel="0" collapsed="false">
      <c r="A94" s="217" t="s">
        <v>285</v>
      </c>
      <c r="B94" s="215" t="n">
        <v>250</v>
      </c>
      <c r="C94" s="155" t="n">
        <v>119890</v>
      </c>
      <c r="D94" s="80" t="s">
        <v>342</v>
      </c>
      <c r="E94" s="238" t="n">
        <v>400</v>
      </c>
      <c r="F94" s="225" t="n">
        <v>159860</v>
      </c>
    </row>
    <row r="95" customFormat="false" ht="12.75" hidden="false" customHeight="false" outlineLevel="0" collapsed="false">
      <c r="A95" s="219"/>
      <c r="B95" s="215" t="n">
        <v>300</v>
      </c>
      <c r="C95" s="155" t="n">
        <v>131000</v>
      </c>
      <c r="D95" s="84" t="s">
        <v>343</v>
      </c>
      <c r="E95" s="238" t="n">
        <v>500</v>
      </c>
      <c r="F95" s="225" t="n">
        <v>144870</v>
      </c>
    </row>
    <row r="96" customFormat="false" ht="12.75" hidden="false" customHeight="false" outlineLevel="0" collapsed="false">
      <c r="A96" s="303"/>
      <c r="B96" s="215" t="n">
        <v>350</v>
      </c>
      <c r="C96" s="155" t="n">
        <v>189830</v>
      </c>
      <c r="D96" s="84" t="s">
        <v>344</v>
      </c>
      <c r="E96" s="238" t="n">
        <v>600</v>
      </c>
      <c r="F96" s="216" t="n">
        <v>259770</v>
      </c>
    </row>
    <row r="97" customFormat="false" ht="12.75" hidden="false" customHeight="false" outlineLevel="0" collapsed="false">
      <c r="A97" s="303"/>
      <c r="B97" s="241" t="s">
        <v>332</v>
      </c>
      <c r="C97" s="242" t="n">
        <v>210000</v>
      </c>
      <c r="D97" s="218" t="s">
        <v>345</v>
      </c>
      <c r="E97" s="302" t="n">
        <v>800</v>
      </c>
      <c r="F97" s="240" t="n">
        <v>309720</v>
      </c>
    </row>
    <row r="98" customFormat="false" ht="13.5" hidden="false" customHeight="false" outlineLevel="0" collapsed="false">
      <c r="A98" s="278"/>
      <c r="B98" s="145" t="n">
        <v>600</v>
      </c>
      <c r="C98" s="251" t="n">
        <v>380000</v>
      </c>
      <c r="D98" s="304"/>
      <c r="E98" s="305" t="n">
        <v>1000</v>
      </c>
      <c r="F98" s="306" t="s">
        <v>346</v>
      </c>
    </row>
    <row r="99" customFormat="false" ht="13.5" hidden="false" customHeight="false" outlineLevel="0" collapsed="false">
      <c r="A99" s="17" t="s">
        <v>347</v>
      </c>
      <c r="B99" s="125" t="n">
        <v>50</v>
      </c>
      <c r="C99" s="152" t="n">
        <v>14500</v>
      </c>
      <c r="D99" s="15"/>
      <c r="E99" s="78"/>
      <c r="F99" s="307"/>
    </row>
    <row r="100" customFormat="false" ht="12.75" hidden="false" customHeight="false" outlineLevel="0" collapsed="false">
      <c r="A100" s="17" t="s">
        <v>348</v>
      </c>
      <c r="B100" s="130" t="n">
        <v>80</v>
      </c>
      <c r="C100" s="155" t="n">
        <v>17000</v>
      </c>
      <c r="D100" s="20"/>
      <c r="E100" s="82"/>
      <c r="F100" s="308"/>
    </row>
    <row r="101" customFormat="false" ht="12.75" hidden="false" customHeight="false" outlineLevel="0" collapsed="false">
      <c r="A101" s="309" t="s">
        <v>349</v>
      </c>
      <c r="B101" s="130" t="n">
        <v>100</v>
      </c>
      <c r="C101" s="155" t="n">
        <v>20000</v>
      </c>
      <c r="D101" s="310"/>
      <c r="E101" s="82"/>
      <c r="F101" s="308"/>
    </row>
    <row r="102" customFormat="false" ht="12.75" hidden="false" customHeight="false" outlineLevel="0" collapsed="false">
      <c r="A102" s="311" t="s">
        <v>285</v>
      </c>
      <c r="B102" s="130" t="n">
        <v>150</v>
      </c>
      <c r="C102" s="155" t="n">
        <v>48000</v>
      </c>
      <c r="D102" s="310"/>
      <c r="E102" s="82"/>
      <c r="F102" s="308"/>
    </row>
    <row r="103" customFormat="false" ht="13.5" hidden="false" customHeight="false" outlineLevel="0" collapsed="false">
      <c r="A103" s="312" t="s">
        <v>350</v>
      </c>
      <c r="B103" s="145" t="n">
        <v>200</v>
      </c>
      <c r="C103" s="133" t="n">
        <v>53000</v>
      </c>
      <c r="D103" s="304"/>
      <c r="E103" s="148"/>
      <c r="F103" s="306"/>
    </row>
    <row r="104" customFormat="false" ht="13.5" hidden="false" customHeight="false" outlineLevel="0" collapsed="false">
      <c r="A104" s="17" t="s">
        <v>351</v>
      </c>
      <c r="B104" s="248" t="n">
        <v>50</v>
      </c>
      <c r="C104" s="131" t="n">
        <v>4090</v>
      </c>
      <c r="D104" s="84" t="s">
        <v>352</v>
      </c>
      <c r="E104" s="283" t="n">
        <v>800</v>
      </c>
      <c r="F104" s="214" t="n">
        <v>199820</v>
      </c>
    </row>
    <row r="105" customFormat="false" ht="12.75" hidden="false" customHeight="false" outlineLevel="0" collapsed="false">
      <c r="A105" s="17" t="s">
        <v>353</v>
      </c>
      <c r="B105" s="238" t="n">
        <v>80</v>
      </c>
      <c r="C105" s="129" t="n">
        <v>5990</v>
      </c>
      <c r="D105" s="218" t="s">
        <v>354</v>
      </c>
      <c r="E105" s="296" t="n">
        <v>1000</v>
      </c>
      <c r="F105" s="240" t="n">
        <v>289740</v>
      </c>
    </row>
    <row r="106" customFormat="false" ht="12.75" hidden="false" customHeight="false" outlineLevel="0" collapsed="false">
      <c r="A106" s="217" t="s">
        <v>327</v>
      </c>
      <c r="B106" s="238" t="n">
        <v>100</v>
      </c>
      <c r="C106" s="129" t="n">
        <v>7990</v>
      </c>
      <c r="D106" s="218" t="s">
        <v>355</v>
      </c>
      <c r="E106" s="58"/>
      <c r="F106" s="216"/>
    </row>
    <row r="107" customFormat="false" ht="12.75" hidden="false" customHeight="false" outlineLevel="0" collapsed="false">
      <c r="A107" s="217" t="s">
        <v>181</v>
      </c>
      <c r="B107" s="238" t="n">
        <v>150</v>
      </c>
      <c r="C107" s="129" t="n">
        <v>14990</v>
      </c>
      <c r="D107" s="310"/>
      <c r="E107" s="82"/>
      <c r="F107" s="308"/>
    </row>
    <row r="108" customFormat="false" ht="12.75" hidden="false" customHeight="false" outlineLevel="0" collapsed="false">
      <c r="A108" s="217" t="s">
        <v>356</v>
      </c>
      <c r="B108" s="238" t="n">
        <v>200</v>
      </c>
      <c r="C108" s="138" t="n">
        <v>26980</v>
      </c>
      <c r="D108" s="310"/>
      <c r="E108" s="82"/>
      <c r="F108" s="308"/>
    </row>
    <row r="109" customFormat="false" ht="12.75" hidden="false" customHeight="false" outlineLevel="0" collapsed="false">
      <c r="A109" s="217" t="s">
        <v>294</v>
      </c>
      <c r="B109" s="302" t="n">
        <v>250</v>
      </c>
      <c r="C109" s="313" t="n">
        <v>31970</v>
      </c>
      <c r="D109" s="310"/>
      <c r="E109" s="82"/>
      <c r="F109" s="308"/>
    </row>
    <row r="110" customFormat="false" ht="13.5" hidden="false" customHeight="false" outlineLevel="0" collapsed="false">
      <c r="A110" s="250"/>
      <c r="B110" s="305" t="n">
        <v>300</v>
      </c>
      <c r="C110" s="146" t="n">
        <v>37970</v>
      </c>
      <c r="D110" s="304"/>
      <c r="E110" s="148"/>
      <c r="F110" s="306"/>
    </row>
    <row r="111" customFormat="false" ht="13.5" hidden="false" customHeight="false" outlineLevel="0" collapsed="false">
      <c r="A111" s="12" t="s">
        <v>357</v>
      </c>
      <c r="B111" s="101" t="n">
        <v>150</v>
      </c>
      <c r="C111" s="213" t="n">
        <v>29970</v>
      </c>
      <c r="D111" s="84" t="s">
        <v>358</v>
      </c>
      <c r="E111" s="248" t="n">
        <v>400</v>
      </c>
      <c r="F111" s="214" t="n">
        <v>109900</v>
      </c>
    </row>
    <row r="112" customFormat="false" ht="12.75" hidden="false" customHeight="false" outlineLevel="0" collapsed="false">
      <c r="A112" s="17" t="s">
        <v>359</v>
      </c>
      <c r="B112" s="82" t="n">
        <v>200</v>
      </c>
      <c r="C112" s="155" t="n">
        <v>39960</v>
      </c>
      <c r="D112" s="84" t="s">
        <v>360</v>
      </c>
      <c r="E112" s="238" t="n">
        <v>500</v>
      </c>
      <c r="F112" s="216" t="n">
        <v>119890</v>
      </c>
    </row>
    <row r="113" customFormat="false" ht="12.75" hidden="false" customHeight="false" outlineLevel="0" collapsed="false">
      <c r="A113" s="217" t="s">
        <v>355</v>
      </c>
      <c r="B113" s="82" t="n">
        <v>250</v>
      </c>
      <c r="C113" s="155" t="n">
        <v>59950</v>
      </c>
      <c r="D113" s="218" t="s">
        <v>361</v>
      </c>
      <c r="E113" s="238" t="n">
        <v>600</v>
      </c>
      <c r="F113" s="216" t="n">
        <v>204820</v>
      </c>
    </row>
    <row r="114" customFormat="false" ht="13.5" hidden="false" customHeight="false" outlineLevel="0" collapsed="false">
      <c r="A114" s="314" t="s">
        <v>362</v>
      </c>
      <c r="B114" s="148" t="n">
        <v>300</v>
      </c>
      <c r="C114" s="251" t="n">
        <v>79930</v>
      </c>
      <c r="D114" s="297" t="s">
        <v>294</v>
      </c>
      <c r="E114" s="305" t="n">
        <v>800</v>
      </c>
      <c r="F114" s="282" t="n">
        <v>279750</v>
      </c>
    </row>
    <row r="115" customFormat="false" ht="13.5" hidden="false" customHeight="false" outlineLevel="0" collapsed="false">
      <c r="A115" s="17" t="s">
        <v>363</v>
      </c>
      <c r="B115" s="235" t="n">
        <v>400</v>
      </c>
      <c r="C115" s="213" t="n">
        <v>73930</v>
      </c>
      <c r="D115" s="84" t="s">
        <v>364</v>
      </c>
      <c r="E115" s="101" t="n">
        <v>400</v>
      </c>
      <c r="F115" s="214" t="n">
        <v>149870</v>
      </c>
    </row>
    <row r="116" customFormat="false" ht="12.75" hidden="false" customHeight="false" outlineLevel="0" collapsed="false">
      <c r="A116" s="217" t="s">
        <v>365</v>
      </c>
      <c r="B116" s="130" t="n">
        <v>500</v>
      </c>
      <c r="C116" s="155" t="n">
        <v>103910</v>
      </c>
      <c r="D116" s="84" t="s">
        <v>366</v>
      </c>
      <c r="E116" s="284" t="n">
        <v>500</v>
      </c>
      <c r="F116" s="216" t="n">
        <v>148870</v>
      </c>
    </row>
    <row r="117" customFormat="false" ht="13.5" hidden="false" customHeight="false" outlineLevel="0" collapsed="false">
      <c r="A117" s="250" t="s">
        <v>355</v>
      </c>
      <c r="B117" s="145" t="n">
        <v>600</v>
      </c>
      <c r="C117" s="251" t="n">
        <v>168850</v>
      </c>
      <c r="D117" s="218" t="s">
        <v>367</v>
      </c>
      <c r="E117" s="284" t="n">
        <v>600</v>
      </c>
      <c r="F117" s="216" t="n">
        <v>214810</v>
      </c>
    </row>
    <row r="118" customFormat="false" ht="14.25" hidden="false" customHeight="false" outlineLevel="0" collapsed="false">
      <c r="A118" s="17" t="s">
        <v>368</v>
      </c>
      <c r="B118" s="315" t="n">
        <v>50</v>
      </c>
      <c r="C118" s="213" t="n">
        <v>5200</v>
      </c>
      <c r="D118" s="297" t="s">
        <v>325</v>
      </c>
      <c r="E118" s="244" t="n">
        <v>800</v>
      </c>
      <c r="F118" s="282" t="n">
        <v>299730</v>
      </c>
    </row>
    <row r="119" customFormat="false" ht="13.5" hidden="false" customHeight="false" outlineLevel="0" collapsed="false">
      <c r="A119" s="17" t="s">
        <v>353</v>
      </c>
      <c r="B119" s="316" t="n">
        <v>80</v>
      </c>
      <c r="C119" s="155" t="n">
        <v>7250</v>
      </c>
      <c r="D119" s="84" t="s">
        <v>369</v>
      </c>
      <c r="E119" s="215" t="n">
        <v>50</v>
      </c>
      <c r="F119" s="216" t="n">
        <v>5390</v>
      </c>
    </row>
    <row r="120" customFormat="false" ht="12.75" hidden="false" customHeight="false" outlineLevel="0" collapsed="false">
      <c r="A120" s="217" t="s">
        <v>327</v>
      </c>
      <c r="B120" s="249" t="n">
        <v>100</v>
      </c>
      <c r="C120" s="155" t="n">
        <v>8740</v>
      </c>
      <c r="D120" s="84" t="s">
        <v>370</v>
      </c>
      <c r="E120" s="215" t="n">
        <v>80</v>
      </c>
      <c r="F120" s="216" t="n">
        <v>6990</v>
      </c>
    </row>
    <row r="121" customFormat="false" ht="12.75" hidden="false" customHeight="false" outlineLevel="0" collapsed="false">
      <c r="A121" s="217" t="s">
        <v>181</v>
      </c>
      <c r="B121" s="130" t="n">
        <v>150</v>
      </c>
      <c r="C121" s="155" t="n">
        <v>15990</v>
      </c>
      <c r="D121" s="218" t="s">
        <v>371</v>
      </c>
      <c r="E121" s="215" t="n">
        <v>100</v>
      </c>
      <c r="F121" s="216" t="n">
        <v>8990</v>
      </c>
    </row>
    <row r="122" customFormat="false" ht="12.75" hidden="false" customHeight="false" outlineLevel="0" collapsed="false">
      <c r="A122" s="217" t="s">
        <v>356</v>
      </c>
      <c r="B122" s="130" t="n">
        <v>200</v>
      </c>
      <c r="C122" s="155" t="n">
        <v>27970</v>
      </c>
      <c r="D122" s="218" t="s">
        <v>181</v>
      </c>
      <c r="E122" s="215" t="n">
        <v>150</v>
      </c>
      <c r="F122" s="216" t="n">
        <v>18280</v>
      </c>
    </row>
    <row r="123" customFormat="false" ht="12.75" hidden="false" customHeight="false" outlineLevel="0" collapsed="false">
      <c r="A123" s="217" t="s">
        <v>285</v>
      </c>
      <c r="B123" s="194" t="n">
        <v>250</v>
      </c>
      <c r="C123" s="223" t="n">
        <v>32970</v>
      </c>
      <c r="D123" s="218" t="s">
        <v>318</v>
      </c>
      <c r="E123" s="284" t="n">
        <v>200</v>
      </c>
      <c r="F123" s="216" t="n">
        <v>31480</v>
      </c>
    </row>
    <row r="124" customFormat="false" ht="13.5" hidden="false" customHeight="false" outlineLevel="0" collapsed="false">
      <c r="A124" s="250"/>
      <c r="B124" s="244" t="n">
        <v>300</v>
      </c>
      <c r="C124" s="231" t="n">
        <v>36760</v>
      </c>
      <c r="D124" s="218" t="s">
        <v>285</v>
      </c>
      <c r="E124" s="284" t="n">
        <v>250</v>
      </c>
      <c r="F124" s="216" t="n">
        <v>55950</v>
      </c>
    </row>
    <row r="125" customFormat="false" ht="13.5" hidden="false" customHeight="false" outlineLevel="0" collapsed="false">
      <c r="A125" s="259" t="s">
        <v>372</v>
      </c>
      <c r="B125" s="130" t="n">
        <v>400</v>
      </c>
      <c r="C125" s="155" t="n">
        <v>139870</v>
      </c>
      <c r="D125" s="218"/>
      <c r="E125" s="317" t="n">
        <v>300</v>
      </c>
      <c r="F125" s="229" t="n">
        <v>92520</v>
      </c>
    </row>
    <row r="126" customFormat="false" ht="13.5" hidden="false" customHeight="false" outlineLevel="0" collapsed="false">
      <c r="A126" s="17" t="s">
        <v>343</v>
      </c>
      <c r="B126" s="130" t="n">
        <v>500</v>
      </c>
      <c r="C126" s="155" t="n">
        <v>156860</v>
      </c>
      <c r="D126" s="297"/>
      <c r="E126" s="281" t="n">
        <v>400</v>
      </c>
      <c r="F126" s="234" t="n">
        <v>249780</v>
      </c>
    </row>
    <row r="127" customFormat="false" ht="13.5" hidden="false" customHeight="false" outlineLevel="0" collapsed="false">
      <c r="A127" s="17" t="s">
        <v>373</v>
      </c>
      <c r="B127" s="130" t="n">
        <v>600</v>
      </c>
      <c r="C127" s="318" t="n">
        <v>279750</v>
      </c>
      <c r="D127" s="84" t="s">
        <v>374</v>
      </c>
      <c r="E127" s="248" t="n">
        <v>50</v>
      </c>
      <c r="F127" s="214" t="n">
        <v>5990</v>
      </c>
    </row>
    <row r="128" customFormat="false" ht="14.25" hidden="false" customHeight="false" outlineLevel="0" collapsed="false">
      <c r="A128" s="217" t="s">
        <v>375</v>
      </c>
      <c r="B128" s="194" t="n">
        <v>800</v>
      </c>
      <c r="C128" s="319" t="n">
        <v>374660</v>
      </c>
      <c r="D128" s="84" t="s">
        <v>376</v>
      </c>
      <c r="E128" s="238" t="n">
        <v>80</v>
      </c>
      <c r="F128" s="216" t="n">
        <v>9200</v>
      </c>
    </row>
    <row r="129" customFormat="false" ht="13.5" hidden="false" customHeight="false" outlineLevel="0" collapsed="false">
      <c r="A129" s="298"/>
      <c r="B129" s="148" t="n">
        <v>1000</v>
      </c>
      <c r="C129" s="258" t="n">
        <v>1118990</v>
      </c>
      <c r="D129" s="218" t="s">
        <v>377</v>
      </c>
      <c r="E129" s="238" t="n">
        <v>100</v>
      </c>
      <c r="F129" s="216" t="n">
        <v>11080</v>
      </c>
    </row>
    <row r="130" customFormat="false" ht="13.5" hidden="false" customHeight="false" outlineLevel="0" collapsed="false">
      <c r="A130" s="17" t="s">
        <v>185</v>
      </c>
      <c r="B130" s="249" t="n">
        <v>50</v>
      </c>
      <c r="C130" s="155" t="n">
        <v>4500</v>
      </c>
      <c r="D130" s="218" t="s">
        <v>378</v>
      </c>
      <c r="E130" s="238" t="n">
        <v>150</v>
      </c>
      <c r="F130" s="216" t="n">
        <v>22980</v>
      </c>
    </row>
    <row r="131" customFormat="false" ht="12.75" hidden="false" customHeight="false" outlineLevel="0" collapsed="false">
      <c r="A131" s="17" t="s">
        <v>370</v>
      </c>
      <c r="B131" s="249" t="n">
        <v>80</v>
      </c>
      <c r="C131" s="155" t="n">
        <v>6500</v>
      </c>
      <c r="D131" s="220" t="s">
        <v>379</v>
      </c>
      <c r="E131" s="238" t="n">
        <v>200</v>
      </c>
      <c r="F131" s="225" t="n">
        <v>46750</v>
      </c>
    </row>
    <row r="132" customFormat="false" ht="12.75" hidden="false" customHeight="false" outlineLevel="0" collapsed="false">
      <c r="A132" s="217" t="s">
        <v>327</v>
      </c>
      <c r="B132" s="249" t="n">
        <v>100</v>
      </c>
      <c r="C132" s="155" t="n">
        <v>8200</v>
      </c>
      <c r="D132" s="220" t="s">
        <v>285</v>
      </c>
      <c r="E132" s="302" t="n">
        <v>250</v>
      </c>
      <c r="F132" s="229" t="n">
        <v>65450</v>
      </c>
    </row>
    <row r="133" customFormat="false" ht="12.75" hidden="false" customHeight="false" outlineLevel="0" collapsed="false">
      <c r="A133" s="217" t="s">
        <v>181</v>
      </c>
      <c r="B133" s="249" t="n">
        <v>150</v>
      </c>
      <c r="C133" s="155" t="n">
        <v>16380</v>
      </c>
      <c r="D133" s="220"/>
      <c r="E133" s="302" t="n">
        <v>300</v>
      </c>
      <c r="F133" s="225" t="n">
        <v>101910</v>
      </c>
    </row>
    <row r="134" customFormat="false" ht="12.75" hidden="false" customHeight="false" outlineLevel="0" collapsed="false">
      <c r="A134" s="217" t="s">
        <v>318</v>
      </c>
      <c r="B134" s="130" t="n">
        <v>200</v>
      </c>
      <c r="C134" s="155" t="n">
        <v>27770</v>
      </c>
      <c r="D134" s="220"/>
      <c r="E134" s="302" t="s">
        <v>380</v>
      </c>
      <c r="F134" s="320" t="n">
        <v>145870</v>
      </c>
    </row>
    <row r="135" customFormat="false" ht="13.5" hidden="false" customHeight="false" outlineLevel="0" collapsed="false">
      <c r="A135" s="217" t="s">
        <v>285</v>
      </c>
      <c r="B135" s="194" t="n">
        <v>250</v>
      </c>
      <c r="C135" s="242" t="n">
        <v>35970</v>
      </c>
      <c r="D135" s="299"/>
      <c r="E135" s="148"/>
      <c r="F135" s="234"/>
    </row>
    <row r="136" customFormat="false" ht="14.25" hidden="false" customHeight="false" outlineLevel="0" collapsed="false">
      <c r="A136" s="250"/>
      <c r="B136" s="145" t="n">
        <v>300</v>
      </c>
      <c r="C136" s="146" t="n">
        <v>56750</v>
      </c>
      <c r="D136" s="84" t="s">
        <v>381</v>
      </c>
      <c r="E136" s="248" t="n">
        <v>50</v>
      </c>
      <c r="F136" s="214" t="n">
        <v>15000</v>
      </c>
    </row>
    <row r="137" customFormat="false" ht="14.25" hidden="false" customHeight="false" outlineLevel="0" collapsed="false">
      <c r="A137" s="321" t="s">
        <v>382</v>
      </c>
      <c r="B137" s="322" t="n">
        <v>400</v>
      </c>
      <c r="C137" s="323" t="n">
        <v>159860</v>
      </c>
      <c r="D137" s="84" t="s">
        <v>383</v>
      </c>
      <c r="E137" s="238" t="n">
        <v>80</v>
      </c>
      <c r="F137" s="216" t="n">
        <v>22200</v>
      </c>
    </row>
    <row r="138" customFormat="false" ht="13.5" hidden="false" customHeight="false" outlineLevel="0" collapsed="false">
      <c r="A138" s="17" t="s">
        <v>384</v>
      </c>
      <c r="B138" s="315" t="n">
        <v>50</v>
      </c>
      <c r="C138" s="213" t="n">
        <v>5000</v>
      </c>
      <c r="D138" s="218" t="s">
        <v>377</v>
      </c>
      <c r="E138" s="238" t="n">
        <v>100</v>
      </c>
      <c r="F138" s="216" t="n">
        <v>27970</v>
      </c>
    </row>
    <row r="139" customFormat="false" ht="12.75" hidden="false" customHeight="false" outlineLevel="0" collapsed="false">
      <c r="A139" s="17" t="s">
        <v>370</v>
      </c>
      <c r="B139" s="130" t="n">
        <v>80</v>
      </c>
      <c r="C139" s="155" t="n">
        <v>7500</v>
      </c>
      <c r="D139" s="218" t="s">
        <v>378</v>
      </c>
      <c r="E139" s="238" t="n">
        <v>150</v>
      </c>
      <c r="F139" s="216" t="n">
        <v>59950</v>
      </c>
    </row>
    <row r="140" customFormat="false" ht="12.75" hidden="false" customHeight="false" outlineLevel="0" collapsed="false">
      <c r="A140" s="217" t="s">
        <v>327</v>
      </c>
      <c r="B140" s="130" t="n">
        <v>100</v>
      </c>
      <c r="C140" s="155" t="n">
        <v>9690</v>
      </c>
      <c r="D140" s="220" t="s">
        <v>379</v>
      </c>
      <c r="E140" s="238" t="n">
        <v>200</v>
      </c>
      <c r="F140" s="216" t="n">
        <v>127000</v>
      </c>
    </row>
    <row r="141" customFormat="false" ht="13.5" hidden="false" customHeight="false" outlineLevel="0" collapsed="false">
      <c r="A141" s="217" t="s">
        <v>181</v>
      </c>
      <c r="B141" s="130" t="n">
        <v>150</v>
      </c>
      <c r="C141" s="155" t="n">
        <v>18490</v>
      </c>
      <c r="D141" s="252" t="s">
        <v>285</v>
      </c>
      <c r="E141" s="305" t="n">
        <v>300</v>
      </c>
      <c r="F141" s="282" t="n">
        <v>169850</v>
      </c>
    </row>
    <row r="142" customFormat="false" ht="13.5" hidden="false" customHeight="false" outlineLevel="0" collapsed="false">
      <c r="A142" s="217" t="s">
        <v>318</v>
      </c>
      <c r="B142" s="130" t="n">
        <v>200</v>
      </c>
      <c r="C142" s="277" t="n">
        <v>27970</v>
      </c>
      <c r="D142" s="84" t="s">
        <v>385</v>
      </c>
      <c r="E142" s="238" t="n">
        <v>300</v>
      </c>
      <c r="F142" s="216" t="n">
        <v>99910</v>
      </c>
    </row>
    <row r="143" customFormat="false" ht="12.75" hidden="false" customHeight="false" outlineLevel="0" collapsed="false">
      <c r="A143" s="217" t="s">
        <v>294</v>
      </c>
      <c r="B143" s="130" t="n">
        <v>250</v>
      </c>
      <c r="C143" s="277" t="n">
        <v>37970</v>
      </c>
      <c r="D143" s="84" t="s">
        <v>386</v>
      </c>
      <c r="E143" s="238" t="n">
        <v>400</v>
      </c>
      <c r="F143" s="216" t="n">
        <v>217800</v>
      </c>
    </row>
    <row r="144" customFormat="false" ht="12.75" hidden="false" customHeight="false" outlineLevel="0" collapsed="false">
      <c r="A144" s="217"/>
      <c r="B144" s="130" t="n">
        <v>300</v>
      </c>
      <c r="C144" s="277" t="n">
        <v>57950</v>
      </c>
      <c r="D144" s="218" t="s">
        <v>387</v>
      </c>
      <c r="E144" s="238" t="n">
        <v>500</v>
      </c>
      <c r="F144" s="216" t="n">
        <v>234790</v>
      </c>
    </row>
    <row r="145" customFormat="false" ht="13.5" hidden="false" customHeight="false" outlineLevel="0" collapsed="false">
      <c r="A145" s="298"/>
      <c r="B145" s="324" t="n">
        <v>400</v>
      </c>
      <c r="C145" s="323" t="n">
        <v>219800</v>
      </c>
      <c r="D145" s="297" t="s">
        <v>325</v>
      </c>
      <c r="E145" s="305"/>
      <c r="F145" s="282"/>
    </row>
    <row r="146" customFormat="false" ht="13.5" hidden="false" customHeight="false" outlineLevel="0" collapsed="false">
      <c r="A146" s="17" t="s">
        <v>388</v>
      </c>
      <c r="B146" s="325" t="n">
        <v>50</v>
      </c>
      <c r="C146" s="213" t="n">
        <v>5000</v>
      </c>
      <c r="D146" s="84" t="s">
        <v>389</v>
      </c>
      <c r="E146" s="248" t="n">
        <v>50</v>
      </c>
      <c r="F146" s="214" t="n">
        <v>5000</v>
      </c>
    </row>
    <row r="147" customFormat="false" ht="12.75" hidden="false" customHeight="false" outlineLevel="0" collapsed="false">
      <c r="A147" s="17" t="s">
        <v>390</v>
      </c>
      <c r="B147" s="82" t="n">
        <v>80</v>
      </c>
      <c r="C147" s="155" t="n">
        <v>6090</v>
      </c>
      <c r="D147" s="84" t="s">
        <v>391</v>
      </c>
      <c r="E147" s="284" t="n">
        <v>80</v>
      </c>
      <c r="F147" s="216" t="n">
        <v>6090</v>
      </c>
    </row>
    <row r="148" customFormat="false" ht="12.75" hidden="false" customHeight="false" outlineLevel="0" collapsed="false">
      <c r="A148" s="217" t="s">
        <v>327</v>
      </c>
      <c r="B148" s="82" t="n">
        <v>100</v>
      </c>
      <c r="C148" s="155" t="n">
        <v>9200</v>
      </c>
      <c r="D148" s="218" t="s">
        <v>392</v>
      </c>
      <c r="E148" s="238" t="n">
        <v>100</v>
      </c>
      <c r="F148" s="216" t="n">
        <v>8990</v>
      </c>
    </row>
    <row r="149" customFormat="false" ht="13.5" hidden="false" customHeight="false" outlineLevel="0" collapsed="false">
      <c r="A149" s="217" t="s">
        <v>298</v>
      </c>
      <c r="B149" s="325" t="n">
        <v>150</v>
      </c>
      <c r="C149" s="213" t="n">
        <v>15780</v>
      </c>
      <c r="D149" s="297" t="s">
        <v>393</v>
      </c>
      <c r="E149" s="305" t="n">
        <v>150</v>
      </c>
      <c r="F149" s="282" t="n">
        <v>17980</v>
      </c>
    </row>
    <row r="150" customFormat="false" ht="13.5" hidden="false" customHeight="false" outlineLevel="0" collapsed="false">
      <c r="A150" s="217" t="s">
        <v>394</v>
      </c>
      <c r="B150" s="82" t="n">
        <v>200</v>
      </c>
      <c r="C150" s="155" t="n">
        <v>29970</v>
      </c>
      <c r="D150" s="84" t="s">
        <v>395</v>
      </c>
      <c r="E150" s="248" t="n">
        <v>50</v>
      </c>
      <c r="F150" s="214" t="n">
        <v>15990</v>
      </c>
    </row>
    <row r="151" customFormat="false" ht="13.5" hidden="false" customHeight="false" outlineLevel="0" collapsed="false">
      <c r="A151" s="298"/>
      <c r="B151" s="148" t="n">
        <v>250</v>
      </c>
      <c r="C151" s="231" t="n">
        <v>34970</v>
      </c>
      <c r="D151" s="84" t="s">
        <v>396</v>
      </c>
      <c r="E151" s="238" t="n">
        <v>80</v>
      </c>
      <c r="F151" s="216" t="n">
        <v>22980</v>
      </c>
    </row>
    <row r="152" customFormat="false" ht="13.5" hidden="false" customHeight="false" outlineLevel="0" collapsed="false">
      <c r="A152" s="17" t="s">
        <v>397</v>
      </c>
      <c r="B152" s="325" t="n">
        <v>50</v>
      </c>
      <c r="C152" s="213" t="n">
        <v>21180</v>
      </c>
      <c r="D152" s="220" t="s">
        <v>398</v>
      </c>
      <c r="E152" s="238" t="n">
        <v>100</v>
      </c>
      <c r="F152" s="216" t="n">
        <v>29970</v>
      </c>
    </row>
    <row r="153" customFormat="false" ht="12.75" hidden="false" customHeight="false" outlineLevel="0" collapsed="false">
      <c r="A153" s="17" t="s">
        <v>399</v>
      </c>
      <c r="B153" s="82" t="n">
        <v>80</v>
      </c>
      <c r="C153" s="155" t="n">
        <v>33970</v>
      </c>
      <c r="D153" s="218" t="s">
        <v>387</v>
      </c>
      <c r="E153" s="238" t="n">
        <v>150</v>
      </c>
      <c r="F153" s="216" t="n">
        <v>50950</v>
      </c>
    </row>
    <row r="154" customFormat="false" ht="12.75" hidden="false" customHeight="false" outlineLevel="0" collapsed="false">
      <c r="A154" s="217" t="s">
        <v>400</v>
      </c>
      <c r="B154" s="82" t="n">
        <v>100</v>
      </c>
      <c r="C154" s="155" t="n">
        <v>37970</v>
      </c>
      <c r="D154" s="220" t="s">
        <v>294</v>
      </c>
      <c r="E154" s="238" t="n">
        <v>200</v>
      </c>
      <c r="F154" s="216" t="n">
        <v>47960</v>
      </c>
    </row>
    <row r="155" customFormat="false" ht="12.75" hidden="false" customHeight="false" outlineLevel="0" collapsed="false">
      <c r="A155" s="217" t="s">
        <v>393</v>
      </c>
      <c r="B155" s="238" t="n">
        <v>150</v>
      </c>
      <c r="C155" s="155" t="n">
        <v>87920</v>
      </c>
      <c r="D155" s="220"/>
      <c r="E155" s="238" t="n">
        <v>250</v>
      </c>
      <c r="F155" s="225" t="n">
        <v>47960</v>
      </c>
    </row>
    <row r="156" customFormat="false" ht="12.75" hidden="false" customHeight="false" outlineLevel="0" collapsed="false">
      <c r="A156" s="326"/>
      <c r="B156" s="327"/>
      <c r="C156" s="328"/>
      <c r="D156" s="220"/>
      <c r="E156" s="238" t="n">
        <v>300</v>
      </c>
      <c r="F156" s="225" t="n">
        <v>99910</v>
      </c>
    </row>
    <row r="157" customFormat="false" ht="12.75" hidden="false" customHeight="false" outlineLevel="0" collapsed="false">
      <c r="A157" s="219"/>
      <c r="B157" s="329"/>
      <c r="C157" s="330"/>
      <c r="D157" s="220"/>
      <c r="E157" s="302" t="s">
        <v>332</v>
      </c>
      <c r="F157" s="229" t="n">
        <v>74930</v>
      </c>
    </row>
    <row r="158" customFormat="false" ht="12.75" hidden="false" customHeight="false" outlineLevel="0" collapsed="false">
      <c r="A158" s="219"/>
      <c r="B158" s="329"/>
      <c r="C158" s="330"/>
      <c r="D158" s="220"/>
      <c r="E158" s="302" t="n">
        <v>400</v>
      </c>
      <c r="F158" s="229" t="n">
        <v>179840</v>
      </c>
    </row>
    <row r="159" customFormat="false" ht="13.5" hidden="false" customHeight="false" outlineLevel="0" collapsed="false">
      <c r="A159" s="298"/>
      <c r="B159" s="331"/>
      <c r="C159" s="332"/>
      <c r="D159" s="252"/>
      <c r="E159" s="305" t="n">
        <v>500</v>
      </c>
      <c r="F159" s="234" t="n">
        <v>194820</v>
      </c>
    </row>
    <row r="160" customFormat="false" ht="13.5" hidden="false" customHeight="false" outlineLevel="0" collapsed="false">
      <c r="A160" s="17" t="s">
        <v>401</v>
      </c>
      <c r="B160" s="333" t="n">
        <v>15</v>
      </c>
      <c r="C160" s="334" t="n">
        <v>6200</v>
      </c>
      <c r="D160" s="84" t="s">
        <v>402</v>
      </c>
      <c r="E160" s="335" t="n">
        <v>15</v>
      </c>
      <c r="F160" s="214" t="n">
        <v>10890</v>
      </c>
    </row>
    <row r="161" customFormat="false" ht="12.75" hidden="false" customHeight="false" outlineLevel="0" collapsed="false">
      <c r="A161" s="17" t="s">
        <v>399</v>
      </c>
      <c r="B161" s="336" t="n">
        <v>20</v>
      </c>
      <c r="C161" s="337" t="n">
        <v>7500</v>
      </c>
      <c r="D161" s="84" t="s">
        <v>399</v>
      </c>
      <c r="E161" s="215" t="n">
        <v>20</v>
      </c>
      <c r="F161" s="216" t="n">
        <v>15590</v>
      </c>
    </row>
    <row r="162" customFormat="false" ht="12.75" hidden="false" customHeight="false" outlineLevel="0" collapsed="false">
      <c r="A162" s="217" t="s">
        <v>327</v>
      </c>
      <c r="B162" s="336" t="n">
        <v>25</v>
      </c>
      <c r="C162" s="337" t="n">
        <v>7990</v>
      </c>
      <c r="D162" s="218" t="s">
        <v>327</v>
      </c>
      <c r="E162" s="215" t="n">
        <v>25</v>
      </c>
      <c r="F162" s="216" t="n">
        <v>15700</v>
      </c>
    </row>
    <row r="163" customFormat="false" ht="12.75" hidden="false" customHeight="false" outlineLevel="0" collapsed="false">
      <c r="A163" s="217" t="s">
        <v>298</v>
      </c>
      <c r="B163" s="338" t="n">
        <v>32</v>
      </c>
      <c r="C163" s="339" t="n">
        <v>10990</v>
      </c>
      <c r="D163" s="218" t="s">
        <v>298</v>
      </c>
      <c r="E163" s="241" t="n">
        <v>32</v>
      </c>
      <c r="F163" s="240" t="n">
        <v>25880</v>
      </c>
    </row>
    <row r="164" customFormat="false" ht="12.75" hidden="false" customHeight="false" outlineLevel="0" collapsed="false">
      <c r="A164" s="217" t="s">
        <v>403</v>
      </c>
      <c r="B164" s="340" t="n">
        <v>40</v>
      </c>
      <c r="C164" s="339" t="n">
        <v>11990</v>
      </c>
      <c r="D164" s="218" t="s">
        <v>403</v>
      </c>
      <c r="E164" s="241" t="n">
        <v>40</v>
      </c>
      <c r="F164" s="240" t="n">
        <v>26580</v>
      </c>
    </row>
    <row r="165" customFormat="false" ht="13.5" hidden="false" customHeight="false" outlineLevel="0" collapsed="false">
      <c r="A165" s="250" t="s">
        <v>404</v>
      </c>
      <c r="B165" s="341" t="n">
        <v>50</v>
      </c>
      <c r="C165" s="342" t="n">
        <v>15190</v>
      </c>
      <c r="D165" s="297" t="s">
        <v>404</v>
      </c>
      <c r="E165" s="305" t="n">
        <v>50</v>
      </c>
      <c r="F165" s="282" t="n">
        <v>29610</v>
      </c>
    </row>
    <row r="166" customFormat="false" ht="13.5" hidden="false" customHeight="false" outlineLevel="0" collapsed="false">
      <c r="A166" s="259" t="s">
        <v>405</v>
      </c>
      <c r="B166" s="249" t="n">
        <v>15</v>
      </c>
      <c r="C166" s="155" t="n">
        <v>3090</v>
      </c>
      <c r="D166" s="84" t="s">
        <v>402</v>
      </c>
      <c r="E166" s="215" t="n">
        <v>15</v>
      </c>
      <c r="F166" s="216" t="n">
        <v>2750</v>
      </c>
    </row>
    <row r="167" customFormat="false" ht="12.75" hidden="false" customHeight="false" outlineLevel="0" collapsed="false">
      <c r="A167" s="17" t="s">
        <v>399</v>
      </c>
      <c r="B167" s="249" t="n">
        <v>20</v>
      </c>
      <c r="C167" s="155" t="n">
        <v>4000</v>
      </c>
      <c r="D167" s="84" t="s">
        <v>399</v>
      </c>
      <c r="E167" s="215" t="n">
        <v>20</v>
      </c>
      <c r="F167" s="216" t="n">
        <v>3720</v>
      </c>
    </row>
    <row r="168" customFormat="false" ht="12.75" hidden="false" customHeight="false" outlineLevel="0" collapsed="false">
      <c r="A168" s="217" t="s">
        <v>327</v>
      </c>
      <c r="B168" s="249" t="n">
        <v>25</v>
      </c>
      <c r="C168" s="155" t="n">
        <v>4320</v>
      </c>
      <c r="D168" s="218" t="s">
        <v>327</v>
      </c>
      <c r="E168" s="215" t="n">
        <v>25</v>
      </c>
      <c r="F168" s="216" t="n">
        <v>3840</v>
      </c>
    </row>
    <row r="169" customFormat="false" ht="12.75" hidden="false" customHeight="false" outlineLevel="0" collapsed="false">
      <c r="A169" s="217" t="s">
        <v>298</v>
      </c>
      <c r="B169" s="241" t="n">
        <v>32</v>
      </c>
      <c r="C169" s="242" t="n">
        <v>5500</v>
      </c>
      <c r="D169" s="218" t="s">
        <v>298</v>
      </c>
      <c r="E169" s="241" t="n">
        <v>32</v>
      </c>
      <c r="F169" s="240" t="n">
        <v>6240</v>
      </c>
    </row>
    <row r="170" customFormat="false" ht="12.75" hidden="false" customHeight="false" outlineLevel="0" collapsed="false">
      <c r="A170" s="217" t="s">
        <v>406</v>
      </c>
      <c r="B170" s="142" t="n">
        <v>40</v>
      </c>
      <c r="C170" s="242" t="n">
        <v>5790</v>
      </c>
      <c r="D170" s="218" t="s">
        <v>406</v>
      </c>
      <c r="E170" s="241" t="n">
        <v>40</v>
      </c>
      <c r="F170" s="240" t="n">
        <v>6730</v>
      </c>
    </row>
    <row r="171" customFormat="false" ht="13.5" hidden="false" customHeight="false" outlineLevel="0" collapsed="false">
      <c r="A171" s="250" t="s">
        <v>407</v>
      </c>
      <c r="B171" s="132" t="n">
        <v>50</v>
      </c>
      <c r="C171" s="251" t="n">
        <v>8790</v>
      </c>
      <c r="D171" s="297"/>
      <c r="E171" s="281" t="n">
        <v>50</v>
      </c>
      <c r="F171" s="282" t="n">
        <v>7790</v>
      </c>
    </row>
    <row r="172" customFormat="false" ht="13.5" hidden="false" customHeight="false" outlineLevel="0" collapsed="false">
      <c r="A172" s="343" t="s">
        <v>408</v>
      </c>
      <c r="B172" s="248" t="n">
        <v>50</v>
      </c>
      <c r="C172" s="213" t="n">
        <v>7990</v>
      </c>
      <c r="D172" s="247" t="s">
        <v>409</v>
      </c>
      <c r="E172" s="248" t="n">
        <v>50</v>
      </c>
      <c r="F172" s="214" t="n">
        <v>8090</v>
      </c>
    </row>
    <row r="173" customFormat="false" ht="12.75" hidden="false" customHeight="false" outlineLevel="0" collapsed="false">
      <c r="A173" s="343" t="s">
        <v>410</v>
      </c>
      <c r="B173" s="248" t="n">
        <v>80</v>
      </c>
      <c r="C173" s="213" t="n">
        <v>10990</v>
      </c>
      <c r="D173" s="247" t="s">
        <v>410</v>
      </c>
      <c r="E173" s="248" t="n">
        <v>80</v>
      </c>
      <c r="F173" s="214" t="n">
        <v>11390</v>
      </c>
    </row>
    <row r="174" customFormat="false" ht="12.75" hidden="false" customHeight="false" outlineLevel="0" collapsed="false">
      <c r="A174" s="344" t="s">
        <v>411</v>
      </c>
      <c r="B174" s="238" t="n">
        <v>100</v>
      </c>
      <c r="C174" s="155" t="n">
        <v>17980</v>
      </c>
      <c r="D174" s="345" t="s">
        <v>411</v>
      </c>
      <c r="E174" s="238" t="n">
        <v>100</v>
      </c>
      <c r="F174" s="216" t="n">
        <v>18980</v>
      </c>
    </row>
    <row r="175" customFormat="false" ht="12.75" hidden="false" customHeight="false" outlineLevel="0" collapsed="false">
      <c r="A175" s="344" t="s">
        <v>412</v>
      </c>
      <c r="B175" s="238" t="n">
        <v>125</v>
      </c>
      <c r="C175" s="155" t="n">
        <v>23980</v>
      </c>
      <c r="D175" s="345" t="s">
        <v>412</v>
      </c>
      <c r="E175" s="238" t="n">
        <v>125</v>
      </c>
      <c r="F175" s="216" t="n">
        <v>25070</v>
      </c>
    </row>
    <row r="176" customFormat="false" ht="12.75" hidden="false" customHeight="false" outlineLevel="0" collapsed="false">
      <c r="A176" s="344" t="s">
        <v>413</v>
      </c>
      <c r="B176" s="302" t="n">
        <v>150</v>
      </c>
      <c r="C176" s="242" t="n">
        <v>34760</v>
      </c>
      <c r="D176" s="345" t="s">
        <v>414</v>
      </c>
      <c r="E176" s="302" t="n">
        <v>150</v>
      </c>
      <c r="F176" s="240" t="n">
        <v>36760</v>
      </c>
    </row>
    <row r="177" customFormat="false" ht="13.5" hidden="false" customHeight="false" outlineLevel="0" collapsed="false">
      <c r="A177" s="346"/>
      <c r="B177" s="148" t="n">
        <v>200</v>
      </c>
      <c r="C177" s="251" t="n">
        <v>44160</v>
      </c>
      <c r="D177" s="252" t="s">
        <v>415</v>
      </c>
      <c r="E177" s="305" t="n">
        <v>200</v>
      </c>
      <c r="F177" s="282" t="n">
        <v>46960</v>
      </c>
    </row>
    <row r="178" customFormat="false" ht="13.5" hidden="false" customHeight="false" outlineLevel="0" collapsed="false">
      <c r="A178" s="343" t="s">
        <v>416</v>
      </c>
      <c r="B178" s="248" t="n">
        <v>50</v>
      </c>
      <c r="C178" s="213" t="n">
        <v>15990</v>
      </c>
      <c r="D178" s="247" t="s">
        <v>417</v>
      </c>
      <c r="E178" s="248" t="s">
        <v>418</v>
      </c>
      <c r="F178" s="214" t="n">
        <v>8990</v>
      </c>
    </row>
    <row r="179" customFormat="false" ht="12.75" hidden="false" customHeight="false" outlineLevel="0" collapsed="false">
      <c r="A179" s="343" t="s">
        <v>419</v>
      </c>
      <c r="B179" s="248" t="n">
        <v>80</v>
      </c>
      <c r="C179" s="213" t="n">
        <v>22280</v>
      </c>
      <c r="D179" s="247" t="s">
        <v>420</v>
      </c>
      <c r="E179" s="248" t="s">
        <v>421</v>
      </c>
      <c r="F179" s="214" t="n">
        <v>12990</v>
      </c>
    </row>
    <row r="180" customFormat="false" ht="12.75" hidden="false" customHeight="false" outlineLevel="0" collapsed="false">
      <c r="A180" s="343" t="s">
        <v>410</v>
      </c>
      <c r="B180" s="238" t="n">
        <v>100</v>
      </c>
      <c r="C180" s="155" t="n">
        <v>33270</v>
      </c>
      <c r="D180" s="247" t="s">
        <v>410</v>
      </c>
      <c r="E180" s="238" t="s">
        <v>422</v>
      </c>
      <c r="F180" s="216" t="n">
        <v>20980</v>
      </c>
    </row>
    <row r="181" customFormat="false" ht="12.75" hidden="false" customHeight="false" outlineLevel="0" collapsed="false">
      <c r="A181" s="344" t="s">
        <v>411</v>
      </c>
      <c r="B181" s="238" t="n">
        <v>125</v>
      </c>
      <c r="C181" s="155" t="n">
        <v>44960</v>
      </c>
      <c r="D181" s="345" t="s">
        <v>411</v>
      </c>
      <c r="E181" s="238" t="s">
        <v>423</v>
      </c>
      <c r="F181" s="216" t="n">
        <v>27670</v>
      </c>
    </row>
    <row r="182" customFormat="false" ht="12.75" hidden="false" customHeight="false" outlineLevel="0" collapsed="false">
      <c r="A182" s="344" t="s">
        <v>412</v>
      </c>
      <c r="B182" s="302" t="n">
        <v>150</v>
      </c>
      <c r="C182" s="242" t="n">
        <v>64940</v>
      </c>
      <c r="D182" s="345" t="s">
        <v>412</v>
      </c>
      <c r="E182" s="302" t="s">
        <v>424</v>
      </c>
      <c r="F182" s="240" t="n">
        <v>39360</v>
      </c>
    </row>
    <row r="183" customFormat="false" ht="13.5" hidden="false" customHeight="false" outlineLevel="0" collapsed="false">
      <c r="A183" s="347" t="s">
        <v>425</v>
      </c>
      <c r="B183" s="93" t="n">
        <v>200</v>
      </c>
      <c r="C183" s="157" t="n">
        <v>81930</v>
      </c>
      <c r="D183" s="348" t="s">
        <v>426</v>
      </c>
      <c r="E183" s="349" t="s">
        <v>427</v>
      </c>
      <c r="F183" s="350" t="n">
        <v>41960</v>
      </c>
    </row>
    <row r="184" customFormat="false" ht="21" hidden="false" customHeight="false" outlineLevel="0" collapsed="false">
      <c r="A184" s="211" t="s">
        <v>199</v>
      </c>
      <c r="B184" s="211"/>
      <c r="C184" s="211"/>
      <c r="D184" s="211"/>
      <c r="E184" s="211"/>
      <c r="F184" s="211"/>
    </row>
    <row r="185" customFormat="false" ht="12.75" hidden="false" customHeight="false" outlineLevel="0" collapsed="false">
      <c r="A185" s="351" t="s">
        <v>428</v>
      </c>
      <c r="B185" s="325" t="n">
        <v>300</v>
      </c>
      <c r="C185" s="131" t="n">
        <v>79930</v>
      </c>
      <c r="D185" s="343" t="s">
        <v>429</v>
      </c>
      <c r="E185" s="325" t="n">
        <v>400</v>
      </c>
      <c r="F185" s="214" t="n">
        <v>37970</v>
      </c>
    </row>
    <row r="186" customFormat="false" ht="12.75" hidden="false" customHeight="false" outlineLevel="0" collapsed="false">
      <c r="A186" s="351" t="s">
        <v>430</v>
      </c>
      <c r="B186" s="82" t="n">
        <v>400</v>
      </c>
      <c r="C186" s="129" t="n">
        <v>113900</v>
      </c>
      <c r="D186" s="343" t="s">
        <v>431</v>
      </c>
      <c r="E186" s="248" t="n">
        <v>500</v>
      </c>
      <c r="F186" s="214" t="n">
        <v>51950</v>
      </c>
    </row>
    <row r="187" customFormat="false" ht="12.75" hidden="false" customHeight="false" outlineLevel="0" collapsed="false">
      <c r="A187" s="352" t="s">
        <v>432</v>
      </c>
      <c r="B187" s="82" t="n">
        <v>500</v>
      </c>
      <c r="C187" s="143" t="n">
        <v>119890</v>
      </c>
      <c r="D187" s="344" t="s">
        <v>433</v>
      </c>
      <c r="E187" s="238" t="n">
        <v>600</v>
      </c>
      <c r="F187" s="216" t="n">
        <v>64290</v>
      </c>
    </row>
    <row r="188" customFormat="false" ht="13.5" hidden="false" customHeight="false" outlineLevel="0" collapsed="false">
      <c r="A188" s="314" t="s">
        <v>434</v>
      </c>
      <c r="B188" s="148" t="n">
        <v>800</v>
      </c>
      <c r="C188" s="133" t="n">
        <v>184830</v>
      </c>
      <c r="D188" s="344" t="s">
        <v>435</v>
      </c>
      <c r="E188" s="238" t="n">
        <v>800</v>
      </c>
      <c r="F188" s="216" t="n">
        <v>151860</v>
      </c>
    </row>
    <row r="189" customFormat="false" ht="13.5" hidden="false" customHeight="false" outlineLevel="0" collapsed="false">
      <c r="A189" s="343" t="s">
        <v>436</v>
      </c>
      <c r="B189" s="248" t="n">
        <v>500</v>
      </c>
      <c r="C189" s="213" t="n">
        <v>84920</v>
      </c>
      <c r="D189" s="219" t="s">
        <v>437</v>
      </c>
      <c r="E189" s="238" t="n">
        <v>1000</v>
      </c>
      <c r="F189" s="216" t="n">
        <v>191830</v>
      </c>
    </row>
    <row r="190" customFormat="false" ht="12.75" hidden="false" customHeight="false" outlineLevel="0" collapsed="false">
      <c r="A190" s="343" t="s">
        <v>431</v>
      </c>
      <c r="B190" s="238" t="n">
        <v>600</v>
      </c>
      <c r="C190" s="155" t="n">
        <v>95910</v>
      </c>
      <c r="D190" s="220"/>
      <c r="E190" s="302" t="n">
        <v>1200</v>
      </c>
      <c r="F190" s="240" t="n">
        <v>220310</v>
      </c>
    </row>
    <row r="191" customFormat="false" ht="12.75" hidden="false" customHeight="false" outlineLevel="0" collapsed="false">
      <c r="A191" s="311" t="s">
        <v>438</v>
      </c>
      <c r="B191" s="302" t="n">
        <v>800</v>
      </c>
      <c r="C191" s="143" t="n">
        <v>119890</v>
      </c>
      <c r="D191" s="353"/>
      <c r="E191" s="82"/>
      <c r="F191" s="216"/>
    </row>
    <row r="192" customFormat="false" ht="13.5" hidden="false" customHeight="false" outlineLevel="0" collapsed="false">
      <c r="A192" s="267" t="s">
        <v>439</v>
      </c>
      <c r="B192" s="93"/>
      <c r="C192" s="167"/>
      <c r="D192" s="354"/>
      <c r="E192" s="355"/>
      <c r="F192" s="272"/>
    </row>
    <row r="193" customFormat="false" ht="21" hidden="false" customHeight="false" outlineLevel="0" collapsed="false">
      <c r="A193" s="356" t="s">
        <v>440</v>
      </c>
      <c r="B193" s="356"/>
      <c r="C193" s="356"/>
      <c r="D193" s="356"/>
      <c r="E193" s="356"/>
      <c r="F193" s="356"/>
    </row>
    <row r="194" customFormat="false" ht="13.5" hidden="false" customHeight="true" outlineLevel="0" collapsed="false">
      <c r="A194" s="357" t="s">
        <v>441</v>
      </c>
      <c r="B194" s="358" t="s">
        <v>442</v>
      </c>
      <c r="C194" s="359"/>
      <c r="D194" s="358" t="s">
        <v>441</v>
      </c>
      <c r="E194" s="358" t="s">
        <v>442</v>
      </c>
      <c r="F194" s="360"/>
    </row>
    <row r="195" customFormat="false" ht="12.75" hidden="false" customHeight="false" outlineLevel="0" collapsed="false">
      <c r="A195" s="361" t="s">
        <v>443</v>
      </c>
      <c r="B195" s="362" t="n">
        <v>0.025</v>
      </c>
      <c r="C195" s="276" t="n">
        <v>18980</v>
      </c>
      <c r="D195" s="363" t="s">
        <v>444</v>
      </c>
      <c r="E195" s="364" t="n">
        <v>4</v>
      </c>
      <c r="F195" s="240" t="n">
        <v>67940</v>
      </c>
    </row>
    <row r="196" customFormat="false" ht="12.75" hidden="false" customHeight="false" outlineLevel="0" collapsed="false">
      <c r="A196" s="365" t="s">
        <v>445</v>
      </c>
      <c r="B196" s="249" t="n">
        <v>0.18</v>
      </c>
      <c r="C196" s="155" t="n">
        <v>20980</v>
      </c>
      <c r="D196" s="363" t="s">
        <v>446</v>
      </c>
      <c r="E196" s="366" t="n">
        <v>1.1</v>
      </c>
      <c r="F196" s="216" t="n">
        <v>67940</v>
      </c>
    </row>
    <row r="197" customFormat="false" ht="12.75" hidden="false" customHeight="false" outlineLevel="0" collapsed="false">
      <c r="A197" s="365" t="s">
        <v>447</v>
      </c>
      <c r="B197" s="249" t="n">
        <v>0.25</v>
      </c>
      <c r="C197" s="155" t="n">
        <v>20980</v>
      </c>
      <c r="D197" s="363" t="s">
        <v>448</v>
      </c>
      <c r="E197" s="366" t="n">
        <v>4</v>
      </c>
      <c r="F197" s="216" t="n">
        <v>67940</v>
      </c>
    </row>
    <row r="198" customFormat="false" ht="12.75" hidden="false" customHeight="false" outlineLevel="0" collapsed="false">
      <c r="A198" s="365" t="s">
        <v>449</v>
      </c>
      <c r="B198" s="249" t="n">
        <v>0.37</v>
      </c>
      <c r="C198" s="155" t="n">
        <v>35970</v>
      </c>
      <c r="D198" s="363" t="s">
        <v>450</v>
      </c>
      <c r="E198" s="367" t="n">
        <v>4.25</v>
      </c>
      <c r="F198" s="216" t="n">
        <v>86920</v>
      </c>
    </row>
    <row r="199" customFormat="false" ht="12.75" hidden="false" customHeight="false" outlineLevel="0" collapsed="false">
      <c r="A199" s="365" t="s">
        <v>451</v>
      </c>
      <c r="B199" s="249" t="n">
        <v>1.32</v>
      </c>
      <c r="C199" s="155" t="n">
        <v>36970</v>
      </c>
      <c r="D199" s="363" t="s">
        <v>452</v>
      </c>
      <c r="E199" s="366" t="n">
        <v>8.5</v>
      </c>
      <c r="F199" s="216" t="n">
        <v>86920</v>
      </c>
    </row>
    <row r="200" customFormat="false" ht="12.75" hidden="false" customHeight="false" outlineLevel="0" collapsed="false">
      <c r="A200" s="365" t="s">
        <v>453</v>
      </c>
      <c r="B200" s="368" t="n">
        <v>1.7</v>
      </c>
      <c r="C200" s="155" t="n">
        <v>36970</v>
      </c>
      <c r="D200" s="363" t="s">
        <v>454</v>
      </c>
      <c r="E200" s="366" t="n">
        <v>5.5</v>
      </c>
      <c r="F200" s="216" t="n">
        <v>104910</v>
      </c>
    </row>
    <row r="201" customFormat="false" ht="12.75" hidden="false" customHeight="false" outlineLevel="0" collapsed="false">
      <c r="A201" s="365" t="s">
        <v>455</v>
      </c>
      <c r="B201" s="368" t="n">
        <v>1.1</v>
      </c>
      <c r="C201" s="155" t="n">
        <v>49960</v>
      </c>
      <c r="D201" s="363" t="s">
        <v>456</v>
      </c>
      <c r="E201" s="366" t="n">
        <v>7.5</v>
      </c>
      <c r="F201" s="216" t="n">
        <v>104910</v>
      </c>
    </row>
    <row r="202" customFormat="false" ht="12.75" hidden="false" customHeight="false" outlineLevel="0" collapsed="false">
      <c r="A202" s="365" t="s">
        <v>457</v>
      </c>
      <c r="B202" s="368" t="n">
        <v>1.5</v>
      </c>
      <c r="C202" s="155" t="n">
        <v>49960</v>
      </c>
      <c r="D202" s="363" t="s">
        <v>458</v>
      </c>
      <c r="E202" s="366" t="n">
        <v>8.5</v>
      </c>
      <c r="F202" s="216" t="n">
        <v>119890</v>
      </c>
    </row>
    <row r="203" customFormat="false" ht="13.5" hidden="false" customHeight="false" outlineLevel="0" collapsed="false">
      <c r="A203" s="369" t="s">
        <v>459</v>
      </c>
      <c r="B203" s="370" t="n">
        <v>3.2</v>
      </c>
      <c r="C203" s="157" t="n">
        <v>50950</v>
      </c>
      <c r="D203" s="371" t="s">
        <v>460</v>
      </c>
      <c r="E203" s="372" t="n">
        <v>7.5</v>
      </c>
      <c r="F203" s="350" t="n">
        <v>124890</v>
      </c>
    </row>
    <row r="204" customFormat="false" ht="21" hidden="false" customHeight="false" outlineLevel="0" collapsed="false">
      <c r="A204" s="211" t="s">
        <v>461</v>
      </c>
      <c r="B204" s="211"/>
      <c r="C204" s="211"/>
      <c r="D204" s="211"/>
      <c r="E204" s="211"/>
      <c r="F204" s="211"/>
    </row>
    <row r="205" customFormat="false" ht="12.75" hidden="false" customHeight="false" outlineLevel="0" collapsed="false">
      <c r="A205" s="158" t="s">
        <v>462</v>
      </c>
      <c r="B205" s="373" t="n">
        <v>15</v>
      </c>
      <c r="C205" s="274" t="n">
        <v>80</v>
      </c>
      <c r="D205" s="192" t="s">
        <v>463</v>
      </c>
      <c r="E205" s="374" t="n">
        <v>15</v>
      </c>
      <c r="F205" s="275" t="n">
        <v>113</v>
      </c>
    </row>
    <row r="206" customFormat="false" ht="12.75" hidden="false" customHeight="false" outlineLevel="0" collapsed="false">
      <c r="A206" s="17" t="s">
        <v>464</v>
      </c>
      <c r="B206" s="130" t="n">
        <v>20</v>
      </c>
      <c r="C206" s="155" t="n">
        <v>102</v>
      </c>
      <c r="D206" s="84" t="s">
        <v>465</v>
      </c>
      <c r="E206" s="284" t="n">
        <v>20</v>
      </c>
      <c r="F206" s="216" t="n">
        <v>135</v>
      </c>
    </row>
    <row r="207" customFormat="false" ht="12.75" hidden="false" customHeight="false" outlineLevel="0" collapsed="false">
      <c r="A207" s="217" t="s">
        <v>466</v>
      </c>
      <c r="B207" s="130" t="n">
        <v>25</v>
      </c>
      <c r="C207" s="155" t="n">
        <v>160</v>
      </c>
      <c r="D207" s="218" t="s">
        <v>467</v>
      </c>
      <c r="E207" s="284" t="n">
        <v>25</v>
      </c>
      <c r="F207" s="216" t="n">
        <v>200</v>
      </c>
    </row>
    <row r="208" customFormat="false" ht="12.75" hidden="false" customHeight="false" outlineLevel="0" collapsed="false">
      <c r="A208" s="217" t="s">
        <v>468</v>
      </c>
      <c r="B208" s="249" t="n">
        <v>32</v>
      </c>
      <c r="C208" s="155" t="n">
        <v>270</v>
      </c>
      <c r="D208" s="218" t="s">
        <v>468</v>
      </c>
      <c r="E208" s="215" t="n">
        <v>32</v>
      </c>
      <c r="F208" s="216" t="n">
        <v>265</v>
      </c>
    </row>
    <row r="209" customFormat="false" ht="12.75" hidden="false" customHeight="false" outlineLevel="0" collapsed="false">
      <c r="A209" s="217" t="s">
        <v>469</v>
      </c>
      <c r="B209" s="249" t="n">
        <v>40</v>
      </c>
      <c r="C209" s="155" t="n">
        <v>420</v>
      </c>
      <c r="D209" s="218" t="s">
        <v>470</v>
      </c>
      <c r="E209" s="215" t="n">
        <v>40</v>
      </c>
      <c r="F209" s="216" t="n">
        <v>600</v>
      </c>
    </row>
    <row r="210" customFormat="false" ht="13.5" hidden="false" customHeight="false" outlineLevel="0" collapsed="false">
      <c r="A210" s="250" t="s">
        <v>470</v>
      </c>
      <c r="B210" s="132" t="n">
        <v>50</v>
      </c>
      <c r="C210" s="251" t="n">
        <v>550</v>
      </c>
      <c r="D210" s="297"/>
      <c r="E210" s="375" t="n">
        <v>50</v>
      </c>
      <c r="F210" s="254" t="n">
        <v>720</v>
      </c>
    </row>
    <row r="211" customFormat="false" ht="13.5" hidden="false" customHeight="false" outlineLevel="0" collapsed="false">
      <c r="A211" s="17" t="s">
        <v>462</v>
      </c>
      <c r="B211" s="235" t="n">
        <v>15</v>
      </c>
      <c r="C211" s="213" t="n">
        <v>105</v>
      </c>
      <c r="D211" s="84" t="s">
        <v>471</v>
      </c>
      <c r="E211" s="283" t="n">
        <v>15</v>
      </c>
      <c r="F211" s="214" t="n">
        <v>120</v>
      </c>
    </row>
    <row r="212" customFormat="false" ht="12.75" hidden="false" customHeight="false" outlineLevel="0" collapsed="false">
      <c r="A212" s="17" t="s">
        <v>464</v>
      </c>
      <c r="B212" s="130" t="n">
        <v>20</v>
      </c>
      <c r="C212" s="155" t="n">
        <v>140</v>
      </c>
      <c r="D212" s="84" t="s">
        <v>465</v>
      </c>
      <c r="E212" s="284" t="n">
        <v>20</v>
      </c>
      <c r="F212" s="216" t="n">
        <v>170</v>
      </c>
    </row>
    <row r="213" customFormat="false" ht="12.75" hidden="false" customHeight="false" outlineLevel="0" collapsed="false">
      <c r="A213" s="217" t="s">
        <v>466</v>
      </c>
      <c r="B213" s="130" t="n">
        <v>25</v>
      </c>
      <c r="C213" s="155" t="n">
        <v>205</v>
      </c>
      <c r="D213" s="218" t="s">
        <v>467</v>
      </c>
      <c r="E213" s="284" t="n">
        <v>25</v>
      </c>
      <c r="F213" s="216" t="n">
        <v>210</v>
      </c>
    </row>
    <row r="214" customFormat="false" ht="12.75" hidden="false" customHeight="false" outlineLevel="0" collapsed="false">
      <c r="A214" s="217" t="s">
        <v>468</v>
      </c>
      <c r="B214" s="249" t="n">
        <v>32</v>
      </c>
      <c r="C214" s="155" t="n">
        <v>360</v>
      </c>
      <c r="D214" s="218" t="s">
        <v>468</v>
      </c>
      <c r="E214" s="215" t="n">
        <v>32</v>
      </c>
      <c r="F214" s="216" t="n">
        <v>350</v>
      </c>
    </row>
    <row r="215" customFormat="false" ht="12.75" hidden="false" customHeight="false" outlineLevel="0" collapsed="false">
      <c r="A215" s="217" t="s">
        <v>472</v>
      </c>
      <c r="B215" s="249" t="n">
        <v>40</v>
      </c>
      <c r="C215" s="155" t="n">
        <v>500</v>
      </c>
      <c r="D215" s="218" t="s">
        <v>470</v>
      </c>
      <c r="E215" s="215" t="n">
        <v>40</v>
      </c>
      <c r="F215" s="216" t="n">
        <v>700</v>
      </c>
    </row>
    <row r="216" customFormat="false" ht="13.5" hidden="false" customHeight="false" outlineLevel="0" collapsed="false">
      <c r="A216" s="376" t="s">
        <v>473</v>
      </c>
      <c r="B216" s="132" t="n">
        <v>50</v>
      </c>
      <c r="C216" s="251" t="n">
        <v>690</v>
      </c>
      <c r="D216" s="377" t="s">
        <v>473</v>
      </c>
      <c r="E216" s="281" t="n">
        <v>50</v>
      </c>
      <c r="F216" s="282" t="n">
        <v>800</v>
      </c>
    </row>
    <row r="217" customFormat="false" ht="13.5" hidden="false" customHeight="false" outlineLevel="0" collapsed="false">
      <c r="A217" s="259" t="s">
        <v>474</v>
      </c>
      <c r="B217" s="142" t="n">
        <v>50</v>
      </c>
      <c r="C217" s="242" t="n">
        <v>710</v>
      </c>
      <c r="D217" s="84" t="s">
        <v>475</v>
      </c>
      <c r="E217" s="335" t="n">
        <v>50</v>
      </c>
      <c r="F217" s="214" t="n">
        <v>600</v>
      </c>
    </row>
    <row r="218" customFormat="false" ht="12.75" hidden="false" customHeight="false" outlineLevel="0" collapsed="false">
      <c r="A218" s="217" t="s">
        <v>476</v>
      </c>
      <c r="B218" s="194"/>
      <c r="C218" s="242"/>
      <c r="D218" s="84" t="s">
        <v>477</v>
      </c>
      <c r="E218" s="284" t="n">
        <v>65</v>
      </c>
      <c r="F218" s="216" t="n">
        <v>740</v>
      </c>
    </row>
    <row r="219" customFormat="false" ht="13.5" hidden="false" customHeight="false" outlineLevel="0" collapsed="false">
      <c r="A219" s="250"/>
      <c r="B219" s="145"/>
      <c r="C219" s="251"/>
      <c r="D219" s="297" t="s">
        <v>478</v>
      </c>
      <c r="E219" s="244"/>
      <c r="F219" s="282"/>
    </row>
    <row r="220" customFormat="false" ht="13.5" hidden="false" customHeight="false" outlineLevel="0" collapsed="false">
      <c r="A220" s="259" t="s">
        <v>479</v>
      </c>
      <c r="B220" s="235" t="n">
        <v>15</v>
      </c>
      <c r="C220" s="213" t="n">
        <v>100</v>
      </c>
      <c r="D220" s="84" t="s">
        <v>480</v>
      </c>
      <c r="E220" s="335" t="n">
        <v>32</v>
      </c>
      <c r="F220" s="214" t="n">
        <v>530</v>
      </c>
    </row>
    <row r="221" customFormat="false" ht="12.75" hidden="false" customHeight="false" outlineLevel="0" collapsed="false">
      <c r="A221" s="17" t="s">
        <v>481</v>
      </c>
      <c r="B221" s="130" t="n">
        <v>20</v>
      </c>
      <c r="C221" s="155" t="n">
        <v>120</v>
      </c>
      <c r="D221" s="84" t="s">
        <v>482</v>
      </c>
      <c r="E221" s="215" t="n">
        <v>40</v>
      </c>
      <c r="F221" s="216" t="n">
        <v>590</v>
      </c>
    </row>
    <row r="222" customFormat="false" ht="12.75" hidden="false" customHeight="false" outlineLevel="0" collapsed="false">
      <c r="A222" s="217" t="s">
        <v>289</v>
      </c>
      <c r="B222" s="130" t="n">
        <v>25</v>
      </c>
      <c r="C222" s="155" t="n">
        <v>180</v>
      </c>
      <c r="D222" s="218" t="s">
        <v>483</v>
      </c>
      <c r="E222" s="284" t="n">
        <v>50</v>
      </c>
      <c r="F222" s="216" t="n">
        <v>920</v>
      </c>
    </row>
    <row r="223" customFormat="false" ht="12.75" hidden="false" customHeight="false" outlineLevel="0" collapsed="false">
      <c r="A223" s="217" t="s">
        <v>240</v>
      </c>
      <c r="B223" s="249" t="n">
        <v>32</v>
      </c>
      <c r="C223" s="155" t="n">
        <v>240</v>
      </c>
      <c r="D223" s="218" t="s">
        <v>484</v>
      </c>
      <c r="E223" s="284"/>
      <c r="F223" s="216" t="n">
        <v>0</v>
      </c>
    </row>
    <row r="224" customFormat="false" ht="12.75" hidden="false" customHeight="false" outlineLevel="0" collapsed="false">
      <c r="A224" s="217" t="s">
        <v>485</v>
      </c>
      <c r="B224" s="249" t="n">
        <v>40</v>
      </c>
      <c r="C224" s="155" t="n">
        <v>460</v>
      </c>
      <c r="D224" s="218" t="s">
        <v>486</v>
      </c>
      <c r="E224" s="241"/>
      <c r="F224" s="240" t="n">
        <v>0</v>
      </c>
    </row>
    <row r="225" customFormat="false" ht="13.5" hidden="false" customHeight="false" outlineLevel="0" collapsed="false">
      <c r="A225" s="314" t="s">
        <v>470</v>
      </c>
      <c r="B225" s="132" t="n">
        <v>50</v>
      </c>
      <c r="C225" s="251" t="n">
        <v>580</v>
      </c>
      <c r="D225" s="252"/>
      <c r="E225" s="378"/>
      <c r="F225" s="379"/>
    </row>
    <row r="226" customFormat="false" ht="13.5" hidden="false" customHeight="false" outlineLevel="0" collapsed="false">
      <c r="A226" s="259" t="s">
        <v>487</v>
      </c>
      <c r="B226" s="325" t="n">
        <v>65</v>
      </c>
      <c r="C226" s="213" t="n">
        <v>490</v>
      </c>
      <c r="D226" s="84" t="s">
        <v>488</v>
      </c>
      <c r="E226" s="283" t="n">
        <v>10</v>
      </c>
      <c r="F226" s="214" t="n">
        <v>480</v>
      </c>
    </row>
    <row r="227" customFormat="false" ht="14.25" hidden="false" customHeight="false" outlineLevel="0" collapsed="false">
      <c r="A227" s="17" t="s">
        <v>489</v>
      </c>
      <c r="B227" s="82" t="n">
        <v>80</v>
      </c>
      <c r="C227" s="155" t="n">
        <v>690</v>
      </c>
      <c r="D227" s="84" t="s">
        <v>490</v>
      </c>
      <c r="E227" s="284"/>
      <c r="F227" s="216"/>
    </row>
    <row r="228" customFormat="false" ht="13.5" hidden="false" customHeight="false" outlineLevel="0" collapsed="false">
      <c r="A228" s="250" t="s">
        <v>491</v>
      </c>
      <c r="B228" s="324"/>
      <c r="C228" s="380"/>
      <c r="D228" s="297" t="s">
        <v>492</v>
      </c>
      <c r="E228" s="244"/>
      <c r="F228" s="282"/>
    </row>
    <row r="229" customFormat="false" ht="13.5" hidden="false" customHeight="false" outlineLevel="0" collapsed="false">
      <c r="A229" s="17" t="s">
        <v>493</v>
      </c>
      <c r="B229" s="235" t="n">
        <v>20</v>
      </c>
      <c r="C229" s="213" t="n">
        <v>290</v>
      </c>
      <c r="D229" s="84" t="s">
        <v>494</v>
      </c>
      <c r="E229" s="248" t="n">
        <v>65</v>
      </c>
      <c r="F229" s="381" t="n">
        <v>1620</v>
      </c>
    </row>
    <row r="230" customFormat="false" ht="12.75" hidden="false" customHeight="false" outlineLevel="0" collapsed="false">
      <c r="A230" s="17" t="s">
        <v>481</v>
      </c>
      <c r="B230" s="249" t="n">
        <v>25</v>
      </c>
      <c r="C230" s="155" t="n">
        <v>420</v>
      </c>
      <c r="D230" s="84" t="s">
        <v>481</v>
      </c>
      <c r="E230" s="238" t="n">
        <v>80</v>
      </c>
      <c r="F230" s="216" t="n">
        <v>2300</v>
      </c>
    </row>
    <row r="231" customFormat="false" ht="12.75" hidden="false" customHeight="false" outlineLevel="0" collapsed="false">
      <c r="A231" s="217" t="s">
        <v>167</v>
      </c>
      <c r="B231" s="130" t="n">
        <v>32</v>
      </c>
      <c r="C231" s="155" t="n">
        <v>570</v>
      </c>
      <c r="D231" s="218" t="s">
        <v>289</v>
      </c>
      <c r="E231" s="238" t="n">
        <v>100</v>
      </c>
      <c r="F231" s="216" t="n">
        <v>2230</v>
      </c>
    </row>
    <row r="232" customFormat="false" ht="12.75" hidden="false" customHeight="false" outlineLevel="0" collapsed="false">
      <c r="A232" s="217" t="s">
        <v>240</v>
      </c>
      <c r="B232" s="130" t="n">
        <v>40</v>
      </c>
      <c r="C232" s="155" t="n">
        <v>970</v>
      </c>
      <c r="D232" s="218" t="s">
        <v>495</v>
      </c>
      <c r="E232" s="238" t="n">
        <v>150</v>
      </c>
      <c r="F232" s="216" t="n">
        <v>3820</v>
      </c>
    </row>
    <row r="233" customFormat="false" ht="12.75" hidden="false" customHeight="false" outlineLevel="0" collapsed="false">
      <c r="A233" s="217" t="s">
        <v>485</v>
      </c>
      <c r="B233" s="130" t="n">
        <v>50</v>
      </c>
      <c r="C233" s="155" t="n">
        <v>1100</v>
      </c>
      <c r="D233" s="218" t="s">
        <v>469</v>
      </c>
      <c r="E233" s="238" t="n">
        <v>200</v>
      </c>
      <c r="F233" s="216" t="n">
        <v>4900</v>
      </c>
    </row>
    <row r="234" customFormat="false" ht="13.5" hidden="false" customHeight="false" outlineLevel="0" collapsed="false">
      <c r="A234" s="250" t="s">
        <v>496</v>
      </c>
      <c r="B234" s="145"/>
      <c r="C234" s="251"/>
      <c r="D234" s="297" t="s">
        <v>496</v>
      </c>
      <c r="E234" s="253"/>
      <c r="F234" s="254"/>
    </row>
    <row r="235" customFormat="false" ht="13.5" hidden="false" customHeight="false" outlineLevel="0" collapsed="false">
      <c r="A235" s="17" t="s">
        <v>497</v>
      </c>
      <c r="B235" s="235" t="n">
        <v>25</v>
      </c>
      <c r="C235" s="131" t="n">
        <v>8790</v>
      </c>
      <c r="D235" s="218"/>
      <c r="E235" s="325"/>
      <c r="F235" s="214"/>
    </row>
    <row r="236" customFormat="false" ht="12.75" hidden="false" customHeight="false" outlineLevel="0" collapsed="false">
      <c r="A236" s="217" t="s">
        <v>498</v>
      </c>
      <c r="B236" s="130" t="n">
        <v>40</v>
      </c>
      <c r="C236" s="129" t="n">
        <v>9690</v>
      </c>
      <c r="D236" s="218"/>
      <c r="E236" s="82"/>
      <c r="F236" s="216"/>
    </row>
    <row r="237" customFormat="false" ht="13.5" hidden="false" customHeight="false" outlineLevel="0" collapsed="false">
      <c r="A237" s="250" t="s">
        <v>499</v>
      </c>
      <c r="B237" s="145" t="n">
        <v>50</v>
      </c>
      <c r="C237" s="133" t="n">
        <v>11190</v>
      </c>
      <c r="D237" s="297"/>
      <c r="E237" s="148"/>
      <c r="F237" s="282"/>
    </row>
    <row r="238" customFormat="false" ht="13.5" hidden="false" customHeight="false" outlineLevel="0" collapsed="false">
      <c r="A238" s="17" t="s">
        <v>500</v>
      </c>
      <c r="B238" s="315" t="n">
        <v>25</v>
      </c>
      <c r="C238" s="213" t="n">
        <v>9500</v>
      </c>
      <c r="D238" s="84" t="s">
        <v>501</v>
      </c>
      <c r="E238" s="335" t="n">
        <v>25</v>
      </c>
      <c r="F238" s="214" t="n">
        <v>7990</v>
      </c>
    </row>
    <row r="239" customFormat="false" ht="12.75" hidden="false" customHeight="false" outlineLevel="0" collapsed="false">
      <c r="A239" s="17" t="s">
        <v>502</v>
      </c>
      <c r="B239" s="249" t="n">
        <v>40</v>
      </c>
      <c r="C239" s="155" t="n">
        <v>9500</v>
      </c>
      <c r="D239" s="84" t="s">
        <v>503</v>
      </c>
      <c r="E239" s="215" t="n">
        <v>40</v>
      </c>
      <c r="F239" s="216" t="n">
        <v>8500</v>
      </c>
    </row>
    <row r="240" customFormat="false" ht="12.75" hidden="false" customHeight="false" outlineLevel="0" collapsed="false">
      <c r="A240" s="217" t="s">
        <v>504</v>
      </c>
      <c r="B240" s="130" t="n">
        <v>50</v>
      </c>
      <c r="C240" s="155" t="n">
        <v>10500</v>
      </c>
      <c r="D240" s="218" t="s">
        <v>505</v>
      </c>
      <c r="E240" s="284" t="n">
        <v>50</v>
      </c>
      <c r="F240" s="216" t="n">
        <v>9500</v>
      </c>
    </row>
    <row r="241" customFormat="false" ht="13.5" hidden="false" customHeight="false" outlineLevel="0" collapsed="false">
      <c r="A241" s="250" t="s">
        <v>506</v>
      </c>
      <c r="B241" s="145" t="n">
        <v>65</v>
      </c>
      <c r="C241" s="251" t="n">
        <v>13290</v>
      </c>
      <c r="D241" s="297" t="s">
        <v>507</v>
      </c>
      <c r="E241" s="244" t="n">
        <v>65</v>
      </c>
      <c r="F241" s="282" t="n">
        <v>13990</v>
      </c>
    </row>
    <row r="242" customFormat="false" ht="13.5" hidden="false" customHeight="false" outlineLevel="0" collapsed="false">
      <c r="A242" s="17" t="s">
        <v>508</v>
      </c>
      <c r="B242" s="315"/>
      <c r="C242" s="213"/>
      <c r="D242" s="84" t="s">
        <v>509</v>
      </c>
      <c r="E242" s="335" t="n">
        <v>25</v>
      </c>
      <c r="F242" s="214" t="n">
        <v>32970</v>
      </c>
    </row>
    <row r="243" customFormat="false" ht="12.75" hidden="false" customHeight="false" outlineLevel="0" collapsed="false">
      <c r="A243" s="17" t="s">
        <v>510</v>
      </c>
      <c r="B243" s="249" t="n">
        <v>25</v>
      </c>
      <c r="C243" s="155" t="n">
        <v>6170</v>
      </c>
      <c r="D243" s="84" t="s">
        <v>511</v>
      </c>
      <c r="E243" s="215" t="n">
        <v>50</v>
      </c>
      <c r="F243" s="382" t="n">
        <v>34970</v>
      </c>
    </row>
    <row r="244" customFormat="false" ht="13.5" hidden="false" customHeight="false" outlineLevel="0" collapsed="false">
      <c r="A244" s="250" t="s">
        <v>512</v>
      </c>
      <c r="B244" s="145" t="n">
        <v>40</v>
      </c>
      <c r="C244" s="251" t="n">
        <v>6500</v>
      </c>
      <c r="D244" s="218" t="s">
        <v>513</v>
      </c>
      <c r="E244" s="284" t="n">
        <v>65</v>
      </c>
      <c r="F244" s="216" t="n">
        <v>37970</v>
      </c>
    </row>
    <row r="245" customFormat="false" ht="13.5" hidden="false" customHeight="false" outlineLevel="0" collapsed="false">
      <c r="A245" s="17" t="s">
        <v>514</v>
      </c>
      <c r="B245" s="235"/>
      <c r="C245" s="213"/>
      <c r="D245" s="218" t="s">
        <v>515</v>
      </c>
      <c r="E245" s="284"/>
      <c r="F245" s="216"/>
    </row>
    <row r="246" customFormat="false" ht="12.75" hidden="false" customHeight="false" outlineLevel="0" collapsed="false">
      <c r="A246" s="17" t="s">
        <v>510</v>
      </c>
      <c r="B246" s="130" t="n">
        <v>65</v>
      </c>
      <c r="C246" s="155" t="n">
        <v>6140</v>
      </c>
      <c r="D246" s="218" t="s">
        <v>516</v>
      </c>
      <c r="E246" s="284"/>
      <c r="F246" s="216"/>
    </row>
    <row r="247" customFormat="false" ht="13.5" hidden="false" customHeight="false" outlineLevel="0" collapsed="false">
      <c r="A247" s="250" t="s">
        <v>517</v>
      </c>
      <c r="B247" s="132"/>
      <c r="C247" s="251"/>
      <c r="D247" s="297" t="s">
        <v>518</v>
      </c>
      <c r="E247" s="281"/>
      <c r="F247" s="282"/>
    </row>
    <row r="248" customFormat="false" ht="13.5" hidden="false" customHeight="false" outlineLevel="0" collapsed="false">
      <c r="A248" s="17" t="s">
        <v>519</v>
      </c>
      <c r="B248" s="235" t="n">
        <v>15</v>
      </c>
      <c r="C248" s="213" t="n">
        <v>1500</v>
      </c>
      <c r="D248" s="84" t="s">
        <v>520</v>
      </c>
      <c r="E248" s="283" t="n">
        <v>15</v>
      </c>
      <c r="F248" s="214" t="n">
        <v>1500</v>
      </c>
    </row>
    <row r="249" customFormat="false" ht="13.5" hidden="false" customHeight="false" outlineLevel="0" collapsed="false">
      <c r="A249" s="383" t="s">
        <v>521</v>
      </c>
      <c r="B249" s="145" t="n">
        <v>20</v>
      </c>
      <c r="C249" s="384" t="n">
        <v>2100</v>
      </c>
      <c r="D249" s="385" t="s">
        <v>521</v>
      </c>
      <c r="E249" s="244" t="n">
        <v>20</v>
      </c>
      <c r="F249" s="254" t="n">
        <v>2100</v>
      </c>
    </row>
    <row r="250" customFormat="false" ht="13.5" hidden="false" customHeight="false" outlineLevel="0" collapsed="false">
      <c r="A250" s="17" t="s">
        <v>522</v>
      </c>
      <c r="B250" s="235" t="n">
        <v>25</v>
      </c>
      <c r="C250" s="213" t="n">
        <v>2700</v>
      </c>
      <c r="D250" s="84" t="s">
        <v>523</v>
      </c>
      <c r="E250" s="283" t="n">
        <v>25</v>
      </c>
      <c r="F250" s="214" t="n">
        <v>2700</v>
      </c>
    </row>
    <row r="251" customFormat="false" ht="12.75" hidden="false" customHeight="false" outlineLevel="0" collapsed="false">
      <c r="A251" s="17" t="s">
        <v>524</v>
      </c>
      <c r="B251" s="130" t="n">
        <v>32</v>
      </c>
      <c r="C251" s="155" t="n">
        <v>3200</v>
      </c>
      <c r="D251" s="84" t="s">
        <v>524</v>
      </c>
      <c r="E251" s="284" t="n">
        <v>32</v>
      </c>
      <c r="F251" s="216" t="n">
        <v>3200</v>
      </c>
    </row>
    <row r="252" customFormat="false" ht="12.75" hidden="false" customHeight="false" outlineLevel="0" collapsed="false">
      <c r="A252" s="217" t="s">
        <v>505</v>
      </c>
      <c r="B252" s="130" t="n">
        <v>40</v>
      </c>
      <c r="C252" s="155" t="n">
        <v>4500</v>
      </c>
      <c r="D252" s="218" t="s">
        <v>505</v>
      </c>
      <c r="E252" s="284" t="n">
        <v>40</v>
      </c>
      <c r="F252" s="216" t="n">
        <v>4500</v>
      </c>
    </row>
    <row r="253" customFormat="false" ht="12.75" hidden="false" customHeight="false" outlineLevel="0" collapsed="false">
      <c r="A253" s="217" t="s">
        <v>525</v>
      </c>
      <c r="B253" s="194" t="n">
        <v>50</v>
      </c>
      <c r="C253" s="276" t="n">
        <v>6500</v>
      </c>
      <c r="D253" s="218" t="s">
        <v>525</v>
      </c>
      <c r="E253" s="317" t="n">
        <v>50</v>
      </c>
      <c r="F253" s="257" t="n">
        <v>6500</v>
      </c>
    </row>
    <row r="254" customFormat="false" ht="13.5" hidden="false" customHeight="false" outlineLevel="0" collapsed="false">
      <c r="A254" s="250" t="s">
        <v>526</v>
      </c>
      <c r="B254" s="145"/>
      <c r="C254" s="251"/>
      <c r="D254" s="297" t="s">
        <v>527</v>
      </c>
      <c r="E254" s="244"/>
      <c r="F254" s="282"/>
    </row>
    <row r="255" customFormat="false" ht="13.5" hidden="false" customHeight="false" outlineLevel="0" collapsed="false">
      <c r="A255" s="12" t="s">
        <v>528</v>
      </c>
      <c r="B255" s="82" t="n">
        <v>80</v>
      </c>
      <c r="C255" s="155" t="n">
        <v>7790</v>
      </c>
      <c r="D255" s="84" t="s">
        <v>529</v>
      </c>
      <c r="E255" s="238" t="n">
        <v>80</v>
      </c>
      <c r="F255" s="216" t="n">
        <v>7790</v>
      </c>
    </row>
    <row r="256" customFormat="false" ht="12.75" hidden="false" customHeight="false" outlineLevel="0" collapsed="false">
      <c r="A256" s="17" t="s">
        <v>530</v>
      </c>
      <c r="B256" s="82" t="n">
        <v>100</v>
      </c>
      <c r="C256" s="155" t="n">
        <v>9990</v>
      </c>
      <c r="D256" s="84" t="s">
        <v>530</v>
      </c>
      <c r="E256" s="238" t="n">
        <v>100</v>
      </c>
      <c r="F256" s="216" t="n">
        <v>9990</v>
      </c>
    </row>
    <row r="257" customFormat="false" ht="12.75" hidden="false" customHeight="false" outlineLevel="0" collapsed="false">
      <c r="A257" s="217" t="s">
        <v>505</v>
      </c>
      <c r="B257" s="194"/>
      <c r="C257" s="276"/>
      <c r="D257" s="218" t="s">
        <v>505</v>
      </c>
      <c r="E257" s="238"/>
      <c r="F257" s="216"/>
    </row>
    <row r="258" customFormat="false" ht="13.5" hidden="false" customHeight="false" outlineLevel="0" collapsed="false">
      <c r="A258" s="250" t="s">
        <v>531</v>
      </c>
      <c r="B258" s="145"/>
      <c r="C258" s="251"/>
      <c r="D258" s="297" t="s">
        <v>532</v>
      </c>
      <c r="E258" s="305"/>
      <c r="F258" s="282"/>
    </row>
    <row r="259" customFormat="false" ht="13.5" hidden="false" customHeight="false" outlineLevel="0" collapsed="false">
      <c r="A259" s="17" t="s">
        <v>533</v>
      </c>
      <c r="B259" s="315" t="n">
        <v>32</v>
      </c>
      <c r="C259" s="213" t="n">
        <v>2500</v>
      </c>
      <c r="D259" s="84" t="s">
        <v>534</v>
      </c>
      <c r="E259" s="335" t="n">
        <v>32</v>
      </c>
      <c r="F259" s="214" t="n">
        <v>2500</v>
      </c>
    </row>
    <row r="260" customFormat="false" ht="12.75" hidden="false" customHeight="false" outlineLevel="0" collapsed="false">
      <c r="A260" s="17" t="s">
        <v>535</v>
      </c>
      <c r="B260" s="249" t="n">
        <v>40</v>
      </c>
      <c r="C260" s="155" t="n">
        <v>2790</v>
      </c>
      <c r="D260" s="84" t="s">
        <v>353</v>
      </c>
      <c r="E260" s="215" t="n">
        <v>40</v>
      </c>
      <c r="F260" s="216" t="n">
        <v>2790</v>
      </c>
    </row>
    <row r="261" customFormat="false" ht="12.75" hidden="false" customHeight="false" outlineLevel="0" collapsed="false">
      <c r="A261" s="217" t="s">
        <v>289</v>
      </c>
      <c r="B261" s="249" t="n">
        <v>50</v>
      </c>
      <c r="C261" s="155" t="n">
        <v>3300</v>
      </c>
      <c r="D261" s="218" t="s">
        <v>536</v>
      </c>
      <c r="E261" s="215" t="n">
        <v>50</v>
      </c>
      <c r="F261" s="216" t="n">
        <v>3300</v>
      </c>
    </row>
    <row r="262" customFormat="false" ht="12.75" hidden="false" customHeight="false" outlineLevel="0" collapsed="false">
      <c r="A262" s="217" t="s">
        <v>515</v>
      </c>
      <c r="B262" s="249" t="n">
        <v>65</v>
      </c>
      <c r="C262" s="155" t="n">
        <v>6200</v>
      </c>
      <c r="D262" s="218" t="s">
        <v>515</v>
      </c>
      <c r="E262" s="215" t="n">
        <v>65</v>
      </c>
      <c r="F262" s="216" t="n">
        <v>6200</v>
      </c>
    </row>
    <row r="263" customFormat="false" ht="13.5" hidden="false" customHeight="false" outlineLevel="0" collapsed="false">
      <c r="A263" s="250" t="s">
        <v>537</v>
      </c>
      <c r="B263" s="145" t="n">
        <v>80</v>
      </c>
      <c r="C263" s="251" t="n">
        <v>8690</v>
      </c>
      <c r="D263" s="297" t="s">
        <v>537</v>
      </c>
      <c r="E263" s="244" t="n">
        <v>80</v>
      </c>
      <c r="F263" s="282" t="n">
        <v>8690</v>
      </c>
    </row>
    <row r="264" customFormat="false" ht="13.5" hidden="false" customHeight="false" outlineLevel="0" collapsed="false">
      <c r="A264" s="17" t="s">
        <v>538</v>
      </c>
      <c r="B264" s="315" t="n">
        <v>20</v>
      </c>
      <c r="C264" s="213" t="n">
        <v>450</v>
      </c>
      <c r="D264" s="84" t="s">
        <v>539</v>
      </c>
      <c r="E264" s="248" t="n">
        <v>40</v>
      </c>
      <c r="F264" s="214" t="n">
        <v>2790</v>
      </c>
    </row>
    <row r="265" customFormat="false" ht="12.75" hidden="false" customHeight="false" outlineLevel="0" collapsed="false">
      <c r="A265" s="17" t="s">
        <v>540</v>
      </c>
      <c r="B265" s="249" t="n">
        <v>25</v>
      </c>
      <c r="C265" s="155" t="n">
        <v>350</v>
      </c>
      <c r="D265" s="84" t="s">
        <v>541</v>
      </c>
      <c r="E265" s="238" t="n">
        <v>50</v>
      </c>
      <c r="F265" s="216" t="n">
        <v>4000</v>
      </c>
    </row>
    <row r="266" customFormat="false" ht="12.75" hidden="false" customHeight="false" outlineLevel="0" collapsed="false">
      <c r="A266" s="217" t="s">
        <v>542</v>
      </c>
      <c r="B266" s="249"/>
      <c r="C266" s="155"/>
      <c r="D266" s="218" t="s">
        <v>543</v>
      </c>
      <c r="E266" s="238" t="n">
        <v>65</v>
      </c>
      <c r="F266" s="216" t="n">
        <v>4500</v>
      </c>
    </row>
    <row r="267" customFormat="false" ht="13.5" hidden="false" customHeight="false" outlineLevel="0" collapsed="false">
      <c r="A267" s="217" t="s">
        <v>515</v>
      </c>
      <c r="B267" s="249"/>
      <c r="C267" s="155"/>
      <c r="D267" s="297" t="s">
        <v>484</v>
      </c>
      <c r="E267" s="305" t="n">
        <v>80</v>
      </c>
      <c r="F267" s="282" t="n">
        <v>5990</v>
      </c>
    </row>
    <row r="268" customFormat="false" ht="14.25" hidden="false" customHeight="false" outlineLevel="0" collapsed="false">
      <c r="A268" s="267" t="s">
        <v>537</v>
      </c>
      <c r="B268" s="140"/>
      <c r="C268" s="157"/>
      <c r="D268" s="386" t="s">
        <v>544</v>
      </c>
      <c r="E268" s="387" t="n">
        <v>50</v>
      </c>
      <c r="F268" s="388" t="n">
        <v>4500</v>
      </c>
    </row>
    <row r="269" customFormat="false" ht="21" hidden="false" customHeight="false" outlineLevel="0" collapsed="false">
      <c r="A269" s="211" t="s">
        <v>545</v>
      </c>
      <c r="B269" s="211"/>
      <c r="C269" s="211"/>
      <c r="D269" s="211"/>
      <c r="E269" s="211"/>
      <c r="F269" s="211"/>
    </row>
    <row r="270" customFormat="false" ht="12.75" hidden="false" customHeight="false" outlineLevel="0" collapsed="false">
      <c r="A270" s="158" t="s">
        <v>245</v>
      </c>
      <c r="B270" s="373" t="n">
        <v>15</v>
      </c>
      <c r="C270" s="274" t="n">
        <v>1300</v>
      </c>
      <c r="D270" s="192" t="s">
        <v>546</v>
      </c>
      <c r="E270" s="389" t="s">
        <v>547</v>
      </c>
      <c r="F270" s="275" t="n">
        <v>1130</v>
      </c>
    </row>
    <row r="271" customFormat="false" ht="12.75" hidden="false" customHeight="false" outlineLevel="0" collapsed="false">
      <c r="A271" s="17" t="s">
        <v>548</v>
      </c>
      <c r="B271" s="130" t="n">
        <v>20</v>
      </c>
      <c r="C271" s="155" t="n">
        <v>1400</v>
      </c>
      <c r="D271" s="84" t="s">
        <v>549</v>
      </c>
      <c r="E271" s="238" t="s">
        <v>550</v>
      </c>
      <c r="F271" s="216" t="n">
        <v>1260</v>
      </c>
    </row>
    <row r="272" customFormat="false" ht="12.75" hidden="false" customHeight="false" outlineLevel="0" collapsed="false">
      <c r="A272" s="217" t="s">
        <v>551</v>
      </c>
      <c r="B272" s="249" t="n">
        <v>25</v>
      </c>
      <c r="C272" s="155" t="n">
        <v>1750</v>
      </c>
      <c r="D272" s="218" t="s">
        <v>552</v>
      </c>
      <c r="E272" s="302" t="s">
        <v>553</v>
      </c>
      <c r="F272" s="240" t="n">
        <v>1420</v>
      </c>
    </row>
    <row r="273" customFormat="false" ht="13.5" hidden="false" customHeight="false" outlineLevel="0" collapsed="false">
      <c r="A273" s="217" t="s">
        <v>515</v>
      </c>
      <c r="B273" s="142" t="n">
        <v>32</v>
      </c>
      <c r="C273" s="242" t="n">
        <v>2100</v>
      </c>
      <c r="D273" s="297" t="s">
        <v>554</v>
      </c>
      <c r="E273" s="378"/>
      <c r="F273" s="282"/>
    </row>
    <row r="274" customFormat="false" ht="13.5" hidden="false" customHeight="false" outlineLevel="0" collapsed="false">
      <c r="A274" s="217" t="s">
        <v>555</v>
      </c>
      <c r="B274" s="142" t="n">
        <v>40</v>
      </c>
      <c r="C274" s="242" t="n">
        <v>3300</v>
      </c>
      <c r="D274" s="84" t="s">
        <v>546</v>
      </c>
      <c r="E274" s="238" t="n">
        <v>20</v>
      </c>
      <c r="F274" s="216" t="n">
        <v>1330</v>
      </c>
    </row>
    <row r="275" customFormat="false" ht="12.75" hidden="false" customHeight="false" outlineLevel="0" collapsed="false">
      <c r="A275" s="217"/>
      <c r="B275" s="142" t="n">
        <v>50</v>
      </c>
      <c r="C275" s="242" t="n">
        <v>4300</v>
      </c>
      <c r="D275" s="84" t="s">
        <v>549</v>
      </c>
      <c r="E275" s="238" t="n">
        <v>25</v>
      </c>
      <c r="F275" s="216" t="n">
        <v>1460</v>
      </c>
    </row>
    <row r="276" customFormat="false" ht="12.75" hidden="false" customHeight="false" outlineLevel="0" collapsed="false">
      <c r="A276" s="217"/>
      <c r="B276" s="142" t="n">
        <v>65</v>
      </c>
      <c r="C276" s="242" t="n">
        <v>6990</v>
      </c>
      <c r="D276" s="218" t="s">
        <v>552</v>
      </c>
      <c r="E276" s="238" t="n">
        <v>32</v>
      </c>
      <c r="F276" s="216" t="n">
        <v>1620</v>
      </c>
    </row>
    <row r="277" customFormat="false" ht="12.75" hidden="false" customHeight="false" outlineLevel="0" collapsed="false">
      <c r="A277" s="217"/>
      <c r="B277" s="142" t="n">
        <v>80</v>
      </c>
      <c r="C277" s="242" t="n">
        <v>8590</v>
      </c>
      <c r="D277" s="218" t="s">
        <v>556</v>
      </c>
      <c r="E277" s="238"/>
      <c r="F277" s="216"/>
    </row>
    <row r="278" customFormat="false" ht="12.75" hidden="false" customHeight="false" outlineLevel="0" collapsed="false">
      <c r="A278" s="217"/>
      <c r="B278" s="142" t="n">
        <v>100</v>
      </c>
      <c r="C278" s="242" t="n">
        <v>11990</v>
      </c>
      <c r="D278" s="218"/>
      <c r="E278" s="302"/>
      <c r="F278" s="240"/>
    </row>
    <row r="279" customFormat="false" ht="13.5" hidden="false" customHeight="false" outlineLevel="0" collapsed="false">
      <c r="A279" s="250"/>
      <c r="B279" s="132" t="n">
        <v>150</v>
      </c>
      <c r="C279" s="251" t="n">
        <v>13990</v>
      </c>
      <c r="D279" s="297"/>
      <c r="E279" s="305"/>
      <c r="F279" s="282"/>
    </row>
    <row r="280" customFormat="false" ht="14.25" hidden="false" customHeight="false" outlineLevel="0" collapsed="false">
      <c r="A280" s="390" t="s">
        <v>557</v>
      </c>
      <c r="B280" s="391" t="n">
        <v>10</v>
      </c>
      <c r="C280" s="392" t="n">
        <v>310</v>
      </c>
      <c r="D280" s="80" t="s">
        <v>558</v>
      </c>
      <c r="E280" s="393" t="n">
        <v>6</v>
      </c>
      <c r="F280" s="381" t="n">
        <v>250</v>
      </c>
    </row>
    <row r="281" customFormat="false" ht="14.25" hidden="false" customHeight="false" outlineLevel="0" collapsed="false">
      <c r="A281" s="383" t="s">
        <v>559</v>
      </c>
      <c r="B281" s="394" t="n">
        <v>10</v>
      </c>
      <c r="C281" s="384" t="n">
        <v>1460</v>
      </c>
      <c r="D281" s="385" t="s">
        <v>560</v>
      </c>
      <c r="E281" s="244" t="n">
        <v>10</v>
      </c>
      <c r="F281" s="282" t="n">
        <v>350</v>
      </c>
    </row>
    <row r="282" customFormat="false" ht="13.5" hidden="false" customHeight="false" outlineLevel="0" collapsed="false">
      <c r="A282" s="17" t="s">
        <v>561</v>
      </c>
      <c r="B282" s="235" t="n">
        <v>15</v>
      </c>
      <c r="C282" s="213" t="n">
        <v>590</v>
      </c>
      <c r="D282" s="84" t="s">
        <v>562</v>
      </c>
      <c r="E282" s="283" t="n">
        <v>6</v>
      </c>
      <c r="F282" s="214" t="n">
        <v>1400</v>
      </c>
    </row>
    <row r="283" customFormat="false" ht="12.75" hidden="false" customHeight="false" outlineLevel="0" collapsed="false">
      <c r="A283" s="217" t="s">
        <v>515</v>
      </c>
      <c r="B283" s="58"/>
      <c r="C283" s="155"/>
      <c r="D283" s="218" t="s">
        <v>563</v>
      </c>
      <c r="E283" s="284" t="n">
        <v>10</v>
      </c>
      <c r="F283" s="216" t="n">
        <v>1500</v>
      </c>
    </row>
    <row r="284" customFormat="false" ht="13.5" hidden="false" customHeight="false" outlineLevel="0" collapsed="false">
      <c r="A284" s="250" t="s">
        <v>564</v>
      </c>
      <c r="B284" s="145"/>
      <c r="C284" s="251"/>
      <c r="D284" s="299" t="s">
        <v>565</v>
      </c>
      <c r="E284" s="244"/>
      <c r="F284" s="282"/>
    </row>
    <row r="285" customFormat="false" ht="13.5" hidden="false" customHeight="false" outlineLevel="0" collapsed="false">
      <c r="A285" s="17" t="s">
        <v>566</v>
      </c>
      <c r="B285" s="325" t="s">
        <v>547</v>
      </c>
      <c r="C285" s="213" t="n">
        <v>1080</v>
      </c>
      <c r="D285" s="84" t="s">
        <v>567</v>
      </c>
      <c r="E285" s="248" t="n">
        <v>10</v>
      </c>
      <c r="F285" s="214" t="n">
        <v>350</v>
      </c>
    </row>
    <row r="286" customFormat="false" ht="12.75" hidden="false" customHeight="false" outlineLevel="0" collapsed="false">
      <c r="A286" s="17" t="s">
        <v>568</v>
      </c>
      <c r="B286" s="238" t="s">
        <v>550</v>
      </c>
      <c r="C286" s="155" t="n">
        <v>1090</v>
      </c>
      <c r="D286" s="84" t="s">
        <v>568</v>
      </c>
      <c r="E286" s="238" t="n">
        <v>15</v>
      </c>
      <c r="F286" s="216" t="n">
        <v>580</v>
      </c>
    </row>
    <row r="287" customFormat="false" ht="12.75" hidden="false" customHeight="false" outlineLevel="0" collapsed="false">
      <c r="A287" s="217" t="s">
        <v>569</v>
      </c>
      <c r="B287" s="82" t="s">
        <v>553</v>
      </c>
      <c r="C287" s="155" t="n">
        <v>1220</v>
      </c>
      <c r="D287" s="218" t="s">
        <v>569</v>
      </c>
      <c r="E287" s="238"/>
      <c r="F287" s="216"/>
    </row>
    <row r="288" customFormat="false" ht="12.75" hidden="false" customHeight="false" outlineLevel="0" collapsed="false">
      <c r="A288" s="217" t="s">
        <v>570</v>
      </c>
      <c r="B288" s="235" t="n">
        <v>20</v>
      </c>
      <c r="C288" s="213" t="n">
        <v>1480</v>
      </c>
      <c r="D288" s="218" t="s">
        <v>570</v>
      </c>
      <c r="E288" s="283"/>
      <c r="F288" s="214"/>
    </row>
    <row r="289" customFormat="false" ht="12.75" hidden="false" customHeight="false" outlineLevel="0" collapsed="false">
      <c r="A289" s="217" t="s">
        <v>537</v>
      </c>
      <c r="B289" s="395" t="n">
        <v>25</v>
      </c>
      <c r="C289" s="155" t="n">
        <v>1630</v>
      </c>
      <c r="D289" s="218" t="s">
        <v>565</v>
      </c>
      <c r="E289" s="396"/>
      <c r="F289" s="216"/>
    </row>
    <row r="290" customFormat="false" ht="13.5" hidden="false" customHeight="false" outlineLevel="0" collapsed="false">
      <c r="A290" s="250"/>
      <c r="B290" s="145" t="n">
        <v>32</v>
      </c>
      <c r="C290" s="251" t="n">
        <v>1970</v>
      </c>
      <c r="D290" s="297"/>
      <c r="E290" s="244"/>
      <c r="F290" s="282"/>
    </row>
    <row r="291" customFormat="false" ht="13.5" hidden="false" customHeight="false" outlineLevel="0" collapsed="false">
      <c r="A291" s="17" t="s">
        <v>571</v>
      </c>
      <c r="B291" s="235" t="n">
        <v>40</v>
      </c>
      <c r="C291" s="213" t="n">
        <v>2790</v>
      </c>
      <c r="D291" s="84" t="s">
        <v>244</v>
      </c>
      <c r="E291" s="283" t="n">
        <v>40</v>
      </c>
      <c r="F291" s="214" t="n">
        <v>2850</v>
      </c>
    </row>
    <row r="292" customFormat="false" ht="12.75" hidden="false" customHeight="false" outlineLevel="0" collapsed="false">
      <c r="A292" s="17" t="s">
        <v>568</v>
      </c>
      <c r="B292" s="130" t="n">
        <v>50</v>
      </c>
      <c r="C292" s="155" t="n">
        <v>4000</v>
      </c>
      <c r="D292" s="84" t="s">
        <v>541</v>
      </c>
      <c r="E292" s="284" t="n">
        <v>50</v>
      </c>
      <c r="F292" s="216" t="n">
        <v>4200</v>
      </c>
    </row>
    <row r="293" customFormat="false" ht="12.75" hidden="false" customHeight="false" outlineLevel="0" collapsed="false">
      <c r="A293" s="217" t="s">
        <v>569</v>
      </c>
      <c r="B293" s="249" t="n">
        <v>65</v>
      </c>
      <c r="C293" s="155" t="n">
        <v>5250</v>
      </c>
      <c r="D293" s="218" t="s">
        <v>572</v>
      </c>
      <c r="E293" s="215" t="n">
        <v>65</v>
      </c>
      <c r="F293" s="216" t="n">
        <v>5550</v>
      </c>
    </row>
    <row r="294" customFormat="false" ht="12.75" hidden="false" customHeight="false" outlineLevel="0" collapsed="false">
      <c r="A294" s="217" t="s">
        <v>515</v>
      </c>
      <c r="B294" s="130" t="n">
        <v>80</v>
      </c>
      <c r="C294" s="155" t="n">
        <v>5200</v>
      </c>
      <c r="D294" s="218" t="s">
        <v>515</v>
      </c>
      <c r="E294" s="284" t="n">
        <v>80</v>
      </c>
      <c r="F294" s="216" t="n">
        <v>5300</v>
      </c>
    </row>
    <row r="295" customFormat="false" ht="12.75" hidden="false" customHeight="false" outlineLevel="0" collapsed="false">
      <c r="A295" s="217" t="s">
        <v>537</v>
      </c>
      <c r="B295" s="130" t="n">
        <v>100</v>
      </c>
      <c r="C295" s="155" t="n">
        <v>5500</v>
      </c>
      <c r="D295" s="218" t="s">
        <v>537</v>
      </c>
      <c r="E295" s="284" t="n">
        <v>100</v>
      </c>
      <c r="F295" s="216" t="n">
        <v>5690</v>
      </c>
    </row>
    <row r="296" customFormat="false" ht="12.75" hidden="false" customHeight="false" outlineLevel="0" collapsed="false">
      <c r="A296" s="326"/>
      <c r="B296" s="130"/>
      <c r="C296" s="155"/>
      <c r="D296" s="220"/>
      <c r="E296" s="215" t="n">
        <v>150</v>
      </c>
      <c r="F296" s="216" t="n">
        <v>9390</v>
      </c>
    </row>
    <row r="297" customFormat="false" ht="13.5" hidden="false" customHeight="false" outlineLevel="0" collapsed="false">
      <c r="A297" s="314"/>
      <c r="B297" s="59"/>
      <c r="C297" s="251"/>
      <c r="D297" s="297"/>
      <c r="E297" s="281" t="n">
        <v>200</v>
      </c>
      <c r="F297" s="282" t="n">
        <v>10190</v>
      </c>
    </row>
    <row r="298" customFormat="false" ht="13.5" hidden="false" customHeight="false" outlineLevel="0" collapsed="false">
      <c r="A298" s="17" t="s">
        <v>244</v>
      </c>
      <c r="B298" s="235" t="n">
        <v>15</v>
      </c>
      <c r="C298" s="213" t="n">
        <v>1300</v>
      </c>
      <c r="D298" s="84" t="s">
        <v>573</v>
      </c>
      <c r="E298" s="283" t="n">
        <v>50</v>
      </c>
      <c r="F298" s="214" t="n">
        <v>4500</v>
      </c>
    </row>
    <row r="299" customFormat="false" ht="12.75" hidden="false" customHeight="false" outlineLevel="0" collapsed="false">
      <c r="A299" s="17" t="s">
        <v>541</v>
      </c>
      <c r="B299" s="130" t="n">
        <v>20</v>
      </c>
      <c r="C299" s="155" t="n">
        <v>2200</v>
      </c>
      <c r="D299" s="84" t="s">
        <v>541</v>
      </c>
      <c r="E299" s="284" t="n">
        <v>80</v>
      </c>
      <c r="F299" s="216" t="n">
        <v>7500</v>
      </c>
    </row>
    <row r="300" customFormat="false" ht="12.75" hidden="false" customHeight="false" outlineLevel="0" collapsed="false">
      <c r="A300" s="217" t="s">
        <v>543</v>
      </c>
      <c r="B300" s="249" t="n">
        <v>25</v>
      </c>
      <c r="C300" s="155" t="n">
        <v>3500</v>
      </c>
      <c r="D300" s="218" t="s">
        <v>574</v>
      </c>
      <c r="E300" s="215" t="n">
        <v>100</v>
      </c>
      <c r="F300" s="216" t="n">
        <v>10990</v>
      </c>
    </row>
    <row r="301" customFormat="false" ht="12.75" hidden="false" customHeight="false" outlineLevel="0" collapsed="false">
      <c r="A301" s="217" t="s">
        <v>575</v>
      </c>
      <c r="B301" s="130" t="n">
        <v>32</v>
      </c>
      <c r="C301" s="155" t="n">
        <v>4000</v>
      </c>
      <c r="D301" s="218" t="s">
        <v>576</v>
      </c>
      <c r="E301" s="284"/>
      <c r="F301" s="216"/>
    </row>
    <row r="302" customFormat="false" ht="13.5" hidden="false" customHeight="false" outlineLevel="0" collapsed="false">
      <c r="A302" s="314" t="s">
        <v>537</v>
      </c>
      <c r="B302" s="145"/>
      <c r="C302" s="251"/>
      <c r="D302" s="297"/>
      <c r="E302" s="244"/>
      <c r="F302" s="282"/>
    </row>
    <row r="303" customFormat="false" ht="13.5" hidden="false" customHeight="false" outlineLevel="0" collapsed="false">
      <c r="A303" s="17" t="s">
        <v>577</v>
      </c>
      <c r="B303" s="315" t="n">
        <v>15</v>
      </c>
      <c r="C303" s="213" t="n">
        <v>1140</v>
      </c>
      <c r="D303" s="84" t="s">
        <v>578</v>
      </c>
      <c r="E303" s="335" t="n">
        <v>15</v>
      </c>
      <c r="F303" s="214" t="n">
        <v>1480</v>
      </c>
    </row>
    <row r="304" customFormat="false" ht="12.75" hidden="false" customHeight="false" outlineLevel="0" collapsed="false">
      <c r="A304" s="17" t="s">
        <v>579</v>
      </c>
      <c r="B304" s="249" t="n">
        <v>20</v>
      </c>
      <c r="C304" s="155" t="n">
        <v>1400</v>
      </c>
      <c r="D304" s="84" t="s">
        <v>579</v>
      </c>
      <c r="E304" s="215" t="n">
        <v>20</v>
      </c>
      <c r="F304" s="216" t="n">
        <v>1850</v>
      </c>
    </row>
    <row r="305" customFormat="false" ht="12.75" hidden="false" customHeight="false" outlineLevel="0" collapsed="false">
      <c r="A305" s="217" t="s">
        <v>467</v>
      </c>
      <c r="B305" s="130" t="n">
        <v>25</v>
      </c>
      <c r="C305" s="155" t="n">
        <v>2200</v>
      </c>
      <c r="D305" s="218" t="s">
        <v>467</v>
      </c>
      <c r="E305" s="284" t="n">
        <v>25</v>
      </c>
      <c r="F305" s="216" t="n">
        <v>2990</v>
      </c>
    </row>
    <row r="306" customFormat="false" ht="12.75" hidden="false" customHeight="false" outlineLevel="0" collapsed="false">
      <c r="A306" s="217" t="s">
        <v>580</v>
      </c>
      <c r="B306" s="130" t="n">
        <v>32</v>
      </c>
      <c r="C306" s="155" t="n">
        <v>2440</v>
      </c>
      <c r="D306" s="218" t="s">
        <v>580</v>
      </c>
      <c r="E306" s="284" t="n">
        <v>32</v>
      </c>
      <c r="F306" s="216" t="n">
        <v>3250</v>
      </c>
    </row>
    <row r="307" customFormat="false" ht="13.5" hidden="false" customHeight="false" outlineLevel="0" collapsed="false">
      <c r="A307" s="250" t="s">
        <v>581</v>
      </c>
      <c r="B307" s="145" t="n">
        <v>40</v>
      </c>
      <c r="C307" s="251" t="n">
        <v>2000</v>
      </c>
      <c r="D307" s="297" t="s">
        <v>582</v>
      </c>
      <c r="E307" s="244" t="n">
        <v>40</v>
      </c>
      <c r="F307" s="282" t="n">
        <v>2380</v>
      </c>
    </row>
    <row r="308" customFormat="false" ht="13.5" hidden="false" customHeight="false" outlineLevel="0" collapsed="false">
      <c r="A308" s="259" t="s">
        <v>583</v>
      </c>
      <c r="B308" s="249" t="n">
        <v>15</v>
      </c>
      <c r="C308" s="155" t="n">
        <v>1200</v>
      </c>
      <c r="D308" s="84" t="s">
        <v>584</v>
      </c>
      <c r="E308" s="283" t="n">
        <v>15</v>
      </c>
      <c r="F308" s="214" t="n">
        <v>3300</v>
      </c>
    </row>
    <row r="309" customFormat="false" ht="12.75" hidden="false" customHeight="false" outlineLevel="0" collapsed="false">
      <c r="A309" s="17" t="s">
        <v>579</v>
      </c>
      <c r="B309" s="249" t="n">
        <v>20</v>
      </c>
      <c r="C309" s="155" t="n">
        <v>1500</v>
      </c>
      <c r="D309" s="84" t="s">
        <v>585</v>
      </c>
      <c r="E309" s="284" t="n">
        <v>20</v>
      </c>
      <c r="F309" s="240" t="n">
        <v>3600</v>
      </c>
    </row>
    <row r="310" customFormat="false" ht="12.75" hidden="false" customHeight="false" outlineLevel="0" collapsed="false">
      <c r="A310" s="217" t="s">
        <v>467</v>
      </c>
      <c r="B310" s="130" t="n">
        <v>25</v>
      </c>
      <c r="C310" s="155" t="n">
        <v>2600</v>
      </c>
      <c r="D310" s="218" t="s">
        <v>586</v>
      </c>
      <c r="E310" s="284" t="n">
        <v>25</v>
      </c>
      <c r="F310" s="216" t="n">
        <v>3950</v>
      </c>
    </row>
    <row r="311" customFormat="false" ht="13.5" hidden="false" customHeight="false" outlineLevel="0" collapsed="false">
      <c r="A311" s="217" t="s">
        <v>580</v>
      </c>
      <c r="B311" s="130" t="n">
        <v>32</v>
      </c>
      <c r="C311" s="155" t="n">
        <v>2790</v>
      </c>
      <c r="D311" s="297" t="s">
        <v>587</v>
      </c>
      <c r="E311" s="378"/>
      <c r="F311" s="282"/>
    </row>
    <row r="312" customFormat="false" ht="14.25" hidden="false" customHeight="false" outlineLevel="0" collapsed="false">
      <c r="A312" s="250" t="s">
        <v>588</v>
      </c>
      <c r="B312" s="145" t="n">
        <v>40</v>
      </c>
      <c r="C312" s="251" t="n">
        <v>2400</v>
      </c>
      <c r="D312" s="84" t="s">
        <v>589</v>
      </c>
      <c r="E312" s="283" t="n">
        <v>15</v>
      </c>
      <c r="F312" s="214" t="n">
        <v>3200</v>
      </c>
    </row>
    <row r="313" customFormat="false" ht="13.5" hidden="false" customHeight="false" outlineLevel="0" collapsed="false">
      <c r="A313" s="12" t="s">
        <v>590</v>
      </c>
      <c r="B313" s="130" t="n">
        <v>15</v>
      </c>
      <c r="C313" s="155" t="n">
        <v>1880</v>
      </c>
      <c r="D313" s="84" t="s">
        <v>585</v>
      </c>
      <c r="E313" s="284" t="n">
        <v>20</v>
      </c>
      <c r="F313" s="240" t="n">
        <v>3400</v>
      </c>
    </row>
    <row r="314" customFormat="false" ht="12.75" hidden="false" customHeight="false" outlineLevel="0" collapsed="false">
      <c r="A314" s="17" t="s">
        <v>585</v>
      </c>
      <c r="B314" s="130" t="n">
        <v>20</v>
      </c>
      <c r="C314" s="155" t="n">
        <v>2400</v>
      </c>
      <c r="D314" s="218" t="s">
        <v>586</v>
      </c>
      <c r="E314" s="284" t="n">
        <v>25</v>
      </c>
      <c r="F314" s="216" t="n">
        <v>3550</v>
      </c>
    </row>
    <row r="315" customFormat="false" ht="13.5" hidden="false" customHeight="false" outlineLevel="0" collapsed="false">
      <c r="A315" s="217" t="s">
        <v>586</v>
      </c>
      <c r="B315" s="194" t="n">
        <v>25</v>
      </c>
      <c r="C315" s="242" t="n">
        <v>3000</v>
      </c>
      <c r="D315" s="297" t="s">
        <v>591</v>
      </c>
      <c r="E315" s="378"/>
      <c r="F315" s="282"/>
    </row>
    <row r="316" customFormat="false" ht="14.25" hidden="false" customHeight="false" outlineLevel="0" collapsed="false">
      <c r="A316" s="298" t="s">
        <v>592</v>
      </c>
      <c r="B316" s="148" t="n">
        <v>40</v>
      </c>
      <c r="C316" s="251" t="n">
        <v>4790</v>
      </c>
      <c r="D316" s="84" t="s">
        <v>593</v>
      </c>
      <c r="E316" s="296" t="n">
        <v>6</v>
      </c>
      <c r="F316" s="214" t="n">
        <v>300</v>
      </c>
    </row>
    <row r="317" customFormat="false" ht="13.5" hidden="false" customHeight="false" outlineLevel="0" collapsed="false">
      <c r="A317" s="259" t="s">
        <v>589</v>
      </c>
      <c r="B317" s="130" t="n">
        <v>15</v>
      </c>
      <c r="C317" s="155" t="n">
        <v>1400</v>
      </c>
      <c r="D317" s="218" t="s">
        <v>594</v>
      </c>
      <c r="E317" s="284" t="n">
        <v>15</v>
      </c>
      <c r="F317" s="216" t="n">
        <v>420</v>
      </c>
    </row>
    <row r="318" customFormat="false" ht="13.5" hidden="false" customHeight="false" outlineLevel="0" collapsed="false">
      <c r="A318" s="17" t="s">
        <v>585</v>
      </c>
      <c r="B318" s="130" t="n">
        <v>20</v>
      </c>
      <c r="C318" s="155" t="n">
        <v>1500</v>
      </c>
      <c r="D318" s="297" t="s">
        <v>595</v>
      </c>
      <c r="E318" s="244"/>
      <c r="F318" s="282"/>
    </row>
    <row r="319" customFormat="false" ht="13.5" hidden="false" customHeight="false" outlineLevel="0" collapsed="false">
      <c r="A319" s="217" t="s">
        <v>586</v>
      </c>
      <c r="B319" s="194" t="n">
        <v>25</v>
      </c>
      <c r="C319" s="242" t="n">
        <v>1750</v>
      </c>
      <c r="D319" s="84" t="s">
        <v>596</v>
      </c>
      <c r="E319" s="335" t="n">
        <v>15</v>
      </c>
      <c r="F319" s="214" t="n">
        <v>1700</v>
      </c>
    </row>
    <row r="320" customFormat="false" ht="13.5" hidden="false" customHeight="false" outlineLevel="0" collapsed="false">
      <c r="A320" s="298" t="s">
        <v>592</v>
      </c>
      <c r="B320" s="59"/>
      <c r="C320" s="251"/>
      <c r="D320" s="218" t="s">
        <v>597</v>
      </c>
      <c r="E320" s="241" t="n">
        <v>20</v>
      </c>
      <c r="F320" s="240" t="n">
        <v>2340</v>
      </c>
    </row>
    <row r="321" customFormat="false" ht="14.25" hidden="false" customHeight="false" outlineLevel="0" collapsed="false">
      <c r="A321" s="17" t="s">
        <v>598</v>
      </c>
      <c r="B321" s="260" t="n">
        <v>6</v>
      </c>
      <c r="C321" s="276" t="n">
        <v>300</v>
      </c>
      <c r="D321" s="252" t="s">
        <v>599</v>
      </c>
      <c r="E321" s="305" t="n">
        <v>25</v>
      </c>
      <c r="F321" s="282" t="n">
        <v>2640</v>
      </c>
    </row>
    <row r="322" customFormat="false" ht="13.5" hidden="false" customHeight="false" outlineLevel="0" collapsed="false">
      <c r="A322" s="17" t="s">
        <v>600</v>
      </c>
      <c r="B322" s="130" t="n">
        <v>15</v>
      </c>
      <c r="C322" s="155" t="n">
        <v>320</v>
      </c>
      <c r="D322" s="84" t="s">
        <v>601</v>
      </c>
      <c r="E322" s="248" t="n">
        <v>40</v>
      </c>
      <c r="F322" s="214" t="n">
        <v>4470</v>
      </c>
    </row>
    <row r="323" customFormat="false" ht="12.75" hidden="false" customHeight="false" outlineLevel="0" collapsed="false">
      <c r="A323" s="217" t="s">
        <v>400</v>
      </c>
      <c r="B323" s="130" t="n">
        <v>20</v>
      </c>
      <c r="C323" s="155" t="n">
        <v>370</v>
      </c>
      <c r="D323" s="84" t="s">
        <v>602</v>
      </c>
      <c r="E323" s="238" t="n">
        <v>50</v>
      </c>
      <c r="F323" s="216" t="n">
        <v>6390</v>
      </c>
    </row>
    <row r="324" customFormat="false" ht="12.75" hidden="false" customHeight="false" outlineLevel="0" collapsed="false">
      <c r="A324" s="217" t="s">
        <v>594</v>
      </c>
      <c r="B324" s="249" t="n">
        <v>25</v>
      </c>
      <c r="C324" s="155" t="n">
        <v>480</v>
      </c>
      <c r="D324" s="218" t="s">
        <v>603</v>
      </c>
      <c r="E324" s="238" t="n">
        <v>65</v>
      </c>
      <c r="F324" s="216" t="n">
        <v>7850</v>
      </c>
    </row>
    <row r="325" customFormat="false" ht="12.75" hidden="false" customHeight="false" outlineLevel="0" collapsed="false">
      <c r="A325" s="217" t="s">
        <v>604</v>
      </c>
      <c r="B325" s="249"/>
      <c r="C325" s="155"/>
      <c r="D325" s="218" t="s">
        <v>597</v>
      </c>
      <c r="E325" s="238" t="n">
        <v>80</v>
      </c>
      <c r="F325" s="216" t="n">
        <v>8530</v>
      </c>
    </row>
    <row r="326" customFormat="false" ht="13.5" hidden="false" customHeight="false" outlineLevel="0" collapsed="false">
      <c r="A326" s="298"/>
      <c r="B326" s="59"/>
      <c r="C326" s="397"/>
      <c r="D326" s="218" t="s">
        <v>496</v>
      </c>
      <c r="E326" s="238" t="n">
        <v>100</v>
      </c>
      <c r="F326" s="216" t="n">
        <v>10260</v>
      </c>
    </row>
    <row r="327" customFormat="false" ht="14.25" hidden="false" customHeight="false" outlineLevel="0" collapsed="false">
      <c r="A327" s="17" t="s">
        <v>605</v>
      </c>
      <c r="B327" s="315" t="n">
        <v>15</v>
      </c>
      <c r="C327" s="213" t="n">
        <v>2530</v>
      </c>
      <c r="D327" s="252"/>
      <c r="E327" s="253" t="n">
        <v>150</v>
      </c>
      <c r="F327" s="254" t="n">
        <v>20520</v>
      </c>
    </row>
    <row r="328" customFormat="false" ht="13.5" hidden="false" customHeight="false" outlineLevel="0" collapsed="false">
      <c r="A328" s="17" t="s">
        <v>606</v>
      </c>
      <c r="B328" s="130" t="n">
        <v>20</v>
      </c>
      <c r="C328" s="155" t="n">
        <v>2860</v>
      </c>
      <c r="D328" s="84" t="s">
        <v>607</v>
      </c>
      <c r="E328" s="335" t="n">
        <v>20</v>
      </c>
      <c r="F328" s="214" t="n">
        <v>3300</v>
      </c>
    </row>
    <row r="329" customFormat="false" ht="12.75" hidden="false" customHeight="false" outlineLevel="0" collapsed="false">
      <c r="A329" s="217" t="s">
        <v>603</v>
      </c>
      <c r="B329" s="130" t="n">
        <v>25</v>
      </c>
      <c r="C329" s="155" t="n">
        <v>3070</v>
      </c>
      <c r="D329" s="84" t="s">
        <v>608</v>
      </c>
      <c r="E329" s="284" t="n">
        <v>25</v>
      </c>
      <c r="F329" s="216" t="n">
        <v>3500</v>
      </c>
    </row>
    <row r="330" customFormat="false" ht="12.75" hidden="false" customHeight="false" outlineLevel="0" collapsed="false">
      <c r="A330" s="217" t="s">
        <v>597</v>
      </c>
      <c r="B330" s="130" t="n">
        <v>32</v>
      </c>
      <c r="C330" s="155" t="n">
        <v>4360</v>
      </c>
      <c r="D330" s="218" t="s">
        <v>603</v>
      </c>
      <c r="E330" s="215" t="n">
        <v>32</v>
      </c>
      <c r="F330" s="216" t="n">
        <v>4650</v>
      </c>
    </row>
    <row r="331" customFormat="false" ht="12.75" hidden="false" customHeight="false" outlineLevel="0" collapsed="false">
      <c r="A331" s="217" t="s">
        <v>496</v>
      </c>
      <c r="B331" s="130"/>
      <c r="C331" s="155"/>
      <c r="D331" s="218" t="s">
        <v>597</v>
      </c>
      <c r="E331" s="284" t="n">
        <v>40</v>
      </c>
      <c r="F331" s="216" t="n">
        <v>5300</v>
      </c>
    </row>
    <row r="332" customFormat="false" ht="13.5" hidden="false" customHeight="false" outlineLevel="0" collapsed="false">
      <c r="A332" s="250"/>
      <c r="B332" s="394"/>
      <c r="C332" s="380"/>
      <c r="D332" s="218" t="s">
        <v>496</v>
      </c>
      <c r="E332" s="317" t="n">
        <v>50</v>
      </c>
      <c r="F332" s="240" t="n">
        <v>6390</v>
      </c>
    </row>
    <row r="333" customFormat="false" ht="13.5" hidden="false" customHeight="false" outlineLevel="0" collapsed="false">
      <c r="A333" s="17" t="s">
        <v>609</v>
      </c>
      <c r="B333" s="398" t="n">
        <v>6</v>
      </c>
      <c r="C333" s="213" t="n">
        <v>710</v>
      </c>
      <c r="D333" s="218"/>
      <c r="E333" s="317" t="n">
        <v>65</v>
      </c>
      <c r="F333" s="240" t="n">
        <v>8090</v>
      </c>
    </row>
    <row r="334" customFormat="false" ht="12.75" hidden="false" customHeight="false" outlineLevel="0" collapsed="false">
      <c r="A334" s="17" t="s">
        <v>610</v>
      </c>
      <c r="B334" s="130" t="n">
        <v>15</v>
      </c>
      <c r="C334" s="155" t="n">
        <v>1170</v>
      </c>
      <c r="D334" s="218"/>
      <c r="E334" s="317" t="n">
        <v>80</v>
      </c>
      <c r="F334" s="240" t="n">
        <v>8160</v>
      </c>
    </row>
    <row r="335" customFormat="false" ht="12.75" hidden="false" customHeight="false" outlineLevel="0" collapsed="false">
      <c r="A335" s="217" t="s">
        <v>603</v>
      </c>
      <c r="B335" s="249"/>
      <c r="C335" s="155"/>
      <c r="D335" s="218"/>
      <c r="E335" s="317" t="n">
        <v>100</v>
      </c>
      <c r="F335" s="240" t="n">
        <v>10990</v>
      </c>
    </row>
    <row r="336" customFormat="false" ht="12.75" hidden="false" customHeight="false" outlineLevel="0" collapsed="false">
      <c r="A336" s="217" t="s">
        <v>597</v>
      </c>
      <c r="B336" s="130"/>
      <c r="C336" s="155"/>
      <c r="D336" s="220"/>
      <c r="E336" s="284" t="n">
        <v>150</v>
      </c>
      <c r="F336" s="216" t="n">
        <v>17980</v>
      </c>
    </row>
    <row r="337" customFormat="false" ht="13.5" hidden="false" customHeight="false" outlineLevel="0" collapsed="false">
      <c r="A337" s="250" t="s">
        <v>470</v>
      </c>
      <c r="B337" s="244"/>
      <c r="C337" s="251"/>
      <c r="D337" s="252"/>
      <c r="E337" s="399"/>
      <c r="F337" s="400"/>
    </row>
    <row r="338" customFormat="false" ht="13.5" hidden="false" customHeight="false" outlineLevel="0" collapsed="false">
      <c r="A338" s="17" t="s">
        <v>611</v>
      </c>
      <c r="B338" s="235" t="n">
        <v>20</v>
      </c>
      <c r="C338" s="213" t="n">
        <v>1060</v>
      </c>
      <c r="D338" s="401"/>
      <c r="E338" s="402"/>
      <c r="F338" s="403"/>
    </row>
    <row r="339" customFormat="false" ht="12.75" hidden="false" customHeight="false" outlineLevel="0" collapsed="false">
      <c r="A339" s="17" t="s">
        <v>541</v>
      </c>
      <c r="B339" s="130" t="n">
        <v>25</v>
      </c>
      <c r="C339" s="155" t="n">
        <v>1160</v>
      </c>
      <c r="D339" s="404"/>
      <c r="E339" s="402"/>
      <c r="F339" s="403"/>
    </row>
    <row r="340" customFormat="false" ht="12.75" hidden="false" customHeight="false" outlineLevel="0" collapsed="false">
      <c r="A340" s="217" t="s">
        <v>543</v>
      </c>
      <c r="B340" s="249" t="n">
        <v>32</v>
      </c>
      <c r="C340" s="155" t="n">
        <v>1460</v>
      </c>
      <c r="D340" s="404"/>
      <c r="E340" s="402"/>
      <c r="F340" s="403"/>
    </row>
    <row r="341" customFormat="false" ht="12.75" hidden="false" customHeight="false" outlineLevel="0" collapsed="false">
      <c r="A341" s="217" t="s">
        <v>575</v>
      </c>
      <c r="B341" s="130" t="n">
        <v>40</v>
      </c>
      <c r="C341" s="155" t="n">
        <v>2100</v>
      </c>
      <c r="D341" s="404"/>
      <c r="E341" s="402"/>
      <c r="F341" s="403"/>
    </row>
    <row r="342" customFormat="false" ht="13.5" hidden="false" customHeight="false" outlineLevel="0" collapsed="false">
      <c r="A342" s="405" t="s">
        <v>537</v>
      </c>
      <c r="B342" s="140" t="n">
        <v>50</v>
      </c>
      <c r="C342" s="157" t="n">
        <v>2600</v>
      </c>
      <c r="D342" s="406"/>
      <c r="E342" s="354"/>
      <c r="F342" s="407"/>
    </row>
    <row r="343" customFormat="false" ht="21" hidden="false" customHeight="false" outlineLevel="0" collapsed="false">
      <c r="A343" s="211" t="s">
        <v>612</v>
      </c>
      <c r="B343" s="211"/>
      <c r="C343" s="211"/>
      <c r="D343" s="211"/>
      <c r="E343" s="211"/>
      <c r="F343" s="211"/>
    </row>
    <row r="344" customFormat="false" ht="12.75" hidden="false" customHeight="false" outlineLevel="0" collapsed="false">
      <c r="A344" s="158" t="s">
        <v>260</v>
      </c>
      <c r="B344" s="408" t="n">
        <v>50</v>
      </c>
      <c r="C344" s="274" t="n">
        <v>420</v>
      </c>
      <c r="D344" s="192" t="s">
        <v>613</v>
      </c>
      <c r="E344" s="409" t="n">
        <v>300</v>
      </c>
      <c r="F344" s="275" t="n">
        <v>16980</v>
      </c>
    </row>
    <row r="345" customFormat="false" ht="12.75" hidden="false" customHeight="false" outlineLevel="0" collapsed="false">
      <c r="A345" s="17" t="s">
        <v>282</v>
      </c>
      <c r="B345" s="249" t="n">
        <v>80</v>
      </c>
      <c r="C345" s="155" t="n">
        <v>560</v>
      </c>
      <c r="D345" s="84" t="s">
        <v>260</v>
      </c>
      <c r="E345" s="215" t="n">
        <v>400</v>
      </c>
      <c r="F345" s="216" t="n">
        <v>17980</v>
      </c>
    </row>
    <row r="346" customFormat="false" ht="12.75" hidden="false" customHeight="false" outlineLevel="0" collapsed="false">
      <c r="A346" s="217" t="s">
        <v>467</v>
      </c>
      <c r="B346" s="249" t="n">
        <v>100</v>
      </c>
      <c r="C346" s="155" t="n">
        <v>790</v>
      </c>
      <c r="D346" s="84" t="s">
        <v>614</v>
      </c>
      <c r="E346" s="215" t="n">
        <v>500</v>
      </c>
      <c r="F346" s="216" t="n">
        <v>14990</v>
      </c>
    </row>
    <row r="347" customFormat="false" ht="13.5" hidden="false" customHeight="false" outlineLevel="0" collapsed="false">
      <c r="A347" s="217" t="s">
        <v>615</v>
      </c>
      <c r="B347" s="249" t="n">
        <v>150</v>
      </c>
      <c r="C347" s="155" t="n">
        <v>1600</v>
      </c>
      <c r="D347" s="299" t="s">
        <v>616</v>
      </c>
      <c r="E347" s="281" t="n">
        <v>600</v>
      </c>
      <c r="F347" s="282" t="n">
        <v>29970</v>
      </c>
    </row>
    <row r="348" customFormat="false" ht="13.5" hidden="false" customHeight="false" outlineLevel="0" collapsed="false">
      <c r="A348" s="361" t="s">
        <v>617</v>
      </c>
      <c r="B348" s="249" t="n">
        <v>200</v>
      </c>
      <c r="C348" s="155" t="n">
        <v>4000</v>
      </c>
      <c r="D348" s="84" t="s">
        <v>618</v>
      </c>
      <c r="E348" s="335" t="n">
        <v>800</v>
      </c>
      <c r="F348" s="214" t="n">
        <v>99910</v>
      </c>
    </row>
    <row r="349" customFormat="false" ht="13.5" hidden="false" customHeight="false" outlineLevel="0" collapsed="false">
      <c r="A349" s="298" t="s">
        <v>619</v>
      </c>
      <c r="B349" s="132" t="n">
        <v>250</v>
      </c>
      <c r="C349" s="251" t="n">
        <v>5500</v>
      </c>
      <c r="D349" s="385" t="s">
        <v>620</v>
      </c>
      <c r="E349" s="281" t="n">
        <v>1000</v>
      </c>
      <c r="F349" s="282" t="n">
        <v>109900</v>
      </c>
    </row>
    <row r="350" customFormat="false" ht="13.5" hidden="false" customHeight="false" outlineLevel="0" collapsed="false">
      <c r="A350" s="17" t="s">
        <v>621</v>
      </c>
      <c r="B350" s="410" t="n">
        <v>15</v>
      </c>
      <c r="C350" s="381" t="n">
        <v>6950</v>
      </c>
      <c r="D350" s="84" t="s">
        <v>622</v>
      </c>
      <c r="E350" s="335" t="n">
        <v>15</v>
      </c>
      <c r="F350" s="214" t="n">
        <v>70</v>
      </c>
    </row>
    <row r="351" customFormat="false" ht="12.75" hidden="false" customHeight="false" outlineLevel="0" collapsed="false">
      <c r="A351" s="17" t="s">
        <v>623</v>
      </c>
      <c r="B351" s="249" t="n">
        <v>20</v>
      </c>
      <c r="C351" s="216" t="n">
        <v>7190</v>
      </c>
      <c r="D351" s="84" t="s">
        <v>624</v>
      </c>
      <c r="E351" s="284" t="n">
        <v>20</v>
      </c>
      <c r="F351" s="216" t="n">
        <v>140</v>
      </c>
    </row>
    <row r="352" customFormat="false" ht="12.75" hidden="false" customHeight="false" outlineLevel="0" collapsed="false">
      <c r="A352" s="219" t="s">
        <v>625</v>
      </c>
      <c r="B352" s="249" t="n">
        <v>32</v>
      </c>
      <c r="C352" s="155" t="n">
        <v>7410</v>
      </c>
      <c r="D352" s="218" t="s">
        <v>626</v>
      </c>
      <c r="E352" s="284" t="n">
        <v>25</v>
      </c>
      <c r="F352" s="216" t="n">
        <v>140</v>
      </c>
    </row>
    <row r="353" customFormat="false" ht="13.5" hidden="false" customHeight="false" outlineLevel="0" collapsed="false">
      <c r="A353" s="298"/>
      <c r="B353" s="132" t="n">
        <v>40</v>
      </c>
      <c r="C353" s="133" t="n">
        <v>8750</v>
      </c>
      <c r="D353" s="218" t="s">
        <v>627</v>
      </c>
      <c r="E353" s="284" t="n">
        <v>32</v>
      </c>
      <c r="F353" s="216" t="n">
        <v>180</v>
      </c>
    </row>
    <row r="354" customFormat="false" ht="13.5" hidden="false" customHeight="false" outlineLevel="0" collapsed="false">
      <c r="A354" s="12" t="s">
        <v>628</v>
      </c>
      <c r="B354" s="411" t="n">
        <v>25</v>
      </c>
      <c r="C354" s="126" t="n">
        <v>300</v>
      </c>
      <c r="D354" s="218" t="s">
        <v>629</v>
      </c>
      <c r="E354" s="284" t="n">
        <v>40</v>
      </c>
      <c r="F354" s="216" t="n">
        <v>400</v>
      </c>
    </row>
    <row r="355" customFormat="false" ht="12.75" hidden="false" customHeight="false" outlineLevel="0" collapsed="false">
      <c r="A355" s="412" t="s">
        <v>630</v>
      </c>
      <c r="B355" s="82" t="n">
        <v>32</v>
      </c>
      <c r="C355" s="155" t="n">
        <v>380</v>
      </c>
      <c r="D355" s="310"/>
      <c r="E355" s="241" t="n">
        <v>50</v>
      </c>
      <c r="F355" s="240" t="n">
        <v>480</v>
      </c>
    </row>
    <row r="356" customFormat="false" ht="12.75" hidden="false" customHeight="false" outlineLevel="0" collapsed="false">
      <c r="A356" s="361" t="s">
        <v>627</v>
      </c>
      <c r="B356" s="82" t="n">
        <v>40</v>
      </c>
      <c r="C356" s="155" t="n">
        <v>450</v>
      </c>
      <c r="D356" s="413"/>
      <c r="E356" s="238"/>
      <c r="F356" s="216"/>
    </row>
    <row r="357" customFormat="false" ht="13.5" hidden="false" customHeight="false" outlineLevel="0" collapsed="false">
      <c r="A357" s="314" t="s">
        <v>631</v>
      </c>
      <c r="B357" s="148" t="n">
        <v>50</v>
      </c>
      <c r="C357" s="251" t="n">
        <v>1790</v>
      </c>
      <c r="D357" s="414"/>
      <c r="E357" s="305"/>
      <c r="F357" s="282"/>
    </row>
    <row r="358" customFormat="false" ht="13.5" hidden="false" customHeight="false" outlineLevel="0" collapsed="false">
      <c r="A358" s="412" t="s">
        <v>632</v>
      </c>
      <c r="B358" s="325" t="n">
        <v>65</v>
      </c>
      <c r="C358" s="213" t="n">
        <v>1000</v>
      </c>
      <c r="D358" s="84" t="s">
        <v>633</v>
      </c>
      <c r="E358" s="248" t="n">
        <v>40</v>
      </c>
      <c r="F358" s="415" t="n">
        <v>5990</v>
      </c>
    </row>
    <row r="359" customFormat="false" ht="12.75" hidden="false" customHeight="false" outlineLevel="0" collapsed="false">
      <c r="A359" s="412" t="s">
        <v>630</v>
      </c>
      <c r="B359" s="82" t="n">
        <v>80</v>
      </c>
      <c r="C359" s="155" t="n">
        <v>1900</v>
      </c>
      <c r="D359" s="84" t="s">
        <v>634</v>
      </c>
      <c r="E359" s="284" t="n">
        <v>50</v>
      </c>
      <c r="F359" s="416" t="n">
        <v>7990</v>
      </c>
    </row>
    <row r="360" customFormat="false" ht="12.75" hidden="false" customHeight="false" outlineLevel="0" collapsed="false">
      <c r="A360" s="361" t="s">
        <v>627</v>
      </c>
      <c r="B360" s="82" t="n">
        <v>100</v>
      </c>
      <c r="C360" s="155" t="n">
        <v>3570</v>
      </c>
      <c r="D360" s="218" t="s">
        <v>635</v>
      </c>
      <c r="E360" s="215" t="n">
        <v>65</v>
      </c>
      <c r="F360" s="416" t="n">
        <v>10990</v>
      </c>
    </row>
    <row r="361" customFormat="false" ht="13.5" hidden="false" customHeight="false" outlineLevel="0" collapsed="false">
      <c r="A361" s="314" t="s">
        <v>631</v>
      </c>
      <c r="B361" s="148" t="n">
        <v>150</v>
      </c>
      <c r="C361" s="251" t="n">
        <v>5990</v>
      </c>
      <c r="D361" s="218" t="s">
        <v>636</v>
      </c>
      <c r="E361" s="284" t="n">
        <v>80</v>
      </c>
      <c r="F361" s="416" t="n">
        <v>17980</v>
      </c>
    </row>
    <row r="362" customFormat="false" ht="13.5" hidden="false" customHeight="false" outlineLevel="0" collapsed="false">
      <c r="A362" s="17" t="s">
        <v>637</v>
      </c>
      <c r="B362" s="315" t="n">
        <v>40</v>
      </c>
      <c r="C362" s="417" t="n">
        <v>3300</v>
      </c>
      <c r="D362" s="218" t="s">
        <v>631</v>
      </c>
      <c r="E362" s="317" t="n">
        <v>100</v>
      </c>
      <c r="F362" s="418" t="n">
        <v>24980</v>
      </c>
    </row>
    <row r="363" customFormat="false" ht="13.5" hidden="false" customHeight="false" outlineLevel="0" collapsed="false">
      <c r="A363" s="17" t="s">
        <v>638</v>
      </c>
      <c r="B363" s="130" t="n">
        <v>50</v>
      </c>
      <c r="C363" s="419" t="n">
        <v>3900</v>
      </c>
      <c r="D363" s="413"/>
      <c r="E363" s="317" t="n">
        <v>150</v>
      </c>
      <c r="F363" s="418" t="n">
        <v>44960</v>
      </c>
    </row>
    <row r="364" customFormat="false" ht="13.5" hidden="false" customHeight="false" outlineLevel="0" collapsed="false">
      <c r="A364" s="217" t="s">
        <v>636</v>
      </c>
      <c r="B364" s="130" t="n">
        <v>65</v>
      </c>
      <c r="C364" s="419" t="n">
        <v>7500</v>
      </c>
      <c r="D364" s="80" t="s">
        <v>639</v>
      </c>
      <c r="E364" s="78" t="n">
        <v>100</v>
      </c>
      <c r="F364" s="381" t="n">
        <v>9540</v>
      </c>
    </row>
    <row r="365" customFormat="false" ht="12.75" hidden="false" customHeight="false" outlineLevel="0" collapsed="false">
      <c r="A365" s="361" t="s">
        <v>631</v>
      </c>
      <c r="B365" s="130" t="n">
        <v>80</v>
      </c>
      <c r="C365" s="419" t="n">
        <v>8290</v>
      </c>
      <c r="D365" s="84" t="s">
        <v>640</v>
      </c>
      <c r="E365" s="82" t="n">
        <v>150</v>
      </c>
      <c r="F365" s="216" t="n">
        <v>15780</v>
      </c>
    </row>
    <row r="366" customFormat="false" ht="12.75" hidden="false" customHeight="false" outlineLevel="0" collapsed="false">
      <c r="A366" s="361"/>
      <c r="B366" s="194" t="n">
        <v>100</v>
      </c>
      <c r="C366" s="420" t="n">
        <v>8990</v>
      </c>
      <c r="D366" s="84" t="s">
        <v>467</v>
      </c>
      <c r="E366" s="82" t="n">
        <v>200</v>
      </c>
      <c r="F366" s="216" t="n">
        <v>20980</v>
      </c>
    </row>
    <row r="367" customFormat="false" ht="13.5" hidden="false" customHeight="false" outlineLevel="0" collapsed="false">
      <c r="A367" s="298"/>
      <c r="B367" s="145" t="n">
        <v>150</v>
      </c>
      <c r="C367" s="421" t="n">
        <v>17980</v>
      </c>
      <c r="D367" s="218" t="s">
        <v>616</v>
      </c>
      <c r="E367" s="248" t="n">
        <v>300</v>
      </c>
      <c r="F367" s="216" t="n">
        <v>34970</v>
      </c>
    </row>
    <row r="368" customFormat="false" ht="13.5" hidden="false" customHeight="false" outlineLevel="0" collapsed="false">
      <c r="A368" s="17" t="s">
        <v>641</v>
      </c>
      <c r="B368" s="235" t="n">
        <v>32</v>
      </c>
      <c r="C368" s="213" t="n">
        <v>400</v>
      </c>
      <c r="D368" s="218" t="s">
        <v>642</v>
      </c>
      <c r="E368" s="302" t="n">
        <v>400</v>
      </c>
      <c r="F368" s="216" t="n">
        <v>41960</v>
      </c>
    </row>
    <row r="369" customFormat="false" ht="12.75" hidden="false" customHeight="false" outlineLevel="0" collapsed="false">
      <c r="A369" s="17" t="s">
        <v>643</v>
      </c>
      <c r="B369" s="235" t="n">
        <v>40</v>
      </c>
      <c r="C369" s="213" t="n">
        <v>490</v>
      </c>
      <c r="D369" s="218"/>
      <c r="E369" s="302" t="n">
        <v>500</v>
      </c>
      <c r="F369" s="216" t="n">
        <v>59950</v>
      </c>
    </row>
    <row r="370" customFormat="false" ht="13.5" hidden="false" customHeight="false" outlineLevel="0" collapsed="false">
      <c r="A370" s="17" t="s">
        <v>467</v>
      </c>
      <c r="B370" s="130" t="n">
        <v>50</v>
      </c>
      <c r="C370" s="213" t="n">
        <v>1790</v>
      </c>
      <c r="D370" s="414"/>
      <c r="E370" s="284" t="n">
        <v>600</v>
      </c>
      <c r="F370" s="216" t="n">
        <v>68940</v>
      </c>
    </row>
    <row r="371" customFormat="false" ht="13.5" hidden="false" customHeight="false" outlineLevel="0" collapsed="false">
      <c r="A371" s="217" t="s">
        <v>636</v>
      </c>
      <c r="B371" s="130" t="n">
        <v>65</v>
      </c>
      <c r="C371" s="155" t="n">
        <v>1200</v>
      </c>
      <c r="D371" s="84" t="s">
        <v>644</v>
      </c>
      <c r="E371" s="248" t="n">
        <v>50</v>
      </c>
      <c r="F371" s="214" t="n">
        <v>8990</v>
      </c>
    </row>
    <row r="372" customFormat="false" ht="12.75" hidden="false" customHeight="false" outlineLevel="0" collapsed="false">
      <c r="A372" s="217" t="s">
        <v>631</v>
      </c>
      <c r="B372" s="194" t="n">
        <v>80</v>
      </c>
      <c r="C372" s="242" t="n">
        <v>2200</v>
      </c>
      <c r="D372" s="84" t="s">
        <v>645</v>
      </c>
      <c r="E372" s="238" t="n">
        <v>80</v>
      </c>
      <c r="F372" s="216" t="n">
        <v>13090</v>
      </c>
    </row>
    <row r="373" customFormat="false" ht="12.75" hidden="false" customHeight="false" outlineLevel="0" collapsed="false">
      <c r="A373" s="217"/>
      <c r="B373" s="194"/>
      <c r="C373" s="242"/>
      <c r="D373" s="218" t="s">
        <v>646</v>
      </c>
      <c r="E373" s="238" t="n">
        <v>100</v>
      </c>
      <c r="F373" s="216" t="n">
        <v>22780</v>
      </c>
    </row>
    <row r="374" customFormat="false" ht="13.5" hidden="false" customHeight="false" outlineLevel="0" collapsed="false">
      <c r="A374" s="250"/>
      <c r="B374" s="145"/>
      <c r="C374" s="251"/>
      <c r="D374" s="218" t="s">
        <v>636</v>
      </c>
      <c r="E374" s="238" t="n">
        <v>150</v>
      </c>
      <c r="F374" s="216" t="n">
        <v>47960</v>
      </c>
    </row>
    <row r="375" customFormat="false" ht="14.25" hidden="false" customHeight="false" outlineLevel="0" collapsed="false">
      <c r="A375" s="422" t="s">
        <v>647</v>
      </c>
      <c r="B375" s="78" t="n">
        <v>600</v>
      </c>
      <c r="C375" s="155" t="n">
        <v>119890</v>
      </c>
      <c r="D375" s="299" t="s">
        <v>648</v>
      </c>
      <c r="E375" s="305" t="n">
        <v>200</v>
      </c>
      <c r="F375" s="282" t="n">
        <v>60950</v>
      </c>
    </row>
    <row r="376" customFormat="false" ht="13.5" hidden="false" customHeight="false" outlineLevel="0" collapsed="false">
      <c r="A376" s="17" t="s">
        <v>649</v>
      </c>
      <c r="B376" s="325" t="n">
        <v>800</v>
      </c>
      <c r="C376" s="213" t="n">
        <v>159860</v>
      </c>
      <c r="D376" s="84" t="s">
        <v>650</v>
      </c>
      <c r="E376" s="248" t="n">
        <v>50</v>
      </c>
      <c r="F376" s="214" t="n">
        <v>980</v>
      </c>
    </row>
    <row r="377" customFormat="false" ht="12.75" hidden="false" customHeight="false" outlineLevel="0" collapsed="false">
      <c r="A377" s="217" t="s">
        <v>651</v>
      </c>
      <c r="B377" s="238"/>
      <c r="C377" s="155"/>
      <c r="D377" s="84" t="s">
        <v>652</v>
      </c>
      <c r="E377" s="238" t="n">
        <v>80</v>
      </c>
      <c r="F377" s="216" t="n">
        <v>1100</v>
      </c>
    </row>
    <row r="378" customFormat="false" ht="12.75" hidden="false" customHeight="false" outlineLevel="0" collapsed="false">
      <c r="A378" s="217" t="s">
        <v>642</v>
      </c>
      <c r="B378" s="302"/>
      <c r="C378" s="242"/>
      <c r="D378" s="218" t="s">
        <v>467</v>
      </c>
      <c r="E378" s="238" t="n">
        <v>100</v>
      </c>
      <c r="F378" s="216" t="n">
        <v>3600</v>
      </c>
    </row>
    <row r="379" customFormat="false" ht="13.5" hidden="false" customHeight="false" outlineLevel="0" collapsed="false">
      <c r="A379" s="423"/>
      <c r="B379" s="148"/>
      <c r="C379" s="251"/>
      <c r="D379" s="218" t="s">
        <v>653</v>
      </c>
      <c r="E379" s="238" t="n">
        <v>150</v>
      </c>
      <c r="F379" s="216" t="n">
        <v>21490</v>
      </c>
    </row>
    <row r="380" customFormat="false" ht="14.25" hidden="false" customHeight="false" outlineLevel="0" collapsed="false">
      <c r="A380" s="17" t="s">
        <v>654</v>
      </c>
      <c r="B380" s="325" t="n">
        <v>50</v>
      </c>
      <c r="C380" s="213" t="n">
        <v>5500</v>
      </c>
      <c r="D380" s="297" t="s">
        <v>588</v>
      </c>
      <c r="E380" s="305" t="n">
        <v>200</v>
      </c>
      <c r="F380" s="282" t="n">
        <v>24980</v>
      </c>
    </row>
    <row r="381" customFormat="false" ht="13.5" hidden="false" customHeight="false" outlineLevel="0" collapsed="false">
      <c r="A381" s="412" t="s">
        <v>655</v>
      </c>
      <c r="B381" s="325" t="n">
        <v>80</v>
      </c>
      <c r="C381" s="213" t="n">
        <v>8200</v>
      </c>
      <c r="D381" s="84" t="s">
        <v>656</v>
      </c>
      <c r="E381" s="283" t="n">
        <v>15</v>
      </c>
      <c r="F381" s="214" t="n">
        <v>4000</v>
      </c>
    </row>
    <row r="382" customFormat="false" ht="12.75" hidden="false" customHeight="false" outlineLevel="0" collapsed="false">
      <c r="A382" s="361" t="s">
        <v>657</v>
      </c>
      <c r="B382" s="82" t="n">
        <v>100</v>
      </c>
      <c r="C382" s="155" t="n">
        <v>9500</v>
      </c>
      <c r="D382" s="84" t="s">
        <v>658</v>
      </c>
      <c r="E382" s="284" t="n">
        <v>20</v>
      </c>
      <c r="F382" s="216" t="n">
        <v>4500</v>
      </c>
    </row>
    <row r="383" customFormat="false" ht="13.5" hidden="false" customHeight="false" outlineLevel="0" collapsed="false">
      <c r="A383" s="361" t="s">
        <v>659</v>
      </c>
      <c r="B383" s="82" t="n">
        <v>150</v>
      </c>
      <c r="C383" s="155" t="n">
        <v>17980</v>
      </c>
      <c r="D383" s="299" t="s">
        <v>660</v>
      </c>
      <c r="E383" s="244" t="n">
        <v>25</v>
      </c>
      <c r="F383" s="282" t="n">
        <v>5990</v>
      </c>
    </row>
    <row r="384" customFormat="false" ht="14.25" hidden="false" customHeight="false" outlineLevel="0" collapsed="false">
      <c r="A384" s="314" t="s">
        <v>648</v>
      </c>
      <c r="B384" s="148" t="n">
        <v>200</v>
      </c>
      <c r="C384" s="251" t="n">
        <v>39960</v>
      </c>
      <c r="D384" s="424"/>
      <c r="E384" s="425"/>
      <c r="F384" s="426"/>
    </row>
    <row r="385" customFormat="false" ht="13.5" hidden="false" customHeight="false" outlineLevel="0" collapsed="false">
      <c r="A385" s="422" t="s">
        <v>661</v>
      </c>
      <c r="B385" s="130" t="n">
        <v>15</v>
      </c>
      <c r="C385" s="155" t="n">
        <v>3200</v>
      </c>
      <c r="D385" s="427"/>
      <c r="E385" s="316"/>
      <c r="F385" s="428"/>
    </row>
    <row r="386" customFormat="false" ht="12.75" hidden="false" customHeight="false" outlineLevel="0" collapsed="false">
      <c r="A386" s="17" t="s">
        <v>658</v>
      </c>
      <c r="B386" s="130" t="n">
        <v>20</v>
      </c>
      <c r="C386" s="155" t="n">
        <v>3400</v>
      </c>
      <c r="D386" s="427"/>
      <c r="E386" s="316"/>
      <c r="F386" s="428"/>
    </row>
    <row r="387" customFormat="false" ht="13.5" hidden="false" customHeight="false" outlineLevel="0" collapsed="false">
      <c r="A387" s="267" t="s">
        <v>662</v>
      </c>
      <c r="B387" s="140" t="n">
        <v>25</v>
      </c>
      <c r="C387" s="157" t="n">
        <v>3900</v>
      </c>
      <c r="D387" s="429"/>
      <c r="E387" s="430"/>
      <c r="F387" s="431"/>
    </row>
    <row r="388" customFormat="false" ht="21" hidden="false" customHeight="false" outlineLevel="0" collapsed="false">
      <c r="A388" s="211" t="s">
        <v>663</v>
      </c>
      <c r="B388" s="211"/>
      <c r="C388" s="211"/>
      <c r="D388" s="211"/>
      <c r="E388" s="211"/>
      <c r="F388" s="211"/>
    </row>
    <row r="389" customFormat="false" ht="12.75" hidden="false" customHeight="false" outlineLevel="0" collapsed="false">
      <c r="A389" s="158" t="s">
        <v>664</v>
      </c>
      <c r="B389" s="432" t="n">
        <v>50</v>
      </c>
      <c r="C389" s="274" t="n">
        <v>15990</v>
      </c>
      <c r="D389" s="192" t="s">
        <v>665</v>
      </c>
      <c r="E389" s="389" t="n">
        <v>50</v>
      </c>
      <c r="F389" s="275" t="n">
        <v>24980</v>
      </c>
    </row>
    <row r="390" customFormat="false" ht="12.75" hidden="false" customHeight="false" outlineLevel="0" collapsed="false">
      <c r="A390" s="412" t="s">
        <v>666</v>
      </c>
      <c r="B390" s="82" t="n">
        <v>80</v>
      </c>
      <c r="C390" s="155" t="n">
        <v>16980</v>
      </c>
      <c r="D390" s="84" t="s">
        <v>666</v>
      </c>
      <c r="E390" s="238" t="n">
        <v>80</v>
      </c>
      <c r="F390" s="216" t="n">
        <v>35970</v>
      </c>
    </row>
    <row r="391" customFormat="false" ht="12.75" hidden="false" customHeight="false" outlineLevel="0" collapsed="false">
      <c r="A391" s="361" t="s">
        <v>667</v>
      </c>
      <c r="B391" s="82" t="n">
        <v>100</v>
      </c>
      <c r="C391" s="155" t="n">
        <v>29970</v>
      </c>
      <c r="D391" s="218" t="s">
        <v>667</v>
      </c>
      <c r="E391" s="238" t="n">
        <v>100</v>
      </c>
      <c r="F391" s="216" t="n">
        <v>44960</v>
      </c>
    </row>
    <row r="392" customFormat="false" ht="12.75" hidden="false" customHeight="false" outlineLevel="0" collapsed="false">
      <c r="A392" s="361" t="s">
        <v>668</v>
      </c>
      <c r="B392" s="82" t="n">
        <v>150</v>
      </c>
      <c r="C392" s="155" t="n">
        <v>41960</v>
      </c>
      <c r="D392" s="218" t="s">
        <v>668</v>
      </c>
      <c r="E392" s="238" t="n">
        <v>150</v>
      </c>
      <c r="F392" s="216" t="n">
        <v>79930</v>
      </c>
    </row>
    <row r="393" customFormat="false" ht="13.5" hidden="false" customHeight="false" outlineLevel="0" collapsed="false">
      <c r="A393" s="314" t="s">
        <v>669</v>
      </c>
      <c r="B393" s="148"/>
      <c r="C393" s="251"/>
      <c r="D393" s="297" t="s">
        <v>669</v>
      </c>
      <c r="E393" s="305"/>
      <c r="F393" s="282"/>
    </row>
    <row r="394" customFormat="false" ht="13.5" hidden="false" customHeight="false" outlineLevel="0" collapsed="false">
      <c r="A394" s="17" t="s">
        <v>670</v>
      </c>
      <c r="B394" s="325" t="n">
        <v>50</v>
      </c>
      <c r="C394" s="213" t="n">
        <v>14780</v>
      </c>
      <c r="D394" s="84" t="s">
        <v>671</v>
      </c>
      <c r="E394" s="238" t="n">
        <v>50</v>
      </c>
      <c r="F394" s="216" t="n">
        <v>20490</v>
      </c>
    </row>
    <row r="395" customFormat="false" ht="12.75" hidden="false" customHeight="false" outlineLevel="0" collapsed="false">
      <c r="A395" s="412" t="s">
        <v>666</v>
      </c>
      <c r="B395" s="82" t="n">
        <v>80</v>
      </c>
      <c r="C395" s="155" t="n">
        <v>15990</v>
      </c>
      <c r="D395" s="84" t="s">
        <v>666</v>
      </c>
      <c r="E395" s="238" t="n">
        <v>80</v>
      </c>
      <c r="F395" s="216" t="n">
        <v>35970</v>
      </c>
    </row>
    <row r="396" customFormat="false" ht="12.75" hidden="false" customHeight="false" outlineLevel="0" collapsed="false">
      <c r="A396" s="361" t="s">
        <v>667</v>
      </c>
      <c r="B396" s="82" t="n">
        <v>100</v>
      </c>
      <c r="C396" s="155" t="n">
        <v>24980</v>
      </c>
      <c r="D396" s="218" t="s">
        <v>667</v>
      </c>
      <c r="E396" s="238" t="n">
        <v>100</v>
      </c>
      <c r="F396" s="216" t="n">
        <v>41960</v>
      </c>
    </row>
    <row r="397" customFormat="false" ht="12.75" hidden="false" customHeight="false" outlineLevel="0" collapsed="false">
      <c r="A397" s="361" t="s">
        <v>668</v>
      </c>
      <c r="B397" s="82" t="n">
        <v>150</v>
      </c>
      <c r="C397" s="155" t="n">
        <v>41960</v>
      </c>
      <c r="D397" s="218" t="s">
        <v>668</v>
      </c>
      <c r="E397" s="238" t="n">
        <v>150</v>
      </c>
      <c r="F397" s="216" t="n">
        <v>80930</v>
      </c>
    </row>
    <row r="398" customFormat="false" ht="13.5" hidden="false" customHeight="false" outlineLevel="0" collapsed="false">
      <c r="A398" s="314" t="s">
        <v>672</v>
      </c>
      <c r="B398" s="148"/>
      <c r="C398" s="251"/>
      <c r="D398" s="297" t="s">
        <v>672</v>
      </c>
      <c r="E398" s="253" t="n">
        <v>200</v>
      </c>
      <c r="F398" s="254" t="n">
        <v>140010</v>
      </c>
    </row>
    <row r="399" customFormat="false" ht="13.5" hidden="false" customHeight="false" outlineLevel="0" collapsed="false">
      <c r="A399" s="12" t="s">
        <v>673</v>
      </c>
      <c r="B399" s="82" t="n">
        <v>50</v>
      </c>
      <c r="C399" s="155" t="n">
        <v>15780</v>
      </c>
      <c r="D399" s="84" t="s">
        <v>674</v>
      </c>
      <c r="E399" s="238" t="n">
        <v>50</v>
      </c>
      <c r="F399" s="216" t="n">
        <v>16780</v>
      </c>
    </row>
    <row r="400" customFormat="false" ht="12.75" hidden="false" customHeight="false" outlineLevel="0" collapsed="false">
      <c r="A400" s="17" t="s">
        <v>186</v>
      </c>
      <c r="B400" s="325" t="n">
        <v>80</v>
      </c>
      <c r="C400" s="213" t="n">
        <v>18590</v>
      </c>
      <c r="D400" s="84" t="s">
        <v>186</v>
      </c>
      <c r="E400" s="248" t="n">
        <v>80</v>
      </c>
      <c r="F400" s="216" t="n">
        <v>19580</v>
      </c>
    </row>
    <row r="401" customFormat="false" ht="12.75" hidden="false" customHeight="false" outlineLevel="0" collapsed="false">
      <c r="A401" s="217" t="s">
        <v>675</v>
      </c>
      <c r="B401" s="88" t="n">
        <v>100</v>
      </c>
      <c r="C401" s="242" t="n">
        <v>31970</v>
      </c>
      <c r="D401" s="218" t="s">
        <v>668</v>
      </c>
      <c r="E401" s="238" t="n">
        <v>100</v>
      </c>
      <c r="F401" s="216" t="n">
        <v>32670</v>
      </c>
    </row>
    <row r="402" customFormat="false" ht="12.75" hidden="false" customHeight="false" outlineLevel="0" collapsed="false">
      <c r="A402" s="217" t="s">
        <v>676</v>
      </c>
      <c r="B402" s="88" t="n">
        <v>150</v>
      </c>
      <c r="C402" s="242" t="n">
        <v>43960</v>
      </c>
      <c r="D402" s="218" t="s">
        <v>677</v>
      </c>
      <c r="E402" s="302" t="n">
        <v>150</v>
      </c>
      <c r="F402" s="240" t="n">
        <v>45750</v>
      </c>
    </row>
    <row r="403" customFormat="false" ht="13.5" hidden="false" customHeight="false" outlineLevel="0" collapsed="false">
      <c r="A403" s="298"/>
      <c r="B403" s="331"/>
      <c r="C403" s="433"/>
      <c r="D403" s="297" t="s">
        <v>678</v>
      </c>
      <c r="E403" s="305"/>
      <c r="F403" s="282"/>
    </row>
    <row r="404" customFormat="false" ht="13.5" hidden="false" customHeight="false" outlineLevel="0" collapsed="false">
      <c r="A404" s="434" t="s">
        <v>679</v>
      </c>
      <c r="B404" s="325" t="n">
        <v>25</v>
      </c>
      <c r="C404" s="435" t="n">
        <v>20980</v>
      </c>
      <c r="D404" s="84" t="s">
        <v>680</v>
      </c>
      <c r="E404" s="248" t="n">
        <v>50</v>
      </c>
      <c r="F404" s="214" t="n">
        <v>65940</v>
      </c>
    </row>
    <row r="405" customFormat="false" ht="12.75" hidden="false" customHeight="false" outlineLevel="0" collapsed="false">
      <c r="A405" s="343" t="s">
        <v>186</v>
      </c>
      <c r="B405" s="82" t="n">
        <v>50</v>
      </c>
      <c r="C405" s="436" t="n">
        <v>29970</v>
      </c>
      <c r="D405" s="84" t="s">
        <v>681</v>
      </c>
      <c r="E405" s="238" t="n">
        <v>80</v>
      </c>
      <c r="F405" s="216" t="n">
        <v>74930</v>
      </c>
    </row>
    <row r="406" customFormat="false" ht="13.5" hidden="false" customHeight="false" outlineLevel="0" collapsed="false">
      <c r="A406" s="437"/>
      <c r="B406" s="93" t="n">
        <v>80</v>
      </c>
      <c r="C406" s="438" t="n">
        <v>37970</v>
      </c>
      <c r="D406" s="439"/>
      <c r="E406" s="349" t="n">
        <v>100</v>
      </c>
      <c r="F406" s="350" t="n">
        <v>109900</v>
      </c>
    </row>
    <row r="407" customFormat="false" ht="21" hidden="false" customHeight="false" outlineLevel="0" collapsed="false">
      <c r="A407" s="211" t="s">
        <v>682</v>
      </c>
      <c r="B407" s="211"/>
      <c r="C407" s="211"/>
      <c r="D407" s="211"/>
      <c r="E407" s="211"/>
      <c r="F407" s="211"/>
    </row>
    <row r="408" customFormat="false" ht="12.75" hidden="false" customHeight="false" outlineLevel="0" collapsed="false">
      <c r="A408" s="158" t="s">
        <v>683</v>
      </c>
      <c r="B408" s="432" t="n">
        <v>50</v>
      </c>
      <c r="C408" s="274" t="n">
        <v>10990</v>
      </c>
      <c r="D408" s="200"/>
      <c r="E408" s="440"/>
      <c r="F408" s="441"/>
    </row>
    <row r="409" customFormat="false" ht="12.75" hidden="false" customHeight="false" outlineLevel="0" collapsed="false">
      <c r="A409" s="412" t="s">
        <v>684</v>
      </c>
      <c r="B409" s="82" t="n">
        <v>80</v>
      </c>
      <c r="C409" s="155" t="n">
        <v>14490</v>
      </c>
      <c r="D409" s="20"/>
      <c r="E409" s="302"/>
      <c r="F409" s="240"/>
    </row>
    <row r="410" customFormat="false" ht="12.75" hidden="false" customHeight="false" outlineLevel="0" collapsed="false">
      <c r="A410" s="361" t="s">
        <v>685</v>
      </c>
      <c r="B410" s="82" t="n">
        <v>100</v>
      </c>
      <c r="C410" s="155" t="n">
        <v>16490</v>
      </c>
      <c r="D410" s="218"/>
      <c r="E410" s="302"/>
      <c r="F410" s="240"/>
    </row>
    <row r="411" customFormat="false" ht="13.5" hidden="false" customHeight="false" outlineLevel="0" collapsed="false">
      <c r="A411" s="405" t="s">
        <v>686</v>
      </c>
      <c r="B411" s="93"/>
      <c r="C411" s="157"/>
      <c r="D411" s="439"/>
      <c r="E411" s="349"/>
      <c r="F411" s="350"/>
    </row>
    <row r="412" customFormat="false" ht="21" hidden="false" customHeight="false" outlineLevel="0" collapsed="false">
      <c r="A412" s="211" t="s">
        <v>687</v>
      </c>
      <c r="B412" s="211"/>
      <c r="C412" s="211"/>
      <c r="D412" s="211"/>
      <c r="E412" s="211"/>
      <c r="F412" s="211"/>
    </row>
    <row r="413" customFormat="false" ht="12.75" hidden="false" customHeight="false" outlineLevel="0" collapsed="false">
      <c r="A413" s="158" t="s">
        <v>688</v>
      </c>
      <c r="B413" s="432" t="n">
        <v>15</v>
      </c>
      <c r="C413" s="274" t="n">
        <v>19890</v>
      </c>
      <c r="D413" s="192" t="s">
        <v>689</v>
      </c>
      <c r="E413" s="389" t="n">
        <v>25</v>
      </c>
      <c r="F413" s="275" t="n">
        <v>25770</v>
      </c>
    </row>
    <row r="414" customFormat="false" ht="12.75" hidden="false" customHeight="false" outlineLevel="0" collapsed="false">
      <c r="A414" s="17" t="s">
        <v>690</v>
      </c>
      <c r="B414" s="82" t="n">
        <v>25</v>
      </c>
      <c r="C414" s="155" t="n">
        <v>22880</v>
      </c>
      <c r="D414" s="84" t="s">
        <v>691</v>
      </c>
      <c r="E414" s="238" t="n">
        <v>50</v>
      </c>
      <c r="F414" s="216" t="n">
        <v>25970</v>
      </c>
    </row>
    <row r="415" customFormat="false" ht="12.75" hidden="false" customHeight="false" outlineLevel="0" collapsed="false">
      <c r="A415" s="412" t="s">
        <v>692</v>
      </c>
      <c r="B415" s="82" t="n">
        <v>40</v>
      </c>
      <c r="C415" s="155" t="n">
        <v>23180</v>
      </c>
      <c r="D415" s="218" t="s">
        <v>693</v>
      </c>
      <c r="E415" s="238" t="n">
        <v>65</v>
      </c>
      <c r="F415" s="216" t="n">
        <v>30370</v>
      </c>
    </row>
    <row r="416" customFormat="false" ht="12.75" hidden="false" customHeight="false" outlineLevel="0" collapsed="false">
      <c r="A416" s="361" t="s">
        <v>667</v>
      </c>
      <c r="B416" s="88" t="n">
        <v>50</v>
      </c>
      <c r="C416" s="242" t="n">
        <v>23480</v>
      </c>
      <c r="D416" s="218" t="s">
        <v>694</v>
      </c>
      <c r="E416" s="241" t="n">
        <v>80</v>
      </c>
      <c r="F416" s="240" t="n">
        <v>30880</v>
      </c>
    </row>
    <row r="417" customFormat="false" ht="12.75" hidden="false" customHeight="false" outlineLevel="0" collapsed="false">
      <c r="A417" s="361" t="s">
        <v>695</v>
      </c>
      <c r="B417" s="82" t="n">
        <v>80</v>
      </c>
      <c r="C417" s="155" t="n">
        <v>27970</v>
      </c>
      <c r="D417" s="218"/>
      <c r="E417" s="215" t="n">
        <v>100</v>
      </c>
      <c r="F417" s="216" t="n">
        <v>41960</v>
      </c>
    </row>
    <row r="418" customFormat="false" ht="13.5" hidden="false" customHeight="false" outlineLevel="0" collapsed="false">
      <c r="A418" s="314" t="s">
        <v>696</v>
      </c>
      <c r="B418" s="442"/>
      <c r="C418" s="251"/>
      <c r="D418" s="297"/>
      <c r="E418" s="244" t="n">
        <v>125</v>
      </c>
      <c r="F418" s="282" t="n">
        <v>48050</v>
      </c>
    </row>
    <row r="419" customFormat="false" ht="13.5" hidden="false" customHeight="false" outlineLevel="0" collapsed="false">
      <c r="A419" s="17" t="s">
        <v>697</v>
      </c>
      <c r="B419" s="443" t="n">
        <v>25</v>
      </c>
      <c r="C419" s="213" t="n">
        <v>9980</v>
      </c>
      <c r="D419" s="84" t="s">
        <v>698</v>
      </c>
      <c r="E419" s="444" t="n">
        <v>100</v>
      </c>
      <c r="F419" s="214" t="n">
        <v>53950</v>
      </c>
    </row>
    <row r="420" customFormat="false" ht="12.75" hidden="false" customHeight="false" outlineLevel="0" collapsed="false">
      <c r="A420" s="17" t="s">
        <v>699</v>
      </c>
      <c r="B420" s="395" t="n">
        <v>40</v>
      </c>
      <c r="C420" s="155" t="n">
        <v>11390</v>
      </c>
      <c r="D420" s="84" t="s">
        <v>700</v>
      </c>
      <c r="E420" s="396" t="n">
        <v>150</v>
      </c>
      <c r="F420" s="216" t="n">
        <v>71540</v>
      </c>
    </row>
    <row r="421" customFormat="false" ht="12.75" hidden="false" customHeight="false" outlineLevel="0" collapsed="false">
      <c r="A421" s="412" t="s">
        <v>701</v>
      </c>
      <c r="B421" s="395" t="n">
        <v>50</v>
      </c>
      <c r="C421" s="155" t="n">
        <v>12340</v>
      </c>
      <c r="D421" s="218" t="s">
        <v>695</v>
      </c>
      <c r="E421" s="396" t="n">
        <v>200</v>
      </c>
      <c r="F421" s="216" t="n">
        <v>75930</v>
      </c>
    </row>
    <row r="422" customFormat="false" ht="13.5" hidden="false" customHeight="false" outlineLevel="0" collapsed="false">
      <c r="A422" s="361" t="s">
        <v>667</v>
      </c>
      <c r="B422" s="82" t="n">
        <v>80</v>
      </c>
      <c r="C422" s="155" t="n">
        <v>18590</v>
      </c>
      <c r="D422" s="297" t="s">
        <v>702</v>
      </c>
      <c r="E422" s="305" t="n">
        <v>300</v>
      </c>
      <c r="F422" s="282" t="n">
        <v>80930</v>
      </c>
    </row>
    <row r="423" customFormat="false" ht="13.5" hidden="false" customHeight="false" outlineLevel="0" collapsed="false">
      <c r="A423" s="361" t="s">
        <v>703</v>
      </c>
      <c r="B423" s="82" t="n">
        <v>100</v>
      </c>
      <c r="C423" s="155" t="n">
        <v>37470</v>
      </c>
      <c r="D423" s="84" t="s">
        <v>704</v>
      </c>
      <c r="E423" s="444" t="n">
        <v>50</v>
      </c>
      <c r="F423" s="214" t="n">
        <v>28880</v>
      </c>
    </row>
    <row r="424" customFormat="false" ht="12.75" hidden="false" customHeight="false" outlineLevel="0" collapsed="false">
      <c r="A424" s="217" t="s">
        <v>705</v>
      </c>
      <c r="B424" s="82" t="n">
        <v>150</v>
      </c>
      <c r="C424" s="155" t="n">
        <v>44960</v>
      </c>
      <c r="D424" s="84" t="s">
        <v>706</v>
      </c>
      <c r="E424" s="396" t="n">
        <v>80</v>
      </c>
      <c r="F424" s="216" t="n">
        <v>31180</v>
      </c>
    </row>
    <row r="425" customFormat="false" ht="12.75" hidden="false" customHeight="false" outlineLevel="0" collapsed="false">
      <c r="A425" s="217" t="s">
        <v>707</v>
      </c>
      <c r="B425" s="82" t="n">
        <v>200</v>
      </c>
      <c r="C425" s="155" t="n">
        <v>68690</v>
      </c>
      <c r="D425" s="218" t="s">
        <v>693</v>
      </c>
      <c r="E425" s="396" t="n">
        <v>100</v>
      </c>
      <c r="F425" s="216" t="n">
        <v>34860</v>
      </c>
    </row>
    <row r="426" customFormat="false" ht="13.5" hidden="false" customHeight="false" outlineLevel="0" collapsed="false">
      <c r="A426" s="314" t="s">
        <v>708</v>
      </c>
      <c r="B426" s="148" t="n">
        <v>300</v>
      </c>
      <c r="C426" s="251" t="n">
        <v>74930</v>
      </c>
      <c r="D426" s="297" t="s">
        <v>709</v>
      </c>
      <c r="E426" s="305" t="n">
        <v>125</v>
      </c>
      <c r="F426" s="282" t="n">
        <v>49490</v>
      </c>
    </row>
    <row r="427" customFormat="false" ht="13.5" hidden="false" customHeight="false" outlineLevel="0" collapsed="false">
      <c r="A427" s="17" t="s">
        <v>710</v>
      </c>
      <c r="B427" s="443" t="n">
        <v>25</v>
      </c>
      <c r="C427" s="213" t="n">
        <v>29830</v>
      </c>
      <c r="D427" s="84" t="s">
        <v>711</v>
      </c>
      <c r="E427" s="444" t="n">
        <v>25</v>
      </c>
      <c r="F427" s="214" t="n">
        <v>11660</v>
      </c>
    </row>
    <row r="428" customFormat="false" ht="12.75" hidden="false" customHeight="false" outlineLevel="0" collapsed="false">
      <c r="A428" s="412" t="s">
        <v>712</v>
      </c>
      <c r="B428" s="395" t="n">
        <v>50</v>
      </c>
      <c r="C428" s="155" t="n">
        <v>31450</v>
      </c>
      <c r="D428" s="84" t="s">
        <v>713</v>
      </c>
      <c r="E428" s="396" t="n">
        <v>50</v>
      </c>
      <c r="F428" s="216" t="n">
        <v>13410</v>
      </c>
    </row>
    <row r="429" customFormat="false" ht="12.75" hidden="false" customHeight="false" outlineLevel="0" collapsed="false">
      <c r="A429" s="217" t="s">
        <v>714</v>
      </c>
      <c r="B429" s="395" t="n">
        <v>80</v>
      </c>
      <c r="C429" s="155" t="n">
        <v>34170</v>
      </c>
      <c r="D429" s="218" t="s">
        <v>714</v>
      </c>
      <c r="E429" s="396" t="n">
        <v>80</v>
      </c>
      <c r="F429" s="216" t="n">
        <v>15750</v>
      </c>
    </row>
    <row r="430" customFormat="false" ht="13.5" hidden="false" customHeight="false" outlineLevel="0" collapsed="false">
      <c r="A430" s="250" t="s">
        <v>715</v>
      </c>
      <c r="B430" s="305" t="n">
        <v>100</v>
      </c>
      <c r="C430" s="251" t="n">
        <v>42810</v>
      </c>
      <c r="D430" s="297" t="s">
        <v>716</v>
      </c>
      <c r="E430" s="305" t="n">
        <v>100</v>
      </c>
      <c r="F430" s="282" t="n">
        <v>20580</v>
      </c>
    </row>
    <row r="431" customFormat="false" ht="13.5" hidden="false" customHeight="false" outlineLevel="0" collapsed="false">
      <c r="A431" s="17" t="s">
        <v>717</v>
      </c>
      <c r="B431" s="443" t="n">
        <v>25</v>
      </c>
      <c r="C431" s="213" t="n">
        <v>21250</v>
      </c>
      <c r="D431" s="84" t="s">
        <v>718</v>
      </c>
      <c r="E431" s="444" t="n">
        <v>25</v>
      </c>
      <c r="F431" s="214" t="n">
        <v>12610</v>
      </c>
    </row>
    <row r="432" customFormat="false" ht="12.75" hidden="false" customHeight="false" outlineLevel="0" collapsed="false">
      <c r="A432" s="412" t="s">
        <v>719</v>
      </c>
      <c r="B432" s="395" t="n">
        <v>32</v>
      </c>
      <c r="C432" s="155" t="n">
        <v>22380</v>
      </c>
      <c r="D432" s="84" t="s">
        <v>719</v>
      </c>
      <c r="E432" s="396" t="n">
        <v>32</v>
      </c>
      <c r="F432" s="216" t="n">
        <v>13290</v>
      </c>
    </row>
    <row r="433" customFormat="false" ht="12.75" hidden="false" customHeight="false" outlineLevel="0" collapsed="false">
      <c r="A433" s="361" t="s">
        <v>720</v>
      </c>
      <c r="B433" s="395" t="n">
        <v>40</v>
      </c>
      <c r="C433" s="155" t="n">
        <v>23960</v>
      </c>
      <c r="D433" s="218" t="s">
        <v>667</v>
      </c>
      <c r="E433" s="396" t="n">
        <v>40</v>
      </c>
      <c r="F433" s="216" t="n">
        <v>13960</v>
      </c>
    </row>
    <row r="434" customFormat="false" ht="12.75" hidden="false" customHeight="false" outlineLevel="0" collapsed="false">
      <c r="A434" s="217" t="s">
        <v>721</v>
      </c>
      <c r="B434" s="302" t="n">
        <v>50</v>
      </c>
      <c r="C434" s="242" t="n">
        <v>28930</v>
      </c>
      <c r="D434" s="218" t="s">
        <v>721</v>
      </c>
      <c r="E434" s="396" t="n">
        <v>50</v>
      </c>
      <c r="F434" s="216" t="n">
        <v>14910</v>
      </c>
    </row>
    <row r="435" customFormat="false" ht="13.5" hidden="false" customHeight="false" outlineLevel="0" collapsed="false">
      <c r="A435" s="250" t="s">
        <v>722</v>
      </c>
      <c r="B435" s="305" t="n">
        <v>80</v>
      </c>
      <c r="C435" s="251" t="n">
        <v>38520</v>
      </c>
      <c r="D435" s="297" t="s">
        <v>722</v>
      </c>
      <c r="E435" s="305" t="n">
        <v>80</v>
      </c>
      <c r="F435" s="282" t="n">
        <v>18980</v>
      </c>
    </row>
    <row r="436" customFormat="false" ht="13.5" hidden="false" customHeight="false" outlineLevel="0" collapsed="false">
      <c r="A436" s="17" t="s">
        <v>723</v>
      </c>
      <c r="B436" s="443" t="n">
        <v>15</v>
      </c>
      <c r="C436" s="213" t="n">
        <v>16260</v>
      </c>
      <c r="D436" s="84" t="s">
        <v>724</v>
      </c>
      <c r="E436" s="444" t="n">
        <v>25</v>
      </c>
      <c r="F436" s="214" t="n">
        <v>17910</v>
      </c>
    </row>
    <row r="437" customFormat="false" ht="12.75" hidden="false" customHeight="false" outlineLevel="0" collapsed="false">
      <c r="A437" s="412" t="s">
        <v>725</v>
      </c>
      <c r="B437" s="445"/>
      <c r="C437" s="155"/>
      <c r="D437" s="84" t="s">
        <v>725</v>
      </c>
      <c r="E437" s="396" t="n">
        <v>40</v>
      </c>
      <c r="F437" s="214" t="n">
        <v>20580</v>
      </c>
    </row>
    <row r="438" customFormat="false" ht="13.5" hidden="false" customHeight="false" outlineLevel="0" collapsed="false">
      <c r="A438" s="250" t="s">
        <v>714</v>
      </c>
      <c r="B438" s="446"/>
      <c r="C438" s="251"/>
      <c r="D438" s="297" t="s">
        <v>703</v>
      </c>
      <c r="E438" s="447"/>
      <c r="F438" s="282"/>
    </row>
    <row r="439" customFormat="false" ht="13.5" hidden="false" customHeight="false" outlineLevel="0" collapsed="false">
      <c r="A439" s="259" t="s">
        <v>726</v>
      </c>
      <c r="B439" s="82" t="n">
        <v>15</v>
      </c>
      <c r="C439" s="155" t="n">
        <v>25630</v>
      </c>
      <c r="D439" s="84" t="s">
        <v>727</v>
      </c>
      <c r="E439" s="238" t="n">
        <v>15</v>
      </c>
      <c r="F439" s="216" t="n">
        <v>26170</v>
      </c>
    </row>
    <row r="440" customFormat="false" ht="12.75" hidden="false" customHeight="false" outlineLevel="0" collapsed="false">
      <c r="A440" s="17" t="s">
        <v>728</v>
      </c>
      <c r="B440" s="82" t="n">
        <v>25</v>
      </c>
      <c r="C440" s="155" t="n">
        <v>27280</v>
      </c>
      <c r="D440" s="84" t="s">
        <v>729</v>
      </c>
      <c r="E440" s="248" t="n">
        <v>25</v>
      </c>
      <c r="F440" s="214" t="n">
        <v>27930</v>
      </c>
    </row>
    <row r="441" customFormat="false" ht="12.75" hidden="false" customHeight="false" outlineLevel="0" collapsed="false">
      <c r="A441" s="217" t="s">
        <v>730</v>
      </c>
      <c r="B441" s="82" t="n">
        <v>40</v>
      </c>
      <c r="C441" s="155" t="n">
        <v>28220</v>
      </c>
      <c r="D441" s="218" t="s">
        <v>730</v>
      </c>
      <c r="E441" s="238" t="n">
        <v>40</v>
      </c>
      <c r="F441" s="216" t="n">
        <v>28880</v>
      </c>
    </row>
    <row r="442" customFormat="false" ht="12.75" hidden="false" customHeight="false" outlineLevel="0" collapsed="false">
      <c r="A442" s="217" t="s">
        <v>731</v>
      </c>
      <c r="B442" s="88" t="n">
        <v>50</v>
      </c>
      <c r="C442" s="276" t="n">
        <v>28880</v>
      </c>
      <c r="D442" s="218" t="s">
        <v>731</v>
      </c>
      <c r="E442" s="302" t="n">
        <v>50</v>
      </c>
      <c r="F442" s="240" t="n">
        <v>28890</v>
      </c>
    </row>
    <row r="443" customFormat="false" ht="13.5" hidden="false" customHeight="false" outlineLevel="0" collapsed="false">
      <c r="A443" s="250"/>
      <c r="B443" s="148" t="n">
        <v>80</v>
      </c>
      <c r="C443" s="251" t="n">
        <v>34170</v>
      </c>
      <c r="D443" s="297"/>
      <c r="E443" s="305" t="n">
        <v>80</v>
      </c>
      <c r="F443" s="282" t="n">
        <v>35170</v>
      </c>
    </row>
    <row r="444" customFormat="false" ht="13.5" hidden="false" customHeight="false" outlineLevel="0" collapsed="false">
      <c r="A444" s="17" t="s">
        <v>732</v>
      </c>
      <c r="B444" s="443" t="n">
        <v>25</v>
      </c>
      <c r="C444" s="213" t="n">
        <v>11390</v>
      </c>
      <c r="D444" s="84" t="s">
        <v>733</v>
      </c>
      <c r="E444" s="444" t="n">
        <v>25</v>
      </c>
      <c r="F444" s="214" t="n">
        <v>22080</v>
      </c>
    </row>
    <row r="445" customFormat="false" ht="12.75" hidden="false" customHeight="false" outlineLevel="0" collapsed="false">
      <c r="A445" s="17" t="s">
        <v>734</v>
      </c>
      <c r="B445" s="395" t="n">
        <v>40</v>
      </c>
      <c r="C445" s="213" t="n">
        <v>12970</v>
      </c>
      <c r="D445" s="84" t="s">
        <v>735</v>
      </c>
      <c r="E445" s="396" t="n">
        <v>40</v>
      </c>
      <c r="F445" s="216" t="n">
        <v>25380</v>
      </c>
    </row>
    <row r="446" customFormat="false" ht="12.75" hidden="false" customHeight="false" outlineLevel="0" collapsed="false">
      <c r="A446" s="412" t="s">
        <v>736</v>
      </c>
      <c r="B446" s="395" t="n">
        <v>50</v>
      </c>
      <c r="C446" s="155" t="n">
        <v>14240</v>
      </c>
      <c r="D446" s="84" t="s">
        <v>736</v>
      </c>
      <c r="E446" s="396" t="n">
        <v>50</v>
      </c>
      <c r="F446" s="216" t="n">
        <v>27580</v>
      </c>
    </row>
    <row r="447" customFormat="false" ht="12.75" hidden="false" customHeight="false" outlineLevel="0" collapsed="false">
      <c r="A447" s="361" t="s">
        <v>667</v>
      </c>
      <c r="B447" s="82" t="n">
        <v>80</v>
      </c>
      <c r="C447" s="155" t="n">
        <v>28180</v>
      </c>
      <c r="D447" s="218" t="s">
        <v>667</v>
      </c>
      <c r="E447" s="238" t="n">
        <v>80</v>
      </c>
      <c r="F447" s="216" t="n">
        <v>46880</v>
      </c>
    </row>
    <row r="448" customFormat="false" ht="12.75" hidden="false" customHeight="false" outlineLevel="0" collapsed="false">
      <c r="A448" s="361" t="s">
        <v>703</v>
      </c>
      <c r="B448" s="82" t="n">
        <v>100</v>
      </c>
      <c r="C448" s="155" t="n">
        <v>38060</v>
      </c>
      <c r="D448" s="218" t="s">
        <v>703</v>
      </c>
      <c r="E448" s="238" t="n">
        <v>100</v>
      </c>
      <c r="F448" s="216" t="n">
        <v>61770</v>
      </c>
    </row>
    <row r="449" customFormat="false" ht="12.75" hidden="false" customHeight="false" outlineLevel="0" collapsed="false">
      <c r="A449" s="217" t="s">
        <v>722</v>
      </c>
      <c r="B449" s="302" t="n">
        <v>150</v>
      </c>
      <c r="C449" s="242" t="n">
        <v>47520</v>
      </c>
      <c r="D449" s="218" t="s">
        <v>722</v>
      </c>
      <c r="E449" s="238" t="n">
        <v>150</v>
      </c>
      <c r="F449" s="240" t="n">
        <v>85910</v>
      </c>
    </row>
    <row r="450" customFormat="false" ht="13.5" hidden="false" customHeight="false" outlineLevel="0" collapsed="false">
      <c r="A450" s="314"/>
      <c r="B450" s="448" t="n">
        <v>200</v>
      </c>
      <c r="C450" s="251" t="n">
        <v>63410</v>
      </c>
      <c r="D450" s="297"/>
      <c r="E450" s="449" t="n">
        <v>200</v>
      </c>
      <c r="F450" s="282" t="n">
        <v>119910</v>
      </c>
    </row>
    <row r="451" customFormat="false" ht="13.5" hidden="false" customHeight="false" outlineLevel="0" collapsed="false">
      <c r="A451" s="17" t="s">
        <v>737</v>
      </c>
      <c r="B451" s="101" t="n">
        <v>25</v>
      </c>
      <c r="C451" s="213" t="n">
        <v>13190</v>
      </c>
      <c r="D451" s="84" t="s">
        <v>738</v>
      </c>
      <c r="E451" s="248" t="n">
        <v>6</v>
      </c>
      <c r="F451" s="214" t="n">
        <v>7500</v>
      </c>
    </row>
    <row r="452" customFormat="false" ht="12.75" hidden="false" customHeight="false" outlineLevel="0" collapsed="false">
      <c r="A452" s="17" t="s">
        <v>739</v>
      </c>
      <c r="B452" s="82" t="n">
        <v>40</v>
      </c>
      <c r="C452" s="155" t="n">
        <v>15080</v>
      </c>
      <c r="D452" s="84" t="s">
        <v>740</v>
      </c>
      <c r="E452" s="238" t="n">
        <v>10</v>
      </c>
      <c r="F452" s="216" t="n">
        <v>8990</v>
      </c>
    </row>
    <row r="453" customFormat="false" ht="12.75" hidden="false" customHeight="false" outlineLevel="0" collapsed="false">
      <c r="A453" s="17" t="s">
        <v>729</v>
      </c>
      <c r="B453" s="82" t="n">
        <v>50</v>
      </c>
      <c r="C453" s="155" t="n">
        <v>21890</v>
      </c>
      <c r="D453" s="218" t="s">
        <v>741</v>
      </c>
      <c r="E453" s="238" t="n">
        <v>15</v>
      </c>
      <c r="F453" s="216" t="n">
        <v>9990</v>
      </c>
    </row>
    <row r="454" customFormat="false" ht="12.75" hidden="false" customHeight="false" outlineLevel="0" collapsed="false">
      <c r="A454" s="217" t="s">
        <v>742</v>
      </c>
      <c r="B454" s="82" t="n">
        <v>80</v>
      </c>
      <c r="C454" s="155" t="n">
        <v>34290</v>
      </c>
      <c r="D454" s="218" t="s">
        <v>743</v>
      </c>
      <c r="E454" s="238" t="n">
        <v>25</v>
      </c>
      <c r="F454" s="216" t="n">
        <v>16490</v>
      </c>
    </row>
    <row r="455" customFormat="false" ht="12.75" hidden="false" customHeight="false" outlineLevel="0" collapsed="false">
      <c r="A455" s="217" t="s">
        <v>744</v>
      </c>
      <c r="B455" s="82" t="n">
        <v>100</v>
      </c>
      <c r="C455" s="155" t="n">
        <v>40700</v>
      </c>
      <c r="D455" s="218"/>
      <c r="E455" s="238" t="n">
        <v>32</v>
      </c>
      <c r="F455" s="216" t="n">
        <v>16780</v>
      </c>
    </row>
    <row r="456" customFormat="false" ht="13.5" hidden="false" customHeight="false" outlineLevel="0" collapsed="false">
      <c r="A456" s="450"/>
      <c r="B456" s="93" t="n">
        <v>150</v>
      </c>
      <c r="C456" s="157" t="n">
        <v>47630</v>
      </c>
      <c r="D456" s="439"/>
      <c r="E456" s="349" t="n">
        <v>40</v>
      </c>
      <c r="F456" s="350" t="n">
        <v>18980</v>
      </c>
    </row>
    <row r="457" customFormat="false" ht="21" hidden="false" customHeight="false" outlineLevel="0" collapsed="false">
      <c r="A457" s="211" t="s">
        <v>745</v>
      </c>
      <c r="B457" s="211"/>
      <c r="C457" s="211"/>
      <c r="D457" s="211"/>
      <c r="E457" s="211"/>
      <c r="F457" s="211"/>
    </row>
    <row r="458" customFormat="false" ht="12.75" hidden="false" customHeight="false" outlineLevel="0" collapsed="false">
      <c r="A458" s="158" t="s">
        <v>746</v>
      </c>
      <c r="B458" s="451" t="n">
        <v>15</v>
      </c>
      <c r="C458" s="274" t="n">
        <v>60</v>
      </c>
      <c r="D458" s="192" t="s">
        <v>747</v>
      </c>
      <c r="E458" s="452" t="n">
        <v>25</v>
      </c>
      <c r="F458" s="275" t="n">
        <v>80</v>
      </c>
    </row>
    <row r="459" customFormat="false" ht="12.75" hidden="false" customHeight="false" outlineLevel="0" collapsed="false">
      <c r="A459" s="17" t="s">
        <v>748</v>
      </c>
      <c r="B459" s="249" t="n">
        <v>20</v>
      </c>
      <c r="C459" s="155" t="n">
        <v>100</v>
      </c>
      <c r="D459" s="84" t="s">
        <v>749</v>
      </c>
      <c r="E459" s="215" t="n">
        <v>32</v>
      </c>
      <c r="F459" s="216" t="n">
        <v>110</v>
      </c>
    </row>
    <row r="460" customFormat="false" ht="12.75" hidden="false" customHeight="false" outlineLevel="0" collapsed="false">
      <c r="A460" s="217" t="s">
        <v>750</v>
      </c>
      <c r="B460" s="453" t="n">
        <v>25</v>
      </c>
      <c r="C460" s="155" t="n">
        <v>140</v>
      </c>
      <c r="D460" s="218" t="s">
        <v>751</v>
      </c>
      <c r="E460" s="453" t="n">
        <v>40</v>
      </c>
      <c r="F460" s="216" t="n">
        <v>160</v>
      </c>
    </row>
    <row r="461" customFormat="false" ht="13.5" hidden="false" customHeight="false" outlineLevel="0" collapsed="false">
      <c r="A461" s="250" t="s">
        <v>752</v>
      </c>
      <c r="B461" s="454" t="n">
        <v>32</v>
      </c>
      <c r="C461" s="251" t="n">
        <v>160</v>
      </c>
      <c r="D461" s="297" t="s">
        <v>753</v>
      </c>
      <c r="E461" s="454"/>
      <c r="F461" s="282"/>
    </row>
    <row r="462" customFormat="false" ht="13.5" hidden="false" customHeight="false" outlineLevel="0" collapsed="false">
      <c r="A462" s="259" t="s">
        <v>754</v>
      </c>
      <c r="B462" s="249" t="n">
        <v>15</v>
      </c>
      <c r="C462" s="155" t="n">
        <v>170</v>
      </c>
      <c r="D462" s="455" t="s">
        <v>755</v>
      </c>
      <c r="E462" s="317" t="n">
        <v>10</v>
      </c>
      <c r="F462" s="240" t="n">
        <v>180</v>
      </c>
    </row>
    <row r="463" customFormat="false" ht="12.75" hidden="false" customHeight="false" outlineLevel="0" collapsed="false">
      <c r="A463" s="201"/>
      <c r="B463" s="222"/>
      <c r="C463" s="155"/>
      <c r="D463" s="84" t="s">
        <v>756</v>
      </c>
      <c r="E463" s="284" t="n">
        <v>15</v>
      </c>
      <c r="F463" s="216" t="n">
        <v>250</v>
      </c>
    </row>
    <row r="464" customFormat="false" ht="13.5" hidden="false" customHeight="false" outlineLevel="0" collapsed="false">
      <c r="A464" s="298" t="s">
        <v>757</v>
      </c>
      <c r="B464" s="132"/>
      <c r="C464" s="251"/>
      <c r="D464" s="252" t="s">
        <v>758</v>
      </c>
      <c r="E464" s="300" t="n">
        <v>20</v>
      </c>
      <c r="F464" s="254" t="n">
        <v>370</v>
      </c>
    </row>
    <row r="465" customFormat="false" ht="13.5" hidden="false" customHeight="false" outlineLevel="0" collapsed="false">
      <c r="A465" s="259" t="s">
        <v>759</v>
      </c>
      <c r="B465" s="142" t="n">
        <v>25</v>
      </c>
      <c r="C465" s="155" t="n">
        <v>3000</v>
      </c>
      <c r="D465" s="84" t="s">
        <v>760</v>
      </c>
      <c r="E465" s="248" t="n">
        <v>6</v>
      </c>
      <c r="F465" s="456" t="n">
        <v>150</v>
      </c>
    </row>
    <row r="466" customFormat="false" ht="12.75" hidden="false" customHeight="false" outlineLevel="0" collapsed="false">
      <c r="A466" s="17" t="s">
        <v>761</v>
      </c>
      <c r="B466" s="249" t="n">
        <v>40</v>
      </c>
      <c r="C466" s="155" t="n">
        <v>9690</v>
      </c>
      <c r="D466" s="84" t="s">
        <v>756</v>
      </c>
      <c r="E466" s="238" t="n">
        <v>10</v>
      </c>
      <c r="F466" s="457" t="n">
        <v>160</v>
      </c>
    </row>
    <row r="467" customFormat="false" ht="12.75" hidden="false" customHeight="false" outlineLevel="0" collapsed="false">
      <c r="A467" s="217" t="s">
        <v>762</v>
      </c>
      <c r="B467" s="249" t="n">
        <v>50</v>
      </c>
      <c r="C467" s="155" t="n">
        <v>11990</v>
      </c>
      <c r="D467" s="218" t="s">
        <v>763</v>
      </c>
      <c r="E467" s="238" t="n">
        <v>15</v>
      </c>
      <c r="F467" s="458" t="n">
        <v>250</v>
      </c>
    </row>
    <row r="468" customFormat="false" ht="13.5" hidden="false" customHeight="false" outlineLevel="0" collapsed="false">
      <c r="A468" s="217" t="s">
        <v>764</v>
      </c>
      <c r="B468" s="249" t="n">
        <v>80</v>
      </c>
      <c r="C468" s="155" t="n">
        <v>24280</v>
      </c>
      <c r="D468" s="297" t="s">
        <v>765</v>
      </c>
      <c r="E468" s="244" t="n">
        <v>20</v>
      </c>
      <c r="F468" s="459" t="n">
        <v>390</v>
      </c>
    </row>
    <row r="469" customFormat="false" ht="13.5" hidden="false" customHeight="false" outlineLevel="0" collapsed="false">
      <c r="A469" s="259" t="s">
        <v>766</v>
      </c>
      <c r="B469" s="315" t="n">
        <v>15</v>
      </c>
      <c r="C469" s="213" t="n">
        <v>100</v>
      </c>
      <c r="D469" s="455" t="s">
        <v>767</v>
      </c>
      <c r="E469" s="335" t="n">
        <v>15</v>
      </c>
      <c r="F469" s="214" t="n">
        <v>130</v>
      </c>
    </row>
    <row r="470" customFormat="false" ht="12.75" hidden="false" customHeight="false" outlineLevel="0" collapsed="false">
      <c r="A470" s="412" t="s">
        <v>768</v>
      </c>
      <c r="B470" s="130" t="n">
        <v>20</v>
      </c>
      <c r="C470" s="155" t="n">
        <v>120</v>
      </c>
      <c r="D470" s="84" t="s">
        <v>769</v>
      </c>
      <c r="E470" s="284" t="n">
        <v>20</v>
      </c>
      <c r="F470" s="216" t="n">
        <v>140</v>
      </c>
    </row>
    <row r="471" customFormat="false" ht="12.75" hidden="false" customHeight="false" outlineLevel="0" collapsed="false">
      <c r="A471" s="219" t="s">
        <v>466</v>
      </c>
      <c r="B471" s="130" t="n">
        <v>25</v>
      </c>
      <c r="C471" s="155" t="n">
        <v>210</v>
      </c>
      <c r="D471" s="220" t="s">
        <v>371</v>
      </c>
      <c r="E471" s="284" t="n">
        <v>25</v>
      </c>
      <c r="F471" s="216" t="n">
        <v>240</v>
      </c>
    </row>
    <row r="472" customFormat="false" ht="12.75" hidden="false" customHeight="false" outlineLevel="0" collapsed="false">
      <c r="A472" s="217" t="s">
        <v>770</v>
      </c>
      <c r="B472" s="215" t="n">
        <v>32</v>
      </c>
      <c r="C472" s="155" t="n">
        <v>370</v>
      </c>
      <c r="D472" s="218" t="s">
        <v>770</v>
      </c>
      <c r="E472" s="215" t="n">
        <v>32</v>
      </c>
      <c r="F472" s="216" t="n">
        <v>390</v>
      </c>
    </row>
    <row r="473" customFormat="false" ht="12.75" hidden="false" customHeight="false" outlineLevel="0" collapsed="false">
      <c r="A473" s="217" t="s">
        <v>771</v>
      </c>
      <c r="B473" s="284" t="n">
        <v>40</v>
      </c>
      <c r="C473" s="155" t="n">
        <v>570</v>
      </c>
      <c r="D473" s="218" t="s">
        <v>771</v>
      </c>
      <c r="E473" s="284" t="n">
        <v>40</v>
      </c>
      <c r="F473" s="216" t="n">
        <v>580</v>
      </c>
    </row>
    <row r="474" customFormat="false" ht="13.5" hidden="false" customHeight="false" outlineLevel="0" collapsed="false">
      <c r="A474" s="250" t="s">
        <v>472</v>
      </c>
      <c r="B474" s="145" t="n">
        <v>50</v>
      </c>
      <c r="C474" s="251" t="n">
        <v>960</v>
      </c>
      <c r="D474" s="297" t="s">
        <v>472</v>
      </c>
      <c r="E474" s="244" t="n">
        <v>50</v>
      </c>
      <c r="F474" s="282" t="n">
        <v>980</v>
      </c>
    </row>
    <row r="475" customFormat="false" ht="13.5" hidden="false" customHeight="false" outlineLevel="0" collapsed="false">
      <c r="A475" s="12" t="s">
        <v>772</v>
      </c>
      <c r="B475" s="460" t="n">
        <v>15</v>
      </c>
      <c r="C475" s="461" t="n">
        <v>90</v>
      </c>
      <c r="D475" s="80" t="s">
        <v>773</v>
      </c>
      <c r="E475" s="462" t="n">
        <v>15</v>
      </c>
      <c r="F475" s="257" t="n">
        <v>80</v>
      </c>
    </row>
    <row r="476" customFormat="false" ht="12.75" hidden="false" customHeight="false" outlineLevel="0" collapsed="false">
      <c r="A476" s="17" t="s">
        <v>774</v>
      </c>
      <c r="B476" s="249" t="n">
        <v>20</v>
      </c>
      <c r="C476" s="155" t="n">
        <v>110</v>
      </c>
      <c r="D476" s="84" t="s">
        <v>774</v>
      </c>
      <c r="E476" s="215" t="n">
        <v>20</v>
      </c>
      <c r="F476" s="216" t="n">
        <v>90</v>
      </c>
    </row>
    <row r="477" customFormat="false" ht="13.5" hidden="false" customHeight="false" outlineLevel="0" collapsed="false">
      <c r="A477" s="298" t="s">
        <v>775</v>
      </c>
      <c r="B477" s="145"/>
      <c r="C477" s="133"/>
      <c r="D477" s="252" t="s">
        <v>776</v>
      </c>
      <c r="E477" s="300"/>
      <c r="F477" s="254"/>
    </row>
    <row r="478" customFormat="false" ht="13.5" hidden="false" customHeight="false" outlineLevel="0" collapsed="false">
      <c r="A478" s="17" t="s">
        <v>777</v>
      </c>
      <c r="B478" s="398" t="n">
        <v>40</v>
      </c>
      <c r="C478" s="213" t="n">
        <v>5990</v>
      </c>
      <c r="D478" s="84" t="s">
        <v>778</v>
      </c>
      <c r="E478" s="398" t="n">
        <v>15</v>
      </c>
      <c r="F478" s="214" t="n">
        <v>160</v>
      </c>
    </row>
    <row r="479" customFormat="false" ht="12.75" hidden="false" customHeight="false" outlineLevel="0" collapsed="false">
      <c r="A479" s="17" t="s">
        <v>779</v>
      </c>
      <c r="B479" s="215"/>
      <c r="C479" s="155"/>
      <c r="D479" s="84" t="s">
        <v>780</v>
      </c>
      <c r="E479" s="215"/>
      <c r="F479" s="216"/>
    </row>
    <row r="480" customFormat="false" ht="13.5" hidden="false" customHeight="false" outlineLevel="0" collapsed="false">
      <c r="A480" s="298" t="s">
        <v>757</v>
      </c>
      <c r="B480" s="132"/>
      <c r="C480" s="251"/>
      <c r="D480" s="252" t="s">
        <v>781</v>
      </c>
      <c r="E480" s="281"/>
      <c r="F480" s="282"/>
    </row>
    <row r="481" customFormat="false" ht="13.5" hidden="false" customHeight="false" outlineLevel="0" collapsed="false">
      <c r="A481" s="422" t="s">
        <v>782</v>
      </c>
      <c r="B481" s="235" t="n">
        <v>15</v>
      </c>
      <c r="C481" s="213" t="n">
        <v>80</v>
      </c>
      <c r="D481" s="455" t="s">
        <v>782</v>
      </c>
      <c r="E481" s="463" t="n">
        <v>15</v>
      </c>
      <c r="F481" s="240" t="n">
        <v>80</v>
      </c>
    </row>
    <row r="482" customFormat="false" ht="12.75" hidden="false" customHeight="false" outlineLevel="0" collapsed="false">
      <c r="A482" s="464" t="s">
        <v>783</v>
      </c>
      <c r="B482" s="130" t="n">
        <v>20</v>
      </c>
      <c r="C482" s="155" t="n">
        <v>100</v>
      </c>
      <c r="D482" s="202" t="s">
        <v>784</v>
      </c>
      <c r="E482" s="453" t="n">
        <v>20</v>
      </c>
      <c r="F482" s="216" t="n">
        <v>100</v>
      </c>
    </row>
    <row r="483" customFormat="false" ht="12.75" hidden="false" customHeight="false" outlineLevel="0" collapsed="false">
      <c r="A483" s="217"/>
      <c r="B483" s="284" t="n">
        <v>25</v>
      </c>
      <c r="C483" s="155" t="n">
        <v>160</v>
      </c>
      <c r="D483" s="218"/>
      <c r="E483" s="316" t="n">
        <v>25</v>
      </c>
      <c r="F483" s="257" t="n">
        <v>160</v>
      </c>
    </row>
    <row r="484" customFormat="false" ht="12.75" hidden="false" customHeight="false" outlineLevel="0" collapsed="false">
      <c r="A484" s="137"/>
      <c r="B484" s="284" t="n">
        <v>32</v>
      </c>
      <c r="C484" s="155" t="n">
        <v>250</v>
      </c>
      <c r="D484" s="220"/>
      <c r="E484" s="284" t="n">
        <v>32</v>
      </c>
      <c r="F484" s="216" t="n">
        <v>250</v>
      </c>
    </row>
    <row r="485" customFormat="false" ht="12.75" hidden="false" customHeight="false" outlineLevel="0" collapsed="false">
      <c r="A485" s="217"/>
      <c r="B485" s="316" t="n">
        <v>40</v>
      </c>
      <c r="C485" s="276" t="n">
        <v>390</v>
      </c>
      <c r="D485" s="465"/>
      <c r="E485" s="284" t="n">
        <v>40</v>
      </c>
      <c r="F485" s="216" t="n">
        <v>400</v>
      </c>
    </row>
    <row r="486" customFormat="false" ht="13.5" hidden="false" customHeight="false" outlineLevel="0" collapsed="false">
      <c r="A486" s="314"/>
      <c r="B486" s="466" t="n">
        <v>50</v>
      </c>
      <c r="C486" s="251" t="n">
        <v>620</v>
      </c>
      <c r="D486" s="218"/>
      <c r="E486" s="284" t="n">
        <v>65</v>
      </c>
      <c r="F486" s="216" t="n">
        <v>2100</v>
      </c>
    </row>
    <row r="487" customFormat="false" ht="13.5" hidden="false" customHeight="false" outlineLevel="0" collapsed="false">
      <c r="A487" s="412" t="s">
        <v>785</v>
      </c>
      <c r="B487" s="235" t="n">
        <v>15</v>
      </c>
      <c r="C487" s="213" t="n">
        <v>120</v>
      </c>
      <c r="D487" s="218"/>
      <c r="E487" s="284" t="n">
        <v>80</v>
      </c>
      <c r="F487" s="216" t="n">
        <v>2250</v>
      </c>
    </row>
    <row r="488" customFormat="false" ht="13.5" hidden="false" customHeight="false" outlineLevel="0" collapsed="false">
      <c r="A488" s="412" t="s">
        <v>786</v>
      </c>
      <c r="B488" s="249" t="n">
        <v>20</v>
      </c>
      <c r="C488" s="155" t="n">
        <v>210</v>
      </c>
      <c r="D488" s="299"/>
      <c r="E488" s="145" t="n">
        <v>100</v>
      </c>
      <c r="F488" s="282" t="n">
        <v>3690</v>
      </c>
    </row>
    <row r="489" customFormat="false" ht="14.25" hidden="false" customHeight="false" outlineLevel="0" collapsed="false">
      <c r="A489" s="326" t="s">
        <v>787</v>
      </c>
      <c r="B489" s="130" t="n">
        <v>25</v>
      </c>
      <c r="C489" s="155" t="n">
        <v>250</v>
      </c>
      <c r="D489" s="467" t="s">
        <v>788</v>
      </c>
      <c r="E489" s="375"/>
      <c r="F489" s="254" t="n">
        <v>90</v>
      </c>
    </row>
    <row r="490" customFormat="false" ht="14.25" hidden="false" customHeight="false" outlineLevel="0" collapsed="false">
      <c r="A490" s="298" t="s">
        <v>789</v>
      </c>
      <c r="B490" s="244" t="n">
        <v>32</v>
      </c>
      <c r="C490" s="251" t="n">
        <v>300</v>
      </c>
      <c r="D490" s="17" t="s">
        <v>790</v>
      </c>
      <c r="E490" s="260" t="n">
        <v>10</v>
      </c>
      <c r="F490" s="257" t="n">
        <v>20</v>
      </c>
    </row>
    <row r="491" customFormat="false" ht="13.5" hidden="false" customHeight="false" outlineLevel="0" collapsed="false">
      <c r="A491" s="412" t="s">
        <v>791</v>
      </c>
      <c r="B491" s="235" t="n">
        <v>25</v>
      </c>
      <c r="C491" s="213" t="n">
        <v>440</v>
      </c>
      <c r="D491" s="84" t="s">
        <v>792</v>
      </c>
      <c r="E491" s="284" t="n">
        <v>15</v>
      </c>
      <c r="F491" s="216" t="n">
        <v>30</v>
      </c>
    </row>
    <row r="492" customFormat="false" ht="12.75" hidden="false" customHeight="false" outlineLevel="0" collapsed="false">
      <c r="A492" s="412" t="s">
        <v>793</v>
      </c>
      <c r="B492" s="130" t="n">
        <v>40</v>
      </c>
      <c r="C492" s="155" t="n">
        <v>520</v>
      </c>
      <c r="D492" s="247" t="s">
        <v>794</v>
      </c>
      <c r="E492" s="248" t="n">
        <v>50</v>
      </c>
      <c r="F492" s="214" t="n">
        <v>690</v>
      </c>
    </row>
    <row r="493" customFormat="false" ht="12.75" hidden="false" customHeight="false" outlineLevel="0" collapsed="false">
      <c r="A493" s="361" t="s">
        <v>795</v>
      </c>
      <c r="B493" s="194" t="n">
        <v>50</v>
      </c>
      <c r="C493" s="242" t="n">
        <v>1700</v>
      </c>
      <c r="D493" s="84" t="s">
        <v>796</v>
      </c>
      <c r="E493" s="317" t="n">
        <v>65</v>
      </c>
      <c r="F493" s="240" t="n">
        <v>1290</v>
      </c>
    </row>
    <row r="494" customFormat="false" ht="13.5" hidden="false" customHeight="false" outlineLevel="0" collapsed="false">
      <c r="A494" s="405"/>
      <c r="B494" s="140" t="n">
        <v>80</v>
      </c>
      <c r="C494" s="157" t="n">
        <v>2600</v>
      </c>
      <c r="D494" s="386" t="s">
        <v>797</v>
      </c>
      <c r="E494" s="468" t="n">
        <v>100</v>
      </c>
      <c r="F494" s="350" t="n">
        <v>2400</v>
      </c>
    </row>
    <row r="495" customFormat="false" ht="21" hidden="false" customHeight="false" outlineLevel="0" collapsed="false">
      <c r="A495" s="211" t="s">
        <v>798</v>
      </c>
      <c r="B495" s="211"/>
      <c r="C495" s="211"/>
      <c r="D495" s="211"/>
      <c r="E495" s="211"/>
      <c r="F495" s="211"/>
    </row>
    <row r="496" customFormat="false" ht="12.75" hidden="false" customHeight="false" outlineLevel="0" collapsed="false">
      <c r="A496" s="469" t="s">
        <v>799</v>
      </c>
      <c r="B496" s="373" t="n">
        <v>50</v>
      </c>
      <c r="C496" s="274" t="n">
        <v>4600</v>
      </c>
      <c r="D496" s="470" t="s">
        <v>800</v>
      </c>
      <c r="E496" s="374" t="n">
        <v>50</v>
      </c>
      <c r="F496" s="275" t="n">
        <v>4600</v>
      </c>
    </row>
    <row r="497" customFormat="false" ht="12.75" hidden="false" customHeight="false" outlineLevel="0" collapsed="false">
      <c r="A497" s="412" t="s">
        <v>801</v>
      </c>
      <c r="B497" s="130" t="n">
        <v>80</v>
      </c>
      <c r="C497" s="155" t="n">
        <v>7900</v>
      </c>
      <c r="D497" s="84" t="s">
        <v>802</v>
      </c>
      <c r="E497" s="284" t="n">
        <v>80</v>
      </c>
      <c r="F497" s="216" t="n">
        <v>7130</v>
      </c>
    </row>
    <row r="498" customFormat="false" ht="12.75" hidden="false" customHeight="false" outlineLevel="0" collapsed="false">
      <c r="A498" s="217" t="s">
        <v>328</v>
      </c>
      <c r="B498" s="130" t="n">
        <v>100</v>
      </c>
      <c r="C498" s="155" t="n">
        <v>11590</v>
      </c>
      <c r="D498" s="218" t="s">
        <v>803</v>
      </c>
      <c r="E498" s="284" t="n">
        <v>100</v>
      </c>
      <c r="F498" s="216" t="n">
        <v>10630</v>
      </c>
    </row>
    <row r="499" customFormat="false" ht="12.75" hidden="false" customHeight="false" outlineLevel="0" collapsed="false">
      <c r="A499" s="219" t="s">
        <v>804</v>
      </c>
      <c r="B499" s="130" t="n">
        <v>150</v>
      </c>
      <c r="C499" s="155" t="n">
        <v>23380</v>
      </c>
      <c r="D499" s="220" t="s">
        <v>804</v>
      </c>
      <c r="E499" s="284" t="n">
        <v>150</v>
      </c>
      <c r="F499" s="216" t="n">
        <v>19580</v>
      </c>
    </row>
    <row r="500" customFormat="false" ht="12.75" hidden="false" customHeight="false" outlineLevel="0" collapsed="false">
      <c r="A500" s="217" t="s">
        <v>686</v>
      </c>
      <c r="B500" s="194" t="n">
        <v>200</v>
      </c>
      <c r="C500" s="276" t="n">
        <v>42940</v>
      </c>
      <c r="D500" s="218" t="s">
        <v>686</v>
      </c>
      <c r="E500" s="317" t="n">
        <v>200</v>
      </c>
      <c r="F500" s="257" t="n">
        <v>40470</v>
      </c>
    </row>
    <row r="501" customFormat="false" ht="12.75" hidden="false" customHeight="false" outlineLevel="0" collapsed="false">
      <c r="A501" s="361" t="s">
        <v>805</v>
      </c>
      <c r="B501" s="130" t="n">
        <v>250</v>
      </c>
      <c r="C501" s="155" t="n">
        <v>57850</v>
      </c>
      <c r="D501" s="218" t="s">
        <v>805</v>
      </c>
      <c r="E501" s="317" t="n">
        <v>250</v>
      </c>
      <c r="F501" s="216" t="n">
        <v>66590</v>
      </c>
    </row>
    <row r="502" customFormat="false" ht="13.5" hidden="false" customHeight="false" outlineLevel="0" collapsed="false">
      <c r="A502" s="314"/>
      <c r="B502" s="394" t="n">
        <v>300</v>
      </c>
      <c r="C502" s="380" t="n">
        <v>79430</v>
      </c>
      <c r="D502" s="299"/>
      <c r="E502" s="244" t="n">
        <v>300</v>
      </c>
      <c r="F502" s="282" t="n">
        <v>66900</v>
      </c>
    </row>
    <row r="503" customFormat="false" ht="13.5" hidden="false" customHeight="false" outlineLevel="0" collapsed="false">
      <c r="A503" s="471" t="s">
        <v>806</v>
      </c>
      <c r="B503" s="130" t="n">
        <v>15</v>
      </c>
      <c r="C503" s="155" t="n">
        <v>1000</v>
      </c>
      <c r="D503" s="472" t="s">
        <v>807</v>
      </c>
      <c r="E503" s="284" t="n">
        <v>15</v>
      </c>
      <c r="F503" s="216" t="n">
        <v>800</v>
      </c>
    </row>
    <row r="504" customFormat="false" ht="12.75" hidden="false" customHeight="false" outlineLevel="0" collapsed="false">
      <c r="A504" s="412" t="s">
        <v>808</v>
      </c>
      <c r="B504" s="130" t="n">
        <v>20</v>
      </c>
      <c r="C504" s="155" t="n">
        <v>1200</v>
      </c>
      <c r="D504" s="84" t="s">
        <v>809</v>
      </c>
      <c r="E504" s="284" t="n">
        <v>20</v>
      </c>
      <c r="F504" s="216" t="n">
        <v>950</v>
      </c>
    </row>
    <row r="505" customFormat="false" ht="12.75" hidden="false" customHeight="false" outlineLevel="0" collapsed="false">
      <c r="A505" s="217" t="s">
        <v>810</v>
      </c>
      <c r="B505" s="235" t="n">
        <v>25</v>
      </c>
      <c r="C505" s="213" t="n">
        <v>1350</v>
      </c>
      <c r="D505" s="473" t="s">
        <v>588</v>
      </c>
      <c r="E505" s="283" t="n">
        <v>25</v>
      </c>
      <c r="F505" s="214" t="n">
        <v>1030</v>
      </c>
    </row>
    <row r="506" customFormat="false" ht="12.75" hidden="false" customHeight="false" outlineLevel="0" collapsed="false">
      <c r="A506" s="474"/>
      <c r="B506" s="130" t="n">
        <v>32</v>
      </c>
      <c r="C506" s="155" t="n">
        <v>1600</v>
      </c>
      <c r="D506" s="123"/>
      <c r="E506" s="284" t="n">
        <v>32</v>
      </c>
      <c r="F506" s="216" t="n">
        <v>1250</v>
      </c>
    </row>
    <row r="507" customFormat="false" ht="12.75" hidden="false" customHeight="false" outlineLevel="0" collapsed="false">
      <c r="A507" s="219" t="s">
        <v>804</v>
      </c>
      <c r="B507" s="130" t="n">
        <v>40</v>
      </c>
      <c r="C507" s="155" t="n">
        <v>1790</v>
      </c>
      <c r="D507" s="218" t="s">
        <v>810</v>
      </c>
      <c r="E507" s="284" t="n">
        <v>40</v>
      </c>
      <c r="F507" s="214" t="n">
        <v>1450</v>
      </c>
    </row>
    <row r="508" customFormat="false" ht="12.75" hidden="false" customHeight="false" outlineLevel="0" collapsed="false">
      <c r="A508" s="217" t="s">
        <v>811</v>
      </c>
      <c r="B508" s="130" t="n">
        <v>50</v>
      </c>
      <c r="C508" s="155" t="n">
        <v>3000</v>
      </c>
      <c r="D508" s="220" t="s">
        <v>804</v>
      </c>
      <c r="E508" s="284" t="n">
        <v>50</v>
      </c>
      <c r="F508" s="216" t="n">
        <v>1500</v>
      </c>
    </row>
    <row r="509" customFormat="false" ht="12.75" hidden="false" customHeight="false" outlineLevel="0" collapsed="false">
      <c r="A509" s="219"/>
      <c r="B509" s="130" t="n">
        <v>65</v>
      </c>
      <c r="C509" s="155" t="n">
        <v>3200</v>
      </c>
      <c r="D509" s="218" t="s">
        <v>812</v>
      </c>
      <c r="E509" s="284" t="n">
        <v>65</v>
      </c>
      <c r="F509" s="216" t="n">
        <v>2790</v>
      </c>
    </row>
    <row r="510" customFormat="false" ht="12.75" hidden="false" customHeight="false" outlineLevel="0" collapsed="false">
      <c r="A510" s="219"/>
      <c r="B510" s="130" t="n">
        <v>80</v>
      </c>
      <c r="C510" s="155" t="n">
        <v>4500</v>
      </c>
      <c r="D510" s="220"/>
      <c r="E510" s="284" t="n">
        <v>80</v>
      </c>
      <c r="F510" s="216" t="n">
        <v>3650</v>
      </c>
    </row>
    <row r="511" customFormat="false" ht="12.75" hidden="false" customHeight="false" outlineLevel="0" collapsed="false">
      <c r="A511" s="217"/>
      <c r="B511" s="130" t="n">
        <v>100</v>
      </c>
      <c r="C511" s="155" t="n">
        <v>6900</v>
      </c>
      <c r="D511" s="218"/>
      <c r="E511" s="284" t="n">
        <v>100</v>
      </c>
      <c r="F511" s="216" t="n">
        <v>5230</v>
      </c>
    </row>
    <row r="512" customFormat="false" ht="12.75" hidden="false" customHeight="false" outlineLevel="0" collapsed="false">
      <c r="A512" s="217"/>
      <c r="B512" s="130" t="s">
        <v>813</v>
      </c>
      <c r="C512" s="155" t="n">
        <v>6990</v>
      </c>
      <c r="D512" s="218"/>
      <c r="E512" s="284" t="s">
        <v>813</v>
      </c>
      <c r="F512" s="216" t="n">
        <v>5320</v>
      </c>
    </row>
    <row r="513" customFormat="false" ht="12.75" hidden="false" customHeight="false" outlineLevel="0" collapsed="false">
      <c r="A513" s="217"/>
      <c r="B513" s="130" t="n">
        <v>150</v>
      </c>
      <c r="C513" s="155" t="n">
        <v>16490</v>
      </c>
      <c r="D513" s="218"/>
      <c r="E513" s="284" t="n">
        <v>150</v>
      </c>
      <c r="F513" s="216" t="n">
        <v>14240</v>
      </c>
    </row>
    <row r="514" customFormat="false" ht="12.75" hidden="false" customHeight="false" outlineLevel="0" collapsed="false">
      <c r="A514" s="217"/>
      <c r="B514" s="130" t="s">
        <v>814</v>
      </c>
      <c r="C514" s="155" t="n">
        <v>18490</v>
      </c>
      <c r="D514" s="218"/>
      <c r="E514" s="284" t="s">
        <v>814</v>
      </c>
      <c r="F514" s="216" t="n">
        <v>15490</v>
      </c>
    </row>
    <row r="515" customFormat="false" ht="13.5" hidden="false" customHeight="false" outlineLevel="0" collapsed="false">
      <c r="A515" s="250"/>
      <c r="B515" s="145" t="s">
        <v>815</v>
      </c>
      <c r="C515" s="251" t="n">
        <v>21980</v>
      </c>
      <c r="D515" s="299"/>
      <c r="E515" s="244" t="s">
        <v>815</v>
      </c>
      <c r="F515" s="282" t="n">
        <v>31970</v>
      </c>
    </row>
    <row r="516" customFormat="false" ht="13.5" hidden="false" customHeight="false" outlineLevel="0" collapsed="false">
      <c r="A516" s="17" t="s">
        <v>816</v>
      </c>
      <c r="B516" s="475" t="n">
        <v>15</v>
      </c>
      <c r="C516" s="213" t="n">
        <v>95</v>
      </c>
      <c r="D516" s="84" t="s">
        <v>817</v>
      </c>
      <c r="E516" s="283" t="n">
        <v>15</v>
      </c>
      <c r="F516" s="214" t="n">
        <v>75</v>
      </c>
    </row>
    <row r="517" customFormat="false" ht="12.75" hidden="false" customHeight="false" outlineLevel="0" collapsed="false">
      <c r="A517" s="412" t="s">
        <v>818</v>
      </c>
      <c r="B517" s="249" t="n">
        <v>20</v>
      </c>
      <c r="C517" s="155" t="n">
        <v>134</v>
      </c>
      <c r="D517" s="84" t="s">
        <v>819</v>
      </c>
      <c r="E517" s="215" t="n">
        <v>20</v>
      </c>
      <c r="F517" s="216" t="n">
        <v>120</v>
      </c>
    </row>
    <row r="518" customFormat="false" ht="12.75" hidden="false" customHeight="false" outlineLevel="0" collapsed="false">
      <c r="A518" s="326" t="s">
        <v>371</v>
      </c>
      <c r="B518" s="249" t="n">
        <v>25</v>
      </c>
      <c r="C518" s="155" t="n">
        <v>203</v>
      </c>
      <c r="D518" s="220" t="s">
        <v>820</v>
      </c>
      <c r="E518" s="215" t="n">
        <v>25</v>
      </c>
      <c r="F518" s="216" t="n">
        <v>200</v>
      </c>
    </row>
    <row r="519" customFormat="false" ht="12.75" hidden="false" customHeight="false" outlineLevel="0" collapsed="false">
      <c r="A519" s="217" t="s">
        <v>821</v>
      </c>
      <c r="B519" s="453" t="n">
        <v>32</v>
      </c>
      <c r="C519" s="155" t="n">
        <v>407</v>
      </c>
      <c r="D519" s="218" t="s">
        <v>821</v>
      </c>
      <c r="E519" s="284" t="n">
        <v>32</v>
      </c>
      <c r="F519" s="216" t="n">
        <v>390</v>
      </c>
    </row>
    <row r="520" customFormat="false" ht="12.75" hidden="false" customHeight="false" outlineLevel="0" collapsed="false">
      <c r="A520" s="217" t="s">
        <v>822</v>
      </c>
      <c r="B520" s="453" t="n">
        <v>40</v>
      </c>
      <c r="C520" s="155" t="n">
        <v>540</v>
      </c>
      <c r="D520" s="218" t="s">
        <v>822</v>
      </c>
      <c r="E520" s="284" t="n">
        <v>40</v>
      </c>
      <c r="F520" s="216" t="n">
        <v>520</v>
      </c>
    </row>
    <row r="521" customFormat="false" ht="13.5" hidden="false" customHeight="false" outlineLevel="0" collapsed="false">
      <c r="A521" s="250" t="s">
        <v>823</v>
      </c>
      <c r="B521" s="476" t="n">
        <v>50</v>
      </c>
      <c r="C521" s="242" t="n">
        <v>800</v>
      </c>
      <c r="D521" s="297" t="s">
        <v>823</v>
      </c>
      <c r="E521" s="317" t="n">
        <v>50</v>
      </c>
      <c r="F521" s="240" t="n">
        <v>750</v>
      </c>
    </row>
    <row r="522" customFormat="false" ht="13.5" hidden="false" customHeight="false" outlineLevel="0" collapsed="false">
      <c r="A522" s="17" t="s">
        <v>794</v>
      </c>
      <c r="B522" s="130" t="n">
        <v>50</v>
      </c>
      <c r="C522" s="129" t="n">
        <v>1100</v>
      </c>
      <c r="D522" s="84" t="s">
        <v>824</v>
      </c>
      <c r="E522" s="130" t="n">
        <v>15</v>
      </c>
      <c r="F522" s="216" t="n">
        <v>170</v>
      </c>
    </row>
    <row r="523" customFormat="false" ht="12.75" hidden="false" customHeight="false" outlineLevel="0" collapsed="false">
      <c r="A523" s="17" t="s">
        <v>825</v>
      </c>
      <c r="B523" s="130" t="n">
        <v>65</v>
      </c>
      <c r="C523" s="129" t="n">
        <v>1500</v>
      </c>
      <c r="D523" s="84" t="s">
        <v>826</v>
      </c>
      <c r="E523" s="130" t="n">
        <v>20</v>
      </c>
      <c r="F523" s="216" t="n">
        <v>230</v>
      </c>
    </row>
    <row r="524" customFormat="false" ht="12.75" hidden="false" customHeight="false" outlineLevel="0" collapsed="false">
      <c r="A524" s="217" t="s">
        <v>827</v>
      </c>
      <c r="B524" s="130" t="n">
        <v>80</v>
      </c>
      <c r="C524" s="129" t="n">
        <v>1710</v>
      </c>
      <c r="D524" s="218" t="s">
        <v>828</v>
      </c>
      <c r="E524" s="130" t="n">
        <v>25</v>
      </c>
      <c r="F524" s="216" t="n">
        <v>300</v>
      </c>
    </row>
    <row r="525" customFormat="false" ht="12.75" hidden="false" customHeight="false" outlineLevel="0" collapsed="false">
      <c r="A525" s="217" t="s">
        <v>796</v>
      </c>
      <c r="B525" s="130" t="n">
        <v>100</v>
      </c>
      <c r="C525" s="129" t="n">
        <v>2500</v>
      </c>
      <c r="D525" s="218" t="s">
        <v>829</v>
      </c>
      <c r="E525" s="130" t="n">
        <v>32</v>
      </c>
      <c r="F525" s="216" t="n">
        <v>380</v>
      </c>
    </row>
    <row r="526" customFormat="false" ht="12.75" hidden="false" customHeight="false" outlineLevel="0" collapsed="false">
      <c r="A526" s="217"/>
      <c r="B526" s="130"/>
      <c r="C526" s="129"/>
      <c r="D526" s="218" t="s">
        <v>830</v>
      </c>
      <c r="E526" s="130" t="n">
        <v>40</v>
      </c>
      <c r="F526" s="216" t="n">
        <v>550</v>
      </c>
    </row>
    <row r="527" customFormat="false" ht="12.75" hidden="false" customHeight="false" outlineLevel="0" collapsed="false">
      <c r="A527" s="217"/>
      <c r="B527" s="130"/>
      <c r="C527" s="129"/>
      <c r="D527" s="218"/>
      <c r="E527" s="130" t="n">
        <v>50</v>
      </c>
      <c r="F527" s="216" t="n">
        <v>710</v>
      </c>
    </row>
    <row r="528" customFormat="false" ht="12.75" hidden="false" customHeight="false" outlineLevel="0" collapsed="false">
      <c r="A528" s="217"/>
      <c r="B528" s="130"/>
      <c r="C528" s="129"/>
      <c r="D528" s="218"/>
      <c r="E528" s="130" t="n">
        <v>65</v>
      </c>
      <c r="F528" s="216" t="n">
        <v>750</v>
      </c>
    </row>
    <row r="529" customFormat="false" ht="13.5" hidden="false" customHeight="false" outlineLevel="0" collapsed="false">
      <c r="A529" s="250"/>
      <c r="B529" s="130"/>
      <c r="C529" s="129"/>
      <c r="D529" s="299"/>
      <c r="E529" s="130" t="n">
        <v>80</v>
      </c>
      <c r="F529" s="216" t="n">
        <v>810</v>
      </c>
    </row>
    <row r="530" customFormat="false" ht="13.5" hidden="false" customHeight="false" outlineLevel="0" collapsed="false">
      <c r="A530" s="17" t="s">
        <v>831</v>
      </c>
      <c r="B530" s="235" t="n">
        <v>15</v>
      </c>
      <c r="C530" s="213" t="n">
        <v>1070</v>
      </c>
      <c r="D530" s="84" t="s">
        <v>831</v>
      </c>
      <c r="E530" s="283" t="n">
        <v>15</v>
      </c>
      <c r="F530" s="214" t="n">
        <v>1400</v>
      </c>
    </row>
    <row r="531" customFormat="false" ht="12.75" hidden="false" customHeight="false" outlineLevel="0" collapsed="false">
      <c r="A531" s="17" t="s">
        <v>832</v>
      </c>
      <c r="B531" s="130" t="n">
        <v>20</v>
      </c>
      <c r="C531" s="155" t="n">
        <v>1120</v>
      </c>
      <c r="D531" s="84" t="s">
        <v>832</v>
      </c>
      <c r="E531" s="284" t="n">
        <v>20</v>
      </c>
      <c r="F531" s="216" t="n">
        <v>1760</v>
      </c>
    </row>
    <row r="532" customFormat="false" ht="12.75" hidden="false" customHeight="false" outlineLevel="0" collapsed="false">
      <c r="A532" s="219" t="s">
        <v>833</v>
      </c>
      <c r="B532" s="260" t="n">
        <v>25</v>
      </c>
      <c r="C532" s="276" t="n">
        <v>1220</v>
      </c>
      <c r="D532" s="220" t="s">
        <v>833</v>
      </c>
      <c r="E532" s="296" t="n">
        <v>25</v>
      </c>
      <c r="F532" s="257" t="n">
        <v>2010</v>
      </c>
    </row>
    <row r="533" customFormat="false" ht="12.75" hidden="false" customHeight="false" outlineLevel="0" collapsed="false">
      <c r="A533" s="217" t="s">
        <v>834</v>
      </c>
      <c r="B533" s="130" t="n">
        <v>32</v>
      </c>
      <c r="C533" s="155" t="n">
        <v>1400</v>
      </c>
      <c r="D533" s="218" t="s">
        <v>835</v>
      </c>
      <c r="E533" s="284" t="n">
        <v>32</v>
      </c>
      <c r="F533" s="216" t="n">
        <v>2570</v>
      </c>
    </row>
    <row r="534" customFormat="false" ht="12.75" hidden="false" customHeight="false" outlineLevel="0" collapsed="false">
      <c r="A534" s="361" t="s">
        <v>836</v>
      </c>
      <c r="B534" s="130" t="n">
        <v>40</v>
      </c>
      <c r="C534" s="155" t="n">
        <v>1520</v>
      </c>
      <c r="D534" s="218" t="s">
        <v>837</v>
      </c>
      <c r="E534" s="284" t="n">
        <v>40</v>
      </c>
      <c r="F534" s="216" t="n">
        <v>3420</v>
      </c>
    </row>
    <row r="535" customFormat="false" ht="12.75" hidden="false" customHeight="false" outlineLevel="0" collapsed="false">
      <c r="A535" s="217"/>
      <c r="B535" s="82" t="n">
        <v>50</v>
      </c>
      <c r="C535" s="155" t="n">
        <v>1700</v>
      </c>
      <c r="D535" s="218"/>
      <c r="E535" s="238" t="n">
        <v>50</v>
      </c>
      <c r="F535" s="216" t="n">
        <v>4740</v>
      </c>
    </row>
    <row r="536" customFormat="false" ht="12.75" hidden="false" customHeight="false" outlineLevel="0" collapsed="false">
      <c r="A536" s="217"/>
      <c r="B536" s="82"/>
      <c r="C536" s="155"/>
      <c r="D536" s="218"/>
      <c r="E536" s="238" t="n">
        <v>65</v>
      </c>
      <c r="F536" s="216" t="n">
        <v>7430</v>
      </c>
    </row>
    <row r="537" customFormat="false" ht="12.75" hidden="false" customHeight="false" outlineLevel="0" collapsed="false">
      <c r="A537" s="217"/>
      <c r="B537" s="82"/>
      <c r="C537" s="155"/>
      <c r="D537" s="218" t="s">
        <v>838</v>
      </c>
      <c r="E537" s="238" t="n">
        <v>80</v>
      </c>
      <c r="F537" s="216" t="n">
        <v>6520</v>
      </c>
    </row>
    <row r="538" customFormat="false" ht="13.5" hidden="false" customHeight="false" outlineLevel="0" collapsed="false">
      <c r="A538" s="477" t="s">
        <v>839</v>
      </c>
      <c r="B538" s="93"/>
      <c r="C538" s="157"/>
      <c r="D538" s="478" t="s">
        <v>839</v>
      </c>
      <c r="E538" s="349" t="n">
        <v>100</v>
      </c>
      <c r="F538" s="350" t="n">
        <v>7710</v>
      </c>
    </row>
    <row r="539" customFormat="false" ht="12.75" hidden="false" customHeight="false" outlineLevel="0" collapsed="false">
      <c r="A539" s="17" t="s">
        <v>840</v>
      </c>
      <c r="B539" s="235" t="n">
        <v>15</v>
      </c>
      <c r="C539" s="213" t="n">
        <v>85</v>
      </c>
      <c r="D539" s="17" t="s">
        <v>841</v>
      </c>
      <c r="E539" s="283" t="n">
        <v>15</v>
      </c>
      <c r="F539" s="214" t="n">
        <v>105</v>
      </c>
    </row>
    <row r="540" customFormat="false" ht="12.75" hidden="false" customHeight="false" outlineLevel="0" collapsed="false">
      <c r="A540" s="17" t="s">
        <v>842</v>
      </c>
      <c r="B540" s="130" t="n">
        <v>20</v>
      </c>
      <c r="C540" s="155" t="n">
        <v>115</v>
      </c>
      <c r="D540" s="17" t="s">
        <v>843</v>
      </c>
      <c r="E540" s="284" t="n">
        <v>20</v>
      </c>
      <c r="F540" s="216" t="n">
        <v>155</v>
      </c>
    </row>
    <row r="541" customFormat="false" ht="12.75" hidden="false" customHeight="false" outlineLevel="0" collapsed="false">
      <c r="A541" s="219"/>
      <c r="B541" s="260" t="n">
        <v>25</v>
      </c>
      <c r="C541" s="276" t="n">
        <v>185</v>
      </c>
      <c r="D541" s="220"/>
      <c r="E541" s="296" t="n">
        <v>25</v>
      </c>
      <c r="F541" s="257" t="n">
        <v>295</v>
      </c>
    </row>
    <row r="542" customFormat="false" ht="12.75" hidden="false" customHeight="false" outlineLevel="0" collapsed="false">
      <c r="A542" s="217"/>
      <c r="B542" s="130" t="n">
        <v>32</v>
      </c>
      <c r="C542" s="155" t="n">
        <v>300</v>
      </c>
      <c r="D542" s="218"/>
      <c r="E542" s="284" t="n">
        <v>32</v>
      </c>
      <c r="F542" s="216" t="n">
        <v>475</v>
      </c>
    </row>
    <row r="543" customFormat="false" ht="12.75" hidden="false" customHeight="false" outlineLevel="0" collapsed="false">
      <c r="A543" s="361"/>
      <c r="B543" s="130" t="n">
        <v>40</v>
      </c>
      <c r="C543" s="155" t="n">
        <v>460</v>
      </c>
      <c r="D543" s="218"/>
      <c r="E543" s="284" t="n">
        <v>40</v>
      </c>
      <c r="F543" s="216" t="n">
        <v>700</v>
      </c>
    </row>
    <row r="544" customFormat="false" ht="12.75" hidden="false" customHeight="false" outlineLevel="0" collapsed="false">
      <c r="A544" s="217"/>
      <c r="B544" s="82" t="n">
        <v>50</v>
      </c>
      <c r="C544" s="155" t="n">
        <v>770</v>
      </c>
      <c r="D544" s="218"/>
      <c r="E544" s="238" t="n">
        <v>50</v>
      </c>
      <c r="F544" s="216" t="n">
        <v>970</v>
      </c>
    </row>
    <row r="545" customFormat="false" ht="12.75" hidden="false" customHeight="false" outlineLevel="0" collapsed="false">
      <c r="A545" s="217"/>
      <c r="B545" s="82" t="n">
        <v>65</v>
      </c>
      <c r="C545" s="155" t="n">
        <v>2425</v>
      </c>
      <c r="D545" s="218"/>
      <c r="E545" s="238"/>
      <c r="F545" s="216"/>
    </row>
    <row r="546" customFormat="false" ht="12.75" hidden="false" customHeight="false" outlineLevel="0" collapsed="false">
      <c r="A546" s="217"/>
      <c r="B546" s="82" t="n">
        <v>80</v>
      </c>
      <c r="C546" s="155" t="n">
        <v>2610</v>
      </c>
      <c r="D546" s="218"/>
      <c r="E546" s="238"/>
      <c r="F546" s="216"/>
    </row>
    <row r="547" customFormat="false" ht="13.5" hidden="false" customHeight="false" outlineLevel="0" collapsed="false">
      <c r="A547" s="477"/>
      <c r="B547" s="93" t="n">
        <v>100</v>
      </c>
      <c r="C547" s="157" t="n">
        <v>4275</v>
      </c>
      <c r="D547" s="478"/>
      <c r="E547" s="349"/>
      <c r="F547" s="350"/>
    </row>
    <row r="548" customFormat="false" ht="13.5" hidden="false" customHeight="false" outlineLevel="0" collapsed="false">
      <c r="A548" s="479"/>
      <c r="B548" s="480"/>
      <c r="C548" s="481"/>
      <c r="D548" s="482"/>
      <c r="E548" s="480"/>
      <c r="F548" s="483"/>
    </row>
    <row r="549" customFormat="false" ht="21" hidden="false" customHeight="false" outlineLevel="0" collapsed="false">
      <c r="A549" s="211" t="s">
        <v>844</v>
      </c>
      <c r="B549" s="211"/>
      <c r="C549" s="211"/>
      <c r="D549" s="211"/>
      <c r="E549" s="211"/>
      <c r="F549" s="211"/>
    </row>
    <row r="550" customFormat="false" ht="12.75" hidden="false" customHeight="false" outlineLevel="0" collapsed="false">
      <c r="A550" s="158" t="s">
        <v>845</v>
      </c>
      <c r="B550" s="373" t="n">
        <v>50</v>
      </c>
      <c r="C550" s="274" t="n">
        <v>23380</v>
      </c>
      <c r="D550" s="192" t="s">
        <v>846</v>
      </c>
      <c r="E550" s="374" t="n">
        <v>50</v>
      </c>
      <c r="F550" s="275" t="n">
        <v>23380</v>
      </c>
    </row>
    <row r="551" customFormat="false" ht="12.75" hidden="false" customHeight="false" outlineLevel="0" collapsed="false">
      <c r="A551" s="412" t="s">
        <v>847</v>
      </c>
      <c r="B551" s="130" t="n">
        <v>80</v>
      </c>
      <c r="C551" s="155" t="n">
        <v>27880</v>
      </c>
      <c r="D551" s="84" t="s">
        <v>847</v>
      </c>
      <c r="E551" s="284" t="n">
        <v>80</v>
      </c>
      <c r="F551" s="216" t="n">
        <v>27880</v>
      </c>
    </row>
    <row r="552" customFormat="false" ht="12.75" hidden="false" customHeight="false" outlineLevel="0" collapsed="false">
      <c r="A552" s="217" t="s">
        <v>848</v>
      </c>
      <c r="B552" s="130" t="n">
        <v>100</v>
      </c>
      <c r="C552" s="155" t="n">
        <v>31370</v>
      </c>
      <c r="D552" s="218" t="s">
        <v>849</v>
      </c>
      <c r="E552" s="284" t="n">
        <v>100</v>
      </c>
      <c r="F552" s="216" t="n">
        <v>31370</v>
      </c>
    </row>
    <row r="553" customFormat="false" ht="13.5" hidden="false" customHeight="false" outlineLevel="0" collapsed="false">
      <c r="A553" s="250" t="s">
        <v>850</v>
      </c>
      <c r="B553" s="145" t="n">
        <v>150</v>
      </c>
      <c r="C553" s="251" t="n">
        <v>35170</v>
      </c>
      <c r="D553" s="297" t="s">
        <v>850</v>
      </c>
      <c r="E553" s="244" t="n">
        <v>150</v>
      </c>
      <c r="F553" s="282" t="n">
        <v>35170</v>
      </c>
    </row>
    <row r="554" customFormat="false" ht="13.5" hidden="false" customHeight="false" outlineLevel="0" collapsed="false">
      <c r="A554" s="17" t="s">
        <v>851</v>
      </c>
      <c r="B554" s="235" t="n">
        <v>50</v>
      </c>
      <c r="C554" s="213" t="n">
        <v>22610</v>
      </c>
      <c r="D554" s="84" t="s">
        <v>852</v>
      </c>
      <c r="E554" s="283" t="n">
        <v>50</v>
      </c>
      <c r="F554" s="214" t="n">
        <v>22610</v>
      </c>
    </row>
    <row r="555" customFormat="false" ht="12.75" hidden="false" customHeight="false" outlineLevel="0" collapsed="false">
      <c r="A555" s="17" t="s">
        <v>847</v>
      </c>
      <c r="B555" s="130" t="n">
        <v>80</v>
      </c>
      <c r="C555" s="155" t="n">
        <v>26030</v>
      </c>
      <c r="D555" s="84" t="s">
        <v>847</v>
      </c>
      <c r="E555" s="284" t="n">
        <v>80</v>
      </c>
      <c r="F555" s="216" t="n">
        <v>26030</v>
      </c>
    </row>
    <row r="556" customFormat="false" ht="12.75" hidden="false" customHeight="false" outlineLevel="0" collapsed="false">
      <c r="A556" s="217" t="s">
        <v>848</v>
      </c>
      <c r="B556" s="260" t="n">
        <v>100</v>
      </c>
      <c r="C556" s="276" t="n">
        <v>31450</v>
      </c>
      <c r="D556" s="218" t="s">
        <v>849</v>
      </c>
      <c r="E556" s="296" t="n">
        <v>100</v>
      </c>
      <c r="F556" s="257" t="n">
        <v>31450</v>
      </c>
    </row>
    <row r="557" customFormat="false" ht="13.5" hidden="false" customHeight="false" outlineLevel="0" collapsed="false">
      <c r="A557" s="250" t="s">
        <v>850</v>
      </c>
      <c r="B557" s="145" t="n">
        <v>150</v>
      </c>
      <c r="C557" s="251" t="n">
        <v>39010</v>
      </c>
      <c r="D557" s="297" t="s">
        <v>850</v>
      </c>
      <c r="E557" s="244" t="n">
        <v>150</v>
      </c>
      <c r="F557" s="282" t="n">
        <v>39010</v>
      </c>
    </row>
    <row r="558" customFormat="false" ht="13.5" hidden="false" customHeight="false" outlineLevel="0" collapsed="false">
      <c r="A558" s="17" t="s">
        <v>853</v>
      </c>
      <c r="B558" s="235" t="n">
        <v>15</v>
      </c>
      <c r="C558" s="213" t="n">
        <v>970</v>
      </c>
      <c r="D558" s="84" t="s">
        <v>854</v>
      </c>
      <c r="E558" s="283" t="n">
        <v>15</v>
      </c>
      <c r="F558" s="214" t="n">
        <v>150</v>
      </c>
    </row>
    <row r="559" customFormat="false" ht="12.75" hidden="false" customHeight="false" outlineLevel="0" collapsed="false">
      <c r="A559" s="17" t="s">
        <v>855</v>
      </c>
      <c r="B559" s="130" t="n">
        <v>20</v>
      </c>
      <c r="C559" s="155" t="n">
        <v>1050</v>
      </c>
      <c r="D559" s="84" t="s">
        <v>856</v>
      </c>
      <c r="E559" s="284" t="n">
        <v>20</v>
      </c>
      <c r="F559" s="216" t="n">
        <v>270</v>
      </c>
    </row>
    <row r="560" customFormat="false" ht="12.75" hidden="false" customHeight="false" outlineLevel="0" collapsed="false">
      <c r="A560" s="219" t="s">
        <v>857</v>
      </c>
      <c r="B560" s="130" t="n">
        <v>25</v>
      </c>
      <c r="C560" s="155" t="n">
        <v>1290</v>
      </c>
      <c r="D560" s="220" t="s">
        <v>857</v>
      </c>
      <c r="E560" s="284" t="n">
        <v>25</v>
      </c>
      <c r="F560" s="216" t="n">
        <v>290</v>
      </c>
    </row>
    <row r="561" customFormat="false" ht="12.75" hidden="false" customHeight="false" outlineLevel="0" collapsed="false">
      <c r="A561" s="217" t="s">
        <v>858</v>
      </c>
      <c r="B561" s="130" t="n">
        <v>32</v>
      </c>
      <c r="C561" s="155" t="n">
        <v>1820</v>
      </c>
      <c r="D561" s="218" t="s">
        <v>858</v>
      </c>
      <c r="E561" s="284" t="n">
        <v>32</v>
      </c>
      <c r="F561" s="216" t="n">
        <v>450</v>
      </c>
    </row>
    <row r="562" customFormat="false" ht="12.75" hidden="false" customHeight="false" outlineLevel="0" collapsed="false">
      <c r="A562" s="217" t="s">
        <v>859</v>
      </c>
      <c r="B562" s="284" t="n">
        <v>40</v>
      </c>
      <c r="C562" s="155" t="n">
        <v>1990</v>
      </c>
      <c r="D562" s="218" t="s">
        <v>859</v>
      </c>
      <c r="E562" s="284" t="n">
        <v>40</v>
      </c>
      <c r="F562" s="216" t="n">
        <v>500</v>
      </c>
    </row>
    <row r="563" customFormat="false" ht="13.5" hidden="false" customHeight="false" outlineLevel="0" collapsed="false">
      <c r="A563" s="484" t="s">
        <v>860</v>
      </c>
      <c r="B563" s="268" t="n">
        <v>50</v>
      </c>
      <c r="C563" s="157" t="n">
        <v>2300</v>
      </c>
      <c r="D563" s="485" t="s">
        <v>472</v>
      </c>
      <c r="E563" s="486" t="n">
        <v>50</v>
      </c>
      <c r="F563" s="350" t="n">
        <v>620</v>
      </c>
    </row>
    <row r="564" customFormat="false" ht="21" hidden="false" customHeight="false" outlineLevel="0" collapsed="false">
      <c r="A564" s="211" t="s">
        <v>861</v>
      </c>
      <c r="B564" s="211"/>
      <c r="C564" s="211"/>
      <c r="D564" s="211"/>
      <c r="E564" s="211"/>
      <c r="F564" s="211"/>
    </row>
    <row r="565" customFormat="false" ht="12.75" hidden="false" customHeight="false" outlineLevel="0" collapsed="false">
      <c r="A565" s="487" t="s">
        <v>265</v>
      </c>
      <c r="B565" s="432" t="n">
        <v>40</v>
      </c>
      <c r="C565" s="488" t="n">
        <v>1700</v>
      </c>
      <c r="D565" s="489" t="s">
        <v>266</v>
      </c>
      <c r="E565" s="389" t="n">
        <v>50</v>
      </c>
      <c r="F565" s="275" t="n">
        <v>2350</v>
      </c>
    </row>
    <row r="566" customFormat="false" ht="12.75" hidden="false" customHeight="false" outlineLevel="0" collapsed="false">
      <c r="A566" s="17" t="s">
        <v>862</v>
      </c>
      <c r="B566" s="249" t="n">
        <v>50</v>
      </c>
      <c r="C566" s="129" t="n">
        <v>900</v>
      </c>
      <c r="D566" s="490" t="s">
        <v>863</v>
      </c>
      <c r="E566" s="238" t="n">
        <v>65</v>
      </c>
      <c r="F566" s="216" t="n">
        <v>2780</v>
      </c>
    </row>
    <row r="567" customFormat="false" ht="12.75" hidden="false" customHeight="false" outlineLevel="0" collapsed="false">
      <c r="A567" s="219" t="s">
        <v>864</v>
      </c>
      <c r="B567" s="249" t="n">
        <v>65</v>
      </c>
      <c r="C567" s="129" t="n">
        <v>1050</v>
      </c>
      <c r="D567" s="491" t="s">
        <v>865</v>
      </c>
      <c r="E567" s="302" t="n">
        <v>80</v>
      </c>
      <c r="F567" s="240" t="n">
        <v>4090</v>
      </c>
    </row>
    <row r="568" customFormat="false" ht="12.75" hidden="false" customHeight="false" outlineLevel="0" collapsed="false">
      <c r="A568" s="219"/>
      <c r="B568" s="82" t="n">
        <v>80</v>
      </c>
      <c r="C568" s="129" t="n">
        <v>1690</v>
      </c>
      <c r="D568" s="491" t="s">
        <v>686</v>
      </c>
      <c r="E568" s="302" t="n">
        <v>100</v>
      </c>
      <c r="F568" s="240" t="n">
        <v>5740</v>
      </c>
    </row>
    <row r="569" customFormat="false" ht="12.75" hidden="false" customHeight="false" outlineLevel="0" collapsed="false">
      <c r="A569" s="219"/>
      <c r="B569" s="82" t="n">
        <v>100</v>
      </c>
      <c r="C569" s="129" t="n">
        <v>1950</v>
      </c>
      <c r="D569" s="492"/>
      <c r="E569" s="302" t="n">
        <v>150</v>
      </c>
      <c r="F569" s="240" t="n">
        <v>14780</v>
      </c>
    </row>
    <row r="570" customFormat="false" ht="13.5" hidden="false" customHeight="false" outlineLevel="0" collapsed="false">
      <c r="A570" s="298"/>
      <c r="B570" s="148" t="n">
        <v>150</v>
      </c>
      <c r="C570" s="133" t="n">
        <v>5390</v>
      </c>
      <c r="D570" s="493"/>
      <c r="E570" s="305" t="n">
        <v>200</v>
      </c>
      <c r="F570" s="282" t="n">
        <v>20080</v>
      </c>
    </row>
    <row r="571" customFormat="false" ht="13.5" hidden="false" customHeight="false" outlineLevel="0" collapsed="false">
      <c r="A571" s="412" t="s">
        <v>866</v>
      </c>
      <c r="B571" s="325" t="n">
        <v>25</v>
      </c>
      <c r="C571" s="131" t="n">
        <v>710</v>
      </c>
      <c r="D571" s="402"/>
      <c r="E571" s="402"/>
      <c r="F571" s="494"/>
    </row>
    <row r="572" customFormat="false" ht="12.75" hidden="false" customHeight="false" outlineLevel="0" collapsed="false">
      <c r="A572" s="412" t="s">
        <v>863</v>
      </c>
      <c r="B572" s="82" t="n">
        <v>32</v>
      </c>
      <c r="C572" s="129" t="n">
        <v>820</v>
      </c>
      <c r="D572" s="402"/>
      <c r="E572" s="402"/>
      <c r="F572" s="494"/>
    </row>
    <row r="573" customFormat="false" ht="12.75" hidden="false" customHeight="false" outlineLevel="0" collapsed="false">
      <c r="A573" s="361" t="s">
        <v>867</v>
      </c>
      <c r="B573" s="82" t="n">
        <v>40</v>
      </c>
      <c r="C573" s="129" t="n">
        <v>1000</v>
      </c>
      <c r="D573" s="402"/>
      <c r="E573" s="402"/>
      <c r="F573" s="494"/>
    </row>
    <row r="574" customFormat="false" ht="13.5" hidden="false" customHeight="false" outlineLevel="0" collapsed="false">
      <c r="A574" s="405"/>
      <c r="B574" s="93" t="n">
        <v>50</v>
      </c>
      <c r="C574" s="167" t="n">
        <v>1190</v>
      </c>
      <c r="D574" s="354"/>
      <c r="E574" s="354"/>
      <c r="F574" s="495"/>
    </row>
    <row r="575" customFormat="false" ht="21" hidden="false" customHeight="false" outlineLevel="0" collapsed="false">
      <c r="A575" s="211" t="s">
        <v>868</v>
      </c>
      <c r="B575" s="211"/>
      <c r="C575" s="211"/>
      <c r="D575" s="211"/>
      <c r="E575" s="211"/>
      <c r="F575" s="211"/>
    </row>
    <row r="576" customFormat="false" ht="12.75" hidden="false" customHeight="false" outlineLevel="0" collapsed="false">
      <c r="A576" s="496"/>
      <c r="B576" s="373" t="n">
        <v>50</v>
      </c>
      <c r="C576" s="488" t="n">
        <v>10</v>
      </c>
      <c r="D576" s="497"/>
      <c r="E576" s="432" t="n">
        <v>300</v>
      </c>
      <c r="F576" s="275" t="n">
        <v>110</v>
      </c>
    </row>
    <row r="577" customFormat="false" ht="12.75" hidden="false" customHeight="false" outlineLevel="0" collapsed="false">
      <c r="A577" s="498"/>
      <c r="B577" s="130" t="n">
        <v>80</v>
      </c>
      <c r="C577" s="129" t="n">
        <v>10</v>
      </c>
      <c r="D577" s="100"/>
      <c r="E577" s="130" t="n">
        <v>350</v>
      </c>
      <c r="F577" s="216" t="n">
        <v>130</v>
      </c>
    </row>
    <row r="578" customFormat="false" ht="12.75" hidden="false" customHeight="false" outlineLevel="0" collapsed="false">
      <c r="A578" s="498"/>
      <c r="B578" s="130" t="n">
        <v>100</v>
      </c>
      <c r="C578" s="129" t="n">
        <v>20</v>
      </c>
      <c r="D578" s="100"/>
      <c r="E578" s="130" t="n">
        <v>400</v>
      </c>
      <c r="F578" s="216" t="n">
        <v>160</v>
      </c>
    </row>
    <row r="579" customFormat="false" ht="12.75" hidden="false" customHeight="false" outlineLevel="0" collapsed="false">
      <c r="A579" s="498"/>
      <c r="B579" s="130" t="n">
        <v>125</v>
      </c>
      <c r="C579" s="129" t="n">
        <v>30</v>
      </c>
      <c r="D579" s="100"/>
      <c r="E579" s="130" t="n">
        <v>500</v>
      </c>
      <c r="F579" s="216" t="n">
        <v>180</v>
      </c>
    </row>
    <row r="580" customFormat="false" ht="12.75" hidden="false" customHeight="false" outlineLevel="0" collapsed="false">
      <c r="A580" s="498"/>
      <c r="B580" s="130" t="n">
        <v>150</v>
      </c>
      <c r="C580" s="129" t="n">
        <v>40</v>
      </c>
      <c r="D580" s="499"/>
      <c r="E580" s="130" t="n">
        <v>600</v>
      </c>
      <c r="F580" s="225" t="n">
        <v>210</v>
      </c>
    </row>
    <row r="581" customFormat="false" ht="12.75" hidden="false" customHeight="false" outlineLevel="0" collapsed="false">
      <c r="A581" s="498"/>
      <c r="B581" s="130" t="n">
        <v>200</v>
      </c>
      <c r="C581" s="129" t="n">
        <v>70</v>
      </c>
      <c r="D581" s="499"/>
      <c r="E581" s="130" t="n">
        <v>800</v>
      </c>
      <c r="F581" s="225" t="n">
        <v>360</v>
      </c>
    </row>
    <row r="582" customFormat="false" ht="13.5" hidden="false" customHeight="false" outlineLevel="0" collapsed="false">
      <c r="A582" s="500"/>
      <c r="B582" s="140" t="n">
        <v>250</v>
      </c>
      <c r="C582" s="167" t="n">
        <v>90</v>
      </c>
      <c r="D582" s="501"/>
      <c r="E582" s="140" t="n">
        <v>1000</v>
      </c>
      <c r="F582" s="350" t="n">
        <v>820</v>
      </c>
    </row>
    <row r="583" customFormat="false" ht="21" hidden="false" customHeight="false" outlineLevel="0" collapsed="false">
      <c r="A583" s="502" t="s">
        <v>869</v>
      </c>
      <c r="B583" s="502"/>
      <c r="C583" s="502"/>
      <c r="D583" s="502"/>
      <c r="E583" s="502"/>
      <c r="F583" s="502"/>
    </row>
    <row r="584" customFormat="false" ht="12.75" hidden="false" customHeight="false" outlineLevel="0" collapsed="false">
      <c r="A584" s="343" t="s">
        <v>870</v>
      </c>
      <c r="B584" s="235" t="n">
        <v>40</v>
      </c>
      <c r="C584" s="213" t="n">
        <v>400</v>
      </c>
      <c r="D584" s="503"/>
      <c r="E584" s="248"/>
      <c r="F584" s="214"/>
    </row>
    <row r="585" customFormat="false" ht="12.75" hidden="false" customHeight="false" outlineLevel="0" collapsed="false">
      <c r="A585" s="504"/>
      <c r="B585" s="249" t="n">
        <v>50</v>
      </c>
      <c r="C585" s="155" t="n">
        <v>430</v>
      </c>
      <c r="D585" s="503"/>
      <c r="E585" s="238"/>
      <c r="F585" s="216"/>
    </row>
    <row r="586" customFormat="false" ht="12.75" hidden="false" customHeight="false" outlineLevel="0" collapsed="false">
      <c r="A586" s="221"/>
      <c r="B586" s="249" t="n">
        <v>65</v>
      </c>
      <c r="C586" s="155" t="n">
        <v>430</v>
      </c>
      <c r="D586" s="503"/>
      <c r="E586" s="238"/>
      <c r="F586" s="216"/>
    </row>
    <row r="587" customFormat="false" ht="12.75" hidden="false" customHeight="false" outlineLevel="0" collapsed="false">
      <c r="A587" s="504"/>
      <c r="B587" s="249" t="n">
        <v>80</v>
      </c>
      <c r="C587" s="155" t="n">
        <v>590</v>
      </c>
      <c r="D587" s="503"/>
      <c r="E587" s="238"/>
      <c r="F587" s="216"/>
    </row>
    <row r="588" customFormat="false" ht="12.75" hidden="false" customHeight="false" outlineLevel="0" collapsed="false">
      <c r="A588" s="504"/>
      <c r="B588" s="249" t="n">
        <v>100</v>
      </c>
      <c r="C588" s="155" t="n">
        <v>710</v>
      </c>
      <c r="D588" s="503"/>
      <c r="E588" s="238"/>
      <c r="F588" s="216"/>
    </row>
    <row r="589" customFormat="false" ht="12.75" hidden="false" customHeight="false" outlineLevel="0" collapsed="false">
      <c r="A589" s="505"/>
      <c r="B589" s="249" t="n">
        <v>150</v>
      </c>
      <c r="C589" s="155" t="n">
        <v>1420</v>
      </c>
      <c r="D589" s="503"/>
      <c r="E589" s="238"/>
      <c r="F589" s="216"/>
    </row>
    <row r="590" customFormat="false" ht="12.75" hidden="false" customHeight="false" outlineLevel="0" collapsed="false">
      <c r="A590" s="311"/>
      <c r="B590" s="249" t="n">
        <v>200</v>
      </c>
      <c r="C590" s="155" t="n">
        <v>1950</v>
      </c>
      <c r="D590" s="503"/>
      <c r="E590" s="238"/>
      <c r="F590" s="216"/>
    </row>
    <row r="591" customFormat="false" ht="12.75" hidden="false" customHeight="false" outlineLevel="0" collapsed="false">
      <c r="A591" s="311"/>
      <c r="B591" s="249" t="n">
        <v>250</v>
      </c>
      <c r="C591" s="155" t="n">
        <v>3580</v>
      </c>
      <c r="D591" s="503"/>
      <c r="E591" s="238"/>
      <c r="F591" s="216"/>
    </row>
    <row r="592" customFormat="false" ht="13.5" hidden="false" customHeight="false" outlineLevel="0" collapsed="false">
      <c r="A592" s="506"/>
      <c r="B592" s="268" t="s">
        <v>206</v>
      </c>
      <c r="C592" s="157" t="n">
        <v>5220</v>
      </c>
      <c r="D592" s="507"/>
      <c r="E592" s="349"/>
      <c r="F592" s="350"/>
    </row>
  </sheetData>
  <mergeCells count="28">
    <mergeCell ref="A1:A7"/>
    <mergeCell ref="B1:F1"/>
    <mergeCell ref="B2:F2"/>
    <mergeCell ref="B3:F3"/>
    <mergeCell ref="B4:F4"/>
    <mergeCell ref="B5:F5"/>
    <mergeCell ref="B6:F6"/>
    <mergeCell ref="B7:F7"/>
    <mergeCell ref="A8:H8"/>
    <mergeCell ref="A9:F9"/>
    <mergeCell ref="A10:F10"/>
    <mergeCell ref="A11:F11"/>
    <mergeCell ref="A13:F13"/>
    <mergeCell ref="A48:F48"/>
    <mergeCell ref="A184:F184"/>
    <mergeCell ref="A193:F193"/>
    <mergeCell ref="A204:F204"/>
    <mergeCell ref="A269:F269"/>
    <mergeCell ref="A343:F343"/>
    <mergeCell ref="A388:F388"/>
    <mergeCell ref="A407:F407"/>
    <mergeCell ref="A412:F412"/>
    <mergeCell ref="A457:F457"/>
    <mergeCell ref="A495:F495"/>
    <mergeCell ref="A549:F549"/>
    <mergeCell ref="A564:F564"/>
    <mergeCell ref="A575:F575"/>
    <mergeCell ref="A583:F583"/>
  </mergeCells>
  <hyperlinks>
    <hyperlink ref="A8" r:id="rId1" display="E-mail: uralarm74@gmail.com"/>
    <hyperlink ref="A9" r:id="rId2" display="Веб-сайт: ураларматура.рф (www.uralarmatu.ru)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T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24.99"/>
    <col collapsed="false" customWidth="true" hidden="false" outlineLevel="0" max="5" min="5" style="0" width="11.99"/>
    <col collapsed="false" customWidth="true" hidden="false" outlineLevel="0" max="6" min="6" style="0" width="12.85"/>
  </cols>
  <sheetData>
    <row r="1" customFormat="false" ht="41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A3" s="2"/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2"/>
      <c r="B4" s="4" t="s">
        <v>3</v>
      </c>
      <c r="C4" s="4"/>
      <c r="D4" s="4"/>
      <c r="E4" s="4"/>
      <c r="F4" s="4"/>
    </row>
    <row r="5" customFormat="false" ht="14.25" hidden="false" customHeight="false" outlineLevel="0" collapsed="false">
      <c r="A5" s="2"/>
      <c r="B5" s="4" t="s">
        <v>4</v>
      </c>
      <c r="C5" s="4"/>
      <c r="D5" s="4"/>
      <c r="E5" s="4"/>
      <c r="F5" s="4"/>
    </row>
    <row r="6" customFormat="false" ht="14.25" hidden="false" customHeight="false" outlineLevel="0" collapsed="false">
      <c r="A6" s="2"/>
      <c r="B6" s="4" t="s">
        <v>5</v>
      </c>
      <c r="C6" s="4"/>
      <c r="D6" s="4"/>
      <c r="E6" s="4"/>
      <c r="F6" s="4"/>
    </row>
    <row r="7" customFormat="false" ht="14.25" hidden="false" customHeight="false" outlineLevel="0" collapsed="false">
      <c r="A7" s="2"/>
      <c r="B7" s="4" t="s">
        <v>6</v>
      </c>
      <c r="C7" s="4"/>
      <c r="D7" s="4"/>
      <c r="E7" s="4"/>
      <c r="F7" s="4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8</v>
      </c>
      <c r="B9" s="5"/>
      <c r="C9" s="5"/>
      <c r="D9" s="5"/>
      <c r="E9" s="5"/>
      <c r="F9" s="5"/>
    </row>
    <row r="10" customFormat="false" ht="21" hidden="false" customHeight="false" outlineLevel="0" collapsed="false">
      <c r="A10" s="205" t="s">
        <v>871</v>
      </c>
      <c r="B10" s="205"/>
      <c r="C10" s="205"/>
      <c r="D10" s="205"/>
      <c r="E10" s="205"/>
      <c r="F10" s="205"/>
    </row>
    <row r="11" customFormat="false" ht="27.75" hidden="false" customHeight="false" outlineLevel="0" collapsed="false">
      <c r="A11" s="206" t="s">
        <v>872</v>
      </c>
      <c r="B11" s="206"/>
      <c r="C11" s="206"/>
      <c r="D11" s="206"/>
      <c r="E11" s="206"/>
      <c r="F11" s="206"/>
    </row>
    <row r="12" s="509" customFormat="true" ht="20.25" hidden="false" customHeight="true" outlineLevel="0" collapsed="false">
      <c r="A12" s="508" t="s">
        <v>873</v>
      </c>
      <c r="B12" s="508"/>
      <c r="C12" s="508"/>
      <c r="D12" s="508"/>
      <c r="E12" s="508"/>
      <c r="F12" s="508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</row>
    <row r="13" customFormat="false" ht="12.75" hidden="false" customHeight="true" outlineLevel="0" collapsed="false">
      <c r="A13" s="510" t="s">
        <v>874</v>
      </c>
      <c r="B13" s="511" t="s">
        <v>875</v>
      </c>
      <c r="C13" s="512" t="s">
        <v>876</v>
      </c>
      <c r="D13" s="512" t="s">
        <v>297</v>
      </c>
      <c r="E13" s="513" t="s">
        <v>877</v>
      </c>
      <c r="F13" s="513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</row>
    <row r="14" customFormat="false" ht="12.75" hidden="false" customHeight="false" outlineLevel="0" collapsed="false">
      <c r="A14" s="514" t="n">
        <v>15</v>
      </c>
      <c r="B14" s="515" t="s">
        <v>173</v>
      </c>
      <c r="C14" s="516" t="n">
        <v>75</v>
      </c>
      <c r="D14" s="516" t="n">
        <v>75</v>
      </c>
      <c r="E14" s="458" t="n">
        <v>80</v>
      </c>
      <c r="F14" s="458"/>
    </row>
    <row r="15" customFormat="false" ht="12.75" hidden="false" customHeight="false" outlineLevel="0" collapsed="false">
      <c r="A15" s="517" t="n">
        <v>20</v>
      </c>
      <c r="B15" s="515" t="s">
        <v>173</v>
      </c>
      <c r="C15" s="516" t="n">
        <v>90</v>
      </c>
      <c r="D15" s="516" t="n">
        <v>90</v>
      </c>
      <c r="E15" s="458" t="n">
        <v>100</v>
      </c>
      <c r="F15" s="458"/>
    </row>
    <row r="16" customFormat="false" ht="12.75" hidden="false" customHeight="false" outlineLevel="0" collapsed="false">
      <c r="A16" s="517" t="n">
        <v>25</v>
      </c>
      <c r="B16" s="436" t="n">
        <v>110</v>
      </c>
      <c r="C16" s="516" t="n">
        <v>125</v>
      </c>
      <c r="D16" s="516" t="n">
        <v>125</v>
      </c>
      <c r="E16" s="458" t="n">
        <v>135</v>
      </c>
      <c r="F16" s="458"/>
    </row>
    <row r="17" customFormat="false" ht="12.75" hidden="false" customHeight="false" outlineLevel="0" collapsed="false">
      <c r="A17" s="517" t="n">
        <v>32</v>
      </c>
      <c r="B17" s="436" t="n">
        <v>120</v>
      </c>
      <c r="C17" s="516" t="n">
        <v>130</v>
      </c>
      <c r="D17" s="516" t="n">
        <v>130</v>
      </c>
      <c r="E17" s="458" t="n">
        <v>150</v>
      </c>
      <c r="F17" s="458"/>
    </row>
    <row r="18" customFormat="false" ht="12.75" hidden="false" customHeight="false" outlineLevel="0" collapsed="false">
      <c r="A18" s="517" t="n">
        <v>40</v>
      </c>
      <c r="B18" s="436" t="n">
        <v>125</v>
      </c>
      <c r="C18" s="516" t="n">
        <v>150</v>
      </c>
      <c r="D18" s="516" t="n">
        <v>150</v>
      </c>
      <c r="E18" s="458" t="n">
        <v>180</v>
      </c>
      <c r="F18" s="458"/>
    </row>
    <row r="19" customFormat="false" ht="12.75" hidden="false" customHeight="false" outlineLevel="0" collapsed="false">
      <c r="A19" s="517" t="n">
        <v>50</v>
      </c>
      <c r="B19" s="436" t="n">
        <v>180</v>
      </c>
      <c r="C19" s="516" t="n">
        <v>200</v>
      </c>
      <c r="D19" s="516" t="n">
        <v>200</v>
      </c>
      <c r="E19" s="458" t="n">
        <v>320</v>
      </c>
      <c r="F19" s="458"/>
    </row>
    <row r="20" customFormat="false" ht="12.75" hidden="false" customHeight="false" outlineLevel="0" collapsed="false">
      <c r="A20" s="517" t="n">
        <v>65</v>
      </c>
      <c r="B20" s="436" t="n">
        <v>180</v>
      </c>
      <c r="C20" s="516" t="n">
        <v>280</v>
      </c>
      <c r="D20" s="516" t="n">
        <v>280</v>
      </c>
      <c r="E20" s="458" t="n">
        <v>380</v>
      </c>
      <c r="F20" s="458"/>
    </row>
    <row r="21" customFormat="false" ht="12.75" hidden="false" customHeight="false" outlineLevel="0" collapsed="false">
      <c r="A21" s="517" t="n">
        <v>80</v>
      </c>
      <c r="B21" s="436" t="n">
        <v>240</v>
      </c>
      <c r="C21" s="516" t="n">
        <v>270</v>
      </c>
      <c r="D21" s="516" t="n">
        <v>275</v>
      </c>
      <c r="E21" s="458" t="n">
        <v>340</v>
      </c>
      <c r="F21" s="458"/>
    </row>
    <row r="22" customFormat="false" ht="12.75" hidden="false" customHeight="false" outlineLevel="0" collapsed="false">
      <c r="A22" s="517" t="n">
        <v>100</v>
      </c>
      <c r="B22" s="436" t="n">
        <v>270</v>
      </c>
      <c r="C22" s="516" t="n">
        <v>400</v>
      </c>
      <c r="D22" s="516" t="n">
        <v>400</v>
      </c>
      <c r="E22" s="458" t="n">
        <v>450</v>
      </c>
      <c r="F22" s="458"/>
    </row>
    <row r="23" customFormat="false" ht="12.75" hidden="false" customHeight="false" outlineLevel="0" collapsed="false">
      <c r="A23" s="517" t="n">
        <v>125</v>
      </c>
      <c r="B23" s="436" t="n">
        <v>600</v>
      </c>
      <c r="C23" s="516" t="n">
        <v>650</v>
      </c>
      <c r="D23" s="516" t="n">
        <v>650</v>
      </c>
      <c r="E23" s="458" t="n">
        <v>750</v>
      </c>
      <c r="F23" s="458"/>
    </row>
    <row r="24" customFormat="false" ht="12.75" hidden="false" customHeight="false" outlineLevel="0" collapsed="false">
      <c r="A24" s="517" t="n">
        <v>150</v>
      </c>
      <c r="B24" s="436" t="n">
        <v>650</v>
      </c>
      <c r="C24" s="516" t="n">
        <v>750</v>
      </c>
      <c r="D24" s="516" t="n">
        <v>750</v>
      </c>
      <c r="E24" s="458" t="n">
        <v>1100</v>
      </c>
      <c r="F24" s="458"/>
    </row>
    <row r="25" customFormat="false" ht="12.75" hidden="false" customHeight="false" outlineLevel="0" collapsed="false">
      <c r="A25" s="517" t="n">
        <v>200</v>
      </c>
      <c r="B25" s="436" t="n">
        <v>850</v>
      </c>
      <c r="C25" s="516" t="n">
        <v>950</v>
      </c>
      <c r="D25" s="516" t="n">
        <v>1045</v>
      </c>
      <c r="E25" s="458" t="n">
        <v>1500</v>
      </c>
      <c r="F25" s="458"/>
    </row>
    <row r="26" customFormat="false" ht="12.75" hidden="false" customHeight="false" outlineLevel="0" collapsed="false">
      <c r="A26" s="517" t="n">
        <v>250</v>
      </c>
      <c r="B26" s="436" t="n">
        <v>1000</v>
      </c>
      <c r="C26" s="516" t="n">
        <v>1200</v>
      </c>
      <c r="D26" s="516" t="n">
        <v>1650</v>
      </c>
      <c r="E26" s="458" t="n">
        <v>2000</v>
      </c>
      <c r="F26" s="458"/>
    </row>
    <row r="27" customFormat="false" ht="12.75" hidden="false" customHeight="false" outlineLevel="0" collapsed="false">
      <c r="A27" s="517" t="n">
        <v>300</v>
      </c>
      <c r="B27" s="436" t="n">
        <v>1670</v>
      </c>
      <c r="C27" s="516" t="n">
        <v>1500</v>
      </c>
      <c r="D27" s="516" t="n">
        <v>2200</v>
      </c>
      <c r="E27" s="458" t="n">
        <v>3200</v>
      </c>
      <c r="F27" s="458"/>
    </row>
    <row r="28" customFormat="false" ht="12.75" hidden="false" customHeight="false" outlineLevel="0" collapsed="false">
      <c r="A28" s="517" t="n">
        <v>350</v>
      </c>
      <c r="B28" s="436" t="n">
        <v>1700</v>
      </c>
      <c r="C28" s="516" t="n">
        <v>1750</v>
      </c>
      <c r="D28" s="516" t="n">
        <v>2700</v>
      </c>
      <c r="E28" s="518" t="n">
        <v>3800</v>
      </c>
      <c r="F28" s="518"/>
    </row>
    <row r="29" customFormat="false" ht="12.75" hidden="false" customHeight="false" outlineLevel="0" collapsed="false">
      <c r="A29" s="517" t="n">
        <v>400</v>
      </c>
      <c r="B29" s="436" t="n">
        <v>3200</v>
      </c>
      <c r="C29" s="516" t="n">
        <v>3400</v>
      </c>
      <c r="D29" s="516" t="n">
        <v>3900</v>
      </c>
      <c r="E29" s="518" t="n">
        <v>5600</v>
      </c>
      <c r="F29" s="518"/>
    </row>
    <row r="30" customFormat="false" ht="12.75" hidden="false" customHeight="false" outlineLevel="0" collapsed="false">
      <c r="A30" s="517" t="n">
        <v>450</v>
      </c>
      <c r="B30" s="436" t="n">
        <v>4500</v>
      </c>
      <c r="C30" s="516" t="n">
        <v>4500</v>
      </c>
      <c r="D30" s="519" t="n">
        <v>6000</v>
      </c>
      <c r="E30" s="520" t="s">
        <v>173</v>
      </c>
      <c r="F30" s="520"/>
    </row>
    <row r="31" customFormat="false" ht="12.75" hidden="false" customHeight="false" outlineLevel="0" collapsed="false">
      <c r="A31" s="517" t="n">
        <v>500</v>
      </c>
      <c r="B31" s="436" t="n">
        <v>5450</v>
      </c>
      <c r="C31" s="516" t="n">
        <v>5450</v>
      </c>
      <c r="D31" s="516" t="n">
        <v>7400</v>
      </c>
      <c r="E31" s="518" t="n">
        <v>9200</v>
      </c>
      <c r="F31" s="518"/>
    </row>
    <row r="32" customFormat="false" ht="12.75" hidden="false" customHeight="false" outlineLevel="0" collapsed="false">
      <c r="A32" s="517" t="n">
        <v>600</v>
      </c>
      <c r="B32" s="521" t="n">
        <v>7500</v>
      </c>
      <c r="C32" s="516" t="n">
        <v>7500</v>
      </c>
      <c r="D32" s="516" t="n">
        <v>10200</v>
      </c>
      <c r="E32" s="518" t="n">
        <v>12500</v>
      </c>
      <c r="F32" s="518"/>
    </row>
    <row r="33" customFormat="false" ht="12.75" hidden="false" customHeight="false" outlineLevel="0" collapsed="false">
      <c r="A33" s="517" t="n">
        <v>700</v>
      </c>
      <c r="B33" s="521" t="n">
        <v>9000</v>
      </c>
      <c r="C33" s="522" t="n">
        <v>9000</v>
      </c>
      <c r="D33" s="522" t="n">
        <v>11500</v>
      </c>
      <c r="E33" s="518" t="n">
        <v>15000</v>
      </c>
      <c r="F33" s="518"/>
    </row>
    <row r="34" customFormat="false" ht="12.75" hidden="false" customHeight="false" outlineLevel="0" collapsed="false">
      <c r="A34" s="517" t="n">
        <v>800</v>
      </c>
      <c r="B34" s="521" t="n">
        <v>12800</v>
      </c>
      <c r="C34" s="522" t="n">
        <v>12800</v>
      </c>
      <c r="D34" s="522" t="n">
        <v>14000</v>
      </c>
      <c r="E34" s="518" t="n">
        <v>22000</v>
      </c>
      <c r="F34" s="518"/>
    </row>
    <row r="35" customFormat="false" ht="12.75" hidden="false" customHeight="false" outlineLevel="0" collapsed="false">
      <c r="A35" s="517" t="n">
        <v>1000</v>
      </c>
      <c r="B35" s="521" t="n">
        <v>14000</v>
      </c>
      <c r="C35" s="522" t="n">
        <v>21000</v>
      </c>
      <c r="D35" s="522" t="n">
        <v>24500</v>
      </c>
      <c r="E35" s="520" t="s">
        <v>173</v>
      </c>
      <c r="F35" s="520"/>
    </row>
    <row r="36" customFormat="false" ht="13.5" hidden="false" customHeight="false" outlineLevel="0" collapsed="false">
      <c r="A36" s="523" t="n">
        <v>1200</v>
      </c>
      <c r="B36" s="524" t="n">
        <v>25000</v>
      </c>
      <c r="C36" s="525" t="n">
        <v>30000</v>
      </c>
      <c r="D36" s="525" t="n">
        <v>35000</v>
      </c>
      <c r="E36" s="520" t="s">
        <v>173</v>
      </c>
      <c r="F36" s="520"/>
    </row>
    <row r="37" customFormat="false" ht="21" hidden="false" customHeight="false" outlineLevel="0" collapsed="false">
      <c r="A37" s="508" t="s">
        <v>878</v>
      </c>
      <c r="B37" s="508"/>
      <c r="C37" s="508"/>
      <c r="D37" s="508"/>
      <c r="E37" s="508"/>
      <c r="F37" s="508"/>
    </row>
    <row r="38" customFormat="false" ht="12.75" hidden="false" customHeight="false" outlineLevel="0" collapsed="false">
      <c r="A38" s="510" t="s">
        <v>879</v>
      </c>
      <c r="B38" s="510"/>
      <c r="C38" s="512" t="s">
        <v>297</v>
      </c>
      <c r="D38" s="512"/>
      <c r="E38" s="513" t="s">
        <v>877</v>
      </c>
      <c r="F38" s="513"/>
    </row>
    <row r="39" customFormat="false" ht="12.75" hidden="false" customHeight="false" outlineLevel="0" collapsed="false">
      <c r="A39" s="526" t="n">
        <v>15</v>
      </c>
      <c r="B39" s="526"/>
      <c r="C39" s="516" t="n">
        <v>105</v>
      </c>
      <c r="D39" s="516"/>
      <c r="E39" s="416" t="n">
        <v>112</v>
      </c>
      <c r="F39" s="416"/>
    </row>
    <row r="40" customFormat="false" ht="12.75" hidden="false" customHeight="false" outlineLevel="0" collapsed="false">
      <c r="A40" s="527" t="n">
        <v>20</v>
      </c>
      <c r="B40" s="527"/>
      <c r="C40" s="516" t="n">
        <v>126</v>
      </c>
      <c r="D40" s="516"/>
      <c r="E40" s="416" t="n">
        <v>140</v>
      </c>
      <c r="F40" s="416"/>
    </row>
    <row r="41" customFormat="false" ht="12.75" hidden="false" customHeight="false" outlineLevel="0" collapsed="false">
      <c r="A41" s="527" t="n">
        <v>25</v>
      </c>
      <c r="B41" s="527"/>
      <c r="C41" s="516" t="n">
        <v>175</v>
      </c>
      <c r="D41" s="516"/>
      <c r="E41" s="416" t="n">
        <v>189</v>
      </c>
      <c r="F41" s="416"/>
    </row>
    <row r="42" customFormat="false" ht="12.75" hidden="false" customHeight="false" outlineLevel="0" collapsed="false">
      <c r="A42" s="527" t="n">
        <v>32</v>
      </c>
      <c r="B42" s="527"/>
      <c r="C42" s="516" t="n">
        <v>182</v>
      </c>
      <c r="D42" s="516"/>
      <c r="E42" s="416" t="n">
        <v>210</v>
      </c>
      <c r="F42" s="416"/>
    </row>
    <row r="43" customFormat="false" ht="12.75" hidden="false" customHeight="false" outlineLevel="0" collapsed="false">
      <c r="A43" s="527" t="n">
        <v>40</v>
      </c>
      <c r="B43" s="527"/>
      <c r="C43" s="516" t="n">
        <v>210</v>
      </c>
      <c r="D43" s="516"/>
      <c r="E43" s="416" t="n">
        <v>252</v>
      </c>
      <c r="F43" s="416"/>
    </row>
    <row r="44" customFormat="false" ht="12.75" hidden="false" customHeight="false" outlineLevel="0" collapsed="false">
      <c r="A44" s="527" t="n">
        <v>50</v>
      </c>
      <c r="B44" s="527"/>
      <c r="C44" s="516" t="n">
        <v>280</v>
      </c>
      <c r="D44" s="516"/>
      <c r="E44" s="416" t="n">
        <v>448</v>
      </c>
      <c r="F44" s="416"/>
    </row>
    <row r="45" customFormat="false" ht="12.75" hidden="false" customHeight="false" outlineLevel="0" collapsed="false">
      <c r="A45" s="527" t="n">
        <v>65</v>
      </c>
      <c r="B45" s="527"/>
      <c r="C45" s="516" t="n">
        <v>392</v>
      </c>
      <c r="D45" s="516"/>
      <c r="E45" s="416" t="n">
        <v>532</v>
      </c>
      <c r="F45" s="416"/>
    </row>
    <row r="46" customFormat="false" ht="12.75" hidden="false" customHeight="false" outlineLevel="0" collapsed="false">
      <c r="A46" s="527" t="n">
        <v>80</v>
      </c>
      <c r="B46" s="527"/>
      <c r="C46" s="516" t="n">
        <v>385</v>
      </c>
      <c r="D46" s="516"/>
      <c r="E46" s="416" t="n">
        <v>476</v>
      </c>
      <c r="F46" s="416"/>
    </row>
    <row r="47" customFormat="false" ht="12.75" hidden="false" customHeight="false" outlineLevel="0" collapsed="false">
      <c r="A47" s="527" t="n">
        <v>100</v>
      </c>
      <c r="B47" s="527"/>
      <c r="C47" s="516" t="n">
        <v>560</v>
      </c>
      <c r="D47" s="516"/>
      <c r="E47" s="416" t="n">
        <v>630</v>
      </c>
      <c r="F47" s="416"/>
    </row>
    <row r="48" customFormat="false" ht="12.75" hidden="false" customHeight="false" outlineLevel="0" collapsed="false">
      <c r="A48" s="527" t="n">
        <v>125</v>
      </c>
      <c r="B48" s="527"/>
      <c r="C48" s="516" t="n">
        <v>910</v>
      </c>
      <c r="D48" s="516"/>
      <c r="E48" s="416" t="n">
        <v>1050</v>
      </c>
      <c r="F48" s="416"/>
    </row>
    <row r="49" customFormat="false" ht="12.75" hidden="false" customHeight="false" outlineLevel="0" collapsed="false">
      <c r="A49" s="527" t="n">
        <v>150</v>
      </c>
      <c r="B49" s="527"/>
      <c r="C49" s="516" t="n">
        <v>1050</v>
      </c>
      <c r="D49" s="516"/>
      <c r="E49" s="416" t="n">
        <v>1540</v>
      </c>
      <c r="F49" s="416"/>
    </row>
    <row r="50" customFormat="false" ht="12.75" hidden="false" customHeight="false" outlineLevel="0" collapsed="false">
      <c r="A50" s="527" t="n">
        <v>200</v>
      </c>
      <c r="B50" s="527"/>
      <c r="C50" s="516" t="n">
        <v>1460</v>
      </c>
      <c r="D50" s="516"/>
      <c r="E50" s="416" t="n">
        <v>2100</v>
      </c>
      <c r="F50" s="416"/>
    </row>
    <row r="51" customFormat="false" ht="12.75" hidden="false" customHeight="false" outlineLevel="0" collapsed="false">
      <c r="A51" s="527" t="n">
        <v>250</v>
      </c>
      <c r="B51" s="527"/>
      <c r="C51" s="516" t="n">
        <v>2310</v>
      </c>
      <c r="D51" s="516"/>
      <c r="E51" s="416" t="n">
        <v>2800</v>
      </c>
      <c r="F51" s="416"/>
    </row>
    <row r="52" customFormat="false" ht="12.75" hidden="false" customHeight="false" outlineLevel="0" collapsed="false">
      <c r="A52" s="527" t="n">
        <v>300</v>
      </c>
      <c r="B52" s="527"/>
      <c r="C52" s="516" t="n">
        <v>3080</v>
      </c>
      <c r="D52" s="516"/>
      <c r="E52" s="416" t="n">
        <v>4480</v>
      </c>
      <c r="F52" s="416"/>
    </row>
    <row r="53" customFormat="false" ht="12.75" hidden="false" customHeight="false" outlineLevel="0" collapsed="false">
      <c r="A53" s="527" t="n">
        <v>350</v>
      </c>
      <c r="B53" s="527"/>
      <c r="C53" s="516" t="n">
        <v>3780</v>
      </c>
      <c r="D53" s="516"/>
      <c r="E53" s="528" t="n">
        <v>5320</v>
      </c>
      <c r="F53" s="528"/>
    </row>
    <row r="54" customFormat="false" ht="12.75" hidden="false" customHeight="false" outlineLevel="0" collapsed="false">
      <c r="A54" s="527" t="n">
        <v>400</v>
      </c>
      <c r="B54" s="527"/>
      <c r="C54" s="516" t="n">
        <v>5460</v>
      </c>
      <c r="D54" s="516"/>
      <c r="E54" s="528" t="n">
        <v>7840</v>
      </c>
      <c r="F54" s="528"/>
    </row>
    <row r="55" customFormat="false" ht="12.75" hidden="false" customHeight="false" outlineLevel="0" collapsed="false">
      <c r="A55" s="527" t="n">
        <v>450</v>
      </c>
      <c r="B55" s="527"/>
      <c r="C55" s="516" t="n">
        <v>8400</v>
      </c>
      <c r="D55" s="516"/>
      <c r="E55" s="529" t="s">
        <v>173</v>
      </c>
      <c r="F55" s="529"/>
    </row>
    <row r="56" customFormat="false" ht="12.75" hidden="false" customHeight="false" outlineLevel="0" collapsed="false">
      <c r="A56" s="527" t="n">
        <v>500</v>
      </c>
      <c r="B56" s="527"/>
      <c r="C56" s="516" t="n">
        <v>10360</v>
      </c>
      <c r="D56" s="516"/>
      <c r="E56" s="528" t="n">
        <v>12880</v>
      </c>
      <c r="F56" s="528"/>
    </row>
    <row r="57" customFormat="false" ht="12.75" hidden="false" customHeight="false" outlineLevel="0" collapsed="false">
      <c r="A57" s="527" t="n">
        <v>600</v>
      </c>
      <c r="B57" s="527"/>
      <c r="C57" s="516" t="n">
        <v>14280</v>
      </c>
      <c r="D57" s="516"/>
      <c r="E57" s="528" t="n">
        <v>17500</v>
      </c>
      <c r="F57" s="528"/>
    </row>
    <row r="58" customFormat="false" ht="12.75" hidden="false" customHeight="false" outlineLevel="0" collapsed="false">
      <c r="A58" s="527" t="n">
        <v>700</v>
      </c>
      <c r="B58" s="527"/>
      <c r="C58" s="522" t="n">
        <v>16100</v>
      </c>
      <c r="D58" s="522"/>
      <c r="E58" s="528" t="n">
        <v>21000</v>
      </c>
      <c r="F58" s="528"/>
    </row>
    <row r="59" customFormat="false" ht="12.75" hidden="false" customHeight="false" outlineLevel="0" collapsed="false">
      <c r="A59" s="527" t="n">
        <v>800</v>
      </c>
      <c r="B59" s="527"/>
      <c r="C59" s="522" t="n">
        <v>19600</v>
      </c>
      <c r="D59" s="522"/>
      <c r="E59" s="528" t="n">
        <v>30800</v>
      </c>
      <c r="F59" s="528"/>
    </row>
    <row r="60" customFormat="false" ht="12.75" hidden="false" customHeight="false" outlineLevel="0" collapsed="false">
      <c r="A60" s="527" t="n">
        <v>1000</v>
      </c>
      <c r="B60" s="527"/>
      <c r="C60" s="522" t="n">
        <v>34300</v>
      </c>
      <c r="D60" s="522"/>
      <c r="E60" s="530" t="s">
        <v>173</v>
      </c>
      <c r="F60" s="530"/>
    </row>
    <row r="61" customFormat="false" ht="13.5" hidden="false" customHeight="false" outlineLevel="0" collapsed="false">
      <c r="A61" s="531" t="n">
        <v>1200</v>
      </c>
      <c r="B61" s="531"/>
      <c r="C61" s="525" t="n">
        <v>49000</v>
      </c>
      <c r="D61" s="525"/>
      <c r="E61" s="532" t="s">
        <v>173</v>
      </c>
      <c r="F61" s="532"/>
    </row>
    <row r="62" customFormat="false" ht="21" hidden="false" customHeight="false" outlineLevel="0" collapsed="false">
      <c r="A62" s="508" t="s">
        <v>880</v>
      </c>
      <c r="B62" s="508"/>
      <c r="C62" s="508"/>
      <c r="D62" s="508"/>
      <c r="E62" s="508"/>
      <c r="F62" s="508"/>
    </row>
    <row r="63" customFormat="false" ht="12.75" hidden="false" customHeight="false" outlineLevel="0" collapsed="false">
      <c r="A63" s="510" t="s">
        <v>874</v>
      </c>
      <c r="B63" s="511" t="s">
        <v>876</v>
      </c>
      <c r="C63" s="512" t="s">
        <v>297</v>
      </c>
      <c r="D63" s="512"/>
      <c r="E63" s="513" t="s">
        <v>877</v>
      </c>
      <c r="F63" s="513"/>
    </row>
    <row r="64" customFormat="false" ht="12.75" hidden="false" customHeight="false" outlineLevel="0" collapsed="false">
      <c r="A64" s="514" t="n">
        <v>15</v>
      </c>
      <c r="B64" s="436" t="n">
        <v>330</v>
      </c>
      <c r="C64" s="516" t="n">
        <v>366</v>
      </c>
      <c r="D64" s="516"/>
      <c r="E64" s="416" t="n">
        <v>892</v>
      </c>
      <c r="F64" s="416"/>
    </row>
    <row r="65" customFormat="false" ht="12.75" hidden="false" customHeight="false" outlineLevel="0" collapsed="false">
      <c r="A65" s="517" t="n">
        <v>20</v>
      </c>
      <c r="B65" s="436" t="n">
        <v>450</v>
      </c>
      <c r="C65" s="516" t="n">
        <v>516</v>
      </c>
      <c r="D65" s="516"/>
      <c r="E65" s="416" t="n">
        <v>930</v>
      </c>
      <c r="F65" s="416"/>
    </row>
    <row r="66" customFormat="false" ht="12.75" hidden="false" customHeight="false" outlineLevel="0" collapsed="false">
      <c r="A66" s="517" t="n">
        <v>25</v>
      </c>
      <c r="B66" s="436" t="n">
        <v>555</v>
      </c>
      <c r="C66" s="516" t="n">
        <v>702</v>
      </c>
      <c r="D66" s="516"/>
      <c r="E66" s="416" t="n">
        <v>1035</v>
      </c>
      <c r="F66" s="416"/>
    </row>
    <row r="67" customFormat="false" ht="12.75" hidden="false" customHeight="false" outlineLevel="0" collapsed="false">
      <c r="A67" s="517" t="n">
        <v>32</v>
      </c>
      <c r="B67" s="436" t="n">
        <v>675</v>
      </c>
      <c r="C67" s="516" t="n">
        <v>759</v>
      </c>
      <c r="D67" s="516"/>
      <c r="E67" s="416" t="n">
        <v>1335</v>
      </c>
      <c r="F67" s="416"/>
    </row>
    <row r="68" customFormat="false" ht="12.75" hidden="false" customHeight="false" outlineLevel="0" collapsed="false">
      <c r="A68" s="517" t="n">
        <v>40</v>
      </c>
      <c r="B68" s="436" t="n">
        <v>870</v>
      </c>
      <c r="C68" s="516" t="n">
        <v>940</v>
      </c>
      <c r="D68" s="516"/>
      <c r="E68" s="416" t="n">
        <v>1552</v>
      </c>
      <c r="F68" s="416"/>
    </row>
    <row r="69" customFormat="false" ht="12.75" hidden="false" customHeight="false" outlineLevel="0" collapsed="false">
      <c r="A69" s="517" t="n">
        <v>50</v>
      </c>
      <c r="B69" s="436" t="n">
        <v>1020</v>
      </c>
      <c r="C69" s="516" t="n">
        <v>1239</v>
      </c>
      <c r="D69" s="516"/>
      <c r="E69" s="416" t="n">
        <v>1882</v>
      </c>
      <c r="F69" s="416"/>
    </row>
    <row r="70" customFormat="false" ht="12.75" hidden="false" customHeight="false" outlineLevel="0" collapsed="false">
      <c r="A70" s="517" t="n">
        <v>65</v>
      </c>
      <c r="B70" s="436" t="n">
        <v>1344</v>
      </c>
      <c r="C70" s="516" t="n">
        <v>1641</v>
      </c>
      <c r="D70" s="516"/>
      <c r="E70" s="416" t="n">
        <v>2632</v>
      </c>
      <c r="F70" s="416"/>
    </row>
    <row r="71" customFormat="false" ht="12.75" hidden="false" customHeight="false" outlineLevel="0" collapsed="false">
      <c r="A71" s="517" t="n">
        <v>80</v>
      </c>
      <c r="B71" s="436" t="n">
        <v>1531</v>
      </c>
      <c r="C71" s="516" t="n">
        <v>1780</v>
      </c>
      <c r="D71" s="516"/>
      <c r="E71" s="416" t="n">
        <v>3472</v>
      </c>
      <c r="F71" s="416"/>
    </row>
    <row r="72" customFormat="false" ht="12.75" hidden="false" customHeight="false" outlineLevel="0" collapsed="false">
      <c r="A72" s="517" t="n">
        <v>100</v>
      </c>
      <c r="B72" s="436" t="n">
        <v>1900</v>
      </c>
      <c r="C72" s="516" t="n">
        <v>2841</v>
      </c>
      <c r="D72" s="516"/>
      <c r="E72" s="416" t="n">
        <v>4042</v>
      </c>
      <c r="F72" s="416"/>
    </row>
    <row r="73" customFormat="false" ht="12.75" hidden="false" customHeight="false" outlineLevel="0" collapsed="false">
      <c r="A73" s="517" t="n">
        <v>125</v>
      </c>
      <c r="B73" s="436" t="n">
        <v>2592</v>
      </c>
      <c r="C73" s="516" t="n">
        <v>3964</v>
      </c>
      <c r="D73" s="516"/>
      <c r="E73" s="416" t="n">
        <v>5775</v>
      </c>
      <c r="F73" s="416"/>
    </row>
    <row r="74" customFormat="false" ht="12.75" hidden="false" customHeight="false" outlineLevel="0" collapsed="false">
      <c r="A74" s="517" t="n">
        <v>150</v>
      </c>
      <c r="B74" s="436" t="n">
        <v>3633</v>
      </c>
      <c r="C74" s="516" t="n">
        <v>5518</v>
      </c>
      <c r="D74" s="516"/>
      <c r="E74" s="416" t="n">
        <v>7470</v>
      </c>
      <c r="F74" s="416"/>
    </row>
    <row r="75" customFormat="false" ht="12.75" hidden="false" customHeight="false" outlineLevel="0" collapsed="false">
      <c r="A75" s="517" t="n">
        <v>200</v>
      </c>
      <c r="B75" s="436" t="n">
        <v>4227</v>
      </c>
      <c r="C75" s="516" t="n">
        <v>7003</v>
      </c>
      <c r="D75" s="516"/>
      <c r="E75" s="416" t="n">
        <v>11550</v>
      </c>
      <c r="F75" s="416"/>
    </row>
    <row r="76" customFormat="false" ht="12.75" hidden="false" customHeight="false" outlineLevel="0" collapsed="false">
      <c r="A76" s="517" t="n">
        <v>250</v>
      </c>
      <c r="B76" s="436" t="n">
        <v>5592</v>
      </c>
      <c r="C76" s="516" t="n">
        <v>9922</v>
      </c>
      <c r="D76" s="516"/>
      <c r="E76" s="530" t="s">
        <v>173</v>
      </c>
      <c r="F76" s="530"/>
    </row>
    <row r="77" customFormat="false" ht="12.75" hidden="false" customHeight="false" outlineLevel="0" collapsed="false">
      <c r="A77" s="517" t="n">
        <v>300</v>
      </c>
      <c r="B77" s="436" t="n">
        <v>6772</v>
      </c>
      <c r="C77" s="516" t="n">
        <v>12574</v>
      </c>
      <c r="D77" s="516"/>
      <c r="E77" s="530" t="s">
        <v>173</v>
      </c>
      <c r="F77" s="530"/>
    </row>
    <row r="78" customFormat="false" ht="12.75" hidden="false" customHeight="true" outlineLevel="0" collapsed="false">
      <c r="A78" s="517" t="n">
        <v>350</v>
      </c>
      <c r="B78" s="436" t="n">
        <v>8322</v>
      </c>
      <c r="C78" s="516" t="n">
        <v>18034</v>
      </c>
      <c r="D78" s="516"/>
      <c r="E78" s="529" t="s">
        <v>173</v>
      </c>
      <c r="F78" s="529"/>
    </row>
    <row r="79" customFormat="false" ht="13.5" hidden="false" customHeight="false" outlineLevel="0" collapsed="false">
      <c r="A79" s="517" t="n">
        <v>400</v>
      </c>
      <c r="B79" s="436" t="n">
        <v>11319</v>
      </c>
      <c r="C79" s="533" t="s">
        <v>173</v>
      </c>
      <c r="D79" s="533"/>
      <c r="E79" s="534" t="s">
        <v>173</v>
      </c>
      <c r="F79" s="534"/>
    </row>
    <row r="80" customFormat="false" ht="21" hidden="false" customHeight="false" outlineLevel="0" collapsed="false">
      <c r="A80" s="508" t="s">
        <v>881</v>
      </c>
      <c r="B80" s="508"/>
      <c r="C80" s="508"/>
      <c r="D80" s="508"/>
      <c r="E80" s="508"/>
      <c r="F80" s="508"/>
    </row>
    <row r="81" customFormat="false" ht="12.75" hidden="false" customHeight="false" outlineLevel="0" collapsed="false">
      <c r="A81" s="510" t="s">
        <v>874</v>
      </c>
      <c r="B81" s="511" t="s">
        <v>297</v>
      </c>
      <c r="C81" s="512" t="s">
        <v>877</v>
      </c>
      <c r="D81" s="512"/>
      <c r="E81" s="513" t="s">
        <v>882</v>
      </c>
      <c r="F81" s="513"/>
    </row>
    <row r="82" customFormat="false" ht="12.75" hidden="false" customHeight="false" outlineLevel="0" collapsed="false">
      <c r="A82" s="514" t="n">
        <v>15</v>
      </c>
      <c r="B82" s="436" t="n">
        <v>848</v>
      </c>
      <c r="C82" s="516" t="n">
        <v>884</v>
      </c>
      <c r="D82" s="516"/>
      <c r="E82" s="416" t="n">
        <v>927</v>
      </c>
      <c r="F82" s="416"/>
    </row>
    <row r="83" customFormat="false" ht="12.75" hidden="false" customHeight="false" outlineLevel="0" collapsed="false">
      <c r="A83" s="517" t="n">
        <v>20</v>
      </c>
      <c r="B83" s="436" t="n">
        <v>884</v>
      </c>
      <c r="C83" s="516" t="n">
        <v>948</v>
      </c>
      <c r="D83" s="516"/>
      <c r="E83" s="416" t="n">
        <v>984</v>
      </c>
      <c r="F83" s="416"/>
    </row>
    <row r="84" customFormat="false" ht="12.75" hidden="false" customHeight="false" outlineLevel="0" collapsed="false">
      <c r="A84" s="517" t="n">
        <v>25</v>
      </c>
      <c r="B84" s="436" t="n">
        <v>984</v>
      </c>
      <c r="C84" s="516" t="n">
        <v>1026</v>
      </c>
      <c r="D84" s="516"/>
      <c r="E84" s="416" t="n">
        <v>1062</v>
      </c>
      <c r="F84" s="416"/>
    </row>
    <row r="85" customFormat="false" ht="12.75" hidden="false" customHeight="false" outlineLevel="0" collapsed="false">
      <c r="A85" s="517" t="n">
        <v>32</v>
      </c>
      <c r="B85" s="436" t="n">
        <v>1269</v>
      </c>
      <c r="C85" s="516" t="n">
        <v>1432</v>
      </c>
      <c r="D85" s="516"/>
      <c r="E85" s="416" t="n">
        <v>1503</v>
      </c>
      <c r="F85" s="416"/>
    </row>
    <row r="86" customFormat="false" ht="12.75" hidden="false" customHeight="false" outlineLevel="0" collapsed="false">
      <c r="A86" s="517" t="n">
        <v>40</v>
      </c>
      <c r="B86" s="436" t="n">
        <v>1475</v>
      </c>
      <c r="C86" s="516" t="n">
        <v>1746</v>
      </c>
      <c r="D86" s="516"/>
      <c r="E86" s="416" t="n">
        <v>1817</v>
      </c>
      <c r="F86" s="416"/>
    </row>
    <row r="87" customFormat="false" ht="12.75" hidden="false" customHeight="false" outlineLevel="0" collapsed="false">
      <c r="A87" s="517" t="n">
        <v>50</v>
      </c>
      <c r="B87" s="436" t="n">
        <v>1788</v>
      </c>
      <c r="C87" s="516" t="n">
        <v>2181</v>
      </c>
      <c r="D87" s="516"/>
      <c r="E87" s="416" t="n">
        <v>2202</v>
      </c>
      <c r="F87" s="416"/>
    </row>
    <row r="88" customFormat="false" ht="12.75" hidden="false" customHeight="false" outlineLevel="0" collapsed="false">
      <c r="A88" s="517" t="n">
        <v>65</v>
      </c>
      <c r="B88" s="436" t="n">
        <v>2501</v>
      </c>
      <c r="C88" s="516" t="n">
        <v>2907</v>
      </c>
      <c r="D88" s="516"/>
      <c r="E88" s="416" t="n">
        <v>2979</v>
      </c>
      <c r="F88" s="416"/>
    </row>
    <row r="89" customFormat="false" ht="12.75" hidden="false" customHeight="false" outlineLevel="0" collapsed="false">
      <c r="A89" s="517" t="n">
        <v>80</v>
      </c>
      <c r="B89" s="436" t="n">
        <v>3299</v>
      </c>
      <c r="C89" s="516" t="n">
        <v>3484</v>
      </c>
      <c r="D89" s="516"/>
      <c r="E89" s="416" t="n">
        <v>3762</v>
      </c>
      <c r="F89" s="416"/>
    </row>
    <row r="90" customFormat="false" ht="12.75" hidden="false" customHeight="false" outlineLevel="0" collapsed="false">
      <c r="A90" s="517" t="n">
        <v>100</v>
      </c>
      <c r="B90" s="436" t="n">
        <v>3840</v>
      </c>
      <c r="C90" s="516" t="n">
        <v>5102</v>
      </c>
      <c r="D90" s="516"/>
      <c r="E90" s="416" t="n">
        <v>5800</v>
      </c>
      <c r="F90" s="416"/>
    </row>
    <row r="91" customFormat="false" ht="12.75" hidden="false" customHeight="false" outlineLevel="0" collapsed="false">
      <c r="A91" s="517" t="n">
        <v>125</v>
      </c>
      <c r="B91" s="436" t="n">
        <v>5487</v>
      </c>
      <c r="C91" s="516" t="n">
        <v>7645</v>
      </c>
      <c r="D91" s="516"/>
      <c r="E91" s="416" t="n">
        <v>8123</v>
      </c>
      <c r="F91" s="416"/>
    </row>
    <row r="92" customFormat="false" ht="12.75" hidden="false" customHeight="false" outlineLevel="0" collapsed="false">
      <c r="A92" s="517" t="n">
        <v>150</v>
      </c>
      <c r="B92" s="436" t="n">
        <v>7097</v>
      </c>
      <c r="C92" s="516" t="n">
        <v>10709</v>
      </c>
      <c r="D92" s="516"/>
      <c r="E92" s="416" t="n">
        <v>11144</v>
      </c>
      <c r="F92" s="416"/>
    </row>
    <row r="93" customFormat="false" ht="13.5" hidden="false" customHeight="false" outlineLevel="0" collapsed="false">
      <c r="A93" s="523" t="n">
        <v>200</v>
      </c>
      <c r="B93" s="438" t="n">
        <v>10973</v>
      </c>
      <c r="C93" s="533" t="s">
        <v>173</v>
      </c>
      <c r="D93" s="533"/>
      <c r="E93" s="532" t="s">
        <v>173</v>
      </c>
      <c r="F93" s="532"/>
    </row>
    <row r="94" customFormat="false" ht="21" hidden="false" customHeight="false" outlineLevel="0" collapsed="false">
      <c r="A94" s="508" t="s">
        <v>883</v>
      </c>
      <c r="B94" s="508"/>
      <c r="C94" s="508"/>
      <c r="D94" s="508"/>
      <c r="E94" s="508"/>
      <c r="F94" s="508"/>
    </row>
    <row r="95" customFormat="false" ht="12.75" hidden="false" customHeight="false" outlineLevel="0" collapsed="false">
      <c r="A95" s="510" t="s">
        <v>874</v>
      </c>
      <c r="B95" s="512" t="s">
        <v>884</v>
      </c>
      <c r="C95" s="512" t="s">
        <v>877</v>
      </c>
      <c r="D95" s="512"/>
      <c r="E95" s="513" t="s">
        <v>882</v>
      </c>
      <c r="F95" s="513"/>
    </row>
    <row r="96" customFormat="false" ht="12.75" hidden="false" customHeight="false" outlineLevel="0" collapsed="false">
      <c r="A96" s="535" t="n">
        <v>15</v>
      </c>
      <c r="B96" s="174" t="n">
        <v>170</v>
      </c>
      <c r="C96" s="174" t="n">
        <v>220</v>
      </c>
      <c r="D96" s="174"/>
      <c r="E96" s="536" t="n">
        <v>250</v>
      </c>
      <c r="F96" s="536"/>
    </row>
    <row r="97" customFormat="false" ht="12.75" hidden="false" customHeight="true" outlineLevel="0" collapsed="false">
      <c r="A97" s="535" t="n">
        <v>20</v>
      </c>
      <c r="B97" s="174" t="n">
        <v>200</v>
      </c>
      <c r="C97" s="174" t="n">
        <v>240</v>
      </c>
      <c r="D97" s="174"/>
      <c r="E97" s="175" t="n">
        <v>270</v>
      </c>
      <c r="F97" s="175"/>
    </row>
    <row r="98" customFormat="false" ht="12.75" hidden="false" customHeight="true" outlineLevel="0" collapsed="false">
      <c r="A98" s="535" t="n">
        <v>25</v>
      </c>
      <c r="B98" s="174" t="n">
        <v>270</v>
      </c>
      <c r="C98" s="174" t="n">
        <v>330</v>
      </c>
      <c r="D98" s="174"/>
      <c r="E98" s="175" t="n">
        <v>350</v>
      </c>
      <c r="F98" s="175"/>
    </row>
    <row r="99" customFormat="false" ht="12.75" hidden="false" customHeight="false" outlineLevel="0" collapsed="false">
      <c r="A99" s="535" t="n">
        <v>32</v>
      </c>
      <c r="B99" s="174" t="n">
        <v>290</v>
      </c>
      <c r="C99" s="174" t="n">
        <v>310</v>
      </c>
      <c r="D99" s="174"/>
      <c r="E99" s="175" t="n">
        <v>330</v>
      </c>
      <c r="F99" s="175"/>
    </row>
    <row r="100" customFormat="false" ht="12.75" hidden="false" customHeight="false" outlineLevel="0" collapsed="false">
      <c r="A100" s="535" t="n">
        <v>40</v>
      </c>
      <c r="B100" s="174" t="n">
        <v>310</v>
      </c>
      <c r="C100" s="174" t="n">
        <v>330</v>
      </c>
      <c r="D100" s="174"/>
      <c r="E100" s="175" t="n">
        <v>350</v>
      </c>
      <c r="F100" s="175"/>
    </row>
    <row r="101" customFormat="false" ht="12.75" hidden="false" customHeight="false" outlineLevel="0" collapsed="false">
      <c r="A101" s="535" t="n">
        <v>50</v>
      </c>
      <c r="B101" s="174" t="n">
        <v>390</v>
      </c>
      <c r="C101" s="174" t="n">
        <v>410</v>
      </c>
      <c r="D101" s="174"/>
      <c r="E101" s="175" t="n">
        <v>440</v>
      </c>
      <c r="F101" s="175"/>
    </row>
    <row r="102" customFormat="false" ht="12.75" hidden="false" customHeight="false" outlineLevel="0" collapsed="false">
      <c r="A102" s="535" t="n">
        <v>65</v>
      </c>
      <c r="B102" s="174" t="n">
        <v>520</v>
      </c>
      <c r="C102" s="174" t="n">
        <v>550</v>
      </c>
      <c r="D102" s="174"/>
      <c r="E102" s="175" t="n">
        <v>570</v>
      </c>
      <c r="F102" s="175"/>
    </row>
    <row r="103" customFormat="false" ht="12.75" hidden="false" customHeight="false" outlineLevel="0" collapsed="false">
      <c r="A103" s="535" t="n">
        <v>80</v>
      </c>
      <c r="B103" s="174" t="n">
        <v>520</v>
      </c>
      <c r="C103" s="174" t="n">
        <v>550</v>
      </c>
      <c r="D103" s="174"/>
      <c r="E103" s="175" t="n">
        <v>570</v>
      </c>
      <c r="F103" s="175"/>
    </row>
    <row r="104" customFormat="false" ht="12.75" hidden="false" customHeight="false" outlineLevel="0" collapsed="false">
      <c r="A104" s="535" t="n">
        <v>100</v>
      </c>
      <c r="B104" s="174" t="n">
        <v>570</v>
      </c>
      <c r="C104" s="174" t="n">
        <v>600</v>
      </c>
      <c r="D104" s="174"/>
      <c r="E104" s="175" t="n">
        <v>620</v>
      </c>
      <c r="F104" s="175"/>
    </row>
    <row r="105" customFormat="false" ht="12.75" hidden="false" customHeight="false" outlineLevel="0" collapsed="false">
      <c r="A105" s="535" t="n">
        <v>150</v>
      </c>
      <c r="B105" s="174" t="n">
        <v>1100</v>
      </c>
      <c r="C105" s="174" t="n">
        <v>1790</v>
      </c>
      <c r="D105" s="174"/>
      <c r="E105" s="174" t="n">
        <v>2000</v>
      </c>
      <c r="F105" s="174"/>
    </row>
    <row r="106" customFormat="false" ht="12.75" hidden="false" customHeight="false" outlineLevel="0" collapsed="false">
      <c r="A106" s="535" t="n">
        <v>200</v>
      </c>
      <c r="B106" s="174" t="n">
        <v>1550</v>
      </c>
      <c r="C106" s="174" t="n">
        <v>2500</v>
      </c>
      <c r="D106" s="174"/>
      <c r="E106" s="174" t="n">
        <v>2800</v>
      </c>
      <c r="F106" s="174"/>
    </row>
    <row r="107" customFormat="false" ht="12.75" hidden="false" customHeight="false" outlineLevel="0" collapsed="false">
      <c r="A107" s="537" t="n">
        <v>250</v>
      </c>
      <c r="B107" s="174" t="n">
        <v>2400</v>
      </c>
      <c r="C107" s="174" t="n">
        <v>2750</v>
      </c>
      <c r="D107" s="174"/>
      <c r="E107" s="175" t="n">
        <v>4000</v>
      </c>
      <c r="F107" s="175"/>
    </row>
    <row r="108" customFormat="false" ht="12.75" hidden="false" customHeight="false" outlineLevel="0" collapsed="false">
      <c r="A108" s="537" t="n">
        <v>300</v>
      </c>
      <c r="B108" s="174" t="n">
        <v>3450</v>
      </c>
      <c r="C108" s="174" t="n">
        <v>4250</v>
      </c>
      <c r="D108" s="174"/>
      <c r="E108" s="175" t="n">
        <v>6600</v>
      </c>
      <c r="F108" s="175"/>
    </row>
    <row r="109" customFormat="false" ht="12.75" hidden="false" customHeight="false" outlineLevel="0" collapsed="false">
      <c r="A109" s="537" t="n">
        <v>350</v>
      </c>
      <c r="B109" s="174" t="n">
        <v>5500</v>
      </c>
      <c r="C109" s="174" t="n">
        <v>6050</v>
      </c>
      <c r="D109" s="174"/>
      <c r="E109" s="175" t="n">
        <v>8600</v>
      </c>
      <c r="F109" s="175"/>
    </row>
    <row r="110" customFormat="false" ht="12.75" hidden="false" customHeight="true" outlineLevel="0" collapsed="false">
      <c r="A110" s="537" t="n">
        <v>400</v>
      </c>
      <c r="B110" s="174" t="n">
        <v>8450</v>
      </c>
      <c r="C110" s="174" t="n">
        <v>10800</v>
      </c>
      <c r="D110" s="174"/>
      <c r="E110" s="175" t="n">
        <v>15000</v>
      </c>
      <c r="F110" s="175"/>
    </row>
    <row r="111" customFormat="false" ht="12.75" hidden="false" customHeight="true" outlineLevel="0" collapsed="false">
      <c r="A111" s="537" t="n">
        <v>500</v>
      </c>
      <c r="B111" s="174" t="n">
        <v>11000</v>
      </c>
      <c r="C111" s="174" t="n">
        <v>14000</v>
      </c>
      <c r="D111" s="174"/>
      <c r="E111" s="175" t="n">
        <v>16500</v>
      </c>
      <c r="F111" s="175"/>
    </row>
    <row r="112" customFormat="false" ht="12.75" hidden="false" customHeight="false" outlineLevel="0" collapsed="false">
      <c r="A112" s="537" t="n">
        <v>600</v>
      </c>
      <c r="B112" s="174" t="n">
        <v>20000</v>
      </c>
      <c r="C112" s="174" t="n">
        <v>22000</v>
      </c>
      <c r="D112" s="174"/>
      <c r="E112" s="538" t="n">
        <v>25000</v>
      </c>
      <c r="F112" s="538"/>
    </row>
    <row r="113" customFormat="false" ht="13.5" hidden="false" customHeight="false" outlineLevel="0" collapsed="false">
      <c r="A113" s="539" t="n">
        <v>800</v>
      </c>
      <c r="B113" s="540" t="n">
        <v>25000</v>
      </c>
      <c r="C113" s="540" t="n">
        <v>34500</v>
      </c>
      <c r="D113" s="540"/>
      <c r="E113" s="538" t="n">
        <v>40000</v>
      </c>
      <c r="F113" s="538"/>
    </row>
    <row r="114" customFormat="false" ht="12.75" hidden="false" customHeight="false" outlineLevel="0" collapsed="false">
      <c r="A114" s="510" t="s">
        <v>874</v>
      </c>
      <c r="B114" s="541" t="s">
        <v>885</v>
      </c>
      <c r="C114" s="542" t="s">
        <v>886</v>
      </c>
      <c r="D114" s="542"/>
      <c r="E114" s="513" t="s">
        <v>887</v>
      </c>
      <c r="F114" s="513"/>
    </row>
    <row r="115" customFormat="false" ht="12.75" hidden="false" customHeight="false" outlineLevel="0" collapsed="false">
      <c r="A115" s="535" t="n">
        <v>15</v>
      </c>
      <c r="B115" s="519" t="n">
        <v>250</v>
      </c>
      <c r="C115" s="516" t="n">
        <f aca="false">B115*1.2</f>
        <v>300</v>
      </c>
      <c r="D115" s="516"/>
      <c r="E115" s="416" t="n">
        <f aca="false">C115*1.1</f>
        <v>330</v>
      </c>
      <c r="F115" s="416"/>
    </row>
    <row r="116" customFormat="false" ht="12.75" hidden="false" customHeight="false" outlineLevel="0" collapsed="false">
      <c r="A116" s="535" t="n">
        <v>20</v>
      </c>
      <c r="B116" s="519" t="n">
        <v>290</v>
      </c>
      <c r="C116" s="516" t="n">
        <f aca="false">B116*1.2</f>
        <v>348</v>
      </c>
      <c r="D116" s="516"/>
      <c r="E116" s="416" t="n">
        <f aca="false">C116*1.1</f>
        <v>382.8</v>
      </c>
      <c r="F116" s="416"/>
    </row>
    <row r="117" customFormat="false" ht="12.75" hidden="false" customHeight="false" outlineLevel="0" collapsed="false">
      <c r="A117" s="535" t="n">
        <v>25</v>
      </c>
      <c r="B117" s="519" t="n">
        <v>350</v>
      </c>
      <c r="C117" s="516" t="n">
        <f aca="false">B117*1.2</f>
        <v>420</v>
      </c>
      <c r="D117" s="516"/>
      <c r="E117" s="416" t="n">
        <f aca="false">C117*1.1</f>
        <v>462</v>
      </c>
      <c r="F117" s="416"/>
    </row>
    <row r="118" customFormat="false" ht="12.75" hidden="false" customHeight="false" outlineLevel="0" collapsed="false">
      <c r="A118" s="535" t="n">
        <v>32</v>
      </c>
      <c r="B118" s="519" t="n">
        <v>380</v>
      </c>
      <c r="C118" s="516" t="n">
        <f aca="false">B118*1.2</f>
        <v>456</v>
      </c>
      <c r="D118" s="516"/>
      <c r="E118" s="416" t="n">
        <f aca="false">C118*1.1</f>
        <v>501.6</v>
      </c>
      <c r="F118" s="416"/>
    </row>
    <row r="119" customFormat="false" ht="12.75" hidden="false" customHeight="false" outlineLevel="0" collapsed="false">
      <c r="A119" s="535" t="n">
        <v>40</v>
      </c>
      <c r="B119" s="519" t="n">
        <v>493</v>
      </c>
      <c r="C119" s="516" t="n">
        <f aca="false">B119*1.2</f>
        <v>591.6</v>
      </c>
      <c r="D119" s="516"/>
      <c r="E119" s="416" t="n">
        <f aca="false">C119*1.1</f>
        <v>650.76</v>
      </c>
      <c r="F119" s="416"/>
    </row>
    <row r="120" customFormat="false" ht="12.75" hidden="false" customHeight="false" outlineLevel="0" collapsed="false">
      <c r="A120" s="535" t="n">
        <v>50</v>
      </c>
      <c r="B120" s="519" t="n">
        <v>700</v>
      </c>
      <c r="C120" s="516" t="n">
        <f aca="false">B120*1.2</f>
        <v>840</v>
      </c>
      <c r="D120" s="516"/>
      <c r="E120" s="416" t="n">
        <f aca="false">C120*1.1</f>
        <v>924</v>
      </c>
      <c r="F120" s="416"/>
    </row>
    <row r="121" customFormat="false" ht="12.75" hidden="false" customHeight="false" outlineLevel="0" collapsed="false">
      <c r="A121" s="535" t="n">
        <v>65</v>
      </c>
      <c r="B121" s="519" t="n">
        <v>800</v>
      </c>
      <c r="C121" s="516" t="n">
        <f aca="false">B121*1.2</f>
        <v>960</v>
      </c>
      <c r="D121" s="516"/>
      <c r="E121" s="416" t="n">
        <f aca="false">C121*1.1</f>
        <v>1056</v>
      </c>
      <c r="F121" s="416"/>
    </row>
    <row r="122" customFormat="false" ht="12.75" hidden="false" customHeight="false" outlineLevel="0" collapsed="false">
      <c r="A122" s="535" t="n">
        <v>80</v>
      </c>
      <c r="B122" s="519" t="n">
        <v>950</v>
      </c>
      <c r="C122" s="516" t="n">
        <f aca="false">B122*1.2</f>
        <v>1140</v>
      </c>
      <c r="D122" s="516"/>
      <c r="E122" s="416" t="n">
        <f aca="false">C122*1.1</f>
        <v>1254</v>
      </c>
      <c r="F122" s="416"/>
    </row>
    <row r="123" customFormat="false" ht="12.75" hidden="false" customHeight="false" outlineLevel="0" collapsed="false">
      <c r="A123" s="535" t="n">
        <v>100</v>
      </c>
      <c r="B123" s="519" t="n">
        <v>1150</v>
      </c>
      <c r="C123" s="516" t="n">
        <f aca="false">B123*1.2</f>
        <v>1380</v>
      </c>
      <c r="D123" s="516"/>
      <c r="E123" s="416" t="n">
        <f aca="false">C123*1.1</f>
        <v>1518</v>
      </c>
      <c r="F123" s="416"/>
    </row>
    <row r="124" customFormat="false" ht="12.75" hidden="false" customHeight="false" outlineLevel="0" collapsed="false">
      <c r="A124" s="535" t="n">
        <v>150</v>
      </c>
      <c r="B124" s="519" t="n">
        <v>2950</v>
      </c>
      <c r="C124" s="516" t="n">
        <f aca="false">B124*1.2</f>
        <v>3540</v>
      </c>
      <c r="D124" s="516"/>
      <c r="E124" s="416" t="n">
        <f aca="false">C124*1.1</f>
        <v>3894</v>
      </c>
      <c r="F124" s="416"/>
    </row>
    <row r="125" customFormat="false" ht="12.75" hidden="false" customHeight="false" outlineLevel="0" collapsed="false">
      <c r="A125" s="535" t="n">
        <v>200</v>
      </c>
      <c r="B125" s="519" t="n">
        <v>4500</v>
      </c>
      <c r="C125" s="516" t="n">
        <f aca="false">B125*1.2</f>
        <v>5400</v>
      </c>
      <c r="D125" s="516"/>
      <c r="E125" s="416" t="n">
        <f aca="false">C125*1.1</f>
        <v>5940</v>
      </c>
      <c r="F125" s="416"/>
    </row>
    <row r="126" customFormat="false" ht="12.75" hidden="false" customHeight="false" outlineLevel="0" collapsed="false">
      <c r="A126" s="537" t="n">
        <v>250</v>
      </c>
      <c r="B126" s="519" t="n">
        <v>6852</v>
      </c>
      <c r="C126" s="516" t="n">
        <f aca="false">B126*1.2</f>
        <v>8222.4</v>
      </c>
      <c r="D126" s="516"/>
      <c r="E126" s="416" t="n">
        <f aca="false">C126*1.1</f>
        <v>9044.64</v>
      </c>
      <c r="F126" s="416"/>
    </row>
    <row r="127" customFormat="false" ht="12.75" hidden="false" customHeight="false" outlineLevel="0" collapsed="false">
      <c r="A127" s="537" t="n">
        <v>300</v>
      </c>
      <c r="B127" s="519" t="n">
        <v>10000</v>
      </c>
      <c r="C127" s="516" t="n">
        <f aca="false">B127*1.2</f>
        <v>12000</v>
      </c>
      <c r="D127" s="516"/>
      <c r="E127" s="416" t="n">
        <f aca="false">C127*1.1</f>
        <v>13200</v>
      </c>
      <c r="F127" s="416"/>
    </row>
    <row r="128" customFormat="false" ht="12.75" hidden="false" customHeight="false" outlineLevel="0" collapsed="false">
      <c r="A128" s="537" t="n">
        <v>350</v>
      </c>
      <c r="B128" s="519" t="n">
        <v>11000</v>
      </c>
      <c r="C128" s="516" t="n">
        <f aca="false">B128*1.2</f>
        <v>13200</v>
      </c>
      <c r="D128" s="516"/>
      <c r="E128" s="416" t="n">
        <f aca="false">C128*1.1</f>
        <v>14520</v>
      </c>
      <c r="F128" s="416"/>
    </row>
    <row r="129" customFormat="false" ht="12.75" hidden="false" customHeight="false" outlineLevel="0" collapsed="false">
      <c r="A129" s="537" t="n">
        <v>400</v>
      </c>
      <c r="B129" s="519" t="n">
        <v>19900</v>
      </c>
      <c r="C129" s="516" t="n">
        <f aca="false">B129*1.2</f>
        <v>23880</v>
      </c>
      <c r="D129" s="516"/>
      <c r="E129" s="416" t="n">
        <f aca="false">C129*1.1</f>
        <v>26268</v>
      </c>
      <c r="F129" s="416"/>
    </row>
    <row r="130" customFormat="false" ht="12.75" hidden="false" customHeight="true" outlineLevel="0" collapsed="false">
      <c r="A130" s="537" t="n">
        <v>500</v>
      </c>
      <c r="B130" s="519" t="n">
        <v>23000</v>
      </c>
      <c r="C130" s="516" t="n">
        <f aca="false">B130*1.2</f>
        <v>27600</v>
      </c>
      <c r="D130" s="516"/>
      <c r="E130" s="416" t="n">
        <f aca="false">C130*1.1</f>
        <v>30360</v>
      </c>
      <c r="F130" s="416"/>
    </row>
    <row r="131" customFormat="false" ht="12.75" hidden="false" customHeight="true" outlineLevel="0" collapsed="false">
      <c r="A131" s="537" t="n">
        <v>600</v>
      </c>
      <c r="B131" s="519" t="n">
        <v>25000</v>
      </c>
      <c r="C131" s="516" t="n">
        <f aca="false">B131*1.2</f>
        <v>30000</v>
      </c>
      <c r="D131" s="516"/>
      <c r="E131" s="416" t="n">
        <f aca="false">C131*1.1</f>
        <v>33000</v>
      </c>
      <c r="F131" s="416"/>
    </row>
    <row r="132" customFormat="false" ht="13.5" hidden="false" customHeight="false" outlineLevel="0" collapsed="false">
      <c r="A132" s="539" t="n">
        <v>800</v>
      </c>
      <c r="B132" s="543" t="s">
        <v>888</v>
      </c>
      <c r="C132" s="543"/>
      <c r="D132" s="543"/>
      <c r="E132" s="543"/>
      <c r="F132" s="543"/>
    </row>
    <row r="133" customFormat="false" ht="21" hidden="false" customHeight="false" outlineLevel="0" collapsed="false">
      <c r="A133" s="508" t="s">
        <v>889</v>
      </c>
      <c r="B133" s="508"/>
      <c r="C133" s="508"/>
      <c r="D133" s="508"/>
      <c r="E133" s="508"/>
      <c r="F133" s="508"/>
    </row>
    <row r="134" customFormat="false" ht="12.75" hidden="false" customHeight="false" outlineLevel="0" collapsed="false">
      <c r="A134" s="510" t="s">
        <v>874</v>
      </c>
      <c r="B134" s="511" t="s">
        <v>884</v>
      </c>
      <c r="C134" s="512" t="s">
        <v>877</v>
      </c>
      <c r="D134" s="512"/>
      <c r="E134" s="513" t="s">
        <v>882</v>
      </c>
      <c r="F134" s="513"/>
    </row>
    <row r="135" customFormat="false" ht="12.75" hidden="false" customHeight="false" outlineLevel="0" collapsed="false">
      <c r="A135" s="535" t="n">
        <v>15</v>
      </c>
      <c r="B135" s="519" t="n">
        <f aca="false">B96*1.1</f>
        <v>187</v>
      </c>
      <c r="C135" s="516" t="n">
        <f aca="false">C96*1.1</f>
        <v>242</v>
      </c>
      <c r="D135" s="516"/>
      <c r="E135" s="516" t="n">
        <f aca="false">E96*1.1</f>
        <v>275</v>
      </c>
      <c r="F135" s="516"/>
    </row>
    <row r="136" customFormat="false" ht="12.75" hidden="false" customHeight="false" outlineLevel="0" collapsed="false">
      <c r="A136" s="535" t="n">
        <v>20</v>
      </c>
      <c r="B136" s="519" t="n">
        <f aca="false">B97*1.1</f>
        <v>220</v>
      </c>
      <c r="C136" s="516" t="n">
        <f aca="false">C97*1.1</f>
        <v>264</v>
      </c>
      <c r="D136" s="516"/>
      <c r="E136" s="516" t="n">
        <f aca="false">E97*1.1</f>
        <v>297</v>
      </c>
      <c r="F136" s="516"/>
    </row>
    <row r="137" customFormat="false" ht="12.75" hidden="false" customHeight="false" outlineLevel="0" collapsed="false">
      <c r="A137" s="535" t="n">
        <v>25</v>
      </c>
      <c r="B137" s="519" t="n">
        <f aca="false">B98*1.1</f>
        <v>297</v>
      </c>
      <c r="C137" s="516" t="n">
        <f aca="false">C98*1.1</f>
        <v>363</v>
      </c>
      <c r="D137" s="516"/>
      <c r="E137" s="516" t="n">
        <f aca="false">E98*1.1</f>
        <v>385</v>
      </c>
      <c r="F137" s="516"/>
    </row>
    <row r="138" customFormat="false" ht="12.75" hidden="false" customHeight="false" outlineLevel="0" collapsed="false">
      <c r="A138" s="535" t="n">
        <v>32</v>
      </c>
      <c r="B138" s="519" t="n">
        <f aca="false">B99*1.1</f>
        <v>319</v>
      </c>
      <c r="C138" s="516" t="n">
        <f aca="false">C99*1.1</f>
        <v>341</v>
      </c>
      <c r="D138" s="516"/>
      <c r="E138" s="516" t="n">
        <f aca="false">E99*1.1</f>
        <v>363</v>
      </c>
      <c r="F138" s="516"/>
    </row>
    <row r="139" customFormat="false" ht="12.75" hidden="false" customHeight="false" outlineLevel="0" collapsed="false">
      <c r="A139" s="535" t="n">
        <v>40</v>
      </c>
      <c r="B139" s="519" t="n">
        <f aca="false">B100*1.1</f>
        <v>341</v>
      </c>
      <c r="C139" s="516" t="n">
        <f aca="false">C100*1.1</f>
        <v>363</v>
      </c>
      <c r="D139" s="516"/>
      <c r="E139" s="516" t="n">
        <f aca="false">E100*1.1</f>
        <v>385</v>
      </c>
      <c r="F139" s="516"/>
    </row>
    <row r="140" customFormat="false" ht="12.75" hidden="false" customHeight="false" outlineLevel="0" collapsed="false">
      <c r="A140" s="535" t="n">
        <v>50</v>
      </c>
      <c r="B140" s="519" t="n">
        <f aca="false">B101*1.1</f>
        <v>429</v>
      </c>
      <c r="C140" s="516" t="n">
        <f aca="false">C101*1.1</f>
        <v>451</v>
      </c>
      <c r="D140" s="516"/>
      <c r="E140" s="516" t="n">
        <f aca="false">E101*1.1</f>
        <v>484</v>
      </c>
      <c r="F140" s="516"/>
    </row>
    <row r="141" customFormat="false" ht="12.75" hidden="false" customHeight="true" outlineLevel="0" collapsed="false">
      <c r="A141" s="535" t="n">
        <v>65</v>
      </c>
      <c r="B141" s="519" t="n">
        <f aca="false">B102*1.1</f>
        <v>572</v>
      </c>
      <c r="C141" s="516" t="n">
        <f aca="false">C102*1.1</f>
        <v>605</v>
      </c>
      <c r="D141" s="516"/>
      <c r="E141" s="516" t="n">
        <f aca="false">E102*1.1</f>
        <v>627</v>
      </c>
      <c r="F141" s="516"/>
    </row>
    <row r="142" customFormat="false" ht="12.75" hidden="false" customHeight="true" outlineLevel="0" collapsed="false">
      <c r="A142" s="535" t="n">
        <v>80</v>
      </c>
      <c r="B142" s="519" t="n">
        <f aca="false">B103*1.1</f>
        <v>572</v>
      </c>
      <c r="C142" s="516" t="n">
        <f aca="false">C103*1.1</f>
        <v>605</v>
      </c>
      <c r="D142" s="516"/>
      <c r="E142" s="516" t="n">
        <f aca="false">E103*1.1</f>
        <v>627</v>
      </c>
      <c r="F142" s="516"/>
    </row>
    <row r="143" customFormat="false" ht="12.75" hidden="false" customHeight="false" outlineLevel="0" collapsed="false">
      <c r="A143" s="535" t="n">
        <v>100</v>
      </c>
      <c r="B143" s="519" t="n">
        <f aca="false">B104*1.1</f>
        <v>627</v>
      </c>
      <c r="C143" s="516" t="n">
        <f aca="false">C104*1.1</f>
        <v>660</v>
      </c>
      <c r="D143" s="516"/>
      <c r="E143" s="516" t="n">
        <f aca="false">E104*1.1</f>
        <v>682</v>
      </c>
      <c r="F143" s="516"/>
    </row>
    <row r="144" customFormat="false" ht="12.75" hidden="false" customHeight="false" outlineLevel="0" collapsed="false">
      <c r="A144" s="535" t="n">
        <v>150</v>
      </c>
      <c r="B144" s="519" t="n">
        <f aca="false">B105*1.1</f>
        <v>1210</v>
      </c>
      <c r="C144" s="516" t="n">
        <f aca="false">C105*1.1</f>
        <v>1969</v>
      </c>
      <c r="D144" s="516"/>
      <c r="E144" s="516" t="n">
        <f aca="false">E105*1.1</f>
        <v>2200</v>
      </c>
      <c r="F144" s="516"/>
    </row>
    <row r="145" customFormat="false" ht="12.75" hidden="false" customHeight="false" outlineLevel="0" collapsed="false">
      <c r="A145" s="535" t="n">
        <v>200</v>
      </c>
      <c r="B145" s="519" t="n">
        <f aca="false">B106*1.1</f>
        <v>1705</v>
      </c>
      <c r="C145" s="516" t="n">
        <f aca="false">C106*1.1</f>
        <v>2750</v>
      </c>
      <c r="D145" s="516"/>
      <c r="E145" s="516" t="n">
        <f aca="false">E106*1.1</f>
        <v>3080</v>
      </c>
      <c r="F145" s="516"/>
    </row>
    <row r="146" customFormat="false" ht="12.75" hidden="false" customHeight="false" outlineLevel="0" collapsed="false">
      <c r="A146" s="537" t="n">
        <v>250</v>
      </c>
      <c r="B146" s="519" t="n">
        <f aca="false">B107*1.1</f>
        <v>2640</v>
      </c>
      <c r="C146" s="516" t="n">
        <f aca="false">C107*1.1</f>
        <v>3025</v>
      </c>
      <c r="D146" s="516"/>
      <c r="E146" s="516" t="n">
        <f aca="false">E107*1.1</f>
        <v>4400</v>
      </c>
      <c r="F146" s="516"/>
    </row>
    <row r="147" customFormat="false" ht="12.75" hidden="false" customHeight="false" outlineLevel="0" collapsed="false">
      <c r="A147" s="537" t="n">
        <v>300</v>
      </c>
      <c r="B147" s="519" t="n">
        <f aca="false">B108*1.1</f>
        <v>3795</v>
      </c>
      <c r="C147" s="516" t="n">
        <f aca="false">C108*1.1</f>
        <v>4675</v>
      </c>
      <c r="D147" s="516"/>
      <c r="E147" s="516" t="n">
        <f aca="false">E108*1.1</f>
        <v>7260</v>
      </c>
      <c r="F147" s="516"/>
    </row>
    <row r="148" customFormat="false" ht="12.75" hidden="false" customHeight="false" outlineLevel="0" collapsed="false">
      <c r="A148" s="537" t="n">
        <v>350</v>
      </c>
      <c r="B148" s="519" t="n">
        <f aca="false">B109*1.1</f>
        <v>6050</v>
      </c>
      <c r="C148" s="516" t="n">
        <f aca="false">C109*1.1</f>
        <v>6655</v>
      </c>
      <c r="D148" s="516"/>
      <c r="E148" s="516" t="n">
        <f aca="false">E109*1.1</f>
        <v>9460</v>
      </c>
      <c r="F148" s="516"/>
    </row>
    <row r="149" customFormat="false" ht="12.75" hidden="false" customHeight="false" outlineLevel="0" collapsed="false">
      <c r="A149" s="537" t="n">
        <v>400</v>
      </c>
      <c r="B149" s="519" t="n">
        <f aca="false">B110*1.1</f>
        <v>9295</v>
      </c>
      <c r="C149" s="516" t="n">
        <f aca="false">C110*1.1</f>
        <v>11880</v>
      </c>
      <c r="D149" s="516"/>
      <c r="E149" s="516" t="n">
        <f aca="false">E110*1.1</f>
        <v>16500</v>
      </c>
      <c r="F149" s="516"/>
    </row>
    <row r="150" customFormat="false" ht="12.75" hidden="false" customHeight="false" outlineLevel="0" collapsed="false">
      <c r="A150" s="537" t="n">
        <v>500</v>
      </c>
      <c r="B150" s="519" t="n">
        <f aca="false">B111*1.1</f>
        <v>12100</v>
      </c>
      <c r="C150" s="516" t="n">
        <f aca="false">C111*1.1</f>
        <v>15400</v>
      </c>
      <c r="D150" s="516"/>
      <c r="E150" s="516" t="n">
        <f aca="false">E111*1.1</f>
        <v>18150</v>
      </c>
      <c r="F150" s="516"/>
    </row>
    <row r="151" customFormat="false" ht="12.75" hidden="false" customHeight="false" outlineLevel="0" collapsed="false">
      <c r="A151" s="537" t="n">
        <v>600</v>
      </c>
      <c r="B151" s="519" t="n">
        <f aca="false">B112*1.1</f>
        <v>22000</v>
      </c>
      <c r="C151" s="516" t="n">
        <f aca="false">C112*1.1</f>
        <v>24200</v>
      </c>
      <c r="D151" s="516"/>
      <c r="E151" s="516" t="n">
        <f aca="false">E112*1.1</f>
        <v>27500</v>
      </c>
      <c r="F151" s="516"/>
    </row>
    <row r="152" customFormat="false" ht="13.5" hidden="false" customHeight="false" outlineLevel="0" collapsed="false">
      <c r="A152" s="539" t="n">
        <v>800</v>
      </c>
      <c r="B152" s="543" t="s">
        <v>888</v>
      </c>
      <c r="C152" s="543"/>
      <c r="D152" s="543"/>
      <c r="E152" s="543"/>
      <c r="F152" s="543"/>
    </row>
    <row r="153" customFormat="false" ht="12.75" hidden="false" customHeight="false" outlineLevel="0" collapsed="false">
      <c r="A153" s="510" t="s">
        <v>874</v>
      </c>
      <c r="B153" s="511" t="s">
        <v>885</v>
      </c>
      <c r="C153" s="512" t="s">
        <v>886</v>
      </c>
      <c r="D153" s="512"/>
      <c r="E153" s="513" t="s">
        <v>887</v>
      </c>
      <c r="F153" s="513"/>
    </row>
    <row r="154" customFormat="false" ht="12.75" hidden="false" customHeight="false" outlineLevel="0" collapsed="false">
      <c r="A154" s="535" t="n">
        <v>15</v>
      </c>
      <c r="B154" s="519" t="n">
        <f aca="false">B115*1.1</f>
        <v>275</v>
      </c>
      <c r="C154" s="519" t="n">
        <f aca="false">C115*1.1</f>
        <v>330</v>
      </c>
      <c r="D154" s="519"/>
      <c r="E154" s="416" t="n">
        <f aca="false">E115*1.1</f>
        <v>363</v>
      </c>
      <c r="F154" s="416"/>
    </row>
    <row r="155" customFormat="false" ht="12.75" hidden="false" customHeight="false" outlineLevel="0" collapsed="false">
      <c r="A155" s="535" t="n">
        <v>20</v>
      </c>
      <c r="B155" s="519" t="n">
        <f aca="false">B116*1.1</f>
        <v>319</v>
      </c>
      <c r="C155" s="519" t="n">
        <f aca="false">C116*1.1</f>
        <v>382.8</v>
      </c>
      <c r="D155" s="519"/>
      <c r="E155" s="416" t="n">
        <f aca="false">E116*1.1</f>
        <v>421.08</v>
      </c>
      <c r="F155" s="416"/>
    </row>
    <row r="156" customFormat="false" ht="12.75" hidden="false" customHeight="false" outlineLevel="0" collapsed="false">
      <c r="A156" s="535" t="n">
        <v>25</v>
      </c>
      <c r="B156" s="519" t="n">
        <f aca="false">B117*1.1</f>
        <v>385</v>
      </c>
      <c r="C156" s="519" t="n">
        <f aca="false">C117*1.1</f>
        <v>462</v>
      </c>
      <c r="D156" s="519"/>
      <c r="E156" s="416" t="n">
        <f aca="false">E117*1.1</f>
        <v>508.2</v>
      </c>
      <c r="F156" s="416"/>
    </row>
    <row r="157" customFormat="false" ht="12.75" hidden="false" customHeight="true" outlineLevel="0" collapsed="false">
      <c r="A157" s="535" t="n">
        <v>32</v>
      </c>
      <c r="B157" s="519" t="n">
        <f aca="false">B118*1.1</f>
        <v>418</v>
      </c>
      <c r="C157" s="519" t="n">
        <f aca="false">C118*1.1</f>
        <v>501.6</v>
      </c>
      <c r="D157" s="519"/>
      <c r="E157" s="416" t="n">
        <f aca="false">E118*1.1</f>
        <v>551.76</v>
      </c>
      <c r="F157" s="416"/>
    </row>
    <row r="158" customFormat="false" ht="12.75" hidden="false" customHeight="true" outlineLevel="0" collapsed="false">
      <c r="A158" s="535" t="n">
        <v>40</v>
      </c>
      <c r="B158" s="519" t="n">
        <f aca="false">B119*1.1</f>
        <v>542.3</v>
      </c>
      <c r="C158" s="519" t="n">
        <f aca="false">C119*1.1</f>
        <v>650.76</v>
      </c>
      <c r="D158" s="519"/>
      <c r="E158" s="416" t="n">
        <f aca="false">E119*1.1</f>
        <v>715.836</v>
      </c>
      <c r="F158" s="416"/>
    </row>
    <row r="159" customFormat="false" ht="12.75" hidden="false" customHeight="false" outlineLevel="0" collapsed="false">
      <c r="A159" s="535" t="n">
        <v>50</v>
      </c>
      <c r="B159" s="519" t="n">
        <f aca="false">B120*1.1</f>
        <v>770</v>
      </c>
      <c r="C159" s="519" t="n">
        <f aca="false">C120*1.1</f>
        <v>924</v>
      </c>
      <c r="D159" s="519"/>
      <c r="E159" s="416" t="n">
        <f aca="false">E120*1.1</f>
        <v>1016.4</v>
      </c>
      <c r="F159" s="416"/>
    </row>
    <row r="160" customFormat="false" ht="12.75" hidden="false" customHeight="false" outlineLevel="0" collapsed="false">
      <c r="A160" s="535" t="n">
        <v>65</v>
      </c>
      <c r="B160" s="519" t="n">
        <f aca="false">B121*1.1</f>
        <v>880</v>
      </c>
      <c r="C160" s="519" t="n">
        <f aca="false">C121*1.1</f>
        <v>1056</v>
      </c>
      <c r="D160" s="519"/>
      <c r="E160" s="416" t="n">
        <f aca="false">E121*1.1</f>
        <v>1161.6</v>
      </c>
      <c r="F160" s="416"/>
    </row>
    <row r="161" customFormat="false" ht="12.75" hidden="false" customHeight="false" outlineLevel="0" collapsed="false">
      <c r="A161" s="535" t="n">
        <v>80</v>
      </c>
      <c r="B161" s="519" t="n">
        <f aca="false">B122*1.1</f>
        <v>1045</v>
      </c>
      <c r="C161" s="519" t="n">
        <f aca="false">C122*1.1</f>
        <v>1254</v>
      </c>
      <c r="D161" s="519"/>
      <c r="E161" s="416" t="n">
        <f aca="false">E122*1.1</f>
        <v>1379.4</v>
      </c>
      <c r="F161" s="416"/>
    </row>
    <row r="162" customFormat="false" ht="12.75" hidden="false" customHeight="false" outlineLevel="0" collapsed="false">
      <c r="A162" s="535" t="n">
        <v>100</v>
      </c>
      <c r="B162" s="519" t="n">
        <f aca="false">B123*1.1</f>
        <v>1265</v>
      </c>
      <c r="C162" s="519" t="n">
        <f aca="false">C123*1.1</f>
        <v>1518</v>
      </c>
      <c r="D162" s="519"/>
      <c r="E162" s="416" t="n">
        <f aca="false">E123*1.1</f>
        <v>1669.8</v>
      </c>
      <c r="F162" s="416"/>
    </row>
    <row r="163" customFormat="false" ht="12.75" hidden="false" customHeight="false" outlineLevel="0" collapsed="false">
      <c r="A163" s="535" t="n">
        <v>150</v>
      </c>
      <c r="B163" s="519" t="n">
        <f aca="false">B124*1.1</f>
        <v>3245</v>
      </c>
      <c r="C163" s="519" t="n">
        <f aca="false">C124*1.1</f>
        <v>3894</v>
      </c>
      <c r="D163" s="519"/>
      <c r="E163" s="416" t="n">
        <f aca="false">E124*1.1</f>
        <v>4283.4</v>
      </c>
      <c r="F163" s="416"/>
    </row>
    <row r="164" customFormat="false" ht="12.75" hidden="false" customHeight="false" outlineLevel="0" collapsed="false">
      <c r="A164" s="535" t="n">
        <v>200</v>
      </c>
      <c r="B164" s="519" t="n">
        <f aca="false">B125*1.1</f>
        <v>4950</v>
      </c>
      <c r="C164" s="519" t="n">
        <f aca="false">C125*1.1</f>
        <v>5940</v>
      </c>
      <c r="D164" s="519"/>
      <c r="E164" s="416" t="n">
        <f aca="false">E125*1.1</f>
        <v>6534</v>
      </c>
      <c r="F164" s="416"/>
    </row>
    <row r="165" customFormat="false" ht="12.75" hidden="false" customHeight="false" outlineLevel="0" collapsed="false">
      <c r="A165" s="537" t="n">
        <v>250</v>
      </c>
      <c r="B165" s="519" t="n">
        <f aca="false">B126*1.1</f>
        <v>7537.2</v>
      </c>
      <c r="C165" s="519" t="n">
        <f aca="false">C126*1.1</f>
        <v>9044.64</v>
      </c>
      <c r="D165" s="519"/>
      <c r="E165" s="416" t="n">
        <f aca="false">E126*1.1</f>
        <v>9949.104</v>
      </c>
      <c r="F165" s="416"/>
    </row>
    <row r="166" customFormat="false" ht="12.75" hidden="false" customHeight="false" outlineLevel="0" collapsed="false">
      <c r="A166" s="537" t="n">
        <v>300</v>
      </c>
      <c r="B166" s="519" t="n">
        <f aca="false">B127*1.1</f>
        <v>11000</v>
      </c>
      <c r="C166" s="519" t="n">
        <f aca="false">C127*1.1</f>
        <v>13200</v>
      </c>
      <c r="D166" s="519"/>
      <c r="E166" s="416" t="n">
        <f aca="false">E127*1.1</f>
        <v>14520</v>
      </c>
      <c r="F166" s="416"/>
    </row>
    <row r="167" customFormat="false" ht="12.75" hidden="false" customHeight="false" outlineLevel="0" collapsed="false">
      <c r="A167" s="537" t="n">
        <v>350</v>
      </c>
      <c r="B167" s="519" t="n">
        <f aca="false">B128*1.1</f>
        <v>12100</v>
      </c>
      <c r="C167" s="519" t="n">
        <f aca="false">C128*1.1</f>
        <v>14520</v>
      </c>
      <c r="D167" s="519"/>
      <c r="E167" s="416" t="n">
        <f aca="false">E128*1.1</f>
        <v>15972</v>
      </c>
      <c r="F167" s="416"/>
    </row>
    <row r="168" customFormat="false" ht="12.75" hidden="false" customHeight="false" outlineLevel="0" collapsed="false">
      <c r="A168" s="537" t="n">
        <v>400</v>
      </c>
      <c r="B168" s="519" t="n">
        <f aca="false">B129*1.1</f>
        <v>21890</v>
      </c>
      <c r="C168" s="519" t="n">
        <f aca="false">C129*1.1</f>
        <v>26268</v>
      </c>
      <c r="D168" s="519"/>
      <c r="E168" s="416" t="n">
        <f aca="false">E129*1.1</f>
        <v>28894.8</v>
      </c>
      <c r="F168" s="416"/>
    </row>
    <row r="169" customFormat="false" ht="12.75" hidden="false" customHeight="false" outlineLevel="0" collapsed="false">
      <c r="A169" s="537" t="n">
        <v>500</v>
      </c>
      <c r="B169" s="519" t="n">
        <f aca="false">B130*1.1</f>
        <v>25300</v>
      </c>
      <c r="C169" s="519" t="n">
        <f aca="false">C130*1.1</f>
        <v>30360</v>
      </c>
      <c r="D169" s="519"/>
      <c r="E169" s="416" t="n">
        <f aca="false">E130*1.1</f>
        <v>33396</v>
      </c>
      <c r="F169" s="416"/>
    </row>
    <row r="170" customFormat="false" ht="12.75" hidden="false" customHeight="false" outlineLevel="0" collapsed="false">
      <c r="A170" s="537" t="n">
        <v>600</v>
      </c>
      <c r="B170" s="519" t="n">
        <f aca="false">B131*1.1</f>
        <v>27500</v>
      </c>
      <c r="C170" s="519" t="n">
        <f aca="false">C131*1.1</f>
        <v>33000</v>
      </c>
      <c r="D170" s="519"/>
      <c r="E170" s="416" t="n">
        <f aca="false">E131*1.1</f>
        <v>36300</v>
      </c>
      <c r="F170" s="416"/>
    </row>
    <row r="171" customFormat="false" ht="13.5" hidden="false" customHeight="false" outlineLevel="0" collapsed="false">
      <c r="A171" s="539" t="n">
        <v>800</v>
      </c>
      <c r="B171" s="543" t="s">
        <v>888</v>
      </c>
      <c r="C171" s="543"/>
      <c r="D171" s="543"/>
      <c r="E171" s="543"/>
      <c r="F171" s="543"/>
    </row>
  </sheetData>
  <mergeCells count="323">
    <mergeCell ref="A1:A7"/>
    <mergeCell ref="B1:F1"/>
    <mergeCell ref="B2:F2"/>
    <mergeCell ref="B3:F3"/>
    <mergeCell ref="B4:F4"/>
    <mergeCell ref="B5:F5"/>
    <mergeCell ref="B6:F6"/>
    <mergeCell ref="B7:F7"/>
    <mergeCell ref="A8:H8"/>
    <mergeCell ref="A9:F9"/>
    <mergeCell ref="A10:F10"/>
    <mergeCell ref="A11:F11"/>
    <mergeCell ref="A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A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A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A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B132:F132"/>
    <mergeCell ref="A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B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B171:F171"/>
  </mergeCells>
  <hyperlinks>
    <hyperlink ref="A8" r:id="rId1" display="E-mail: uralarm74@gmail.com"/>
    <hyperlink ref="A9" r:id="rId2" display="Веб-сайт: ураларматура.рф (www.uralarmatu.ru)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24.99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544" width="9.14"/>
    <col collapsed="false" customWidth="true" hidden="false" outlineLevel="0" max="8" min="8" style="0" width="17.85"/>
    <col collapsed="false" customWidth="true" hidden="false" outlineLevel="0" max="10" min="9" style="0" width="10.13"/>
    <col collapsed="false" customWidth="true" hidden="false" outlineLevel="0" max="11" min="11" style="0" width="11.99"/>
  </cols>
  <sheetData>
    <row r="1" customFormat="false" ht="41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A3" s="2"/>
      <c r="B3" s="4" t="s">
        <v>2</v>
      </c>
      <c r="C3" s="4"/>
      <c r="D3" s="4"/>
      <c r="E3" s="4"/>
      <c r="F3" s="4"/>
      <c r="G3" s="204"/>
    </row>
    <row r="4" customFormat="false" ht="14.25" hidden="false" customHeight="false" outlineLevel="0" collapsed="false">
      <c r="A4" s="2"/>
      <c r="B4" s="4" t="s">
        <v>3</v>
      </c>
      <c r="C4" s="4"/>
      <c r="D4" s="4"/>
      <c r="E4" s="4"/>
      <c r="F4" s="4"/>
    </row>
    <row r="5" customFormat="false" ht="14.25" hidden="false" customHeight="false" outlineLevel="0" collapsed="false">
      <c r="A5" s="2"/>
      <c r="B5" s="4" t="s">
        <v>4</v>
      </c>
      <c r="C5" s="4"/>
      <c r="D5" s="4"/>
      <c r="E5" s="4"/>
      <c r="F5" s="4"/>
    </row>
    <row r="6" customFormat="false" ht="14.25" hidden="false" customHeight="false" outlineLevel="0" collapsed="false">
      <c r="A6" s="2"/>
      <c r="B6" s="4" t="s">
        <v>5</v>
      </c>
      <c r="C6" s="4"/>
      <c r="D6" s="4"/>
      <c r="E6" s="4"/>
      <c r="F6" s="4"/>
    </row>
    <row r="7" customFormat="false" ht="14.25" hidden="false" customHeight="false" outlineLevel="0" collapsed="false">
      <c r="A7" s="2"/>
      <c r="B7" s="4" t="s">
        <v>6</v>
      </c>
      <c r="C7" s="4"/>
      <c r="D7" s="4"/>
      <c r="E7" s="4"/>
      <c r="F7" s="4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8</v>
      </c>
      <c r="B9" s="5"/>
      <c r="C9" s="5"/>
      <c r="D9" s="5"/>
      <c r="E9" s="5"/>
      <c r="F9" s="5"/>
    </row>
    <row r="10" customFormat="false" ht="21" hidden="false" customHeight="false" outlineLevel="0" collapsed="false">
      <c r="A10" s="205" t="s">
        <v>890</v>
      </c>
      <c r="B10" s="205"/>
      <c r="C10" s="205"/>
      <c r="D10" s="205"/>
      <c r="E10" s="205"/>
      <c r="F10" s="205"/>
    </row>
    <row r="11" customFormat="false" ht="27.75" hidden="false" customHeight="false" outlineLevel="0" collapsed="false">
      <c r="A11" s="545" t="s">
        <v>891</v>
      </c>
      <c r="B11" s="545"/>
      <c r="C11" s="545"/>
      <c r="D11" s="545"/>
      <c r="E11" s="545"/>
      <c r="F11" s="545"/>
    </row>
    <row r="12" customFormat="false" ht="21" hidden="false" customHeight="true" outlineLevel="0" collapsed="false">
      <c r="A12" s="211" t="s">
        <v>892</v>
      </c>
      <c r="B12" s="211"/>
      <c r="C12" s="211"/>
      <c r="D12" s="211"/>
      <c r="E12" s="211"/>
      <c r="F12" s="211"/>
      <c r="G12" s="546"/>
    </row>
    <row r="13" customFormat="false" ht="12.75" hidden="false" customHeight="false" outlineLevel="0" collapsed="false">
      <c r="A13" s="510" t="s">
        <v>879</v>
      </c>
      <c r="B13" s="512" t="s">
        <v>893</v>
      </c>
      <c r="C13" s="512" t="s">
        <v>894</v>
      </c>
      <c r="D13" s="511" t="s">
        <v>879</v>
      </c>
      <c r="E13" s="512" t="s">
        <v>893</v>
      </c>
      <c r="F13" s="513" t="s">
        <v>894</v>
      </c>
      <c r="G13" s="546"/>
    </row>
    <row r="14" customFormat="false" ht="12.75" hidden="false" customHeight="false" outlineLevel="0" collapsed="false">
      <c r="A14" s="547" t="s">
        <v>895</v>
      </c>
      <c r="B14" s="548" t="n">
        <v>11</v>
      </c>
      <c r="C14" s="549" t="n">
        <v>13</v>
      </c>
      <c r="D14" s="550" t="s">
        <v>896</v>
      </c>
      <c r="E14" s="83" t="n">
        <v>12800</v>
      </c>
      <c r="F14" s="551" t="n">
        <v>15000</v>
      </c>
      <c r="G14" s="552"/>
    </row>
    <row r="15" customFormat="false" ht="12.75" hidden="false" customHeight="false" outlineLevel="0" collapsed="false">
      <c r="A15" s="553" t="s">
        <v>897</v>
      </c>
      <c r="B15" s="554" t="n">
        <v>12.5</v>
      </c>
      <c r="C15" s="555" t="n">
        <v>15</v>
      </c>
      <c r="D15" s="556" t="s">
        <v>898</v>
      </c>
      <c r="E15" s="129" t="n">
        <v>5300</v>
      </c>
      <c r="F15" s="551" t="n">
        <v>6000</v>
      </c>
      <c r="G15" s="552"/>
    </row>
    <row r="16" customFormat="false" ht="12.75" hidden="false" customHeight="false" outlineLevel="0" collapsed="false">
      <c r="A16" s="553" t="s">
        <v>899</v>
      </c>
      <c r="B16" s="554" t="n">
        <v>20</v>
      </c>
      <c r="C16" s="555" t="n">
        <v>28</v>
      </c>
      <c r="D16" s="556" t="s">
        <v>900</v>
      </c>
      <c r="E16" s="129" t="n">
        <v>5500</v>
      </c>
      <c r="F16" s="551" t="n">
        <v>6900</v>
      </c>
      <c r="G16" s="552"/>
    </row>
    <row r="17" customFormat="false" ht="12.75" hidden="false" customHeight="false" outlineLevel="0" collapsed="false">
      <c r="A17" s="553" t="s">
        <v>901</v>
      </c>
      <c r="B17" s="554" t="n">
        <v>33</v>
      </c>
      <c r="C17" s="555" t="n">
        <v>40</v>
      </c>
      <c r="D17" s="556" t="s">
        <v>902</v>
      </c>
      <c r="E17" s="129" t="n">
        <v>6000</v>
      </c>
      <c r="F17" s="551" t="n">
        <v>7500</v>
      </c>
      <c r="G17" s="552"/>
    </row>
    <row r="18" customFormat="false" ht="12.75" hidden="false" customHeight="false" outlineLevel="0" collapsed="false">
      <c r="A18" s="557" t="s">
        <v>903</v>
      </c>
      <c r="B18" s="519" t="n">
        <v>45</v>
      </c>
      <c r="C18" s="516" t="n">
        <v>54</v>
      </c>
      <c r="D18" s="556" t="s">
        <v>904</v>
      </c>
      <c r="E18" s="129" t="n">
        <v>12000</v>
      </c>
      <c r="F18" s="551" t="n">
        <v>19750</v>
      </c>
      <c r="G18" s="552"/>
    </row>
    <row r="19" customFormat="false" ht="12.75" hidden="false" customHeight="false" outlineLevel="0" collapsed="false">
      <c r="A19" s="557" t="s">
        <v>905</v>
      </c>
      <c r="B19" s="519" t="n">
        <v>42</v>
      </c>
      <c r="C19" s="516" t="n">
        <v>54</v>
      </c>
      <c r="D19" s="556" t="s">
        <v>906</v>
      </c>
      <c r="E19" s="129" t="n">
        <v>9500</v>
      </c>
      <c r="F19" s="551" t="n">
        <v>11400</v>
      </c>
      <c r="G19" s="552"/>
    </row>
    <row r="20" customFormat="false" ht="12.75" hidden="false" customHeight="false" outlineLevel="0" collapsed="false">
      <c r="A20" s="557" t="s">
        <v>907</v>
      </c>
      <c r="B20" s="519" t="n">
        <v>42</v>
      </c>
      <c r="C20" s="516" t="n">
        <v>54</v>
      </c>
      <c r="D20" s="556" t="s">
        <v>908</v>
      </c>
      <c r="E20" s="129" t="n">
        <v>11500</v>
      </c>
      <c r="F20" s="551" t="n">
        <v>13220</v>
      </c>
      <c r="G20" s="552"/>
    </row>
    <row r="21" customFormat="false" ht="12.75" hidden="false" customHeight="false" outlineLevel="0" collapsed="false">
      <c r="A21" s="557" t="s">
        <v>909</v>
      </c>
      <c r="B21" s="519" t="n">
        <v>47</v>
      </c>
      <c r="C21" s="516" t="n">
        <v>58</v>
      </c>
      <c r="D21" s="556" t="s">
        <v>910</v>
      </c>
      <c r="E21" s="143" t="n">
        <v>12000</v>
      </c>
      <c r="F21" s="558" t="n">
        <v>14400</v>
      </c>
      <c r="G21" s="552"/>
    </row>
    <row r="22" customFormat="false" ht="12.75" hidden="false" customHeight="false" outlineLevel="0" collapsed="false">
      <c r="A22" s="557" t="s">
        <v>911</v>
      </c>
      <c r="B22" s="519" t="n">
        <v>75</v>
      </c>
      <c r="C22" s="516" t="n">
        <v>85</v>
      </c>
      <c r="D22" s="559" t="s">
        <v>912</v>
      </c>
      <c r="E22" s="89" t="n">
        <v>13500</v>
      </c>
      <c r="F22" s="558" t="n">
        <v>14300</v>
      </c>
      <c r="G22" s="552"/>
    </row>
    <row r="23" customFormat="false" ht="12.75" hidden="false" customHeight="false" outlineLevel="0" collapsed="false">
      <c r="A23" s="557" t="s">
        <v>913</v>
      </c>
      <c r="B23" s="519" t="n">
        <v>124</v>
      </c>
      <c r="C23" s="516" t="n">
        <v>140</v>
      </c>
      <c r="D23" s="559" t="s">
        <v>914</v>
      </c>
      <c r="E23" s="89" t="n">
        <v>23000</v>
      </c>
      <c r="F23" s="560" t="n">
        <v>28500</v>
      </c>
      <c r="G23" s="552"/>
    </row>
    <row r="24" customFormat="false" ht="12.75" hidden="false" customHeight="false" outlineLevel="0" collapsed="false">
      <c r="A24" s="557" t="s">
        <v>915</v>
      </c>
      <c r="B24" s="519" t="n">
        <v>76</v>
      </c>
      <c r="C24" s="516" t="n">
        <v>104</v>
      </c>
      <c r="D24" s="559" t="s">
        <v>916</v>
      </c>
      <c r="E24" s="83" t="n">
        <v>33000</v>
      </c>
      <c r="F24" s="457" t="n">
        <v>36000</v>
      </c>
      <c r="G24" s="552"/>
    </row>
    <row r="25" customFormat="false" ht="12.75" hidden="false" customHeight="false" outlineLevel="0" collapsed="false">
      <c r="A25" s="557" t="s">
        <v>917</v>
      </c>
      <c r="B25" s="519" t="n">
        <v>135</v>
      </c>
      <c r="C25" s="516" t="n">
        <v>168</v>
      </c>
      <c r="D25" s="561" t="s">
        <v>918</v>
      </c>
      <c r="E25" s="542" t="s">
        <v>893</v>
      </c>
      <c r="F25" s="562" t="s">
        <v>894</v>
      </c>
      <c r="G25" s="552"/>
    </row>
    <row r="26" customFormat="false" ht="12.75" hidden="false" customHeight="false" outlineLevel="0" collapsed="false">
      <c r="A26" s="557" t="s">
        <v>919</v>
      </c>
      <c r="B26" s="519" t="n">
        <v>215</v>
      </c>
      <c r="C26" s="516" t="n">
        <v>264</v>
      </c>
      <c r="D26" s="563" t="s">
        <v>920</v>
      </c>
      <c r="E26" s="129" t="n">
        <v>53000</v>
      </c>
      <c r="F26" s="564" t="s">
        <v>921</v>
      </c>
      <c r="G26" s="552"/>
    </row>
    <row r="27" customFormat="false" ht="12.75" hidden="false" customHeight="false" outlineLevel="0" collapsed="false">
      <c r="A27" s="557" t="s">
        <v>922</v>
      </c>
      <c r="B27" s="519" t="n">
        <v>100</v>
      </c>
      <c r="C27" s="516" t="n">
        <v>135</v>
      </c>
      <c r="D27" s="563" t="s">
        <v>923</v>
      </c>
      <c r="E27" s="129" t="n">
        <v>11800</v>
      </c>
      <c r="F27" s="551" t="n">
        <v>13560</v>
      </c>
      <c r="G27" s="552"/>
    </row>
    <row r="28" customFormat="false" ht="12.75" hidden="false" customHeight="false" outlineLevel="0" collapsed="false">
      <c r="A28" s="557" t="s">
        <v>924</v>
      </c>
      <c r="B28" s="519" t="n">
        <v>165</v>
      </c>
      <c r="C28" s="516" t="n">
        <v>220</v>
      </c>
      <c r="D28" s="550" t="s">
        <v>914</v>
      </c>
      <c r="E28" s="129" t="n">
        <v>12200</v>
      </c>
      <c r="F28" s="551" t="n">
        <v>14560</v>
      </c>
      <c r="G28" s="552"/>
    </row>
    <row r="29" customFormat="false" ht="12.75" hidden="false" customHeight="false" outlineLevel="0" collapsed="false">
      <c r="A29" s="557" t="s">
        <v>925</v>
      </c>
      <c r="B29" s="519" t="n">
        <v>285</v>
      </c>
      <c r="C29" s="516" t="n">
        <v>342</v>
      </c>
      <c r="D29" s="550" t="s">
        <v>926</v>
      </c>
      <c r="E29" s="129" t="n">
        <v>16700</v>
      </c>
      <c r="F29" s="551" t="n">
        <v>20100</v>
      </c>
      <c r="G29" s="552"/>
    </row>
    <row r="30" customFormat="false" ht="12.75" hidden="false" customHeight="false" outlineLevel="0" collapsed="false">
      <c r="A30" s="557" t="s">
        <v>927</v>
      </c>
      <c r="B30" s="519" t="n">
        <v>200</v>
      </c>
      <c r="C30" s="516" t="n">
        <v>240</v>
      </c>
      <c r="D30" s="550" t="s">
        <v>928</v>
      </c>
      <c r="E30" s="129" t="n">
        <v>19200</v>
      </c>
      <c r="F30" s="551" t="n">
        <v>23000</v>
      </c>
      <c r="G30" s="552"/>
    </row>
    <row r="31" customFormat="false" ht="12.75" hidden="false" customHeight="false" outlineLevel="0" collapsed="false">
      <c r="A31" s="557" t="s">
        <v>929</v>
      </c>
      <c r="B31" s="519" t="n">
        <v>335</v>
      </c>
      <c r="C31" s="516" t="n">
        <v>410</v>
      </c>
      <c r="D31" s="550" t="s">
        <v>930</v>
      </c>
      <c r="E31" s="129" t="n">
        <v>21000</v>
      </c>
      <c r="F31" s="551" t="n">
        <v>25200</v>
      </c>
      <c r="G31" s="552"/>
    </row>
    <row r="32" customFormat="false" ht="12.75" hidden="false" customHeight="false" outlineLevel="0" collapsed="false">
      <c r="A32" s="557" t="s">
        <v>931</v>
      </c>
      <c r="B32" s="519" t="n">
        <v>400</v>
      </c>
      <c r="C32" s="516" t="n">
        <v>495</v>
      </c>
      <c r="D32" s="550" t="s">
        <v>932</v>
      </c>
      <c r="E32" s="129" t="n">
        <v>20000</v>
      </c>
      <c r="F32" s="565" t="n">
        <v>23500</v>
      </c>
      <c r="G32" s="552"/>
    </row>
    <row r="33" customFormat="false" ht="12.75" hidden="false" customHeight="false" outlineLevel="0" collapsed="false">
      <c r="A33" s="566" t="s">
        <v>933</v>
      </c>
      <c r="B33" s="519" t="n">
        <v>515</v>
      </c>
      <c r="C33" s="516" t="n">
        <v>615</v>
      </c>
      <c r="D33" s="550" t="s">
        <v>934</v>
      </c>
      <c r="E33" s="129" t="n">
        <v>21500</v>
      </c>
      <c r="F33" s="551" t="n">
        <v>24500</v>
      </c>
      <c r="G33" s="552"/>
    </row>
    <row r="34" customFormat="false" ht="12.75" hidden="false" customHeight="false" outlineLevel="0" collapsed="false">
      <c r="A34" s="557" t="s">
        <v>935</v>
      </c>
      <c r="B34" s="519" t="n">
        <v>265</v>
      </c>
      <c r="C34" s="516" t="n">
        <v>325</v>
      </c>
      <c r="D34" s="550" t="s">
        <v>936</v>
      </c>
      <c r="E34" s="129" t="n">
        <v>23000</v>
      </c>
      <c r="F34" s="551" t="n">
        <v>27000</v>
      </c>
      <c r="G34" s="552"/>
    </row>
    <row r="35" customFormat="false" ht="12.75" hidden="false" customHeight="false" outlineLevel="0" collapsed="false">
      <c r="A35" s="557" t="s">
        <v>937</v>
      </c>
      <c r="B35" s="519" t="n">
        <v>325</v>
      </c>
      <c r="C35" s="516" t="n">
        <v>400</v>
      </c>
      <c r="D35" s="550" t="s">
        <v>938</v>
      </c>
      <c r="E35" s="129" t="n">
        <v>28000</v>
      </c>
      <c r="F35" s="551" t="n">
        <v>33500</v>
      </c>
      <c r="G35" s="552"/>
    </row>
    <row r="36" customFormat="false" ht="12.75" hidden="false" customHeight="false" outlineLevel="0" collapsed="false">
      <c r="A36" s="557" t="s">
        <v>939</v>
      </c>
      <c r="B36" s="519" t="n">
        <v>460</v>
      </c>
      <c r="C36" s="516" t="n">
        <v>510</v>
      </c>
      <c r="D36" s="556" t="s">
        <v>940</v>
      </c>
      <c r="E36" s="129" t="n">
        <v>55000</v>
      </c>
      <c r="F36" s="564" t="n">
        <v>59000</v>
      </c>
      <c r="G36" s="552"/>
    </row>
    <row r="37" customFormat="false" ht="12.75" hidden="false" customHeight="false" outlineLevel="0" collapsed="false">
      <c r="A37" s="557" t="s">
        <v>941</v>
      </c>
      <c r="B37" s="519" t="n">
        <v>365</v>
      </c>
      <c r="C37" s="516" t="n">
        <v>458</v>
      </c>
      <c r="D37" s="550" t="s">
        <v>942</v>
      </c>
      <c r="E37" s="129" t="n">
        <v>60000</v>
      </c>
      <c r="F37" s="564" t="n">
        <v>62000</v>
      </c>
      <c r="G37" s="552"/>
    </row>
    <row r="38" customFormat="false" ht="12.75" hidden="false" customHeight="false" outlineLevel="0" collapsed="false">
      <c r="A38" s="557" t="s">
        <v>943</v>
      </c>
      <c r="B38" s="519" t="n">
        <v>370</v>
      </c>
      <c r="C38" s="516" t="n">
        <v>470</v>
      </c>
      <c r="D38" s="556" t="s">
        <v>944</v>
      </c>
      <c r="E38" s="129" t="n">
        <v>60000</v>
      </c>
      <c r="F38" s="564" t="n">
        <v>62000</v>
      </c>
      <c r="G38" s="552"/>
    </row>
    <row r="39" customFormat="false" ht="12.75" hidden="false" customHeight="false" outlineLevel="0" collapsed="false">
      <c r="A39" s="557" t="s">
        <v>945</v>
      </c>
      <c r="B39" s="519" t="n">
        <v>640</v>
      </c>
      <c r="C39" s="516" t="n">
        <v>680</v>
      </c>
      <c r="D39" s="556" t="s">
        <v>946</v>
      </c>
      <c r="E39" s="129" t="n">
        <v>95000</v>
      </c>
      <c r="F39" s="551" t="n">
        <v>105000</v>
      </c>
      <c r="G39" s="552"/>
    </row>
    <row r="40" customFormat="false" ht="12.75" hidden="false" customHeight="false" outlineLevel="0" collapsed="false">
      <c r="A40" s="557" t="s">
        <v>947</v>
      </c>
      <c r="B40" s="519" t="n">
        <v>1700</v>
      </c>
      <c r="C40" s="516" t="n">
        <v>2100</v>
      </c>
      <c r="D40" s="556" t="s">
        <v>948</v>
      </c>
      <c r="E40" s="129" t="n">
        <v>95000</v>
      </c>
      <c r="F40" s="551" t="n">
        <v>105000</v>
      </c>
      <c r="G40" s="552"/>
    </row>
    <row r="41" customFormat="false" ht="13.5" hidden="false" customHeight="false" outlineLevel="0" collapsed="false">
      <c r="A41" s="567" t="s">
        <v>949</v>
      </c>
      <c r="B41" s="129" t="n">
        <v>550</v>
      </c>
      <c r="C41" s="129" t="n">
        <v>720</v>
      </c>
      <c r="D41" s="568" t="s">
        <v>950</v>
      </c>
      <c r="E41" s="131" t="n">
        <v>105000</v>
      </c>
      <c r="F41" s="569" t="s">
        <v>921</v>
      </c>
      <c r="G41" s="552"/>
    </row>
    <row r="42" customFormat="false" ht="13.5" hidden="false" customHeight="false" outlineLevel="0" collapsed="false">
      <c r="A42" s="566" t="s">
        <v>951</v>
      </c>
      <c r="B42" s="129" t="n">
        <v>650</v>
      </c>
      <c r="C42" s="129" t="n">
        <v>780</v>
      </c>
      <c r="D42" s="570" t="s">
        <v>952</v>
      </c>
      <c r="E42" s="571" t="s">
        <v>893</v>
      </c>
      <c r="F42" s="572" t="s">
        <v>894</v>
      </c>
      <c r="G42" s="552"/>
    </row>
    <row r="43" customFormat="false" ht="12.75" hidden="false" customHeight="false" outlineLevel="0" collapsed="false">
      <c r="A43" s="553" t="s">
        <v>953</v>
      </c>
      <c r="B43" s="129" t="n">
        <v>900</v>
      </c>
      <c r="C43" s="129" t="n">
        <v>1020</v>
      </c>
      <c r="D43" s="556" t="s">
        <v>942</v>
      </c>
      <c r="E43" s="143" t="n">
        <v>55000</v>
      </c>
      <c r="F43" s="573" t="n">
        <v>60000</v>
      </c>
      <c r="G43" s="552"/>
    </row>
    <row r="44" customFormat="false" ht="12.75" hidden="false" customHeight="false" outlineLevel="0" collapsed="false">
      <c r="A44" s="553" t="s">
        <v>954</v>
      </c>
      <c r="B44" s="129" t="n">
        <v>1300</v>
      </c>
      <c r="C44" s="129" t="n">
        <v>1450</v>
      </c>
      <c r="D44" s="556" t="s">
        <v>944</v>
      </c>
      <c r="E44" s="143" t="n">
        <v>57000</v>
      </c>
      <c r="F44" s="573" t="n">
        <v>63000</v>
      </c>
      <c r="G44" s="552"/>
    </row>
    <row r="45" customFormat="false" ht="12.75" hidden="false" customHeight="false" outlineLevel="0" collapsed="false">
      <c r="A45" s="553" t="s">
        <v>955</v>
      </c>
      <c r="B45" s="129" t="n">
        <v>1450</v>
      </c>
      <c r="C45" s="129" t="n">
        <v>1750</v>
      </c>
      <c r="D45" s="556" t="s">
        <v>956</v>
      </c>
      <c r="E45" s="143" t="n">
        <v>65000</v>
      </c>
      <c r="F45" s="573" t="n">
        <v>70000</v>
      </c>
      <c r="G45" s="552"/>
    </row>
    <row r="46" customFormat="false" ht="12.75" hidden="false" customHeight="false" outlineLevel="0" collapsed="false">
      <c r="A46" s="553" t="s">
        <v>957</v>
      </c>
      <c r="B46" s="129" t="n">
        <v>1920</v>
      </c>
      <c r="C46" s="129" t="n">
        <v>2200</v>
      </c>
      <c r="D46" s="556" t="s">
        <v>958</v>
      </c>
      <c r="E46" s="143" t="n">
        <v>75000</v>
      </c>
      <c r="F46" s="573" t="n">
        <v>80000</v>
      </c>
      <c r="G46" s="552"/>
    </row>
    <row r="47" customFormat="false" ht="12.75" hidden="false" customHeight="false" outlineLevel="0" collapsed="false">
      <c r="A47" s="553" t="s">
        <v>959</v>
      </c>
      <c r="B47" s="129" t="n">
        <v>2450</v>
      </c>
      <c r="C47" s="129" t="n">
        <v>2940</v>
      </c>
      <c r="D47" s="556" t="s">
        <v>948</v>
      </c>
      <c r="E47" s="143" t="n">
        <v>85000</v>
      </c>
      <c r="F47" s="573" t="n">
        <v>90000</v>
      </c>
      <c r="G47" s="552"/>
    </row>
    <row r="48" customFormat="false" ht="12.75" hidden="false" customHeight="false" outlineLevel="0" collapsed="false">
      <c r="A48" s="553" t="s">
        <v>960</v>
      </c>
      <c r="B48" s="129" t="n">
        <v>3400</v>
      </c>
      <c r="C48" s="129" t="n">
        <v>4200</v>
      </c>
      <c r="D48" s="556" t="s">
        <v>961</v>
      </c>
      <c r="E48" s="143" t="n">
        <v>87000</v>
      </c>
      <c r="F48" s="573" t="n">
        <v>92000</v>
      </c>
      <c r="G48" s="552"/>
    </row>
    <row r="49" customFormat="false" ht="12.75" hidden="false" customHeight="false" outlineLevel="0" collapsed="false">
      <c r="A49" s="553" t="s">
        <v>962</v>
      </c>
      <c r="B49" s="129" t="n">
        <v>850</v>
      </c>
      <c r="C49" s="129" t="n">
        <v>1020</v>
      </c>
      <c r="D49" s="556" t="s">
        <v>963</v>
      </c>
      <c r="E49" s="143" t="n">
        <v>89000</v>
      </c>
      <c r="F49" s="573" t="n">
        <v>95000</v>
      </c>
      <c r="G49" s="552"/>
    </row>
    <row r="50" customFormat="false" ht="12.75" hidden="false" customHeight="false" outlineLevel="0" collapsed="false">
      <c r="A50" s="553" t="s">
        <v>964</v>
      </c>
      <c r="B50" s="129" t="n">
        <v>1000</v>
      </c>
      <c r="C50" s="129" t="n">
        <v>1200</v>
      </c>
      <c r="D50" s="556" t="s">
        <v>965</v>
      </c>
      <c r="E50" s="143" t="n">
        <v>100000</v>
      </c>
      <c r="F50" s="573" t="n">
        <v>115000</v>
      </c>
      <c r="G50" s="552"/>
    </row>
    <row r="51" customFormat="false" ht="12.75" hidden="false" customHeight="false" outlineLevel="0" collapsed="false">
      <c r="A51" s="553" t="s">
        <v>966</v>
      </c>
      <c r="B51" s="129" t="n">
        <v>1950</v>
      </c>
      <c r="C51" s="129" t="n">
        <v>2200</v>
      </c>
      <c r="D51" s="556" t="s">
        <v>967</v>
      </c>
      <c r="E51" s="143" t="n">
        <v>120000</v>
      </c>
      <c r="F51" s="573" t="n">
        <v>140000</v>
      </c>
      <c r="G51" s="552"/>
    </row>
    <row r="52" customFormat="false" ht="12.75" hidden="false" customHeight="false" outlineLevel="0" collapsed="false">
      <c r="A52" s="553" t="s">
        <v>968</v>
      </c>
      <c r="B52" s="129" t="n">
        <v>2500</v>
      </c>
      <c r="C52" s="129" t="n">
        <v>3000</v>
      </c>
      <c r="D52" s="556" t="s">
        <v>969</v>
      </c>
      <c r="E52" s="143" t="n">
        <v>140000</v>
      </c>
      <c r="F52" s="573" t="n">
        <v>150000</v>
      </c>
      <c r="G52" s="552"/>
    </row>
    <row r="53" customFormat="false" ht="12.75" hidden="false" customHeight="false" outlineLevel="0" collapsed="false">
      <c r="A53" s="566" t="s">
        <v>970</v>
      </c>
      <c r="B53" s="129" t="n">
        <v>1390</v>
      </c>
      <c r="C53" s="129" t="n">
        <v>1560</v>
      </c>
      <c r="D53" s="556" t="s">
        <v>971</v>
      </c>
      <c r="E53" s="143" t="n">
        <v>160000</v>
      </c>
      <c r="F53" s="573" t="n">
        <v>170000</v>
      </c>
      <c r="G53" s="552"/>
    </row>
    <row r="54" customFormat="false" ht="12.75" hidden="false" customHeight="false" outlineLevel="0" collapsed="false">
      <c r="A54" s="566" t="s">
        <v>972</v>
      </c>
      <c r="B54" s="129" t="n">
        <v>1600</v>
      </c>
      <c r="C54" s="129" t="n">
        <v>1950</v>
      </c>
      <c r="D54" s="559" t="s">
        <v>973</v>
      </c>
      <c r="E54" s="129" t="n">
        <v>110000</v>
      </c>
      <c r="F54" s="574" t="n">
        <v>130000</v>
      </c>
      <c r="G54" s="552"/>
    </row>
    <row r="55" customFormat="false" ht="13.5" hidden="false" customHeight="false" outlineLevel="0" collapsed="false">
      <c r="A55" s="566" t="s">
        <v>974</v>
      </c>
      <c r="B55" s="129" t="n">
        <v>1750</v>
      </c>
      <c r="C55" s="129" t="n">
        <v>2400</v>
      </c>
      <c r="D55" s="559" t="s">
        <v>975</v>
      </c>
      <c r="E55" s="129" t="n">
        <v>340000</v>
      </c>
      <c r="F55" s="574" t="n">
        <v>380000</v>
      </c>
      <c r="G55" s="552"/>
    </row>
    <row r="56" customFormat="false" ht="13.5" hidden="false" customHeight="false" outlineLevel="0" collapsed="false">
      <c r="A56" s="566" t="s">
        <v>976</v>
      </c>
      <c r="B56" s="83" t="n">
        <v>2850</v>
      </c>
      <c r="C56" s="83" t="n">
        <v>3420</v>
      </c>
      <c r="D56" s="570" t="s">
        <v>977</v>
      </c>
      <c r="E56" s="571" t="s">
        <v>893</v>
      </c>
      <c r="F56" s="572" t="s">
        <v>894</v>
      </c>
      <c r="G56" s="552"/>
    </row>
    <row r="57" customFormat="false" ht="12.75" hidden="false" customHeight="false" outlineLevel="0" collapsed="false">
      <c r="A57" s="566" t="s">
        <v>978</v>
      </c>
      <c r="B57" s="83" t="n">
        <v>3400</v>
      </c>
      <c r="C57" s="83" t="n">
        <v>4550</v>
      </c>
      <c r="D57" s="559" t="s">
        <v>916</v>
      </c>
      <c r="E57" s="129" t="n">
        <v>17000</v>
      </c>
      <c r="F57" s="574" t="n">
        <f aca="false">E57*1.2</f>
        <v>20400</v>
      </c>
      <c r="G57" s="552"/>
    </row>
    <row r="58" customFormat="false" ht="12.75" hidden="false" customHeight="false" outlineLevel="0" collapsed="false">
      <c r="A58" s="566" t="s">
        <v>979</v>
      </c>
      <c r="B58" s="83" t="n">
        <v>3400</v>
      </c>
      <c r="C58" s="129" t="n">
        <v>4550</v>
      </c>
      <c r="D58" s="559" t="s">
        <v>980</v>
      </c>
      <c r="E58" s="129" t="n">
        <v>19000</v>
      </c>
      <c r="F58" s="574" t="n">
        <f aca="false">E58*1.2</f>
        <v>22800</v>
      </c>
      <c r="G58" s="552"/>
    </row>
    <row r="59" customFormat="false" ht="12.75" hidden="false" customHeight="false" outlineLevel="0" collapsed="false">
      <c r="A59" s="566" t="s">
        <v>981</v>
      </c>
      <c r="B59" s="83" t="n">
        <v>6500</v>
      </c>
      <c r="C59" s="83" t="n">
        <v>7000</v>
      </c>
      <c r="D59" s="559" t="s">
        <v>936</v>
      </c>
      <c r="E59" s="129" t="n">
        <v>21000</v>
      </c>
      <c r="F59" s="574" t="n">
        <f aca="false">E59*1.2</f>
        <v>25200</v>
      </c>
      <c r="G59" s="552"/>
    </row>
    <row r="60" customFormat="false" ht="12.75" hidden="false" customHeight="false" outlineLevel="0" collapsed="false">
      <c r="A60" s="566" t="s">
        <v>982</v>
      </c>
      <c r="B60" s="129" t="n">
        <v>2100</v>
      </c>
      <c r="C60" s="129" t="n">
        <v>2840</v>
      </c>
      <c r="D60" s="559" t="s">
        <v>983</v>
      </c>
      <c r="E60" s="129" t="n">
        <v>22000</v>
      </c>
      <c r="F60" s="574" t="n">
        <f aca="false">E60*1.2</f>
        <v>26400</v>
      </c>
      <c r="G60" s="552"/>
    </row>
    <row r="61" customFormat="false" ht="12.75" hidden="false" customHeight="false" outlineLevel="0" collapsed="false">
      <c r="A61" s="550" t="s">
        <v>984</v>
      </c>
      <c r="B61" s="129" t="n">
        <v>2300</v>
      </c>
      <c r="C61" s="129" t="n">
        <v>3000</v>
      </c>
      <c r="D61" s="559" t="s">
        <v>985</v>
      </c>
      <c r="E61" s="129" t="n">
        <v>35000</v>
      </c>
      <c r="F61" s="574" t="n">
        <f aca="false">E61*1.2</f>
        <v>42000</v>
      </c>
      <c r="G61" s="552"/>
      <c r="H61" s="107"/>
      <c r="I61" s="107"/>
      <c r="J61" s="107"/>
      <c r="K61" s="107"/>
    </row>
    <row r="62" customFormat="false" ht="12.75" hidden="false" customHeight="false" outlineLevel="0" collapsed="false">
      <c r="A62" s="550" t="s">
        <v>986</v>
      </c>
      <c r="B62" s="129" t="n">
        <v>2900</v>
      </c>
      <c r="C62" s="129" t="n">
        <v>3720</v>
      </c>
      <c r="D62" s="559" t="s">
        <v>987</v>
      </c>
      <c r="E62" s="129" t="n">
        <v>39000</v>
      </c>
      <c r="F62" s="574" t="n">
        <f aca="false">E62*1.2</f>
        <v>46800</v>
      </c>
      <c r="G62" s="552"/>
      <c r="H62" s="107"/>
      <c r="I62" s="107"/>
      <c r="J62" s="107"/>
      <c r="K62" s="107"/>
    </row>
    <row r="63" customFormat="false" ht="12.75" hidden="false" customHeight="false" outlineLevel="0" collapsed="false">
      <c r="A63" s="550" t="s">
        <v>988</v>
      </c>
      <c r="B63" s="129" t="n">
        <v>6100</v>
      </c>
      <c r="C63" s="129" t="n">
        <v>7320</v>
      </c>
      <c r="D63" s="559" t="s">
        <v>989</v>
      </c>
      <c r="E63" s="129" t="n">
        <v>42000</v>
      </c>
      <c r="F63" s="574" t="n">
        <f aca="false">E63*1.2</f>
        <v>50400</v>
      </c>
      <c r="G63" s="552"/>
      <c r="H63" s="107"/>
      <c r="I63" s="107"/>
      <c r="J63" s="107"/>
      <c r="K63" s="107"/>
    </row>
    <row r="64" customFormat="false" ht="12.75" hidden="false" customHeight="false" outlineLevel="0" collapsed="false">
      <c r="A64" s="550" t="s">
        <v>990</v>
      </c>
      <c r="B64" s="129" t="n">
        <v>10400</v>
      </c>
      <c r="C64" s="129" t="n">
        <v>11830</v>
      </c>
      <c r="D64" s="559" t="s">
        <v>991</v>
      </c>
      <c r="E64" s="129" t="n">
        <v>45000</v>
      </c>
      <c r="F64" s="574" t="n">
        <f aca="false">E64*1.2</f>
        <v>54000</v>
      </c>
      <c r="G64" s="552"/>
      <c r="H64" s="107"/>
      <c r="I64" s="107"/>
      <c r="J64" s="107"/>
      <c r="K64" s="107"/>
    </row>
    <row r="65" customFormat="false" ht="12.75" hidden="false" customHeight="false" outlineLevel="0" collapsed="false">
      <c r="A65" s="550" t="s">
        <v>992</v>
      </c>
      <c r="B65" s="129" t="n">
        <v>3500</v>
      </c>
      <c r="C65" s="129" t="n">
        <v>4450</v>
      </c>
      <c r="D65" s="559" t="s">
        <v>993</v>
      </c>
      <c r="E65" s="129" t="n">
        <v>48000</v>
      </c>
      <c r="F65" s="574" t="n">
        <f aca="false">E65*1.2</f>
        <v>57600</v>
      </c>
      <c r="G65" s="552"/>
      <c r="H65" s="107"/>
      <c r="I65" s="107"/>
      <c r="J65" s="107"/>
      <c r="K65" s="107"/>
    </row>
    <row r="66" customFormat="false" ht="12.75" hidden="false" customHeight="false" outlineLevel="0" collapsed="false">
      <c r="A66" s="550" t="s">
        <v>994</v>
      </c>
      <c r="B66" s="129" t="n">
        <v>4300</v>
      </c>
      <c r="C66" s="129" t="n">
        <v>5200</v>
      </c>
      <c r="D66" s="559" t="s">
        <v>995</v>
      </c>
      <c r="E66" s="129" t="n">
        <v>50000</v>
      </c>
      <c r="F66" s="574" t="n">
        <f aca="false">E66*1.2</f>
        <v>60000</v>
      </c>
      <c r="G66" s="552"/>
      <c r="H66" s="107"/>
      <c r="I66" s="107"/>
      <c r="J66" s="107"/>
      <c r="K66" s="107"/>
    </row>
    <row r="67" customFormat="false" ht="12.75" hidden="false" customHeight="false" outlineLevel="0" collapsed="false">
      <c r="A67" s="550" t="s">
        <v>996</v>
      </c>
      <c r="B67" s="129" t="n">
        <v>5900</v>
      </c>
      <c r="C67" s="129" t="n">
        <v>7000</v>
      </c>
      <c r="D67" s="559" t="s">
        <v>997</v>
      </c>
      <c r="E67" s="129" t="n">
        <v>54000</v>
      </c>
      <c r="F67" s="574" t="n">
        <f aca="false">E67*1.2</f>
        <v>64800</v>
      </c>
      <c r="G67" s="552"/>
      <c r="H67" s="107"/>
      <c r="I67" s="107"/>
      <c r="J67" s="107"/>
      <c r="K67" s="107"/>
    </row>
    <row r="68" customFormat="false" ht="12.75" hidden="false" customHeight="false" outlineLevel="0" collapsed="false">
      <c r="A68" s="550" t="s">
        <v>998</v>
      </c>
      <c r="B68" s="129" t="n">
        <v>6200</v>
      </c>
      <c r="C68" s="129" t="n">
        <v>7840</v>
      </c>
      <c r="D68" s="559" t="s">
        <v>999</v>
      </c>
      <c r="E68" s="129" t="n">
        <v>60000</v>
      </c>
      <c r="F68" s="574" t="n">
        <f aca="false">E68*1.2</f>
        <v>72000</v>
      </c>
      <c r="G68" s="552"/>
      <c r="H68" s="107"/>
      <c r="I68" s="107"/>
      <c r="J68" s="107"/>
      <c r="K68" s="107"/>
    </row>
    <row r="69" customFormat="false" ht="13.5" hidden="false" customHeight="false" outlineLevel="0" collapsed="false">
      <c r="A69" s="550" t="s">
        <v>1000</v>
      </c>
      <c r="B69" s="83" t="n">
        <v>8300</v>
      </c>
      <c r="C69" s="167" t="n">
        <v>11000</v>
      </c>
      <c r="D69" s="575"/>
      <c r="E69" s="129"/>
      <c r="F69" s="574"/>
      <c r="G69" s="552"/>
      <c r="H69" s="107"/>
      <c r="I69" s="107"/>
      <c r="J69" s="107"/>
      <c r="K69" s="107"/>
    </row>
    <row r="70" customFormat="false" ht="21" hidden="false" customHeight="false" outlineLevel="0" collapsed="false">
      <c r="A70" s="211" t="s">
        <v>1001</v>
      </c>
      <c r="B70" s="211"/>
      <c r="C70" s="211"/>
      <c r="D70" s="211"/>
      <c r="E70" s="211"/>
      <c r="F70" s="211"/>
      <c r="G70" s="546"/>
    </row>
    <row r="71" customFormat="false" ht="12.75" hidden="false" customHeight="false" outlineLevel="0" collapsed="false">
      <c r="A71" s="17" t="s">
        <v>1002</v>
      </c>
      <c r="B71" s="576" t="s">
        <v>905</v>
      </c>
      <c r="C71" s="577" t="n">
        <v>305</v>
      </c>
      <c r="E71" s="578" t="s">
        <v>949</v>
      </c>
      <c r="F71" s="83" t="n">
        <v>6350</v>
      </c>
      <c r="G71" s="546"/>
    </row>
    <row r="72" customFormat="false" ht="12.75" hidden="false" customHeight="false" outlineLevel="0" collapsed="false">
      <c r="A72" s="579" t="s">
        <v>137</v>
      </c>
      <c r="B72" s="576" t="s">
        <v>1003</v>
      </c>
      <c r="C72" s="580" t="n">
        <v>311</v>
      </c>
      <c r="E72" s="578" t="s">
        <v>1004</v>
      </c>
      <c r="F72" s="83" t="n">
        <v>6350</v>
      </c>
      <c r="G72" s="546"/>
    </row>
    <row r="73" customFormat="false" ht="12.75" hidden="false" customHeight="false" outlineLevel="0" collapsed="false">
      <c r="A73" s="217"/>
      <c r="B73" s="578" t="s">
        <v>1005</v>
      </c>
      <c r="C73" s="83" t="n">
        <v>358</v>
      </c>
      <c r="D73" s="581"/>
      <c r="E73" s="578" t="s">
        <v>951</v>
      </c>
      <c r="F73" s="457" t="n">
        <v>6300</v>
      </c>
      <c r="G73" s="546"/>
    </row>
    <row r="74" customFormat="false" ht="12.75" hidden="false" customHeight="false" outlineLevel="0" collapsed="false">
      <c r="A74" s="217"/>
      <c r="B74" s="578" t="s">
        <v>907</v>
      </c>
      <c r="C74" s="83" t="n">
        <v>398</v>
      </c>
      <c r="D74" s="581"/>
      <c r="E74" s="578" t="s">
        <v>1006</v>
      </c>
      <c r="F74" s="457" t="n">
        <v>6500</v>
      </c>
      <c r="G74" s="546"/>
    </row>
    <row r="75" customFormat="false" ht="12.75" hidden="false" customHeight="false" outlineLevel="0" collapsed="false">
      <c r="A75" s="217"/>
      <c r="B75" s="578" t="s">
        <v>1007</v>
      </c>
      <c r="C75" s="83" t="n">
        <v>520</v>
      </c>
      <c r="D75" s="581"/>
      <c r="E75" s="578" t="s">
        <v>1008</v>
      </c>
      <c r="F75" s="457" t="n">
        <v>7550</v>
      </c>
      <c r="G75" s="546"/>
    </row>
    <row r="76" customFormat="false" ht="12.75" hidden="false" customHeight="false" outlineLevel="0" collapsed="false">
      <c r="A76" s="217"/>
      <c r="B76" s="578" t="s">
        <v>1009</v>
      </c>
      <c r="C76" s="83" t="n">
        <v>385</v>
      </c>
      <c r="D76" s="581"/>
      <c r="E76" s="578" t="s">
        <v>1010</v>
      </c>
      <c r="F76" s="457" t="n">
        <v>7900</v>
      </c>
      <c r="G76" s="546"/>
    </row>
    <row r="77" customFormat="false" ht="12.75" hidden="false" customHeight="false" outlineLevel="0" collapsed="false">
      <c r="A77" s="217"/>
      <c r="B77" s="578" t="s">
        <v>909</v>
      </c>
      <c r="C77" s="83" t="n">
        <v>390</v>
      </c>
      <c r="D77" s="581"/>
      <c r="E77" s="578" t="s">
        <v>954</v>
      </c>
      <c r="F77" s="457" t="n">
        <v>7900</v>
      </c>
      <c r="G77" s="546"/>
    </row>
    <row r="78" customFormat="false" ht="12.75" hidden="false" customHeight="false" outlineLevel="0" collapsed="false">
      <c r="A78" s="217"/>
      <c r="B78" s="578" t="s">
        <v>1011</v>
      </c>
      <c r="C78" s="83" t="n">
        <v>494</v>
      </c>
      <c r="D78" s="581"/>
      <c r="E78" s="578" t="s">
        <v>1012</v>
      </c>
      <c r="F78" s="457" t="s">
        <v>921</v>
      </c>
      <c r="G78" s="546"/>
    </row>
    <row r="79" customFormat="false" ht="12.75" hidden="false" customHeight="false" outlineLevel="0" collapsed="false">
      <c r="A79" s="217"/>
      <c r="B79" s="578" t="s">
        <v>1013</v>
      </c>
      <c r="C79" s="83" t="n">
        <v>540</v>
      </c>
      <c r="D79" s="581"/>
      <c r="E79" s="578" t="s">
        <v>1014</v>
      </c>
      <c r="F79" s="457" t="n">
        <v>10500</v>
      </c>
      <c r="G79" s="546"/>
    </row>
    <row r="80" customFormat="false" ht="12.75" hidden="false" customHeight="false" outlineLevel="0" collapsed="false">
      <c r="A80" s="217"/>
      <c r="B80" s="578" t="s">
        <v>911</v>
      </c>
      <c r="C80" s="83" t="n">
        <v>565</v>
      </c>
      <c r="D80" s="581"/>
      <c r="E80" s="578" t="s">
        <v>1015</v>
      </c>
      <c r="F80" s="457" t="n">
        <v>12350</v>
      </c>
      <c r="G80" s="546"/>
    </row>
    <row r="81" customFormat="false" ht="12.75" hidden="false" customHeight="false" outlineLevel="0" collapsed="false">
      <c r="A81" s="217"/>
      <c r="B81" s="578" t="s">
        <v>1016</v>
      </c>
      <c r="C81" s="83" t="n">
        <v>690</v>
      </c>
      <c r="D81" s="581"/>
      <c r="E81" s="578" t="s">
        <v>972</v>
      </c>
      <c r="F81" s="457" t="n">
        <v>12480</v>
      </c>
      <c r="G81" s="546"/>
    </row>
    <row r="82" customFormat="false" ht="12.75" hidden="false" customHeight="false" outlineLevel="0" collapsed="false">
      <c r="A82" s="217"/>
      <c r="B82" s="578" t="s">
        <v>915</v>
      </c>
      <c r="C82" s="83" t="n">
        <v>702</v>
      </c>
      <c r="D82" s="581"/>
      <c r="E82" s="578" t="s">
        <v>1017</v>
      </c>
      <c r="F82" s="457" t="n">
        <v>15860</v>
      </c>
      <c r="G82" s="546"/>
    </row>
    <row r="83" customFormat="false" ht="12.75" hidden="false" customHeight="false" outlineLevel="0" collapsed="false">
      <c r="A83" s="217"/>
      <c r="B83" s="578" t="s">
        <v>1018</v>
      </c>
      <c r="C83" s="83" t="n">
        <v>787</v>
      </c>
      <c r="D83" s="581"/>
      <c r="E83" s="578" t="s">
        <v>974</v>
      </c>
      <c r="F83" s="457" t="n">
        <v>17000</v>
      </c>
      <c r="G83" s="546"/>
    </row>
    <row r="84" customFormat="false" ht="12.75" hidden="false" customHeight="false" outlineLevel="0" collapsed="false">
      <c r="A84" s="217"/>
      <c r="B84" s="578" t="s">
        <v>1019</v>
      </c>
      <c r="C84" s="83" t="n">
        <v>787</v>
      </c>
      <c r="D84" s="581"/>
      <c r="E84" s="578" t="s">
        <v>1020</v>
      </c>
      <c r="F84" s="457" t="n">
        <v>18590</v>
      </c>
      <c r="G84" s="546"/>
    </row>
    <row r="85" customFormat="false" ht="12.75" hidden="false" customHeight="false" outlineLevel="0" collapsed="false">
      <c r="A85" s="217"/>
      <c r="B85" s="578" t="s">
        <v>917</v>
      </c>
      <c r="C85" s="83" t="n">
        <v>1000</v>
      </c>
      <c r="D85" s="581"/>
      <c r="E85" s="578" t="s">
        <v>1021</v>
      </c>
      <c r="F85" s="457" t="n">
        <v>19110</v>
      </c>
      <c r="G85" s="546"/>
    </row>
    <row r="86" customFormat="false" ht="12.75" hidden="false" customHeight="false" outlineLevel="0" collapsed="false">
      <c r="A86" s="217"/>
      <c r="B86" s="578" t="s">
        <v>1022</v>
      </c>
      <c r="C86" s="83" t="n">
        <v>900</v>
      </c>
      <c r="D86" s="581"/>
      <c r="E86" s="578" t="s">
        <v>1023</v>
      </c>
      <c r="F86" s="457" t="s">
        <v>921</v>
      </c>
      <c r="G86" s="546"/>
    </row>
    <row r="87" customFormat="false" ht="12.75" hidden="false" customHeight="false" outlineLevel="0" collapsed="false">
      <c r="A87" s="217"/>
      <c r="B87" s="578" t="s">
        <v>922</v>
      </c>
      <c r="C87" s="83" t="n">
        <v>950</v>
      </c>
      <c r="D87" s="581"/>
      <c r="E87" s="578" t="s">
        <v>982</v>
      </c>
      <c r="F87" s="457" t="n">
        <v>19500</v>
      </c>
      <c r="G87" s="546"/>
    </row>
    <row r="88" customFormat="false" ht="12.75" hidden="false" customHeight="false" outlineLevel="0" collapsed="false">
      <c r="A88" s="217"/>
      <c r="B88" s="578" t="s">
        <v>1024</v>
      </c>
      <c r="C88" s="83" t="n">
        <v>950</v>
      </c>
      <c r="D88" s="581"/>
      <c r="E88" s="578" t="s">
        <v>1025</v>
      </c>
      <c r="F88" s="457" t="n">
        <v>23000</v>
      </c>
      <c r="G88" s="546"/>
    </row>
    <row r="89" customFormat="false" ht="12.75" hidden="false" customHeight="false" outlineLevel="0" collapsed="false">
      <c r="A89" s="217"/>
      <c r="B89" s="578" t="s">
        <v>1026</v>
      </c>
      <c r="C89" s="83" t="n">
        <v>1274</v>
      </c>
      <c r="D89" s="581"/>
      <c r="E89" s="578" t="s">
        <v>1027</v>
      </c>
      <c r="F89" s="457" t="n">
        <v>26000</v>
      </c>
      <c r="G89" s="546"/>
    </row>
    <row r="90" customFormat="false" ht="12.75" hidden="false" customHeight="false" outlineLevel="0" collapsed="false">
      <c r="A90" s="217"/>
      <c r="B90" s="578" t="s">
        <v>924</v>
      </c>
      <c r="C90" s="83" t="n">
        <v>1450</v>
      </c>
      <c r="D90" s="581"/>
      <c r="E90" s="578" t="s">
        <v>1028</v>
      </c>
      <c r="F90" s="457" t="s">
        <v>921</v>
      </c>
      <c r="G90" s="546"/>
    </row>
    <row r="91" customFormat="false" ht="12.75" hidden="false" customHeight="false" outlineLevel="0" collapsed="false">
      <c r="A91" s="217"/>
      <c r="B91" s="578" t="s">
        <v>1029</v>
      </c>
      <c r="C91" s="83" t="n">
        <v>2197</v>
      </c>
      <c r="D91" s="581"/>
      <c r="E91" s="578" t="s">
        <v>1030</v>
      </c>
      <c r="F91" s="457" t="s">
        <v>921</v>
      </c>
      <c r="G91" s="546"/>
    </row>
    <row r="92" customFormat="false" ht="12.75" hidden="false" customHeight="false" outlineLevel="0" collapsed="false">
      <c r="A92" s="217"/>
      <c r="B92" s="578" t="s">
        <v>1031</v>
      </c>
      <c r="C92" s="83" t="n">
        <v>2300</v>
      </c>
      <c r="D92" s="582"/>
      <c r="E92" s="578" t="s">
        <v>992</v>
      </c>
      <c r="F92" s="456" t="n">
        <v>35000</v>
      </c>
      <c r="G92" s="546"/>
    </row>
    <row r="93" customFormat="false" ht="12.75" hidden="false" customHeight="false" outlineLevel="0" collapsed="false">
      <c r="A93" s="217"/>
      <c r="B93" s="578" t="s">
        <v>927</v>
      </c>
      <c r="C93" s="83" t="n">
        <v>1900</v>
      </c>
      <c r="D93" s="582"/>
      <c r="E93" s="578" t="s">
        <v>1032</v>
      </c>
      <c r="F93" s="456" t="n">
        <v>37000</v>
      </c>
      <c r="G93" s="546"/>
    </row>
    <row r="94" customFormat="false" ht="12.75" hidden="false" customHeight="false" outlineLevel="0" collapsed="false">
      <c r="A94" s="217"/>
      <c r="B94" s="578" t="s">
        <v>1033</v>
      </c>
      <c r="C94" s="83" t="n">
        <v>1900</v>
      </c>
      <c r="D94" s="582"/>
      <c r="E94" s="578" t="s">
        <v>994</v>
      </c>
      <c r="F94" s="456" t="n">
        <v>38000</v>
      </c>
      <c r="G94" s="546"/>
    </row>
    <row r="95" customFormat="false" ht="12.75" hidden="false" customHeight="false" outlineLevel="0" collapsed="false">
      <c r="A95" s="217"/>
      <c r="B95" s="578" t="s">
        <v>1034</v>
      </c>
      <c r="C95" s="83" t="n">
        <v>1900</v>
      </c>
      <c r="D95" s="582"/>
      <c r="E95" s="578" t="s">
        <v>996</v>
      </c>
      <c r="F95" s="456" t="n">
        <v>42000</v>
      </c>
      <c r="G95" s="546"/>
    </row>
    <row r="96" customFormat="false" ht="12.75" hidden="false" customHeight="false" outlineLevel="0" collapsed="false">
      <c r="A96" s="217"/>
      <c r="B96" s="578" t="s">
        <v>929</v>
      </c>
      <c r="C96" s="83" t="n">
        <v>2100</v>
      </c>
      <c r="D96" s="582"/>
      <c r="E96" s="578" t="s">
        <v>1035</v>
      </c>
      <c r="F96" s="456" t="n">
        <v>44000</v>
      </c>
      <c r="G96" s="546"/>
    </row>
    <row r="97" customFormat="false" ht="12.75" hidden="false" customHeight="false" outlineLevel="0" collapsed="false">
      <c r="A97" s="217"/>
      <c r="B97" s="578" t="s">
        <v>931</v>
      </c>
      <c r="C97" s="83" t="n">
        <v>2500</v>
      </c>
      <c r="D97" s="582"/>
      <c r="E97" s="578" t="s">
        <v>1036</v>
      </c>
      <c r="F97" s="456" t="n">
        <v>46100</v>
      </c>
      <c r="G97" s="546"/>
    </row>
    <row r="98" customFormat="false" ht="12.75" hidden="false" customHeight="false" outlineLevel="0" collapsed="false">
      <c r="A98" s="217"/>
      <c r="B98" s="578" t="s">
        <v>933</v>
      </c>
      <c r="C98" s="83" t="s">
        <v>921</v>
      </c>
      <c r="D98" s="582"/>
      <c r="E98" s="578" t="s">
        <v>1037</v>
      </c>
      <c r="F98" s="456" t="n">
        <v>65000</v>
      </c>
      <c r="G98" s="546"/>
    </row>
    <row r="99" customFormat="false" ht="12.75" hidden="false" customHeight="false" outlineLevel="0" collapsed="false">
      <c r="A99" s="217"/>
      <c r="B99" s="578" t="s">
        <v>935</v>
      </c>
      <c r="C99" s="83" t="n">
        <v>2300</v>
      </c>
      <c r="D99" s="582"/>
      <c r="E99" s="578" t="s">
        <v>1038</v>
      </c>
      <c r="F99" s="456" t="n">
        <v>68900</v>
      </c>
      <c r="G99" s="546"/>
    </row>
    <row r="100" customFormat="false" ht="12.75" hidden="false" customHeight="false" outlineLevel="0" collapsed="false">
      <c r="A100" s="217"/>
      <c r="B100" s="578" t="s">
        <v>1039</v>
      </c>
      <c r="C100" s="83" t="n">
        <v>2400</v>
      </c>
      <c r="D100" s="582"/>
      <c r="E100" s="578" t="s">
        <v>1040</v>
      </c>
      <c r="F100" s="456" t="n">
        <v>86000</v>
      </c>
      <c r="G100" s="546"/>
    </row>
    <row r="101" customFormat="false" ht="12.75" hidden="false" customHeight="false" outlineLevel="0" collapsed="false">
      <c r="A101" s="217"/>
      <c r="B101" s="578" t="s">
        <v>937</v>
      </c>
      <c r="C101" s="83" t="n">
        <v>2400</v>
      </c>
      <c r="D101" s="582"/>
      <c r="E101" s="578" t="s">
        <v>908</v>
      </c>
      <c r="F101" s="456" t="n">
        <v>98800</v>
      </c>
      <c r="G101" s="546"/>
    </row>
    <row r="102" customFormat="false" ht="12.75" hidden="false" customHeight="false" outlineLevel="0" collapsed="false">
      <c r="A102" s="217"/>
      <c r="B102" s="578" t="s">
        <v>939</v>
      </c>
      <c r="C102" s="83" t="n">
        <v>3497</v>
      </c>
      <c r="D102" s="583" t="s">
        <v>1002</v>
      </c>
      <c r="E102" s="18" t="s">
        <v>1041</v>
      </c>
      <c r="F102" s="456" t="n">
        <v>126100</v>
      </c>
      <c r="G102" s="546"/>
    </row>
    <row r="103" customFormat="false" ht="12.75" hidden="false" customHeight="false" outlineLevel="0" collapsed="false">
      <c r="A103" s="217"/>
      <c r="B103" s="578" t="s">
        <v>941</v>
      </c>
      <c r="C103" s="83" t="n">
        <v>2800</v>
      </c>
      <c r="D103" s="584" t="s">
        <v>918</v>
      </c>
      <c r="E103" s="18" t="s">
        <v>1042</v>
      </c>
      <c r="F103" s="456" t="n">
        <v>136500</v>
      </c>
      <c r="G103" s="546"/>
    </row>
    <row r="104" customFormat="false" ht="12.75" hidden="false" customHeight="false" outlineLevel="0" collapsed="false">
      <c r="A104" s="217"/>
      <c r="B104" s="578" t="s">
        <v>943</v>
      </c>
      <c r="C104" s="83" t="n">
        <v>2900</v>
      </c>
      <c r="D104" s="581"/>
      <c r="E104" s="585" t="s">
        <v>1043</v>
      </c>
      <c r="F104" s="457" t="n">
        <v>183950</v>
      </c>
      <c r="G104" s="546"/>
    </row>
    <row r="105" customFormat="false" ht="12.75" hidden="false" customHeight="false" outlineLevel="0" collapsed="false">
      <c r="A105" s="217"/>
      <c r="B105" s="578" t="s">
        <v>1044</v>
      </c>
      <c r="C105" s="83" t="n">
        <v>3100</v>
      </c>
      <c r="D105" s="581"/>
      <c r="E105" s="585" t="s">
        <v>1045</v>
      </c>
      <c r="F105" s="457" t="n">
        <v>218270</v>
      </c>
      <c r="G105" s="546"/>
    </row>
    <row r="106" customFormat="false" ht="12.75" hidden="false" customHeight="false" outlineLevel="0" collapsed="false">
      <c r="A106" s="217"/>
      <c r="B106" s="578" t="s">
        <v>1046</v>
      </c>
      <c r="C106" s="83" t="n">
        <v>4100</v>
      </c>
      <c r="D106" s="581"/>
      <c r="E106" s="585" t="s">
        <v>1047</v>
      </c>
      <c r="F106" s="457" t="s">
        <v>921</v>
      </c>
      <c r="G106" s="546"/>
    </row>
    <row r="107" customFormat="false" ht="13.5" hidden="false" customHeight="false" outlineLevel="0" collapsed="false">
      <c r="A107" s="217"/>
      <c r="B107" s="578" t="s">
        <v>945</v>
      </c>
      <c r="C107" s="83" t="n">
        <v>4680</v>
      </c>
      <c r="D107" s="581"/>
      <c r="E107" s="585" t="s">
        <v>1048</v>
      </c>
      <c r="F107" s="457" t="s">
        <v>921</v>
      </c>
      <c r="G107" s="546"/>
    </row>
    <row r="108" customFormat="false" ht="21" hidden="false" customHeight="false" outlineLevel="0" collapsed="false">
      <c r="A108" s="211" t="s">
        <v>1049</v>
      </c>
      <c r="B108" s="211"/>
      <c r="C108" s="211"/>
      <c r="D108" s="211"/>
      <c r="E108" s="211"/>
      <c r="F108" s="211"/>
      <c r="G108" s="546"/>
    </row>
    <row r="109" customFormat="false" ht="12.75" hidden="false" customHeight="false" outlineLevel="0" collapsed="false">
      <c r="A109" s="510" t="s">
        <v>874</v>
      </c>
      <c r="B109" s="512" t="s">
        <v>893</v>
      </c>
      <c r="C109" s="512" t="s">
        <v>894</v>
      </c>
      <c r="D109" s="512" t="s">
        <v>874</v>
      </c>
      <c r="E109" s="512" t="s">
        <v>893</v>
      </c>
      <c r="F109" s="513" t="s">
        <v>894</v>
      </c>
      <c r="G109" s="546"/>
    </row>
    <row r="110" customFormat="false" ht="12.75" hidden="false" customHeight="false" outlineLevel="0" collapsed="false">
      <c r="A110" s="586" t="n">
        <v>32</v>
      </c>
      <c r="B110" s="131" t="n">
        <v>47.2</v>
      </c>
      <c r="C110" s="587" t="n">
        <f aca="false">B110*1.2</f>
        <v>56.64</v>
      </c>
      <c r="D110" s="588" t="s">
        <v>1050</v>
      </c>
      <c r="E110" s="143" t="n">
        <v>4700</v>
      </c>
      <c r="F110" s="216" t="n">
        <f aca="false">E110*1.2</f>
        <v>5640</v>
      </c>
      <c r="G110" s="546"/>
    </row>
    <row r="111" customFormat="false" ht="12.75" hidden="false" customHeight="false" outlineLevel="0" collapsed="false">
      <c r="A111" s="566" t="n">
        <v>38</v>
      </c>
      <c r="B111" s="129" t="n">
        <v>54.9</v>
      </c>
      <c r="C111" s="587" t="n">
        <f aca="false">B111*1.2</f>
        <v>65.88</v>
      </c>
      <c r="D111" s="589" t="s">
        <v>926</v>
      </c>
      <c r="E111" s="143" t="n">
        <v>7000</v>
      </c>
      <c r="F111" s="225" t="n">
        <f aca="false">E111*1.2</f>
        <v>8400</v>
      </c>
      <c r="G111" s="546"/>
    </row>
    <row r="112" customFormat="false" ht="12.75" hidden="false" customHeight="false" outlineLevel="0" collapsed="false">
      <c r="A112" s="566" t="n">
        <v>45</v>
      </c>
      <c r="B112" s="129" t="n">
        <v>85</v>
      </c>
      <c r="C112" s="587" t="n">
        <f aca="false">B112*1.2</f>
        <v>102</v>
      </c>
      <c r="D112" s="559" t="s">
        <v>1051</v>
      </c>
      <c r="E112" s="138" t="n">
        <v>11200</v>
      </c>
      <c r="F112" s="225" t="n">
        <f aca="false">E112*1.2</f>
        <v>13440</v>
      </c>
      <c r="G112" s="546"/>
    </row>
    <row r="113" customFormat="false" ht="12.75" hidden="false" customHeight="false" outlineLevel="0" collapsed="false">
      <c r="A113" s="566" t="n">
        <v>57</v>
      </c>
      <c r="B113" s="129" t="n">
        <v>90</v>
      </c>
      <c r="C113" s="587" t="n">
        <f aca="false">B113*1.2</f>
        <v>108</v>
      </c>
      <c r="D113" s="559" t="s">
        <v>932</v>
      </c>
      <c r="E113" s="129" t="n">
        <v>6700</v>
      </c>
      <c r="F113" s="216" t="n">
        <f aca="false">E113*1.2</f>
        <v>8040</v>
      </c>
      <c r="G113" s="546"/>
    </row>
    <row r="114" customFormat="false" ht="12.75" hidden="false" customHeight="false" outlineLevel="0" collapsed="false">
      <c r="A114" s="566" t="n">
        <v>76</v>
      </c>
      <c r="B114" s="129" t="n">
        <v>105</v>
      </c>
      <c r="C114" s="587" t="n">
        <f aca="false">B114*1.2</f>
        <v>126</v>
      </c>
      <c r="D114" s="559" t="s">
        <v>934</v>
      </c>
      <c r="E114" s="129" t="n">
        <v>8000</v>
      </c>
      <c r="F114" s="216" t="n">
        <f aca="false">E114*1.2</f>
        <v>9600</v>
      </c>
      <c r="G114" s="546"/>
    </row>
    <row r="115" customFormat="false" ht="12.75" hidden="false" customHeight="false" outlineLevel="0" collapsed="false">
      <c r="A115" s="566" t="n">
        <v>89</v>
      </c>
      <c r="B115" s="129" t="n">
        <v>120</v>
      </c>
      <c r="C115" s="587" t="n">
        <f aca="false">B115*1.2</f>
        <v>144</v>
      </c>
      <c r="D115" s="559" t="s">
        <v>1052</v>
      </c>
      <c r="E115" s="143" t="n">
        <v>12000</v>
      </c>
      <c r="F115" s="216" t="n">
        <f aca="false">E115*1.2</f>
        <v>14400</v>
      </c>
      <c r="G115" s="546"/>
    </row>
    <row r="116" customFormat="false" ht="12.75" hidden="false" customHeight="false" outlineLevel="0" collapsed="false">
      <c r="A116" s="566" t="s">
        <v>1053</v>
      </c>
      <c r="B116" s="129" t="n">
        <v>155</v>
      </c>
      <c r="C116" s="587" t="n">
        <f aca="false">B116*1.2</f>
        <v>186</v>
      </c>
      <c r="D116" s="559" t="s">
        <v>1054</v>
      </c>
      <c r="E116" s="129" t="n">
        <v>12000</v>
      </c>
      <c r="F116" s="216" t="n">
        <f aca="false">E116*1.2</f>
        <v>14400</v>
      </c>
      <c r="G116" s="546"/>
    </row>
    <row r="117" customFormat="false" ht="12.75" hidden="false" customHeight="false" outlineLevel="0" collapsed="false">
      <c r="A117" s="566" t="s">
        <v>1055</v>
      </c>
      <c r="B117" s="129" t="n">
        <v>175</v>
      </c>
      <c r="C117" s="587" t="n">
        <f aca="false">B117*1.2</f>
        <v>210</v>
      </c>
      <c r="D117" s="559" t="s">
        <v>942</v>
      </c>
      <c r="E117" s="129" t="n">
        <v>14000</v>
      </c>
      <c r="F117" s="216" t="n">
        <f aca="false">E117*1.2</f>
        <v>16800</v>
      </c>
      <c r="G117" s="546"/>
    </row>
    <row r="118" customFormat="false" ht="12.75" hidden="false" customHeight="false" outlineLevel="0" collapsed="false">
      <c r="A118" s="566" t="s">
        <v>1056</v>
      </c>
      <c r="B118" s="129" t="n">
        <v>195</v>
      </c>
      <c r="C118" s="587" t="n">
        <f aca="false">B118*1.2</f>
        <v>234</v>
      </c>
      <c r="D118" s="559" t="s">
        <v>944</v>
      </c>
      <c r="E118" s="131" t="n">
        <v>17000</v>
      </c>
      <c r="F118" s="216" t="n">
        <f aca="false">E118*1.2</f>
        <v>20400</v>
      </c>
      <c r="G118" s="546"/>
    </row>
    <row r="119" customFormat="false" ht="12.75" hidden="false" customHeight="false" outlineLevel="0" collapsed="false">
      <c r="A119" s="566" t="s">
        <v>1057</v>
      </c>
      <c r="B119" s="129" t="n">
        <v>190</v>
      </c>
      <c r="C119" s="587" t="n">
        <f aca="false">B119*1.2</f>
        <v>228</v>
      </c>
      <c r="D119" s="559" t="s">
        <v>956</v>
      </c>
      <c r="E119" s="131" t="n">
        <v>20000</v>
      </c>
      <c r="F119" s="216" t="n">
        <f aca="false">E119*1.2</f>
        <v>24000</v>
      </c>
      <c r="G119" s="546"/>
    </row>
    <row r="120" customFormat="false" ht="12.75" hidden="false" customHeight="false" outlineLevel="0" collapsed="false">
      <c r="A120" s="566" t="s">
        <v>1058</v>
      </c>
      <c r="B120" s="129" t="n">
        <v>190</v>
      </c>
      <c r="C120" s="587" t="n">
        <f aca="false">B120*1.2</f>
        <v>228</v>
      </c>
      <c r="D120" s="559" t="s">
        <v>1059</v>
      </c>
      <c r="E120" s="131" t="n">
        <v>25000</v>
      </c>
      <c r="F120" s="216" t="n">
        <f aca="false">E120*1.2</f>
        <v>30000</v>
      </c>
      <c r="G120" s="546"/>
    </row>
    <row r="121" customFormat="false" ht="12.75" hidden="false" customHeight="false" outlineLevel="0" collapsed="false">
      <c r="A121" s="566" t="s">
        <v>1060</v>
      </c>
      <c r="B121" s="129" t="n">
        <v>210</v>
      </c>
      <c r="C121" s="587" t="n">
        <f aca="false">B121*1.2</f>
        <v>252</v>
      </c>
      <c r="D121" s="559" t="s">
        <v>946</v>
      </c>
      <c r="E121" s="129" t="n">
        <v>17000</v>
      </c>
      <c r="F121" s="216" t="n">
        <f aca="false">E121*1.2</f>
        <v>20400</v>
      </c>
      <c r="G121" s="546"/>
    </row>
    <row r="122" customFormat="false" ht="12.75" hidden="false" customHeight="false" outlineLevel="0" collapsed="false">
      <c r="A122" s="566" t="s">
        <v>1061</v>
      </c>
      <c r="B122" s="129" t="n">
        <v>240</v>
      </c>
      <c r="C122" s="587" t="n">
        <f aca="false">B122*1.2</f>
        <v>288</v>
      </c>
      <c r="D122" s="559" t="s">
        <v>948</v>
      </c>
      <c r="E122" s="129" t="n">
        <v>17000</v>
      </c>
      <c r="F122" s="216" t="n">
        <f aca="false">E122*1.2</f>
        <v>20400</v>
      </c>
      <c r="G122" s="546"/>
    </row>
    <row r="123" customFormat="false" ht="12.75" hidden="false" customHeight="false" outlineLevel="0" collapsed="false">
      <c r="A123" s="566" t="s">
        <v>1062</v>
      </c>
      <c r="B123" s="129" t="n">
        <v>370</v>
      </c>
      <c r="C123" s="587" t="n">
        <f aca="false">B123*1.2</f>
        <v>444</v>
      </c>
      <c r="D123" s="559" t="s">
        <v>961</v>
      </c>
      <c r="E123" s="129" t="n">
        <v>19000</v>
      </c>
      <c r="F123" s="216" t="n">
        <f aca="false">E123*1.2</f>
        <v>22800</v>
      </c>
      <c r="G123" s="546"/>
    </row>
    <row r="124" customFormat="false" ht="12.75" hidden="false" customHeight="false" outlineLevel="0" collapsed="false">
      <c r="A124" s="566" t="n">
        <v>219</v>
      </c>
      <c r="B124" s="129" t="n">
        <v>390</v>
      </c>
      <c r="C124" s="587" t="n">
        <f aca="false">B124*1.2</f>
        <v>468</v>
      </c>
      <c r="D124" s="559" t="s">
        <v>999</v>
      </c>
      <c r="E124" s="129" t="n">
        <v>22000</v>
      </c>
      <c r="F124" s="216" t="n">
        <f aca="false">E124*1.2</f>
        <v>26400</v>
      </c>
      <c r="G124" s="546"/>
    </row>
    <row r="125" customFormat="false" ht="12.75" hidden="false" customHeight="false" outlineLevel="0" collapsed="false">
      <c r="A125" s="566" t="s">
        <v>1063</v>
      </c>
      <c r="B125" s="129" t="n">
        <v>600</v>
      </c>
      <c r="C125" s="587" t="n">
        <f aca="false">B125*1.2</f>
        <v>720</v>
      </c>
      <c r="D125" s="559" t="s">
        <v>1064</v>
      </c>
      <c r="E125" s="129" t="n">
        <v>35000</v>
      </c>
      <c r="F125" s="216" t="n">
        <f aca="false">E125*1.2</f>
        <v>42000</v>
      </c>
      <c r="G125" s="546"/>
    </row>
    <row r="126" customFormat="false" ht="12.75" hidden="false" customHeight="false" outlineLevel="0" collapsed="false">
      <c r="A126" s="566" t="s">
        <v>1065</v>
      </c>
      <c r="B126" s="129" t="n">
        <v>830</v>
      </c>
      <c r="C126" s="587" t="n">
        <f aca="false">B126*1.2</f>
        <v>996</v>
      </c>
      <c r="D126" s="559" t="s">
        <v>967</v>
      </c>
      <c r="E126" s="129" t="n">
        <v>39000</v>
      </c>
      <c r="F126" s="216" t="n">
        <f aca="false">E126*1.2</f>
        <v>46800</v>
      </c>
      <c r="G126" s="546"/>
    </row>
    <row r="127" customFormat="false" ht="12.75" hidden="false" customHeight="false" outlineLevel="0" collapsed="false">
      <c r="A127" s="566" t="s">
        <v>1066</v>
      </c>
      <c r="B127" s="129" t="n">
        <v>980</v>
      </c>
      <c r="C127" s="587" t="n">
        <f aca="false">B127*1.2</f>
        <v>1176</v>
      </c>
      <c r="D127" s="559" t="s">
        <v>1067</v>
      </c>
      <c r="E127" s="129" t="n">
        <v>43000</v>
      </c>
      <c r="F127" s="216" t="n">
        <f aca="false">E127*1.2</f>
        <v>51600</v>
      </c>
      <c r="G127" s="546"/>
    </row>
    <row r="128" customFormat="false" ht="12.75" hidden="false" customHeight="false" outlineLevel="0" collapsed="false">
      <c r="A128" s="566" t="s">
        <v>1068</v>
      </c>
      <c r="B128" s="129" t="n">
        <v>1500</v>
      </c>
      <c r="C128" s="587" t="n">
        <f aca="false">B128*1.2</f>
        <v>1800</v>
      </c>
      <c r="D128" s="559" t="s">
        <v>1069</v>
      </c>
      <c r="E128" s="129" t="n">
        <v>55000</v>
      </c>
      <c r="F128" s="216" t="n">
        <f aca="false">E128*1.2</f>
        <v>66000</v>
      </c>
      <c r="G128" s="546"/>
    </row>
    <row r="129" customFormat="false" ht="12.75" hidden="false" customHeight="false" outlineLevel="0" collapsed="false">
      <c r="A129" s="566" t="s">
        <v>1070</v>
      </c>
      <c r="B129" s="129" t="n">
        <v>1300</v>
      </c>
      <c r="C129" s="587" t="n">
        <f aca="false">B129*1.2</f>
        <v>1560</v>
      </c>
      <c r="D129" s="590" t="s">
        <v>1071</v>
      </c>
      <c r="E129" s="129" t="n">
        <v>60000</v>
      </c>
      <c r="F129" s="216" t="n">
        <f aca="false">E129*1.2</f>
        <v>72000</v>
      </c>
      <c r="G129" s="546"/>
    </row>
    <row r="130" customFormat="false" ht="12.75" hidden="false" customHeight="false" outlineLevel="0" collapsed="false">
      <c r="A130" s="591" t="s">
        <v>1072</v>
      </c>
      <c r="B130" s="129" t="n">
        <v>1500</v>
      </c>
      <c r="C130" s="587" t="n">
        <f aca="false">B130*1.2</f>
        <v>1800</v>
      </c>
      <c r="D130" s="559" t="s">
        <v>1073</v>
      </c>
      <c r="E130" s="143" t="n">
        <v>69000</v>
      </c>
      <c r="F130" s="240" t="n">
        <f aca="false">E130*1.2</f>
        <v>82800</v>
      </c>
      <c r="G130" s="546"/>
    </row>
    <row r="131" customFormat="false" ht="12.75" hidden="false" customHeight="false" outlineLevel="0" collapsed="false">
      <c r="A131" s="591" t="s">
        <v>910</v>
      </c>
      <c r="B131" s="143" t="n">
        <v>2600</v>
      </c>
      <c r="C131" s="587" t="n">
        <f aca="false">B131*1.2</f>
        <v>3120</v>
      </c>
      <c r="D131" s="592" t="s">
        <v>1074</v>
      </c>
      <c r="E131" s="138" t="n">
        <v>86000</v>
      </c>
      <c r="F131" s="225" t="n">
        <f aca="false">E131*1.2</f>
        <v>103200</v>
      </c>
      <c r="G131" s="546"/>
    </row>
    <row r="132" customFormat="false" ht="13.5" hidden="false" customHeight="false" outlineLevel="0" collapsed="false">
      <c r="A132" s="593" t="s">
        <v>1075</v>
      </c>
      <c r="B132" s="143" t="n">
        <v>3600</v>
      </c>
      <c r="C132" s="587" t="n">
        <f aca="false">B132*1.2</f>
        <v>4320</v>
      </c>
      <c r="D132" s="594"/>
      <c r="E132" s="595"/>
      <c r="F132" s="596"/>
      <c r="G132" s="546"/>
    </row>
    <row r="133" customFormat="false" ht="21" hidden="false" customHeight="false" outlineLevel="0" collapsed="false">
      <c r="A133" s="211" t="s">
        <v>1076</v>
      </c>
      <c r="B133" s="211"/>
      <c r="C133" s="211"/>
      <c r="D133" s="211"/>
      <c r="E133" s="211"/>
      <c r="F133" s="211"/>
      <c r="G133" s="546"/>
    </row>
    <row r="134" customFormat="false" ht="12.75" hidden="false" customHeight="false" outlineLevel="0" collapsed="false">
      <c r="A134" s="597" t="s">
        <v>874</v>
      </c>
      <c r="B134" s="542" t="s">
        <v>1077</v>
      </c>
      <c r="C134" s="542"/>
      <c r="D134" s="542" t="s">
        <v>874</v>
      </c>
      <c r="E134" s="562" t="s">
        <v>1077</v>
      </c>
      <c r="F134" s="562"/>
      <c r="G134" s="546"/>
    </row>
    <row r="135" customFormat="false" ht="12.75" hidden="false" customHeight="false" outlineLevel="0" collapsed="false">
      <c r="A135" s="586" t="s">
        <v>1078</v>
      </c>
      <c r="B135" s="129" t="n">
        <v>416</v>
      </c>
      <c r="C135" s="129"/>
      <c r="D135" s="559" t="s">
        <v>951</v>
      </c>
      <c r="E135" s="216" t="n">
        <v>1885</v>
      </c>
      <c r="F135" s="216"/>
      <c r="G135" s="546"/>
    </row>
    <row r="136" customFormat="false" ht="12.75" hidden="false" customHeight="false" outlineLevel="0" collapsed="false">
      <c r="A136" s="566" t="s">
        <v>907</v>
      </c>
      <c r="B136" s="129" t="n">
        <v>448</v>
      </c>
      <c r="C136" s="129"/>
      <c r="D136" s="559" t="s">
        <v>1008</v>
      </c>
      <c r="E136" s="216" t="n">
        <v>1937</v>
      </c>
      <c r="F136" s="216"/>
      <c r="G136" s="546"/>
    </row>
    <row r="137" customFormat="false" ht="12.75" hidden="false" customHeight="false" outlineLevel="0" collapsed="false">
      <c r="A137" s="566" t="s">
        <v>1079</v>
      </c>
      <c r="B137" s="129" t="n">
        <v>488</v>
      </c>
      <c r="C137" s="129"/>
      <c r="D137" s="559" t="s">
        <v>1080</v>
      </c>
      <c r="E137" s="216" t="n">
        <v>1976</v>
      </c>
      <c r="F137" s="216"/>
      <c r="G137" s="546"/>
    </row>
    <row r="138" customFormat="false" ht="12.75" hidden="false" customHeight="false" outlineLevel="0" collapsed="false">
      <c r="A138" s="566" t="s">
        <v>1081</v>
      </c>
      <c r="B138" s="129" t="n">
        <v>502</v>
      </c>
      <c r="C138" s="129"/>
      <c r="D138" s="559" t="s">
        <v>970</v>
      </c>
      <c r="E138" s="216" t="n">
        <v>3250</v>
      </c>
      <c r="F138" s="216"/>
      <c r="G138" s="546"/>
    </row>
    <row r="139" customFormat="false" ht="12.75" hidden="false" customHeight="false" outlineLevel="0" collapsed="false">
      <c r="A139" s="566" t="s">
        <v>911</v>
      </c>
      <c r="B139" s="129" t="n">
        <v>554</v>
      </c>
      <c r="C139" s="129"/>
      <c r="D139" s="559" t="s">
        <v>972</v>
      </c>
      <c r="E139" s="216" t="n">
        <v>3315</v>
      </c>
      <c r="F139" s="216"/>
      <c r="G139" s="546"/>
    </row>
    <row r="140" customFormat="false" ht="12.75" hidden="false" customHeight="false" outlineLevel="0" collapsed="false">
      <c r="A140" s="566" t="s">
        <v>913</v>
      </c>
      <c r="B140" s="129" t="n">
        <v>650</v>
      </c>
      <c r="C140" s="129"/>
      <c r="D140" s="559" t="s">
        <v>974</v>
      </c>
      <c r="E140" s="216" t="n">
        <v>3390</v>
      </c>
      <c r="F140" s="216"/>
      <c r="G140" s="546"/>
    </row>
    <row r="141" customFormat="false" ht="12.75" hidden="false" customHeight="true" outlineLevel="0" collapsed="false">
      <c r="A141" s="566" t="s">
        <v>1082</v>
      </c>
      <c r="B141" s="129" t="n">
        <v>780</v>
      </c>
      <c r="C141" s="129"/>
      <c r="D141" s="559" t="s">
        <v>1083</v>
      </c>
      <c r="E141" s="216" t="n">
        <v>5265</v>
      </c>
      <c r="F141" s="216"/>
      <c r="G141" s="546"/>
    </row>
    <row r="142" customFormat="false" ht="12.75" hidden="false" customHeight="true" outlineLevel="0" collapsed="false">
      <c r="A142" s="566" t="s">
        <v>1084</v>
      </c>
      <c r="B142" s="129" t="n">
        <v>853</v>
      </c>
      <c r="C142" s="129"/>
      <c r="D142" s="559" t="s">
        <v>984</v>
      </c>
      <c r="E142" s="216" t="n">
        <v>5506</v>
      </c>
      <c r="F142" s="216"/>
      <c r="G142" s="546"/>
    </row>
    <row r="143" customFormat="false" ht="12.75" hidden="false" customHeight="false" outlineLevel="0" collapsed="false">
      <c r="A143" s="566" t="s">
        <v>1031</v>
      </c>
      <c r="B143" s="129" t="n">
        <v>910</v>
      </c>
      <c r="C143" s="129"/>
      <c r="D143" s="559" t="s">
        <v>992</v>
      </c>
      <c r="E143" s="216" t="n">
        <v>7150</v>
      </c>
      <c r="F143" s="216"/>
      <c r="G143" s="546"/>
    </row>
    <row r="144" customFormat="false" ht="12.75" hidden="false" customHeight="false" outlineLevel="0" collapsed="false">
      <c r="A144" s="566" t="s">
        <v>927</v>
      </c>
      <c r="B144" s="129" t="n">
        <v>1170</v>
      </c>
      <c r="C144" s="129"/>
      <c r="D144" s="559" t="s">
        <v>994</v>
      </c>
      <c r="E144" s="216" t="n">
        <v>7280</v>
      </c>
      <c r="F144" s="216"/>
      <c r="G144" s="546"/>
    </row>
    <row r="145" customFormat="false" ht="12.75" hidden="false" customHeight="false" outlineLevel="0" collapsed="false">
      <c r="A145" s="566" t="s">
        <v>1085</v>
      </c>
      <c r="B145" s="129" t="n">
        <v>1216</v>
      </c>
      <c r="C145" s="129"/>
      <c r="D145" s="598" t="s">
        <v>996</v>
      </c>
      <c r="E145" s="216" t="n">
        <v>7462</v>
      </c>
      <c r="F145" s="216"/>
      <c r="G145" s="546"/>
    </row>
    <row r="146" customFormat="false" ht="12.75" hidden="false" customHeight="false" outlineLevel="0" collapsed="false">
      <c r="A146" s="566" t="s">
        <v>931</v>
      </c>
      <c r="B146" s="129" t="n">
        <v>1241</v>
      </c>
      <c r="C146" s="129"/>
      <c r="D146" s="598" t="s">
        <v>1086</v>
      </c>
      <c r="E146" s="216" t="n">
        <v>7463</v>
      </c>
      <c r="F146" s="216"/>
      <c r="G146" s="546"/>
    </row>
    <row r="147" customFormat="false" ht="12.75" hidden="false" customHeight="false" outlineLevel="0" collapsed="false">
      <c r="A147" s="559" t="s">
        <v>1087</v>
      </c>
      <c r="B147" s="216" t="n">
        <v>1820</v>
      </c>
      <c r="C147" s="216"/>
      <c r="D147" s="598" t="s">
        <v>1088</v>
      </c>
      <c r="E147" s="216" t="n">
        <v>87000</v>
      </c>
      <c r="F147" s="216"/>
      <c r="G147" s="546"/>
    </row>
    <row r="148" customFormat="false" ht="21" hidden="false" customHeight="false" outlineLevel="0" collapsed="false">
      <c r="A148" s="599" t="s">
        <v>1089</v>
      </c>
      <c r="B148" s="599"/>
      <c r="C148" s="599"/>
      <c r="D148" s="599"/>
      <c r="E148" s="599"/>
      <c r="F148" s="599"/>
      <c r="G148" s="600"/>
    </row>
    <row r="149" customFormat="false" ht="14.25" hidden="false" customHeight="false" outlineLevel="0" collapsed="false">
      <c r="A149" s="510" t="s">
        <v>874</v>
      </c>
      <c r="B149" s="512" t="s">
        <v>297</v>
      </c>
      <c r="C149" s="512" t="s">
        <v>877</v>
      </c>
      <c r="D149" s="512" t="s">
        <v>874</v>
      </c>
      <c r="E149" s="512" t="s">
        <v>297</v>
      </c>
      <c r="F149" s="513" t="s">
        <v>877</v>
      </c>
      <c r="G149" s="600"/>
    </row>
    <row r="150" customFormat="false" ht="14.25" hidden="false" customHeight="false" outlineLevel="0" collapsed="false">
      <c r="A150" s="601" t="n">
        <v>50</v>
      </c>
      <c r="B150" s="580" t="n">
        <v>430</v>
      </c>
      <c r="C150" s="602" t="n">
        <v>530</v>
      </c>
      <c r="D150" s="88" t="n">
        <v>200</v>
      </c>
      <c r="E150" s="83" t="n">
        <v>2050</v>
      </c>
      <c r="F150" s="457" t="n">
        <v>2150</v>
      </c>
      <c r="G150" s="600"/>
    </row>
    <row r="151" customFormat="false" ht="14.25" hidden="false" customHeight="false" outlineLevel="0" collapsed="false">
      <c r="A151" s="603" t="n">
        <v>80</v>
      </c>
      <c r="B151" s="83" t="n">
        <v>550</v>
      </c>
      <c r="C151" s="318" t="n">
        <v>650</v>
      </c>
      <c r="D151" s="604" t="n">
        <v>400</v>
      </c>
      <c r="E151" s="83" t="n">
        <v>7140</v>
      </c>
      <c r="F151" s="457" t="n">
        <v>7240</v>
      </c>
      <c r="G151" s="600"/>
    </row>
    <row r="152" customFormat="false" ht="14.25" hidden="false" customHeight="false" outlineLevel="0" collapsed="false">
      <c r="A152" s="603" t="n">
        <v>100</v>
      </c>
      <c r="B152" s="83" t="n">
        <v>720</v>
      </c>
      <c r="C152" s="318" t="n">
        <v>820</v>
      </c>
      <c r="D152" s="604" t="n">
        <v>700</v>
      </c>
      <c r="E152" s="83" t="n">
        <v>12500</v>
      </c>
      <c r="F152" s="457" t="n">
        <v>12600</v>
      </c>
      <c r="G152" s="600"/>
    </row>
    <row r="153" customFormat="false" ht="15" hidden="false" customHeight="false" outlineLevel="0" collapsed="false">
      <c r="A153" s="603" t="n">
        <v>150</v>
      </c>
      <c r="B153" s="83" t="n">
        <v>1730</v>
      </c>
      <c r="C153" s="83" t="n">
        <v>1830</v>
      </c>
      <c r="D153" s="605"/>
      <c r="E153" s="606"/>
      <c r="F153" s="607"/>
      <c r="G153" s="600"/>
    </row>
    <row r="154" customFormat="false" ht="14.25" hidden="false" customHeight="false" outlineLevel="0" collapsed="false">
      <c r="A154" s="510" t="s">
        <v>874</v>
      </c>
      <c r="B154" s="512" t="s">
        <v>876</v>
      </c>
      <c r="C154" s="512"/>
      <c r="D154" s="512"/>
      <c r="E154" s="512"/>
      <c r="F154" s="513"/>
      <c r="G154" s="600"/>
    </row>
    <row r="155" customFormat="false" ht="15" hidden="false" customHeight="false" outlineLevel="0" collapsed="false">
      <c r="A155" s="603" t="n">
        <v>300</v>
      </c>
      <c r="B155" s="83" t="n">
        <v>5000</v>
      </c>
      <c r="C155" s="318"/>
      <c r="D155" s="604"/>
      <c r="E155" s="83"/>
      <c r="F155" s="457"/>
      <c r="G155" s="600"/>
    </row>
    <row r="156" customFormat="false" ht="21" hidden="false" customHeight="false" outlineLevel="0" collapsed="false">
      <c r="A156" s="608" t="s">
        <v>1090</v>
      </c>
      <c r="B156" s="608"/>
      <c r="C156" s="608"/>
      <c r="D156" s="608"/>
      <c r="E156" s="608"/>
      <c r="F156" s="608"/>
      <c r="G156" s="600"/>
    </row>
    <row r="157" customFormat="false" ht="14.25" hidden="false" customHeight="true" outlineLevel="0" collapsed="false">
      <c r="A157" s="609" t="s">
        <v>1091</v>
      </c>
      <c r="B157" s="609"/>
      <c r="C157" s="580" t="n">
        <v>510</v>
      </c>
      <c r="D157" s="610" t="s">
        <v>1092</v>
      </c>
      <c r="E157" s="610"/>
      <c r="F157" s="456" t="n">
        <v>3530</v>
      </c>
      <c r="G157" s="600"/>
    </row>
    <row r="158" customFormat="false" ht="14.25" hidden="false" customHeight="true" outlineLevel="0" collapsed="false">
      <c r="A158" s="611" t="s">
        <v>1093</v>
      </c>
      <c r="B158" s="611"/>
      <c r="C158" s="83" t="n">
        <v>510</v>
      </c>
      <c r="D158" s="18" t="s">
        <v>1094</v>
      </c>
      <c r="E158" s="18"/>
      <c r="F158" s="457" t="n">
        <v>2895</v>
      </c>
      <c r="G158" s="600"/>
    </row>
    <row r="159" customFormat="false" ht="14.25" hidden="false" customHeight="false" outlineLevel="0" collapsed="false">
      <c r="A159" s="611" t="s">
        <v>1095</v>
      </c>
      <c r="B159" s="611"/>
      <c r="C159" s="83" t="n">
        <v>765</v>
      </c>
      <c r="D159" s="18" t="s">
        <v>1096</v>
      </c>
      <c r="E159" s="18"/>
      <c r="F159" s="457" t="n">
        <v>6945</v>
      </c>
      <c r="G159" s="600"/>
    </row>
    <row r="160" customFormat="false" ht="14.25" hidden="false" customHeight="false" outlineLevel="0" collapsed="false">
      <c r="A160" s="611" t="s">
        <v>1097</v>
      </c>
      <c r="B160" s="611"/>
      <c r="C160" s="83" t="n">
        <v>870</v>
      </c>
      <c r="D160" s="18" t="s">
        <v>1098</v>
      </c>
      <c r="E160" s="18"/>
      <c r="F160" s="457" t="n">
        <v>10415</v>
      </c>
      <c r="G160" s="600"/>
    </row>
    <row r="161" customFormat="false" ht="14.25" hidden="false" customHeight="false" outlineLevel="0" collapsed="false">
      <c r="A161" s="611" t="s">
        <v>1099</v>
      </c>
      <c r="B161" s="611"/>
      <c r="C161" s="83" t="n">
        <v>1275</v>
      </c>
      <c r="D161" s="18" t="s">
        <v>1100</v>
      </c>
      <c r="E161" s="18"/>
      <c r="F161" s="457" t="n">
        <v>11575</v>
      </c>
      <c r="G161" s="600"/>
    </row>
    <row r="162" customFormat="false" ht="14.25" hidden="false" customHeight="false" outlineLevel="0" collapsed="false">
      <c r="A162" s="611" t="s">
        <v>1101</v>
      </c>
      <c r="B162" s="611"/>
      <c r="C162" s="83" t="n">
        <v>1275</v>
      </c>
      <c r="D162" s="18" t="s">
        <v>1102</v>
      </c>
      <c r="E162" s="18"/>
      <c r="F162" s="457" t="n">
        <v>18470</v>
      </c>
      <c r="G162" s="600"/>
    </row>
    <row r="163" customFormat="false" ht="14.25" hidden="false" customHeight="false" outlineLevel="0" collapsed="false">
      <c r="A163" s="611" t="s">
        <v>1103</v>
      </c>
      <c r="B163" s="611"/>
      <c r="C163" s="83" t="n">
        <v>1275</v>
      </c>
      <c r="D163" s="18" t="s">
        <v>1104</v>
      </c>
      <c r="E163" s="18"/>
      <c r="F163" s="457" t="n">
        <v>18470</v>
      </c>
      <c r="G163" s="600"/>
    </row>
    <row r="164" customFormat="false" ht="15" hidden="false" customHeight="false" outlineLevel="0" collapsed="false">
      <c r="A164" s="612" t="s">
        <v>1105</v>
      </c>
      <c r="B164" s="612"/>
      <c r="C164" s="89" t="n">
        <v>3530</v>
      </c>
      <c r="D164" s="54" t="s">
        <v>1106</v>
      </c>
      <c r="E164" s="54"/>
      <c r="F164" s="613" t="n">
        <v>81035</v>
      </c>
      <c r="G164" s="600"/>
    </row>
    <row r="165" customFormat="false" ht="21" hidden="false" customHeight="false" outlineLevel="0" collapsed="false">
      <c r="A165" s="608" t="s">
        <v>1107</v>
      </c>
      <c r="B165" s="608"/>
      <c r="C165" s="608"/>
      <c r="D165" s="608"/>
      <c r="E165" s="608"/>
      <c r="F165" s="608"/>
      <c r="G165" s="546"/>
    </row>
    <row r="166" customFormat="false" ht="12.75" hidden="false" customHeight="false" outlineLevel="0" collapsed="false">
      <c r="A166" s="510" t="s">
        <v>874</v>
      </c>
      <c r="B166" s="512" t="s">
        <v>893</v>
      </c>
      <c r="C166" s="512" t="s">
        <v>894</v>
      </c>
      <c r="D166" s="512" t="s">
        <v>874</v>
      </c>
      <c r="E166" s="512" t="s">
        <v>893</v>
      </c>
      <c r="F166" s="513" t="s">
        <v>894</v>
      </c>
      <c r="G166" s="546"/>
      <c r="H166" s="107"/>
      <c r="I166" s="107"/>
      <c r="J166" s="107"/>
    </row>
    <row r="167" customFormat="false" ht="13.5" hidden="false" customHeight="false" outlineLevel="0" collapsed="false">
      <c r="A167" s="614" t="s">
        <v>1108</v>
      </c>
      <c r="B167" s="131" t="n">
        <v>300</v>
      </c>
      <c r="C167" s="587" t="n">
        <v>360</v>
      </c>
      <c r="D167" s="615" t="s">
        <v>1109</v>
      </c>
      <c r="E167" s="143" t="n">
        <v>24000</v>
      </c>
      <c r="F167" s="240" t="n">
        <v>28800</v>
      </c>
      <c r="G167" s="546"/>
      <c r="H167" s="107"/>
      <c r="I167" s="107"/>
      <c r="J167" s="107"/>
    </row>
    <row r="168" customFormat="false" ht="13.5" hidden="false" customHeight="false" outlineLevel="0" collapsed="false">
      <c r="A168" s="616" t="s">
        <v>1110</v>
      </c>
      <c r="B168" s="129" t="n">
        <v>340</v>
      </c>
      <c r="C168" s="31" t="n">
        <v>360</v>
      </c>
      <c r="D168" s="617" t="s">
        <v>18</v>
      </c>
      <c r="E168" s="618"/>
      <c r="F168" s="619"/>
      <c r="G168" s="546"/>
      <c r="H168" s="107"/>
      <c r="I168" s="107"/>
      <c r="J168" s="107"/>
    </row>
    <row r="169" customFormat="false" ht="12.75" hidden="false" customHeight="false" outlineLevel="0" collapsed="false">
      <c r="A169" s="616" t="s">
        <v>1111</v>
      </c>
      <c r="B169" s="129" t="n">
        <v>1250</v>
      </c>
      <c r="C169" s="31" t="n">
        <v>1440</v>
      </c>
      <c r="D169" s="620" t="s">
        <v>1112</v>
      </c>
      <c r="E169" s="131" t="n">
        <v>20000</v>
      </c>
      <c r="F169" s="431" t="n">
        <v>23000</v>
      </c>
      <c r="G169" s="546"/>
      <c r="H169" s="107"/>
      <c r="I169" s="107"/>
      <c r="J169" s="107"/>
    </row>
    <row r="170" customFormat="false" ht="12.75" hidden="false" customHeight="false" outlineLevel="0" collapsed="false">
      <c r="A170" s="616" t="s">
        <v>1113</v>
      </c>
      <c r="B170" s="129" t="n">
        <v>400</v>
      </c>
      <c r="C170" s="31" t="n">
        <v>480</v>
      </c>
      <c r="D170" s="593" t="s">
        <v>1114</v>
      </c>
      <c r="E170" s="131" t="n">
        <v>20000</v>
      </c>
      <c r="F170" s="431" t="n">
        <v>23000</v>
      </c>
      <c r="G170" s="546"/>
      <c r="H170" s="107"/>
      <c r="I170" s="107"/>
      <c r="J170" s="107"/>
    </row>
    <row r="171" customFormat="false" ht="12.75" hidden="false" customHeight="false" outlineLevel="0" collapsed="false">
      <c r="A171" s="616" t="s">
        <v>1115</v>
      </c>
      <c r="B171" s="129" t="n">
        <v>400</v>
      </c>
      <c r="C171" s="31" t="n">
        <v>480</v>
      </c>
      <c r="D171" s="593" t="s">
        <v>1116</v>
      </c>
      <c r="E171" s="131" t="n">
        <v>20000</v>
      </c>
      <c r="F171" s="431" t="n">
        <v>23000</v>
      </c>
      <c r="G171" s="546"/>
      <c r="H171" s="107"/>
      <c r="I171" s="107"/>
      <c r="J171" s="107"/>
    </row>
    <row r="172" customFormat="false" ht="12.75" hidden="false" customHeight="false" outlineLevel="0" collapsed="false">
      <c r="A172" s="616" t="s">
        <v>1117</v>
      </c>
      <c r="B172" s="129" t="n">
        <v>400</v>
      </c>
      <c r="C172" s="31" t="n">
        <v>480</v>
      </c>
      <c r="D172" s="593" t="s">
        <v>1118</v>
      </c>
      <c r="E172" s="129" t="n">
        <v>20000</v>
      </c>
      <c r="F172" s="551" t="n">
        <v>23000</v>
      </c>
      <c r="G172" s="546"/>
      <c r="H172" s="107"/>
      <c r="I172" s="107"/>
      <c r="J172" s="107"/>
    </row>
    <row r="173" customFormat="false" ht="12.75" hidden="false" customHeight="false" outlineLevel="0" collapsed="false">
      <c r="A173" s="616" t="s">
        <v>1119</v>
      </c>
      <c r="B173" s="129" t="n">
        <v>550</v>
      </c>
      <c r="C173" s="31" t="n">
        <v>660</v>
      </c>
      <c r="D173" s="621" t="s">
        <v>1120</v>
      </c>
      <c r="E173" s="129" t="n">
        <v>22000</v>
      </c>
      <c r="F173" s="551" t="n">
        <v>25300</v>
      </c>
      <c r="G173" s="546"/>
      <c r="H173" s="107"/>
      <c r="I173" s="107"/>
      <c r="J173" s="107"/>
    </row>
    <row r="174" customFormat="false" ht="12.75" hidden="false" customHeight="false" outlineLevel="0" collapsed="false">
      <c r="A174" s="616" t="s">
        <v>1121</v>
      </c>
      <c r="B174" s="129" t="n">
        <v>550</v>
      </c>
      <c r="C174" s="31" t="n">
        <v>660</v>
      </c>
      <c r="D174" s="621" t="s">
        <v>1122</v>
      </c>
      <c r="E174" s="129" t="n">
        <v>25000</v>
      </c>
      <c r="F174" s="551" t="n">
        <v>28750</v>
      </c>
      <c r="G174" s="546"/>
      <c r="H174" s="107"/>
      <c r="I174" s="107"/>
      <c r="J174" s="107"/>
    </row>
    <row r="175" customFormat="false" ht="12.75" hidden="false" customHeight="false" outlineLevel="0" collapsed="false">
      <c r="A175" s="616" t="s">
        <v>1123</v>
      </c>
      <c r="B175" s="129" t="n">
        <v>550</v>
      </c>
      <c r="C175" s="31" t="n">
        <v>660</v>
      </c>
      <c r="D175" s="621" t="s">
        <v>1124</v>
      </c>
      <c r="E175" s="129" t="n">
        <v>30000</v>
      </c>
      <c r="F175" s="551" t="n">
        <v>34500</v>
      </c>
      <c r="G175" s="546"/>
      <c r="H175" s="107"/>
      <c r="I175" s="107"/>
      <c r="J175" s="107"/>
    </row>
    <row r="176" customFormat="false" ht="12.75" hidden="false" customHeight="false" outlineLevel="0" collapsed="false">
      <c r="A176" s="616" t="s">
        <v>1125</v>
      </c>
      <c r="B176" s="129" t="n">
        <v>880</v>
      </c>
      <c r="C176" s="31" t="n">
        <v>1100</v>
      </c>
      <c r="D176" s="621" t="s">
        <v>1126</v>
      </c>
      <c r="E176" s="129" t="n">
        <v>38000</v>
      </c>
      <c r="F176" s="551" t="n">
        <v>43700</v>
      </c>
      <c r="G176" s="546"/>
      <c r="H176" s="107"/>
      <c r="I176" s="107"/>
      <c r="J176" s="107"/>
    </row>
    <row r="177" customFormat="false" ht="12.75" hidden="false" customHeight="false" outlineLevel="0" collapsed="false">
      <c r="A177" s="616" t="s">
        <v>1127</v>
      </c>
      <c r="B177" s="129" t="n">
        <v>880</v>
      </c>
      <c r="C177" s="31" t="n">
        <v>1140</v>
      </c>
      <c r="D177" s="621" t="s">
        <v>1128</v>
      </c>
      <c r="E177" s="129" t="n">
        <v>38000</v>
      </c>
      <c r="F177" s="551" t="n">
        <v>43700</v>
      </c>
      <c r="G177" s="546"/>
      <c r="H177" s="107"/>
      <c r="I177" s="107"/>
      <c r="J177" s="107"/>
    </row>
    <row r="178" customFormat="false" ht="12.75" hidden="false" customHeight="false" outlineLevel="0" collapsed="false">
      <c r="A178" s="616" t="s">
        <v>1129</v>
      </c>
      <c r="B178" s="129" t="n">
        <v>880</v>
      </c>
      <c r="C178" s="31" t="n">
        <v>1045</v>
      </c>
      <c r="D178" s="621" t="s">
        <v>1130</v>
      </c>
      <c r="E178" s="129" t="n">
        <v>38000</v>
      </c>
      <c r="F178" s="551" t="n">
        <v>43700</v>
      </c>
      <c r="G178" s="546"/>
      <c r="H178" s="107"/>
      <c r="I178" s="107"/>
      <c r="J178" s="107"/>
    </row>
    <row r="179" customFormat="false" ht="12.75" hidden="false" customHeight="false" outlineLevel="0" collapsed="false">
      <c r="A179" s="616" t="s">
        <v>1131</v>
      </c>
      <c r="B179" s="129" t="n">
        <v>850</v>
      </c>
      <c r="C179" s="31" t="n">
        <v>1045</v>
      </c>
      <c r="D179" s="621" t="s">
        <v>1132</v>
      </c>
      <c r="E179" s="129" t="n">
        <v>42000</v>
      </c>
      <c r="F179" s="551" t="n">
        <v>48300</v>
      </c>
      <c r="G179" s="546"/>
      <c r="H179" s="107"/>
      <c r="I179" s="107"/>
      <c r="J179" s="107"/>
    </row>
    <row r="180" customFormat="false" ht="12.75" hidden="false" customHeight="false" outlineLevel="0" collapsed="false">
      <c r="A180" s="616" t="s">
        <v>1133</v>
      </c>
      <c r="B180" s="129" t="n">
        <v>1900</v>
      </c>
      <c r="C180" s="31" t="n">
        <v>2900</v>
      </c>
      <c r="D180" s="621" t="s">
        <v>1134</v>
      </c>
      <c r="E180" s="129" t="n">
        <v>44000</v>
      </c>
      <c r="F180" s="551" t="n">
        <v>50600</v>
      </c>
      <c r="G180" s="546"/>
      <c r="H180" s="107"/>
      <c r="I180" s="107"/>
      <c r="J180" s="107"/>
    </row>
    <row r="181" customFormat="false" ht="12.75" hidden="false" customHeight="false" outlineLevel="0" collapsed="false">
      <c r="A181" s="616" t="s">
        <v>1135</v>
      </c>
      <c r="B181" s="129" t="n">
        <v>1900</v>
      </c>
      <c r="C181" s="31" t="n">
        <v>2900</v>
      </c>
      <c r="D181" s="621" t="s">
        <v>1136</v>
      </c>
      <c r="E181" s="129" t="n">
        <v>46000</v>
      </c>
      <c r="F181" s="551" t="n">
        <v>52900</v>
      </c>
      <c r="G181" s="546"/>
      <c r="H181" s="107"/>
      <c r="I181" s="107"/>
      <c r="J181" s="107"/>
    </row>
    <row r="182" customFormat="false" ht="12.75" hidden="false" customHeight="false" outlineLevel="0" collapsed="false">
      <c r="A182" s="616" t="s">
        <v>1137</v>
      </c>
      <c r="B182" s="129" t="n">
        <v>1900</v>
      </c>
      <c r="C182" s="31" t="n">
        <v>2900</v>
      </c>
      <c r="D182" s="621" t="s">
        <v>1138</v>
      </c>
      <c r="E182" s="129" t="n">
        <v>48000</v>
      </c>
      <c r="F182" s="551" t="n">
        <v>55200</v>
      </c>
      <c r="G182" s="546"/>
      <c r="H182" s="107"/>
      <c r="I182" s="107"/>
      <c r="J182" s="107"/>
    </row>
    <row r="183" customFormat="false" ht="12.75" hidden="false" customHeight="false" outlineLevel="0" collapsed="false">
      <c r="A183" s="616" t="s">
        <v>1139</v>
      </c>
      <c r="B183" s="129" t="n">
        <v>1200</v>
      </c>
      <c r="C183" s="31" t="n">
        <v>1320</v>
      </c>
      <c r="D183" s="621" t="s">
        <v>1140</v>
      </c>
      <c r="E183" s="129" t="n">
        <v>29000</v>
      </c>
      <c r="F183" s="551" t="n">
        <v>33350</v>
      </c>
      <c r="G183" s="546"/>
      <c r="H183" s="107"/>
      <c r="I183" s="107"/>
      <c r="J183" s="107"/>
    </row>
    <row r="184" customFormat="false" ht="12.75" hidden="false" customHeight="false" outlineLevel="0" collapsed="false">
      <c r="A184" s="616" t="s">
        <v>1141</v>
      </c>
      <c r="B184" s="129" t="n">
        <v>1200</v>
      </c>
      <c r="C184" s="31" t="n">
        <v>1320</v>
      </c>
      <c r="D184" s="621" t="s">
        <v>1142</v>
      </c>
      <c r="E184" s="129" t="n">
        <v>29000</v>
      </c>
      <c r="F184" s="551" t="n">
        <v>33350</v>
      </c>
      <c r="G184" s="546"/>
      <c r="H184" s="107"/>
      <c r="I184" s="107"/>
      <c r="J184" s="107"/>
    </row>
    <row r="185" customFormat="false" ht="12.75" hidden="false" customHeight="false" outlineLevel="0" collapsed="false">
      <c r="A185" s="616" t="s">
        <v>1143</v>
      </c>
      <c r="B185" s="129" t="n">
        <v>1250</v>
      </c>
      <c r="C185" s="31" t="n">
        <v>1560</v>
      </c>
      <c r="D185" s="621" t="s">
        <v>1144</v>
      </c>
      <c r="E185" s="129" t="n">
        <v>29000</v>
      </c>
      <c r="F185" s="551" t="n">
        <v>33350</v>
      </c>
      <c r="G185" s="546"/>
      <c r="H185" s="107"/>
      <c r="I185" s="107"/>
      <c r="J185" s="107"/>
    </row>
    <row r="186" customFormat="false" ht="12.75" hidden="false" customHeight="false" outlineLevel="0" collapsed="false">
      <c r="A186" s="616" t="s">
        <v>1145</v>
      </c>
      <c r="B186" s="129" t="n">
        <v>3800</v>
      </c>
      <c r="C186" s="31" t="n">
        <v>3800</v>
      </c>
      <c r="D186" s="621" t="s">
        <v>1146</v>
      </c>
      <c r="E186" s="129" t="n">
        <v>30000</v>
      </c>
      <c r="F186" s="551" t="n">
        <v>34500</v>
      </c>
      <c r="G186" s="546"/>
      <c r="H186" s="107"/>
      <c r="I186" s="107"/>
      <c r="J186" s="107"/>
    </row>
    <row r="187" customFormat="false" ht="12.75" hidden="false" customHeight="false" outlineLevel="0" collapsed="false">
      <c r="A187" s="616" t="s">
        <v>1147</v>
      </c>
      <c r="B187" s="129" t="n">
        <v>3400</v>
      </c>
      <c r="C187" s="31" t="n">
        <v>3400</v>
      </c>
      <c r="D187" s="621" t="s">
        <v>1148</v>
      </c>
      <c r="E187" s="129" t="n">
        <v>33000</v>
      </c>
      <c r="F187" s="551" t="n">
        <v>37950</v>
      </c>
      <c r="G187" s="546"/>
      <c r="H187" s="107"/>
      <c r="I187" s="107"/>
      <c r="J187" s="107"/>
    </row>
    <row r="188" customFormat="false" ht="12.75" hidden="false" customHeight="false" outlineLevel="0" collapsed="false">
      <c r="A188" s="616" t="s">
        <v>1149</v>
      </c>
      <c r="B188" s="129" t="n">
        <v>2500</v>
      </c>
      <c r="C188" s="31" t="n">
        <v>2890</v>
      </c>
      <c r="D188" s="621" t="s">
        <v>1150</v>
      </c>
      <c r="E188" s="129" t="n">
        <v>37000</v>
      </c>
      <c r="F188" s="551" t="n">
        <v>42550</v>
      </c>
      <c r="G188" s="546"/>
      <c r="H188" s="107"/>
      <c r="I188" s="107"/>
      <c r="J188" s="107"/>
    </row>
    <row r="189" customFormat="false" ht="12.75" hidden="false" customHeight="false" outlineLevel="0" collapsed="false">
      <c r="A189" s="616" t="s">
        <v>1151</v>
      </c>
      <c r="B189" s="129" t="n">
        <v>1800</v>
      </c>
      <c r="C189" s="31" t="n">
        <v>2200</v>
      </c>
      <c r="D189" s="621" t="s">
        <v>1152</v>
      </c>
      <c r="E189" s="129" t="n">
        <v>40000</v>
      </c>
      <c r="F189" s="551" t="n">
        <v>46000</v>
      </c>
      <c r="G189" s="546"/>
      <c r="H189" s="107"/>
      <c r="I189" s="107"/>
      <c r="J189" s="107"/>
    </row>
    <row r="190" customFormat="false" ht="12.75" hidden="false" customHeight="false" outlineLevel="0" collapsed="false">
      <c r="A190" s="616" t="s">
        <v>1153</v>
      </c>
      <c r="B190" s="129" t="n">
        <v>1800</v>
      </c>
      <c r="C190" s="31" t="n">
        <v>2200</v>
      </c>
      <c r="D190" s="621" t="s">
        <v>1154</v>
      </c>
      <c r="E190" s="129" t="n">
        <v>32000</v>
      </c>
      <c r="F190" s="551" t="n">
        <v>36800</v>
      </c>
      <c r="G190" s="546"/>
      <c r="H190" s="107"/>
      <c r="I190" s="107"/>
      <c r="J190" s="107"/>
    </row>
    <row r="191" customFormat="false" ht="12.75" hidden="false" customHeight="false" outlineLevel="0" collapsed="false">
      <c r="A191" s="616" t="s">
        <v>1155</v>
      </c>
      <c r="B191" s="129" t="n">
        <v>1800</v>
      </c>
      <c r="C191" s="31" t="n">
        <v>2200</v>
      </c>
      <c r="D191" s="621" t="s">
        <v>1156</v>
      </c>
      <c r="E191" s="129" t="n">
        <v>32000</v>
      </c>
      <c r="F191" s="551" t="n">
        <v>36800</v>
      </c>
      <c r="G191" s="546"/>
      <c r="H191" s="107"/>
      <c r="I191" s="107"/>
      <c r="J191" s="107"/>
    </row>
    <row r="192" customFormat="false" ht="12.75" hidden="false" customHeight="false" outlineLevel="0" collapsed="false">
      <c r="A192" s="616" t="s">
        <v>1157</v>
      </c>
      <c r="B192" s="129" t="n">
        <v>2500</v>
      </c>
      <c r="C192" s="31" t="n">
        <v>2700</v>
      </c>
      <c r="D192" s="621" t="s">
        <v>1158</v>
      </c>
      <c r="E192" s="129" t="n">
        <v>33000</v>
      </c>
      <c r="F192" s="551" t="n">
        <v>37950</v>
      </c>
      <c r="G192" s="546"/>
      <c r="H192" s="107"/>
      <c r="I192" s="107"/>
      <c r="J192" s="107"/>
    </row>
    <row r="193" customFormat="false" ht="12.75" hidden="false" customHeight="false" outlineLevel="0" collapsed="false">
      <c r="A193" s="616" t="s">
        <v>1159</v>
      </c>
      <c r="B193" s="129" t="n">
        <v>3800</v>
      </c>
      <c r="C193" s="31" t="n">
        <v>4600</v>
      </c>
      <c r="D193" s="621" t="s">
        <v>1160</v>
      </c>
      <c r="E193" s="129" t="n">
        <v>34000</v>
      </c>
      <c r="F193" s="551" t="n">
        <v>39100</v>
      </c>
      <c r="G193" s="546"/>
      <c r="H193" s="107"/>
      <c r="I193" s="107"/>
      <c r="J193" s="107"/>
    </row>
    <row r="194" customFormat="false" ht="12.75" hidden="false" customHeight="false" outlineLevel="0" collapsed="false">
      <c r="A194" s="616" t="s">
        <v>1161</v>
      </c>
      <c r="B194" s="129" t="n">
        <v>3800</v>
      </c>
      <c r="C194" s="31" t="n">
        <v>4600</v>
      </c>
      <c r="D194" s="621" t="s">
        <v>1162</v>
      </c>
      <c r="E194" s="129" t="n">
        <v>38000</v>
      </c>
      <c r="F194" s="551" t="n">
        <v>43700</v>
      </c>
      <c r="G194" s="546"/>
      <c r="H194" s="107"/>
      <c r="I194" s="107"/>
      <c r="J194" s="107"/>
    </row>
    <row r="195" customFormat="false" ht="12.75" hidden="false" customHeight="false" outlineLevel="0" collapsed="false">
      <c r="A195" s="616" t="s">
        <v>1163</v>
      </c>
      <c r="B195" s="129" t="n">
        <v>5000</v>
      </c>
      <c r="C195" s="31" t="n">
        <v>6500</v>
      </c>
      <c r="D195" s="621" t="s">
        <v>1164</v>
      </c>
      <c r="E195" s="129" t="n">
        <v>42000</v>
      </c>
      <c r="F195" s="551" t="n">
        <v>48300</v>
      </c>
      <c r="G195" s="546"/>
      <c r="H195" s="107"/>
      <c r="I195" s="107"/>
      <c r="J195" s="107"/>
    </row>
    <row r="196" customFormat="false" ht="12.75" hidden="false" customHeight="false" outlineLevel="0" collapsed="false">
      <c r="A196" s="616" t="s">
        <v>1165</v>
      </c>
      <c r="B196" s="129" t="n">
        <v>3500</v>
      </c>
      <c r="C196" s="31" t="n">
        <v>4000</v>
      </c>
      <c r="D196" s="621" t="s">
        <v>1166</v>
      </c>
      <c r="E196" s="129" t="n">
        <v>46000</v>
      </c>
      <c r="F196" s="551" t="n">
        <v>52900</v>
      </c>
      <c r="G196" s="546"/>
      <c r="H196" s="107"/>
      <c r="I196" s="107"/>
      <c r="J196" s="107"/>
    </row>
    <row r="197" customFormat="false" ht="12.75" hidden="false" customHeight="false" outlineLevel="0" collapsed="false">
      <c r="A197" s="616" t="s">
        <v>1167</v>
      </c>
      <c r="B197" s="129" t="n">
        <v>3500</v>
      </c>
      <c r="C197" s="31" t="n">
        <v>4200</v>
      </c>
      <c r="D197" s="621" t="s">
        <v>1168</v>
      </c>
      <c r="E197" s="129" t="n">
        <v>60000</v>
      </c>
      <c r="F197" s="551" t="n">
        <v>69000</v>
      </c>
      <c r="G197" s="546"/>
      <c r="H197" s="107"/>
      <c r="I197" s="107"/>
      <c r="J197" s="107"/>
    </row>
    <row r="198" customFormat="false" ht="12.75" hidden="false" customHeight="false" outlineLevel="0" collapsed="false">
      <c r="A198" s="616" t="s">
        <v>1169</v>
      </c>
      <c r="B198" s="129" t="n">
        <v>6000</v>
      </c>
      <c r="C198" s="31" t="n">
        <v>7200</v>
      </c>
      <c r="D198" s="621" t="s">
        <v>1170</v>
      </c>
      <c r="E198" s="129" t="n">
        <v>35000</v>
      </c>
      <c r="F198" s="551" t="n">
        <v>40250</v>
      </c>
      <c r="G198" s="546"/>
      <c r="H198" s="107"/>
      <c r="I198" s="107"/>
      <c r="J198" s="107"/>
    </row>
    <row r="199" customFormat="false" ht="12.75" hidden="false" customHeight="false" outlineLevel="0" collapsed="false">
      <c r="A199" s="616" t="s">
        <v>1171</v>
      </c>
      <c r="B199" s="129" t="n">
        <v>3700</v>
      </c>
      <c r="C199" s="31" t="n">
        <v>4200</v>
      </c>
      <c r="D199" s="621" t="s">
        <v>1172</v>
      </c>
      <c r="E199" s="129" t="n">
        <v>35000</v>
      </c>
      <c r="F199" s="551" t="n">
        <v>40250</v>
      </c>
      <c r="G199" s="546"/>
      <c r="H199" s="107"/>
      <c r="I199" s="107"/>
      <c r="J199" s="107"/>
    </row>
    <row r="200" customFormat="false" ht="12.75" hidden="false" customHeight="false" outlineLevel="0" collapsed="false">
      <c r="A200" s="616" t="s">
        <v>1173</v>
      </c>
      <c r="B200" s="129" t="n">
        <v>6000</v>
      </c>
      <c r="C200" s="31" t="n">
        <v>6480</v>
      </c>
      <c r="D200" s="621" t="s">
        <v>1174</v>
      </c>
      <c r="E200" s="129" t="n">
        <v>36000</v>
      </c>
      <c r="F200" s="551" t="n">
        <v>41400</v>
      </c>
      <c r="G200" s="546"/>
      <c r="H200" s="107"/>
      <c r="I200" s="107"/>
      <c r="J200" s="107"/>
    </row>
    <row r="201" customFormat="false" ht="12.75" hidden="false" customHeight="false" outlineLevel="0" collapsed="false">
      <c r="A201" s="616" t="s">
        <v>1175</v>
      </c>
      <c r="B201" s="129" t="n">
        <v>4600</v>
      </c>
      <c r="C201" s="31" t="n">
        <v>8000</v>
      </c>
      <c r="D201" s="621" t="s">
        <v>1176</v>
      </c>
      <c r="E201" s="129" t="n">
        <v>40000</v>
      </c>
      <c r="F201" s="551" t="n">
        <v>46000</v>
      </c>
      <c r="G201" s="546"/>
      <c r="H201" s="107"/>
      <c r="I201" s="107"/>
      <c r="J201" s="107"/>
    </row>
    <row r="202" customFormat="false" ht="12.75" hidden="false" customHeight="false" outlineLevel="0" collapsed="false">
      <c r="A202" s="616" t="s">
        <v>1177</v>
      </c>
      <c r="B202" s="129" t="n">
        <v>4600</v>
      </c>
      <c r="C202" s="31" t="n">
        <v>8000</v>
      </c>
      <c r="D202" s="621" t="s">
        <v>1178</v>
      </c>
      <c r="E202" s="129" t="n">
        <v>44000</v>
      </c>
      <c r="F202" s="551" t="n">
        <v>50600</v>
      </c>
      <c r="G202" s="546"/>
      <c r="H202" s="107"/>
      <c r="I202" s="107"/>
      <c r="J202" s="107"/>
    </row>
    <row r="203" customFormat="false" ht="12.75" hidden="false" customHeight="false" outlineLevel="0" collapsed="false">
      <c r="A203" s="616" t="s">
        <v>1179</v>
      </c>
      <c r="B203" s="129" t="n">
        <v>5000</v>
      </c>
      <c r="C203" s="31" t="n">
        <v>6000</v>
      </c>
      <c r="D203" s="621" t="s">
        <v>1180</v>
      </c>
      <c r="E203" s="129" t="n">
        <v>48000</v>
      </c>
      <c r="F203" s="551" t="n">
        <v>55200</v>
      </c>
      <c r="G203" s="546"/>
      <c r="H203" s="107"/>
      <c r="I203" s="107"/>
      <c r="J203" s="107"/>
    </row>
    <row r="204" customFormat="false" ht="12.75" hidden="false" customHeight="false" outlineLevel="0" collapsed="false">
      <c r="A204" s="616" t="s">
        <v>1181</v>
      </c>
      <c r="B204" s="129" t="n">
        <v>4200</v>
      </c>
      <c r="C204" s="31" t="n">
        <v>5000</v>
      </c>
      <c r="D204" s="621" t="s">
        <v>1182</v>
      </c>
      <c r="E204" s="129" t="n">
        <v>52000</v>
      </c>
      <c r="F204" s="551" t="n">
        <v>59800</v>
      </c>
      <c r="G204" s="546"/>
      <c r="H204" s="107"/>
      <c r="I204" s="107"/>
      <c r="J204" s="107"/>
    </row>
    <row r="205" customFormat="false" ht="12.75" hidden="false" customHeight="false" outlineLevel="0" collapsed="false">
      <c r="A205" s="616" t="s">
        <v>1183</v>
      </c>
      <c r="B205" s="129" t="n">
        <v>4300</v>
      </c>
      <c r="C205" s="31" t="n">
        <v>5400</v>
      </c>
      <c r="D205" s="621" t="s">
        <v>1184</v>
      </c>
      <c r="E205" s="129" t="n">
        <v>65000</v>
      </c>
      <c r="F205" s="551" t="n">
        <v>74750</v>
      </c>
      <c r="G205" s="546"/>
      <c r="H205" s="107"/>
      <c r="I205" s="107"/>
      <c r="J205" s="107"/>
    </row>
    <row r="206" customFormat="false" ht="12.75" hidden="false" customHeight="false" outlineLevel="0" collapsed="false">
      <c r="A206" s="616" t="s">
        <v>1185</v>
      </c>
      <c r="B206" s="129" t="n">
        <v>6500</v>
      </c>
      <c r="C206" s="31" t="n">
        <v>6900</v>
      </c>
      <c r="D206" s="621" t="s">
        <v>1186</v>
      </c>
      <c r="E206" s="129" t="n">
        <v>45000</v>
      </c>
      <c r="F206" s="551" t="n">
        <v>51750</v>
      </c>
      <c r="G206" s="546"/>
      <c r="H206" s="107"/>
      <c r="I206" s="107"/>
      <c r="J206" s="107"/>
    </row>
    <row r="207" customFormat="false" ht="12.75" hidden="false" customHeight="false" outlineLevel="0" collapsed="false">
      <c r="A207" s="616" t="s">
        <v>1187</v>
      </c>
      <c r="B207" s="129" t="n">
        <v>6500</v>
      </c>
      <c r="C207" s="31" t="n">
        <v>6900</v>
      </c>
      <c r="D207" s="621" t="s">
        <v>1188</v>
      </c>
      <c r="E207" s="129" t="n">
        <v>44590</v>
      </c>
      <c r="F207" s="551" t="n">
        <v>51300</v>
      </c>
      <c r="G207" s="546"/>
      <c r="H207" s="107"/>
      <c r="I207" s="107"/>
      <c r="J207" s="107"/>
    </row>
    <row r="208" customFormat="false" ht="12.75" hidden="false" customHeight="false" outlineLevel="0" collapsed="false">
      <c r="A208" s="616" t="s">
        <v>1189</v>
      </c>
      <c r="B208" s="129" t="n">
        <v>6500</v>
      </c>
      <c r="C208" s="31" t="n">
        <v>6900</v>
      </c>
      <c r="D208" s="621" t="s">
        <v>1190</v>
      </c>
      <c r="E208" s="129" t="n">
        <v>45000</v>
      </c>
      <c r="F208" s="551" t="n">
        <v>51750</v>
      </c>
      <c r="G208" s="546"/>
      <c r="H208" s="107"/>
      <c r="I208" s="107"/>
      <c r="J208" s="107"/>
    </row>
    <row r="209" customFormat="false" ht="12.75" hidden="false" customHeight="false" outlineLevel="0" collapsed="false">
      <c r="A209" s="616" t="s">
        <v>1191</v>
      </c>
      <c r="B209" s="129" t="n">
        <v>6000</v>
      </c>
      <c r="C209" s="31" t="n">
        <v>6500</v>
      </c>
      <c r="D209" s="621" t="s">
        <v>1188</v>
      </c>
      <c r="E209" s="129" t="n">
        <v>46000</v>
      </c>
      <c r="F209" s="551" t="n">
        <v>52900</v>
      </c>
      <c r="G209" s="546"/>
      <c r="H209" s="107"/>
      <c r="I209" s="107"/>
      <c r="J209" s="107"/>
    </row>
    <row r="210" customFormat="false" ht="12.75" hidden="false" customHeight="false" outlineLevel="0" collapsed="false">
      <c r="A210" s="616" t="s">
        <v>1192</v>
      </c>
      <c r="B210" s="129" t="n">
        <v>5000</v>
      </c>
      <c r="C210" s="31" t="n">
        <v>5400</v>
      </c>
      <c r="D210" s="621" t="s">
        <v>1193</v>
      </c>
      <c r="E210" s="129" t="n">
        <v>48000</v>
      </c>
      <c r="F210" s="551" t="n">
        <v>55200</v>
      </c>
      <c r="G210" s="546"/>
      <c r="H210" s="107"/>
      <c r="I210" s="107"/>
      <c r="J210" s="107"/>
    </row>
    <row r="211" customFormat="false" ht="12.75" hidden="false" customHeight="false" outlineLevel="0" collapsed="false">
      <c r="A211" s="616" t="s">
        <v>1194</v>
      </c>
      <c r="B211" s="129" t="n">
        <v>6800</v>
      </c>
      <c r="C211" s="31" t="n">
        <v>7300</v>
      </c>
      <c r="D211" s="621" t="s">
        <v>1195</v>
      </c>
      <c r="E211" s="129" t="n">
        <v>52000</v>
      </c>
      <c r="F211" s="551" t="n">
        <v>59800</v>
      </c>
      <c r="G211" s="546"/>
      <c r="H211" s="107"/>
      <c r="I211" s="107"/>
      <c r="J211" s="107"/>
    </row>
    <row r="212" customFormat="false" ht="12.75" hidden="false" customHeight="false" outlineLevel="0" collapsed="false">
      <c r="A212" s="616" t="s">
        <v>1196</v>
      </c>
      <c r="B212" s="129" t="n">
        <v>6800</v>
      </c>
      <c r="C212" s="31" t="n">
        <v>7300</v>
      </c>
      <c r="D212" s="621" t="s">
        <v>1197</v>
      </c>
      <c r="E212" s="129" t="n">
        <v>56000</v>
      </c>
      <c r="F212" s="551" t="n">
        <v>64400</v>
      </c>
      <c r="G212" s="546"/>
      <c r="H212" s="107"/>
      <c r="I212" s="107"/>
      <c r="J212" s="107"/>
    </row>
    <row r="213" customFormat="false" ht="12.75" hidden="false" customHeight="false" outlineLevel="0" collapsed="false">
      <c r="A213" s="616" t="s">
        <v>1198</v>
      </c>
      <c r="B213" s="129" t="n">
        <v>6800</v>
      </c>
      <c r="C213" s="31" t="n">
        <v>7300</v>
      </c>
      <c r="D213" s="621" t="s">
        <v>1199</v>
      </c>
      <c r="E213" s="129" t="n">
        <v>60000</v>
      </c>
      <c r="F213" s="551" t="n">
        <v>69000</v>
      </c>
      <c r="G213" s="546"/>
      <c r="H213" s="107"/>
      <c r="I213" s="107"/>
      <c r="J213" s="107"/>
    </row>
    <row r="214" customFormat="false" ht="12.75" hidden="false" customHeight="false" outlineLevel="0" collapsed="false">
      <c r="A214" s="616" t="s">
        <v>1200</v>
      </c>
      <c r="B214" s="129" t="n">
        <v>6000</v>
      </c>
      <c r="C214" s="31" t="n">
        <v>6700</v>
      </c>
      <c r="D214" s="621" t="s">
        <v>1201</v>
      </c>
      <c r="E214" s="129" t="n">
        <v>71000</v>
      </c>
      <c r="F214" s="551" t="n">
        <v>81650</v>
      </c>
      <c r="G214" s="546"/>
      <c r="H214" s="107"/>
      <c r="I214" s="107"/>
      <c r="J214" s="107"/>
    </row>
    <row r="215" customFormat="false" ht="12.75" hidden="false" customHeight="false" outlineLevel="0" collapsed="false">
      <c r="A215" s="616" t="s">
        <v>1202</v>
      </c>
      <c r="B215" s="129" t="n">
        <v>5700</v>
      </c>
      <c r="C215" s="31" t="n">
        <v>6000</v>
      </c>
      <c r="D215" s="621" t="s">
        <v>1203</v>
      </c>
      <c r="E215" s="129" t="n">
        <v>49000</v>
      </c>
      <c r="F215" s="551" t="n">
        <v>56350</v>
      </c>
      <c r="G215" s="546"/>
      <c r="H215" s="107"/>
      <c r="I215" s="107"/>
      <c r="J215" s="107"/>
    </row>
    <row r="216" customFormat="false" ht="12.75" hidden="false" customHeight="false" outlineLevel="0" collapsed="false">
      <c r="A216" s="616" t="s">
        <v>1204</v>
      </c>
      <c r="B216" s="129" t="n">
        <v>6500</v>
      </c>
      <c r="C216" s="31" t="n">
        <v>7800</v>
      </c>
      <c r="D216" s="621" t="s">
        <v>1205</v>
      </c>
      <c r="E216" s="129" t="n">
        <v>49000</v>
      </c>
      <c r="F216" s="551" t="n">
        <v>56350</v>
      </c>
      <c r="G216" s="546"/>
      <c r="H216" s="107"/>
      <c r="I216" s="107"/>
      <c r="J216" s="107"/>
    </row>
    <row r="217" customFormat="false" ht="12.75" hidden="false" customHeight="false" outlineLevel="0" collapsed="false">
      <c r="A217" s="616" t="s">
        <v>1206</v>
      </c>
      <c r="B217" s="129" t="n">
        <v>7800</v>
      </c>
      <c r="C217" s="31" t="n">
        <v>8200</v>
      </c>
      <c r="D217" s="621" t="s">
        <v>1207</v>
      </c>
      <c r="E217" s="129" t="n">
        <v>49000</v>
      </c>
      <c r="F217" s="551" t="n">
        <v>56350</v>
      </c>
      <c r="G217" s="546"/>
      <c r="H217" s="107"/>
      <c r="I217" s="107"/>
      <c r="J217" s="107"/>
    </row>
    <row r="218" customFormat="false" ht="12.75" hidden="false" customHeight="false" outlineLevel="0" collapsed="false">
      <c r="A218" s="616" t="s">
        <v>1208</v>
      </c>
      <c r="B218" s="129" t="n">
        <v>12000</v>
      </c>
      <c r="C218" s="31" t="n">
        <v>16800</v>
      </c>
      <c r="D218" s="621" t="s">
        <v>1209</v>
      </c>
      <c r="E218" s="129" t="n">
        <v>51000</v>
      </c>
      <c r="F218" s="551" t="n">
        <v>58650</v>
      </c>
      <c r="G218" s="546"/>
      <c r="H218" s="107"/>
      <c r="I218" s="107"/>
      <c r="J218" s="107"/>
    </row>
    <row r="219" customFormat="false" ht="12.75" hidden="false" customHeight="false" outlineLevel="0" collapsed="false">
      <c r="A219" s="616" t="s">
        <v>1210</v>
      </c>
      <c r="B219" s="129" t="n">
        <v>8000</v>
      </c>
      <c r="C219" s="31" t="n">
        <v>8900</v>
      </c>
      <c r="D219" s="621" t="s">
        <v>1211</v>
      </c>
      <c r="E219" s="129" t="n">
        <v>55000</v>
      </c>
      <c r="F219" s="551" t="n">
        <v>63250</v>
      </c>
      <c r="G219" s="546"/>
      <c r="H219" s="107"/>
      <c r="I219" s="107"/>
      <c r="J219" s="107"/>
    </row>
    <row r="220" customFormat="false" ht="12.75" hidden="false" customHeight="false" outlineLevel="0" collapsed="false">
      <c r="A220" s="616" t="s">
        <v>1212</v>
      </c>
      <c r="B220" s="129" t="n">
        <v>8200</v>
      </c>
      <c r="C220" s="31" t="n">
        <v>9500</v>
      </c>
      <c r="D220" s="621" t="s">
        <v>1213</v>
      </c>
      <c r="E220" s="129" t="n">
        <v>59000</v>
      </c>
      <c r="F220" s="551" t="n">
        <v>67850</v>
      </c>
      <c r="G220" s="546"/>
      <c r="H220" s="107"/>
      <c r="I220" s="107"/>
      <c r="J220" s="107"/>
    </row>
    <row r="221" customFormat="false" ht="12.75" hidden="false" customHeight="false" outlineLevel="0" collapsed="false">
      <c r="A221" s="616" t="s">
        <v>1214</v>
      </c>
      <c r="B221" s="129" t="n">
        <v>8700</v>
      </c>
      <c r="C221" s="31" t="n">
        <v>9200</v>
      </c>
      <c r="D221" s="621" t="s">
        <v>1215</v>
      </c>
      <c r="E221" s="129" t="n">
        <v>63000</v>
      </c>
      <c r="F221" s="551" t="n">
        <v>72450</v>
      </c>
      <c r="G221" s="546"/>
      <c r="H221" s="107"/>
      <c r="I221" s="107"/>
      <c r="J221" s="107"/>
    </row>
    <row r="222" customFormat="false" ht="12.75" hidden="false" customHeight="false" outlineLevel="0" collapsed="false">
      <c r="A222" s="616" t="s">
        <v>1216</v>
      </c>
      <c r="B222" s="129" t="n">
        <v>8700</v>
      </c>
      <c r="C222" s="31" t="n">
        <v>9200</v>
      </c>
      <c r="D222" s="621" t="s">
        <v>1217</v>
      </c>
      <c r="E222" s="129" t="n">
        <v>75000</v>
      </c>
      <c r="F222" s="551" t="n">
        <v>86250</v>
      </c>
      <c r="G222" s="546"/>
      <c r="H222" s="107"/>
      <c r="I222" s="107"/>
      <c r="J222" s="107"/>
    </row>
    <row r="223" customFormat="false" ht="12.75" hidden="false" customHeight="false" outlineLevel="0" collapsed="false">
      <c r="A223" s="616" t="s">
        <v>1218</v>
      </c>
      <c r="B223" s="129" t="n">
        <v>8700</v>
      </c>
      <c r="C223" s="31" t="n">
        <v>9200</v>
      </c>
      <c r="D223" s="621" t="s">
        <v>1219</v>
      </c>
      <c r="E223" s="129" t="n">
        <v>150000</v>
      </c>
      <c r="F223" s="551" t="n">
        <v>172500</v>
      </c>
      <c r="G223" s="546"/>
      <c r="H223" s="107"/>
      <c r="I223" s="107"/>
      <c r="J223" s="107"/>
    </row>
    <row r="224" customFormat="false" ht="12.75" hidden="false" customHeight="false" outlineLevel="0" collapsed="false">
      <c r="A224" s="616" t="s">
        <v>1220</v>
      </c>
      <c r="B224" s="129" t="n">
        <v>8700</v>
      </c>
      <c r="C224" s="31" t="n">
        <v>9200</v>
      </c>
      <c r="D224" s="621" t="s">
        <v>1221</v>
      </c>
      <c r="E224" s="129" t="n">
        <v>150000</v>
      </c>
      <c r="F224" s="551" t="n">
        <v>172500</v>
      </c>
      <c r="G224" s="546"/>
      <c r="H224" s="107"/>
      <c r="I224" s="107"/>
      <c r="J224" s="107"/>
    </row>
    <row r="225" customFormat="false" ht="12.75" hidden="false" customHeight="false" outlineLevel="0" collapsed="false">
      <c r="A225" s="616" t="s">
        <v>1222</v>
      </c>
      <c r="B225" s="129" t="n">
        <v>8700</v>
      </c>
      <c r="C225" s="31" t="n">
        <v>9200</v>
      </c>
      <c r="D225" s="621" t="s">
        <v>1223</v>
      </c>
      <c r="E225" s="129" t="n">
        <v>150000</v>
      </c>
      <c r="F225" s="551" t="n">
        <v>172500</v>
      </c>
      <c r="G225" s="546"/>
      <c r="H225" s="107"/>
      <c r="I225" s="107"/>
      <c r="J225" s="107"/>
    </row>
    <row r="226" customFormat="false" ht="12.75" hidden="false" customHeight="false" outlineLevel="0" collapsed="false">
      <c r="A226" s="616" t="s">
        <v>1224</v>
      </c>
      <c r="B226" s="129" t="n">
        <v>8000</v>
      </c>
      <c r="C226" s="31" t="n">
        <v>9000</v>
      </c>
      <c r="D226" s="621" t="s">
        <v>1225</v>
      </c>
      <c r="E226" s="129" t="n">
        <v>150000</v>
      </c>
      <c r="F226" s="551" t="n">
        <v>172500</v>
      </c>
      <c r="G226" s="546"/>
      <c r="H226" s="107"/>
      <c r="I226" s="107"/>
      <c r="J226" s="107"/>
    </row>
    <row r="227" customFormat="false" ht="12.75" hidden="false" customHeight="false" outlineLevel="0" collapsed="false">
      <c r="A227" s="616" t="s">
        <v>1226</v>
      </c>
      <c r="B227" s="129" t="n">
        <v>14000</v>
      </c>
      <c r="C227" s="31" t="n">
        <v>15700</v>
      </c>
      <c r="D227" s="621" t="s">
        <v>1227</v>
      </c>
      <c r="E227" s="129" t="n">
        <v>160000</v>
      </c>
      <c r="F227" s="551" t="n">
        <v>184000</v>
      </c>
      <c r="G227" s="546"/>
      <c r="H227" s="622"/>
      <c r="I227" s="623"/>
      <c r="J227" s="623"/>
    </row>
    <row r="228" customFormat="false" ht="12.75" hidden="false" customHeight="false" outlineLevel="0" collapsed="false">
      <c r="A228" s="616" t="s">
        <v>1228</v>
      </c>
      <c r="B228" s="129" t="n">
        <v>14000</v>
      </c>
      <c r="C228" s="31" t="n">
        <v>15000</v>
      </c>
      <c r="D228" s="621" t="s">
        <v>1229</v>
      </c>
      <c r="E228" s="129" t="n">
        <v>170000</v>
      </c>
      <c r="F228" s="551" t="n">
        <v>195500</v>
      </c>
      <c r="G228" s="546"/>
      <c r="H228" s="622"/>
      <c r="I228" s="623"/>
      <c r="J228" s="623"/>
    </row>
    <row r="229" customFormat="false" ht="12.75" hidden="false" customHeight="false" outlineLevel="0" collapsed="false">
      <c r="A229" s="616" t="s">
        <v>1230</v>
      </c>
      <c r="B229" s="129" t="n">
        <v>14000</v>
      </c>
      <c r="C229" s="31" t="n">
        <v>15000</v>
      </c>
      <c r="D229" s="621" t="s">
        <v>1231</v>
      </c>
      <c r="E229" s="129" t="n">
        <v>50000</v>
      </c>
      <c r="F229" s="551" t="n">
        <v>60000</v>
      </c>
      <c r="G229" s="546"/>
      <c r="H229" s="622"/>
      <c r="I229" s="623"/>
      <c r="J229" s="623"/>
    </row>
    <row r="230" customFormat="false" ht="12.75" hidden="false" customHeight="false" outlineLevel="0" collapsed="false">
      <c r="A230" s="616" t="s">
        <v>1232</v>
      </c>
      <c r="B230" s="129" t="n">
        <v>15000</v>
      </c>
      <c r="C230" s="31" t="n">
        <v>16000</v>
      </c>
      <c r="D230" s="621" t="s">
        <v>1233</v>
      </c>
      <c r="E230" s="129" t="n">
        <v>24000</v>
      </c>
      <c r="F230" s="551" t="n">
        <v>28800</v>
      </c>
      <c r="G230" s="546"/>
      <c r="H230" s="622"/>
      <c r="I230" s="623"/>
      <c r="J230" s="623"/>
    </row>
    <row r="231" customFormat="false" ht="12.75" hidden="false" customHeight="false" outlineLevel="0" collapsed="false">
      <c r="A231" s="616" t="s">
        <v>1234</v>
      </c>
      <c r="B231" s="129" t="n">
        <v>17000</v>
      </c>
      <c r="C231" s="31" t="n">
        <v>18600</v>
      </c>
      <c r="D231" s="621" t="s">
        <v>1235</v>
      </c>
      <c r="E231" s="129" t="n">
        <v>115000</v>
      </c>
      <c r="F231" s="551" t="n">
        <v>140000</v>
      </c>
      <c r="G231" s="546"/>
      <c r="H231" s="622"/>
      <c r="I231" s="623"/>
      <c r="J231" s="623"/>
    </row>
    <row r="232" customFormat="false" ht="12.75" hidden="false" customHeight="false" outlineLevel="0" collapsed="false">
      <c r="A232" s="616" t="s">
        <v>1236</v>
      </c>
      <c r="B232" s="129" t="n">
        <v>14400</v>
      </c>
      <c r="C232" s="31" t="n">
        <v>15000</v>
      </c>
      <c r="D232" s="621" t="s">
        <v>1237</v>
      </c>
      <c r="E232" s="129" t="n">
        <v>50000</v>
      </c>
      <c r="F232" s="551" t="n">
        <v>60000</v>
      </c>
      <c r="G232" s="546"/>
      <c r="H232" s="622"/>
      <c r="I232" s="623"/>
      <c r="J232" s="623"/>
    </row>
    <row r="233" customFormat="false" ht="12.75" hidden="false" customHeight="false" outlineLevel="0" collapsed="false">
      <c r="A233" s="616" t="s">
        <v>1238</v>
      </c>
      <c r="B233" s="129" t="n">
        <v>14400</v>
      </c>
      <c r="C233" s="31" t="n">
        <v>15000</v>
      </c>
      <c r="D233" s="621" t="s">
        <v>1239</v>
      </c>
      <c r="E233" s="129" t="n">
        <v>120000</v>
      </c>
      <c r="F233" s="551" t="n">
        <v>150000</v>
      </c>
      <c r="G233" s="546"/>
      <c r="H233" s="622"/>
      <c r="I233" s="623"/>
      <c r="J233" s="623"/>
    </row>
    <row r="234" customFormat="false" ht="12.75" hidden="false" customHeight="false" outlineLevel="0" collapsed="false">
      <c r="A234" s="616" t="s">
        <v>1240</v>
      </c>
      <c r="B234" s="129" t="n">
        <v>14400</v>
      </c>
      <c r="C234" s="31" t="n">
        <v>15000</v>
      </c>
      <c r="D234" s="621" t="s">
        <v>1241</v>
      </c>
      <c r="E234" s="129" t="n">
        <v>43000</v>
      </c>
      <c r="F234" s="551" t="n">
        <v>51600</v>
      </c>
      <c r="G234" s="546"/>
      <c r="H234" s="622"/>
      <c r="I234" s="623"/>
      <c r="J234" s="623"/>
    </row>
    <row r="235" customFormat="false" ht="12.75" hidden="false" customHeight="false" outlineLevel="0" collapsed="false">
      <c r="A235" s="616" t="s">
        <v>1242</v>
      </c>
      <c r="B235" s="129" t="n">
        <v>14400</v>
      </c>
      <c r="C235" s="31" t="n">
        <v>15000</v>
      </c>
      <c r="D235" s="621" t="s">
        <v>1243</v>
      </c>
      <c r="E235" s="129" t="n">
        <v>130000</v>
      </c>
      <c r="F235" s="551" t="n">
        <v>156000</v>
      </c>
      <c r="G235" s="546"/>
      <c r="H235" s="622"/>
      <c r="I235" s="623"/>
      <c r="J235" s="623"/>
    </row>
    <row r="236" customFormat="false" ht="12.75" hidden="false" customHeight="false" outlineLevel="0" collapsed="false">
      <c r="A236" s="616" t="s">
        <v>1244</v>
      </c>
      <c r="B236" s="129" t="n">
        <v>14900</v>
      </c>
      <c r="C236" s="31" t="n">
        <v>15500</v>
      </c>
      <c r="D236" s="621" t="s">
        <v>1245</v>
      </c>
      <c r="E236" s="129" t="n">
        <v>65000</v>
      </c>
      <c r="F236" s="551" t="n">
        <v>78000</v>
      </c>
      <c r="G236" s="546"/>
      <c r="H236" s="622"/>
      <c r="I236" s="623"/>
      <c r="J236" s="623"/>
    </row>
    <row r="237" customFormat="false" ht="12.75" hidden="false" customHeight="false" outlineLevel="0" collapsed="false">
      <c r="A237" s="616" t="s">
        <v>1246</v>
      </c>
      <c r="B237" s="129" t="n">
        <v>14900</v>
      </c>
      <c r="C237" s="31" t="n">
        <v>16500</v>
      </c>
      <c r="D237" s="621" t="s">
        <v>1247</v>
      </c>
      <c r="E237" s="129" t="n">
        <v>280000</v>
      </c>
      <c r="F237" s="551" t="n">
        <v>330000</v>
      </c>
      <c r="G237" s="546"/>
      <c r="H237" s="622"/>
      <c r="I237" s="623"/>
      <c r="J237" s="623"/>
    </row>
    <row r="238" customFormat="false" ht="12.75" hidden="false" customHeight="false" outlineLevel="0" collapsed="false">
      <c r="A238" s="616" t="s">
        <v>1248</v>
      </c>
      <c r="B238" s="129" t="n">
        <v>20000</v>
      </c>
      <c r="C238" s="31" t="n">
        <v>22000</v>
      </c>
      <c r="D238" s="621" t="s">
        <v>1249</v>
      </c>
      <c r="E238" s="129" t="n">
        <v>75000</v>
      </c>
      <c r="F238" s="551" t="n">
        <v>90000</v>
      </c>
      <c r="G238" s="546"/>
      <c r="H238" s="622"/>
      <c r="I238" s="623"/>
      <c r="J238" s="623"/>
    </row>
    <row r="239" customFormat="false" ht="12.75" hidden="false" customHeight="false" outlineLevel="0" collapsed="false">
      <c r="A239" s="616" t="s">
        <v>1250</v>
      </c>
      <c r="B239" s="129" t="n">
        <v>17200</v>
      </c>
      <c r="C239" s="129" t="n">
        <v>18200</v>
      </c>
      <c r="D239" s="621" t="s">
        <v>1251</v>
      </c>
      <c r="E239" s="129" t="n">
        <v>82000</v>
      </c>
      <c r="F239" s="551" t="n">
        <v>98400</v>
      </c>
      <c r="G239" s="546"/>
      <c r="H239" s="107"/>
      <c r="I239" s="107"/>
      <c r="J239" s="107"/>
    </row>
    <row r="240" customFormat="false" ht="12.75" hidden="false" customHeight="false" outlineLevel="0" collapsed="false">
      <c r="A240" s="616" t="s">
        <v>1252</v>
      </c>
      <c r="B240" s="129" t="n">
        <v>19700</v>
      </c>
      <c r="C240" s="129" t="n">
        <v>23000</v>
      </c>
      <c r="D240" s="621" t="s">
        <v>1253</v>
      </c>
      <c r="E240" s="129" t="n">
        <v>70000</v>
      </c>
      <c r="F240" s="551" t="n">
        <v>84000</v>
      </c>
      <c r="G240" s="546"/>
    </row>
    <row r="241" customFormat="false" ht="13.5" hidden="false" customHeight="false" outlineLevel="0" collapsed="false">
      <c r="A241" s="616" t="s">
        <v>1254</v>
      </c>
      <c r="B241" s="129" t="n">
        <v>22000</v>
      </c>
      <c r="C241" s="167" t="n">
        <v>25000</v>
      </c>
      <c r="D241" s="621" t="s">
        <v>1255</v>
      </c>
      <c r="E241" s="129" t="n">
        <v>240000</v>
      </c>
      <c r="F241" s="551" t="n">
        <v>288000</v>
      </c>
      <c r="G241" s="546"/>
    </row>
    <row r="242" customFormat="false" ht="40.5" hidden="false" customHeight="true" outlineLevel="0" collapsed="false">
      <c r="A242" s="624" t="s">
        <v>1256</v>
      </c>
      <c r="B242" s="624"/>
      <c r="C242" s="624"/>
      <c r="D242" s="624"/>
      <c r="E242" s="624"/>
      <c r="F242" s="624"/>
      <c r="G242" s="546"/>
    </row>
    <row r="243" customFormat="false" ht="12.75" hidden="false" customHeight="true" outlineLevel="0" collapsed="false">
      <c r="A243" s="625" t="s">
        <v>879</v>
      </c>
      <c r="B243" s="626" t="s">
        <v>1257</v>
      </c>
      <c r="C243" s="626"/>
      <c r="D243" s="626" t="s">
        <v>879</v>
      </c>
      <c r="E243" s="627" t="s">
        <v>1257</v>
      </c>
      <c r="F243" s="627"/>
      <c r="G243" s="546"/>
    </row>
    <row r="244" customFormat="false" ht="12.75" hidden="false" customHeight="false" outlineLevel="0" collapsed="false">
      <c r="A244" s="628" t="s">
        <v>1258</v>
      </c>
      <c r="B244" s="155" t="n">
        <v>845</v>
      </c>
      <c r="C244" s="31"/>
      <c r="D244" s="621" t="s">
        <v>1259</v>
      </c>
      <c r="E244" s="155" t="n">
        <v>18070</v>
      </c>
      <c r="F244" s="551"/>
      <c r="G244" s="546"/>
    </row>
    <row r="245" customFormat="false" ht="12.75" hidden="false" customHeight="false" outlineLevel="0" collapsed="false">
      <c r="A245" s="593" t="s">
        <v>1260</v>
      </c>
      <c r="B245" s="155" t="n">
        <v>1274</v>
      </c>
      <c r="C245" s="31"/>
      <c r="D245" s="621" t="s">
        <v>1261</v>
      </c>
      <c r="E245" s="155" t="n">
        <v>18400</v>
      </c>
      <c r="F245" s="551"/>
      <c r="G245" s="546"/>
    </row>
    <row r="246" customFormat="false" ht="12.75" hidden="false" customHeight="false" outlineLevel="0" collapsed="false">
      <c r="A246" s="593" t="s">
        <v>1262</v>
      </c>
      <c r="B246" s="155" t="n">
        <v>1274</v>
      </c>
      <c r="C246" s="31"/>
      <c r="D246" s="621" t="s">
        <v>1263</v>
      </c>
      <c r="E246" s="155" t="n">
        <v>16250</v>
      </c>
      <c r="F246" s="551"/>
      <c r="G246" s="546"/>
    </row>
    <row r="247" customFormat="false" ht="12.75" hidden="false" customHeight="false" outlineLevel="0" collapsed="false">
      <c r="A247" s="593" t="s">
        <v>1264</v>
      </c>
      <c r="B247" s="155" t="n">
        <v>1729</v>
      </c>
      <c r="C247" s="31"/>
      <c r="D247" s="621" t="s">
        <v>1265</v>
      </c>
      <c r="E247" s="155" t="n">
        <v>19500</v>
      </c>
      <c r="F247" s="551"/>
      <c r="G247" s="546"/>
    </row>
    <row r="248" customFormat="false" ht="12.75" hidden="false" customHeight="false" outlineLevel="0" collapsed="false">
      <c r="A248" s="593" t="s">
        <v>1266</v>
      </c>
      <c r="B248" s="155" t="n">
        <v>2340</v>
      </c>
      <c r="C248" s="31"/>
      <c r="D248" s="621" t="s">
        <v>1267</v>
      </c>
      <c r="E248" s="155" t="n">
        <v>25870</v>
      </c>
      <c r="F248" s="551"/>
      <c r="G248" s="546"/>
    </row>
    <row r="249" customFormat="false" ht="12.75" hidden="false" customHeight="false" outlineLevel="0" collapsed="false">
      <c r="A249" s="593" t="s">
        <v>1268</v>
      </c>
      <c r="B249" s="155" t="n">
        <v>1807</v>
      </c>
      <c r="C249" s="31"/>
      <c r="D249" s="621" t="s">
        <v>1269</v>
      </c>
      <c r="E249" s="155" t="n">
        <v>28210</v>
      </c>
      <c r="F249" s="551"/>
      <c r="G249" s="546"/>
    </row>
    <row r="250" customFormat="false" ht="12.75" hidden="false" customHeight="false" outlineLevel="0" collapsed="false">
      <c r="A250" s="593" t="s">
        <v>1270</v>
      </c>
      <c r="B250" s="155" t="n">
        <v>2210</v>
      </c>
      <c r="C250" s="31"/>
      <c r="D250" s="621" t="s">
        <v>1271</v>
      </c>
      <c r="E250" s="155" t="n">
        <v>16900</v>
      </c>
      <c r="F250" s="551"/>
      <c r="G250" s="546"/>
    </row>
    <row r="251" customFormat="false" ht="12.75" hidden="false" customHeight="false" outlineLevel="0" collapsed="false">
      <c r="A251" s="593" t="s">
        <v>1272</v>
      </c>
      <c r="B251" s="155" t="n">
        <v>2730</v>
      </c>
      <c r="C251" s="31"/>
      <c r="D251" s="621" t="s">
        <v>1273</v>
      </c>
      <c r="E251" s="155" t="n">
        <v>22100</v>
      </c>
      <c r="F251" s="551"/>
      <c r="G251" s="546"/>
    </row>
    <row r="252" customFormat="false" ht="12.75" hidden="false" customHeight="false" outlineLevel="0" collapsed="false">
      <c r="A252" s="593" t="s">
        <v>1274</v>
      </c>
      <c r="B252" s="155" t="n">
        <v>3835</v>
      </c>
      <c r="C252" s="31"/>
      <c r="D252" s="621" t="s">
        <v>1275</v>
      </c>
      <c r="E252" s="155" t="n">
        <v>26000</v>
      </c>
      <c r="F252" s="551"/>
      <c r="G252" s="546"/>
    </row>
    <row r="253" customFormat="false" ht="12.75" hidden="false" customHeight="false" outlineLevel="0" collapsed="false">
      <c r="A253" s="593" t="s">
        <v>1276</v>
      </c>
      <c r="B253" s="155" t="n">
        <v>2860</v>
      </c>
      <c r="C253" s="31"/>
      <c r="D253" s="621" t="s">
        <v>1277</v>
      </c>
      <c r="E253" s="155" t="n">
        <v>28990</v>
      </c>
      <c r="F253" s="551"/>
      <c r="G253" s="546"/>
    </row>
    <row r="254" customFormat="false" ht="12.75" hidden="false" customHeight="false" outlineLevel="0" collapsed="false">
      <c r="A254" s="593" t="s">
        <v>1278</v>
      </c>
      <c r="B254" s="155" t="n">
        <v>3900</v>
      </c>
      <c r="C254" s="31"/>
      <c r="D254" s="621" t="s">
        <v>1279</v>
      </c>
      <c r="E254" s="155" t="n">
        <v>25300</v>
      </c>
      <c r="F254" s="551"/>
      <c r="G254" s="546"/>
    </row>
    <row r="255" customFormat="false" ht="12.75" hidden="false" customHeight="false" outlineLevel="0" collapsed="false">
      <c r="A255" s="593" t="s">
        <v>1264</v>
      </c>
      <c r="B255" s="155" t="n">
        <v>1729</v>
      </c>
      <c r="C255" s="31"/>
      <c r="D255" s="621" t="s">
        <v>1263</v>
      </c>
      <c r="E255" s="155" t="n">
        <v>16250</v>
      </c>
      <c r="F255" s="551"/>
      <c r="G255" s="546"/>
    </row>
    <row r="256" customFormat="false" ht="12.75" hidden="false" customHeight="false" outlineLevel="0" collapsed="false">
      <c r="A256" s="593" t="s">
        <v>1280</v>
      </c>
      <c r="B256" s="155" t="n">
        <v>4420</v>
      </c>
      <c r="C256" s="31"/>
      <c r="D256" s="621" t="s">
        <v>1281</v>
      </c>
      <c r="E256" s="155" t="n">
        <v>30550</v>
      </c>
      <c r="F256" s="551"/>
      <c r="G256" s="546"/>
    </row>
    <row r="257" customFormat="false" ht="12.75" hidden="false" customHeight="false" outlineLevel="0" collapsed="false">
      <c r="A257" s="593" t="s">
        <v>1282</v>
      </c>
      <c r="B257" s="155" t="n">
        <v>5135</v>
      </c>
      <c r="C257" s="31"/>
      <c r="D257" s="621" t="s">
        <v>1283</v>
      </c>
      <c r="E257" s="155" t="n">
        <v>30940</v>
      </c>
      <c r="F257" s="551"/>
      <c r="G257" s="546"/>
    </row>
    <row r="258" customFormat="false" ht="12.75" hidden="false" customHeight="false" outlineLevel="0" collapsed="false">
      <c r="A258" s="593" t="s">
        <v>1284</v>
      </c>
      <c r="B258" s="155" t="n">
        <v>3198</v>
      </c>
      <c r="C258" s="31"/>
      <c r="D258" s="621" t="s">
        <v>1285</v>
      </c>
      <c r="E258" s="155" t="n">
        <v>24830</v>
      </c>
      <c r="F258" s="551"/>
      <c r="G258" s="546"/>
    </row>
    <row r="259" customFormat="false" ht="12.75" hidden="false" customHeight="false" outlineLevel="0" collapsed="false">
      <c r="A259" s="593" t="s">
        <v>1286</v>
      </c>
      <c r="B259" s="155" t="n">
        <v>4615</v>
      </c>
      <c r="C259" s="31"/>
      <c r="D259" s="621" t="s">
        <v>1287</v>
      </c>
      <c r="E259" s="155" t="n">
        <v>31070</v>
      </c>
      <c r="F259" s="551"/>
      <c r="G259" s="546"/>
    </row>
    <row r="260" customFormat="false" ht="12.75" hidden="false" customHeight="false" outlineLevel="0" collapsed="false">
      <c r="A260" s="593" t="s">
        <v>1288</v>
      </c>
      <c r="B260" s="155" t="n">
        <v>5590</v>
      </c>
      <c r="C260" s="31"/>
      <c r="D260" s="621" t="s">
        <v>1289</v>
      </c>
      <c r="E260" s="155" t="n">
        <v>32435</v>
      </c>
      <c r="F260" s="551"/>
      <c r="G260" s="546"/>
    </row>
    <row r="261" customFormat="false" ht="12.75" hidden="false" customHeight="false" outlineLevel="0" collapsed="false">
      <c r="A261" s="593" t="s">
        <v>1290</v>
      </c>
      <c r="B261" s="155" t="n">
        <v>5798</v>
      </c>
      <c r="C261" s="31"/>
      <c r="D261" s="621" t="s">
        <v>1291</v>
      </c>
      <c r="E261" s="155" t="n">
        <v>46300</v>
      </c>
      <c r="F261" s="551"/>
      <c r="G261" s="546"/>
    </row>
    <row r="262" customFormat="false" ht="12.75" hidden="false" customHeight="false" outlineLevel="0" collapsed="false">
      <c r="A262" s="593" t="s">
        <v>1292</v>
      </c>
      <c r="B262" s="155" t="n">
        <v>6799</v>
      </c>
      <c r="C262" s="31"/>
      <c r="D262" s="621" t="s">
        <v>1293</v>
      </c>
      <c r="E262" s="155" t="n">
        <v>40950</v>
      </c>
      <c r="F262" s="551"/>
      <c r="G262" s="546"/>
    </row>
    <row r="263" customFormat="false" ht="12.75" hidden="false" customHeight="false" outlineLevel="0" collapsed="false">
      <c r="A263" s="593" t="s">
        <v>1294</v>
      </c>
      <c r="B263" s="155" t="n">
        <v>8320</v>
      </c>
      <c r="C263" s="31"/>
      <c r="D263" s="621" t="s">
        <v>1295</v>
      </c>
      <c r="E263" s="155" t="n">
        <v>41600</v>
      </c>
      <c r="F263" s="551"/>
      <c r="G263" s="546"/>
    </row>
    <row r="264" customFormat="false" ht="12.75" hidden="false" customHeight="false" outlineLevel="0" collapsed="false">
      <c r="A264" s="593" t="s">
        <v>1296</v>
      </c>
      <c r="B264" s="155" t="n">
        <v>5850</v>
      </c>
      <c r="C264" s="31"/>
      <c r="D264" s="621" t="s">
        <v>1297</v>
      </c>
      <c r="E264" s="155" t="n">
        <v>45500</v>
      </c>
      <c r="F264" s="551"/>
      <c r="G264" s="546"/>
    </row>
    <row r="265" customFormat="false" ht="12.75" hidden="false" customHeight="false" outlineLevel="0" collapsed="false">
      <c r="A265" s="593" t="s">
        <v>1298</v>
      </c>
      <c r="B265" s="155" t="n">
        <v>7124</v>
      </c>
      <c r="C265" s="31"/>
      <c r="D265" s="621" t="s">
        <v>1299</v>
      </c>
      <c r="E265" s="155" t="n">
        <v>42250</v>
      </c>
      <c r="F265" s="551"/>
      <c r="G265" s="546"/>
    </row>
    <row r="266" customFormat="false" ht="12.75" hidden="false" customHeight="false" outlineLevel="0" collapsed="false">
      <c r="A266" s="593" t="s">
        <v>1300</v>
      </c>
      <c r="B266" s="155" t="n">
        <v>8450</v>
      </c>
      <c r="C266" s="31"/>
      <c r="D266" s="621" t="s">
        <v>1301</v>
      </c>
      <c r="E266" s="155" t="n">
        <v>42900</v>
      </c>
      <c r="F266" s="551"/>
      <c r="G266" s="546"/>
    </row>
    <row r="267" customFormat="false" ht="12.75" hidden="false" customHeight="false" outlineLevel="0" collapsed="false">
      <c r="A267" s="593" t="s">
        <v>1302</v>
      </c>
      <c r="B267" s="155" t="n">
        <v>8580</v>
      </c>
      <c r="C267" s="31"/>
      <c r="D267" s="621" t="s">
        <v>1303</v>
      </c>
      <c r="E267" s="155" t="n">
        <v>45760</v>
      </c>
      <c r="F267" s="551"/>
      <c r="G267" s="546"/>
    </row>
    <row r="268" customFormat="false" ht="12.75" hidden="false" customHeight="false" outlineLevel="0" collapsed="false">
      <c r="A268" s="593" t="s">
        <v>1304</v>
      </c>
      <c r="B268" s="155" t="n">
        <v>11310</v>
      </c>
      <c r="C268" s="31"/>
      <c r="D268" s="621" t="s">
        <v>1305</v>
      </c>
      <c r="E268" s="155" t="n">
        <v>46150</v>
      </c>
      <c r="F268" s="551"/>
      <c r="G268" s="546"/>
    </row>
    <row r="269" customFormat="false" ht="12.75" hidden="false" customHeight="false" outlineLevel="0" collapsed="false">
      <c r="A269" s="593" t="s">
        <v>1306</v>
      </c>
      <c r="B269" s="155" t="n">
        <v>14300</v>
      </c>
      <c r="C269" s="31"/>
      <c r="D269" s="621" t="s">
        <v>1307</v>
      </c>
      <c r="E269" s="155" t="n">
        <v>50050</v>
      </c>
      <c r="F269" s="551"/>
      <c r="G269" s="546"/>
    </row>
    <row r="270" customFormat="false" ht="12.75" hidden="false" customHeight="false" outlineLevel="0" collapsed="false">
      <c r="A270" s="593" t="s">
        <v>1308</v>
      </c>
      <c r="B270" s="155" t="n">
        <v>16900</v>
      </c>
      <c r="C270" s="31"/>
      <c r="D270" s="621" t="s">
        <v>1309</v>
      </c>
      <c r="E270" s="155" t="n">
        <v>59800</v>
      </c>
      <c r="F270" s="551"/>
      <c r="G270" s="546"/>
    </row>
    <row r="271" customFormat="false" ht="12.75" hidden="false" customHeight="false" outlineLevel="0" collapsed="false">
      <c r="A271" s="629" t="s">
        <v>1310</v>
      </c>
      <c r="B271" s="155" t="n">
        <v>8775</v>
      </c>
      <c r="C271" s="31"/>
      <c r="D271" s="621" t="s">
        <v>1311</v>
      </c>
      <c r="E271" s="155" t="n">
        <v>50700</v>
      </c>
      <c r="F271" s="551"/>
      <c r="G271" s="546"/>
    </row>
    <row r="272" customFormat="false" ht="12.75" hidden="false" customHeight="false" outlineLevel="0" collapsed="false">
      <c r="A272" s="630" t="s">
        <v>1312</v>
      </c>
      <c r="B272" s="242" t="n">
        <v>11336</v>
      </c>
      <c r="C272" s="37"/>
      <c r="D272" s="631" t="s">
        <v>1313</v>
      </c>
      <c r="E272" s="242" t="n">
        <v>61100</v>
      </c>
      <c r="F272" s="558"/>
      <c r="G272" s="546"/>
    </row>
    <row r="273" customFormat="false" ht="13.5" hidden="false" customHeight="false" outlineLevel="0" collapsed="false">
      <c r="A273" s="632" t="s">
        <v>1314</v>
      </c>
      <c r="B273" s="157" t="n">
        <v>14365</v>
      </c>
      <c r="C273" s="633"/>
      <c r="D273" s="634"/>
      <c r="E273" s="635"/>
      <c r="F273" s="636"/>
      <c r="G273" s="546"/>
    </row>
    <row r="274" customFormat="false" ht="21" hidden="false" customHeight="false" outlineLevel="0" collapsed="false">
      <c r="A274" s="599" t="s">
        <v>1315</v>
      </c>
      <c r="B274" s="599"/>
      <c r="C274" s="599"/>
      <c r="D274" s="599"/>
      <c r="E274" s="599"/>
      <c r="F274" s="599"/>
      <c r="G274" s="546"/>
    </row>
    <row r="275" customFormat="false" ht="12.75" hidden="false" customHeight="false" outlineLevel="0" collapsed="false">
      <c r="A275" s="637" t="s">
        <v>1316</v>
      </c>
      <c r="B275" s="637"/>
      <c r="C275" s="131" t="n">
        <v>130</v>
      </c>
      <c r="D275" s="638" t="s">
        <v>1317</v>
      </c>
      <c r="E275" s="638"/>
      <c r="F275" s="216" t="n">
        <v>1500</v>
      </c>
      <c r="G275" s="546"/>
    </row>
    <row r="276" customFormat="false" ht="12.75" hidden="false" customHeight="false" outlineLevel="0" collapsed="false">
      <c r="A276" s="639" t="s">
        <v>1318</v>
      </c>
      <c r="B276" s="639"/>
      <c r="C276" s="129" t="n">
        <v>270</v>
      </c>
      <c r="D276" s="640" t="s">
        <v>1319</v>
      </c>
      <c r="E276" s="640"/>
      <c r="F276" s="216" t="n">
        <v>1965</v>
      </c>
      <c r="G276" s="546"/>
    </row>
    <row r="277" customFormat="false" ht="12.75" hidden="false" customHeight="false" outlineLevel="0" collapsed="false">
      <c r="A277" s="639" t="s">
        <v>1320</v>
      </c>
      <c r="B277" s="639"/>
      <c r="C277" s="129" t="n">
        <v>425</v>
      </c>
      <c r="D277" s="640" t="s">
        <v>1321</v>
      </c>
      <c r="E277" s="640"/>
      <c r="F277" s="216" t="n">
        <v>1965</v>
      </c>
      <c r="G277" s="546"/>
    </row>
    <row r="278" customFormat="false" ht="12.75" hidden="false" customHeight="false" outlineLevel="0" collapsed="false">
      <c r="A278" s="639" t="s">
        <v>1322</v>
      </c>
      <c r="B278" s="639"/>
      <c r="C278" s="129" t="n">
        <v>425</v>
      </c>
      <c r="D278" s="640" t="s">
        <v>1323</v>
      </c>
      <c r="E278" s="640"/>
      <c r="F278" s="216" t="n">
        <v>2890</v>
      </c>
      <c r="G278" s="546"/>
    </row>
    <row r="279" customFormat="false" ht="12.75" hidden="false" customHeight="false" outlineLevel="0" collapsed="false">
      <c r="A279" s="639" t="s">
        <v>1108</v>
      </c>
      <c r="B279" s="639"/>
      <c r="C279" s="129" t="n">
        <v>425</v>
      </c>
      <c r="D279" s="640" t="s">
        <v>1324</v>
      </c>
      <c r="E279" s="640"/>
      <c r="F279" s="216" t="n">
        <v>2540</v>
      </c>
      <c r="G279" s="546"/>
    </row>
    <row r="280" customFormat="false" ht="12.75" hidden="false" customHeight="false" outlineLevel="0" collapsed="false">
      <c r="A280" s="639" t="s">
        <v>1325</v>
      </c>
      <c r="B280" s="639"/>
      <c r="C280" s="129" t="n">
        <v>425</v>
      </c>
      <c r="D280" s="640" t="s">
        <v>1326</v>
      </c>
      <c r="E280" s="640"/>
      <c r="F280" s="216" t="n">
        <v>2540</v>
      </c>
      <c r="G280" s="546"/>
    </row>
    <row r="281" customFormat="false" ht="12.75" hidden="false" customHeight="false" outlineLevel="0" collapsed="false">
      <c r="A281" s="639" t="s">
        <v>1327</v>
      </c>
      <c r="B281" s="639"/>
      <c r="C281" s="129" t="n">
        <v>540</v>
      </c>
      <c r="D281" s="640" t="s">
        <v>1328</v>
      </c>
      <c r="E281" s="640"/>
      <c r="F281" s="216" t="n">
        <v>3155</v>
      </c>
      <c r="G281" s="546"/>
    </row>
    <row r="282" customFormat="false" ht="12.75" hidden="false" customHeight="false" outlineLevel="0" collapsed="false">
      <c r="A282" s="639" t="s">
        <v>1329</v>
      </c>
      <c r="B282" s="639"/>
      <c r="C282" s="129" t="n">
        <v>540</v>
      </c>
      <c r="D282" s="640" t="s">
        <v>1330</v>
      </c>
      <c r="E282" s="640"/>
      <c r="F282" s="216" t="n">
        <v>2665</v>
      </c>
      <c r="G282" s="546"/>
    </row>
    <row r="283" customFormat="false" ht="12.75" hidden="false" customHeight="false" outlineLevel="0" collapsed="false">
      <c r="A283" s="639" t="s">
        <v>1331</v>
      </c>
      <c r="B283" s="639"/>
      <c r="C283" s="129" t="n">
        <v>540</v>
      </c>
      <c r="D283" s="640" t="s">
        <v>1332</v>
      </c>
      <c r="E283" s="640"/>
      <c r="F283" s="216" t="n">
        <v>2885</v>
      </c>
      <c r="G283" s="546"/>
    </row>
    <row r="284" customFormat="false" ht="12.75" hidden="false" customHeight="false" outlineLevel="0" collapsed="false">
      <c r="A284" s="639" t="s">
        <v>1333</v>
      </c>
      <c r="B284" s="639"/>
      <c r="C284" s="129" t="n">
        <v>575</v>
      </c>
      <c r="D284" s="640" t="s">
        <v>1334</v>
      </c>
      <c r="E284" s="640"/>
      <c r="F284" s="216" t="n">
        <v>3465</v>
      </c>
      <c r="G284" s="546"/>
    </row>
    <row r="285" customFormat="false" ht="12.75" hidden="false" customHeight="false" outlineLevel="0" collapsed="false">
      <c r="A285" s="639" t="s">
        <v>1335</v>
      </c>
      <c r="B285" s="639"/>
      <c r="C285" s="129" t="n">
        <v>575</v>
      </c>
      <c r="D285" s="640" t="s">
        <v>1336</v>
      </c>
      <c r="E285" s="640"/>
      <c r="F285" s="216" t="n">
        <v>4620</v>
      </c>
      <c r="G285" s="546"/>
    </row>
    <row r="286" customFormat="false" ht="12.75" hidden="false" customHeight="false" outlineLevel="0" collapsed="false">
      <c r="A286" s="639" t="s">
        <v>1337</v>
      </c>
      <c r="B286" s="639"/>
      <c r="C286" s="129" t="n">
        <v>670</v>
      </c>
      <c r="D286" s="640" t="s">
        <v>1338</v>
      </c>
      <c r="E286" s="640"/>
      <c r="F286" s="216" t="n">
        <v>7510</v>
      </c>
      <c r="G286" s="546"/>
    </row>
    <row r="287" customFormat="false" ht="12.75" hidden="false" customHeight="false" outlineLevel="0" collapsed="false">
      <c r="A287" s="639" t="s">
        <v>1339</v>
      </c>
      <c r="B287" s="639"/>
      <c r="C287" s="129" t="n">
        <v>810</v>
      </c>
      <c r="D287" s="640" t="s">
        <v>1340</v>
      </c>
      <c r="E287" s="640"/>
      <c r="F287" s="216" t="n">
        <v>7510</v>
      </c>
      <c r="G287" s="546"/>
    </row>
    <row r="288" customFormat="false" ht="12.75" hidden="false" customHeight="true" outlineLevel="0" collapsed="false">
      <c r="A288" s="639" t="s">
        <v>1341</v>
      </c>
      <c r="B288" s="639"/>
      <c r="C288" s="129" t="n">
        <v>605</v>
      </c>
      <c r="D288" s="640" t="s">
        <v>1342</v>
      </c>
      <c r="E288" s="640"/>
      <c r="F288" s="216" t="n">
        <v>7510</v>
      </c>
      <c r="G288" s="546"/>
    </row>
    <row r="289" customFormat="false" ht="12.75" hidden="false" customHeight="true" outlineLevel="0" collapsed="false">
      <c r="A289" s="639" t="s">
        <v>1343</v>
      </c>
      <c r="B289" s="639"/>
      <c r="C289" s="129" t="n">
        <v>545</v>
      </c>
      <c r="D289" s="640" t="s">
        <v>1344</v>
      </c>
      <c r="E289" s="640"/>
      <c r="F289" s="216" t="n">
        <v>7510</v>
      </c>
      <c r="G289" s="546"/>
    </row>
    <row r="290" customFormat="false" ht="12.75" hidden="false" customHeight="false" outlineLevel="0" collapsed="false">
      <c r="A290" s="639" t="s">
        <v>1345</v>
      </c>
      <c r="B290" s="639"/>
      <c r="C290" s="129" t="n">
        <v>685</v>
      </c>
      <c r="D290" s="640" t="s">
        <v>1342</v>
      </c>
      <c r="E290" s="640"/>
      <c r="F290" s="216" t="n">
        <v>7510</v>
      </c>
      <c r="G290" s="546"/>
    </row>
    <row r="291" customFormat="false" ht="12.75" hidden="false" customHeight="false" outlineLevel="0" collapsed="false">
      <c r="A291" s="639" t="s">
        <v>1346</v>
      </c>
      <c r="B291" s="639"/>
      <c r="C291" s="129" t="n">
        <v>685</v>
      </c>
      <c r="D291" s="640" t="s">
        <v>1347</v>
      </c>
      <c r="E291" s="640"/>
      <c r="F291" s="216" t="n">
        <v>12000</v>
      </c>
      <c r="G291" s="546"/>
    </row>
    <row r="292" customFormat="false" ht="12.75" hidden="false" customHeight="false" outlineLevel="0" collapsed="false">
      <c r="A292" s="639" t="s">
        <v>1348</v>
      </c>
      <c r="B292" s="639"/>
      <c r="C292" s="129" t="n">
        <v>685</v>
      </c>
      <c r="D292" s="640" t="s">
        <v>1349</v>
      </c>
      <c r="E292" s="640"/>
      <c r="F292" s="216" t="n">
        <v>11500</v>
      </c>
      <c r="G292" s="546"/>
    </row>
    <row r="293" customFormat="false" ht="12.75" hidden="false" customHeight="false" outlineLevel="0" collapsed="false">
      <c r="A293" s="639" t="s">
        <v>1350</v>
      </c>
      <c r="B293" s="639"/>
      <c r="C293" s="129" t="n">
        <v>1155</v>
      </c>
      <c r="D293" s="640" t="s">
        <v>1351</v>
      </c>
      <c r="E293" s="640"/>
      <c r="F293" s="216" t="n">
        <v>28000</v>
      </c>
      <c r="G293" s="546"/>
    </row>
    <row r="294" customFormat="false" ht="12.75" hidden="false" customHeight="false" outlineLevel="0" collapsed="false">
      <c r="A294" s="639" t="s">
        <v>1352</v>
      </c>
      <c r="B294" s="639"/>
      <c r="C294" s="129" t="n">
        <v>1155</v>
      </c>
      <c r="D294" s="640" t="s">
        <v>1353</v>
      </c>
      <c r="E294" s="640"/>
      <c r="F294" s="216" t="n">
        <v>24255</v>
      </c>
      <c r="G294" s="546"/>
    </row>
    <row r="295" customFormat="false" ht="12.75" hidden="false" customHeight="false" outlineLevel="0" collapsed="false">
      <c r="A295" s="639" t="s">
        <v>1354</v>
      </c>
      <c r="B295" s="639"/>
      <c r="C295" s="129" t="n">
        <v>1155</v>
      </c>
      <c r="D295" s="640" t="s">
        <v>1355</v>
      </c>
      <c r="E295" s="640"/>
      <c r="F295" s="216" t="n">
        <v>24255</v>
      </c>
      <c r="G295" s="546"/>
    </row>
    <row r="296" customFormat="false" ht="12.75" hidden="false" customHeight="false" outlineLevel="0" collapsed="false">
      <c r="A296" s="639" t="s">
        <v>1356</v>
      </c>
      <c r="B296" s="639"/>
      <c r="C296" s="129" t="n">
        <v>1155</v>
      </c>
      <c r="D296" s="640" t="s">
        <v>1357</v>
      </c>
      <c r="E296" s="640"/>
      <c r="F296" s="216" t="n">
        <v>33800</v>
      </c>
      <c r="G296" s="546"/>
    </row>
    <row r="297" customFormat="false" ht="12.75" hidden="false" customHeight="true" outlineLevel="0" collapsed="false">
      <c r="A297" s="640" t="s">
        <v>1358</v>
      </c>
      <c r="B297" s="640"/>
      <c r="C297" s="129" t="n">
        <v>1155</v>
      </c>
      <c r="D297" s="640" t="s">
        <v>1359</v>
      </c>
      <c r="E297" s="640"/>
      <c r="F297" s="216" t="n">
        <v>76100</v>
      </c>
      <c r="G297" s="546"/>
    </row>
    <row r="298" customFormat="false" ht="13.5" hidden="false" customHeight="true" outlineLevel="0" collapsed="false">
      <c r="A298" s="641" t="s">
        <v>1360</v>
      </c>
      <c r="B298" s="641"/>
      <c r="C298" s="167" t="n">
        <v>1155</v>
      </c>
      <c r="D298" s="634"/>
      <c r="E298" s="634"/>
      <c r="F298" s="634"/>
      <c r="G298" s="546"/>
    </row>
    <row r="299" customFormat="false" ht="21" hidden="false" customHeight="false" outlineLevel="0" collapsed="false">
      <c r="A299" s="599" t="s">
        <v>1361</v>
      </c>
      <c r="B299" s="599"/>
      <c r="C299" s="599"/>
      <c r="D299" s="599"/>
      <c r="E299" s="599"/>
      <c r="F299" s="599"/>
      <c r="G299" s="546"/>
    </row>
    <row r="300" customFormat="false" ht="12.75" hidden="false" customHeight="false" outlineLevel="0" collapsed="false">
      <c r="A300" s="510" t="s">
        <v>874</v>
      </c>
      <c r="B300" s="512" t="s">
        <v>893</v>
      </c>
      <c r="C300" s="512" t="s">
        <v>894</v>
      </c>
      <c r="D300" s="512" t="s">
        <v>874</v>
      </c>
      <c r="E300" s="512" t="s">
        <v>893</v>
      </c>
      <c r="F300" s="513" t="s">
        <v>894</v>
      </c>
      <c r="G300" s="546"/>
    </row>
    <row r="301" customFormat="false" ht="12.75" hidden="false" customHeight="false" outlineLevel="0" collapsed="false">
      <c r="A301" s="642" t="s">
        <v>1362</v>
      </c>
      <c r="B301" s="131" t="n">
        <v>43</v>
      </c>
      <c r="C301" s="587" t="n">
        <f aca="false">CEILING(B301*1.3,1)</f>
        <v>56</v>
      </c>
      <c r="D301" s="559" t="s">
        <v>1363</v>
      </c>
      <c r="E301" s="129" t="n">
        <v>900</v>
      </c>
      <c r="F301" s="431" t="n">
        <f aca="false">CEILING(E301*1.3,1)</f>
        <v>1170</v>
      </c>
      <c r="G301" s="546"/>
    </row>
    <row r="302" customFormat="false" ht="12.75" hidden="false" customHeight="false" outlineLevel="0" collapsed="false">
      <c r="A302" s="643" t="s">
        <v>1364</v>
      </c>
      <c r="B302" s="129" t="n">
        <v>43</v>
      </c>
      <c r="C302" s="587" t="n">
        <f aca="false">CEILING(B302*1.3,1)</f>
        <v>56</v>
      </c>
      <c r="D302" s="559" t="s">
        <v>1365</v>
      </c>
      <c r="E302" s="129" t="n">
        <v>1100</v>
      </c>
      <c r="F302" s="431" t="n">
        <f aca="false">CEILING(E302*1.3,1)</f>
        <v>1430</v>
      </c>
      <c r="G302" s="546"/>
    </row>
    <row r="303" customFormat="false" ht="12.75" hidden="false" customHeight="false" outlineLevel="0" collapsed="false">
      <c r="A303" s="643" t="s">
        <v>1366</v>
      </c>
      <c r="B303" s="129" t="n">
        <v>43</v>
      </c>
      <c r="C303" s="587" t="n">
        <f aca="false">CEILING(B303*1.3,1)</f>
        <v>56</v>
      </c>
      <c r="D303" s="559" t="s">
        <v>1367</v>
      </c>
      <c r="E303" s="129" t="n">
        <v>1150</v>
      </c>
      <c r="F303" s="431" t="n">
        <f aca="false">CEILING(E303*1.3,1)</f>
        <v>1495</v>
      </c>
      <c r="G303" s="546"/>
    </row>
    <row r="304" customFormat="false" ht="12.75" hidden="false" customHeight="false" outlineLevel="0" collapsed="false">
      <c r="A304" s="643" t="s">
        <v>1368</v>
      </c>
      <c r="B304" s="129" t="n">
        <v>43</v>
      </c>
      <c r="C304" s="587" t="n">
        <f aca="false">CEILING(B304*1.3,1)</f>
        <v>56</v>
      </c>
      <c r="D304" s="559" t="s">
        <v>1369</v>
      </c>
      <c r="E304" s="129" t="n">
        <v>1350</v>
      </c>
      <c r="F304" s="431" t="n">
        <f aca="false">CEILING(E304*1.3,1)</f>
        <v>1755</v>
      </c>
      <c r="G304" s="546"/>
    </row>
    <row r="305" customFormat="false" ht="12.75" hidden="false" customHeight="false" outlineLevel="0" collapsed="false">
      <c r="A305" s="643" t="s">
        <v>1370</v>
      </c>
      <c r="B305" s="129" t="n">
        <v>43</v>
      </c>
      <c r="C305" s="587" t="n">
        <f aca="false">CEILING(B305*1.3,1)</f>
        <v>56</v>
      </c>
      <c r="D305" s="559" t="s">
        <v>1371</v>
      </c>
      <c r="E305" s="129" t="n">
        <v>1300</v>
      </c>
      <c r="F305" s="431" t="n">
        <f aca="false">CEILING(E305*1.3,1)</f>
        <v>1690</v>
      </c>
      <c r="G305" s="546"/>
    </row>
    <row r="306" customFormat="false" ht="12.75" hidden="false" customHeight="false" outlineLevel="0" collapsed="false">
      <c r="A306" s="643" t="s">
        <v>1372</v>
      </c>
      <c r="B306" s="129" t="n">
        <v>43</v>
      </c>
      <c r="C306" s="587" t="n">
        <f aca="false">CEILING(B306*1.3,1)</f>
        <v>56</v>
      </c>
      <c r="D306" s="559" t="s">
        <v>1373</v>
      </c>
      <c r="E306" s="129" t="n">
        <v>1550</v>
      </c>
      <c r="F306" s="431" t="n">
        <f aca="false">CEILING(E306*1.3,1)</f>
        <v>2015</v>
      </c>
      <c r="G306" s="546"/>
    </row>
    <row r="307" customFormat="false" ht="12.75" hidden="false" customHeight="false" outlineLevel="0" collapsed="false">
      <c r="A307" s="643" t="s">
        <v>1374</v>
      </c>
      <c r="B307" s="129" t="n">
        <v>43</v>
      </c>
      <c r="C307" s="587" t="n">
        <f aca="false">CEILING(B307*1.3,1)</f>
        <v>56</v>
      </c>
      <c r="D307" s="559" t="s">
        <v>1375</v>
      </c>
      <c r="E307" s="129" t="n">
        <v>1200</v>
      </c>
      <c r="F307" s="431" t="n">
        <f aca="false">CEILING(E307*1.3,1)</f>
        <v>1560</v>
      </c>
      <c r="G307" s="546"/>
    </row>
    <row r="308" customFormat="false" ht="12.75" hidden="false" customHeight="false" outlineLevel="0" collapsed="false">
      <c r="A308" s="643" t="s">
        <v>1376</v>
      </c>
      <c r="B308" s="129" t="n">
        <v>43</v>
      </c>
      <c r="C308" s="587" t="n">
        <f aca="false">CEILING(B308*1.3,1)</f>
        <v>56</v>
      </c>
      <c r="D308" s="559" t="s">
        <v>1377</v>
      </c>
      <c r="E308" s="129" t="n">
        <v>1700</v>
      </c>
      <c r="F308" s="431" t="n">
        <f aca="false">CEILING(E308*1.3,1)</f>
        <v>2210</v>
      </c>
      <c r="G308" s="546"/>
    </row>
    <row r="309" customFormat="false" ht="12.75" hidden="false" customHeight="false" outlineLevel="0" collapsed="false">
      <c r="A309" s="643" t="s">
        <v>1378</v>
      </c>
      <c r="B309" s="129" t="n">
        <v>43</v>
      </c>
      <c r="C309" s="587" t="n">
        <f aca="false">CEILING(B309*1.3,1)</f>
        <v>56</v>
      </c>
      <c r="D309" s="559" t="s">
        <v>1379</v>
      </c>
      <c r="E309" s="129" t="n">
        <v>1700</v>
      </c>
      <c r="F309" s="431" t="n">
        <f aca="false">CEILING(E309*1.3,1)</f>
        <v>2210</v>
      </c>
      <c r="G309" s="546"/>
    </row>
    <row r="310" customFormat="false" ht="12.75" hidden="false" customHeight="false" outlineLevel="0" collapsed="false">
      <c r="A310" s="643" t="s">
        <v>1380</v>
      </c>
      <c r="B310" s="129" t="n">
        <v>43</v>
      </c>
      <c r="C310" s="587" t="n">
        <f aca="false">CEILING(B310*1.3,1)</f>
        <v>56</v>
      </c>
      <c r="D310" s="559" t="s">
        <v>1381</v>
      </c>
      <c r="E310" s="129" t="n">
        <v>2800</v>
      </c>
      <c r="F310" s="431" t="n">
        <f aca="false">CEILING(E310*1.3,1)</f>
        <v>3640</v>
      </c>
      <c r="G310" s="546"/>
    </row>
    <row r="311" customFormat="false" ht="12.75" hidden="false" customHeight="false" outlineLevel="0" collapsed="false">
      <c r="A311" s="643" t="s">
        <v>1382</v>
      </c>
      <c r="B311" s="129" t="n">
        <v>65</v>
      </c>
      <c r="C311" s="587" t="n">
        <f aca="false">CEILING(B311*1.3,1)</f>
        <v>85</v>
      </c>
      <c r="D311" s="559" t="s">
        <v>1383</v>
      </c>
      <c r="E311" s="129" t="n">
        <v>1480</v>
      </c>
      <c r="F311" s="431" t="n">
        <f aca="false">CEILING(E311*1.3,1)</f>
        <v>1924</v>
      </c>
      <c r="G311" s="546"/>
    </row>
    <row r="312" customFormat="false" ht="12.75" hidden="false" customHeight="false" outlineLevel="0" collapsed="false">
      <c r="A312" s="643" t="s">
        <v>1384</v>
      </c>
      <c r="B312" s="129" t="n">
        <v>65</v>
      </c>
      <c r="C312" s="587" t="n">
        <f aca="false">CEILING(B312*1.3,1)</f>
        <v>85</v>
      </c>
      <c r="D312" s="559" t="s">
        <v>1385</v>
      </c>
      <c r="E312" s="129" t="n">
        <v>1480</v>
      </c>
      <c r="F312" s="431" t="n">
        <f aca="false">CEILING(E312*1.3,1)</f>
        <v>1924</v>
      </c>
      <c r="G312" s="546"/>
    </row>
    <row r="313" customFormat="false" ht="12.75" hidden="false" customHeight="false" outlineLevel="0" collapsed="false">
      <c r="A313" s="643" t="s">
        <v>1386</v>
      </c>
      <c r="B313" s="129" t="n">
        <v>65</v>
      </c>
      <c r="C313" s="587" t="n">
        <f aca="false">CEILING(B313*1.3,1)</f>
        <v>85</v>
      </c>
      <c r="D313" s="559" t="s">
        <v>1387</v>
      </c>
      <c r="E313" s="129" t="n">
        <v>1370</v>
      </c>
      <c r="F313" s="431" t="n">
        <f aca="false">CEILING(E313*1.3,1)</f>
        <v>1781</v>
      </c>
      <c r="G313" s="546"/>
    </row>
    <row r="314" customFormat="false" ht="12.75" hidden="false" customHeight="false" outlineLevel="0" collapsed="false">
      <c r="A314" s="643" t="s">
        <v>1388</v>
      </c>
      <c r="B314" s="129" t="n">
        <v>65</v>
      </c>
      <c r="C314" s="587" t="n">
        <f aca="false">CEILING(B314*1.3,1)</f>
        <v>85</v>
      </c>
      <c r="D314" s="559" t="s">
        <v>1389</v>
      </c>
      <c r="E314" s="129" t="n">
        <v>1600</v>
      </c>
      <c r="F314" s="431" t="n">
        <f aca="false">CEILING(E314*1.3,1)</f>
        <v>2080</v>
      </c>
      <c r="G314" s="546"/>
    </row>
    <row r="315" customFormat="false" ht="12.75" hidden="false" customHeight="false" outlineLevel="0" collapsed="false">
      <c r="A315" s="643" t="s">
        <v>1390</v>
      </c>
      <c r="B315" s="129" t="n">
        <v>80</v>
      </c>
      <c r="C315" s="587" t="n">
        <f aca="false">CEILING(B315*1.3,1)</f>
        <v>104</v>
      </c>
      <c r="D315" s="559" t="s">
        <v>1391</v>
      </c>
      <c r="E315" s="129" t="n">
        <v>1600</v>
      </c>
      <c r="F315" s="431" t="n">
        <f aca="false">CEILING(E315*1.3,1)</f>
        <v>2080</v>
      </c>
      <c r="G315" s="546"/>
    </row>
    <row r="316" customFormat="false" ht="12.75" hidden="false" customHeight="false" outlineLevel="0" collapsed="false">
      <c r="A316" s="643" t="s">
        <v>1392</v>
      </c>
      <c r="B316" s="129" t="n">
        <v>80</v>
      </c>
      <c r="C316" s="587" t="n">
        <f aca="false">CEILING(B316*1.3,1)</f>
        <v>104</v>
      </c>
      <c r="D316" s="559" t="s">
        <v>1393</v>
      </c>
      <c r="E316" s="129" t="n">
        <v>1480</v>
      </c>
      <c r="F316" s="431" t="n">
        <f aca="false">CEILING(E316*1.3,1)</f>
        <v>1924</v>
      </c>
      <c r="G316" s="546"/>
    </row>
    <row r="317" customFormat="false" ht="12.75" hidden="false" customHeight="false" outlineLevel="0" collapsed="false">
      <c r="A317" s="643" t="s">
        <v>1394</v>
      </c>
      <c r="B317" s="129" t="n">
        <v>80</v>
      </c>
      <c r="C317" s="587" t="n">
        <f aca="false">CEILING(B317*1.3,1)</f>
        <v>104</v>
      </c>
      <c r="D317" s="559" t="s">
        <v>1395</v>
      </c>
      <c r="E317" s="129" t="n">
        <v>1480</v>
      </c>
      <c r="F317" s="431" t="n">
        <f aca="false">CEILING(E317*1.3,1)</f>
        <v>1924</v>
      </c>
      <c r="G317" s="546"/>
    </row>
    <row r="318" customFormat="false" ht="12.75" hidden="false" customHeight="false" outlineLevel="0" collapsed="false">
      <c r="A318" s="643" t="s">
        <v>1396</v>
      </c>
      <c r="B318" s="129" t="n">
        <v>80</v>
      </c>
      <c r="C318" s="587" t="n">
        <f aca="false">CEILING(B318*1.3,1)</f>
        <v>104</v>
      </c>
      <c r="D318" s="559" t="s">
        <v>1397</v>
      </c>
      <c r="E318" s="129" t="n">
        <v>1400</v>
      </c>
      <c r="F318" s="431" t="n">
        <f aca="false">CEILING(E318*1.3,1)</f>
        <v>1820</v>
      </c>
      <c r="G318" s="546"/>
    </row>
    <row r="319" customFormat="false" ht="12.75" hidden="false" customHeight="false" outlineLevel="0" collapsed="false">
      <c r="A319" s="643" t="s">
        <v>1398</v>
      </c>
      <c r="B319" s="129" t="n">
        <v>80</v>
      </c>
      <c r="C319" s="587" t="n">
        <f aca="false">CEILING(B319*1.3,1)</f>
        <v>104</v>
      </c>
      <c r="D319" s="559" t="s">
        <v>1399</v>
      </c>
      <c r="E319" s="129" t="n">
        <v>1850</v>
      </c>
      <c r="F319" s="431" t="n">
        <f aca="false">CEILING(E319*1.3,1)</f>
        <v>2405</v>
      </c>
      <c r="G319" s="546"/>
    </row>
    <row r="320" customFormat="false" ht="12.75" hidden="false" customHeight="false" outlineLevel="0" collapsed="false">
      <c r="A320" s="643" t="s">
        <v>1400</v>
      </c>
      <c r="B320" s="129" t="n">
        <v>80</v>
      </c>
      <c r="C320" s="587" t="n">
        <f aca="false">CEILING(B320*1.3,1)</f>
        <v>104</v>
      </c>
      <c r="D320" s="559" t="s">
        <v>1401</v>
      </c>
      <c r="E320" s="129" t="n">
        <v>1850</v>
      </c>
      <c r="F320" s="431" t="n">
        <f aca="false">CEILING(E320*1.3,1)</f>
        <v>2405</v>
      </c>
      <c r="G320" s="546"/>
    </row>
    <row r="321" customFormat="false" ht="12.75" hidden="false" customHeight="false" outlineLevel="0" collapsed="false">
      <c r="A321" s="643" t="s">
        <v>1402</v>
      </c>
      <c r="B321" s="129" t="n">
        <v>90</v>
      </c>
      <c r="C321" s="587" t="n">
        <f aca="false">CEILING(B321*1.3,1)</f>
        <v>117</v>
      </c>
      <c r="D321" s="559" t="s">
        <v>1403</v>
      </c>
      <c r="E321" s="129" t="n">
        <v>1800</v>
      </c>
      <c r="F321" s="431" t="n">
        <f aca="false">CEILING(E321*1.3,1)</f>
        <v>2340</v>
      </c>
      <c r="G321" s="546"/>
    </row>
    <row r="322" customFormat="false" ht="12.75" hidden="false" customHeight="false" outlineLevel="0" collapsed="false">
      <c r="A322" s="643" t="s">
        <v>1404</v>
      </c>
      <c r="B322" s="129" t="n">
        <v>90</v>
      </c>
      <c r="C322" s="587" t="n">
        <f aca="false">CEILING(B322*1.3,1)</f>
        <v>117</v>
      </c>
      <c r="D322" s="559" t="s">
        <v>1405</v>
      </c>
      <c r="E322" s="129" t="n">
        <v>6500</v>
      </c>
      <c r="F322" s="431" t="n">
        <f aca="false">CEILING(E322*1.3,1)</f>
        <v>8450</v>
      </c>
      <c r="G322" s="644"/>
    </row>
    <row r="323" customFormat="false" ht="12.75" hidden="false" customHeight="false" outlineLevel="0" collapsed="false">
      <c r="A323" s="643" t="s">
        <v>1406</v>
      </c>
      <c r="B323" s="129" t="n">
        <v>90</v>
      </c>
      <c r="C323" s="587" t="n">
        <f aca="false">CEILING(B323*1.3,1)</f>
        <v>117</v>
      </c>
      <c r="D323" s="559" t="s">
        <v>1407</v>
      </c>
      <c r="E323" s="129" t="n">
        <v>6500</v>
      </c>
      <c r="F323" s="431" t="n">
        <f aca="false">CEILING(E323*1.3,1)</f>
        <v>8450</v>
      </c>
      <c r="G323" s="644"/>
    </row>
    <row r="324" customFormat="false" ht="12.75" hidden="false" customHeight="false" outlineLevel="0" collapsed="false">
      <c r="A324" s="643" t="s">
        <v>1408</v>
      </c>
      <c r="B324" s="129" t="n">
        <v>180</v>
      </c>
      <c r="C324" s="587" t="n">
        <f aca="false">CEILING(B324*1.3,1)</f>
        <v>234</v>
      </c>
      <c r="D324" s="559" t="s">
        <v>1409</v>
      </c>
      <c r="E324" s="129" t="n">
        <v>4100</v>
      </c>
      <c r="F324" s="431" t="n">
        <f aca="false">CEILING(E324*1.3,1)</f>
        <v>5330</v>
      </c>
      <c r="G324" s="546"/>
    </row>
    <row r="325" customFormat="false" ht="12.75" hidden="false" customHeight="false" outlineLevel="0" collapsed="false">
      <c r="A325" s="643" t="s">
        <v>1410</v>
      </c>
      <c r="B325" s="129" t="n">
        <v>180</v>
      </c>
      <c r="C325" s="587" t="n">
        <f aca="false">CEILING(B325*1.3,1)</f>
        <v>234</v>
      </c>
      <c r="D325" s="559" t="s">
        <v>1411</v>
      </c>
      <c r="E325" s="129" t="n">
        <v>3200</v>
      </c>
      <c r="F325" s="431" t="n">
        <f aca="false">CEILING(E325*1.3,1)</f>
        <v>4160</v>
      </c>
      <c r="G325" s="546"/>
    </row>
    <row r="326" customFormat="false" ht="12.75" hidden="false" customHeight="false" outlineLevel="0" collapsed="false">
      <c r="A326" s="643" t="s">
        <v>1412</v>
      </c>
      <c r="B326" s="129" t="n">
        <v>180</v>
      </c>
      <c r="C326" s="587" t="n">
        <f aca="false">CEILING(B326*1.3,1)</f>
        <v>234</v>
      </c>
      <c r="D326" s="559" t="s">
        <v>1413</v>
      </c>
      <c r="E326" s="129" t="n">
        <v>2800</v>
      </c>
      <c r="F326" s="431" t="n">
        <f aca="false">CEILING(E326*1.3,1)</f>
        <v>3640</v>
      </c>
      <c r="G326" s="546"/>
    </row>
    <row r="327" customFormat="false" ht="12.75" hidden="false" customHeight="false" outlineLevel="0" collapsed="false">
      <c r="A327" s="643" t="s">
        <v>1414</v>
      </c>
      <c r="B327" s="129" t="n">
        <v>250</v>
      </c>
      <c r="C327" s="587" t="n">
        <f aca="false">CEILING(B327*1.3,1)</f>
        <v>325</v>
      </c>
      <c r="D327" s="559" t="s">
        <v>1415</v>
      </c>
      <c r="E327" s="129" t="n">
        <v>3000</v>
      </c>
      <c r="F327" s="431" t="n">
        <f aca="false">CEILING(E327*1.3,1)</f>
        <v>3900</v>
      </c>
      <c r="G327" s="644"/>
    </row>
    <row r="328" customFormat="false" ht="12.75" hidden="false" customHeight="false" outlineLevel="0" collapsed="false">
      <c r="A328" s="643" t="s">
        <v>1416</v>
      </c>
      <c r="B328" s="129" t="n">
        <v>300</v>
      </c>
      <c r="C328" s="587" t="n">
        <f aca="false">CEILING(B328*1.3,1)</f>
        <v>390</v>
      </c>
      <c r="D328" s="559" t="s">
        <v>1417</v>
      </c>
      <c r="E328" s="129" t="n">
        <v>5000</v>
      </c>
      <c r="F328" s="431" t="n">
        <f aca="false">CEILING(E328*1.3,1)</f>
        <v>6500</v>
      </c>
      <c r="G328" s="546"/>
    </row>
    <row r="329" customFormat="false" ht="12.75" hidden="false" customHeight="false" outlineLevel="0" collapsed="false">
      <c r="A329" s="643" t="s">
        <v>1418</v>
      </c>
      <c r="B329" s="129" t="n">
        <v>250</v>
      </c>
      <c r="C329" s="587" t="n">
        <f aca="false">CEILING(B329*1.3,1)</f>
        <v>325</v>
      </c>
      <c r="D329" s="559" t="s">
        <v>1419</v>
      </c>
      <c r="E329" s="129" t="n">
        <v>4500</v>
      </c>
      <c r="F329" s="431" t="n">
        <f aca="false">CEILING(E329*1.3,1)</f>
        <v>5850</v>
      </c>
      <c r="G329" s="644"/>
    </row>
    <row r="330" customFormat="false" ht="12.75" hidden="false" customHeight="false" outlineLevel="0" collapsed="false">
      <c r="A330" s="643" t="s">
        <v>1420</v>
      </c>
      <c r="B330" s="129" t="n">
        <v>300</v>
      </c>
      <c r="C330" s="587" t="n">
        <f aca="false">CEILING(B330*1.3,1)</f>
        <v>390</v>
      </c>
      <c r="D330" s="559" t="s">
        <v>1421</v>
      </c>
      <c r="E330" s="129" t="n">
        <v>3500</v>
      </c>
      <c r="F330" s="431" t="n">
        <f aca="false">CEILING(E330*1.3,1)</f>
        <v>4550</v>
      </c>
      <c r="G330" s="644"/>
    </row>
    <row r="331" customFormat="false" ht="12.75" hidden="false" customHeight="false" outlineLevel="0" collapsed="false">
      <c r="A331" s="643" t="s">
        <v>1422</v>
      </c>
      <c r="B331" s="129" t="n">
        <v>250</v>
      </c>
      <c r="C331" s="587" t="n">
        <f aca="false">CEILING(B331*1.3,1)</f>
        <v>325</v>
      </c>
      <c r="D331" s="559" t="s">
        <v>1423</v>
      </c>
      <c r="E331" s="129" t="n">
        <v>4500</v>
      </c>
      <c r="F331" s="431" t="n">
        <f aca="false">CEILING(E331*1.3,1)</f>
        <v>5850</v>
      </c>
      <c r="G331" s="644"/>
    </row>
    <row r="332" customFormat="false" ht="12.75" hidden="false" customHeight="false" outlineLevel="0" collapsed="false">
      <c r="A332" s="643" t="s">
        <v>1424</v>
      </c>
      <c r="B332" s="129" t="n">
        <v>350</v>
      </c>
      <c r="C332" s="587" t="n">
        <f aca="false">CEILING(B332*1.3,1)</f>
        <v>455</v>
      </c>
      <c r="D332" s="559" t="s">
        <v>1425</v>
      </c>
      <c r="E332" s="129" t="n">
        <v>3800</v>
      </c>
      <c r="F332" s="431" t="n">
        <f aca="false">CEILING(E332*1.3,1)</f>
        <v>4940</v>
      </c>
      <c r="G332" s="644"/>
    </row>
    <row r="333" customFormat="false" ht="12.75" hidden="false" customHeight="false" outlineLevel="0" collapsed="false">
      <c r="A333" s="643" t="s">
        <v>1426</v>
      </c>
      <c r="B333" s="129" t="n">
        <v>380</v>
      </c>
      <c r="C333" s="587" t="n">
        <f aca="false">CEILING(B333*1.3,1)</f>
        <v>494</v>
      </c>
      <c r="D333" s="559" t="s">
        <v>1427</v>
      </c>
      <c r="E333" s="129" t="n">
        <v>5200</v>
      </c>
      <c r="F333" s="431" t="n">
        <f aca="false">CEILING(E333*1.3,1)</f>
        <v>6760</v>
      </c>
      <c r="G333" s="644"/>
    </row>
    <row r="334" customFormat="false" ht="12.75" hidden="false" customHeight="false" outlineLevel="0" collapsed="false">
      <c r="A334" s="643" t="s">
        <v>1428</v>
      </c>
      <c r="B334" s="129" t="n">
        <v>240</v>
      </c>
      <c r="C334" s="587" t="n">
        <f aca="false">CEILING(B334*1.3,1)</f>
        <v>312</v>
      </c>
      <c r="D334" s="559" t="s">
        <v>1429</v>
      </c>
      <c r="E334" s="129" t="n">
        <v>9500</v>
      </c>
      <c r="F334" s="431" t="n">
        <f aca="false">CEILING(E334*1.3,1)</f>
        <v>12350</v>
      </c>
      <c r="G334" s="644"/>
    </row>
    <row r="335" customFormat="false" ht="12.75" hidden="false" customHeight="false" outlineLevel="0" collapsed="false">
      <c r="A335" s="643" t="s">
        <v>1430</v>
      </c>
      <c r="B335" s="129" t="n">
        <v>240</v>
      </c>
      <c r="C335" s="587" t="n">
        <f aca="false">CEILING(B335*1.3,1)</f>
        <v>312</v>
      </c>
      <c r="D335" s="559" t="s">
        <v>1431</v>
      </c>
      <c r="E335" s="129" t="n">
        <v>9500</v>
      </c>
      <c r="F335" s="431" t="n">
        <f aca="false">CEILING(E335*1.3,1)</f>
        <v>12350</v>
      </c>
      <c r="G335" s="644"/>
    </row>
    <row r="336" customFormat="false" ht="12.75" hidden="false" customHeight="false" outlineLevel="0" collapsed="false">
      <c r="A336" s="643" t="s">
        <v>1432</v>
      </c>
      <c r="B336" s="129" t="n">
        <v>240</v>
      </c>
      <c r="C336" s="587" t="n">
        <f aca="false">CEILING(B336*1.3,1)</f>
        <v>312</v>
      </c>
      <c r="D336" s="559" t="s">
        <v>1433</v>
      </c>
      <c r="E336" s="129" t="n">
        <v>9500</v>
      </c>
      <c r="F336" s="431" t="n">
        <f aca="false">CEILING(E336*1.3,1)</f>
        <v>12350</v>
      </c>
      <c r="G336" s="644"/>
    </row>
    <row r="337" customFormat="false" ht="12.75" hidden="false" customHeight="false" outlineLevel="0" collapsed="false">
      <c r="A337" s="643" t="s">
        <v>1434</v>
      </c>
      <c r="B337" s="129" t="n">
        <v>240</v>
      </c>
      <c r="C337" s="587" t="n">
        <f aca="false">CEILING(B337*1.3,1)</f>
        <v>312</v>
      </c>
      <c r="D337" s="559" t="s">
        <v>1435</v>
      </c>
      <c r="E337" s="129" t="n">
        <v>9500</v>
      </c>
      <c r="F337" s="431" t="n">
        <f aca="false">CEILING(E337*1.3,1)</f>
        <v>12350</v>
      </c>
      <c r="G337" s="644"/>
    </row>
    <row r="338" customFormat="false" ht="12.75" hidden="false" customHeight="false" outlineLevel="0" collapsed="false">
      <c r="A338" s="643" t="s">
        <v>1436</v>
      </c>
      <c r="B338" s="129" t="n">
        <v>300</v>
      </c>
      <c r="C338" s="587" t="n">
        <f aca="false">CEILING(B338*1.3,1)</f>
        <v>390</v>
      </c>
      <c r="D338" s="559" t="s">
        <v>1437</v>
      </c>
      <c r="E338" s="129" t="n">
        <v>9500</v>
      </c>
      <c r="F338" s="431" t="n">
        <f aca="false">CEILING(E338*1.3,1)</f>
        <v>12350</v>
      </c>
      <c r="G338" s="644"/>
    </row>
    <row r="339" customFormat="false" ht="12.75" hidden="false" customHeight="false" outlineLevel="0" collapsed="false">
      <c r="A339" s="643" t="s">
        <v>1438</v>
      </c>
      <c r="B339" s="129" t="n">
        <v>400</v>
      </c>
      <c r="C339" s="587" t="n">
        <f aca="false">CEILING(B339*1.3,1)</f>
        <v>520</v>
      </c>
      <c r="D339" s="559" t="s">
        <v>1439</v>
      </c>
      <c r="E339" s="129" t="n">
        <v>9500</v>
      </c>
      <c r="F339" s="431" t="n">
        <f aca="false">CEILING(E339*1.3,1)</f>
        <v>12350</v>
      </c>
      <c r="G339" s="644"/>
    </row>
    <row r="340" customFormat="false" ht="12.75" hidden="false" customHeight="false" outlineLevel="0" collapsed="false">
      <c r="A340" s="643" t="s">
        <v>1440</v>
      </c>
      <c r="B340" s="129" t="n">
        <v>400</v>
      </c>
      <c r="C340" s="587" t="n">
        <f aca="false">CEILING(B340*1.3,1)</f>
        <v>520</v>
      </c>
      <c r="D340" s="559" t="s">
        <v>1441</v>
      </c>
      <c r="E340" s="129" t="n">
        <v>9500</v>
      </c>
      <c r="F340" s="431" t="n">
        <f aca="false">CEILING(E340*1.3,1)</f>
        <v>12350</v>
      </c>
      <c r="G340" s="644"/>
    </row>
    <row r="341" customFormat="false" ht="12.75" hidden="false" customHeight="false" outlineLevel="0" collapsed="false">
      <c r="A341" s="643" t="s">
        <v>1442</v>
      </c>
      <c r="B341" s="129" t="n">
        <v>400</v>
      </c>
      <c r="C341" s="587" t="n">
        <f aca="false">CEILING(B341*1.3,1)</f>
        <v>520</v>
      </c>
      <c r="D341" s="559" t="s">
        <v>1443</v>
      </c>
      <c r="E341" s="129" t="n">
        <v>9500</v>
      </c>
      <c r="F341" s="431" t="n">
        <f aca="false">CEILING(E341*1.3,1)</f>
        <v>12350</v>
      </c>
      <c r="G341" s="644"/>
    </row>
    <row r="342" customFormat="false" ht="12.75" hidden="false" customHeight="false" outlineLevel="0" collapsed="false">
      <c r="A342" s="643" t="s">
        <v>1444</v>
      </c>
      <c r="B342" s="129" t="n">
        <v>400</v>
      </c>
      <c r="C342" s="587" t="n">
        <f aca="false">CEILING(B342*1.3,1)</f>
        <v>520</v>
      </c>
      <c r="D342" s="592" t="s">
        <v>1445</v>
      </c>
      <c r="E342" s="129" t="n">
        <v>10500</v>
      </c>
      <c r="F342" s="431" t="n">
        <f aca="false">CEILING(E342*1.3,1)</f>
        <v>13650</v>
      </c>
      <c r="G342" s="644"/>
    </row>
    <row r="343" customFormat="false" ht="12.75" hidden="false" customHeight="false" outlineLevel="0" collapsed="false">
      <c r="A343" s="643" t="s">
        <v>1446</v>
      </c>
      <c r="B343" s="129" t="n">
        <v>270</v>
      </c>
      <c r="C343" s="587" t="n">
        <f aca="false">CEILING(B343*1.3,1)</f>
        <v>351</v>
      </c>
      <c r="D343" s="592" t="s">
        <v>1447</v>
      </c>
      <c r="E343" s="129" t="n">
        <v>12500</v>
      </c>
      <c r="F343" s="431" t="n">
        <f aca="false">CEILING(E343*1.3,1)</f>
        <v>16250</v>
      </c>
      <c r="G343" s="644"/>
    </row>
    <row r="344" customFormat="false" ht="12.75" hidden="false" customHeight="false" outlineLevel="0" collapsed="false">
      <c r="A344" s="643" t="s">
        <v>1448</v>
      </c>
      <c r="B344" s="129" t="n">
        <v>270</v>
      </c>
      <c r="C344" s="587" t="n">
        <f aca="false">CEILING(B344*1.3,1)</f>
        <v>351</v>
      </c>
      <c r="D344" s="592" t="s">
        <v>1449</v>
      </c>
      <c r="E344" s="129" t="n">
        <v>10500</v>
      </c>
      <c r="F344" s="431" t="n">
        <f aca="false">CEILING(E344*1.3,1)</f>
        <v>13650</v>
      </c>
      <c r="G344" s="644"/>
    </row>
    <row r="345" customFormat="false" ht="12.75" hidden="false" customHeight="false" outlineLevel="0" collapsed="false">
      <c r="A345" s="643" t="s">
        <v>1450</v>
      </c>
      <c r="B345" s="129" t="n">
        <v>270</v>
      </c>
      <c r="C345" s="587" t="n">
        <f aca="false">CEILING(B345*1.3,1)</f>
        <v>351</v>
      </c>
      <c r="D345" s="592" t="s">
        <v>1451</v>
      </c>
      <c r="E345" s="129" t="n">
        <v>18000</v>
      </c>
      <c r="F345" s="431" t="n">
        <f aca="false">CEILING(E345*1.3,1)</f>
        <v>23400</v>
      </c>
      <c r="G345" s="644"/>
    </row>
    <row r="346" customFormat="false" ht="12.75" hidden="false" customHeight="false" outlineLevel="0" collapsed="false">
      <c r="A346" s="643" t="s">
        <v>1452</v>
      </c>
      <c r="B346" s="129" t="n">
        <v>270</v>
      </c>
      <c r="C346" s="587" t="n">
        <f aca="false">CEILING(B346*1.3,1)</f>
        <v>351</v>
      </c>
      <c r="D346" s="592" t="s">
        <v>1453</v>
      </c>
      <c r="E346" s="129" t="n">
        <v>18000</v>
      </c>
      <c r="F346" s="431" t="n">
        <f aca="false">CEILING(E346*1.3,1)</f>
        <v>23400</v>
      </c>
      <c r="G346" s="644"/>
    </row>
    <row r="347" customFormat="false" ht="12.75" hidden="false" customHeight="false" outlineLevel="0" collapsed="false">
      <c r="A347" s="643" t="s">
        <v>1454</v>
      </c>
      <c r="B347" s="129" t="n">
        <v>340</v>
      </c>
      <c r="C347" s="587" t="n">
        <f aca="false">CEILING(B347*1.3,1)</f>
        <v>442</v>
      </c>
      <c r="D347" s="592" t="s">
        <v>1455</v>
      </c>
      <c r="E347" s="129" t="n">
        <v>18000</v>
      </c>
      <c r="F347" s="431" t="n">
        <f aca="false">CEILING(E347*1.3,1)</f>
        <v>23400</v>
      </c>
      <c r="G347" s="644"/>
    </row>
    <row r="348" customFormat="false" ht="12.75" hidden="false" customHeight="false" outlineLevel="0" collapsed="false">
      <c r="A348" s="643" t="s">
        <v>1456</v>
      </c>
      <c r="B348" s="129" t="n">
        <v>380</v>
      </c>
      <c r="C348" s="587" t="n">
        <f aca="false">CEILING(B348*1.3,1)</f>
        <v>494</v>
      </c>
      <c r="D348" s="592" t="s">
        <v>1457</v>
      </c>
      <c r="E348" s="129" t="n">
        <v>32000</v>
      </c>
      <c r="F348" s="431" t="n">
        <f aca="false">CEILING(E348*1.3,1)</f>
        <v>41600</v>
      </c>
      <c r="G348" s="546"/>
    </row>
    <row r="349" customFormat="false" ht="12.75" hidden="false" customHeight="false" outlineLevel="0" collapsed="false">
      <c r="A349" s="643" t="s">
        <v>1458</v>
      </c>
      <c r="B349" s="129" t="n">
        <v>460</v>
      </c>
      <c r="C349" s="587" t="n">
        <f aca="false">CEILING(B349*1.3,1)</f>
        <v>598</v>
      </c>
      <c r="D349" s="592" t="s">
        <v>1459</v>
      </c>
      <c r="E349" s="129" t="n">
        <v>32000</v>
      </c>
      <c r="F349" s="431" t="n">
        <f aca="false">CEILING(E349*1.3,1)</f>
        <v>41600</v>
      </c>
      <c r="G349" s="644"/>
    </row>
    <row r="350" customFormat="false" ht="12.75" hidden="false" customHeight="false" outlineLevel="0" collapsed="false">
      <c r="A350" s="643" t="s">
        <v>1460</v>
      </c>
      <c r="B350" s="129" t="n">
        <v>460</v>
      </c>
      <c r="C350" s="587" t="n">
        <f aca="false">CEILING(B350*1.3,1)</f>
        <v>598</v>
      </c>
      <c r="D350" s="559" t="s">
        <v>1461</v>
      </c>
      <c r="E350" s="129" t="n">
        <v>35000</v>
      </c>
      <c r="F350" s="431" t="n">
        <f aca="false">CEILING(E350*1.3,1)</f>
        <v>45500</v>
      </c>
      <c r="G350" s="644"/>
    </row>
    <row r="351" customFormat="false" ht="12.75" hidden="false" customHeight="false" outlineLevel="0" collapsed="false">
      <c r="A351" s="645" t="s">
        <v>1462</v>
      </c>
      <c r="B351" s="129" t="n">
        <v>460</v>
      </c>
      <c r="C351" s="131" t="n">
        <f aca="false">CEILING(B351*1.3,1)</f>
        <v>598</v>
      </c>
      <c r="D351" s="559" t="s">
        <v>1463</v>
      </c>
      <c r="E351" s="129" t="n">
        <v>30000</v>
      </c>
      <c r="F351" s="431" t="n">
        <f aca="false">CEILING(E351*1.3,1)</f>
        <v>39000</v>
      </c>
      <c r="G351" s="644"/>
    </row>
    <row r="352" customFormat="false" ht="12.75" hidden="false" customHeight="false" outlineLevel="0" collapsed="false">
      <c r="A352" s="566" t="s">
        <v>1464</v>
      </c>
      <c r="B352" s="131" t="n">
        <v>460</v>
      </c>
      <c r="C352" s="131" t="n">
        <f aca="false">CEILING(B352*1.3,1)</f>
        <v>598</v>
      </c>
      <c r="D352" s="559" t="s">
        <v>1465</v>
      </c>
      <c r="E352" s="129" t="n">
        <v>30000</v>
      </c>
      <c r="F352" s="431" t="n">
        <f aca="false">CEILING(E352*1.3,1)</f>
        <v>39000</v>
      </c>
      <c r="G352" s="644"/>
    </row>
    <row r="353" customFormat="false" ht="12.75" hidden="false" customHeight="false" outlineLevel="0" collapsed="false">
      <c r="A353" s="566" t="s">
        <v>1466</v>
      </c>
      <c r="B353" s="129" t="n">
        <v>460</v>
      </c>
      <c r="C353" s="131" t="n">
        <f aca="false">CEILING(B353*1.3,1)</f>
        <v>598</v>
      </c>
      <c r="D353" s="559" t="s">
        <v>1467</v>
      </c>
      <c r="E353" s="129" t="n">
        <v>45000</v>
      </c>
      <c r="F353" s="431" t="n">
        <f aca="false">CEILING(E353*1.3,1)</f>
        <v>58500</v>
      </c>
      <c r="G353" s="644"/>
    </row>
    <row r="354" customFormat="false" ht="12.75" hidden="false" customHeight="false" outlineLevel="0" collapsed="false">
      <c r="A354" s="566" t="s">
        <v>1468</v>
      </c>
      <c r="B354" s="129" t="n">
        <v>600</v>
      </c>
      <c r="C354" s="131" t="n">
        <f aca="false">CEILING(B354*1.3,1)</f>
        <v>780</v>
      </c>
      <c r="D354" s="559" t="s">
        <v>1469</v>
      </c>
      <c r="E354" s="129" t="n">
        <v>45000</v>
      </c>
      <c r="F354" s="431" t="n">
        <f aca="false">CEILING(E354*1.3,1)</f>
        <v>58500</v>
      </c>
      <c r="G354" s="644"/>
    </row>
    <row r="355" customFormat="false" ht="12.75" hidden="false" customHeight="false" outlineLevel="0" collapsed="false">
      <c r="A355" s="566" t="s">
        <v>1470</v>
      </c>
      <c r="B355" s="129" t="n">
        <v>550</v>
      </c>
      <c r="C355" s="131" t="n">
        <f aca="false">CEILING(B355*1.3,1)</f>
        <v>715</v>
      </c>
      <c r="D355" s="559" t="s">
        <v>1471</v>
      </c>
      <c r="E355" s="129" t="n">
        <v>45000</v>
      </c>
      <c r="F355" s="431" t="n">
        <f aca="false">CEILING(E355*1.3,1)</f>
        <v>58500</v>
      </c>
      <c r="G355" s="644"/>
    </row>
    <row r="356" customFormat="false" ht="12.75" hidden="false" customHeight="false" outlineLevel="0" collapsed="false">
      <c r="A356" s="566" t="s">
        <v>1472</v>
      </c>
      <c r="B356" s="129" t="n">
        <v>550</v>
      </c>
      <c r="C356" s="131" t="n">
        <f aca="false">CEILING(B356*1.3,1)</f>
        <v>715</v>
      </c>
      <c r="D356" s="559" t="s">
        <v>1473</v>
      </c>
      <c r="E356" s="129" t="n">
        <v>45000</v>
      </c>
      <c r="F356" s="431" t="n">
        <f aca="false">CEILING(E356*1.3,1)</f>
        <v>58500</v>
      </c>
      <c r="G356" s="644"/>
    </row>
    <row r="357" customFormat="false" ht="12.75" hidden="false" customHeight="false" outlineLevel="0" collapsed="false">
      <c r="A357" s="566" t="s">
        <v>1474</v>
      </c>
      <c r="B357" s="129" t="n">
        <v>550</v>
      </c>
      <c r="C357" s="131" t="n">
        <f aca="false">CEILING(B357*1.3,1)</f>
        <v>715</v>
      </c>
      <c r="D357" s="559" t="s">
        <v>1475</v>
      </c>
      <c r="E357" s="129" t="n">
        <v>52000</v>
      </c>
      <c r="F357" s="431" t="n">
        <f aca="false">CEILING(E357*1.3,1)</f>
        <v>67600</v>
      </c>
      <c r="G357" s="644"/>
    </row>
    <row r="358" customFormat="false" ht="12.75" hidden="false" customHeight="false" outlineLevel="0" collapsed="false">
      <c r="A358" s="566" t="s">
        <v>1476</v>
      </c>
      <c r="B358" s="129" t="n">
        <v>550</v>
      </c>
      <c r="C358" s="131" t="n">
        <f aca="false">CEILING(B358*1.3,1)</f>
        <v>715</v>
      </c>
      <c r="D358" s="559" t="s">
        <v>1477</v>
      </c>
      <c r="E358" s="129" t="n">
        <v>52000</v>
      </c>
      <c r="F358" s="431" t="n">
        <f aca="false">CEILING(E358*1.3,1)</f>
        <v>67600</v>
      </c>
      <c r="G358" s="644"/>
    </row>
    <row r="359" customFormat="false" ht="12.75" hidden="false" customHeight="false" outlineLevel="0" collapsed="false">
      <c r="A359" s="566" t="s">
        <v>1478</v>
      </c>
      <c r="B359" s="129" t="n">
        <v>570</v>
      </c>
      <c r="C359" s="131" t="n">
        <f aca="false">CEILING(B359*1.3,1)</f>
        <v>741</v>
      </c>
      <c r="D359" s="559" t="s">
        <v>1479</v>
      </c>
      <c r="E359" s="129" t="n">
        <v>75000</v>
      </c>
      <c r="F359" s="431" t="n">
        <f aca="false">CEILING(E359*1.3,1)</f>
        <v>97500</v>
      </c>
      <c r="G359" s="644"/>
    </row>
    <row r="360" customFormat="false" ht="12.75" hidden="false" customHeight="false" outlineLevel="0" collapsed="false">
      <c r="A360" s="566" t="s">
        <v>1480</v>
      </c>
      <c r="B360" s="129" t="n">
        <v>700</v>
      </c>
      <c r="C360" s="131" t="n">
        <f aca="false">CEILING(B360*1.3,1)</f>
        <v>910</v>
      </c>
      <c r="D360" s="559" t="s">
        <v>1481</v>
      </c>
      <c r="E360" s="129" t="n">
        <v>75000</v>
      </c>
      <c r="F360" s="431" t="n">
        <f aca="false">CEILING(E360*1.3,1)</f>
        <v>97500</v>
      </c>
      <c r="G360" s="644"/>
    </row>
    <row r="361" customFormat="false" ht="12.75" hidden="false" customHeight="false" outlineLevel="0" collapsed="false">
      <c r="A361" s="566" t="s">
        <v>1482</v>
      </c>
      <c r="B361" s="129" t="n">
        <v>600</v>
      </c>
      <c r="C361" s="131" t="n">
        <f aca="false">CEILING(B361*1.3,1)</f>
        <v>780</v>
      </c>
      <c r="D361" s="598" t="s">
        <v>1483</v>
      </c>
      <c r="E361" s="129" t="n">
        <v>75000</v>
      </c>
      <c r="F361" s="431" t="n">
        <f aca="false">CEILING(E361*1.3,1)</f>
        <v>97500</v>
      </c>
      <c r="G361" s="644"/>
    </row>
    <row r="362" customFormat="false" ht="12.75" hidden="false" customHeight="false" outlineLevel="0" collapsed="false">
      <c r="A362" s="559" t="s">
        <v>1484</v>
      </c>
      <c r="B362" s="129" t="n">
        <v>890</v>
      </c>
      <c r="C362" s="129" t="n">
        <f aca="false">CEILING(B362*1.3,1)</f>
        <v>1157</v>
      </c>
      <c r="D362" s="18" t="s">
        <v>1485</v>
      </c>
      <c r="E362" s="129" t="n">
        <v>65000</v>
      </c>
      <c r="F362" s="431" t="n">
        <f aca="false">CEILING(E362*1.3,1)</f>
        <v>84500</v>
      </c>
      <c r="G362" s="644"/>
    </row>
    <row r="363" customFormat="false" ht="12.75" hidden="false" customHeight="false" outlineLevel="0" collapsed="false">
      <c r="A363" s="559" t="s">
        <v>1486</v>
      </c>
      <c r="B363" s="129" t="n">
        <v>890</v>
      </c>
      <c r="C363" s="129" t="n">
        <f aca="false">CEILING(B363*1.3,1)</f>
        <v>1157</v>
      </c>
      <c r="D363" s="646" t="s">
        <v>1487</v>
      </c>
      <c r="E363" s="129" t="n">
        <v>60000</v>
      </c>
      <c r="F363" s="431" t="n">
        <f aca="false">CEILING(E363*1.3,1)</f>
        <v>78000</v>
      </c>
      <c r="G363" s="644"/>
    </row>
    <row r="364" customFormat="false" ht="12.75" hidden="false" customHeight="false" outlineLevel="0" collapsed="false">
      <c r="A364" s="559" t="s">
        <v>1488</v>
      </c>
      <c r="B364" s="129" t="n">
        <v>890</v>
      </c>
      <c r="C364" s="129" t="n">
        <f aca="false">CEILING(B364*1.3,1)</f>
        <v>1157</v>
      </c>
      <c r="D364" s="18" t="s">
        <v>1489</v>
      </c>
      <c r="E364" s="129" t="n">
        <v>55000</v>
      </c>
      <c r="F364" s="216" t="n">
        <f aca="false">CEILING(E364*1.3,1)</f>
        <v>71500</v>
      </c>
      <c r="G364" s="644"/>
    </row>
    <row r="365" customFormat="false" ht="12.75" hidden="false" customHeight="false" outlineLevel="0" collapsed="false">
      <c r="A365" s="559" t="s">
        <v>1490</v>
      </c>
      <c r="B365" s="129" t="n">
        <v>890</v>
      </c>
      <c r="C365" s="129" t="n">
        <f aca="false">CEILING(B365*1.3,1)</f>
        <v>1157</v>
      </c>
      <c r="D365" s="18"/>
      <c r="E365" s="129"/>
      <c r="F365" s="216"/>
      <c r="G365" s="644"/>
    </row>
    <row r="366" customFormat="false" ht="12.75" hidden="false" customHeight="false" outlineLevel="0" collapsed="false">
      <c r="A366" s="559" t="s">
        <v>1491</v>
      </c>
      <c r="B366" s="129" t="n">
        <v>750</v>
      </c>
      <c r="C366" s="129" t="n">
        <f aca="false">CEILING(B366*1.3,1)</f>
        <v>975</v>
      </c>
      <c r="D366" s="18"/>
      <c r="E366" s="129"/>
      <c r="F366" s="216"/>
      <c r="G366" s="644"/>
    </row>
    <row r="367" customFormat="false" ht="13.5" hidden="false" customHeight="false" outlineLevel="0" collapsed="false">
      <c r="A367" s="559" t="s">
        <v>1492</v>
      </c>
      <c r="B367" s="129" t="n">
        <v>900</v>
      </c>
      <c r="C367" s="167" t="n">
        <f aca="false">CEILING(B367*1.3,1)</f>
        <v>1170</v>
      </c>
      <c r="D367" s="54"/>
      <c r="E367" s="167"/>
      <c r="F367" s="350"/>
      <c r="G367" s="644"/>
    </row>
    <row r="368" customFormat="false" ht="21" hidden="false" customHeight="false" outlineLevel="0" collapsed="false">
      <c r="A368" s="211" t="s">
        <v>1493</v>
      </c>
      <c r="B368" s="211"/>
      <c r="C368" s="211"/>
      <c r="D368" s="211"/>
      <c r="E368" s="211"/>
      <c r="F368" s="211"/>
      <c r="G368" s="644"/>
    </row>
    <row r="369" customFormat="false" ht="12.75" hidden="false" customHeight="false" outlineLevel="0" collapsed="false">
      <c r="A369" s="510" t="s">
        <v>874</v>
      </c>
      <c r="B369" s="512" t="s">
        <v>893</v>
      </c>
      <c r="C369" s="512" t="s">
        <v>894</v>
      </c>
      <c r="D369" s="512" t="s">
        <v>874</v>
      </c>
      <c r="E369" s="512" t="s">
        <v>893</v>
      </c>
      <c r="F369" s="513" t="s">
        <v>894</v>
      </c>
      <c r="G369" s="644"/>
    </row>
    <row r="370" customFormat="false" ht="12.75" hidden="false" customHeight="false" outlineLevel="0" collapsed="false">
      <c r="A370" s="647" t="s">
        <v>1494</v>
      </c>
      <c r="B370" s="648" t="n">
        <v>280</v>
      </c>
      <c r="C370" s="648" t="n">
        <v>363</v>
      </c>
      <c r="D370" s="649" t="s">
        <v>1495</v>
      </c>
      <c r="E370" s="648" t="n">
        <v>1120</v>
      </c>
      <c r="F370" s="650" t="n">
        <v>1680</v>
      </c>
      <c r="G370" s="644"/>
    </row>
    <row r="371" customFormat="false" ht="12.75" hidden="false" customHeight="false" outlineLevel="0" collapsed="false">
      <c r="A371" s="651" t="s">
        <v>1496</v>
      </c>
      <c r="B371" s="648" t="n">
        <v>280</v>
      </c>
      <c r="C371" s="648" t="n">
        <v>363</v>
      </c>
      <c r="D371" s="652" t="s">
        <v>1497</v>
      </c>
      <c r="E371" s="648" t="n">
        <v>1347</v>
      </c>
      <c r="F371" s="650" t="n">
        <v>1752</v>
      </c>
      <c r="G371" s="644"/>
    </row>
    <row r="372" customFormat="false" ht="12.75" hidden="false" customHeight="false" outlineLevel="0" collapsed="false">
      <c r="A372" s="651" t="s">
        <v>1498</v>
      </c>
      <c r="B372" s="648" t="n">
        <v>378</v>
      </c>
      <c r="C372" s="648" t="n">
        <v>492</v>
      </c>
      <c r="D372" s="652" t="s">
        <v>1499</v>
      </c>
      <c r="E372" s="648" t="n">
        <v>1742</v>
      </c>
      <c r="F372" s="650" t="n">
        <v>2193</v>
      </c>
      <c r="G372" s="644"/>
    </row>
    <row r="373" customFormat="false" ht="12.75" hidden="false" customHeight="false" outlineLevel="0" collapsed="false">
      <c r="A373" s="651" t="s">
        <v>1498</v>
      </c>
      <c r="B373" s="648" t="n">
        <v>378</v>
      </c>
      <c r="C373" s="648" t="n">
        <v>492</v>
      </c>
      <c r="D373" s="653" t="s">
        <v>1500</v>
      </c>
      <c r="E373" s="129" t="n">
        <v>1759</v>
      </c>
      <c r="F373" s="216" t="n">
        <v>1876</v>
      </c>
      <c r="G373" s="644"/>
    </row>
    <row r="374" customFormat="false" ht="12.75" hidden="false" customHeight="false" outlineLevel="0" collapsed="false">
      <c r="A374" s="651" t="s">
        <v>1501</v>
      </c>
      <c r="B374" s="648" t="n">
        <v>367</v>
      </c>
      <c r="C374" s="648" t="n">
        <v>489</v>
      </c>
      <c r="D374" s="653" t="s">
        <v>1502</v>
      </c>
      <c r="E374" s="129" t="n">
        <v>1008</v>
      </c>
      <c r="F374" s="216" t="n">
        <v>1275</v>
      </c>
      <c r="G374" s="644"/>
    </row>
    <row r="375" customFormat="false" ht="12.75" hidden="false" customHeight="false" outlineLevel="0" collapsed="false">
      <c r="A375" s="651" t="s">
        <v>1503</v>
      </c>
      <c r="B375" s="648" t="n">
        <v>367</v>
      </c>
      <c r="C375" s="648" t="n">
        <v>489</v>
      </c>
      <c r="D375" s="653" t="s">
        <v>1504</v>
      </c>
      <c r="E375" s="129" t="n">
        <v>1326</v>
      </c>
      <c r="F375" s="216" t="n">
        <v>1724</v>
      </c>
      <c r="G375" s="644"/>
    </row>
    <row r="376" customFormat="false" ht="12.75" hidden="false" customHeight="false" outlineLevel="0" collapsed="false">
      <c r="A376" s="651" t="s">
        <v>1505</v>
      </c>
      <c r="B376" s="648" t="n">
        <v>337</v>
      </c>
      <c r="C376" s="648" t="n">
        <v>439</v>
      </c>
      <c r="D376" s="653" t="s">
        <v>1506</v>
      </c>
      <c r="E376" s="129" t="n">
        <v>1468</v>
      </c>
      <c r="F376" s="216" t="n">
        <v>1897</v>
      </c>
      <c r="G376" s="644"/>
    </row>
    <row r="377" customFormat="false" ht="12.75" hidden="false" customHeight="false" outlineLevel="0" collapsed="false">
      <c r="A377" s="651" t="s">
        <v>1507</v>
      </c>
      <c r="B377" s="648" t="n">
        <v>352</v>
      </c>
      <c r="C377" s="648" t="n">
        <v>459</v>
      </c>
      <c r="D377" s="653" t="s">
        <v>1508</v>
      </c>
      <c r="E377" s="129" t="n">
        <v>1734</v>
      </c>
      <c r="F377" s="216" t="n">
        <v>2295</v>
      </c>
      <c r="G377" s="644"/>
    </row>
    <row r="378" customFormat="false" ht="12.75" hidden="false" customHeight="false" outlineLevel="0" collapsed="false">
      <c r="A378" s="651" t="s">
        <v>1509</v>
      </c>
      <c r="B378" s="648" t="n">
        <v>349</v>
      </c>
      <c r="C378" s="648" t="n">
        <v>452</v>
      </c>
      <c r="D378" s="653" t="s">
        <v>1510</v>
      </c>
      <c r="E378" s="129" t="n">
        <v>2516</v>
      </c>
      <c r="F378" s="216" t="n">
        <v>3271</v>
      </c>
      <c r="G378" s="644"/>
    </row>
    <row r="379" customFormat="false" ht="12.75" hidden="false" customHeight="false" outlineLevel="0" collapsed="false">
      <c r="A379" s="651" t="s">
        <v>1511</v>
      </c>
      <c r="B379" s="648" t="n">
        <v>361</v>
      </c>
      <c r="C379" s="648" t="n">
        <v>490</v>
      </c>
      <c r="D379" s="653" t="s">
        <v>1512</v>
      </c>
      <c r="E379" s="129" t="n">
        <v>3160</v>
      </c>
      <c r="F379" s="216" t="n">
        <v>4110</v>
      </c>
      <c r="G379" s="644"/>
    </row>
    <row r="380" customFormat="false" ht="12.75" hidden="false" customHeight="false" outlineLevel="0" collapsed="false">
      <c r="A380" s="651" t="s">
        <v>1513</v>
      </c>
      <c r="B380" s="648" t="n">
        <v>412</v>
      </c>
      <c r="C380" s="648" t="n">
        <v>506</v>
      </c>
      <c r="D380" s="653" t="s">
        <v>1514</v>
      </c>
      <c r="E380" s="129" t="n">
        <v>3793</v>
      </c>
      <c r="F380" s="216" t="n">
        <v>4932</v>
      </c>
      <c r="G380" s="644"/>
    </row>
    <row r="381" customFormat="false" ht="12.75" hidden="false" customHeight="false" outlineLevel="0" collapsed="false">
      <c r="A381" s="651" t="s">
        <v>1515</v>
      </c>
      <c r="B381" s="648" t="n">
        <v>730</v>
      </c>
      <c r="C381" s="648" t="n">
        <v>949</v>
      </c>
      <c r="D381" s="653" t="s">
        <v>1516</v>
      </c>
      <c r="E381" s="129" t="n">
        <v>4322</v>
      </c>
      <c r="F381" s="216" t="n">
        <v>5220</v>
      </c>
      <c r="G381" s="644"/>
    </row>
    <row r="382" customFormat="false" ht="12.75" hidden="false" customHeight="false" outlineLevel="0" collapsed="false">
      <c r="A382" s="651" t="s">
        <v>1517</v>
      </c>
      <c r="B382" s="648" t="n">
        <v>504</v>
      </c>
      <c r="C382" s="648" t="n">
        <v>652</v>
      </c>
      <c r="D382" s="653" t="s">
        <v>1518</v>
      </c>
      <c r="E382" s="129" t="n">
        <v>4065</v>
      </c>
      <c r="F382" s="216" t="n">
        <v>5286</v>
      </c>
      <c r="G382" s="644"/>
    </row>
    <row r="383" customFormat="false" ht="12.75" hidden="false" customHeight="false" outlineLevel="0" collapsed="false">
      <c r="A383" s="651" t="s">
        <v>1519</v>
      </c>
      <c r="B383" s="648" t="n">
        <v>309</v>
      </c>
      <c r="C383" s="648" t="n">
        <v>403</v>
      </c>
      <c r="D383" s="653" t="s">
        <v>1520</v>
      </c>
      <c r="E383" s="129" t="n">
        <v>4245</v>
      </c>
      <c r="F383" s="216" t="n">
        <v>5520</v>
      </c>
      <c r="G383" s="644"/>
    </row>
    <row r="384" customFormat="false" ht="12.75" hidden="false" customHeight="false" outlineLevel="0" collapsed="false">
      <c r="A384" s="651" t="s">
        <v>1521</v>
      </c>
      <c r="B384" s="648" t="n">
        <v>418</v>
      </c>
      <c r="C384" s="648" t="n">
        <v>543</v>
      </c>
      <c r="D384" s="653" t="s">
        <v>1522</v>
      </c>
      <c r="E384" s="129" t="n">
        <v>4708</v>
      </c>
      <c r="F384" s="216" t="n">
        <v>6122</v>
      </c>
      <c r="G384" s="644"/>
    </row>
    <row r="385" customFormat="false" ht="12.75" hidden="false" customHeight="false" outlineLevel="0" collapsed="false">
      <c r="A385" s="651" t="s">
        <v>1523</v>
      </c>
      <c r="B385" s="648" t="n">
        <v>374</v>
      </c>
      <c r="C385" s="648" t="n">
        <v>486</v>
      </c>
      <c r="D385" s="653" t="s">
        <v>1524</v>
      </c>
      <c r="E385" s="129" t="n">
        <v>6733</v>
      </c>
      <c r="F385" s="216" t="n">
        <v>8750</v>
      </c>
      <c r="G385" s="644"/>
    </row>
    <row r="386" customFormat="false" ht="12.75" hidden="false" customHeight="false" outlineLevel="0" collapsed="false">
      <c r="A386" s="651" t="s">
        <v>1525</v>
      </c>
      <c r="B386" s="648" t="n">
        <v>506</v>
      </c>
      <c r="C386" s="648" t="n">
        <v>658</v>
      </c>
      <c r="D386" s="653" t="s">
        <v>1526</v>
      </c>
      <c r="E386" s="129" t="n">
        <v>6733</v>
      </c>
      <c r="F386" s="216" t="n">
        <v>8750</v>
      </c>
      <c r="G386" s="644"/>
    </row>
    <row r="387" customFormat="false" ht="12.75" hidden="false" customHeight="false" outlineLevel="0" collapsed="false">
      <c r="A387" s="651" t="s">
        <v>1527</v>
      </c>
      <c r="B387" s="648" t="n">
        <v>405</v>
      </c>
      <c r="C387" s="648" t="n">
        <v>522</v>
      </c>
      <c r="D387" s="653" t="s">
        <v>1528</v>
      </c>
      <c r="E387" s="129" t="n">
        <v>7356</v>
      </c>
      <c r="F387" s="216" t="n">
        <v>9560</v>
      </c>
      <c r="G387" s="644"/>
    </row>
    <row r="388" customFormat="false" ht="12.75" hidden="false" customHeight="false" outlineLevel="0" collapsed="false">
      <c r="A388" s="651" t="s">
        <v>1529</v>
      </c>
      <c r="B388" s="648" t="n">
        <v>506</v>
      </c>
      <c r="C388" s="648" t="n">
        <v>658</v>
      </c>
      <c r="D388" s="653" t="s">
        <v>1530</v>
      </c>
      <c r="E388" s="129" t="n">
        <v>7356</v>
      </c>
      <c r="F388" s="216" t="n">
        <v>9560</v>
      </c>
      <c r="G388" s="644"/>
    </row>
    <row r="389" customFormat="false" ht="12.75" hidden="false" customHeight="false" outlineLevel="0" collapsed="false">
      <c r="A389" s="651" t="s">
        <v>1531</v>
      </c>
      <c r="B389" s="648" t="n">
        <v>955</v>
      </c>
      <c r="C389" s="648" t="n">
        <v>1238</v>
      </c>
      <c r="D389" s="653" t="s">
        <v>1532</v>
      </c>
      <c r="E389" s="129" t="n">
        <v>18630</v>
      </c>
      <c r="F389" s="216" t="n">
        <v>24218</v>
      </c>
      <c r="G389" s="644"/>
    </row>
    <row r="390" customFormat="false" ht="12.75" hidden="false" customHeight="false" outlineLevel="0" collapsed="false">
      <c r="A390" s="651" t="s">
        <v>1533</v>
      </c>
      <c r="B390" s="648" t="n">
        <v>1146</v>
      </c>
      <c r="C390" s="648" t="n">
        <v>1489</v>
      </c>
      <c r="D390" s="653" t="s">
        <v>1534</v>
      </c>
      <c r="E390" s="129" t="n">
        <v>18630</v>
      </c>
      <c r="F390" s="216" t="n">
        <v>24218</v>
      </c>
      <c r="G390" s="644"/>
    </row>
    <row r="391" customFormat="false" ht="13.5" hidden="false" customHeight="false" outlineLevel="0" collapsed="false">
      <c r="A391" s="654" t="s">
        <v>1535</v>
      </c>
      <c r="B391" s="655" t="n">
        <v>1622</v>
      </c>
      <c r="C391" s="655" t="n">
        <v>2107</v>
      </c>
      <c r="D391" s="656" t="s">
        <v>1536</v>
      </c>
      <c r="E391" s="91" t="s">
        <v>921</v>
      </c>
      <c r="F391" s="657" t="s">
        <v>921</v>
      </c>
      <c r="G391" s="644"/>
    </row>
    <row r="392" customFormat="false" ht="21" hidden="false" customHeight="false" outlineLevel="0" collapsed="false">
      <c r="A392" s="211" t="s">
        <v>1537</v>
      </c>
      <c r="B392" s="211"/>
      <c r="C392" s="211"/>
      <c r="D392" s="211"/>
      <c r="E392" s="211"/>
      <c r="F392" s="211"/>
      <c r="G392" s="644"/>
    </row>
    <row r="393" customFormat="false" ht="12.75" hidden="false" customHeight="false" outlineLevel="0" collapsed="false">
      <c r="A393" s="510" t="s">
        <v>874</v>
      </c>
      <c r="B393" s="512" t="s">
        <v>893</v>
      </c>
      <c r="C393" s="512" t="s">
        <v>894</v>
      </c>
      <c r="D393" s="512" t="s">
        <v>874</v>
      </c>
      <c r="E393" s="512" t="s">
        <v>893</v>
      </c>
      <c r="F393" s="513" t="s">
        <v>894</v>
      </c>
      <c r="G393" s="644"/>
    </row>
    <row r="394" customFormat="false" ht="12.75" hidden="false" customHeight="false" outlineLevel="0" collapsed="false">
      <c r="A394" s="658" t="s">
        <v>1538</v>
      </c>
      <c r="B394" s="86" t="s">
        <v>921</v>
      </c>
      <c r="C394" s="129" t="n">
        <v>40200</v>
      </c>
      <c r="D394" s="659" t="s">
        <v>1539</v>
      </c>
      <c r="E394" s="86" t="s">
        <v>921</v>
      </c>
      <c r="F394" s="216" t="n">
        <v>75600</v>
      </c>
      <c r="G394" s="644"/>
    </row>
    <row r="395" customFormat="false" ht="12.75" hidden="false" customHeight="false" outlineLevel="0" collapsed="false">
      <c r="A395" s="660" t="s">
        <v>1540</v>
      </c>
      <c r="B395" s="86" t="s">
        <v>921</v>
      </c>
      <c r="C395" s="129" t="n">
        <v>42000</v>
      </c>
      <c r="D395" s="661" t="s">
        <v>1541</v>
      </c>
      <c r="E395" s="86" t="s">
        <v>921</v>
      </c>
      <c r="F395" s="216" t="n">
        <v>97200</v>
      </c>
      <c r="G395" s="644"/>
    </row>
    <row r="396" customFormat="false" ht="12.75" hidden="false" customHeight="false" outlineLevel="0" collapsed="false">
      <c r="A396" s="660" t="s">
        <v>1542</v>
      </c>
      <c r="B396" s="86" t="s">
        <v>921</v>
      </c>
      <c r="C396" s="129" t="n">
        <v>57600</v>
      </c>
      <c r="D396" s="661" t="s">
        <v>1541</v>
      </c>
      <c r="E396" s="86" t="s">
        <v>921</v>
      </c>
      <c r="F396" s="216" t="n">
        <v>97200</v>
      </c>
      <c r="G396" s="644"/>
    </row>
    <row r="397" customFormat="false" ht="12.75" hidden="false" customHeight="false" outlineLevel="0" collapsed="false">
      <c r="A397" s="660" t="s">
        <v>1543</v>
      </c>
      <c r="B397" s="86" t="s">
        <v>921</v>
      </c>
      <c r="C397" s="129" t="n">
        <v>57600</v>
      </c>
      <c r="D397" s="661" t="s">
        <v>1544</v>
      </c>
      <c r="E397" s="86" t="s">
        <v>921</v>
      </c>
      <c r="F397" s="216" t="n">
        <v>88800</v>
      </c>
      <c r="G397" s="644"/>
    </row>
    <row r="398" customFormat="false" ht="12.75" hidden="false" customHeight="false" outlineLevel="0" collapsed="false">
      <c r="A398" s="660" t="s">
        <v>1545</v>
      </c>
      <c r="B398" s="86" t="s">
        <v>921</v>
      </c>
      <c r="C398" s="129" t="n">
        <v>81600</v>
      </c>
      <c r="D398" s="661" t="s">
        <v>1546</v>
      </c>
      <c r="E398" s="86" t="s">
        <v>921</v>
      </c>
      <c r="F398" s="216" t="n">
        <v>81600</v>
      </c>
      <c r="G398" s="644"/>
    </row>
    <row r="399" customFormat="false" ht="12.75" hidden="false" customHeight="false" outlineLevel="0" collapsed="false">
      <c r="A399" s="660" t="s">
        <v>1547</v>
      </c>
      <c r="B399" s="86" t="s">
        <v>921</v>
      </c>
      <c r="C399" s="129" t="n">
        <v>90000</v>
      </c>
      <c r="D399" s="661" t="s">
        <v>1548</v>
      </c>
      <c r="E399" s="86" t="s">
        <v>921</v>
      </c>
      <c r="F399" s="216" t="n">
        <v>80400</v>
      </c>
      <c r="G399" s="644"/>
    </row>
    <row r="400" customFormat="false" ht="13.5" hidden="false" customHeight="false" outlineLevel="0" collapsed="false">
      <c r="A400" s="662" t="s">
        <v>1549</v>
      </c>
      <c r="B400" s="91" t="s">
        <v>921</v>
      </c>
      <c r="C400" s="143" t="n">
        <v>57600</v>
      </c>
      <c r="D400" s="663" t="s">
        <v>1550</v>
      </c>
      <c r="E400" s="91" t="s">
        <v>921</v>
      </c>
      <c r="F400" s="240" t="n">
        <v>116400</v>
      </c>
      <c r="G400" s="644"/>
    </row>
    <row r="401" customFormat="false" ht="21" hidden="false" customHeight="false" outlineLevel="0" collapsed="false">
      <c r="A401" s="211" t="s">
        <v>1551</v>
      </c>
      <c r="B401" s="211"/>
      <c r="C401" s="211"/>
      <c r="D401" s="211"/>
      <c r="E401" s="211"/>
      <c r="F401" s="211"/>
      <c r="G401" s="644"/>
    </row>
    <row r="402" customFormat="false" ht="12.75" hidden="false" customHeight="false" outlineLevel="0" collapsed="false">
      <c r="A402" s="625" t="s">
        <v>879</v>
      </c>
      <c r="B402" s="626" t="s">
        <v>1257</v>
      </c>
      <c r="C402" s="626"/>
      <c r="D402" s="626" t="s">
        <v>879</v>
      </c>
      <c r="E402" s="627" t="s">
        <v>1257</v>
      </c>
      <c r="F402" s="627"/>
      <c r="G402" s="644"/>
    </row>
    <row r="403" customFormat="false" ht="12.75" hidden="false" customHeight="false" outlineLevel="0" collapsed="false">
      <c r="A403" s="658" t="s">
        <v>1552</v>
      </c>
      <c r="B403" s="155" t="n">
        <v>270</v>
      </c>
      <c r="C403" s="31"/>
      <c r="D403" s="659" t="s">
        <v>1553</v>
      </c>
      <c r="E403" s="155" t="n">
        <v>3120</v>
      </c>
      <c r="F403" s="551"/>
      <c r="G403" s="644"/>
    </row>
    <row r="404" customFormat="false" ht="12.75" hidden="false" customHeight="false" outlineLevel="0" collapsed="false">
      <c r="A404" s="660" t="s">
        <v>1554</v>
      </c>
      <c r="B404" s="155" t="n">
        <v>270</v>
      </c>
      <c r="C404" s="31"/>
      <c r="D404" s="661" t="s">
        <v>1555</v>
      </c>
      <c r="E404" s="155" t="n">
        <v>3250</v>
      </c>
      <c r="F404" s="551"/>
      <c r="G404" s="644"/>
    </row>
    <row r="405" customFormat="false" ht="12.75" hidden="false" customHeight="false" outlineLevel="0" collapsed="false">
      <c r="A405" s="660" t="s">
        <v>1556</v>
      </c>
      <c r="B405" s="155" t="n">
        <v>270</v>
      </c>
      <c r="C405" s="31"/>
      <c r="D405" s="661" t="s">
        <v>1557</v>
      </c>
      <c r="E405" s="155" t="n">
        <v>3326</v>
      </c>
      <c r="F405" s="551"/>
      <c r="G405" s="644"/>
    </row>
    <row r="406" customFormat="false" ht="12.75" hidden="false" customHeight="false" outlineLevel="0" collapsed="false">
      <c r="A406" s="660" t="s">
        <v>1558</v>
      </c>
      <c r="B406" s="155" t="n">
        <v>270</v>
      </c>
      <c r="C406" s="31"/>
      <c r="D406" s="661" t="s">
        <v>1559</v>
      </c>
      <c r="E406" s="155" t="n">
        <v>3198</v>
      </c>
      <c r="F406" s="551"/>
      <c r="G406" s="644"/>
    </row>
    <row r="407" customFormat="false" ht="12.75" hidden="false" customHeight="false" outlineLevel="0" collapsed="false">
      <c r="A407" s="660" t="s">
        <v>1560</v>
      </c>
      <c r="B407" s="155" t="n">
        <v>270</v>
      </c>
      <c r="C407" s="31"/>
      <c r="D407" s="661" t="s">
        <v>1561</v>
      </c>
      <c r="E407" s="155" t="n">
        <v>3198</v>
      </c>
      <c r="F407" s="551"/>
      <c r="G407" s="644"/>
    </row>
    <row r="408" customFormat="false" ht="12.75" hidden="false" customHeight="false" outlineLevel="0" collapsed="false">
      <c r="A408" s="660" t="s">
        <v>1562</v>
      </c>
      <c r="B408" s="155" t="n">
        <v>270</v>
      </c>
      <c r="C408" s="31"/>
      <c r="D408" s="661" t="s">
        <v>1563</v>
      </c>
      <c r="E408" s="155" t="n">
        <v>4147</v>
      </c>
      <c r="F408" s="551"/>
      <c r="G408" s="644"/>
    </row>
    <row r="409" customFormat="false" ht="12.75" hidden="false" customHeight="false" outlineLevel="0" collapsed="false">
      <c r="A409" s="660" t="s">
        <v>1564</v>
      </c>
      <c r="B409" s="155" t="n">
        <v>435</v>
      </c>
      <c r="C409" s="31"/>
      <c r="D409" s="661" t="s">
        <v>1565</v>
      </c>
      <c r="E409" s="155" t="n">
        <v>4329</v>
      </c>
      <c r="F409" s="551"/>
      <c r="G409" s="644"/>
    </row>
    <row r="410" customFormat="false" ht="12.75" hidden="false" customHeight="false" outlineLevel="0" collapsed="false">
      <c r="A410" s="660" t="s">
        <v>1566</v>
      </c>
      <c r="B410" s="155" t="n">
        <v>435</v>
      </c>
      <c r="C410" s="31"/>
      <c r="D410" s="661" t="s">
        <v>1567</v>
      </c>
      <c r="E410" s="155" t="n">
        <v>4505</v>
      </c>
      <c r="F410" s="551"/>
      <c r="G410" s="644"/>
    </row>
    <row r="411" customFormat="false" ht="12.75" hidden="false" customHeight="false" outlineLevel="0" collapsed="false">
      <c r="A411" s="660" t="s">
        <v>1568</v>
      </c>
      <c r="B411" s="155" t="n">
        <v>340</v>
      </c>
      <c r="C411" s="31"/>
      <c r="D411" s="661" t="s">
        <v>1569</v>
      </c>
      <c r="E411" s="155" t="n">
        <v>3725</v>
      </c>
      <c r="F411" s="551"/>
      <c r="G411" s="644"/>
    </row>
    <row r="412" customFormat="false" ht="12.75" hidden="false" customHeight="false" outlineLevel="0" collapsed="false">
      <c r="A412" s="660" t="s">
        <v>1570</v>
      </c>
      <c r="B412" s="155" t="n">
        <v>294</v>
      </c>
      <c r="C412" s="31"/>
      <c r="D412" s="661" t="s">
        <v>1571</v>
      </c>
      <c r="E412" s="155" t="n">
        <v>4966</v>
      </c>
      <c r="F412" s="551"/>
      <c r="G412" s="644"/>
    </row>
    <row r="413" customFormat="false" ht="12.75" hidden="false" customHeight="false" outlineLevel="0" collapsed="false">
      <c r="A413" s="660" t="s">
        <v>1572</v>
      </c>
      <c r="B413" s="155" t="n">
        <v>311</v>
      </c>
      <c r="C413" s="31"/>
      <c r="D413" s="661" t="s">
        <v>1573</v>
      </c>
      <c r="E413" s="155" t="n">
        <v>5376</v>
      </c>
      <c r="F413" s="551"/>
      <c r="G413" s="644"/>
    </row>
    <row r="414" customFormat="false" ht="12.75" hidden="false" customHeight="false" outlineLevel="0" collapsed="false">
      <c r="A414" s="660" t="s">
        <v>1574</v>
      </c>
      <c r="B414" s="155" t="n">
        <v>630</v>
      </c>
      <c r="C414" s="31"/>
      <c r="D414" s="661" t="s">
        <v>1575</v>
      </c>
      <c r="E414" s="155" t="n">
        <v>3803</v>
      </c>
      <c r="F414" s="551"/>
      <c r="G414" s="644"/>
    </row>
    <row r="415" customFormat="false" ht="12.75" hidden="false" customHeight="false" outlineLevel="0" collapsed="false">
      <c r="A415" s="660" t="s">
        <v>1576</v>
      </c>
      <c r="B415" s="155" t="n">
        <v>715</v>
      </c>
      <c r="C415" s="31"/>
      <c r="D415" s="661" t="s">
        <v>1306</v>
      </c>
      <c r="E415" s="155" t="n">
        <v>5954</v>
      </c>
      <c r="F415" s="551"/>
      <c r="G415" s="644"/>
    </row>
    <row r="416" customFormat="false" ht="12.75" hidden="false" customHeight="false" outlineLevel="0" collapsed="false">
      <c r="A416" s="660" t="s">
        <v>1577</v>
      </c>
      <c r="B416" s="155" t="n">
        <v>754</v>
      </c>
      <c r="C416" s="31"/>
      <c r="D416" s="661" t="s">
        <v>1314</v>
      </c>
      <c r="E416" s="155" t="n">
        <v>5330</v>
      </c>
      <c r="F416" s="551"/>
      <c r="G416" s="644"/>
    </row>
    <row r="417" customFormat="false" ht="12.75" hidden="false" customHeight="false" outlineLevel="0" collapsed="false">
      <c r="A417" s="660" t="s">
        <v>1578</v>
      </c>
      <c r="B417" s="155" t="n">
        <v>667</v>
      </c>
      <c r="C417" s="31"/>
      <c r="D417" s="661" t="s">
        <v>1579</v>
      </c>
      <c r="E417" s="155" t="n">
        <v>4550</v>
      </c>
      <c r="F417" s="551"/>
      <c r="G417" s="644"/>
    </row>
    <row r="418" customFormat="false" ht="12.75" hidden="false" customHeight="false" outlineLevel="0" collapsed="false">
      <c r="A418" s="660" t="s">
        <v>1580</v>
      </c>
      <c r="B418" s="155" t="n">
        <v>732</v>
      </c>
      <c r="C418" s="31"/>
      <c r="D418" s="661" t="s">
        <v>1581</v>
      </c>
      <c r="E418" s="155" t="n">
        <v>6110</v>
      </c>
      <c r="F418" s="551"/>
      <c r="G418" s="644"/>
    </row>
    <row r="419" customFormat="false" ht="12.75" hidden="false" customHeight="false" outlineLevel="0" collapsed="false">
      <c r="A419" s="660" t="s">
        <v>1582</v>
      </c>
      <c r="B419" s="155" t="n">
        <v>1148</v>
      </c>
      <c r="C419" s="31"/>
      <c r="D419" s="661" t="s">
        <v>1583</v>
      </c>
      <c r="E419" s="155" t="n">
        <v>6188</v>
      </c>
      <c r="F419" s="551"/>
      <c r="G419" s="644"/>
    </row>
    <row r="420" customFormat="false" ht="12.75" hidden="false" customHeight="false" outlineLevel="0" collapsed="false">
      <c r="A420" s="660" t="s">
        <v>1584</v>
      </c>
      <c r="B420" s="155" t="n">
        <v>1264</v>
      </c>
      <c r="C420" s="31"/>
      <c r="D420" s="661" t="s">
        <v>1585</v>
      </c>
      <c r="E420" s="155" t="n">
        <v>6864</v>
      </c>
      <c r="F420" s="551"/>
      <c r="G420" s="644"/>
    </row>
    <row r="421" customFormat="false" ht="12.75" hidden="false" customHeight="false" outlineLevel="0" collapsed="false">
      <c r="A421" s="660" t="s">
        <v>1276</v>
      </c>
      <c r="B421" s="155" t="n">
        <v>1303</v>
      </c>
      <c r="C421" s="31"/>
      <c r="D421" s="661" t="s">
        <v>1271</v>
      </c>
      <c r="E421" s="155" t="n">
        <v>6864</v>
      </c>
      <c r="F421" s="551"/>
      <c r="G421" s="644"/>
    </row>
    <row r="422" customFormat="false" ht="12.75" hidden="false" customHeight="false" outlineLevel="0" collapsed="false">
      <c r="A422" s="660" t="s">
        <v>1586</v>
      </c>
      <c r="B422" s="155" t="n">
        <v>1203</v>
      </c>
      <c r="C422" s="31"/>
      <c r="D422" s="661" t="s">
        <v>1587</v>
      </c>
      <c r="E422" s="155" t="n">
        <v>8883</v>
      </c>
      <c r="F422" s="551"/>
      <c r="G422" s="644"/>
    </row>
    <row r="423" customFormat="false" ht="12.75" hidden="false" customHeight="false" outlineLevel="0" collapsed="false">
      <c r="A423" s="660" t="s">
        <v>1274</v>
      </c>
      <c r="B423" s="155" t="n">
        <v>1203</v>
      </c>
      <c r="C423" s="31"/>
      <c r="D423" s="661" t="s">
        <v>1275</v>
      </c>
      <c r="E423" s="155" t="n">
        <v>8883</v>
      </c>
      <c r="F423" s="551"/>
      <c r="G423" s="644"/>
    </row>
    <row r="424" customFormat="false" ht="12.75" hidden="false" customHeight="false" outlineLevel="0" collapsed="false">
      <c r="A424" s="660" t="s">
        <v>1588</v>
      </c>
      <c r="B424" s="155" t="n">
        <v>1203</v>
      </c>
      <c r="C424" s="31"/>
      <c r="D424" s="661" t="s">
        <v>1277</v>
      </c>
      <c r="E424" s="155" t="n">
        <v>9844</v>
      </c>
      <c r="F424" s="551"/>
      <c r="G424" s="644"/>
    </row>
    <row r="425" customFormat="false" ht="12.75" hidden="false" customHeight="false" outlineLevel="0" collapsed="false">
      <c r="A425" s="660" t="s">
        <v>1589</v>
      </c>
      <c r="B425" s="155" t="n">
        <v>2476</v>
      </c>
      <c r="C425" s="31"/>
      <c r="D425" s="661" t="s">
        <v>1590</v>
      </c>
      <c r="E425" s="155" t="n">
        <v>9087</v>
      </c>
      <c r="F425" s="551"/>
      <c r="G425" s="644"/>
    </row>
    <row r="426" customFormat="false" ht="12.75" hidden="false" customHeight="false" outlineLevel="0" collapsed="false">
      <c r="A426" s="660" t="s">
        <v>1591</v>
      </c>
      <c r="B426" s="155" t="n">
        <v>2815</v>
      </c>
      <c r="C426" s="31"/>
      <c r="D426" s="661" t="s">
        <v>1287</v>
      </c>
      <c r="E426" s="155" t="n">
        <v>9844</v>
      </c>
      <c r="F426" s="551"/>
      <c r="G426" s="644"/>
    </row>
    <row r="427" customFormat="false" ht="12.75" hidden="false" customHeight="false" outlineLevel="0" collapsed="false">
      <c r="A427" s="660" t="s">
        <v>1592</v>
      </c>
      <c r="B427" s="155" t="n">
        <v>3770</v>
      </c>
      <c r="C427" s="31"/>
      <c r="D427" s="661" t="s">
        <v>1289</v>
      </c>
      <c r="E427" s="155" t="n">
        <v>11954</v>
      </c>
      <c r="F427" s="551"/>
      <c r="G427" s="644"/>
    </row>
    <row r="428" customFormat="false" ht="12.75" hidden="false" customHeight="false" outlineLevel="0" collapsed="false">
      <c r="A428" s="664" t="s">
        <v>1593</v>
      </c>
      <c r="B428" s="155" t="n">
        <v>2990</v>
      </c>
      <c r="C428" s="31"/>
      <c r="D428" s="665"/>
      <c r="E428" s="155"/>
      <c r="F428" s="551"/>
      <c r="G428" s="644"/>
    </row>
    <row r="429" customFormat="false" ht="21" hidden="false" customHeight="false" outlineLevel="0" collapsed="false">
      <c r="A429" s="666" t="s">
        <v>1594</v>
      </c>
      <c r="B429" s="666"/>
      <c r="C429" s="666"/>
      <c r="D429" s="666"/>
      <c r="E429" s="666"/>
      <c r="F429" s="666"/>
      <c r="G429" s="644"/>
    </row>
    <row r="430" customFormat="false" ht="12.75" hidden="false" customHeight="false" outlineLevel="0" collapsed="false">
      <c r="A430" s="667" t="s">
        <v>1595</v>
      </c>
      <c r="B430" s="668" t="s">
        <v>1596</v>
      </c>
      <c r="C430" s="668"/>
      <c r="D430" s="669" t="s">
        <v>1597</v>
      </c>
      <c r="E430" s="670" t="s">
        <v>1596</v>
      </c>
      <c r="F430" s="670"/>
      <c r="G430" s="644"/>
    </row>
    <row r="431" customFormat="false" ht="12.75" hidden="false" customHeight="false" outlineLevel="0" collapsed="false">
      <c r="A431" s="601" t="n">
        <v>15</v>
      </c>
      <c r="B431" s="671" t="n">
        <v>8.9</v>
      </c>
      <c r="C431" s="671"/>
      <c r="D431" s="88" t="n">
        <v>15</v>
      </c>
      <c r="E431" s="672" t="n">
        <v>8.2</v>
      </c>
      <c r="F431" s="672"/>
      <c r="G431" s="644"/>
    </row>
    <row r="432" customFormat="false" ht="12.75" hidden="false" customHeight="false" outlineLevel="0" collapsed="false">
      <c r="A432" s="603" t="n">
        <v>20</v>
      </c>
      <c r="B432" s="673" t="n">
        <v>13.5</v>
      </c>
      <c r="C432" s="673"/>
      <c r="D432" s="604" t="n">
        <v>20</v>
      </c>
      <c r="E432" s="530" t="n">
        <v>10</v>
      </c>
      <c r="F432" s="530"/>
      <c r="G432" s="644"/>
    </row>
    <row r="433" customFormat="false" ht="12.75" hidden="false" customHeight="false" outlineLevel="0" collapsed="false">
      <c r="A433" s="603" t="n">
        <v>25</v>
      </c>
      <c r="B433" s="673" t="n">
        <v>20.5</v>
      </c>
      <c r="C433" s="673"/>
      <c r="D433" s="604" t="n">
        <v>25</v>
      </c>
      <c r="E433" s="530" t="n">
        <v>17</v>
      </c>
      <c r="F433" s="530"/>
      <c r="G433" s="644"/>
    </row>
    <row r="434" customFormat="false" ht="12.75" hidden="false" customHeight="false" outlineLevel="0" collapsed="false">
      <c r="A434" s="603" t="n">
        <v>32</v>
      </c>
      <c r="B434" s="673" t="n">
        <v>34</v>
      </c>
      <c r="C434" s="673"/>
      <c r="D434" s="604" t="n">
        <v>32</v>
      </c>
      <c r="E434" s="530" t="n">
        <v>21.5</v>
      </c>
      <c r="F434" s="530"/>
      <c r="G434" s="644"/>
    </row>
    <row r="435" customFormat="false" ht="12.75" hidden="false" customHeight="false" outlineLevel="0" collapsed="false">
      <c r="A435" s="603" t="n">
        <v>40</v>
      </c>
      <c r="B435" s="673" t="n">
        <v>45</v>
      </c>
      <c r="C435" s="673"/>
      <c r="D435" s="604" t="n">
        <v>40</v>
      </c>
      <c r="E435" s="530" t="n">
        <v>30</v>
      </c>
      <c r="F435" s="530"/>
      <c r="G435" s="644"/>
    </row>
    <row r="436" customFormat="false" ht="13.5" hidden="false" customHeight="false" outlineLevel="0" collapsed="false">
      <c r="A436" s="674" t="n">
        <v>50</v>
      </c>
      <c r="B436" s="675" t="n">
        <v>74.5</v>
      </c>
      <c r="C436" s="675"/>
      <c r="D436" s="324" t="n">
        <v>50</v>
      </c>
      <c r="E436" s="676" t="n">
        <v>40</v>
      </c>
      <c r="F436" s="676"/>
      <c r="G436" s="644"/>
    </row>
    <row r="437" customFormat="false" ht="13.5" hidden="false" customHeight="false" outlineLevel="0" collapsed="false">
      <c r="A437" s="677" t="s">
        <v>1598</v>
      </c>
      <c r="B437" s="678" t="s">
        <v>1596</v>
      </c>
      <c r="C437" s="678"/>
      <c r="D437" s="679" t="s">
        <v>1599</v>
      </c>
      <c r="E437" s="680" t="s">
        <v>1596</v>
      </c>
      <c r="F437" s="680"/>
      <c r="G437" s="644"/>
    </row>
    <row r="438" customFormat="false" ht="12.75" hidden="false" customHeight="false" outlineLevel="0" collapsed="false">
      <c r="A438" s="601" t="n">
        <v>15</v>
      </c>
      <c r="B438" s="671" t="n">
        <v>4</v>
      </c>
      <c r="C438" s="671"/>
      <c r="D438" s="88" t="n">
        <v>15</v>
      </c>
      <c r="E438" s="672" t="n">
        <v>7.5</v>
      </c>
      <c r="F438" s="672"/>
      <c r="G438" s="644"/>
    </row>
    <row r="439" customFormat="false" ht="12.75" hidden="false" customHeight="false" outlineLevel="0" collapsed="false">
      <c r="A439" s="603" t="n">
        <v>20</v>
      </c>
      <c r="B439" s="673" t="n">
        <v>4.7</v>
      </c>
      <c r="C439" s="673"/>
      <c r="D439" s="604" t="n">
        <v>20</v>
      </c>
      <c r="E439" s="530" t="n">
        <v>8</v>
      </c>
      <c r="F439" s="530"/>
      <c r="G439" s="644"/>
    </row>
    <row r="440" customFormat="false" ht="12.75" hidden="false" customHeight="false" outlineLevel="0" collapsed="false">
      <c r="A440" s="603" t="n">
        <v>25</v>
      </c>
      <c r="B440" s="673" t="n">
        <v>8</v>
      </c>
      <c r="C440" s="673"/>
      <c r="D440" s="604" t="n">
        <v>25</v>
      </c>
      <c r="E440" s="530" t="n">
        <v>14.5</v>
      </c>
      <c r="F440" s="530"/>
      <c r="G440" s="644"/>
    </row>
    <row r="441" customFormat="false" ht="12.75" hidden="false" customHeight="false" outlineLevel="0" collapsed="false">
      <c r="A441" s="603" t="n">
        <v>32</v>
      </c>
      <c r="B441" s="673" t="n">
        <v>10.5</v>
      </c>
      <c r="C441" s="673"/>
      <c r="D441" s="604" t="n">
        <v>32</v>
      </c>
      <c r="E441" s="530" t="n">
        <v>18.5</v>
      </c>
      <c r="F441" s="530"/>
      <c r="G441" s="644"/>
    </row>
    <row r="442" customFormat="false" ht="12.75" hidden="false" customHeight="false" outlineLevel="0" collapsed="false">
      <c r="A442" s="603" t="n">
        <v>40</v>
      </c>
      <c r="B442" s="673" t="n">
        <v>15</v>
      </c>
      <c r="C442" s="673"/>
      <c r="D442" s="604" t="n">
        <v>40</v>
      </c>
      <c r="E442" s="530" t="n">
        <v>30</v>
      </c>
      <c r="F442" s="530"/>
      <c r="G442" s="644"/>
    </row>
    <row r="443" customFormat="false" ht="13.5" hidden="false" customHeight="false" outlineLevel="0" collapsed="false">
      <c r="A443" s="674" t="n">
        <v>50</v>
      </c>
      <c r="B443" s="675" t="n">
        <v>20</v>
      </c>
      <c r="C443" s="675"/>
      <c r="D443" s="324" t="n">
        <v>50</v>
      </c>
      <c r="E443" s="676" t="n">
        <v>35</v>
      </c>
      <c r="F443" s="676"/>
      <c r="G443" s="644"/>
    </row>
    <row r="444" customFormat="false" ht="13.5" hidden="false" customHeight="false" outlineLevel="0" collapsed="false">
      <c r="A444" s="681" t="s">
        <v>1600</v>
      </c>
      <c r="B444" s="682" t="s">
        <v>1596</v>
      </c>
      <c r="C444" s="682"/>
      <c r="D444" s="683" t="s">
        <v>1600</v>
      </c>
      <c r="E444" s="684" t="s">
        <v>1596</v>
      </c>
      <c r="F444" s="684"/>
      <c r="G444" s="644"/>
    </row>
    <row r="445" customFormat="false" ht="12.75" hidden="false" customHeight="false" outlineLevel="0" collapsed="false">
      <c r="A445" s="601" t="n">
        <v>15</v>
      </c>
      <c r="B445" s="671" t="n">
        <v>12.9</v>
      </c>
      <c r="C445" s="671"/>
      <c r="D445" s="88" t="n">
        <v>32</v>
      </c>
      <c r="E445" s="672" t="n">
        <v>35</v>
      </c>
      <c r="F445" s="672"/>
      <c r="G445" s="644"/>
    </row>
    <row r="446" customFormat="false" ht="12.75" hidden="false" customHeight="false" outlineLevel="0" collapsed="false">
      <c r="A446" s="603" t="n">
        <v>20</v>
      </c>
      <c r="B446" s="673" t="n">
        <v>16.4</v>
      </c>
      <c r="C446" s="673"/>
      <c r="D446" s="604" t="n">
        <v>40</v>
      </c>
      <c r="E446" s="530" t="n">
        <v>46</v>
      </c>
      <c r="F446" s="530"/>
      <c r="G446" s="644"/>
    </row>
    <row r="447" customFormat="false" ht="13.5" hidden="false" customHeight="false" outlineLevel="0" collapsed="false">
      <c r="A447" s="685" t="n">
        <v>25</v>
      </c>
      <c r="B447" s="533" t="n">
        <v>23</v>
      </c>
      <c r="C447" s="533"/>
      <c r="D447" s="686" t="n">
        <v>50</v>
      </c>
      <c r="E447" s="532" t="n">
        <v>74.4</v>
      </c>
      <c r="F447" s="532"/>
      <c r="G447" s="644"/>
    </row>
    <row r="448" customFormat="false" ht="21" hidden="false" customHeight="false" outlineLevel="0" collapsed="false">
      <c r="A448" s="211" t="s">
        <v>1601</v>
      </c>
      <c r="B448" s="211"/>
      <c r="C448" s="211"/>
      <c r="D448" s="211"/>
      <c r="E448" s="211"/>
      <c r="F448" s="211"/>
      <c r="G448" s="546"/>
    </row>
    <row r="449" customFormat="false" ht="12.75" hidden="false" customHeight="false" outlineLevel="0" collapsed="false">
      <c r="A449" s="667" t="s">
        <v>1602</v>
      </c>
      <c r="B449" s="668" t="s">
        <v>1596</v>
      </c>
      <c r="C449" s="668"/>
      <c r="D449" s="669" t="s">
        <v>1603</v>
      </c>
      <c r="E449" s="670" t="s">
        <v>1604</v>
      </c>
      <c r="F449" s="670"/>
      <c r="G449" s="546"/>
    </row>
    <row r="450" customFormat="false" ht="12.75" hidden="false" customHeight="false" outlineLevel="0" collapsed="false">
      <c r="A450" s="687" t="n">
        <v>15</v>
      </c>
      <c r="B450" s="688" t="n">
        <v>7.8</v>
      </c>
      <c r="C450" s="688"/>
      <c r="D450" s="689" t="n">
        <v>15</v>
      </c>
      <c r="E450" s="690" t="n">
        <v>21</v>
      </c>
      <c r="F450" s="690"/>
      <c r="G450" s="546"/>
    </row>
    <row r="451" customFormat="false" ht="12.75" hidden="false" customHeight="false" outlineLevel="0" collapsed="false">
      <c r="A451" s="603" t="n">
        <v>20</v>
      </c>
      <c r="B451" s="673" t="n">
        <v>9.8</v>
      </c>
      <c r="C451" s="673"/>
      <c r="D451" s="604" t="n">
        <v>20</v>
      </c>
      <c r="E451" s="530" t="n">
        <v>24.4</v>
      </c>
      <c r="F451" s="530"/>
      <c r="G451" s="546"/>
    </row>
    <row r="452" customFormat="false" ht="12.75" hidden="false" customHeight="false" outlineLevel="0" collapsed="false">
      <c r="A452" s="603" t="n">
        <v>25</v>
      </c>
      <c r="B452" s="673" t="n">
        <v>14</v>
      </c>
      <c r="C452" s="673"/>
      <c r="D452" s="604" t="n">
        <v>25</v>
      </c>
      <c r="E452" s="530" t="n">
        <v>28.2</v>
      </c>
      <c r="F452" s="530"/>
      <c r="G452" s="546"/>
    </row>
    <row r="453" customFormat="false" ht="12.75" hidden="false" customHeight="false" outlineLevel="0" collapsed="false">
      <c r="A453" s="603" t="n">
        <v>32</v>
      </c>
      <c r="B453" s="673" t="n">
        <v>20</v>
      </c>
      <c r="C453" s="673"/>
      <c r="D453" s="604" t="n">
        <v>32</v>
      </c>
      <c r="E453" s="530" t="n">
        <v>33.8</v>
      </c>
      <c r="F453" s="530"/>
      <c r="G453" s="546"/>
    </row>
    <row r="454" customFormat="false" ht="12.75" hidden="false" customHeight="false" outlineLevel="0" collapsed="false">
      <c r="A454" s="603" t="n">
        <v>40</v>
      </c>
      <c r="B454" s="673" t="n">
        <v>26</v>
      </c>
      <c r="C454" s="673"/>
      <c r="D454" s="604" t="n">
        <v>40</v>
      </c>
      <c r="E454" s="530" t="n">
        <v>41.3</v>
      </c>
      <c r="F454" s="530"/>
      <c r="G454" s="546"/>
    </row>
    <row r="455" customFormat="false" ht="13.5" hidden="false" customHeight="false" outlineLevel="0" collapsed="false">
      <c r="A455" s="674" t="n">
        <v>50</v>
      </c>
      <c r="B455" s="675" t="n">
        <v>38</v>
      </c>
      <c r="C455" s="675"/>
      <c r="D455" s="324" t="n">
        <v>50</v>
      </c>
      <c r="E455" s="676" t="n">
        <v>51.5</v>
      </c>
      <c r="F455" s="676"/>
      <c r="G455" s="546"/>
    </row>
    <row r="456" customFormat="false" ht="13.5" hidden="false" customHeight="false" outlineLevel="0" collapsed="false">
      <c r="A456" s="677" t="s">
        <v>1605</v>
      </c>
      <c r="B456" s="678" t="s">
        <v>1596</v>
      </c>
      <c r="C456" s="678"/>
      <c r="D456" s="679" t="s">
        <v>1606</v>
      </c>
      <c r="E456" s="680" t="s">
        <v>1604</v>
      </c>
      <c r="F456" s="680"/>
      <c r="G456" s="546"/>
    </row>
    <row r="457" customFormat="false" ht="12.75" hidden="false" customHeight="false" outlineLevel="0" collapsed="false">
      <c r="A457" s="601" t="n">
        <v>15</v>
      </c>
      <c r="B457" s="671" t="n">
        <v>4.2</v>
      </c>
      <c r="C457" s="671"/>
      <c r="D457" s="88" t="n">
        <v>15</v>
      </c>
      <c r="E457" s="672" t="n">
        <v>14.8</v>
      </c>
      <c r="F457" s="672"/>
      <c r="G457" s="546"/>
    </row>
    <row r="458" customFormat="false" ht="12.75" hidden="false" customHeight="false" outlineLevel="0" collapsed="false">
      <c r="A458" s="603" t="n">
        <v>20</v>
      </c>
      <c r="B458" s="673" t="n">
        <v>5.2</v>
      </c>
      <c r="C458" s="673"/>
      <c r="D458" s="604" t="n">
        <v>20</v>
      </c>
      <c r="E458" s="530" t="n">
        <v>19.2</v>
      </c>
      <c r="F458" s="530"/>
      <c r="G458" s="546"/>
    </row>
    <row r="459" customFormat="false" ht="12.75" hidden="false" customHeight="false" outlineLevel="0" collapsed="false">
      <c r="A459" s="603" t="n">
        <v>25</v>
      </c>
      <c r="B459" s="673" t="n">
        <v>8.5</v>
      </c>
      <c r="C459" s="673"/>
      <c r="D459" s="604" t="n">
        <v>25</v>
      </c>
      <c r="E459" s="530" t="n">
        <v>38.9</v>
      </c>
      <c r="F459" s="530"/>
      <c r="G459" s="546"/>
    </row>
    <row r="460" customFormat="false" ht="12.75" hidden="false" customHeight="false" outlineLevel="0" collapsed="false">
      <c r="A460" s="603" t="n">
        <v>32</v>
      </c>
      <c r="B460" s="673" t="n">
        <v>14.6</v>
      </c>
      <c r="C460" s="673"/>
      <c r="D460" s="604" t="n">
        <v>32</v>
      </c>
      <c r="E460" s="530" t="n">
        <v>47</v>
      </c>
      <c r="F460" s="530"/>
      <c r="G460" s="546"/>
    </row>
    <row r="461" customFormat="false" ht="12.75" hidden="false" customHeight="false" outlineLevel="0" collapsed="false">
      <c r="A461" s="603" t="n">
        <v>40</v>
      </c>
      <c r="B461" s="673" t="n">
        <v>17.5</v>
      </c>
      <c r="C461" s="673"/>
      <c r="D461" s="604" t="n">
        <v>40</v>
      </c>
      <c r="E461" s="530" t="n">
        <v>55.4</v>
      </c>
      <c r="F461" s="530"/>
      <c r="G461" s="546"/>
    </row>
    <row r="462" customFormat="false" ht="13.5" hidden="false" customHeight="false" outlineLevel="0" collapsed="false">
      <c r="A462" s="674" t="n">
        <v>50</v>
      </c>
      <c r="B462" s="675" t="n">
        <v>29.5</v>
      </c>
      <c r="C462" s="675"/>
      <c r="D462" s="324" t="n">
        <v>50</v>
      </c>
      <c r="E462" s="676" t="n">
        <v>77</v>
      </c>
      <c r="F462" s="676"/>
      <c r="G462" s="546"/>
    </row>
    <row r="463" customFormat="false" ht="13.5" hidden="false" customHeight="false" outlineLevel="0" collapsed="false">
      <c r="A463" s="677" t="s">
        <v>1607</v>
      </c>
      <c r="B463" s="678" t="s">
        <v>1596</v>
      </c>
      <c r="C463" s="678"/>
      <c r="D463" s="679" t="s">
        <v>1608</v>
      </c>
      <c r="E463" s="680" t="s">
        <v>1596</v>
      </c>
      <c r="F463" s="680"/>
      <c r="G463" s="546"/>
    </row>
    <row r="464" customFormat="false" ht="12.75" hidden="false" customHeight="false" outlineLevel="0" collapsed="false">
      <c r="A464" s="601" t="n">
        <v>15</v>
      </c>
      <c r="B464" s="671" t="n">
        <v>16</v>
      </c>
      <c r="C464" s="671"/>
      <c r="D464" s="88" t="n">
        <v>15</v>
      </c>
      <c r="E464" s="672" t="n">
        <v>10</v>
      </c>
      <c r="F464" s="672"/>
      <c r="G464" s="546"/>
    </row>
    <row r="465" customFormat="false" ht="12.75" hidden="false" customHeight="false" outlineLevel="0" collapsed="false">
      <c r="A465" s="603" t="n">
        <v>20</v>
      </c>
      <c r="B465" s="673" t="n">
        <v>22</v>
      </c>
      <c r="C465" s="673"/>
      <c r="D465" s="604" t="n">
        <v>20</v>
      </c>
      <c r="E465" s="530" t="n">
        <v>14</v>
      </c>
      <c r="F465" s="530"/>
      <c r="G465" s="546"/>
    </row>
    <row r="466" customFormat="false" ht="12.75" hidden="false" customHeight="false" outlineLevel="0" collapsed="false">
      <c r="A466" s="603" t="n">
        <v>25</v>
      </c>
      <c r="B466" s="673" t="n">
        <v>26</v>
      </c>
      <c r="C466" s="673"/>
      <c r="D466" s="604" t="n">
        <v>25</v>
      </c>
      <c r="E466" s="530" t="n">
        <v>22</v>
      </c>
      <c r="F466" s="530"/>
      <c r="G466" s="546"/>
    </row>
    <row r="467" customFormat="false" ht="12.75" hidden="false" customHeight="false" outlineLevel="0" collapsed="false">
      <c r="A467" s="603" t="n">
        <v>32</v>
      </c>
      <c r="B467" s="673" t="n">
        <v>40</v>
      </c>
      <c r="C467" s="673"/>
      <c r="D467" s="604" t="n">
        <v>32</v>
      </c>
      <c r="E467" s="530" t="n">
        <v>30</v>
      </c>
      <c r="F467" s="530"/>
      <c r="G467" s="546"/>
    </row>
    <row r="468" customFormat="false" ht="12.75" hidden="false" customHeight="false" outlineLevel="0" collapsed="false">
      <c r="A468" s="603" t="n">
        <v>40</v>
      </c>
      <c r="B468" s="673" t="n">
        <v>55</v>
      </c>
      <c r="C468" s="673"/>
      <c r="D468" s="604" t="n">
        <v>40</v>
      </c>
      <c r="E468" s="530" t="n">
        <v>43</v>
      </c>
      <c r="F468" s="530"/>
      <c r="G468" s="546"/>
    </row>
    <row r="469" customFormat="false" ht="13.5" hidden="false" customHeight="false" outlineLevel="0" collapsed="false">
      <c r="A469" s="685" t="n">
        <v>50</v>
      </c>
      <c r="B469" s="533" t="n">
        <v>85</v>
      </c>
      <c r="C469" s="533"/>
      <c r="D469" s="686" t="n">
        <v>50</v>
      </c>
      <c r="E469" s="532" t="n">
        <v>60</v>
      </c>
      <c r="F469" s="532"/>
      <c r="G469" s="546"/>
    </row>
  </sheetData>
  <mergeCells count="201">
    <mergeCell ref="A1:A7"/>
    <mergeCell ref="B1:F1"/>
    <mergeCell ref="B2:F2"/>
    <mergeCell ref="B3:F3"/>
    <mergeCell ref="B4:F4"/>
    <mergeCell ref="B5:F5"/>
    <mergeCell ref="B6:F6"/>
    <mergeCell ref="B7:F7"/>
    <mergeCell ref="A8:H8"/>
    <mergeCell ref="A9:F9"/>
    <mergeCell ref="A10:F10"/>
    <mergeCell ref="A11:F11"/>
    <mergeCell ref="A12:F12"/>
    <mergeCell ref="A70:F70"/>
    <mergeCell ref="A108:F108"/>
    <mergeCell ref="A133:F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A148:F148"/>
    <mergeCell ref="A156:F156"/>
    <mergeCell ref="A157:B157"/>
    <mergeCell ref="D157:E157"/>
    <mergeCell ref="A158:B158"/>
    <mergeCell ref="D158:E158"/>
    <mergeCell ref="A159:B159"/>
    <mergeCell ref="D159:E159"/>
    <mergeCell ref="A160:B160"/>
    <mergeCell ref="D160:E160"/>
    <mergeCell ref="A161:B161"/>
    <mergeCell ref="D161:E161"/>
    <mergeCell ref="A162:B162"/>
    <mergeCell ref="D162:E162"/>
    <mergeCell ref="A163:B163"/>
    <mergeCell ref="D163:E163"/>
    <mergeCell ref="A164:B164"/>
    <mergeCell ref="D164:E164"/>
    <mergeCell ref="A165:F165"/>
    <mergeCell ref="A242:F242"/>
    <mergeCell ref="B243:C243"/>
    <mergeCell ref="E243:F243"/>
    <mergeCell ref="A274:F274"/>
    <mergeCell ref="A275:B275"/>
    <mergeCell ref="D275:E275"/>
    <mergeCell ref="A276:B276"/>
    <mergeCell ref="D276:E276"/>
    <mergeCell ref="A277:B277"/>
    <mergeCell ref="D277:E277"/>
    <mergeCell ref="A278:B278"/>
    <mergeCell ref="D278:E278"/>
    <mergeCell ref="A279:B279"/>
    <mergeCell ref="D279:E279"/>
    <mergeCell ref="A280:B280"/>
    <mergeCell ref="D280:E280"/>
    <mergeCell ref="A281:B281"/>
    <mergeCell ref="D281:E281"/>
    <mergeCell ref="A282:B282"/>
    <mergeCell ref="D282:E282"/>
    <mergeCell ref="A283:B283"/>
    <mergeCell ref="D283:E283"/>
    <mergeCell ref="A284:B284"/>
    <mergeCell ref="D284:E284"/>
    <mergeCell ref="A285:B285"/>
    <mergeCell ref="D285:E285"/>
    <mergeCell ref="A286:B286"/>
    <mergeCell ref="D286:E286"/>
    <mergeCell ref="A287:B287"/>
    <mergeCell ref="D287:E287"/>
    <mergeCell ref="A288:B288"/>
    <mergeCell ref="D288:E288"/>
    <mergeCell ref="A289:B289"/>
    <mergeCell ref="D289:E289"/>
    <mergeCell ref="A290:B290"/>
    <mergeCell ref="D290:E290"/>
    <mergeCell ref="A291:B291"/>
    <mergeCell ref="D291:E291"/>
    <mergeCell ref="A292:B292"/>
    <mergeCell ref="D292:E292"/>
    <mergeCell ref="A293:B293"/>
    <mergeCell ref="D293:E293"/>
    <mergeCell ref="A294:B294"/>
    <mergeCell ref="D294:E294"/>
    <mergeCell ref="A295:B295"/>
    <mergeCell ref="D295:E295"/>
    <mergeCell ref="A296:B296"/>
    <mergeCell ref="D296:E296"/>
    <mergeCell ref="A297:B297"/>
    <mergeCell ref="D297:E297"/>
    <mergeCell ref="A298:B298"/>
    <mergeCell ref="D298:E298"/>
    <mergeCell ref="A299:F299"/>
    <mergeCell ref="A368:F368"/>
    <mergeCell ref="A392:F392"/>
    <mergeCell ref="A401:F401"/>
    <mergeCell ref="B402:C402"/>
    <mergeCell ref="E402:F402"/>
    <mergeCell ref="A429:F429"/>
    <mergeCell ref="B430:C430"/>
    <mergeCell ref="E430:F430"/>
    <mergeCell ref="B431:C431"/>
    <mergeCell ref="E431:F431"/>
    <mergeCell ref="B432:C432"/>
    <mergeCell ref="E432:F432"/>
    <mergeCell ref="B433:C433"/>
    <mergeCell ref="E433:F433"/>
    <mergeCell ref="B434:C434"/>
    <mergeCell ref="E434:F434"/>
    <mergeCell ref="B435:C435"/>
    <mergeCell ref="E435:F435"/>
    <mergeCell ref="B436:C436"/>
    <mergeCell ref="E436:F436"/>
    <mergeCell ref="B437:C437"/>
    <mergeCell ref="E437:F437"/>
    <mergeCell ref="B438:C438"/>
    <mergeCell ref="E438:F438"/>
    <mergeCell ref="B439:C439"/>
    <mergeCell ref="E439:F439"/>
    <mergeCell ref="B440:C440"/>
    <mergeCell ref="E440:F440"/>
    <mergeCell ref="B441:C441"/>
    <mergeCell ref="E441:F441"/>
    <mergeCell ref="B442:C442"/>
    <mergeCell ref="E442:F442"/>
    <mergeCell ref="B443:C443"/>
    <mergeCell ref="E443:F443"/>
    <mergeCell ref="B444:C444"/>
    <mergeCell ref="E444:F444"/>
    <mergeCell ref="B445:C445"/>
    <mergeCell ref="E445:F445"/>
    <mergeCell ref="B446:C446"/>
    <mergeCell ref="E446:F446"/>
    <mergeCell ref="B447:C447"/>
    <mergeCell ref="E447:F447"/>
    <mergeCell ref="A448:F448"/>
    <mergeCell ref="B449:C449"/>
    <mergeCell ref="E449:F449"/>
    <mergeCell ref="B450:C450"/>
    <mergeCell ref="E450:F450"/>
    <mergeCell ref="B451:C451"/>
    <mergeCell ref="E451:F451"/>
    <mergeCell ref="B452:C452"/>
    <mergeCell ref="E452:F452"/>
    <mergeCell ref="B453:C453"/>
    <mergeCell ref="E453:F453"/>
    <mergeCell ref="B454:C454"/>
    <mergeCell ref="E454:F454"/>
    <mergeCell ref="B455:C455"/>
    <mergeCell ref="E455:F455"/>
    <mergeCell ref="B456:C456"/>
    <mergeCell ref="E456:F456"/>
    <mergeCell ref="B457:C457"/>
    <mergeCell ref="E457:F457"/>
    <mergeCell ref="B458:C458"/>
    <mergeCell ref="E458:F458"/>
    <mergeCell ref="B459:C459"/>
    <mergeCell ref="E459:F459"/>
    <mergeCell ref="B460:C460"/>
    <mergeCell ref="E460:F460"/>
    <mergeCell ref="B461:C461"/>
    <mergeCell ref="E461:F461"/>
    <mergeCell ref="B462:C462"/>
    <mergeCell ref="E462:F462"/>
    <mergeCell ref="B463:C463"/>
    <mergeCell ref="E463:F463"/>
    <mergeCell ref="B464:C464"/>
    <mergeCell ref="E464:F464"/>
    <mergeCell ref="B465:C465"/>
    <mergeCell ref="E465:F465"/>
    <mergeCell ref="B466:C466"/>
    <mergeCell ref="E466:F466"/>
    <mergeCell ref="B467:C467"/>
    <mergeCell ref="E467:F467"/>
    <mergeCell ref="B468:C468"/>
    <mergeCell ref="E468:F468"/>
    <mergeCell ref="B469:C469"/>
    <mergeCell ref="E469:F469"/>
  </mergeCells>
  <hyperlinks>
    <hyperlink ref="A8" r:id="rId1" display="E-mail: uralarm74@gmail.com"/>
    <hyperlink ref="A9" r:id="rId2" display="Веб-сайт: ураларматура.рф (www.uralarmatu.ru)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99"/>
    <col collapsed="false" customWidth="false" hidden="false" outlineLevel="0" max="2" min="2" style="691" width="11.42"/>
    <col collapsed="false" customWidth="true" hidden="false" outlineLevel="0" max="3" min="3" style="0" width="13.14"/>
    <col collapsed="false" customWidth="true" hidden="false" outlineLevel="0" max="4" min="4" style="0" width="24.99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0.71"/>
  </cols>
  <sheetData>
    <row r="1" customFormat="false" ht="41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A3" s="2"/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2"/>
      <c r="B4" s="4" t="s">
        <v>3</v>
      </c>
      <c r="C4" s="4"/>
      <c r="D4" s="4"/>
      <c r="E4" s="4"/>
      <c r="F4" s="4"/>
    </row>
    <row r="5" customFormat="false" ht="14.25" hidden="false" customHeight="false" outlineLevel="0" collapsed="false">
      <c r="A5" s="2"/>
      <c r="B5" s="4" t="s">
        <v>4</v>
      </c>
      <c r="C5" s="4"/>
      <c r="D5" s="4"/>
      <c r="E5" s="4"/>
      <c r="F5" s="4"/>
    </row>
    <row r="6" customFormat="false" ht="14.25" hidden="false" customHeight="false" outlineLevel="0" collapsed="false">
      <c r="A6" s="2"/>
      <c r="B6" s="4" t="s">
        <v>5</v>
      </c>
      <c r="C6" s="4"/>
      <c r="D6" s="4"/>
      <c r="E6" s="4"/>
      <c r="F6" s="4"/>
    </row>
    <row r="7" customFormat="false" ht="14.25" hidden="false" customHeight="false" outlineLevel="0" collapsed="false">
      <c r="A7" s="2"/>
      <c r="B7" s="4" t="s">
        <v>6</v>
      </c>
      <c r="C7" s="4"/>
      <c r="D7" s="4"/>
      <c r="E7" s="4"/>
      <c r="F7" s="4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8</v>
      </c>
      <c r="B9" s="5"/>
      <c r="C9" s="5"/>
      <c r="D9" s="5"/>
      <c r="E9" s="5"/>
      <c r="F9" s="5"/>
    </row>
    <row r="10" customFormat="false" ht="21" hidden="false" customHeight="false" outlineLevel="0" collapsed="false">
      <c r="A10" s="205" t="s">
        <v>1609</v>
      </c>
      <c r="B10" s="205"/>
      <c r="C10" s="205"/>
      <c r="D10" s="205"/>
      <c r="E10" s="205"/>
      <c r="F10" s="205"/>
    </row>
    <row r="11" customFormat="false" ht="27.75" hidden="false" customHeight="false" outlineLevel="0" collapsed="false">
      <c r="A11" s="206" t="s">
        <v>1610</v>
      </c>
      <c r="B11" s="206"/>
      <c r="C11" s="206"/>
      <c r="D11" s="206"/>
      <c r="E11" s="206"/>
      <c r="F11" s="206"/>
    </row>
    <row r="12" customFormat="false" ht="21" hidden="false" customHeight="true" outlineLevel="0" collapsed="false">
      <c r="A12" s="211" t="s">
        <v>1611</v>
      </c>
      <c r="B12" s="211"/>
      <c r="C12" s="211"/>
      <c r="D12" s="211"/>
      <c r="E12" s="211"/>
      <c r="F12" s="211"/>
      <c r="G12" s="692"/>
      <c r="H12" s="692"/>
      <c r="I12" s="2"/>
    </row>
    <row r="13" customFormat="false" ht="12.75" hidden="false" customHeight="false" outlineLevel="0" collapsed="false">
      <c r="A13" s="510" t="s">
        <v>1612</v>
      </c>
      <c r="B13" s="512" t="s">
        <v>1613</v>
      </c>
      <c r="C13" s="512" t="s">
        <v>1612</v>
      </c>
      <c r="D13" s="512" t="s">
        <v>1613</v>
      </c>
      <c r="E13" s="512" t="s">
        <v>1612</v>
      </c>
      <c r="F13" s="513" t="s">
        <v>1613</v>
      </c>
      <c r="G13" s="693"/>
      <c r="H13" s="693"/>
      <c r="I13" s="693"/>
      <c r="J13" s="693"/>
    </row>
    <row r="14" customFormat="false" ht="12.75" hidden="false" customHeight="false" outlineLevel="0" collapsed="false">
      <c r="A14" s="694" t="s">
        <v>1614</v>
      </c>
      <c r="B14" s="695" t="n">
        <v>100</v>
      </c>
      <c r="C14" s="696" t="s">
        <v>1615</v>
      </c>
      <c r="D14" s="695" t="n">
        <v>100</v>
      </c>
      <c r="E14" s="697" t="s">
        <v>1616</v>
      </c>
      <c r="F14" s="698" t="n">
        <v>100</v>
      </c>
      <c r="G14" s="693"/>
      <c r="H14" s="693"/>
      <c r="I14" s="693"/>
      <c r="J14" s="693"/>
    </row>
    <row r="15" customFormat="false" ht="12.75" hidden="false" customHeight="false" outlineLevel="0" collapsed="false">
      <c r="A15" s="694" t="s">
        <v>1617</v>
      </c>
      <c r="B15" s="695" t="n">
        <v>100</v>
      </c>
      <c r="C15" s="696" t="s">
        <v>1618</v>
      </c>
      <c r="D15" s="695" t="n">
        <v>100</v>
      </c>
      <c r="E15" s="696" t="s">
        <v>1619</v>
      </c>
      <c r="F15" s="698" t="n">
        <v>100</v>
      </c>
      <c r="G15" s="693"/>
      <c r="H15" s="693"/>
      <c r="I15" s="693"/>
      <c r="J15" s="693"/>
    </row>
    <row r="16" customFormat="false" ht="12.75" hidden="false" customHeight="false" outlineLevel="0" collapsed="false">
      <c r="A16" s="699" t="s">
        <v>1620</v>
      </c>
      <c r="B16" s="695" t="n">
        <v>100</v>
      </c>
      <c r="C16" s="700" t="s">
        <v>1621</v>
      </c>
      <c r="D16" s="695" t="n">
        <v>100</v>
      </c>
      <c r="E16" s="696" t="s">
        <v>1622</v>
      </c>
      <c r="F16" s="698" t="n">
        <v>120</v>
      </c>
      <c r="G16" s="693"/>
      <c r="H16" s="693"/>
      <c r="I16" s="693"/>
      <c r="J16" s="693"/>
    </row>
    <row r="17" customFormat="false" ht="12.75" hidden="false" customHeight="false" outlineLevel="0" collapsed="false">
      <c r="A17" s="699" t="s">
        <v>1623</v>
      </c>
      <c r="B17" s="695" t="n">
        <v>100</v>
      </c>
      <c r="C17" s="696" t="s">
        <v>1624</v>
      </c>
      <c r="D17" s="695" t="n">
        <v>100</v>
      </c>
      <c r="E17" s="701"/>
      <c r="F17" s="702"/>
      <c r="G17" s="693"/>
      <c r="H17" s="693"/>
      <c r="I17" s="693"/>
      <c r="J17" s="693"/>
    </row>
    <row r="18" customFormat="false" ht="13.5" hidden="false" customHeight="false" outlineLevel="0" collapsed="false">
      <c r="A18" s="703" t="s">
        <v>1625</v>
      </c>
      <c r="B18" s="704" t="n">
        <v>100</v>
      </c>
      <c r="C18" s="705" t="s">
        <v>1626</v>
      </c>
      <c r="D18" s="704" t="n">
        <v>100</v>
      </c>
      <c r="E18" s="706"/>
      <c r="F18" s="707"/>
      <c r="G18" s="693"/>
      <c r="H18" s="693"/>
      <c r="I18" s="693"/>
      <c r="J18" s="693"/>
    </row>
    <row r="19" customFormat="false" ht="21" hidden="false" customHeight="false" outlineLevel="0" collapsed="false">
      <c r="A19" s="599" t="s">
        <v>1627</v>
      </c>
      <c r="B19" s="599"/>
      <c r="C19" s="599"/>
      <c r="D19" s="599"/>
      <c r="E19" s="599"/>
      <c r="F19" s="599"/>
      <c r="J19" s="708"/>
      <c r="K19" s="709"/>
      <c r="L19" s="709"/>
      <c r="M19" s="709"/>
      <c r="N19" s="709"/>
      <c r="O19" s="107"/>
    </row>
    <row r="20" customFormat="false" ht="12.75" hidden="false" customHeight="false" outlineLevel="0" collapsed="false">
      <c r="A20" s="710" t="s">
        <v>1628</v>
      </c>
      <c r="B20" s="711" t="s">
        <v>1613</v>
      </c>
      <c r="C20" s="712" t="s">
        <v>1628</v>
      </c>
      <c r="D20" s="711" t="s">
        <v>1613</v>
      </c>
      <c r="E20" s="712" t="s">
        <v>1628</v>
      </c>
      <c r="F20" s="713" t="s">
        <v>1613</v>
      </c>
      <c r="J20" s="708"/>
      <c r="K20" s="709"/>
      <c r="L20" s="709"/>
      <c r="M20" s="709"/>
      <c r="N20" s="709"/>
      <c r="O20" s="107"/>
    </row>
    <row r="21" customFormat="false" ht="12.75" hidden="false" customHeight="true" outlineLevel="0" collapsed="false">
      <c r="A21" s="714" t="n">
        <v>15</v>
      </c>
      <c r="B21" s="715" t="n">
        <v>4</v>
      </c>
      <c r="C21" s="716" t="n">
        <v>80</v>
      </c>
      <c r="D21" s="715" t="n">
        <v>11</v>
      </c>
      <c r="E21" s="716" t="n">
        <v>350</v>
      </c>
      <c r="F21" s="538" t="n">
        <v>123</v>
      </c>
      <c r="G21" s="717"/>
      <c r="H21" s="718"/>
      <c r="I21" s="717"/>
      <c r="J21" s="717"/>
      <c r="K21" s="718"/>
      <c r="L21" s="719"/>
      <c r="M21" s="709"/>
      <c r="N21" s="709"/>
      <c r="O21" s="107"/>
    </row>
    <row r="22" customFormat="false" ht="12.75" hidden="false" customHeight="false" outlineLevel="0" collapsed="false">
      <c r="A22" s="720" t="n">
        <v>20</v>
      </c>
      <c r="B22" s="715" t="n">
        <v>4</v>
      </c>
      <c r="C22" s="721" t="n">
        <v>100</v>
      </c>
      <c r="D22" s="715" t="n">
        <v>23</v>
      </c>
      <c r="E22" s="722" t="n">
        <v>400</v>
      </c>
      <c r="F22" s="538" t="n">
        <v>165</v>
      </c>
      <c r="G22" s="316"/>
      <c r="H22" s="295"/>
      <c r="I22" s="100"/>
      <c r="J22" s="696"/>
      <c r="K22" s="295"/>
      <c r="L22" s="719"/>
      <c r="M22" s="709"/>
      <c r="N22" s="709"/>
      <c r="O22" s="107"/>
    </row>
    <row r="23" customFormat="false" ht="12.75" hidden="false" customHeight="false" outlineLevel="0" collapsed="false">
      <c r="A23" s="720" t="n">
        <v>25</v>
      </c>
      <c r="B23" s="715" t="n">
        <v>5</v>
      </c>
      <c r="C23" s="722" t="n">
        <v>125</v>
      </c>
      <c r="D23" s="715" t="n">
        <v>27</v>
      </c>
      <c r="E23" s="722" t="n">
        <v>500</v>
      </c>
      <c r="F23" s="538" t="n">
        <v>185</v>
      </c>
      <c r="G23" s="316"/>
      <c r="H23" s="295"/>
      <c r="I23" s="100"/>
      <c r="J23" s="316"/>
      <c r="K23" s="295"/>
      <c r="L23" s="723"/>
      <c r="M23" s="2"/>
      <c r="N23" s="2"/>
      <c r="O23" s="107"/>
    </row>
    <row r="24" customFormat="false" ht="12.75" hidden="false" customHeight="false" outlineLevel="0" collapsed="false">
      <c r="A24" s="720" t="n">
        <v>32</v>
      </c>
      <c r="B24" s="715" t="n">
        <v>6</v>
      </c>
      <c r="C24" s="722" t="n">
        <v>150</v>
      </c>
      <c r="D24" s="715" t="n">
        <v>37</v>
      </c>
      <c r="E24" s="721" t="n">
        <v>600</v>
      </c>
      <c r="F24" s="538" t="n">
        <v>216</v>
      </c>
      <c r="G24" s="316"/>
      <c r="H24" s="295"/>
      <c r="I24" s="100"/>
      <c r="J24" s="316"/>
      <c r="K24" s="295"/>
      <c r="L24" s="724"/>
      <c r="M24" s="709"/>
      <c r="N24" s="709"/>
      <c r="O24" s="107"/>
    </row>
    <row r="25" customFormat="false" ht="12.75" hidden="false" customHeight="false" outlineLevel="0" collapsed="false">
      <c r="A25" s="720" t="n">
        <v>40</v>
      </c>
      <c r="B25" s="715" t="n">
        <v>8</v>
      </c>
      <c r="C25" s="722" t="n">
        <v>200</v>
      </c>
      <c r="D25" s="715" t="n">
        <v>72</v>
      </c>
      <c r="E25" s="721" t="n">
        <v>700</v>
      </c>
      <c r="F25" s="538" t="n">
        <v>298</v>
      </c>
      <c r="G25" s="316"/>
      <c r="H25" s="295"/>
      <c r="I25" s="100"/>
      <c r="J25" s="316"/>
      <c r="K25" s="725"/>
      <c r="L25" s="724"/>
      <c r="M25" s="709"/>
      <c r="N25" s="709"/>
      <c r="O25" s="107"/>
    </row>
    <row r="26" customFormat="false" ht="12.75" hidden="false" customHeight="false" outlineLevel="0" collapsed="false">
      <c r="A26" s="720" t="n">
        <v>50</v>
      </c>
      <c r="B26" s="715" t="n">
        <v>8</v>
      </c>
      <c r="C26" s="722" t="n">
        <v>250</v>
      </c>
      <c r="D26" s="715" t="n">
        <v>92</v>
      </c>
      <c r="E26" s="721" t="n">
        <v>800</v>
      </c>
      <c r="F26" s="538" t="n">
        <v>360</v>
      </c>
      <c r="G26" s="316"/>
      <c r="H26" s="295"/>
      <c r="I26" s="499"/>
      <c r="J26" s="316"/>
      <c r="K26" s="295"/>
      <c r="L26" s="106"/>
    </row>
    <row r="27" customFormat="false" ht="13.5" hidden="false" customHeight="false" outlineLevel="0" collapsed="false">
      <c r="A27" s="726" t="n">
        <v>65</v>
      </c>
      <c r="B27" s="727" t="n">
        <v>10</v>
      </c>
      <c r="C27" s="728" t="n">
        <v>300</v>
      </c>
      <c r="D27" s="727" t="n">
        <v>103</v>
      </c>
      <c r="E27" s="729" t="n">
        <v>1000</v>
      </c>
      <c r="F27" s="730" t="n">
        <v>823</v>
      </c>
      <c r="G27" s="316"/>
      <c r="H27" s="295"/>
      <c r="I27" s="499"/>
      <c r="J27" s="316"/>
      <c r="K27" s="295"/>
      <c r="L27" s="106"/>
    </row>
    <row r="28" customFormat="false" ht="12.75" hidden="false" customHeight="false" outlineLevel="0" collapsed="false">
      <c r="B28" s="731"/>
      <c r="C28" s="2"/>
      <c r="D28" s="732"/>
      <c r="E28" s="107"/>
      <c r="F28" s="100"/>
      <c r="G28" s="316"/>
      <c r="H28" s="295"/>
      <c r="I28" s="499"/>
      <c r="J28" s="316"/>
      <c r="K28" s="295"/>
      <c r="L28" s="106"/>
    </row>
    <row r="29" customFormat="false" ht="12.75" hidden="false" customHeight="false" outlineLevel="0" collapsed="false">
      <c r="B29" s="731"/>
      <c r="C29" s="2"/>
      <c r="D29" s="732"/>
      <c r="E29" s="107"/>
      <c r="F29" s="107"/>
      <c r="G29" s="107"/>
      <c r="H29" s="107"/>
      <c r="I29" s="107"/>
      <c r="J29" s="107"/>
      <c r="K29" s="107"/>
      <c r="L29" s="107"/>
    </row>
    <row r="30" customFormat="false" ht="12.75" hidden="false" customHeight="false" outlineLevel="0" collapsed="false">
      <c r="B30" s="731"/>
      <c r="C30" s="2"/>
      <c r="D30" s="732"/>
      <c r="E30" s="107"/>
    </row>
    <row r="31" customFormat="false" ht="12.75" hidden="false" customHeight="false" outlineLevel="0" collapsed="false">
      <c r="B31" s="731"/>
      <c r="C31" s="2"/>
      <c r="D31" s="732"/>
      <c r="E31" s="107"/>
    </row>
    <row r="32" customFormat="false" ht="12.75" hidden="false" customHeight="false" outlineLevel="0" collapsed="false">
      <c r="B32" s="731"/>
      <c r="C32" s="107"/>
      <c r="D32" s="107"/>
      <c r="E32" s="107"/>
    </row>
    <row r="43" customFormat="false" ht="12.75" hidden="false" customHeight="false" outlineLevel="0" collapsed="false">
      <c r="I43" s="696"/>
      <c r="J43" s="696"/>
      <c r="K43" s="696"/>
      <c r="L43" s="696"/>
      <c r="M43" s="696"/>
      <c r="N43" s="696"/>
    </row>
    <row r="44" customFormat="false" ht="12.75" hidden="false" customHeight="false" outlineLevel="0" collapsed="false">
      <c r="I44" s="733"/>
      <c r="J44" s="733"/>
      <c r="K44" s="723"/>
      <c r="L44" s="733"/>
      <c r="M44" s="734"/>
      <c r="N44" s="733"/>
    </row>
    <row r="45" customFormat="false" ht="12.75" hidden="false" customHeight="false" outlineLevel="0" collapsed="false">
      <c r="I45" s="733"/>
      <c r="J45" s="733"/>
      <c r="K45" s="723"/>
      <c r="L45" s="733"/>
      <c r="M45" s="723"/>
      <c r="N45" s="733"/>
    </row>
    <row r="46" customFormat="false" ht="12.75" hidden="false" customHeight="false" outlineLevel="0" collapsed="false">
      <c r="I46" s="723"/>
      <c r="J46" s="733"/>
      <c r="K46" s="733"/>
      <c r="L46" s="733"/>
      <c r="M46" s="723"/>
      <c r="N46" s="733"/>
    </row>
    <row r="47" customFormat="false" ht="12.75" hidden="false" customHeight="false" outlineLevel="0" collapsed="false">
      <c r="I47" s="723"/>
      <c r="J47" s="733"/>
      <c r="K47" s="723"/>
      <c r="L47" s="733"/>
    </row>
    <row r="48" customFormat="false" ht="12.75" hidden="false" customHeight="false" outlineLevel="0" collapsed="false">
      <c r="I48" s="723"/>
      <c r="J48" s="733"/>
      <c r="K48" s="723"/>
      <c r="L48" s="733"/>
    </row>
  </sheetData>
  <mergeCells count="14">
    <mergeCell ref="A1:A7"/>
    <mergeCell ref="B1:F1"/>
    <mergeCell ref="B2:F2"/>
    <mergeCell ref="B3:F3"/>
    <mergeCell ref="B4:F4"/>
    <mergeCell ref="B5:F5"/>
    <mergeCell ref="B6:F6"/>
    <mergeCell ref="B7:F7"/>
    <mergeCell ref="A8:H8"/>
    <mergeCell ref="A9:F9"/>
    <mergeCell ref="A10:F10"/>
    <mergeCell ref="A11:F11"/>
    <mergeCell ref="A12:F12"/>
    <mergeCell ref="A19:F19"/>
  </mergeCells>
  <hyperlinks>
    <hyperlink ref="A8" r:id="rId1" display="E-mail: uralarm74@gmail.com"/>
    <hyperlink ref="A9" r:id="rId2" display="Веб-сайт: ураларматура.рф (www.uralarmatu.ru)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24.99"/>
    <col collapsed="false" customWidth="true" hidden="false" outlineLevel="0" max="5" min="5" style="0" width="11.99"/>
    <col collapsed="false" customWidth="true" hidden="false" outlineLevel="0" max="6" min="6" style="0" width="12.85"/>
  </cols>
  <sheetData>
    <row r="1" customFormat="false" ht="41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A3" s="2"/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2"/>
      <c r="B4" s="4" t="s">
        <v>3</v>
      </c>
      <c r="C4" s="4"/>
      <c r="D4" s="4"/>
      <c r="E4" s="4"/>
      <c r="F4" s="4"/>
    </row>
    <row r="5" customFormat="false" ht="14.25" hidden="false" customHeight="false" outlineLevel="0" collapsed="false">
      <c r="A5" s="2"/>
      <c r="B5" s="4" t="s">
        <v>4</v>
      </c>
      <c r="C5" s="4"/>
      <c r="D5" s="4"/>
      <c r="E5" s="4"/>
      <c r="F5" s="4"/>
    </row>
    <row r="6" customFormat="false" ht="14.25" hidden="false" customHeight="false" outlineLevel="0" collapsed="false">
      <c r="A6" s="2"/>
      <c r="B6" s="4" t="s">
        <v>5</v>
      </c>
      <c r="C6" s="4"/>
      <c r="D6" s="4"/>
      <c r="E6" s="4"/>
      <c r="F6" s="4"/>
    </row>
    <row r="7" customFormat="false" ht="14.25" hidden="false" customHeight="false" outlineLevel="0" collapsed="false">
      <c r="A7" s="2"/>
      <c r="B7" s="4" t="s">
        <v>6</v>
      </c>
      <c r="C7" s="4"/>
      <c r="D7" s="4"/>
      <c r="E7" s="4"/>
      <c r="F7" s="4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8</v>
      </c>
      <c r="B9" s="5"/>
      <c r="C9" s="5"/>
      <c r="D9" s="5"/>
      <c r="E9" s="5"/>
      <c r="F9" s="5"/>
    </row>
    <row r="10" customFormat="false" ht="21" hidden="false" customHeight="false" outlineLevel="0" collapsed="false">
      <c r="A10" s="205" t="s">
        <v>1609</v>
      </c>
      <c r="B10" s="205"/>
      <c r="C10" s="205"/>
      <c r="D10" s="205"/>
      <c r="E10" s="205"/>
      <c r="F10" s="205"/>
    </row>
    <row r="11" customFormat="false" ht="27.75" hidden="false" customHeight="false" outlineLevel="0" collapsed="false">
      <c r="A11" s="206" t="s">
        <v>1629</v>
      </c>
      <c r="B11" s="206"/>
      <c r="C11" s="206"/>
      <c r="D11" s="206"/>
      <c r="E11" s="206"/>
      <c r="F11" s="206"/>
    </row>
    <row r="12" customFormat="false" ht="21" hidden="false" customHeight="true" outlineLevel="0" collapsed="false">
      <c r="A12" s="211" t="s">
        <v>1630</v>
      </c>
      <c r="B12" s="211"/>
      <c r="C12" s="211"/>
      <c r="D12" s="211"/>
      <c r="E12" s="211"/>
      <c r="F12" s="211"/>
    </row>
    <row r="13" customFormat="false" ht="48" hidden="false" customHeight="false" outlineLevel="0" collapsed="false">
      <c r="A13" s="735" t="s">
        <v>1631</v>
      </c>
      <c r="B13" s="736" t="s">
        <v>1632</v>
      </c>
      <c r="C13" s="736" t="s">
        <v>1633</v>
      </c>
      <c r="D13" s="736" t="s">
        <v>1634</v>
      </c>
      <c r="E13" s="736" t="s">
        <v>1635</v>
      </c>
      <c r="F13" s="737" t="s">
        <v>1636</v>
      </c>
    </row>
    <row r="14" customFormat="false" ht="12.75" hidden="false" customHeight="false" outlineLevel="0" collapsed="false">
      <c r="A14" s="647" t="s">
        <v>1637</v>
      </c>
      <c r="B14" s="262" t="n">
        <v>0.38</v>
      </c>
      <c r="C14" s="262" t="n">
        <v>7.9</v>
      </c>
      <c r="D14" s="262" t="n">
        <v>4.4</v>
      </c>
      <c r="E14" s="262" t="n">
        <v>23.5</v>
      </c>
      <c r="F14" s="565" t="n">
        <v>3900</v>
      </c>
    </row>
    <row r="15" customFormat="false" ht="12.75" hidden="false" customHeight="false" outlineLevel="0" collapsed="false">
      <c r="A15" s="651" t="s">
        <v>1638</v>
      </c>
      <c r="B15" s="262" t="n">
        <v>0.75</v>
      </c>
      <c r="C15" s="262" t="n">
        <v>17.6</v>
      </c>
      <c r="D15" s="262" t="n">
        <v>4.4</v>
      </c>
      <c r="E15" s="262" t="n">
        <v>37</v>
      </c>
      <c r="F15" s="565" t="n">
        <v>5200</v>
      </c>
    </row>
    <row r="16" customFormat="false" ht="12.75" hidden="false" customHeight="false" outlineLevel="0" collapsed="false">
      <c r="A16" s="651" t="s">
        <v>1639</v>
      </c>
      <c r="B16" s="262" t="n">
        <v>0.66</v>
      </c>
      <c r="C16" s="262" t="n">
        <v>13.1</v>
      </c>
      <c r="D16" s="262" t="n">
        <v>7.8</v>
      </c>
      <c r="E16" s="262" t="n">
        <v>32.5</v>
      </c>
      <c r="F16" s="565" t="n">
        <v>5400</v>
      </c>
    </row>
    <row r="17" customFormat="false" ht="12.75" hidden="false" customHeight="false" outlineLevel="0" collapsed="false">
      <c r="A17" s="651" t="s">
        <v>1640</v>
      </c>
      <c r="B17" s="262" t="n">
        <v>1.32</v>
      </c>
      <c r="C17" s="262" t="n">
        <v>28.3</v>
      </c>
      <c r="D17" s="262" t="n">
        <v>7.8</v>
      </c>
      <c r="E17" s="262" t="n">
        <v>52.4</v>
      </c>
      <c r="F17" s="565" t="n">
        <v>6900</v>
      </c>
    </row>
    <row r="18" customFormat="false" ht="12.75" hidden="false" customHeight="false" outlineLevel="0" collapsed="false">
      <c r="A18" s="651" t="s">
        <v>1641</v>
      </c>
      <c r="B18" s="262" t="n">
        <v>1.11</v>
      </c>
      <c r="C18" s="262" t="n">
        <v>18.2</v>
      </c>
      <c r="D18" s="262" t="n">
        <v>11.1</v>
      </c>
      <c r="E18" s="262" t="n">
        <v>40</v>
      </c>
      <c r="F18" s="565" t="n">
        <v>6950</v>
      </c>
    </row>
    <row r="19" customFormat="false" ht="12.75" hidden="false" customHeight="false" outlineLevel="0" collapsed="false">
      <c r="A19" s="651" t="s">
        <v>1642</v>
      </c>
      <c r="B19" s="262" t="n">
        <v>2.24</v>
      </c>
      <c r="C19" s="262" t="n">
        <v>40.7</v>
      </c>
      <c r="D19" s="262" t="n">
        <v>11.1</v>
      </c>
      <c r="E19" s="262" t="n">
        <v>64.2</v>
      </c>
      <c r="F19" s="565" t="n">
        <v>8500</v>
      </c>
    </row>
    <row r="20" customFormat="false" ht="12.75" hidden="false" customHeight="false" outlineLevel="0" collapsed="false">
      <c r="A20" s="651" t="s">
        <v>1643</v>
      </c>
      <c r="B20" s="262" t="n">
        <v>1.79</v>
      </c>
      <c r="C20" s="262" t="n">
        <v>39.9</v>
      </c>
      <c r="D20" s="262" t="n">
        <v>21.5</v>
      </c>
      <c r="E20" s="262" t="n">
        <v>58</v>
      </c>
      <c r="F20" s="565" t="n">
        <v>9000</v>
      </c>
    </row>
    <row r="21" customFormat="false" ht="12.75" hidden="false" customHeight="false" outlineLevel="0" collapsed="false">
      <c r="A21" s="651" t="s">
        <v>1644</v>
      </c>
      <c r="B21" s="262" t="n">
        <v>3.58</v>
      </c>
      <c r="C21" s="262" t="n">
        <v>85.7</v>
      </c>
      <c r="D21" s="262" t="n">
        <v>21.5</v>
      </c>
      <c r="E21" s="262" t="n">
        <v>97.1</v>
      </c>
      <c r="F21" s="565" t="n">
        <v>13500</v>
      </c>
    </row>
    <row r="22" customFormat="false" ht="12.75" hidden="false" customHeight="false" outlineLevel="0" collapsed="false">
      <c r="A22" s="651" t="s">
        <v>1645</v>
      </c>
      <c r="B22" s="262" t="n">
        <v>3.48</v>
      </c>
      <c r="C22" s="262" t="n">
        <v>74.4</v>
      </c>
      <c r="D22" s="262" t="n">
        <v>41</v>
      </c>
      <c r="E22" s="262" t="n">
        <v>113</v>
      </c>
      <c r="F22" s="565" t="n">
        <v>14500</v>
      </c>
    </row>
    <row r="23" customFormat="false" ht="12.75" hidden="false" customHeight="false" outlineLevel="0" collapsed="false">
      <c r="A23" s="651" t="s">
        <v>1646</v>
      </c>
      <c r="B23" s="262" t="n">
        <v>6.93</v>
      </c>
      <c r="C23" s="262" t="n">
        <v>147.5</v>
      </c>
      <c r="D23" s="262" t="n">
        <v>41</v>
      </c>
      <c r="E23" s="262" t="n">
        <v>193.8</v>
      </c>
      <c r="F23" s="565" t="n">
        <v>22900</v>
      </c>
    </row>
    <row r="24" customFormat="false" ht="12.75" hidden="false" customHeight="false" outlineLevel="0" collapsed="false">
      <c r="A24" s="651" t="s">
        <v>1647</v>
      </c>
      <c r="B24" s="262" t="n">
        <v>5.76</v>
      </c>
      <c r="C24" s="262" t="n">
        <v>113.4</v>
      </c>
      <c r="D24" s="262" t="n">
        <v>67.6</v>
      </c>
      <c r="E24" s="262" t="n">
        <v>173</v>
      </c>
      <c r="F24" s="565" t="n">
        <v>23300</v>
      </c>
    </row>
    <row r="25" customFormat="false" ht="12.75" hidden="false" customHeight="false" outlineLevel="0" collapsed="false">
      <c r="A25" s="651" t="s">
        <v>1648</v>
      </c>
      <c r="B25" s="262" t="n">
        <v>11.51</v>
      </c>
      <c r="C25" s="262" t="n">
        <v>238.4</v>
      </c>
      <c r="D25" s="262" t="n">
        <v>67.6</v>
      </c>
      <c r="E25" s="262" t="n">
        <v>301.3</v>
      </c>
      <c r="F25" s="565" t="n">
        <v>37500</v>
      </c>
    </row>
    <row r="26" customFormat="false" ht="12.75" hidden="false" customHeight="false" outlineLevel="0" collapsed="false">
      <c r="A26" s="651" t="s">
        <v>1649</v>
      </c>
      <c r="B26" s="262" t="n">
        <v>10.28</v>
      </c>
      <c r="C26" s="262" t="n">
        <v>236</v>
      </c>
      <c r="D26" s="262" t="n">
        <v>120.9</v>
      </c>
      <c r="E26" s="262" t="n">
        <v>262</v>
      </c>
      <c r="F26" s="565" t="n">
        <v>37000</v>
      </c>
    </row>
    <row r="27" customFormat="false" ht="12.75" hidden="false" customHeight="false" outlineLevel="0" collapsed="false">
      <c r="A27" s="651" t="s">
        <v>1650</v>
      </c>
      <c r="B27" s="262" t="n">
        <v>20.56</v>
      </c>
      <c r="C27" s="262" t="n">
        <v>479</v>
      </c>
      <c r="D27" s="262" t="n">
        <v>120.9</v>
      </c>
      <c r="E27" s="262" t="n">
        <v>461.7</v>
      </c>
      <c r="F27" s="565" t="n">
        <v>58800</v>
      </c>
    </row>
    <row r="28" customFormat="false" ht="12.75" hidden="false" customHeight="false" outlineLevel="0" collapsed="false">
      <c r="A28" s="651" t="s">
        <v>1651</v>
      </c>
      <c r="B28" s="262" t="n">
        <v>14.24</v>
      </c>
      <c r="C28" s="262" t="n">
        <v>302.1</v>
      </c>
      <c r="D28" s="262" t="n">
        <v>167.3</v>
      </c>
      <c r="E28" s="262" t="n">
        <v>338</v>
      </c>
      <c r="F28" s="565" t="n">
        <v>45900</v>
      </c>
    </row>
    <row r="29" customFormat="false" ht="12.75" hidden="false" customHeight="false" outlineLevel="0" collapsed="false">
      <c r="A29" s="651" t="s">
        <v>1652</v>
      </c>
      <c r="B29" s="262" t="n">
        <v>28.49</v>
      </c>
      <c r="C29" s="262" t="n">
        <v>632.4</v>
      </c>
      <c r="D29" s="262" t="n">
        <v>167.3</v>
      </c>
      <c r="E29" s="262" t="n">
        <v>594.4</v>
      </c>
      <c r="F29" s="565" t="n">
        <v>78000</v>
      </c>
    </row>
    <row r="30" customFormat="false" ht="12.75" hidden="false" customHeight="false" outlineLevel="0" collapsed="false">
      <c r="A30" s="651" t="s">
        <v>1653</v>
      </c>
      <c r="B30" s="262" t="n">
        <v>19.8</v>
      </c>
      <c r="C30" s="262" t="n">
        <v>421.7</v>
      </c>
      <c r="D30" s="262" t="n">
        <v>225</v>
      </c>
      <c r="E30" s="262" t="n">
        <v>430</v>
      </c>
      <c r="F30" s="565" t="n">
        <v>81900</v>
      </c>
    </row>
    <row r="31" customFormat="false" ht="12.75" hidden="false" customHeight="false" outlineLevel="0" collapsed="false">
      <c r="A31" s="651" t="s">
        <v>1654</v>
      </c>
      <c r="B31" s="262" t="n">
        <v>40.1</v>
      </c>
      <c r="C31" s="262" t="n">
        <v>886.2</v>
      </c>
      <c r="D31" s="262" t="n">
        <v>225</v>
      </c>
      <c r="E31" s="262" t="n">
        <v>766</v>
      </c>
      <c r="F31" s="565" t="n">
        <v>112000</v>
      </c>
    </row>
    <row r="32" customFormat="false" ht="12.75" hidden="false" customHeight="false" outlineLevel="0" collapsed="false">
      <c r="A32" s="651" t="s">
        <v>1655</v>
      </c>
      <c r="B32" s="262" t="n">
        <v>25.6</v>
      </c>
      <c r="C32" s="262" t="n">
        <v>1028</v>
      </c>
      <c r="D32" s="262" t="n">
        <v>310</v>
      </c>
      <c r="E32" s="262" t="n">
        <v>540</v>
      </c>
      <c r="F32" s="565" t="n">
        <v>128900</v>
      </c>
    </row>
    <row r="33" customFormat="false" ht="12.75" hidden="false" customHeight="false" outlineLevel="0" collapsed="false">
      <c r="A33" s="651" t="s">
        <v>1656</v>
      </c>
      <c r="B33" s="262" t="n">
        <v>51.2</v>
      </c>
      <c r="C33" s="262" t="n">
        <v>1743</v>
      </c>
      <c r="D33" s="262" t="n">
        <v>310</v>
      </c>
      <c r="E33" s="262" t="n">
        <v>951</v>
      </c>
      <c r="F33" s="565" t="n">
        <v>169900</v>
      </c>
    </row>
    <row r="34" customFormat="false" ht="12.75" hidden="false" customHeight="false" outlineLevel="0" collapsed="false">
      <c r="A34" s="651" t="s">
        <v>1657</v>
      </c>
      <c r="B34" s="262" t="n">
        <v>41</v>
      </c>
      <c r="C34" s="262" t="n">
        <v>1562</v>
      </c>
      <c r="D34" s="262" t="n">
        <v>476.4</v>
      </c>
      <c r="E34" s="262" t="n">
        <v>760</v>
      </c>
      <c r="F34" s="565" t="n">
        <v>159750</v>
      </c>
    </row>
    <row r="35" customFormat="false" ht="13.5" hidden="false" customHeight="false" outlineLevel="0" collapsed="false">
      <c r="A35" s="654" t="s">
        <v>1658</v>
      </c>
      <c r="B35" s="738" t="n">
        <v>83</v>
      </c>
      <c r="C35" s="738" t="n">
        <v>2649</v>
      </c>
      <c r="D35" s="738" t="n">
        <v>476.4</v>
      </c>
      <c r="E35" s="738" t="n">
        <v>1343</v>
      </c>
      <c r="F35" s="739" t="n">
        <v>289900</v>
      </c>
    </row>
    <row r="36" customFormat="false" ht="21" hidden="false" customHeight="false" outlineLevel="0" collapsed="false">
      <c r="A36" s="211" t="s">
        <v>1659</v>
      </c>
      <c r="B36" s="211"/>
      <c r="C36" s="211"/>
      <c r="D36" s="211"/>
      <c r="E36" s="211"/>
      <c r="F36" s="211"/>
    </row>
    <row r="37" customFormat="false" ht="48" hidden="false" customHeight="false" outlineLevel="0" collapsed="false">
      <c r="A37" s="735" t="s">
        <v>1631</v>
      </c>
      <c r="B37" s="736" t="s">
        <v>1632</v>
      </c>
      <c r="C37" s="736" t="s">
        <v>1633</v>
      </c>
      <c r="D37" s="736" t="s">
        <v>1634</v>
      </c>
      <c r="E37" s="736" t="s">
        <v>1635</v>
      </c>
      <c r="F37" s="737" t="s">
        <v>1636</v>
      </c>
    </row>
    <row r="38" customFormat="false" ht="12.75" hidden="false" customHeight="false" outlineLevel="0" collapsed="false">
      <c r="A38" s="647" t="s">
        <v>1637</v>
      </c>
      <c r="B38" s="262" t="n">
        <v>0.38</v>
      </c>
      <c r="C38" s="262" t="n">
        <v>7.9</v>
      </c>
      <c r="D38" s="262" t="n">
        <v>4.4</v>
      </c>
      <c r="E38" s="262" t="n">
        <v>23.5</v>
      </c>
      <c r="F38" s="565" t="n">
        <v>4900</v>
      </c>
    </row>
    <row r="39" customFormat="false" ht="12.75" hidden="false" customHeight="false" outlineLevel="0" collapsed="false">
      <c r="A39" s="651" t="s">
        <v>1638</v>
      </c>
      <c r="B39" s="262" t="n">
        <v>0.75</v>
      </c>
      <c r="C39" s="262" t="n">
        <v>17.6</v>
      </c>
      <c r="D39" s="262" t="n">
        <v>4.4</v>
      </c>
      <c r="E39" s="262" t="n">
        <v>37</v>
      </c>
      <c r="F39" s="565" t="n">
        <v>6200</v>
      </c>
    </row>
    <row r="40" customFormat="false" ht="12.75" hidden="false" customHeight="false" outlineLevel="0" collapsed="false">
      <c r="A40" s="651" t="s">
        <v>1639</v>
      </c>
      <c r="B40" s="262" t="n">
        <v>0.66</v>
      </c>
      <c r="C40" s="262" t="n">
        <v>13.1</v>
      </c>
      <c r="D40" s="262" t="n">
        <v>7.8</v>
      </c>
      <c r="E40" s="262" t="n">
        <v>32.5</v>
      </c>
      <c r="F40" s="565" t="n">
        <v>5950</v>
      </c>
    </row>
    <row r="41" customFormat="false" ht="12.75" hidden="false" customHeight="false" outlineLevel="0" collapsed="false">
      <c r="A41" s="651" t="s">
        <v>1640</v>
      </c>
      <c r="B41" s="262" t="n">
        <v>1.32</v>
      </c>
      <c r="C41" s="262" t="n">
        <v>28.3</v>
      </c>
      <c r="D41" s="262" t="n">
        <v>7.8</v>
      </c>
      <c r="E41" s="262" t="n">
        <v>52.4</v>
      </c>
      <c r="F41" s="565" t="n">
        <v>8700</v>
      </c>
    </row>
    <row r="42" customFormat="false" ht="12.75" hidden="false" customHeight="false" outlineLevel="0" collapsed="false">
      <c r="A42" s="651" t="s">
        <v>1641</v>
      </c>
      <c r="B42" s="262" t="n">
        <v>1.11</v>
      </c>
      <c r="C42" s="262" t="n">
        <v>18.2</v>
      </c>
      <c r="D42" s="262" t="n">
        <v>11.1</v>
      </c>
      <c r="E42" s="262" t="n">
        <v>40</v>
      </c>
      <c r="F42" s="565" t="n">
        <v>7850</v>
      </c>
    </row>
    <row r="43" customFormat="false" ht="12.75" hidden="false" customHeight="false" outlineLevel="0" collapsed="false">
      <c r="A43" s="651" t="s">
        <v>1642</v>
      </c>
      <c r="B43" s="262" t="n">
        <v>2.24</v>
      </c>
      <c r="C43" s="262" t="n">
        <v>40.7</v>
      </c>
      <c r="D43" s="262" t="n">
        <v>11.1</v>
      </c>
      <c r="E43" s="262" t="n">
        <v>64.2</v>
      </c>
      <c r="F43" s="565" t="n">
        <v>11700</v>
      </c>
    </row>
    <row r="44" customFormat="false" ht="12.75" hidden="false" customHeight="false" outlineLevel="0" collapsed="false">
      <c r="A44" s="651" t="s">
        <v>1643</v>
      </c>
      <c r="B44" s="262" t="n">
        <v>1.79</v>
      </c>
      <c r="C44" s="262" t="n">
        <v>39.9</v>
      </c>
      <c r="D44" s="262" t="n">
        <v>21.5</v>
      </c>
      <c r="E44" s="262" t="n">
        <v>58</v>
      </c>
      <c r="F44" s="565" t="n">
        <v>11400</v>
      </c>
    </row>
    <row r="45" customFormat="false" ht="12.75" hidden="false" customHeight="false" outlineLevel="0" collapsed="false">
      <c r="A45" s="651" t="s">
        <v>1644</v>
      </c>
      <c r="B45" s="262" t="n">
        <v>3.58</v>
      </c>
      <c r="C45" s="262" t="n">
        <v>85.7</v>
      </c>
      <c r="D45" s="262" t="n">
        <v>21.5</v>
      </c>
      <c r="E45" s="262" t="n">
        <v>97.1</v>
      </c>
      <c r="F45" s="565" t="n">
        <v>16800</v>
      </c>
    </row>
    <row r="46" customFormat="false" ht="12.75" hidden="false" customHeight="false" outlineLevel="0" collapsed="false">
      <c r="A46" s="651" t="s">
        <v>1645</v>
      </c>
      <c r="B46" s="262" t="n">
        <v>3.48</v>
      </c>
      <c r="C46" s="262" t="n">
        <v>74.4</v>
      </c>
      <c r="D46" s="262" t="n">
        <v>41</v>
      </c>
      <c r="E46" s="262" t="n">
        <v>113</v>
      </c>
      <c r="F46" s="565" t="n">
        <v>18700</v>
      </c>
    </row>
    <row r="47" customFormat="false" ht="12.75" hidden="false" customHeight="false" outlineLevel="0" collapsed="false">
      <c r="A47" s="651" t="s">
        <v>1646</v>
      </c>
      <c r="B47" s="262" t="n">
        <v>6.93</v>
      </c>
      <c r="C47" s="262" t="n">
        <v>147.5</v>
      </c>
      <c r="D47" s="262" t="n">
        <v>41</v>
      </c>
      <c r="E47" s="262" t="n">
        <v>193.8</v>
      </c>
      <c r="F47" s="565" t="n">
        <v>27900</v>
      </c>
    </row>
    <row r="48" customFormat="false" ht="12.75" hidden="false" customHeight="false" outlineLevel="0" collapsed="false">
      <c r="A48" s="651" t="s">
        <v>1647</v>
      </c>
      <c r="B48" s="262" t="n">
        <v>5.76</v>
      </c>
      <c r="C48" s="262" t="n">
        <v>113.4</v>
      </c>
      <c r="D48" s="262" t="n">
        <v>67.6</v>
      </c>
      <c r="E48" s="262" t="n">
        <v>173</v>
      </c>
      <c r="F48" s="565" t="n">
        <v>28300</v>
      </c>
    </row>
    <row r="49" customFormat="false" ht="12.75" hidden="false" customHeight="false" outlineLevel="0" collapsed="false">
      <c r="A49" s="651" t="s">
        <v>1648</v>
      </c>
      <c r="B49" s="262" t="n">
        <v>11.51</v>
      </c>
      <c r="C49" s="262" t="n">
        <v>238.4</v>
      </c>
      <c r="D49" s="262" t="n">
        <v>67.6</v>
      </c>
      <c r="E49" s="262" t="n">
        <v>301.3</v>
      </c>
      <c r="F49" s="565" t="n">
        <v>46100</v>
      </c>
    </row>
    <row r="50" customFormat="false" ht="12.75" hidden="false" customHeight="false" outlineLevel="0" collapsed="false">
      <c r="A50" s="651" t="s">
        <v>1649</v>
      </c>
      <c r="B50" s="262" t="n">
        <v>10.28</v>
      </c>
      <c r="C50" s="262" t="n">
        <v>236</v>
      </c>
      <c r="D50" s="262" t="n">
        <v>120.9</v>
      </c>
      <c r="E50" s="262" t="n">
        <v>262</v>
      </c>
      <c r="F50" s="565" t="n">
        <v>46250</v>
      </c>
    </row>
    <row r="51" customFormat="false" ht="12.75" hidden="false" customHeight="false" outlineLevel="0" collapsed="false">
      <c r="A51" s="651" t="s">
        <v>1650</v>
      </c>
      <c r="B51" s="262" t="n">
        <v>20.56</v>
      </c>
      <c r="C51" s="262" t="n">
        <v>479</v>
      </c>
      <c r="D51" s="262" t="n">
        <v>120.9</v>
      </c>
      <c r="E51" s="262" t="n">
        <v>461.7</v>
      </c>
      <c r="F51" s="565" t="n">
        <v>74450</v>
      </c>
    </row>
    <row r="52" customFormat="false" ht="12.75" hidden="false" customHeight="false" outlineLevel="0" collapsed="false">
      <c r="A52" s="651" t="s">
        <v>1651</v>
      </c>
      <c r="B52" s="262" t="n">
        <v>14.24</v>
      </c>
      <c r="C52" s="262" t="n">
        <v>302.1</v>
      </c>
      <c r="D52" s="262" t="n">
        <v>167.3</v>
      </c>
      <c r="E52" s="262" t="n">
        <v>338</v>
      </c>
      <c r="F52" s="565" t="n">
        <v>59000</v>
      </c>
    </row>
    <row r="53" customFormat="false" ht="12.75" hidden="false" customHeight="false" outlineLevel="0" collapsed="false">
      <c r="A53" s="651" t="s">
        <v>1652</v>
      </c>
      <c r="B53" s="262" t="n">
        <v>28.49</v>
      </c>
      <c r="C53" s="262" t="n">
        <v>632.4</v>
      </c>
      <c r="D53" s="262" t="n">
        <v>167.3</v>
      </c>
      <c r="E53" s="262" t="n">
        <v>594.4</v>
      </c>
      <c r="F53" s="565" t="n">
        <v>95500</v>
      </c>
    </row>
    <row r="54" customFormat="false" ht="12.75" hidden="false" customHeight="false" outlineLevel="0" collapsed="false">
      <c r="A54" s="651" t="s">
        <v>1653</v>
      </c>
      <c r="B54" s="262" t="n">
        <v>19.8</v>
      </c>
      <c r="C54" s="262" t="n">
        <v>421.7</v>
      </c>
      <c r="D54" s="262" t="n">
        <v>225</v>
      </c>
      <c r="E54" s="262" t="n">
        <v>430</v>
      </c>
      <c r="F54" s="565" t="n">
        <v>101000</v>
      </c>
    </row>
    <row r="55" customFormat="false" ht="12.75" hidden="false" customHeight="false" outlineLevel="0" collapsed="false">
      <c r="A55" s="651" t="s">
        <v>1654</v>
      </c>
      <c r="B55" s="262" t="n">
        <v>40.1</v>
      </c>
      <c r="C55" s="262" t="n">
        <v>886.2</v>
      </c>
      <c r="D55" s="262" t="n">
        <v>225</v>
      </c>
      <c r="E55" s="262" t="n">
        <v>766</v>
      </c>
      <c r="F55" s="565" t="n">
        <v>139000</v>
      </c>
    </row>
    <row r="56" customFormat="false" ht="12.75" hidden="false" customHeight="false" outlineLevel="0" collapsed="false">
      <c r="A56" s="651" t="s">
        <v>1655</v>
      </c>
      <c r="B56" s="262" t="n">
        <v>25.6</v>
      </c>
      <c r="C56" s="262" t="n">
        <v>1028</v>
      </c>
      <c r="D56" s="262" t="n">
        <v>310</v>
      </c>
      <c r="E56" s="262" t="n">
        <v>540</v>
      </c>
      <c r="F56" s="565" t="n">
        <v>153500</v>
      </c>
    </row>
    <row r="57" customFormat="false" ht="12.75" hidden="false" customHeight="false" outlineLevel="0" collapsed="false">
      <c r="A57" s="651" t="s">
        <v>1656</v>
      </c>
      <c r="B57" s="262" t="n">
        <v>51.2</v>
      </c>
      <c r="C57" s="262" t="n">
        <v>1743</v>
      </c>
      <c r="D57" s="262" t="n">
        <v>310</v>
      </c>
      <c r="E57" s="262" t="n">
        <v>951</v>
      </c>
      <c r="F57" s="565" t="n">
        <v>210900</v>
      </c>
    </row>
    <row r="58" customFormat="false" ht="12.75" hidden="false" customHeight="false" outlineLevel="0" collapsed="false">
      <c r="A58" s="651" t="s">
        <v>1657</v>
      </c>
      <c r="B58" s="262" t="n">
        <v>41</v>
      </c>
      <c r="C58" s="262" t="n">
        <v>1562</v>
      </c>
      <c r="D58" s="262" t="n">
        <v>476.4</v>
      </c>
      <c r="E58" s="262" t="n">
        <v>760</v>
      </c>
      <c r="F58" s="565" t="n">
        <v>215000</v>
      </c>
    </row>
    <row r="59" customFormat="false" ht="12.75" hidden="false" customHeight="false" outlineLevel="0" collapsed="false">
      <c r="A59" s="740" t="s">
        <v>1658</v>
      </c>
      <c r="B59" s="738" t="n">
        <v>83</v>
      </c>
      <c r="C59" s="738" t="n">
        <v>2649</v>
      </c>
      <c r="D59" s="738" t="n">
        <v>476.4</v>
      </c>
      <c r="E59" s="738" t="n">
        <v>1343</v>
      </c>
      <c r="F59" s="739" t="n">
        <v>389000</v>
      </c>
    </row>
    <row r="60" customFormat="false" ht="13.5" hidden="false" customHeight="false" outlineLevel="0" collapsed="false">
      <c r="A60" s="741" t="s">
        <v>1660</v>
      </c>
      <c r="B60" s="741"/>
      <c r="C60" s="741"/>
      <c r="D60" s="741"/>
      <c r="E60" s="741"/>
      <c r="F60" s="741"/>
    </row>
    <row r="61" customFormat="false" ht="20.25" hidden="false" customHeight="false" outlineLevel="0" collapsed="false">
      <c r="A61" s="742" t="s">
        <v>1661</v>
      </c>
      <c r="B61" s="742"/>
      <c r="C61" s="742"/>
      <c r="D61" s="742"/>
      <c r="E61" s="742"/>
      <c r="F61" s="742"/>
    </row>
    <row r="62" customFormat="false" ht="12.75" hidden="false" customHeight="false" outlineLevel="0" collapsed="false">
      <c r="A62" s="743" t="s">
        <v>1662</v>
      </c>
      <c r="B62" s="744" t="s">
        <v>1663</v>
      </c>
      <c r="C62" s="744" t="s">
        <v>1664</v>
      </c>
      <c r="D62" s="745" t="s">
        <v>1662</v>
      </c>
      <c r="E62" s="744" t="s">
        <v>1663</v>
      </c>
      <c r="F62" s="746" t="s">
        <v>1664</v>
      </c>
    </row>
    <row r="63" customFormat="false" ht="12.75" hidden="false" customHeight="false" outlineLevel="0" collapsed="false">
      <c r="A63" s="747" t="s">
        <v>1665</v>
      </c>
      <c r="B63" s="262" t="n">
        <v>57</v>
      </c>
      <c r="C63" s="715" t="n">
        <v>500</v>
      </c>
      <c r="D63" s="748" t="s">
        <v>1666</v>
      </c>
      <c r="E63" s="262" t="n">
        <v>273</v>
      </c>
      <c r="F63" s="538" t="n">
        <v>7000</v>
      </c>
    </row>
    <row r="64" customFormat="false" ht="12.75" hidden="false" customHeight="false" outlineLevel="0" collapsed="false">
      <c r="A64" s="749" t="s">
        <v>1667</v>
      </c>
      <c r="B64" s="262" t="n">
        <v>76</v>
      </c>
      <c r="C64" s="715" t="n">
        <v>650</v>
      </c>
      <c r="D64" s="750" t="s">
        <v>1668</v>
      </c>
      <c r="E64" s="262" t="n">
        <v>325</v>
      </c>
      <c r="F64" s="538" t="n">
        <v>9200</v>
      </c>
    </row>
    <row r="65" customFormat="false" ht="12.75" hidden="false" customHeight="false" outlineLevel="0" collapsed="false">
      <c r="A65" s="749" t="s">
        <v>1669</v>
      </c>
      <c r="B65" s="262" t="n">
        <v>89</v>
      </c>
      <c r="C65" s="715" t="n">
        <v>750</v>
      </c>
      <c r="D65" s="750" t="s">
        <v>1670</v>
      </c>
      <c r="E65" s="262" t="n">
        <v>377</v>
      </c>
      <c r="F65" s="538" t="n">
        <v>14500</v>
      </c>
    </row>
    <row r="66" customFormat="false" ht="12.75" hidden="false" customHeight="false" outlineLevel="0" collapsed="false">
      <c r="A66" s="749" t="s">
        <v>1671</v>
      </c>
      <c r="B66" s="262" t="n">
        <v>114</v>
      </c>
      <c r="C66" s="715" t="n">
        <v>1400</v>
      </c>
      <c r="D66" s="750" t="s">
        <v>1672</v>
      </c>
      <c r="E66" s="262" t="n">
        <v>426</v>
      </c>
      <c r="F66" s="538" t="n">
        <v>21000</v>
      </c>
    </row>
    <row r="67" customFormat="false" ht="12.75" hidden="false" customHeight="false" outlineLevel="0" collapsed="false">
      <c r="A67" s="749" t="s">
        <v>1673</v>
      </c>
      <c r="B67" s="262" t="n">
        <v>168</v>
      </c>
      <c r="C67" s="715" t="n">
        <v>2600</v>
      </c>
      <c r="D67" s="750" t="s">
        <v>1674</v>
      </c>
      <c r="E67" s="262" t="n">
        <v>530</v>
      </c>
      <c r="F67" s="538" t="n">
        <v>38500</v>
      </c>
    </row>
    <row r="68" customFormat="false" ht="13.5" hidden="false" customHeight="false" outlineLevel="0" collapsed="false">
      <c r="A68" s="751" t="s">
        <v>1675</v>
      </c>
      <c r="B68" s="262" t="n">
        <v>219</v>
      </c>
      <c r="C68" s="715" t="n">
        <v>4800</v>
      </c>
      <c r="D68" s="752"/>
      <c r="E68" s="262"/>
      <c r="F68" s="538"/>
    </row>
    <row r="69" customFormat="false" ht="20.25" hidden="false" customHeight="false" outlineLevel="0" collapsed="false">
      <c r="A69" s="742" t="s">
        <v>1676</v>
      </c>
      <c r="B69" s="742"/>
      <c r="C69" s="742"/>
      <c r="D69" s="742"/>
      <c r="E69" s="742"/>
      <c r="F69" s="742"/>
    </row>
    <row r="70" customFormat="false" ht="12.75" hidden="false" customHeight="false" outlineLevel="0" collapsed="false">
      <c r="A70" s="743" t="s">
        <v>1662</v>
      </c>
      <c r="B70" s="744" t="s">
        <v>1663</v>
      </c>
      <c r="C70" s="744" t="s">
        <v>1664</v>
      </c>
      <c r="D70" s="745" t="s">
        <v>1662</v>
      </c>
      <c r="E70" s="744" t="s">
        <v>1663</v>
      </c>
      <c r="F70" s="746" t="s">
        <v>1664</v>
      </c>
    </row>
    <row r="71" customFormat="false" ht="12.75" hidden="false" customHeight="false" outlineLevel="0" collapsed="false">
      <c r="A71" s="747" t="s">
        <v>1665</v>
      </c>
      <c r="B71" s="262" t="n">
        <v>57</v>
      </c>
      <c r="C71" s="715" t="n">
        <v>410</v>
      </c>
      <c r="D71" s="748" t="s">
        <v>1666</v>
      </c>
      <c r="E71" s="262" t="n">
        <v>273</v>
      </c>
      <c r="F71" s="538" t="n">
        <v>2800</v>
      </c>
    </row>
    <row r="72" customFormat="false" ht="12.75" hidden="false" customHeight="false" outlineLevel="0" collapsed="false">
      <c r="A72" s="749" t="s">
        <v>1667</v>
      </c>
      <c r="B72" s="262" t="n">
        <v>76</v>
      </c>
      <c r="C72" s="715" t="n">
        <v>500</v>
      </c>
      <c r="D72" s="750" t="s">
        <v>1668</v>
      </c>
      <c r="E72" s="262" t="n">
        <v>325</v>
      </c>
      <c r="F72" s="538" t="n">
        <v>4000</v>
      </c>
    </row>
    <row r="73" customFormat="false" ht="12.75" hidden="false" customHeight="false" outlineLevel="0" collapsed="false">
      <c r="A73" s="749" t="s">
        <v>1669</v>
      </c>
      <c r="B73" s="262" t="n">
        <v>89</v>
      </c>
      <c r="C73" s="715" t="n">
        <v>570</v>
      </c>
      <c r="D73" s="750" t="s">
        <v>1670</v>
      </c>
      <c r="E73" s="262" t="n">
        <v>377</v>
      </c>
      <c r="F73" s="538" t="n">
        <v>7600</v>
      </c>
    </row>
    <row r="74" customFormat="false" ht="12.75" hidden="false" customHeight="false" outlineLevel="0" collapsed="false">
      <c r="A74" s="749" t="s">
        <v>1671</v>
      </c>
      <c r="B74" s="262" t="n">
        <v>114</v>
      </c>
      <c r="C74" s="715" t="n">
        <v>700</v>
      </c>
      <c r="D74" s="750" t="s">
        <v>1672</v>
      </c>
      <c r="E74" s="262" t="n">
        <v>426</v>
      </c>
      <c r="F74" s="538" t="n">
        <v>12000</v>
      </c>
    </row>
    <row r="75" customFormat="false" ht="12.75" hidden="false" customHeight="false" outlineLevel="0" collapsed="false">
      <c r="A75" s="749" t="s">
        <v>1673</v>
      </c>
      <c r="B75" s="262" t="n">
        <v>168</v>
      </c>
      <c r="C75" s="715" t="n">
        <v>1400</v>
      </c>
      <c r="D75" s="750" t="s">
        <v>1674</v>
      </c>
      <c r="E75" s="262" t="n">
        <v>530</v>
      </c>
      <c r="F75" s="538" t="n">
        <v>18500</v>
      </c>
    </row>
    <row r="76" customFormat="false" ht="13.5" hidden="false" customHeight="false" outlineLevel="0" collapsed="false">
      <c r="A76" s="751" t="s">
        <v>1675</v>
      </c>
      <c r="B76" s="262" t="n">
        <v>219</v>
      </c>
      <c r="C76" s="715" t="n">
        <v>2000</v>
      </c>
      <c r="D76" s="752"/>
      <c r="E76" s="262"/>
      <c r="F76" s="538"/>
    </row>
    <row r="77" customFormat="false" ht="21" hidden="false" customHeight="false" outlineLevel="0" collapsed="false">
      <c r="A77" s="211" t="s">
        <v>1677</v>
      </c>
      <c r="B77" s="211"/>
      <c r="C77" s="211"/>
      <c r="D77" s="211"/>
      <c r="E77" s="211"/>
      <c r="F77" s="211"/>
    </row>
    <row r="78" customFormat="false" ht="60" hidden="false" customHeight="false" outlineLevel="0" collapsed="false">
      <c r="A78" s="753" t="s">
        <v>1678</v>
      </c>
      <c r="B78" s="736" t="s">
        <v>1679</v>
      </c>
      <c r="C78" s="736" t="s">
        <v>1680</v>
      </c>
      <c r="D78" s="736" t="s">
        <v>1681</v>
      </c>
      <c r="E78" s="736" t="s">
        <v>1682</v>
      </c>
      <c r="F78" s="737" t="s">
        <v>1683</v>
      </c>
    </row>
    <row r="79" customFormat="false" ht="12.75" hidden="false" customHeight="false" outlineLevel="0" collapsed="false">
      <c r="A79" s="647" t="s">
        <v>1684</v>
      </c>
      <c r="B79" s="262" t="n">
        <v>0.585</v>
      </c>
      <c r="C79" s="262" t="n">
        <v>2606</v>
      </c>
      <c r="D79" s="262" t="n">
        <v>325</v>
      </c>
      <c r="E79" s="262" t="n">
        <v>318</v>
      </c>
      <c r="F79" s="565" t="n">
        <v>41000</v>
      </c>
    </row>
    <row r="80" customFormat="false" ht="12.75" hidden="false" customHeight="false" outlineLevel="0" collapsed="false">
      <c r="A80" s="651" t="s">
        <v>1685</v>
      </c>
      <c r="B80" s="262" t="n">
        <v>1.63</v>
      </c>
      <c r="C80" s="262" t="n">
        <v>3606</v>
      </c>
      <c r="D80" s="262" t="n">
        <v>325</v>
      </c>
      <c r="E80" s="262" t="n">
        <v>455</v>
      </c>
      <c r="F80" s="565" t="n">
        <v>51800</v>
      </c>
    </row>
    <row r="81" customFormat="false" ht="12.75" hidden="false" customHeight="false" outlineLevel="0" collapsed="false">
      <c r="A81" s="651" t="s">
        <v>1686</v>
      </c>
      <c r="B81" s="262" t="n">
        <v>1.63</v>
      </c>
      <c r="C81" s="262" t="n">
        <v>3606</v>
      </c>
      <c r="D81" s="262" t="n">
        <v>325</v>
      </c>
      <c r="E81" s="262" t="n">
        <v>460</v>
      </c>
      <c r="F81" s="565" t="n">
        <v>51850</v>
      </c>
    </row>
    <row r="82" customFormat="false" ht="12.75" hidden="false" customHeight="false" outlineLevel="0" collapsed="false">
      <c r="A82" s="651" t="s">
        <v>1687</v>
      </c>
      <c r="B82" s="262" t="n">
        <v>1.07</v>
      </c>
      <c r="C82" s="262" t="n">
        <v>2650</v>
      </c>
      <c r="D82" s="262" t="n">
        <v>426</v>
      </c>
      <c r="E82" s="262" t="n">
        <v>643</v>
      </c>
      <c r="F82" s="565" t="n">
        <v>71000</v>
      </c>
    </row>
    <row r="83" customFormat="false" ht="12.75" hidden="false" customHeight="false" outlineLevel="0" collapsed="false">
      <c r="A83" s="651" t="s">
        <v>1688</v>
      </c>
      <c r="B83" s="262" t="n">
        <v>2.98</v>
      </c>
      <c r="C83" s="262" t="n">
        <v>3650</v>
      </c>
      <c r="D83" s="262" t="n">
        <v>426</v>
      </c>
      <c r="E83" s="262" t="n">
        <v>720</v>
      </c>
      <c r="F83" s="565" t="n">
        <v>89000</v>
      </c>
    </row>
    <row r="84" customFormat="false" ht="12.75" hidden="false" customHeight="false" outlineLevel="0" collapsed="false">
      <c r="A84" s="651" t="s">
        <v>1689</v>
      </c>
      <c r="B84" s="262" t="n">
        <v>2.98</v>
      </c>
      <c r="C84" s="262" t="n">
        <v>3650</v>
      </c>
      <c r="D84" s="262" t="n">
        <v>426</v>
      </c>
      <c r="E84" s="262" t="n">
        <v>730</v>
      </c>
      <c r="F84" s="565" t="n">
        <v>89050</v>
      </c>
    </row>
    <row r="85" customFormat="false" ht="12.75" hidden="false" customHeight="false" outlineLevel="0" collapsed="false">
      <c r="A85" s="651" t="s">
        <v>1690</v>
      </c>
      <c r="B85" s="262" t="n">
        <v>1.99</v>
      </c>
      <c r="C85" s="262" t="n">
        <v>2785</v>
      </c>
      <c r="D85" s="262" t="n">
        <v>530</v>
      </c>
      <c r="E85" s="262" t="n">
        <v>882</v>
      </c>
      <c r="F85" s="565" t="n">
        <v>125000</v>
      </c>
    </row>
    <row r="86" customFormat="false" ht="12.75" hidden="false" customHeight="false" outlineLevel="0" collapsed="false">
      <c r="A86" s="651" t="s">
        <v>1691</v>
      </c>
      <c r="B86" s="262" t="n">
        <v>5.57</v>
      </c>
      <c r="C86" s="262" t="n">
        <v>3785</v>
      </c>
      <c r="D86" s="262" t="n">
        <v>530</v>
      </c>
      <c r="E86" s="262" t="n">
        <v>1059</v>
      </c>
      <c r="F86" s="565" t="n">
        <v>155000</v>
      </c>
    </row>
    <row r="87" customFormat="false" ht="12.75" hidden="false" customHeight="false" outlineLevel="0" collapsed="false">
      <c r="A87" s="651" t="s">
        <v>1692</v>
      </c>
      <c r="B87" s="262" t="n">
        <v>5.57</v>
      </c>
      <c r="C87" s="262" t="n">
        <v>3785</v>
      </c>
      <c r="D87" s="262" t="n">
        <v>530</v>
      </c>
      <c r="E87" s="262" t="n">
        <v>1100</v>
      </c>
      <c r="F87" s="565" t="n">
        <v>155050</v>
      </c>
    </row>
    <row r="88" customFormat="false" ht="12.75" hidden="false" customHeight="false" outlineLevel="0" collapsed="false">
      <c r="A88" s="651" t="s">
        <v>1693</v>
      </c>
      <c r="B88" s="262" t="n">
        <v>3.38</v>
      </c>
      <c r="C88" s="262" t="n">
        <v>2885</v>
      </c>
      <c r="D88" s="262" t="n">
        <v>630</v>
      </c>
      <c r="E88" s="262" t="n">
        <v>1297</v>
      </c>
      <c r="F88" s="565" t="n">
        <v>189500</v>
      </c>
    </row>
    <row r="89" customFormat="false" ht="12.75" hidden="false" customHeight="false" outlineLevel="0" collapsed="false">
      <c r="A89" s="651" t="s">
        <v>1694</v>
      </c>
      <c r="B89" s="262" t="n">
        <v>9.2</v>
      </c>
      <c r="C89" s="262" t="n">
        <v>3885</v>
      </c>
      <c r="D89" s="262" t="n">
        <v>630</v>
      </c>
      <c r="E89" s="262" t="n">
        <v>1519</v>
      </c>
      <c r="F89" s="565" t="n">
        <v>248900</v>
      </c>
    </row>
    <row r="90" customFormat="false" ht="12.75" hidden="false" customHeight="false" outlineLevel="0" collapsed="false">
      <c r="A90" s="651" t="s">
        <v>1695</v>
      </c>
      <c r="B90" s="262" t="n">
        <v>9.2</v>
      </c>
      <c r="C90" s="262" t="n">
        <v>3885</v>
      </c>
      <c r="D90" s="262" t="n">
        <v>630</v>
      </c>
      <c r="E90" s="262" t="n">
        <v>1625</v>
      </c>
      <c r="F90" s="565" t="n">
        <v>248950</v>
      </c>
    </row>
    <row r="91" customFormat="false" ht="12.75" hidden="false" customHeight="false" outlineLevel="0" collapsed="false">
      <c r="A91" s="651" t="s">
        <v>1696</v>
      </c>
      <c r="B91" s="262" t="n">
        <v>5.02</v>
      </c>
      <c r="C91" s="262" t="n">
        <v>2985</v>
      </c>
      <c r="D91" s="262" t="n">
        <v>720</v>
      </c>
      <c r="E91" s="262" t="n">
        <v>1636</v>
      </c>
      <c r="F91" s="565" t="n">
        <v>256000</v>
      </c>
    </row>
    <row r="92" customFormat="false" ht="12.75" hidden="false" customHeight="false" outlineLevel="0" collapsed="false">
      <c r="A92" s="651" t="s">
        <v>1697</v>
      </c>
      <c r="B92" s="262" t="n">
        <v>13.2</v>
      </c>
      <c r="C92" s="262" t="n">
        <v>3985</v>
      </c>
      <c r="D92" s="262" t="n">
        <v>720</v>
      </c>
      <c r="E92" s="262" t="n">
        <v>2024</v>
      </c>
      <c r="F92" s="565" t="n">
        <v>350200</v>
      </c>
    </row>
    <row r="93" customFormat="false" ht="12.75" hidden="false" customHeight="false" outlineLevel="0" collapsed="false">
      <c r="A93" s="651" t="s">
        <v>1698</v>
      </c>
      <c r="B93" s="262" t="n">
        <v>13.2</v>
      </c>
      <c r="C93" s="262" t="n">
        <v>3985</v>
      </c>
      <c r="D93" s="262" t="n">
        <v>720</v>
      </c>
      <c r="E93" s="262" t="n">
        <v>2150</v>
      </c>
      <c r="F93" s="565" t="n">
        <v>350250</v>
      </c>
    </row>
    <row r="94" customFormat="false" ht="12.75" hidden="false" customHeight="false" outlineLevel="0" collapsed="false">
      <c r="A94" s="651" t="s">
        <v>1699</v>
      </c>
      <c r="B94" s="262" t="n">
        <v>6.84</v>
      </c>
      <c r="C94" s="262" t="n">
        <v>3135</v>
      </c>
      <c r="D94" s="262" t="n">
        <v>820</v>
      </c>
      <c r="E94" s="262" t="n">
        <v>2187</v>
      </c>
      <c r="F94" s="565" t="n">
        <v>417500</v>
      </c>
    </row>
    <row r="95" customFormat="false" ht="12.75" hidden="false" customHeight="false" outlineLevel="0" collapsed="false">
      <c r="A95" s="651" t="s">
        <v>1700</v>
      </c>
      <c r="B95" s="262" t="n">
        <v>18.1</v>
      </c>
      <c r="C95" s="262" t="n">
        <v>4135</v>
      </c>
      <c r="D95" s="262" t="n">
        <v>820</v>
      </c>
      <c r="E95" s="262" t="n">
        <v>2699</v>
      </c>
      <c r="F95" s="565" t="n">
        <v>520900</v>
      </c>
    </row>
    <row r="96" customFormat="false" ht="13.5" hidden="false" customHeight="false" outlineLevel="0" collapsed="false">
      <c r="A96" s="651" t="s">
        <v>1701</v>
      </c>
      <c r="B96" s="262" t="n">
        <v>18.1</v>
      </c>
      <c r="C96" s="262" t="n">
        <v>4135</v>
      </c>
      <c r="D96" s="262" t="n">
        <v>820</v>
      </c>
      <c r="E96" s="262" t="n">
        <v>2850</v>
      </c>
      <c r="F96" s="565" t="n">
        <v>520950</v>
      </c>
    </row>
    <row r="97" customFormat="false" ht="21" hidden="false" customHeight="true" outlineLevel="0" collapsed="false">
      <c r="A97" s="211" t="s">
        <v>1702</v>
      </c>
      <c r="B97" s="211"/>
      <c r="C97" s="211"/>
      <c r="D97" s="211"/>
      <c r="E97" s="211"/>
      <c r="F97" s="211"/>
    </row>
    <row r="98" customFormat="false" ht="60" hidden="false" customHeight="false" outlineLevel="0" collapsed="false">
      <c r="A98" s="753" t="s">
        <v>1678</v>
      </c>
      <c r="B98" s="736" t="s">
        <v>1679</v>
      </c>
      <c r="C98" s="736" t="s">
        <v>1680</v>
      </c>
      <c r="D98" s="736" t="s">
        <v>1681</v>
      </c>
      <c r="E98" s="736" t="s">
        <v>1682</v>
      </c>
      <c r="F98" s="737" t="s">
        <v>1683</v>
      </c>
    </row>
    <row r="99" customFormat="false" ht="12.75" hidden="false" customHeight="false" outlineLevel="0" collapsed="false">
      <c r="A99" s="647" t="s">
        <v>1684</v>
      </c>
      <c r="B99" s="262" t="n">
        <v>0.585</v>
      </c>
      <c r="C99" s="262" t="n">
        <v>2606</v>
      </c>
      <c r="D99" s="262" t="n">
        <v>325</v>
      </c>
      <c r="E99" s="262" t="n">
        <v>318</v>
      </c>
      <c r="F99" s="565" t="n">
        <v>45650</v>
      </c>
    </row>
    <row r="100" customFormat="false" ht="12.75" hidden="false" customHeight="false" outlineLevel="0" collapsed="false">
      <c r="A100" s="651" t="s">
        <v>1685</v>
      </c>
      <c r="B100" s="262" t="n">
        <v>1.63</v>
      </c>
      <c r="C100" s="262" t="n">
        <v>3606</v>
      </c>
      <c r="D100" s="262" t="n">
        <v>325</v>
      </c>
      <c r="E100" s="262" t="n">
        <v>455</v>
      </c>
      <c r="F100" s="565" t="n">
        <v>55550</v>
      </c>
    </row>
    <row r="101" customFormat="false" ht="12.75" hidden="false" customHeight="false" outlineLevel="0" collapsed="false">
      <c r="A101" s="651" t="s">
        <v>1686</v>
      </c>
      <c r="B101" s="262" t="n">
        <v>1.63</v>
      </c>
      <c r="C101" s="262" t="n">
        <v>3606</v>
      </c>
      <c r="D101" s="262" t="n">
        <v>325</v>
      </c>
      <c r="E101" s="262" t="n">
        <v>460</v>
      </c>
      <c r="F101" s="565" t="n">
        <v>55600</v>
      </c>
    </row>
    <row r="102" customFormat="false" ht="12.75" hidden="false" customHeight="false" outlineLevel="0" collapsed="false">
      <c r="A102" s="651" t="s">
        <v>1687</v>
      </c>
      <c r="B102" s="262" t="n">
        <v>1.07</v>
      </c>
      <c r="C102" s="262" t="n">
        <v>2650</v>
      </c>
      <c r="D102" s="262" t="n">
        <v>426</v>
      </c>
      <c r="E102" s="262" t="n">
        <v>643</v>
      </c>
      <c r="F102" s="565" t="n">
        <v>76900</v>
      </c>
    </row>
    <row r="103" customFormat="false" ht="12.75" hidden="false" customHeight="false" outlineLevel="0" collapsed="false">
      <c r="A103" s="651" t="s">
        <v>1688</v>
      </c>
      <c r="B103" s="262" t="n">
        <v>2.98</v>
      </c>
      <c r="C103" s="262" t="n">
        <v>3650</v>
      </c>
      <c r="D103" s="262" t="n">
        <v>426</v>
      </c>
      <c r="E103" s="262" t="n">
        <v>720</v>
      </c>
      <c r="F103" s="565" t="n">
        <v>98750</v>
      </c>
    </row>
    <row r="104" customFormat="false" ht="12.75" hidden="false" customHeight="false" outlineLevel="0" collapsed="false">
      <c r="A104" s="651" t="s">
        <v>1689</v>
      </c>
      <c r="B104" s="262" t="n">
        <v>2.98</v>
      </c>
      <c r="C104" s="262" t="n">
        <v>3650</v>
      </c>
      <c r="D104" s="262" t="n">
        <v>426</v>
      </c>
      <c r="E104" s="262" t="n">
        <v>730</v>
      </c>
      <c r="F104" s="565" t="n">
        <v>98800</v>
      </c>
    </row>
    <row r="105" customFormat="false" ht="12.75" hidden="false" customHeight="false" outlineLevel="0" collapsed="false">
      <c r="A105" s="651" t="s">
        <v>1690</v>
      </c>
      <c r="B105" s="262" t="n">
        <v>1.99</v>
      </c>
      <c r="C105" s="262" t="n">
        <v>2785</v>
      </c>
      <c r="D105" s="262" t="n">
        <v>530</v>
      </c>
      <c r="E105" s="262" t="n">
        <v>882</v>
      </c>
      <c r="F105" s="565" t="n">
        <v>137500</v>
      </c>
    </row>
    <row r="106" customFormat="false" ht="12.75" hidden="false" customHeight="false" outlineLevel="0" collapsed="false">
      <c r="A106" s="651" t="s">
        <v>1691</v>
      </c>
      <c r="B106" s="262" t="n">
        <v>5.57</v>
      </c>
      <c r="C106" s="262" t="n">
        <v>3785</v>
      </c>
      <c r="D106" s="262" t="n">
        <v>530</v>
      </c>
      <c r="E106" s="262" t="n">
        <v>1059</v>
      </c>
      <c r="F106" s="565" t="n">
        <v>173500</v>
      </c>
    </row>
    <row r="107" customFormat="false" ht="12.75" hidden="false" customHeight="false" outlineLevel="0" collapsed="false">
      <c r="A107" s="651" t="s">
        <v>1692</v>
      </c>
      <c r="B107" s="262" t="n">
        <v>5.57</v>
      </c>
      <c r="C107" s="262" t="n">
        <v>3785</v>
      </c>
      <c r="D107" s="262" t="n">
        <v>530</v>
      </c>
      <c r="E107" s="262" t="n">
        <v>1100</v>
      </c>
      <c r="F107" s="565" t="n">
        <v>173550</v>
      </c>
    </row>
    <row r="108" customFormat="false" ht="12.75" hidden="false" customHeight="false" outlineLevel="0" collapsed="false">
      <c r="A108" s="651" t="s">
        <v>1693</v>
      </c>
      <c r="B108" s="262" t="n">
        <v>3.38</v>
      </c>
      <c r="C108" s="262" t="n">
        <v>2885</v>
      </c>
      <c r="D108" s="262" t="n">
        <v>630</v>
      </c>
      <c r="E108" s="262" t="n">
        <v>1297</v>
      </c>
      <c r="F108" s="565" t="n">
        <v>211150</v>
      </c>
    </row>
    <row r="109" customFormat="false" ht="12.75" hidden="false" customHeight="false" outlineLevel="0" collapsed="false">
      <c r="A109" s="651" t="s">
        <v>1694</v>
      </c>
      <c r="B109" s="262" t="n">
        <v>9.2</v>
      </c>
      <c r="C109" s="262" t="n">
        <v>3885</v>
      </c>
      <c r="D109" s="262" t="n">
        <v>630</v>
      </c>
      <c r="E109" s="262" t="n">
        <v>1519</v>
      </c>
      <c r="F109" s="565" t="n">
        <v>270300</v>
      </c>
    </row>
    <row r="110" customFormat="false" ht="12.75" hidden="false" customHeight="false" outlineLevel="0" collapsed="false">
      <c r="A110" s="651" t="s">
        <v>1695</v>
      </c>
      <c r="B110" s="262" t="n">
        <v>9.2</v>
      </c>
      <c r="C110" s="262" t="n">
        <v>3885</v>
      </c>
      <c r="D110" s="262" t="n">
        <v>630</v>
      </c>
      <c r="E110" s="262" t="n">
        <v>1625</v>
      </c>
      <c r="F110" s="565" t="n">
        <v>270350</v>
      </c>
    </row>
    <row r="111" customFormat="false" ht="12.75" hidden="false" customHeight="false" outlineLevel="0" collapsed="false">
      <c r="A111" s="651" t="s">
        <v>1696</v>
      </c>
      <c r="B111" s="262" t="n">
        <v>5.02</v>
      </c>
      <c r="C111" s="262" t="n">
        <v>2985</v>
      </c>
      <c r="D111" s="262" t="n">
        <v>720</v>
      </c>
      <c r="E111" s="262" t="n">
        <v>1636</v>
      </c>
      <c r="F111" s="565" t="n">
        <v>350000</v>
      </c>
    </row>
    <row r="112" customFormat="false" ht="12.75" hidden="false" customHeight="false" outlineLevel="0" collapsed="false">
      <c r="A112" s="651" t="s">
        <v>1697</v>
      </c>
      <c r="B112" s="262" t="n">
        <v>13.2</v>
      </c>
      <c r="C112" s="262" t="n">
        <v>3985</v>
      </c>
      <c r="D112" s="262" t="n">
        <v>720</v>
      </c>
      <c r="E112" s="262" t="n">
        <v>2024</v>
      </c>
      <c r="F112" s="565" t="n">
        <v>445000</v>
      </c>
    </row>
    <row r="113" customFormat="false" ht="12.75" hidden="false" customHeight="false" outlineLevel="0" collapsed="false">
      <c r="A113" s="651" t="s">
        <v>1698</v>
      </c>
      <c r="B113" s="262" t="n">
        <v>13.2</v>
      </c>
      <c r="C113" s="262" t="n">
        <v>3985</v>
      </c>
      <c r="D113" s="262" t="n">
        <v>720</v>
      </c>
      <c r="E113" s="262" t="n">
        <v>2150</v>
      </c>
      <c r="F113" s="565" t="n">
        <v>445050</v>
      </c>
    </row>
    <row r="114" customFormat="false" ht="12.75" hidden="false" customHeight="false" outlineLevel="0" collapsed="false">
      <c r="A114" s="651" t="s">
        <v>1699</v>
      </c>
      <c r="B114" s="262" t="n">
        <v>6.84</v>
      </c>
      <c r="C114" s="262" t="n">
        <v>3135</v>
      </c>
      <c r="D114" s="262" t="n">
        <v>820</v>
      </c>
      <c r="E114" s="262" t="n">
        <v>2187</v>
      </c>
      <c r="F114" s="565" t="n">
        <v>459900</v>
      </c>
    </row>
    <row r="115" customFormat="false" ht="12.75" hidden="false" customHeight="false" outlineLevel="0" collapsed="false">
      <c r="A115" s="651" t="s">
        <v>1700</v>
      </c>
      <c r="B115" s="262" t="n">
        <v>18.1</v>
      </c>
      <c r="C115" s="262" t="n">
        <v>4135</v>
      </c>
      <c r="D115" s="262" t="n">
        <v>820</v>
      </c>
      <c r="E115" s="262" t="n">
        <v>2699</v>
      </c>
      <c r="F115" s="565" t="n">
        <v>596000</v>
      </c>
    </row>
    <row r="116" customFormat="false" ht="13.5" hidden="false" customHeight="false" outlineLevel="0" collapsed="false">
      <c r="A116" s="651" t="s">
        <v>1701</v>
      </c>
      <c r="B116" s="262" t="n">
        <v>18.1</v>
      </c>
      <c r="C116" s="262" t="n">
        <v>4135</v>
      </c>
      <c r="D116" s="262" t="n">
        <v>820</v>
      </c>
      <c r="E116" s="262" t="n">
        <v>2850</v>
      </c>
      <c r="F116" s="565" t="n">
        <v>596050</v>
      </c>
    </row>
    <row r="117" customFormat="false" ht="18.75" hidden="false" customHeight="false" outlineLevel="0" collapsed="false">
      <c r="A117" s="754" t="s">
        <v>1703</v>
      </c>
      <c r="B117" s="754"/>
      <c r="C117" s="754"/>
      <c r="D117" s="754"/>
      <c r="E117" s="754"/>
      <c r="F117" s="754"/>
    </row>
    <row r="118" customFormat="false" ht="72" hidden="false" customHeight="false" outlineLevel="0" collapsed="false">
      <c r="A118" s="753" t="s">
        <v>1704</v>
      </c>
      <c r="B118" s="736" t="s">
        <v>1705</v>
      </c>
      <c r="C118" s="736" t="s">
        <v>1706</v>
      </c>
      <c r="D118" s="736" t="s">
        <v>1679</v>
      </c>
      <c r="E118" s="736" t="s">
        <v>1707</v>
      </c>
      <c r="F118" s="737" t="s">
        <v>1683</v>
      </c>
    </row>
    <row r="119" customFormat="false" ht="12.75" hidden="false" customHeight="false" outlineLevel="0" collapsed="false">
      <c r="A119" s="647" t="s">
        <v>1708</v>
      </c>
      <c r="B119" s="262" t="n">
        <v>6.3</v>
      </c>
      <c r="C119" s="262" t="n">
        <v>68</v>
      </c>
      <c r="D119" s="262" t="n">
        <v>0.585</v>
      </c>
      <c r="E119" s="262" t="n">
        <v>2000</v>
      </c>
      <c r="F119" s="565" t="n">
        <v>25900</v>
      </c>
    </row>
    <row r="120" customFormat="false" ht="12.75" hidden="false" customHeight="false" outlineLevel="0" collapsed="false">
      <c r="A120" s="651" t="s">
        <v>1709</v>
      </c>
      <c r="B120" s="262" t="n">
        <v>9.5</v>
      </c>
      <c r="C120" s="262" t="n">
        <v>68</v>
      </c>
      <c r="D120" s="262" t="n">
        <v>1.63</v>
      </c>
      <c r="E120" s="262" t="n">
        <v>3000</v>
      </c>
      <c r="F120" s="565" t="n">
        <v>31900</v>
      </c>
    </row>
    <row r="121" customFormat="false" ht="12.75" hidden="false" customHeight="false" outlineLevel="0" collapsed="false">
      <c r="A121" s="651" t="s">
        <v>1710</v>
      </c>
      <c r="B121" s="262" t="n">
        <v>9.5</v>
      </c>
      <c r="C121" s="262" t="n">
        <v>68</v>
      </c>
      <c r="D121" s="262" t="n">
        <v>1.63</v>
      </c>
      <c r="E121" s="262" t="n">
        <v>3000</v>
      </c>
      <c r="F121" s="565" t="n">
        <v>31950</v>
      </c>
    </row>
    <row r="122" customFormat="false" ht="12.75" hidden="false" customHeight="false" outlineLevel="0" collapsed="false">
      <c r="A122" s="651" t="s">
        <v>1711</v>
      </c>
      <c r="B122" s="262" t="n">
        <v>11.4</v>
      </c>
      <c r="C122" s="262" t="n">
        <v>124</v>
      </c>
      <c r="D122" s="262" t="n">
        <v>1.07</v>
      </c>
      <c r="E122" s="262" t="n">
        <v>2000</v>
      </c>
      <c r="F122" s="565" t="n">
        <v>44500</v>
      </c>
    </row>
    <row r="123" customFormat="false" ht="12.75" hidden="false" customHeight="false" outlineLevel="0" collapsed="false">
      <c r="A123" s="651" t="s">
        <v>1712</v>
      </c>
      <c r="B123" s="262" t="n">
        <v>17.2</v>
      </c>
      <c r="C123" s="262" t="n">
        <v>124</v>
      </c>
      <c r="D123" s="262" t="n">
        <v>2.98</v>
      </c>
      <c r="E123" s="262" t="n">
        <v>3000</v>
      </c>
      <c r="F123" s="565" t="n">
        <v>59900</v>
      </c>
    </row>
    <row r="124" customFormat="false" ht="12.75" hidden="false" customHeight="false" outlineLevel="0" collapsed="false">
      <c r="A124" s="651" t="s">
        <v>1713</v>
      </c>
      <c r="B124" s="262" t="n">
        <v>17.2</v>
      </c>
      <c r="C124" s="262" t="n">
        <v>124</v>
      </c>
      <c r="D124" s="262" t="n">
        <v>2.98</v>
      </c>
      <c r="E124" s="262" t="n">
        <v>3000</v>
      </c>
      <c r="F124" s="565" t="n">
        <v>59950</v>
      </c>
    </row>
    <row r="125" customFormat="false" ht="12.75" hidden="false" customHeight="false" outlineLevel="0" collapsed="false">
      <c r="A125" s="651" t="s">
        <v>1714</v>
      </c>
      <c r="B125" s="262" t="n">
        <v>21.2</v>
      </c>
      <c r="C125" s="262" t="n">
        <v>232</v>
      </c>
      <c r="D125" s="262" t="n">
        <v>1.99</v>
      </c>
      <c r="E125" s="262" t="n">
        <v>2000</v>
      </c>
      <c r="F125" s="565" t="n">
        <v>81000</v>
      </c>
    </row>
    <row r="126" customFormat="false" ht="12.75" hidden="false" customHeight="false" outlineLevel="0" collapsed="false">
      <c r="A126" s="651" t="s">
        <v>1715</v>
      </c>
      <c r="B126" s="262" t="n">
        <v>32</v>
      </c>
      <c r="C126" s="262" t="n">
        <v>232</v>
      </c>
      <c r="D126" s="262" t="n">
        <v>5.57</v>
      </c>
      <c r="E126" s="262" t="n">
        <v>3000</v>
      </c>
      <c r="F126" s="565" t="n">
        <v>101500</v>
      </c>
    </row>
    <row r="127" customFormat="false" ht="12.75" hidden="false" customHeight="false" outlineLevel="0" collapsed="false">
      <c r="A127" s="651" t="s">
        <v>1716</v>
      </c>
      <c r="B127" s="262" t="n">
        <v>32</v>
      </c>
      <c r="C127" s="262" t="n">
        <v>232</v>
      </c>
      <c r="D127" s="262" t="n">
        <v>5.57</v>
      </c>
      <c r="E127" s="262" t="n">
        <v>3000</v>
      </c>
      <c r="F127" s="565" t="n">
        <v>101550</v>
      </c>
    </row>
    <row r="128" customFormat="false" ht="12.75" hidden="false" customHeight="false" outlineLevel="0" collapsed="false">
      <c r="A128" s="651" t="s">
        <v>1717</v>
      </c>
      <c r="B128" s="262" t="n">
        <v>35.3</v>
      </c>
      <c r="C128" s="262" t="n">
        <v>392</v>
      </c>
      <c r="D128" s="262" t="n">
        <v>3.38</v>
      </c>
      <c r="E128" s="262" t="n">
        <v>2000</v>
      </c>
      <c r="F128" s="565" t="n">
        <v>120900</v>
      </c>
    </row>
    <row r="129" customFormat="false" ht="12.75" hidden="false" customHeight="false" outlineLevel="0" collapsed="false">
      <c r="A129" s="651" t="s">
        <v>1718</v>
      </c>
      <c r="B129" s="262" t="n">
        <v>53.9</v>
      </c>
      <c r="C129" s="262" t="n">
        <v>392</v>
      </c>
      <c r="D129" s="262" t="n">
        <v>9.2</v>
      </c>
      <c r="E129" s="262" t="n">
        <v>3000</v>
      </c>
      <c r="F129" s="565" t="n">
        <v>169900</v>
      </c>
    </row>
    <row r="130" customFormat="false" ht="12.75" hidden="false" customHeight="false" outlineLevel="0" collapsed="false">
      <c r="A130" s="651" t="s">
        <v>1719</v>
      </c>
      <c r="B130" s="262" t="n">
        <v>53.9</v>
      </c>
      <c r="C130" s="262" t="n">
        <v>392</v>
      </c>
      <c r="D130" s="262" t="n">
        <v>9.2</v>
      </c>
      <c r="E130" s="262" t="n">
        <v>3000</v>
      </c>
      <c r="F130" s="565" t="n">
        <v>169950</v>
      </c>
    </row>
    <row r="131" customFormat="false" ht="12.75" hidden="false" customHeight="false" outlineLevel="0" collapsed="false">
      <c r="A131" s="651" t="s">
        <v>1720</v>
      </c>
      <c r="B131" s="262" t="n">
        <v>50.5</v>
      </c>
      <c r="C131" s="262" t="n">
        <v>560</v>
      </c>
      <c r="D131" s="262" t="n">
        <v>5.02</v>
      </c>
      <c r="E131" s="262" t="n">
        <v>2000</v>
      </c>
      <c r="F131" s="565" t="n">
        <v>199900</v>
      </c>
    </row>
    <row r="132" customFormat="false" ht="12.75" hidden="false" customHeight="false" outlineLevel="0" collapsed="false">
      <c r="A132" s="651" t="s">
        <v>1721</v>
      </c>
      <c r="B132" s="262" t="n">
        <v>76.8</v>
      </c>
      <c r="C132" s="262" t="n">
        <v>560</v>
      </c>
      <c r="D132" s="262" t="n">
        <v>13.2</v>
      </c>
      <c r="E132" s="262" t="n">
        <v>3000</v>
      </c>
      <c r="F132" s="565" t="n">
        <v>260500</v>
      </c>
    </row>
    <row r="133" customFormat="false" ht="12.75" hidden="false" customHeight="false" outlineLevel="0" collapsed="false">
      <c r="A133" s="651" t="s">
        <v>1722</v>
      </c>
      <c r="B133" s="262" t="n">
        <v>76.8</v>
      </c>
      <c r="C133" s="262" t="n">
        <v>560</v>
      </c>
      <c r="D133" s="262" t="n">
        <v>13.2</v>
      </c>
      <c r="E133" s="262" t="n">
        <v>3000</v>
      </c>
      <c r="F133" s="565" t="n">
        <v>260550</v>
      </c>
    </row>
    <row r="134" customFormat="false" ht="12.75" hidden="false" customHeight="false" outlineLevel="0" collapsed="false">
      <c r="A134" s="651" t="s">
        <v>1723</v>
      </c>
      <c r="B134" s="262" t="n">
        <v>71</v>
      </c>
      <c r="C134" s="262" t="n">
        <v>788</v>
      </c>
      <c r="D134" s="262" t="n">
        <v>6.84</v>
      </c>
      <c r="E134" s="262" t="n">
        <v>2000</v>
      </c>
      <c r="F134" s="565" t="n">
        <v>269400</v>
      </c>
    </row>
    <row r="135" customFormat="false" ht="12.75" hidden="false" customHeight="false" outlineLevel="0" collapsed="false">
      <c r="A135" s="651" t="s">
        <v>1724</v>
      </c>
      <c r="B135" s="262" t="n">
        <v>108</v>
      </c>
      <c r="C135" s="262" t="n">
        <v>788</v>
      </c>
      <c r="D135" s="262" t="n">
        <v>18.1</v>
      </c>
      <c r="E135" s="262" t="n">
        <v>3000</v>
      </c>
      <c r="F135" s="565" t="n">
        <v>359900</v>
      </c>
    </row>
    <row r="136" customFormat="false" ht="13.5" hidden="false" customHeight="false" outlineLevel="0" collapsed="false">
      <c r="A136" s="651" t="s">
        <v>1725</v>
      </c>
      <c r="B136" s="262" t="n">
        <v>108</v>
      </c>
      <c r="C136" s="262" t="n">
        <v>788</v>
      </c>
      <c r="D136" s="262" t="n">
        <v>18.1</v>
      </c>
      <c r="E136" s="262" t="n">
        <v>3000</v>
      </c>
      <c r="F136" s="565" t="n">
        <v>359950</v>
      </c>
    </row>
    <row r="137" customFormat="false" ht="18.75" hidden="false" customHeight="false" outlineLevel="0" collapsed="false">
      <c r="A137" s="754" t="s">
        <v>1726</v>
      </c>
      <c r="B137" s="754"/>
      <c r="C137" s="754"/>
      <c r="D137" s="754"/>
      <c r="E137" s="754"/>
      <c r="F137" s="754"/>
    </row>
    <row r="138" customFormat="false" ht="72" hidden="false" customHeight="false" outlineLevel="0" collapsed="false">
      <c r="A138" s="753" t="s">
        <v>1704</v>
      </c>
      <c r="B138" s="736" t="s">
        <v>1705</v>
      </c>
      <c r="C138" s="736" t="s">
        <v>1706</v>
      </c>
      <c r="D138" s="736" t="s">
        <v>1679</v>
      </c>
      <c r="E138" s="736" t="s">
        <v>1707</v>
      </c>
      <c r="F138" s="737" t="s">
        <v>1683</v>
      </c>
    </row>
    <row r="139" customFormat="false" ht="12.75" hidden="false" customHeight="false" outlineLevel="0" collapsed="false">
      <c r="A139" s="647" t="s">
        <v>1708</v>
      </c>
      <c r="B139" s="262" t="n">
        <v>6.3</v>
      </c>
      <c r="C139" s="262" t="n">
        <v>68</v>
      </c>
      <c r="D139" s="262" t="n">
        <v>0.585</v>
      </c>
      <c r="E139" s="262" t="n">
        <v>2000</v>
      </c>
      <c r="F139" s="565" t="n">
        <v>33600</v>
      </c>
    </row>
    <row r="140" customFormat="false" ht="12.75" hidden="false" customHeight="false" outlineLevel="0" collapsed="false">
      <c r="A140" s="651" t="s">
        <v>1709</v>
      </c>
      <c r="B140" s="262" t="n">
        <v>9.5</v>
      </c>
      <c r="C140" s="262" t="n">
        <v>68</v>
      </c>
      <c r="D140" s="262" t="n">
        <v>1.63</v>
      </c>
      <c r="E140" s="262" t="n">
        <v>3000</v>
      </c>
      <c r="F140" s="565" t="n">
        <v>39000</v>
      </c>
    </row>
    <row r="141" customFormat="false" ht="12.75" hidden="false" customHeight="false" outlineLevel="0" collapsed="false">
      <c r="A141" s="651" t="s">
        <v>1710</v>
      </c>
      <c r="B141" s="262" t="n">
        <v>9.5</v>
      </c>
      <c r="C141" s="262" t="n">
        <v>68</v>
      </c>
      <c r="D141" s="262" t="n">
        <v>1.63</v>
      </c>
      <c r="E141" s="262" t="n">
        <v>3000</v>
      </c>
      <c r="F141" s="565" t="n">
        <v>39050</v>
      </c>
    </row>
    <row r="142" customFormat="false" ht="12.75" hidden="false" customHeight="false" outlineLevel="0" collapsed="false">
      <c r="A142" s="651" t="s">
        <v>1711</v>
      </c>
      <c r="B142" s="262" t="n">
        <v>11.4</v>
      </c>
      <c r="C142" s="262" t="n">
        <v>124</v>
      </c>
      <c r="D142" s="262" t="n">
        <v>1.07</v>
      </c>
      <c r="E142" s="262" t="n">
        <v>2000</v>
      </c>
      <c r="F142" s="565" t="n">
        <v>53500</v>
      </c>
    </row>
    <row r="143" customFormat="false" ht="12.75" hidden="false" customHeight="false" outlineLevel="0" collapsed="false">
      <c r="A143" s="651" t="s">
        <v>1712</v>
      </c>
      <c r="B143" s="262" t="n">
        <v>17.2</v>
      </c>
      <c r="C143" s="262" t="n">
        <v>124</v>
      </c>
      <c r="D143" s="262" t="n">
        <v>2.98</v>
      </c>
      <c r="E143" s="262" t="n">
        <v>3000</v>
      </c>
      <c r="F143" s="565" t="n">
        <v>69000</v>
      </c>
    </row>
    <row r="144" customFormat="false" ht="12.75" hidden="false" customHeight="false" outlineLevel="0" collapsed="false">
      <c r="A144" s="651" t="s">
        <v>1713</v>
      </c>
      <c r="B144" s="262" t="n">
        <v>17.2</v>
      </c>
      <c r="C144" s="262" t="n">
        <v>124</v>
      </c>
      <c r="D144" s="262" t="n">
        <v>2.98</v>
      </c>
      <c r="E144" s="262" t="n">
        <v>3000</v>
      </c>
      <c r="F144" s="565" t="n">
        <v>69050</v>
      </c>
    </row>
    <row r="145" customFormat="false" ht="12.75" hidden="false" customHeight="false" outlineLevel="0" collapsed="false">
      <c r="A145" s="651" t="s">
        <v>1714</v>
      </c>
      <c r="B145" s="262" t="n">
        <v>21.2</v>
      </c>
      <c r="C145" s="262" t="n">
        <v>232</v>
      </c>
      <c r="D145" s="262" t="n">
        <v>1.99</v>
      </c>
      <c r="E145" s="262" t="n">
        <v>2000</v>
      </c>
      <c r="F145" s="565" t="n">
        <v>97500</v>
      </c>
    </row>
    <row r="146" customFormat="false" ht="12.75" hidden="false" customHeight="false" outlineLevel="0" collapsed="false">
      <c r="A146" s="651" t="s">
        <v>1715</v>
      </c>
      <c r="B146" s="262" t="n">
        <v>32</v>
      </c>
      <c r="C146" s="262" t="n">
        <v>232</v>
      </c>
      <c r="D146" s="262" t="n">
        <v>5.57</v>
      </c>
      <c r="E146" s="262" t="n">
        <v>3000</v>
      </c>
      <c r="F146" s="565" t="n">
        <v>114000</v>
      </c>
    </row>
    <row r="147" customFormat="false" ht="12.75" hidden="false" customHeight="false" outlineLevel="0" collapsed="false">
      <c r="A147" s="651" t="s">
        <v>1716</v>
      </c>
      <c r="B147" s="262" t="n">
        <v>32</v>
      </c>
      <c r="C147" s="262" t="n">
        <v>232</v>
      </c>
      <c r="D147" s="262" t="n">
        <v>5.57</v>
      </c>
      <c r="E147" s="262" t="n">
        <v>3000</v>
      </c>
      <c r="F147" s="565" t="n">
        <v>114050</v>
      </c>
    </row>
    <row r="148" customFormat="false" ht="12.75" hidden="false" customHeight="false" outlineLevel="0" collapsed="false">
      <c r="A148" s="651" t="s">
        <v>1717</v>
      </c>
      <c r="B148" s="262" t="n">
        <v>35.3</v>
      </c>
      <c r="C148" s="262" t="n">
        <v>392</v>
      </c>
      <c r="D148" s="262" t="n">
        <v>3.38</v>
      </c>
      <c r="E148" s="262" t="n">
        <v>2000</v>
      </c>
      <c r="F148" s="565" t="n">
        <v>145300</v>
      </c>
    </row>
    <row r="149" customFormat="false" ht="12.75" hidden="false" customHeight="false" outlineLevel="0" collapsed="false">
      <c r="A149" s="651" t="s">
        <v>1718</v>
      </c>
      <c r="B149" s="262" t="n">
        <v>53.9</v>
      </c>
      <c r="C149" s="262" t="n">
        <v>392</v>
      </c>
      <c r="D149" s="262" t="n">
        <v>9.2</v>
      </c>
      <c r="E149" s="262" t="n">
        <v>3000</v>
      </c>
      <c r="F149" s="565" t="n">
        <v>199900</v>
      </c>
    </row>
    <row r="150" customFormat="false" ht="12.75" hidden="false" customHeight="false" outlineLevel="0" collapsed="false">
      <c r="A150" s="651" t="s">
        <v>1719</v>
      </c>
      <c r="B150" s="262" t="n">
        <v>53.9</v>
      </c>
      <c r="C150" s="262" t="n">
        <v>392</v>
      </c>
      <c r="D150" s="262" t="n">
        <v>9.2</v>
      </c>
      <c r="E150" s="262" t="n">
        <v>3000</v>
      </c>
      <c r="F150" s="565" t="n">
        <v>199950</v>
      </c>
    </row>
    <row r="151" customFormat="false" ht="12.75" hidden="false" customHeight="false" outlineLevel="0" collapsed="false">
      <c r="A151" s="651" t="s">
        <v>1720</v>
      </c>
      <c r="B151" s="262" t="n">
        <v>50.5</v>
      </c>
      <c r="C151" s="262" t="n">
        <v>560</v>
      </c>
      <c r="D151" s="262" t="n">
        <v>5.02</v>
      </c>
      <c r="E151" s="262" t="n">
        <v>2000</v>
      </c>
      <c r="F151" s="565" t="n">
        <v>226000</v>
      </c>
    </row>
    <row r="152" customFormat="false" ht="12.75" hidden="false" customHeight="false" outlineLevel="0" collapsed="false">
      <c r="A152" s="651" t="s">
        <v>1721</v>
      </c>
      <c r="B152" s="262" t="n">
        <v>76.8</v>
      </c>
      <c r="C152" s="262" t="n">
        <v>560</v>
      </c>
      <c r="D152" s="262" t="n">
        <v>13.2</v>
      </c>
      <c r="E152" s="262" t="n">
        <v>3000</v>
      </c>
      <c r="F152" s="565" t="n">
        <v>299800</v>
      </c>
    </row>
    <row r="153" customFormat="false" ht="12.75" hidden="false" customHeight="false" outlineLevel="0" collapsed="false">
      <c r="A153" s="651" t="s">
        <v>1722</v>
      </c>
      <c r="B153" s="262" t="n">
        <v>76.8</v>
      </c>
      <c r="C153" s="262" t="n">
        <v>560</v>
      </c>
      <c r="D153" s="262" t="n">
        <v>13.2</v>
      </c>
      <c r="E153" s="262" t="n">
        <v>3000</v>
      </c>
      <c r="F153" s="565" t="n">
        <v>299850</v>
      </c>
    </row>
    <row r="154" customFormat="false" ht="12.75" hidden="false" customHeight="false" outlineLevel="0" collapsed="false">
      <c r="A154" s="651" t="s">
        <v>1723</v>
      </c>
      <c r="B154" s="262" t="n">
        <v>71</v>
      </c>
      <c r="C154" s="262" t="n">
        <v>788</v>
      </c>
      <c r="D154" s="262" t="n">
        <v>6.84</v>
      </c>
      <c r="E154" s="262" t="n">
        <v>2000</v>
      </c>
      <c r="F154" s="565" t="n">
        <v>385000</v>
      </c>
    </row>
    <row r="155" customFormat="false" ht="12.75" hidden="false" customHeight="false" outlineLevel="0" collapsed="false">
      <c r="A155" s="651" t="s">
        <v>1724</v>
      </c>
      <c r="B155" s="262" t="n">
        <v>108</v>
      </c>
      <c r="C155" s="262" t="n">
        <v>788</v>
      </c>
      <c r="D155" s="262" t="n">
        <v>18.1</v>
      </c>
      <c r="E155" s="262" t="n">
        <v>3000</v>
      </c>
      <c r="F155" s="565" t="n">
        <v>462000</v>
      </c>
    </row>
    <row r="156" customFormat="false" ht="13.5" hidden="false" customHeight="false" outlineLevel="0" collapsed="false">
      <c r="A156" s="651" t="s">
        <v>1725</v>
      </c>
      <c r="B156" s="262" t="n">
        <v>108</v>
      </c>
      <c r="C156" s="262" t="n">
        <v>788</v>
      </c>
      <c r="D156" s="262" t="n">
        <v>18.1</v>
      </c>
      <c r="E156" s="262" t="n">
        <v>3000</v>
      </c>
      <c r="F156" s="565" t="n">
        <v>462050</v>
      </c>
    </row>
    <row r="157" customFormat="false" ht="21" hidden="false" customHeight="true" outlineLevel="0" collapsed="false">
      <c r="A157" s="624" t="s">
        <v>1727</v>
      </c>
      <c r="B157" s="624"/>
      <c r="C157" s="624"/>
      <c r="D157" s="624"/>
      <c r="E157" s="624"/>
      <c r="F157" s="624"/>
    </row>
    <row r="158" customFormat="false" ht="48" hidden="false" customHeight="false" outlineLevel="0" collapsed="false">
      <c r="A158" s="753" t="s">
        <v>1728</v>
      </c>
      <c r="B158" s="736" t="s">
        <v>1681</v>
      </c>
      <c r="C158" s="736" t="s">
        <v>1729</v>
      </c>
      <c r="D158" s="736" t="s">
        <v>1730</v>
      </c>
      <c r="E158" s="736" t="s">
        <v>1731</v>
      </c>
      <c r="F158" s="737" t="s">
        <v>1683</v>
      </c>
    </row>
    <row r="159" customFormat="false" ht="12.75" hidden="false" customHeight="false" outlineLevel="0" collapsed="false">
      <c r="A159" s="647" t="s">
        <v>1732</v>
      </c>
      <c r="B159" s="262" t="n">
        <v>426</v>
      </c>
      <c r="C159" s="262" t="n">
        <v>1300</v>
      </c>
      <c r="D159" s="262" t="n">
        <v>583</v>
      </c>
      <c r="E159" s="262" t="n">
        <v>232</v>
      </c>
      <c r="F159" s="565"/>
    </row>
    <row r="160" customFormat="false" ht="12.75" hidden="false" customHeight="false" outlineLevel="0" collapsed="false">
      <c r="A160" s="651" t="s">
        <v>1733</v>
      </c>
      <c r="B160" s="262" t="n">
        <v>426</v>
      </c>
      <c r="C160" s="262" t="n">
        <v>1280</v>
      </c>
      <c r="D160" s="262" t="n">
        <v>583</v>
      </c>
      <c r="E160" s="262" t="n">
        <v>241</v>
      </c>
      <c r="F160" s="565"/>
    </row>
    <row r="161" customFormat="false" ht="12.75" hidden="false" customHeight="false" outlineLevel="0" collapsed="false">
      <c r="A161" s="651" t="s">
        <v>1734</v>
      </c>
      <c r="B161" s="262" t="n">
        <v>426</v>
      </c>
      <c r="C161" s="262" t="n">
        <v>1300</v>
      </c>
      <c r="D161" s="262" t="n">
        <v>623</v>
      </c>
      <c r="E161" s="262" t="n">
        <v>253</v>
      </c>
      <c r="F161" s="565"/>
    </row>
    <row r="162" customFormat="false" ht="12.75" hidden="false" customHeight="false" outlineLevel="0" collapsed="false">
      <c r="A162" s="651" t="s">
        <v>1735</v>
      </c>
      <c r="B162" s="262" t="n">
        <v>480</v>
      </c>
      <c r="C162" s="262" t="n">
        <v>1550</v>
      </c>
      <c r="D162" s="262" t="n">
        <v>675</v>
      </c>
      <c r="E162" s="262" t="n">
        <v>316</v>
      </c>
      <c r="F162" s="565"/>
    </row>
    <row r="163" customFormat="false" ht="12.75" hidden="false" customHeight="false" outlineLevel="0" collapsed="false">
      <c r="A163" s="651" t="s">
        <v>1736</v>
      </c>
      <c r="B163" s="262" t="n">
        <v>530</v>
      </c>
      <c r="C163" s="262" t="n">
        <v>1740</v>
      </c>
      <c r="D163" s="262" t="n">
        <v>728</v>
      </c>
      <c r="E163" s="262" t="n">
        <v>377</v>
      </c>
      <c r="F163" s="565"/>
    </row>
    <row r="164" customFormat="false" ht="12.75" hidden="false" customHeight="false" outlineLevel="0" collapsed="false">
      <c r="A164" s="651" t="s">
        <v>1737</v>
      </c>
      <c r="B164" s="262" t="n">
        <v>630</v>
      </c>
      <c r="C164" s="262" t="n">
        <v>2060</v>
      </c>
      <c r="D164" s="262" t="n">
        <v>826</v>
      </c>
      <c r="E164" s="262" t="n">
        <v>520</v>
      </c>
      <c r="F164" s="565"/>
    </row>
    <row r="165" customFormat="false" ht="12.75" hidden="false" customHeight="false" outlineLevel="0" collapsed="false">
      <c r="A165" s="651" t="s">
        <v>1738</v>
      </c>
      <c r="B165" s="262" t="n">
        <v>426</v>
      </c>
      <c r="C165" s="262" t="n">
        <v>1300</v>
      </c>
      <c r="D165" s="262" t="n">
        <v>583</v>
      </c>
      <c r="E165" s="262" t="n">
        <v>265</v>
      </c>
      <c r="F165" s="565"/>
    </row>
    <row r="166" customFormat="false" ht="12.75" hidden="false" customHeight="false" outlineLevel="0" collapsed="false">
      <c r="A166" s="651" t="s">
        <v>1739</v>
      </c>
      <c r="B166" s="262" t="n">
        <v>426</v>
      </c>
      <c r="C166" s="262" t="n">
        <v>1465</v>
      </c>
      <c r="D166" s="262" t="n">
        <v>637</v>
      </c>
      <c r="E166" s="262" t="n">
        <v>334</v>
      </c>
      <c r="F166" s="565"/>
    </row>
    <row r="167" customFormat="false" ht="12.75" hidden="false" customHeight="false" outlineLevel="0" collapsed="false">
      <c r="A167" s="651" t="s">
        <v>1740</v>
      </c>
      <c r="B167" s="262" t="n">
        <v>426</v>
      </c>
      <c r="C167" s="262" t="n">
        <v>1390</v>
      </c>
      <c r="D167" s="262" t="n">
        <v>623</v>
      </c>
      <c r="E167" s="262" t="n">
        <v>284</v>
      </c>
      <c r="F167" s="565"/>
    </row>
    <row r="168" customFormat="false" ht="12.75" hidden="false" customHeight="false" outlineLevel="0" collapsed="false">
      <c r="A168" s="651" t="s">
        <v>1741</v>
      </c>
      <c r="B168" s="262" t="n">
        <v>480</v>
      </c>
      <c r="C168" s="262" t="n">
        <v>1780</v>
      </c>
      <c r="D168" s="262" t="n">
        <v>720</v>
      </c>
      <c r="E168" s="262" t="n">
        <v>418</v>
      </c>
      <c r="F168" s="565"/>
    </row>
    <row r="169" customFormat="false" ht="12.75" hidden="false" customHeight="false" outlineLevel="0" collapsed="false">
      <c r="A169" s="651" t="s">
        <v>1742</v>
      </c>
      <c r="B169" s="262" t="n">
        <v>530</v>
      </c>
      <c r="C169" s="262" t="n">
        <v>1750</v>
      </c>
      <c r="D169" s="262" t="n">
        <v>728</v>
      </c>
      <c r="E169" s="262" t="n">
        <v>480</v>
      </c>
      <c r="F169" s="565"/>
    </row>
    <row r="170" customFormat="false" ht="12.75" hidden="false" customHeight="false" outlineLevel="0" collapsed="false">
      <c r="A170" s="651" t="s">
        <v>1743</v>
      </c>
      <c r="B170" s="262" t="n">
        <v>630</v>
      </c>
      <c r="C170" s="262" t="n">
        <v>2050</v>
      </c>
      <c r="D170" s="262" t="n">
        <v>826</v>
      </c>
      <c r="E170" s="262" t="n">
        <v>723</v>
      </c>
      <c r="F170" s="565"/>
    </row>
    <row r="171" customFormat="false" ht="12.75" hidden="false" customHeight="false" outlineLevel="0" collapsed="false">
      <c r="A171" s="651" t="s">
        <v>1744</v>
      </c>
      <c r="B171" s="262" t="n">
        <v>426</v>
      </c>
      <c r="C171" s="262" t="n">
        <v>1400</v>
      </c>
      <c r="D171" s="262" t="n">
        <v>585</v>
      </c>
      <c r="E171" s="262" t="n">
        <v>339</v>
      </c>
      <c r="F171" s="565"/>
    </row>
    <row r="172" customFormat="false" ht="12.75" hidden="false" customHeight="false" outlineLevel="0" collapsed="false">
      <c r="A172" s="651" t="s">
        <v>1745</v>
      </c>
      <c r="B172" s="262" t="n">
        <v>426</v>
      </c>
      <c r="C172" s="262" t="n">
        <v>1340</v>
      </c>
      <c r="D172" s="262" t="n">
        <v>585</v>
      </c>
      <c r="E172" s="262" t="n">
        <v>351</v>
      </c>
      <c r="F172" s="565"/>
    </row>
    <row r="173" customFormat="false" ht="12.75" hidden="false" customHeight="false" outlineLevel="0" collapsed="false">
      <c r="A173" s="651" t="s">
        <v>1746</v>
      </c>
      <c r="B173" s="262" t="n">
        <v>426</v>
      </c>
      <c r="C173" s="262" t="n">
        <v>1400</v>
      </c>
      <c r="D173" s="262" t="n">
        <v>625</v>
      </c>
      <c r="E173" s="262" t="n">
        <v>365</v>
      </c>
      <c r="F173" s="565"/>
    </row>
    <row r="174" customFormat="false" ht="12.75" hidden="false" customHeight="false" outlineLevel="0" collapsed="false">
      <c r="A174" s="651" t="s">
        <v>1747</v>
      </c>
      <c r="B174" s="262" t="n">
        <v>480</v>
      </c>
      <c r="C174" s="262" t="n">
        <v>1660</v>
      </c>
      <c r="D174" s="262" t="n">
        <v>677</v>
      </c>
      <c r="E174" s="262" t="n">
        <v>473</v>
      </c>
      <c r="F174" s="565"/>
    </row>
    <row r="175" customFormat="false" ht="12.75" hidden="false" customHeight="false" outlineLevel="0" collapsed="false">
      <c r="A175" s="651" t="s">
        <v>1748</v>
      </c>
      <c r="B175" s="262" t="n">
        <v>530</v>
      </c>
      <c r="C175" s="262" t="n">
        <v>1750</v>
      </c>
      <c r="D175" s="262" t="n">
        <v>729</v>
      </c>
      <c r="E175" s="262" t="n">
        <v>613</v>
      </c>
      <c r="F175" s="565"/>
    </row>
    <row r="176" customFormat="false" ht="13.5" hidden="false" customHeight="false" outlineLevel="0" collapsed="false">
      <c r="A176" s="651" t="s">
        <v>1749</v>
      </c>
      <c r="B176" s="262" t="n">
        <v>630</v>
      </c>
      <c r="C176" s="262" t="n">
        <v>2080</v>
      </c>
      <c r="D176" s="262" t="n">
        <v>828</v>
      </c>
      <c r="E176" s="262" t="n">
        <v>783</v>
      </c>
      <c r="F176" s="565"/>
    </row>
    <row r="177" customFormat="false" ht="21" hidden="false" customHeight="true" outlineLevel="0" collapsed="false">
      <c r="A177" s="624" t="s">
        <v>1750</v>
      </c>
      <c r="B177" s="624"/>
      <c r="C177" s="624"/>
      <c r="D177" s="624"/>
      <c r="E177" s="624"/>
      <c r="F177" s="624"/>
    </row>
    <row r="178" customFormat="false" ht="48" hidden="false" customHeight="false" outlineLevel="0" collapsed="false">
      <c r="A178" s="753" t="s">
        <v>1728</v>
      </c>
      <c r="B178" s="736" t="s">
        <v>1681</v>
      </c>
      <c r="C178" s="736" t="s">
        <v>1729</v>
      </c>
      <c r="D178" s="736" t="s">
        <v>1730</v>
      </c>
      <c r="E178" s="736" t="s">
        <v>1731</v>
      </c>
      <c r="F178" s="737" t="s">
        <v>1683</v>
      </c>
    </row>
    <row r="179" customFormat="false" ht="12.75" hidden="false" customHeight="false" outlineLevel="0" collapsed="false">
      <c r="A179" s="651" t="s">
        <v>1751</v>
      </c>
      <c r="B179" s="262" t="n">
        <v>820</v>
      </c>
      <c r="C179" s="262" t="n">
        <v>2805</v>
      </c>
      <c r="D179" s="262" t="n">
        <v>1045</v>
      </c>
      <c r="E179" s="262" t="n">
        <v>730</v>
      </c>
      <c r="F179" s="565"/>
    </row>
    <row r="180" customFormat="false" ht="12.75" hidden="false" customHeight="false" outlineLevel="0" collapsed="false">
      <c r="A180" s="651" t="s">
        <v>1752</v>
      </c>
      <c r="B180" s="262" t="n">
        <v>920</v>
      </c>
      <c r="C180" s="262" t="n">
        <v>2902</v>
      </c>
      <c r="D180" s="262" t="n">
        <v>1130</v>
      </c>
      <c r="E180" s="262" t="n">
        <v>863</v>
      </c>
      <c r="F180" s="565"/>
    </row>
    <row r="181" customFormat="false" ht="12.75" hidden="false" customHeight="false" outlineLevel="0" collapsed="false">
      <c r="A181" s="651" t="s">
        <v>1753</v>
      </c>
      <c r="B181" s="262" t="n">
        <v>1020</v>
      </c>
      <c r="C181" s="262" t="n">
        <v>3120</v>
      </c>
      <c r="D181" s="262" t="n">
        <v>1245</v>
      </c>
      <c r="E181" s="262" t="n">
        <v>1135</v>
      </c>
      <c r="F181" s="565"/>
    </row>
    <row r="182" customFormat="false" ht="12.75" hidden="false" customHeight="false" outlineLevel="0" collapsed="false">
      <c r="A182" s="651" t="s">
        <v>1754</v>
      </c>
      <c r="B182" s="262" t="n">
        <v>1220</v>
      </c>
      <c r="C182" s="262" t="n">
        <v>3688</v>
      </c>
      <c r="D182" s="262" t="n">
        <v>1437</v>
      </c>
      <c r="E182" s="262" t="n">
        <v>1710</v>
      </c>
      <c r="F182" s="565"/>
    </row>
    <row r="183" customFormat="false" ht="12.75" hidden="false" customHeight="false" outlineLevel="0" collapsed="false">
      <c r="A183" s="651" t="s">
        <v>1755</v>
      </c>
      <c r="B183" s="262" t="n">
        <v>1220</v>
      </c>
      <c r="C183" s="262" t="n">
        <v>3330</v>
      </c>
      <c r="D183" s="262" t="n">
        <v>1437</v>
      </c>
      <c r="E183" s="262" t="n">
        <v>1704</v>
      </c>
      <c r="F183" s="565"/>
    </row>
    <row r="184" customFormat="false" ht="12.75" hidden="false" customHeight="false" outlineLevel="0" collapsed="false">
      <c r="A184" s="651" t="s">
        <v>1756</v>
      </c>
      <c r="B184" s="262" t="n">
        <v>1420</v>
      </c>
      <c r="C184" s="262" t="n">
        <v>4000</v>
      </c>
      <c r="D184" s="262" t="n">
        <v>1690</v>
      </c>
      <c r="E184" s="262" t="n">
        <v>2447</v>
      </c>
      <c r="F184" s="565"/>
    </row>
    <row r="185" customFormat="false" ht="12.75" hidden="false" customHeight="false" outlineLevel="0" collapsed="false">
      <c r="A185" s="651" t="s">
        <v>1757</v>
      </c>
      <c r="B185" s="262" t="n">
        <v>1620</v>
      </c>
      <c r="C185" s="262" t="n">
        <v>4110</v>
      </c>
      <c r="D185" s="262" t="n">
        <v>1880</v>
      </c>
      <c r="E185" s="262" t="n">
        <v>3339</v>
      </c>
      <c r="F185" s="565"/>
    </row>
    <row r="186" customFormat="false" ht="12.75" hidden="false" customHeight="false" outlineLevel="0" collapsed="false">
      <c r="A186" s="651" t="s">
        <v>1758</v>
      </c>
      <c r="B186" s="262" t="n">
        <v>1820</v>
      </c>
      <c r="C186" s="262" t="n">
        <v>4210</v>
      </c>
      <c r="D186" s="262" t="n">
        <v>2050</v>
      </c>
      <c r="E186" s="262" t="n">
        <v>3912</v>
      </c>
      <c r="F186" s="565"/>
    </row>
    <row r="187" customFormat="false" ht="12.75" hidden="false" customHeight="false" outlineLevel="0" collapsed="false">
      <c r="A187" s="651" t="s">
        <v>1759</v>
      </c>
      <c r="B187" s="262" t="n">
        <v>820</v>
      </c>
      <c r="C187" s="262" t="n">
        <v>2726</v>
      </c>
      <c r="D187" s="262" t="n">
        <v>1117</v>
      </c>
      <c r="E187" s="262" t="n">
        <v>1100</v>
      </c>
      <c r="F187" s="565"/>
    </row>
    <row r="188" customFormat="false" ht="12.75" hidden="false" customHeight="false" outlineLevel="0" collapsed="false">
      <c r="A188" s="651" t="s">
        <v>1760</v>
      </c>
      <c r="B188" s="262" t="n">
        <v>920</v>
      </c>
      <c r="C188" s="262" t="n">
        <v>2982</v>
      </c>
      <c r="D188" s="262" t="n">
        <v>1142</v>
      </c>
      <c r="E188" s="262" t="n">
        <v>1450</v>
      </c>
      <c r="F188" s="565"/>
    </row>
    <row r="189" customFormat="false" ht="12.75" hidden="false" customHeight="false" outlineLevel="0" collapsed="false">
      <c r="A189" s="651" t="s">
        <v>1761</v>
      </c>
      <c r="B189" s="262" t="n">
        <v>1020</v>
      </c>
      <c r="C189" s="262" t="n">
        <v>3225</v>
      </c>
      <c r="D189" s="262" t="n">
        <v>1272</v>
      </c>
      <c r="E189" s="262" t="n">
        <v>1488</v>
      </c>
      <c r="F189" s="565"/>
    </row>
    <row r="190" customFormat="false" ht="12.75" hidden="false" customHeight="false" outlineLevel="0" collapsed="false">
      <c r="A190" s="651" t="s">
        <v>1762</v>
      </c>
      <c r="B190" s="262" t="n">
        <v>1220</v>
      </c>
      <c r="C190" s="262" t="n">
        <v>3798</v>
      </c>
      <c r="D190" s="262" t="n">
        <v>1395</v>
      </c>
      <c r="E190" s="262" t="n">
        <v>2215</v>
      </c>
      <c r="F190" s="565"/>
    </row>
    <row r="191" customFormat="false" ht="12.75" hidden="false" customHeight="false" outlineLevel="0" collapsed="false">
      <c r="A191" s="651" t="s">
        <v>1763</v>
      </c>
      <c r="B191" s="262" t="n">
        <v>1220</v>
      </c>
      <c r="C191" s="262" t="n">
        <v>3435</v>
      </c>
      <c r="D191" s="262" t="n">
        <v>1395</v>
      </c>
      <c r="E191" s="262" t="n">
        <v>2043</v>
      </c>
      <c r="F191" s="565"/>
    </row>
    <row r="192" customFormat="false" ht="12.75" hidden="false" customHeight="false" outlineLevel="0" collapsed="false">
      <c r="A192" s="651" t="s">
        <v>1764</v>
      </c>
      <c r="B192" s="262" t="n">
        <v>1420</v>
      </c>
      <c r="C192" s="262" t="n">
        <v>4090</v>
      </c>
      <c r="D192" s="262" t="n">
        <v>1702</v>
      </c>
      <c r="E192" s="262" t="n">
        <v>3125</v>
      </c>
      <c r="F192" s="565"/>
    </row>
    <row r="193" customFormat="false" ht="12.75" hidden="false" customHeight="false" outlineLevel="0" collapsed="false">
      <c r="A193" s="651" t="s">
        <v>1765</v>
      </c>
      <c r="B193" s="262" t="n">
        <v>1620</v>
      </c>
      <c r="C193" s="262" t="n">
        <v>4190</v>
      </c>
      <c r="D193" s="262" t="n">
        <v>1892</v>
      </c>
      <c r="E193" s="262" t="n">
        <v>4266</v>
      </c>
      <c r="F193" s="565"/>
    </row>
    <row r="194" customFormat="false" ht="12.75" hidden="false" customHeight="false" outlineLevel="0" collapsed="false">
      <c r="A194" s="651" t="s">
        <v>1766</v>
      </c>
      <c r="B194" s="262" t="n">
        <v>1820</v>
      </c>
      <c r="C194" s="262" t="n">
        <v>4292</v>
      </c>
      <c r="D194" s="262" t="n">
        <v>2062</v>
      </c>
      <c r="E194" s="262" t="n">
        <v>4958</v>
      </c>
      <c r="F194" s="565"/>
    </row>
    <row r="195" customFormat="false" ht="12.75" hidden="false" customHeight="false" outlineLevel="0" collapsed="false">
      <c r="A195" s="651" t="s">
        <v>1767</v>
      </c>
      <c r="B195" s="262" t="n">
        <v>820</v>
      </c>
      <c r="C195" s="262" t="n">
        <v>2870</v>
      </c>
      <c r="D195" s="262" t="n">
        <v>1095</v>
      </c>
      <c r="E195" s="262" t="n">
        <v>1479</v>
      </c>
      <c r="F195" s="565"/>
    </row>
    <row r="196" customFormat="false" ht="12.75" hidden="false" customHeight="false" outlineLevel="0" collapsed="false">
      <c r="A196" s="651" t="s">
        <v>1768</v>
      </c>
      <c r="B196" s="262" t="n">
        <v>920</v>
      </c>
      <c r="C196" s="262" t="n">
        <v>2940</v>
      </c>
      <c r="D196" s="262" t="n">
        <v>1185</v>
      </c>
      <c r="E196" s="262" t="n">
        <v>1540</v>
      </c>
      <c r="F196" s="565"/>
    </row>
    <row r="197" customFormat="false" ht="12.75" hidden="false" customHeight="false" outlineLevel="0" collapsed="false">
      <c r="A197" s="651" t="s">
        <v>1769</v>
      </c>
      <c r="B197" s="262" t="n">
        <v>1020</v>
      </c>
      <c r="C197" s="262" t="n">
        <v>3220</v>
      </c>
      <c r="D197" s="262" t="n">
        <v>1315</v>
      </c>
      <c r="E197" s="262" t="n">
        <v>2867</v>
      </c>
      <c r="F197" s="565"/>
    </row>
    <row r="198" customFormat="false" ht="12.75" hidden="false" customHeight="false" outlineLevel="0" collapsed="false">
      <c r="A198" s="651" t="s">
        <v>1770</v>
      </c>
      <c r="B198" s="262" t="n">
        <v>1220</v>
      </c>
      <c r="C198" s="262" t="n">
        <v>3780</v>
      </c>
      <c r="D198" s="262" t="n">
        <v>1490</v>
      </c>
      <c r="E198" s="262" t="n">
        <v>2867</v>
      </c>
      <c r="F198" s="565"/>
    </row>
    <row r="199" customFormat="false" ht="12.75" hidden="false" customHeight="false" outlineLevel="0" collapsed="false">
      <c r="A199" s="651" t="s">
        <v>1771</v>
      </c>
      <c r="B199" s="262" t="n">
        <v>1220</v>
      </c>
      <c r="C199" s="262" t="n">
        <v>3432</v>
      </c>
      <c r="D199" s="262" t="n">
        <v>1490</v>
      </c>
      <c r="E199" s="262" t="n">
        <v>2913</v>
      </c>
      <c r="F199" s="565"/>
    </row>
    <row r="200" customFormat="false" ht="12.75" hidden="false" customHeight="false" outlineLevel="0" collapsed="false">
      <c r="A200" s="651" t="s">
        <v>1772</v>
      </c>
      <c r="B200" s="262" t="n">
        <v>1420</v>
      </c>
      <c r="C200" s="262" t="n">
        <v>4082</v>
      </c>
      <c r="D200" s="262" t="n">
        <v>1745</v>
      </c>
      <c r="E200" s="262" t="n">
        <v>4288</v>
      </c>
      <c r="F200" s="565"/>
    </row>
    <row r="201" customFormat="false" ht="12.75" hidden="false" customHeight="false" outlineLevel="0" collapsed="false">
      <c r="A201" s="651" t="s">
        <v>1773</v>
      </c>
      <c r="B201" s="262" t="n">
        <v>1620</v>
      </c>
      <c r="C201" s="262" t="n">
        <v>4158</v>
      </c>
      <c r="D201" s="262" t="n">
        <v>1935</v>
      </c>
      <c r="E201" s="262" t="n">
        <v>5246</v>
      </c>
      <c r="F201" s="565"/>
    </row>
    <row r="202" customFormat="false" ht="13.5" hidden="false" customHeight="false" outlineLevel="0" collapsed="false">
      <c r="A202" s="651" t="s">
        <v>1774</v>
      </c>
      <c r="B202" s="262" t="n">
        <v>1820</v>
      </c>
      <c r="C202" s="262" t="n">
        <v>4260</v>
      </c>
      <c r="D202" s="262" t="n">
        <v>2105</v>
      </c>
      <c r="E202" s="262" t="n">
        <v>6708</v>
      </c>
      <c r="F202" s="565"/>
    </row>
    <row r="203" customFormat="false" ht="21" hidden="false" customHeight="true" outlineLevel="0" collapsed="false">
      <c r="A203" s="624" t="s">
        <v>1775</v>
      </c>
      <c r="B203" s="624"/>
      <c r="C203" s="624"/>
      <c r="D203" s="624"/>
      <c r="E203" s="624"/>
      <c r="F203" s="624"/>
    </row>
    <row r="204" customFormat="false" ht="48" hidden="false" customHeight="false" outlineLevel="0" collapsed="false">
      <c r="A204" s="753" t="s">
        <v>1728</v>
      </c>
      <c r="B204" s="736" t="s">
        <v>1681</v>
      </c>
      <c r="C204" s="736" t="s">
        <v>1729</v>
      </c>
      <c r="D204" s="736" t="s">
        <v>1730</v>
      </c>
      <c r="E204" s="736" t="s">
        <v>1731</v>
      </c>
      <c r="F204" s="737" t="s">
        <v>1683</v>
      </c>
    </row>
    <row r="205" customFormat="false" ht="12.75" hidden="false" customHeight="false" outlineLevel="0" collapsed="false">
      <c r="A205" s="647" t="s">
        <v>1776</v>
      </c>
      <c r="B205" s="262" t="n">
        <v>426</v>
      </c>
      <c r="C205" s="262" t="n">
        <v>720</v>
      </c>
      <c r="D205" s="262" t="n">
        <v>1055</v>
      </c>
      <c r="E205" s="262" t="n">
        <v>262</v>
      </c>
      <c r="F205" s="565" t="s">
        <v>1777</v>
      </c>
    </row>
    <row r="206" customFormat="false" ht="12.75" hidden="false" customHeight="false" outlineLevel="0" collapsed="false">
      <c r="A206" s="651" t="s">
        <v>1778</v>
      </c>
      <c r="B206" s="262" t="n">
        <v>530</v>
      </c>
      <c r="C206" s="262" t="n">
        <v>840</v>
      </c>
      <c r="D206" s="262" t="n">
        <v>1305</v>
      </c>
      <c r="E206" s="262" t="n">
        <v>426</v>
      </c>
      <c r="F206" s="565" t="s">
        <v>1779</v>
      </c>
    </row>
    <row r="207" customFormat="false" ht="12.75" hidden="false" customHeight="false" outlineLevel="0" collapsed="false">
      <c r="A207" s="651" t="s">
        <v>1780</v>
      </c>
      <c r="B207" s="262" t="n">
        <v>630</v>
      </c>
      <c r="C207" s="262" t="n">
        <v>980</v>
      </c>
      <c r="D207" s="262" t="n">
        <v>1416</v>
      </c>
      <c r="E207" s="262" t="n">
        <v>668</v>
      </c>
      <c r="F207" s="565" t="s">
        <v>1781</v>
      </c>
    </row>
    <row r="208" customFormat="false" ht="12.75" hidden="false" customHeight="false" outlineLevel="0" collapsed="false">
      <c r="A208" s="651" t="s">
        <v>1782</v>
      </c>
      <c r="B208" s="262" t="n">
        <v>426</v>
      </c>
      <c r="C208" s="262" t="n">
        <v>720</v>
      </c>
      <c r="D208" s="262" t="n">
        <v>1071</v>
      </c>
      <c r="E208" s="262" t="n">
        <v>310</v>
      </c>
      <c r="F208" s="565" t="s">
        <v>1783</v>
      </c>
    </row>
    <row r="209" customFormat="false" ht="12.75" hidden="false" customHeight="false" outlineLevel="0" collapsed="false">
      <c r="A209" s="651" t="s">
        <v>1784</v>
      </c>
      <c r="B209" s="262" t="n">
        <v>530</v>
      </c>
      <c r="C209" s="262" t="n">
        <v>840</v>
      </c>
      <c r="D209" s="262" t="n">
        <v>1309</v>
      </c>
      <c r="E209" s="262" t="n">
        <v>527</v>
      </c>
      <c r="F209" s="565" t="s">
        <v>1785</v>
      </c>
    </row>
    <row r="210" customFormat="false" ht="13.5" hidden="false" customHeight="false" outlineLevel="0" collapsed="false">
      <c r="A210" s="651" t="s">
        <v>1786</v>
      </c>
      <c r="B210" s="262" t="n">
        <v>630</v>
      </c>
      <c r="C210" s="262" t="n">
        <v>980</v>
      </c>
      <c r="D210" s="262" t="n">
        <v>1487</v>
      </c>
      <c r="E210" s="262" t="n">
        <v>730</v>
      </c>
      <c r="F210" s="565" t="s">
        <v>1787</v>
      </c>
    </row>
    <row r="211" customFormat="false" ht="21" hidden="false" customHeight="true" outlineLevel="0" collapsed="false">
      <c r="A211" s="624" t="s">
        <v>1788</v>
      </c>
      <c r="B211" s="624"/>
      <c r="C211" s="624"/>
      <c r="D211" s="624"/>
      <c r="E211" s="624"/>
      <c r="F211" s="624"/>
    </row>
    <row r="212" customFormat="false" ht="48" hidden="false" customHeight="false" outlineLevel="0" collapsed="false">
      <c r="A212" s="753" t="s">
        <v>1728</v>
      </c>
      <c r="B212" s="736" t="s">
        <v>1681</v>
      </c>
      <c r="C212" s="736" t="s">
        <v>1729</v>
      </c>
      <c r="D212" s="736" t="s">
        <v>1730</v>
      </c>
      <c r="E212" s="736" t="s">
        <v>1731</v>
      </c>
      <c r="F212" s="737" t="s">
        <v>1683</v>
      </c>
    </row>
    <row r="213" customFormat="false" ht="12.75" hidden="false" customHeight="false" outlineLevel="0" collapsed="false">
      <c r="A213" s="647" t="s">
        <v>1789</v>
      </c>
      <c r="B213" s="262" t="n">
        <v>820</v>
      </c>
      <c r="C213" s="262" t="n">
        <v>1200</v>
      </c>
      <c r="D213" s="262" t="n">
        <v>1910</v>
      </c>
      <c r="E213" s="262" t="n">
        <v>1021</v>
      </c>
      <c r="F213" s="565"/>
    </row>
    <row r="214" customFormat="false" ht="12.75" hidden="false" customHeight="false" outlineLevel="0" collapsed="false">
      <c r="A214" s="651" t="s">
        <v>1790</v>
      </c>
      <c r="B214" s="262" t="n">
        <v>820</v>
      </c>
      <c r="C214" s="262" t="n">
        <v>1200</v>
      </c>
      <c r="D214" s="262" t="n">
        <v>1960</v>
      </c>
      <c r="E214" s="262" t="n">
        <v>1094</v>
      </c>
      <c r="F214" s="565"/>
    </row>
    <row r="215" customFormat="false" ht="12.75" hidden="false" customHeight="false" outlineLevel="0" collapsed="false">
      <c r="A215" s="651" t="s">
        <v>1791</v>
      </c>
      <c r="B215" s="262" t="n">
        <v>920</v>
      </c>
      <c r="C215" s="262" t="n">
        <v>1340</v>
      </c>
      <c r="D215" s="262" t="n">
        <v>2060</v>
      </c>
      <c r="E215" s="262" t="n">
        <v>1269</v>
      </c>
      <c r="F215" s="565"/>
    </row>
    <row r="216" customFormat="false" ht="12.75" hidden="false" customHeight="false" outlineLevel="0" collapsed="false">
      <c r="A216" s="651" t="s">
        <v>1792</v>
      </c>
      <c r="B216" s="262" t="n">
        <v>1020</v>
      </c>
      <c r="C216" s="262" t="n">
        <v>1500</v>
      </c>
      <c r="D216" s="262" t="n">
        <v>2200</v>
      </c>
      <c r="E216" s="262" t="n">
        <v>1627</v>
      </c>
      <c r="F216" s="565"/>
    </row>
    <row r="217" customFormat="false" ht="12.75" hidden="false" customHeight="false" outlineLevel="0" collapsed="false">
      <c r="A217" s="651" t="s">
        <v>1793</v>
      </c>
      <c r="B217" s="262" t="n">
        <v>1220</v>
      </c>
      <c r="C217" s="262" t="n">
        <v>1700</v>
      </c>
      <c r="D217" s="262" t="n">
        <v>2390</v>
      </c>
      <c r="E217" s="262" t="n">
        <v>2256</v>
      </c>
      <c r="F217" s="565"/>
    </row>
    <row r="218" customFormat="false" ht="12.75" hidden="false" customHeight="false" outlineLevel="0" collapsed="false">
      <c r="A218" s="651" t="s">
        <v>1794</v>
      </c>
      <c r="B218" s="262" t="n">
        <v>1220</v>
      </c>
      <c r="C218" s="262" t="n">
        <v>1800</v>
      </c>
      <c r="D218" s="262" t="n">
        <v>2490</v>
      </c>
      <c r="E218" s="262" t="n">
        <v>2384</v>
      </c>
      <c r="F218" s="565"/>
    </row>
    <row r="219" customFormat="false" ht="12.75" hidden="false" customHeight="false" outlineLevel="0" collapsed="false">
      <c r="A219" s="651" t="s">
        <v>1795</v>
      </c>
      <c r="B219" s="262" t="n">
        <v>1420</v>
      </c>
      <c r="C219" s="262" t="n">
        <v>2000</v>
      </c>
      <c r="D219" s="262" t="n">
        <v>2660</v>
      </c>
      <c r="E219" s="262" t="n">
        <v>3346</v>
      </c>
      <c r="F219" s="565"/>
    </row>
    <row r="220" customFormat="false" ht="12.75" hidden="false" customHeight="false" outlineLevel="0" collapsed="false">
      <c r="A220" s="651" t="s">
        <v>1796</v>
      </c>
      <c r="B220" s="262" t="n">
        <v>1420</v>
      </c>
      <c r="C220" s="262" t="n">
        <v>2000</v>
      </c>
      <c r="D220" s="262" t="n">
        <v>2760</v>
      </c>
      <c r="E220" s="262" t="n">
        <v>3507</v>
      </c>
      <c r="F220" s="565"/>
    </row>
    <row r="221" customFormat="false" ht="12.75" hidden="false" customHeight="false" outlineLevel="0" collapsed="false">
      <c r="A221" s="651" t="s">
        <v>1797</v>
      </c>
      <c r="B221" s="262" t="n">
        <v>820</v>
      </c>
      <c r="C221" s="262" t="n">
        <v>1200</v>
      </c>
      <c r="D221" s="262" t="n">
        <v>1960</v>
      </c>
      <c r="E221" s="262" t="n">
        <v>1232</v>
      </c>
      <c r="F221" s="565"/>
    </row>
    <row r="222" customFormat="false" ht="12.75" hidden="false" customHeight="false" outlineLevel="0" collapsed="false">
      <c r="A222" s="651" t="s">
        <v>1798</v>
      </c>
      <c r="B222" s="262" t="n">
        <v>820</v>
      </c>
      <c r="C222" s="262" t="n">
        <v>1200</v>
      </c>
      <c r="D222" s="262" t="n">
        <v>2010</v>
      </c>
      <c r="E222" s="262" t="n">
        <v>1257</v>
      </c>
      <c r="F222" s="565"/>
    </row>
    <row r="223" customFormat="false" ht="12.75" hidden="false" customHeight="false" outlineLevel="0" collapsed="false">
      <c r="A223" s="651" t="s">
        <v>1799</v>
      </c>
      <c r="B223" s="262" t="n">
        <v>920</v>
      </c>
      <c r="C223" s="262" t="n">
        <v>1340</v>
      </c>
      <c r="D223" s="262" t="n">
        <v>2110</v>
      </c>
      <c r="E223" s="262" t="n">
        <v>1567</v>
      </c>
      <c r="F223" s="565"/>
    </row>
    <row r="224" customFormat="false" ht="12.75" hidden="false" customHeight="false" outlineLevel="0" collapsed="false">
      <c r="A224" s="651" t="s">
        <v>1800</v>
      </c>
      <c r="B224" s="262" t="n">
        <v>1020</v>
      </c>
      <c r="C224" s="262" t="n">
        <v>1500</v>
      </c>
      <c r="D224" s="262" t="n">
        <v>2270</v>
      </c>
      <c r="E224" s="262" t="n">
        <v>1927</v>
      </c>
      <c r="F224" s="565"/>
    </row>
    <row r="225" customFormat="false" ht="12.75" hidden="false" customHeight="false" outlineLevel="0" collapsed="false">
      <c r="A225" s="651" t="s">
        <v>1801</v>
      </c>
      <c r="B225" s="262" t="n">
        <v>1220</v>
      </c>
      <c r="C225" s="262" t="n">
        <v>1700</v>
      </c>
      <c r="D225" s="262" t="n">
        <v>2460</v>
      </c>
      <c r="E225" s="262" t="n">
        <v>2784</v>
      </c>
      <c r="F225" s="565"/>
    </row>
    <row r="226" customFormat="false" ht="13.5" hidden="false" customHeight="false" outlineLevel="0" collapsed="false">
      <c r="A226" s="651" t="s">
        <v>1802</v>
      </c>
      <c r="B226" s="262" t="n">
        <v>1220</v>
      </c>
      <c r="C226" s="262" t="n">
        <v>1800</v>
      </c>
      <c r="D226" s="262" t="n">
        <v>2560</v>
      </c>
      <c r="E226" s="262" t="n">
        <v>2924</v>
      </c>
      <c r="F226" s="565"/>
    </row>
    <row r="227" customFormat="false" ht="21" hidden="false" customHeight="true" outlineLevel="0" collapsed="false">
      <c r="A227" s="624" t="s">
        <v>1803</v>
      </c>
      <c r="B227" s="624"/>
      <c r="C227" s="624"/>
      <c r="D227" s="624"/>
      <c r="E227" s="624"/>
      <c r="F227" s="624"/>
    </row>
    <row r="228" customFormat="false" ht="48" hidden="false" customHeight="false" outlineLevel="0" collapsed="false">
      <c r="A228" s="753" t="s">
        <v>1728</v>
      </c>
      <c r="B228" s="736" t="s">
        <v>1681</v>
      </c>
      <c r="C228" s="736" t="s">
        <v>1729</v>
      </c>
      <c r="D228" s="736" t="s">
        <v>1730</v>
      </c>
      <c r="E228" s="736" t="s">
        <v>1731</v>
      </c>
      <c r="F228" s="737" t="s">
        <v>1683</v>
      </c>
    </row>
    <row r="229" customFormat="false" ht="12.75" hidden="false" customHeight="false" outlineLevel="0" collapsed="false">
      <c r="A229" s="647" t="s">
        <v>1804</v>
      </c>
      <c r="B229" s="262" t="n">
        <v>159</v>
      </c>
      <c r="C229" s="262" t="n">
        <v>386</v>
      </c>
      <c r="D229" s="262" t="n">
        <v>417</v>
      </c>
      <c r="E229" s="262" t="n">
        <v>16</v>
      </c>
      <c r="F229" s="565" t="s">
        <v>1805</v>
      </c>
    </row>
    <row r="230" customFormat="false" ht="12.75" hidden="false" customHeight="false" outlineLevel="0" collapsed="false">
      <c r="A230" s="651" t="s">
        <v>1806</v>
      </c>
      <c r="B230" s="262" t="n">
        <v>159</v>
      </c>
      <c r="C230" s="262" t="n">
        <v>412</v>
      </c>
      <c r="D230" s="262" t="n">
        <v>468</v>
      </c>
      <c r="E230" s="262" t="n">
        <v>19</v>
      </c>
      <c r="F230" s="565" t="s">
        <v>1807</v>
      </c>
    </row>
    <row r="231" customFormat="false" ht="12.75" hidden="false" customHeight="false" outlineLevel="0" collapsed="false">
      <c r="A231" s="651" t="s">
        <v>1808</v>
      </c>
      <c r="B231" s="262" t="n">
        <v>219</v>
      </c>
      <c r="C231" s="262" t="n">
        <v>474</v>
      </c>
      <c r="D231" s="262" t="n">
        <v>546</v>
      </c>
      <c r="E231" s="262" t="n">
        <v>29</v>
      </c>
      <c r="F231" s="565" t="s">
        <v>1809</v>
      </c>
    </row>
    <row r="232" customFormat="false" ht="12.75" hidden="false" customHeight="false" outlineLevel="0" collapsed="false">
      <c r="A232" s="651" t="s">
        <v>1810</v>
      </c>
      <c r="B232" s="262" t="n">
        <v>219</v>
      </c>
      <c r="C232" s="262" t="n">
        <v>474</v>
      </c>
      <c r="D232" s="262" t="n">
        <v>580</v>
      </c>
      <c r="E232" s="262" t="n">
        <v>33</v>
      </c>
      <c r="F232" s="565" t="s">
        <v>1811</v>
      </c>
    </row>
    <row r="233" customFormat="false" ht="12.75" hidden="false" customHeight="false" outlineLevel="0" collapsed="false">
      <c r="A233" s="651" t="s">
        <v>1812</v>
      </c>
      <c r="B233" s="262" t="n">
        <v>325</v>
      </c>
      <c r="C233" s="262" t="n">
        <v>578</v>
      </c>
      <c r="D233" s="262" t="n">
        <v>674</v>
      </c>
      <c r="E233" s="262" t="n">
        <v>62</v>
      </c>
      <c r="F233" s="565" t="s">
        <v>1813</v>
      </c>
    </row>
    <row r="234" customFormat="false" ht="12.75" hidden="false" customHeight="false" outlineLevel="0" collapsed="false">
      <c r="A234" s="651" t="s">
        <v>1814</v>
      </c>
      <c r="B234" s="262" t="n">
        <v>325</v>
      </c>
      <c r="C234" s="262" t="n">
        <v>574</v>
      </c>
      <c r="D234" s="262" t="n">
        <v>740</v>
      </c>
      <c r="E234" s="262" t="n">
        <v>92</v>
      </c>
      <c r="F234" s="565" t="s">
        <v>1815</v>
      </c>
    </row>
    <row r="235" customFormat="false" ht="12.75" hidden="false" customHeight="false" outlineLevel="0" collapsed="false">
      <c r="A235" s="651" t="s">
        <v>1816</v>
      </c>
      <c r="B235" s="262" t="n">
        <v>426</v>
      </c>
      <c r="C235" s="262" t="n">
        <v>640</v>
      </c>
      <c r="D235" s="262" t="n">
        <v>940</v>
      </c>
      <c r="E235" s="262" t="n">
        <v>144</v>
      </c>
      <c r="F235" s="565" t="s">
        <v>1817</v>
      </c>
    </row>
    <row r="236" customFormat="false" ht="12.75" hidden="false" customHeight="false" outlineLevel="0" collapsed="false">
      <c r="A236" s="651" t="s">
        <v>1818</v>
      </c>
      <c r="B236" s="262" t="n">
        <v>530</v>
      </c>
      <c r="C236" s="262" t="n">
        <v>901</v>
      </c>
      <c r="D236" s="262" t="n">
        <v>1175</v>
      </c>
      <c r="E236" s="262" t="n">
        <v>243</v>
      </c>
      <c r="F236" s="565" t="s">
        <v>1819</v>
      </c>
    </row>
    <row r="237" customFormat="false" ht="12.75" hidden="false" customHeight="false" outlineLevel="0" collapsed="false">
      <c r="A237" s="651" t="s">
        <v>1820</v>
      </c>
      <c r="B237" s="262" t="n">
        <v>159</v>
      </c>
      <c r="C237" s="262" t="n">
        <v>386</v>
      </c>
      <c r="D237" s="262" t="n">
        <v>417</v>
      </c>
      <c r="E237" s="262" t="n">
        <v>23</v>
      </c>
      <c r="F237" s="565" t="s">
        <v>1821</v>
      </c>
    </row>
    <row r="238" customFormat="false" ht="12.75" hidden="false" customHeight="false" outlineLevel="0" collapsed="false">
      <c r="A238" s="651" t="s">
        <v>1822</v>
      </c>
      <c r="B238" s="262" t="n">
        <v>159</v>
      </c>
      <c r="C238" s="262" t="n">
        <v>412</v>
      </c>
      <c r="D238" s="262" t="n">
        <v>468</v>
      </c>
      <c r="E238" s="262" t="n">
        <v>24</v>
      </c>
      <c r="F238" s="565" t="s">
        <v>1823</v>
      </c>
    </row>
    <row r="239" customFormat="false" ht="12.75" hidden="false" customHeight="false" outlineLevel="0" collapsed="false">
      <c r="A239" s="651" t="s">
        <v>1824</v>
      </c>
      <c r="B239" s="262" t="n">
        <v>219</v>
      </c>
      <c r="C239" s="262" t="n">
        <v>474</v>
      </c>
      <c r="D239" s="262" t="n">
        <v>546</v>
      </c>
      <c r="E239" s="262" t="n">
        <v>38</v>
      </c>
      <c r="F239" s="565" t="s">
        <v>1825</v>
      </c>
    </row>
    <row r="240" customFormat="false" ht="12.75" hidden="false" customHeight="false" outlineLevel="0" collapsed="false">
      <c r="A240" s="651" t="s">
        <v>1826</v>
      </c>
      <c r="B240" s="262" t="n">
        <v>219</v>
      </c>
      <c r="C240" s="262" t="n">
        <v>474</v>
      </c>
      <c r="D240" s="262" t="n">
        <v>580</v>
      </c>
      <c r="E240" s="262" t="n">
        <v>45</v>
      </c>
      <c r="F240" s="565" t="s">
        <v>1827</v>
      </c>
    </row>
    <row r="241" customFormat="false" ht="12.75" hidden="false" customHeight="false" outlineLevel="0" collapsed="false">
      <c r="A241" s="651" t="s">
        <v>1828</v>
      </c>
      <c r="B241" s="262" t="n">
        <v>325</v>
      </c>
      <c r="C241" s="262" t="n">
        <v>578</v>
      </c>
      <c r="D241" s="262" t="n">
        <v>674</v>
      </c>
      <c r="E241" s="262" t="n">
        <v>77</v>
      </c>
      <c r="F241" s="565" t="s">
        <v>1829</v>
      </c>
    </row>
    <row r="242" customFormat="false" ht="12.75" hidden="false" customHeight="false" outlineLevel="0" collapsed="false">
      <c r="A242" s="651" t="s">
        <v>1830</v>
      </c>
      <c r="B242" s="262" t="n">
        <v>325</v>
      </c>
      <c r="C242" s="262" t="n">
        <v>574</v>
      </c>
      <c r="D242" s="262" t="n">
        <v>740</v>
      </c>
      <c r="E242" s="262" t="n">
        <v>104</v>
      </c>
      <c r="F242" s="565" t="s">
        <v>1831</v>
      </c>
    </row>
    <row r="243" customFormat="false" ht="12.75" hidden="false" customHeight="false" outlineLevel="0" collapsed="false">
      <c r="A243" s="651" t="s">
        <v>1832</v>
      </c>
      <c r="B243" s="262" t="n">
        <v>426</v>
      </c>
      <c r="C243" s="262" t="n">
        <v>640</v>
      </c>
      <c r="D243" s="262" t="n">
        <v>940</v>
      </c>
      <c r="E243" s="262" t="n">
        <v>147</v>
      </c>
      <c r="F243" s="565" t="s">
        <v>1833</v>
      </c>
    </row>
    <row r="244" customFormat="false" ht="12.75" hidden="false" customHeight="false" outlineLevel="0" collapsed="false">
      <c r="A244" s="651" t="s">
        <v>1834</v>
      </c>
      <c r="B244" s="262" t="n">
        <v>530</v>
      </c>
      <c r="C244" s="262" t="n">
        <v>901</v>
      </c>
      <c r="D244" s="262" t="n">
        <v>1175</v>
      </c>
      <c r="E244" s="262" t="n">
        <v>248</v>
      </c>
      <c r="F244" s="565" t="s">
        <v>1835</v>
      </c>
    </row>
    <row r="245" customFormat="false" ht="12.75" hidden="false" customHeight="false" outlineLevel="0" collapsed="false">
      <c r="A245" s="651" t="s">
        <v>1836</v>
      </c>
      <c r="B245" s="262" t="n">
        <v>159</v>
      </c>
      <c r="C245" s="262" t="n">
        <v>395</v>
      </c>
      <c r="D245" s="262" t="n">
        <v>417</v>
      </c>
      <c r="E245" s="262" t="n">
        <v>25</v>
      </c>
      <c r="F245" s="565" t="s">
        <v>1837</v>
      </c>
    </row>
    <row r="246" customFormat="false" ht="12.75" hidden="false" customHeight="false" outlineLevel="0" collapsed="false">
      <c r="A246" s="651" t="s">
        <v>1838</v>
      </c>
      <c r="B246" s="262" t="n">
        <v>159</v>
      </c>
      <c r="C246" s="262" t="n">
        <v>395</v>
      </c>
      <c r="D246" s="262" t="n">
        <v>456</v>
      </c>
      <c r="E246" s="262" t="n">
        <v>30</v>
      </c>
      <c r="F246" s="565" t="s">
        <v>1809</v>
      </c>
    </row>
    <row r="247" customFormat="false" ht="12.75" hidden="false" customHeight="false" outlineLevel="0" collapsed="false">
      <c r="A247" s="651" t="s">
        <v>1839</v>
      </c>
      <c r="B247" s="262" t="n">
        <v>219</v>
      </c>
      <c r="C247" s="262" t="n">
        <v>425</v>
      </c>
      <c r="D247" s="262" t="n">
        <v>534</v>
      </c>
      <c r="E247" s="262" t="n">
        <v>40</v>
      </c>
      <c r="F247" s="565" t="s">
        <v>1840</v>
      </c>
    </row>
    <row r="248" customFormat="false" ht="12.75" hidden="false" customHeight="false" outlineLevel="0" collapsed="false">
      <c r="A248" s="651" t="s">
        <v>1841</v>
      </c>
      <c r="B248" s="262" t="n">
        <v>219</v>
      </c>
      <c r="C248" s="262" t="n">
        <v>425</v>
      </c>
      <c r="D248" s="262" t="n">
        <v>569</v>
      </c>
      <c r="E248" s="262" t="n">
        <v>49</v>
      </c>
      <c r="F248" s="565" t="s">
        <v>1842</v>
      </c>
    </row>
    <row r="249" customFormat="false" ht="12.75" hidden="false" customHeight="false" outlineLevel="0" collapsed="false">
      <c r="A249" s="651" t="s">
        <v>1843</v>
      </c>
      <c r="B249" s="262" t="n">
        <v>325</v>
      </c>
      <c r="C249" s="262" t="n">
        <v>525</v>
      </c>
      <c r="D249" s="262" t="n">
        <v>662</v>
      </c>
      <c r="E249" s="262" t="n">
        <v>82</v>
      </c>
      <c r="F249" s="565" t="s">
        <v>1844</v>
      </c>
    </row>
    <row r="250" customFormat="false" ht="12.75" hidden="false" customHeight="false" outlineLevel="0" collapsed="false">
      <c r="A250" s="651" t="s">
        <v>1845</v>
      </c>
      <c r="B250" s="262" t="n">
        <v>325</v>
      </c>
      <c r="C250" s="262" t="n">
        <v>525</v>
      </c>
      <c r="D250" s="262" t="n">
        <v>732</v>
      </c>
      <c r="E250" s="262" t="n">
        <v>151</v>
      </c>
      <c r="F250" s="565" t="s">
        <v>1846</v>
      </c>
    </row>
    <row r="251" customFormat="false" ht="12.75" hidden="false" customHeight="false" outlineLevel="0" collapsed="false">
      <c r="A251" s="651" t="s">
        <v>1847</v>
      </c>
      <c r="B251" s="262" t="n">
        <v>426</v>
      </c>
      <c r="C251" s="262" t="n">
        <v>716</v>
      </c>
      <c r="D251" s="262" t="n">
        <v>945</v>
      </c>
      <c r="E251" s="262" t="n">
        <v>159</v>
      </c>
      <c r="F251" s="565" t="s">
        <v>1848</v>
      </c>
    </row>
    <row r="252" customFormat="false" ht="13.5" hidden="false" customHeight="false" outlineLevel="0" collapsed="false">
      <c r="A252" s="654" t="s">
        <v>1849</v>
      </c>
      <c r="B252" s="755" t="n">
        <v>530</v>
      </c>
      <c r="C252" s="755" t="n">
        <v>850</v>
      </c>
      <c r="D252" s="755" t="n">
        <v>1168</v>
      </c>
      <c r="E252" s="755" t="n">
        <v>283</v>
      </c>
      <c r="F252" s="756" t="s">
        <v>1850</v>
      </c>
    </row>
  </sheetData>
  <mergeCells count="26">
    <mergeCell ref="A1:A7"/>
    <mergeCell ref="B1:F1"/>
    <mergeCell ref="B2:F2"/>
    <mergeCell ref="B3:F3"/>
    <mergeCell ref="B4:F4"/>
    <mergeCell ref="B5:F5"/>
    <mergeCell ref="B6:F6"/>
    <mergeCell ref="B7:F7"/>
    <mergeCell ref="A8:H8"/>
    <mergeCell ref="A9:F9"/>
    <mergeCell ref="A10:F10"/>
    <mergeCell ref="A11:F11"/>
    <mergeCell ref="A12:F12"/>
    <mergeCell ref="A36:F36"/>
    <mergeCell ref="A60:F60"/>
    <mergeCell ref="A61:F61"/>
    <mergeCell ref="A69:F69"/>
    <mergeCell ref="A77:F77"/>
    <mergeCell ref="A97:F97"/>
    <mergeCell ref="A117:F117"/>
    <mergeCell ref="A137:F137"/>
    <mergeCell ref="A157:F157"/>
    <mergeCell ref="A177:F177"/>
    <mergeCell ref="A203:F203"/>
    <mergeCell ref="A211:F211"/>
    <mergeCell ref="A227:F227"/>
  </mergeCells>
  <hyperlinks>
    <hyperlink ref="A8" r:id="rId1" display="E-mail: uralarm74@gmail.com"/>
    <hyperlink ref="A9" r:id="rId2" display="Веб-сайт: ураларматура.рф (www.uralarmatu.ru)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24.99"/>
    <col collapsed="false" customWidth="true" hidden="false" outlineLevel="0" max="5" min="5" style="0" width="11.99"/>
    <col collapsed="false" customWidth="true" hidden="false" outlineLevel="0" max="6" min="6" style="0" width="12.85"/>
  </cols>
  <sheetData>
    <row r="1" customFormat="false" ht="41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A3" s="2"/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2"/>
      <c r="B4" s="4" t="s">
        <v>3</v>
      </c>
      <c r="C4" s="4"/>
      <c r="D4" s="4"/>
      <c r="E4" s="4"/>
      <c r="F4" s="4"/>
    </row>
    <row r="5" customFormat="false" ht="14.25" hidden="false" customHeight="false" outlineLevel="0" collapsed="false">
      <c r="A5" s="2"/>
      <c r="B5" s="4" t="s">
        <v>4</v>
      </c>
      <c r="C5" s="4"/>
      <c r="D5" s="4"/>
      <c r="E5" s="4"/>
      <c r="F5" s="4"/>
    </row>
    <row r="6" customFormat="false" ht="14.25" hidden="false" customHeight="false" outlineLevel="0" collapsed="false">
      <c r="A6" s="2"/>
      <c r="B6" s="4" t="s">
        <v>5</v>
      </c>
      <c r="C6" s="4"/>
      <c r="D6" s="4"/>
      <c r="E6" s="4"/>
      <c r="F6" s="4"/>
    </row>
    <row r="7" customFormat="false" ht="14.25" hidden="false" customHeight="false" outlineLevel="0" collapsed="false">
      <c r="A7" s="2"/>
      <c r="B7" s="4" t="s">
        <v>6</v>
      </c>
      <c r="C7" s="4"/>
      <c r="D7" s="4"/>
      <c r="E7" s="4"/>
      <c r="F7" s="4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8</v>
      </c>
      <c r="B9" s="5"/>
      <c r="C9" s="5"/>
      <c r="D9" s="5"/>
      <c r="E9" s="5"/>
      <c r="F9" s="5"/>
    </row>
    <row r="10" customFormat="false" ht="21" hidden="false" customHeight="false" outlineLevel="0" collapsed="false">
      <c r="A10" s="205" t="s">
        <v>1609</v>
      </c>
      <c r="B10" s="205"/>
      <c r="C10" s="205"/>
      <c r="D10" s="205"/>
      <c r="E10" s="205"/>
      <c r="F10" s="205"/>
    </row>
    <row r="11" customFormat="false" ht="21" hidden="false" customHeight="false" outlineLevel="0" collapsed="false">
      <c r="A11" s="757" t="s">
        <v>1851</v>
      </c>
      <c r="B11" s="757"/>
      <c r="C11" s="757"/>
      <c r="D11" s="757"/>
      <c r="E11" s="757"/>
      <c r="F11" s="757"/>
    </row>
    <row r="12" customFormat="false" ht="12.75" hidden="false" customHeight="true" outlineLevel="0" collapsed="false">
      <c r="A12" s="758" t="s">
        <v>1852</v>
      </c>
      <c r="B12" s="759" t="s">
        <v>1628</v>
      </c>
      <c r="C12" s="759" t="s">
        <v>1853</v>
      </c>
      <c r="D12" s="759" t="s">
        <v>1854</v>
      </c>
      <c r="E12" s="759"/>
      <c r="F12" s="760" t="s">
        <v>1613</v>
      </c>
    </row>
    <row r="13" customFormat="false" ht="12.75" hidden="false" customHeight="true" outlineLevel="0" collapsed="false">
      <c r="A13" s="761" t="s">
        <v>1855</v>
      </c>
      <c r="B13" s="82" t="n">
        <v>150</v>
      </c>
      <c r="C13" s="82" t="n">
        <v>100</v>
      </c>
      <c r="D13" s="762" t="s">
        <v>1856</v>
      </c>
      <c r="E13" s="762"/>
      <c r="F13" s="763" t="n">
        <v>187600</v>
      </c>
    </row>
    <row r="14" customFormat="false" ht="12.75" hidden="false" customHeight="false" outlineLevel="0" collapsed="false">
      <c r="A14" s="764" t="s">
        <v>1857</v>
      </c>
      <c r="B14" s="82" t="n">
        <v>150</v>
      </c>
      <c r="C14" s="82" t="n">
        <v>100</v>
      </c>
      <c r="D14" s="765" t="s">
        <v>1856</v>
      </c>
      <c r="E14" s="765"/>
      <c r="F14" s="763" t="n">
        <v>199500</v>
      </c>
    </row>
    <row r="15" customFormat="false" ht="12.75" hidden="false" customHeight="false" outlineLevel="0" collapsed="false">
      <c r="A15" s="764" t="s">
        <v>1858</v>
      </c>
      <c r="B15" s="82" t="n">
        <v>150</v>
      </c>
      <c r="C15" s="82" t="n">
        <v>100</v>
      </c>
      <c r="D15" s="765" t="s">
        <v>1856</v>
      </c>
      <c r="E15" s="765"/>
      <c r="F15" s="763" t="n">
        <v>183600</v>
      </c>
    </row>
    <row r="16" customFormat="false" ht="12.75" hidden="false" customHeight="false" outlineLevel="0" collapsed="false">
      <c r="A16" s="764" t="s">
        <v>1859</v>
      </c>
      <c r="B16" s="82" t="n">
        <v>150</v>
      </c>
      <c r="C16" s="82" t="n">
        <v>240</v>
      </c>
      <c r="D16" s="765" t="s">
        <v>1856</v>
      </c>
      <c r="E16" s="765"/>
      <c r="F16" s="763" t="n">
        <v>252700</v>
      </c>
    </row>
    <row r="17" customFormat="false" ht="12.75" hidden="false" customHeight="false" outlineLevel="0" collapsed="false">
      <c r="A17" s="764" t="s">
        <v>1860</v>
      </c>
      <c r="B17" s="82" t="n">
        <v>150</v>
      </c>
      <c r="C17" s="82" t="n">
        <v>240</v>
      </c>
      <c r="D17" s="765" t="s">
        <v>1856</v>
      </c>
      <c r="E17" s="765"/>
      <c r="F17" s="763" t="n">
        <v>252700</v>
      </c>
    </row>
    <row r="18" customFormat="false" ht="12.75" hidden="false" customHeight="false" outlineLevel="0" collapsed="false">
      <c r="A18" s="764" t="s">
        <v>1861</v>
      </c>
      <c r="B18" s="82" t="n">
        <v>150</v>
      </c>
      <c r="C18" s="82" t="n">
        <v>255</v>
      </c>
      <c r="D18" s="765" t="s">
        <v>1856</v>
      </c>
      <c r="E18" s="765"/>
      <c r="F18" s="763" t="n">
        <v>505400</v>
      </c>
    </row>
    <row r="19" customFormat="false" ht="12.75" hidden="false" customHeight="false" outlineLevel="0" collapsed="false">
      <c r="A19" s="764" t="s">
        <v>1862</v>
      </c>
      <c r="B19" s="82" t="n">
        <v>150</v>
      </c>
      <c r="C19" s="82" t="n">
        <v>380</v>
      </c>
      <c r="D19" s="765" t="s">
        <v>1856</v>
      </c>
      <c r="E19" s="765"/>
      <c r="F19" s="763" t="n">
        <v>305900</v>
      </c>
    </row>
    <row r="20" customFormat="false" ht="12.75" hidden="false" customHeight="false" outlineLevel="0" collapsed="false">
      <c r="A20" s="764" t="s">
        <v>1863</v>
      </c>
      <c r="B20" s="82" t="n">
        <v>150</v>
      </c>
      <c r="C20" s="82" t="n">
        <v>380</v>
      </c>
      <c r="D20" s="765" t="s">
        <v>1856</v>
      </c>
      <c r="E20" s="765"/>
      <c r="F20" s="763" t="n">
        <v>332500</v>
      </c>
    </row>
    <row r="21" customFormat="false" ht="12.75" hidden="false" customHeight="false" outlineLevel="0" collapsed="false">
      <c r="A21" s="764" t="s">
        <v>1864</v>
      </c>
      <c r="B21" s="82" t="n">
        <v>175</v>
      </c>
      <c r="C21" s="82" t="n">
        <v>100</v>
      </c>
      <c r="D21" s="765" t="s">
        <v>1856</v>
      </c>
      <c r="E21" s="765"/>
      <c r="F21" s="763" t="n">
        <v>332500</v>
      </c>
    </row>
    <row r="22" customFormat="false" ht="12.75" hidden="false" customHeight="false" outlineLevel="0" collapsed="false">
      <c r="A22" s="764" t="s">
        <v>1865</v>
      </c>
      <c r="B22" s="82" t="n">
        <v>175</v>
      </c>
      <c r="C22" s="82" t="n">
        <v>100</v>
      </c>
      <c r="D22" s="765" t="s">
        <v>1856</v>
      </c>
      <c r="E22" s="765"/>
      <c r="F22" s="763" t="n">
        <v>332500</v>
      </c>
    </row>
    <row r="23" customFormat="false" ht="12.75" hidden="false" customHeight="false" outlineLevel="0" collapsed="false">
      <c r="A23" s="764" t="s">
        <v>1866</v>
      </c>
      <c r="B23" s="82" t="n">
        <v>175</v>
      </c>
      <c r="C23" s="82" t="n">
        <v>100</v>
      </c>
      <c r="D23" s="765" t="s">
        <v>1856</v>
      </c>
      <c r="E23" s="765"/>
      <c r="F23" s="763" t="n">
        <v>399000</v>
      </c>
    </row>
    <row r="24" customFormat="false" ht="12.75" hidden="false" customHeight="false" outlineLevel="0" collapsed="false">
      <c r="A24" s="764" t="s">
        <v>1867</v>
      </c>
      <c r="B24" s="82" t="n">
        <v>175</v>
      </c>
      <c r="C24" s="82" t="n">
        <v>100</v>
      </c>
      <c r="D24" s="765" t="s">
        <v>1856</v>
      </c>
      <c r="E24" s="765"/>
      <c r="F24" s="763" t="n">
        <v>239400</v>
      </c>
    </row>
    <row r="25" customFormat="false" ht="12.75" hidden="false" customHeight="false" outlineLevel="0" collapsed="false">
      <c r="A25" s="764" t="s">
        <v>1868</v>
      </c>
      <c r="B25" s="82" t="n">
        <v>175</v>
      </c>
      <c r="C25" s="82" t="n">
        <v>137</v>
      </c>
      <c r="D25" s="765" t="s">
        <v>1856</v>
      </c>
      <c r="E25" s="765"/>
      <c r="F25" s="763" t="n">
        <v>399000</v>
      </c>
    </row>
    <row r="26" customFormat="false" ht="12.75" hidden="false" customHeight="false" outlineLevel="0" collapsed="false">
      <c r="A26" s="764" t="s">
        <v>1869</v>
      </c>
      <c r="B26" s="82" t="n">
        <v>175</v>
      </c>
      <c r="C26" s="82" t="n">
        <v>140</v>
      </c>
      <c r="D26" s="765" t="s">
        <v>1856</v>
      </c>
      <c r="E26" s="765"/>
      <c r="F26" s="763" t="n">
        <v>332500</v>
      </c>
    </row>
    <row r="27" customFormat="false" ht="12.75" hidden="false" customHeight="false" outlineLevel="0" collapsed="false">
      <c r="A27" s="764" t="s">
        <v>1870</v>
      </c>
      <c r="B27" s="82" t="n">
        <v>175</v>
      </c>
      <c r="C27" s="82" t="n">
        <v>140</v>
      </c>
      <c r="D27" s="765" t="s">
        <v>1856</v>
      </c>
      <c r="E27" s="765"/>
      <c r="F27" s="763" t="n">
        <v>399000</v>
      </c>
    </row>
    <row r="28" customFormat="false" ht="12.75" hidden="false" customHeight="false" outlineLevel="0" collapsed="false">
      <c r="A28" s="764" t="s">
        <v>1871</v>
      </c>
      <c r="B28" s="82" t="n">
        <v>175</v>
      </c>
      <c r="C28" s="82" t="n">
        <v>140</v>
      </c>
      <c r="D28" s="765" t="s">
        <v>1856</v>
      </c>
      <c r="E28" s="765"/>
      <c r="F28" s="763" t="n">
        <v>239400</v>
      </c>
    </row>
    <row r="29" customFormat="false" ht="12.75" hidden="false" customHeight="false" outlineLevel="0" collapsed="false">
      <c r="A29" s="764" t="s">
        <v>1872</v>
      </c>
      <c r="B29" s="82" t="n">
        <v>175</v>
      </c>
      <c r="C29" s="82" t="n">
        <v>235</v>
      </c>
      <c r="D29" s="765" t="s">
        <v>1856</v>
      </c>
      <c r="E29" s="765"/>
      <c r="F29" s="763" t="n">
        <v>332500</v>
      </c>
    </row>
    <row r="30" customFormat="false" ht="12.75" hidden="false" customHeight="false" outlineLevel="0" collapsed="false">
      <c r="A30" s="764" t="s">
        <v>1873</v>
      </c>
      <c r="B30" s="82" t="n">
        <v>175</v>
      </c>
      <c r="C30" s="82" t="n">
        <v>235</v>
      </c>
      <c r="D30" s="765" t="s">
        <v>1856</v>
      </c>
      <c r="E30" s="765"/>
      <c r="F30" s="763" t="n">
        <v>332500</v>
      </c>
    </row>
    <row r="31" customFormat="false" ht="12.75" hidden="false" customHeight="false" outlineLevel="0" collapsed="false">
      <c r="A31" s="764" t="s">
        <v>1874</v>
      </c>
      <c r="B31" s="82" t="n">
        <v>175</v>
      </c>
      <c r="C31" s="82" t="n">
        <v>240</v>
      </c>
      <c r="D31" s="765" t="s">
        <v>1856</v>
      </c>
      <c r="E31" s="765"/>
      <c r="F31" s="763" t="n">
        <v>332500</v>
      </c>
    </row>
    <row r="32" customFormat="false" ht="12.75" hidden="false" customHeight="false" outlineLevel="0" collapsed="false">
      <c r="A32" s="764" t="s">
        <v>1875</v>
      </c>
      <c r="B32" s="82" t="n">
        <v>175</v>
      </c>
      <c r="C32" s="82" t="n">
        <v>240</v>
      </c>
      <c r="D32" s="765" t="s">
        <v>1856</v>
      </c>
      <c r="E32" s="765"/>
      <c r="F32" s="763" t="n">
        <v>332500</v>
      </c>
    </row>
    <row r="33" customFormat="false" ht="12.75" hidden="false" customHeight="false" outlineLevel="0" collapsed="false">
      <c r="A33" s="764" t="s">
        <v>1876</v>
      </c>
      <c r="B33" s="82" t="n">
        <v>175</v>
      </c>
      <c r="C33" s="82" t="n">
        <v>240</v>
      </c>
      <c r="D33" s="765" t="s">
        <v>1856</v>
      </c>
      <c r="E33" s="765"/>
      <c r="F33" s="763" t="n">
        <v>399000</v>
      </c>
    </row>
    <row r="34" customFormat="false" ht="12.75" hidden="false" customHeight="false" outlineLevel="0" collapsed="false">
      <c r="A34" s="764" t="s">
        <v>1877</v>
      </c>
      <c r="B34" s="82" t="n">
        <v>175</v>
      </c>
      <c r="C34" s="82" t="n">
        <v>380</v>
      </c>
      <c r="D34" s="765" t="s">
        <v>1856</v>
      </c>
      <c r="E34" s="765"/>
      <c r="F34" s="763" t="n">
        <v>332500</v>
      </c>
    </row>
    <row r="35" customFormat="false" ht="12.75" hidden="false" customHeight="false" outlineLevel="0" collapsed="false">
      <c r="A35" s="764" t="s">
        <v>1878</v>
      </c>
      <c r="B35" s="82" t="n">
        <v>200</v>
      </c>
      <c r="C35" s="82" t="n">
        <v>100</v>
      </c>
      <c r="D35" s="765" t="s">
        <v>1856</v>
      </c>
      <c r="E35" s="765"/>
      <c r="F35" s="763" t="n">
        <v>196900</v>
      </c>
    </row>
    <row r="36" customFormat="false" ht="12.75" hidden="false" customHeight="false" outlineLevel="0" collapsed="false">
      <c r="A36" s="764" t="s">
        <v>1879</v>
      </c>
      <c r="B36" s="82" t="n">
        <v>200</v>
      </c>
      <c r="C36" s="82" t="n">
        <v>140</v>
      </c>
      <c r="D36" s="765" t="s">
        <v>1856</v>
      </c>
      <c r="E36" s="765"/>
      <c r="F36" s="763" t="n">
        <v>665000</v>
      </c>
    </row>
    <row r="37" customFormat="false" ht="12.75" hidden="false" customHeight="false" outlineLevel="0" collapsed="false">
      <c r="A37" s="764" t="s">
        <v>1880</v>
      </c>
      <c r="B37" s="82" t="n">
        <v>200</v>
      </c>
      <c r="C37" s="82" t="n">
        <v>140</v>
      </c>
      <c r="D37" s="765" t="s">
        <v>1856</v>
      </c>
      <c r="E37" s="765"/>
      <c r="F37" s="763" t="n">
        <v>798000</v>
      </c>
    </row>
    <row r="38" customFormat="false" ht="12.75" hidden="false" customHeight="false" outlineLevel="0" collapsed="false">
      <c r="A38" s="764" t="s">
        <v>1881</v>
      </c>
      <c r="B38" s="82" t="n">
        <v>200</v>
      </c>
      <c r="C38" s="82" t="n">
        <v>255</v>
      </c>
      <c r="D38" s="765" t="s">
        <v>1856</v>
      </c>
      <c r="E38" s="765"/>
      <c r="F38" s="763" t="n">
        <v>744800</v>
      </c>
    </row>
    <row r="39" customFormat="false" ht="12.75" hidden="false" customHeight="false" outlineLevel="0" collapsed="false">
      <c r="A39" s="764" t="s">
        <v>1882</v>
      </c>
      <c r="B39" s="82" t="n">
        <v>200</v>
      </c>
      <c r="C39" s="82" t="n">
        <v>255</v>
      </c>
      <c r="D39" s="765" t="s">
        <v>1856</v>
      </c>
      <c r="E39" s="765"/>
      <c r="F39" s="763" t="n">
        <v>798000</v>
      </c>
    </row>
    <row r="40" customFormat="false" ht="12.75" hidden="false" customHeight="false" outlineLevel="0" collapsed="false">
      <c r="A40" s="764" t="s">
        <v>1883</v>
      </c>
      <c r="B40" s="82" t="n">
        <v>200</v>
      </c>
      <c r="C40" s="82" t="n">
        <v>380</v>
      </c>
      <c r="D40" s="765" t="s">
        <v>1856</v>
      </c>
      <c r="E40" s="765"/>
      <c r="F40" s="763" t="n">
        <v>399000</v>
      </c>
    </row>
    <row r="41" customFormat="false" ht="12.75" hidden="false" customHeight="false" outlineLevel="0" collapsed="false">
      <c r="A41" s="764" t="s">
        <v>1884</v>
      </c>
      <c r="B41" s="82" t="n">
        <v>200</v>
      </c>
      <c r="C41" s="82" t="n">
        <v>63</v>
      </c>
      <c r="D41" s="765" t="s">
        <v>1856</v>
      </c>
      <c r="E41" s="765"/>
      <c r="F41" s="763" t="n">
        <v>183600</v>
      </c>
    </row>
    <row r="42" customFormat="false" ht="12.75" hidden="false" customHeight="false" outlineLevel="0" collapsed="false">
      <c r="A42" s="764" t="s">
        <v>1885</v>
      </c>
      <c r="B42" s="82" t="n">
        <v>200</v>
      </c>
      <c r="C42" s="82" t="n">
        <v>63</v>
      </c>
      <c r="D42" s="765" t="s">
        <v>1856</v>
      </c>
      <c r="E42" s="765"/>
      <c r="F42" s="763" t="n">
        <v>193600</v>
      </c>
    </row>
    <row r="43" customFormat="false" ht="12.75" hidden="false" customHeight="false" outlineLevel="0" collapsed="false">
      <c r="A43" s="764" t="s">
        <v>1886</v>
      </c>
      <c r="B43" s="82" t="n">
        <v>225</v>
      </c>
      <c r="C43" s="82" t="n">
        <v>100</v>
      </c>
      <c r="D43" s="765" t="s">
        <v>1856</v>
      </c>
      <c r="E43" s="765"/>
      <c r="F43" s="763" t="n">
        <v>412300</v>
      </c>
    </row>
    <row r="44" customFormat="false" ht="12.75" hidden="false" customHeight="false" outlineLevel="0" collapsed="false">
      <c r="A44" s="764" t="s">
        <v>1887</v>
      </c>
      <c r="B44" s="82" t="n">
        <v>225</v>
      </c>
      <c r="C44" s="82" t="n">
        <v>100</v>
      </c>
      <c r="D44" s="765" t="s">
        <v>1856</v>
      </c>
      <c r="E44" s="765"/>
      <c r="F44" s="763" t="n">
        <v>412300</v>
      </c>
    </row>
    <row r="45" customFormat="false" ht="12.75" hidden="false" customHeight="false" outlineLevel="0" collapsed="false">
      <c r="A45" s="764" t="s">
        <v>1888</v>
      </c>
      <c r="B45" s="82" t="n">
        <v>225</v>
      </c>
      <c r="C45" s="82" t="n">
        <v>100</v>
      </c>
      <c r="D45" s="765" t="s">
        <v>1856</v>
      </c>
      <c r="E45" s="765"/>
      <c r="F45" s="763" t="n">
        <v>798000</v>
      </c>
    </row>
    <row r="46" customFormat="false" ht="12.75" hidden="false" customHeight="false" outlineLevel="0" collapsed="false">
      <c r="A46" s="764" t="s">
        <v>1889</v>
      </c>
      <c r="B46" s="82" t="n">
        <v>225</v>
      </c>
      <c r="C46" s="82" t="n">
        <v>100</v>
      </c>
      <c r="D46" s="765" t="s">
        <v>1856</v>
      </c>
      <c r="E46" s="765"/>
      <c r="F46" s="763" t="n">
        <v>798000</v>
      </c>
    </row>
    <row r="47" customFormat="false" ht="12.75" hidden="false" customHeight="false" outlineLevel="0" collapsed="false">
      <c r="A47" s="764" t="s">
        <v>1890</v>
      </c>
      <c r="B47" s="82" t="n">
        <v>225</v>
      </c>
      <c r="C47" s="82" t="n">
        <v>100</v>
      </c>
      <c r="D47" s="765" t="s">
        <v>1856</v>
      </c>
      <c r="E47" s="765"/>
      <c r="F47" s="763" t="n">
        <v>864500</v>
      </c>
    </row>
    <row r="48" customFormat="false" ht="12.75" hidden="false" customHeight="false" outlineLevel="0" collapsed="false">
      <c r="A48" s="764" t="s">
        <v>1891</v>
      </c>
      <c r="B48" s="82" t="n">
        <v>225</v>
      </c>
      <c r="C48" s="82" t="n">
        <v>240</v>
      </c>
      <c r="D48" s="765" t="s">
        <v>1856</v>
      </c>
      <c r="E48" s="765"/>
      <c r="F48" s="763" t="n">
        <v>465500</v>
      </c>
    </row>
    <row r="49" customFormat="false" ht="12.75" hidden="false" customHeight="false" outlineLevel="0" collapsed="false">
      <c r="A49" s="764" t="s">
        <v>1892</v>
      </c>
      <c r="B49" s="82" t="n">
        <v>225</v>
      </c>
      <c r="C49" s="82" t="n">
        <v>240</v>
      </c>
      <c r="D49" s="765" t="s">
        <v>1856</v>
      </c>
      <c r="E49" s="765"/>
      <c r="F49" s="763" t="n">
        <v>465500</v>
      </c>
    </row>
    <row r="50" customFormat="false" ht="12.75" hidden="false" customHeight="false" outlineLevel="0" collapsed="false">
      <c r="A50" s="764" t="s">
        <v>1893</v>
      </c>
      <c r="B50" s="82" t="n">
        <v>225</v>
      </c>
      <c r="C50" s="82" t="n">
        <v>240</v>
      </c>
      <c r="D50" s="765" t="s">
        <v>1856</v>
      </c>
      <c r="E50" s="765"/>
      <c r="F50" s="763" t="n">
        <v>532000</v>
      </c>
    </row>
    <row r="51" customFormat="false" ht="12.75" hidden="false" customHeight="false" outlineLevel="0" collapsed="false">
      <c r="A51" s="764" t="s">
        <v>1894</v>
      </c>
      <c r="B51" s="82" t="n">
        <v>225</v>
      </c>
      <c r="C51" s="82" t="n">
        <v>240</v>
      </c>
      <c r="D51" s="765" t="s">
        <v>1856</v>
      </c>
      <c r="E51" s="765"/>
      <c r="F51" s="763" t="n">
        <v>665000</v>
      </c>
    </row>
    <row r="52" customFormat="false" ht="12.75" hidden="false" customHeight="false" outlineLevel="0" collapsed="false">
      <c r="A52" s="764" t="s">
        <v>1895</v>
      </c>
      <c r="B52" s="82" t="n">
        <v>225</v>
      </c>
      <c r="C52" s="82" t="n">
        <v>240</v>
      </c>
      <c r="D52" s="765" t="s">
        <v>1856</v>
      </c>
      <c r="E52" s="765"/>
      <c r="F52" s="763" t="n">
        <v>425600</v>
      </c>
    </row>
    <row r="53" customFormat="false" ht="12.75" hidden="false" customHeight="false" outlineLevel="0" collapsed="false">
      <c r="A53" s="764" t="s">
        <v>1896</v>
      </c>
      <c r="B53" s="82" t="n">
        <v>250</v>
      </c>
      <c r="C53" s="82" t="n">
        <v>100</v>
      </c>
      <c r="D53" s="765" t="s">
        <v>1856</v>
      </c>
      <c r="E53" s="765"/>
      <c r="F53" s="763" t="n">
        <v>266000</v>
      </c>
    </row>
    <row r="54" customFormat="false" ht="12.75" hidden="false" customHeight="false" outlineLevel="0" collapsed="false">
      <c r="A54" s="764" t="s">
        <v>1897</v>
      </c>
      <c r="B54" s="82" t="n">
        <v>250</v>
      </c>
      <c r="C54" s="82" t="n">
        <v>100</v>
      </c>
      <c r="D54" s="765" t="s">
        <v>1856</v>
      </c>
      <c r="E54" s="765"/>
      <c r="F54" s="763" t="n">
        <v>305900</v>
      </c>
    </row>
    <row r="55" customFormat="false" ht="12.75" hidden="false" customHeight="false" outlineLevel="0" collapsed="false">
      <c r="A55" s="764" t="s">
        <v>1898</v>
      </c>
      <c r="B55" s="82" t="n">
        <v>250</v>
      </c>
      <c r="C55" s="82" t="n">
        <v>100</v>
      </c>
      <c r="D55" s="765" t="s">
        <v>1856</v>
      </c>
      <c r="E55" s="765"/>
      <c r="F55" s="763" t="n">
        <v>219000</v>
      </c>
    </row>
    <row r="56" customFormat="false" ht="12.75" hidden="false" customHeight="false" outlineLevel="0" collapsed="false">
      <c r="A56" s="764" t="s">
        <v>1899</v>
      </c>
      <c r="B56" s="82" t="n">
        <v>250</v>
      </c>
      <c r="C56" s="82" t="n">
        <v>100</v>
      </c>
      <c r="D56" s="765" t="s">
        <v>1856</v>
      </c>
      <c r="E56" s="765"/>
      <c r="F56" s="763" t="n">
        <v>219000</v>
      </c>
    </row>
    <row r="57" customFormat="false" ht="12.75" hidden="false" customHeight="false" outlineLevel="0" collapsed="false">
      <c r="A57" s="764" t="s">
        <v>1900</v>
      </c>
      <c r="B57" s="82" t="n">
        <v>250</v>
      </c>
      <c r="C57" s="82" t="n">
        <v>140</v>
      </c>
      <c r="D57" s="765" t="s">
        <v>1856</v>
      </c>
      <c r="E57" s="765"/>
      <c r="F57" s="763" t="n">
        <v>798000</v>
      </c>
    </row>
    <row r="58" customFormat="false" ht="12.75" hidden="false" customHeight="false" outlineLevel="0" collapsed="false">
      <c r="A58" s="764" t="s">
        <v>1901</v>
      </c>
      <c r="B58" s="82" t="n">
        <v>250</v>
      </c>
      <c r="C58" s="82" t="n">
        <v>140</v>
      </c>
      <c r="D58" s="765" t="s">
        <v>1856</v>
      </c>
      <c r="E58" s="765"/>
      <c r="F58" s="763" t="n">
        <v>931000</v>
      </c>
    </row>
    <row r="59" customFormat="false" ht="12.75" hidden="false" customHeight="false" outlineLevel="0" collapsed="false">
      <c r="A59" s="764" t="s">
        <v>1902</v>
      </c>
      <c r="B59" s="82" t="n">
        <v>250</v>
      </c>
      <c r="C59" s="82" t="n">
        <v>140</v>
      </c>
      <c r="D59" s="765" t="s">
        <v>1856</v>
      </c>
      <c r="E59" s="765"/>
      <c r="F59" s="763" t="n">
        <v>1140000</v>
      </c>
    </row>
    <row r="60" customFormat="false" ht="12.75" hidden="false" customHeight="false" outlineLevel="0" collapsed="false">
      <c r="A60" s="764" t="s">
        <v>1903</v>
      </c>
      <c r="B60" s="82" t="n">
        <v>250</v>
      </c>
      <c r="C60" s="82" t="n">
        <v>235</v>
      </c>
      <c r="D60" s="765" t="s">
        <v>1856</v>
      </c>
      <c r="E60" s="765"/>
      <c r="F60" s="763" t="n">
        <v>332500</v>
      </c>
    </row>
    <row r="61" customFormat="false" ht="12.75" hidden="false" customHeight="false" outlineLevel="0" collapsed="false">
      <c r="A61" s="764" t="s">
        <v>1904</v>
      </c>
      <c r="B61" s="82" t="n">
        <v>250</v>
      </c>
      <c r="C61" s="82" t="n">
        <v>240</v>
      </c>
      <c r="D61" s="765" t="s">
        <v>1856</v>
      </c>
      <c r="E61" s="765"/>
      <c r="F61" s="763" t="n">
        <v>425600</v>
      </c>
    </row>
    <row r="62" customFormat="false" ht="12.75" hidden="false" customHeight="false" outlineLevel="0" collapsed="false">
      <c r="A62" s="764" t="s">
        <v>1905</v>
      </c>
      <c r="B62" s="82" t="n">
        <v>250</v>
      </c>
      <c r="C62" s="82" t="n">
        <v>240</v>
      </c>
      <c r="D62" s="765" t="s">
        <v>1856</v>
      </c>
      <c r="E62" s="765"/>
      <c r="F62" s="763" t="n">
        <v>425600</v>
      </c>
    </row>
    <row r="63" customFormat="false" ht="12.75" hidden="false" customHeight="false" outlineLevel="0" collapsed="false">
      <c r="A63" s="764" t="s">
        <v>1906</v>
      </c>
      <c r="B63" s="82" t="n">
        <v>250</v>
      </c>
      <c r="C63" s="82" t="n">
        <v>240</v>
      </c>
      <c r="D63" s="765" t="s">
        <v>1856</v>
      </c>
      <c r="E63" s="765"/>
      <c r="F63" s="763" t="n">
        <v>492100</v>
      </c>
    </row>
    <row r="64" customFormat="false" ht="12.75" hidden="false" customHeight="false" outlineLevel="0" collapsed="false">
      <c r="A64" s="764" t="s">
        <v>1907</v>
      </c>
      <c r="B64" s="82" t="n">
        <v>250</v>
      </c>
      <c r="C64" s="82" t="n">
        <v>380</v>
      </c>
      <c r="D64" s="765" t="s">
        <v>1856</v>
      </c>
      <c r="E64" s="765"/>
      <c r="F64" s="763" t="n">
        <v>931000</v>
      </c>
    </row>
    <row r="65" customFormat="false" ht="12.75" hidden="false" customHeight="false" outlineLevel="0" collapsed="false">
      <c r="A65" s="764" t="s">
        <v>1908</v>
      </c>
      <c r="B65" s="82" t="n">
        <v>250</v>
      </c>
      <c r="C65" s="82" t="n">
        <v>40</v>
      </c>
      <c r="D65" s="765" t="s">
        <v>1856</v>
      </c>
      <c r="E65" s="765"/>
      <c r="F65" s="763" t="n">
        <v>665000</v>
      </c>
    </row>
    <row r="66" customFormat="false" ht="12.75" hidden="false" customHeight="false" outlineLevel="0" collapsed="false">
      <c r="A66" s="764" t="s">
        <v>1909</v>
      </c>
      <c r="B66" s="82" t="n">
        <v>300</v>
      </c>
      <c r="C66" s="82" t="n">
        <v>100</v>
      </c>
      <c r="D66" s="765" t="s">
        <v>1856</v>
      </c>
      <c r="E66" s="765"/>
      <c r="F66" s="763" t="n">
        <v>232800</v>
      </c>
    </row>
    <row r="67" customFormat="false" ht="12.75" hidden="false" customHeight="false" outlineLevel="0" collapsed="false">
      <c r="A67" s="764" t="s">
        <v>1910</v>
      </c>
      <c r="B67" s="82" t="n">
        <v>300</v>
      </c>
      <c r="C67" s="82" t="n">
        <v>100</v>
      </c>
      <c r="D67" s="765" t="s">
        <v>1856</v>
      </c>
      <c r="E67" s="765"/>
      <c r="F67" s="763" t="n">
        <v>367100</v>
      </c>
    </row>
    <row r="68" customFormat="false" ht="12.75" hidden="false" customHeight="false" outlineLevel="0" collapsed="false">
      <c r="A68" s="764" t="s">
        <v>1911</v>
      </c>
      <c r="B68" s="82" t="n">
        <v>300</v>
      </c>
      <c r="C68" s="82" t="n">
        <v>100</v>
      </c>
      <c r="D68" s="765" t="s">
        <v>1856</v>
      </c>
      <c r="E68" s="765"/>
      <c r="F68" s="763" t="n">
        <v>232800</v>
      </c>
    </row>
    <row r="69" customFormat="false" ht="12.75" hidden="false" customHeight="false" outlineLevel="0" collapsed="false">
      <c r="A69" s="764" t="s">
        <v>1912</v>
      </c>
      <c r="B69" s="82" t="n">
        <v>300</v>
      </c>
      <c r="C69" s="82" t="n">
        <v>240</v>
      </c>
      <c r="D69" s="765" t="s">
        <v>1856</v>
      </c>
      <c r="E69" s="765"/>
      <c r="F69" s="763" t="n">
        <v>665000</v>
      </c>
    </row>
    <row r="70" customFormat="false" ht="12.75" hidden="false" customHeight="false" outlineLevel="0" collapsed="false">
      <c r="A70" s="764" t="s">
        <v>1913</v>
      </c>
      <c r="B70" s="82" t="n">
        <v>300</v>
      </c>
      <c r="C70" s="82" t="n">
        <v>380</v>
      </c>
      <c r="D70" s="765" t="s">
        <v>1856</v>
      </c>
      <c r="E70" s="765"/>
      <c r="F70" s="763" t="n">
        <v>798000</v>
      </c>
    </row>
    <row r="71" customFormat="false" ht="12.75" hidden="false" customHeight="false" outlineLevel="0" collapsed="false">
      <c r="A71" s="764" t="s">
        <v>1914</v>
      </c>
      <c r="B71" s="82" t="n">
        <v>300</v>
      </c>
      <c r="C71" s="82" t="n">
        <v>63</v>
      </c>
      <c r="D71" s="765" t="s">
        <v>1856</v>
      </c>
      <c r="E71" s="765"/>
      <c r="F71" s="763" t="n">
        <v>224800</v>
      </c>
    </row>
    <row r="72" customFormat="false" ht="12.75" hidden="false" customHeight="false" outlineLevel="0" collapsed="false">
      <c r="A72" s="764" t="s">
        <v>1915</v>
      </c>
      <c r="B72" s="82" t="n">
        <v>300</v>
      </c>
      <c r="C72" s="82" t="n">
        <v>63</v>
      </c>
      <c r="D72" s="765" t="s">
        <v>1856</v>
      </c>
      <c r="E72" s="765"/>
      <c r="F72" s="763" t="n">
        <v>224800</v>
      </c>
    </row>
    <row r="73" customFormat="false" ht="12.75" hidden="false" customHeight="false" outlineLevel="0" collapsed="false">
      <c r="A73" s="764" t="s">
        <v>1916</v>
      </c>
      <c r="B73" s="82" t="n">
        <v>350</v>
      </c>
      <c r="C73" s="82" t="n">
        <v>63</v>
      </c>
      <c r="D73" s="765" t="s">
        <v>1856</v>
      </c>
      <c r="E73" s="765"/>
      <c r="F73" s="763" t="n">
        <v>239400</v>
      </c>
    </row>
    <row r="74" customFormat="false" ht="12.75" hidden="false" customHeight="false" outlineLevel="0" collapsed="false">
      <c r="A74" s="764" t="s">
        <v>1917</v>
      </c>
      <c r="B74" s="82" t="n">
        <v>350</v>
      </c>
      <c r="C74" s="82" t="n">
        <v>63</v>
      </c>
      <c r="D74" s="765" t="s">
        <v>1856</v>
      </c>
      <c r="E74" s="765"/>
      <c r="F74" s="763" t="n">
        <v>239400</v>
      </c>
    </row>
    <row r="75" customFormat="false" ht="12.75" hidden="false" customHeight="false" outlineLevel="0" collapsed="false">
      <c r="A75" s="764" t="s">
        <v>1918</v>
      </c>
      <c r="B75" s="82" t="n">
        <v>350</v>
      </c>
      <c r="C75" s="82" t="n">
        <v>63</v>
      </c>
      <c r="D75" s="765" t="s">
        <v>1856</v>
      </c>
      <c r="E75" s="765"/>
      <c r="F75" s="763" t="n">
        <v>239400</v>
      </c>
    </row>
    <row r="76" customFormat="false" ht="12.75" hidden="false" customHeight="false" outlineLevel="0" collapsed="false">
      <c r="A76" s="764" t="s">
        <v>1919</v>
      </c>
      <c r="B76" s="82" t="n">
        <v>400</v>
      </c>
      <c r="C76" s="82" t="n">
        <v>40</v>
      </c>
      <c r="D76" s="765" t="s">
        <v>1856</v>
      </c>
      <c r="E76" s="765"/>
      <c r="F76" s="763" t="n">
        <v>931000</v>
      </c>
    </row>
    <row r="77" customFormat="false" ht="12.75" hidden="false" customHeight="false" outlineLevel="0" collapsed="false">
      <c r="A77" s="764" t="s">
        <v>1920</v>
      </c>
      <c r="B77" s="82" t="n">
        <v>450</v>
      </c>
      <c r="C77" s="82" t="n">
        <v>40</v>
      </c>
      <c r="D77" s="765" t="s">
        <v>1856</v>
      </c>
      <c r="E77" s="765"/>
      <c r="F77" s="763" t="n">
        <v>665000</v>
      </c>
    </row>
    <row r="78" customFormat="false" ht="12.75" hidden="false" customHeight="true" outlineLevel="0" collapsed="false">
      <c r="A78" s="764" t="s">
        <v>1921</v>
      </c>
      <c r="B78" s="766" t="s">
        <v>173</v>
      </c>
      <c r="C78" s="766" t="s">
        <v>173</v>
      </c>
      <c r="D78" s="765" t="s">
        <v>1922</v>
      </c>
      <c r="E78" s="765"/>
      <c r="F78" s="763" t="n">
        <v>571900</v>
      </c>
    </row>
    <row r="79" customFormat="false" ht="12.75" hidden="false" customHeight="false" outlineLevel="0" collapsed="false">
      <c r="A79" s="764" t="s">
        <v>1923</v>
      </c>
      <c r="B79" s="766" t="s">
        <v>173</v>
      </c>
      <c r="C79" s="766" t="s">
        <v>173</v>
      </c>
      <c r="D79" s="765" t="s">
        <v>1922</v>
      </c>
      <c r="E79" s="765"/>
      <c r="F79" s="763" t="n">
        <v>571900</v>
      </c>
    </row>
    <row r="80" customFormat="false" ht="12.75" hidden="false" customHeight="false" outlineLevel="0" collapsed="false">
      <c r="A80" s="764" t="s">
        <v>1924</v>
      </c>
      <c r="B80" s="766" t="s">
        <v>173</v>
      </c>
      <c r="C80" s="766" t="s">
        <v>173</v>
      </c>
      <c r="D80" s="765" t="s">
        <v>1922</v>
      </c>
      <c r="E80" s="765"/>
      <c r="F80" s="763" t="n">
        <v>465500</v>
      </c>
    </row>
    <row r="81" customFormat="false" ht="12.75" hidden="false" customHeight="false" outlineLevel="0" collapsed="false">
      <c r="A81" s="764" t="s">
        <v>1925</v>
      </c>
      <c r="B81" s="82" t="n">
        <v>50</v>
      </c>
      <c r="C81" s="82" t="n">
        <v>64</v>
      </c>
      <c r="D81" s="765" t="s">
        <v>1926</v>
      </c>
      <c r="E81" s="765"/>
      <c r="F81" s="767" t="n">
        <v>30000</v>
      </c>
    </row>
    <row r="82" customFormat="false" ht="12.75" hidden="false" customHeight="false" outlineLevel="0" collapsed="false">
      <c r="A82" s="764" t="s">
        <v>1927</v>
      </c>
      <c r="B82" s="82" t="n">
        <v>10</v>
      </c>
      <c r="C82" s="82" t="n">
        <v>170</v>
      </c>
      <c r="D82" s="765" t="s">
        <v>1922</v>
      </c>
      <c r="E82" s="765"/>
      <c r="F82" s="767" t="n">
        <v>8200</v>
      </c>
    </row>
    <row r="83" customFormat="false" ht="12.75" hidden="false" customHeight="false" outlineLevel="0" collapsed="false">
      <c r="A83" s="764" t="s">
        <v>1928</v>
      </c>
      <c r="B83" s="82" t="n">
        <v>10</v>
      </c>
      <c r="C83" s="82" t="n">
        <v>63</v>
      </c>
      <c r="D83" s="765" t="s">
        <v>1922</v>
      </c>
      <c r="E83" s="765"/>
      <c r="F83" s="767" t="n">
        <v>5400</v>
      </c>
    </row>
    <row r="84" customFormat="false" ht="12.75" hidden="false" customHeight="false" outlineLevel="0" collapsed="false">
      <c r="A84" s="764" t="s">
        <v>1929</v>
      </c>
      <c r="B84" s="82" t="n">
        <v>10</v>
      </c>
      <c r="C84" s="82" t="n">
        <v>63</v>
      </c>
      <c r="D84" s="765" t="s">
        <v>1922</v>
      </c>
      <c r="E84" s="765"/>
      <c r="F84" s="767" t="n">
        <v>8200</v>
      </c>
    </row>
    <row r="85" customFormat="false" ht="12.75" hidden="false" customHeight="false" outlineLevel="0" collapsed="false">
      <c r="A85" s="764" t="s">
        <v>1930</v>
      </c>
      <c r="B85" s="82" t="n">
        <v>10</v>
      </c>
      <c r="C85" s="82" t="n">
        <v>63</v>
      </c>
      <c r="D85" s="765" t="s">
        <v>1922</v>
      </c>
      <c r="E85" s="765"/>
      <c r="F85" s="767" t="n">
        <v>8200</v>
      </c>
    </row>
    <row r="86" customFormat="false" ht="12.75" hidden="false" customHeight="false" outlineLevel="0" collapsed="false">
      <c r="A86" s="764" t="s">
        <v>1931</v>
      </c>
      <c r="B86" s="82" t="n">
        <v>20</v>
      </c>
      <c r="C86" s="82" t="n">
        <v>140</v>
      </c>
      <c r="D86" s="765" t="s">
        <v>1922</v>
      </c>
      <c r="E86" s="765"/>
      <c r="F86" s="767" t="n">
        <v>305900</v>
      </c>
    </row>
    <row r="87" customFormat="false" ht="12.75" hidden="false" customHeight="false" outlineLevel="0" collapsed="false">
      <c r="A87" s="764" t="s">
        <v>1932</v>
      </c>
      <c r="B87" s="82" t="n">
        <v>20</v>
      </c>
      <c r="C87" s="82" t="n">
        <v>140</v>
      </c>
      <c r="D87" s="765" t="s">
        <v>1922</v>
      </c>
      <c r="E87" s="765"/>
      <c r="F87" s="767" t="n">
        <v>305900</v>
      </c>
    </row>
    <row r="88" customFormat="false" ht="12.75" hidden="false" customHeight="false" outlineLevel="0" collapsed="false">
      <c r="A88" s="764" t="s">
        <v>1933</v>
      </c>
      <c r="B88" s="82" t="n">
        <v>20</v>
      </c>
      <c r="C88" s="82" t="s">
        <v>1934</v>
      </c>
      <c r="D88" s="765" t="s">
        <v>1922</v>
      </c>
      <c r="E88" s="765"/>
      <c r="F88" s="767" t="n">
        <v>129100</v>
      </c>
    </row>
    <row r="89" customFormat="false" ht="12.75" hidden="false" customHeight="false" outlineLevel="0" collapsed="false">
      <c r="A89" s="764" t="s">
        <v>1935</v>
      </c>
      <c r="B89" s="82" t="n">
        <v>20</v>
      </c>
      <c r="C89" s="82" t="n">
        <v>250</v>
      </c>
      <c r="D89" s="765" t="s">
        <v>1922</v>
      </c>
      <c r="E89" s="765"/>
      <c r="F89" s="767" t="n">
        <v>9800</v>
      </c>
    </row>
    <row r="90" customFormat="false" ht="12.75" hidden="false" customHeight="false" outlineLevel="0" collapsed="false">
      <c r="A90" s="764" t="s">
        <v>1936</v>
      </c>
      <c r="B90" s="82" t="n">
        <v>20</v>
      </c>
      <c r="C90" s="82" t="n">
        <v>250</v>
      </c>
      <c r="D90" s="765" t="s">
        <v>1922</v>
      </c>
      <c r="E90" s="765"/>
      <c r="F90" s="767" t="n">
        <v>5600</v>
      </c>
    </row>
    <row r="91" customFormat="false" ht="12.75" hidden="false" customHeight="false" outlineLevel="0" collapsed="false">
      <c r="A91" s="764" t="s">
        <v>1937</v>
      </c>
      <c r="B91" s="82" t="n">
        <v>20</v>
      </c>
      <c r="C91" s="82" t="n">
        <v>270</v>
      </c>
      <c r="D91" s="765" t="s">
        <v>1922</v>
      </c>
      <c r="E91" s="765"/>
      <c r="F91" s="767" t="n">
        <v>129100</v>
      </c>
    </row>
    <row r="92" customFormat="false" ht="12.75" hidden="false" customHeight="false" outlineLevel="0" collapsed="false">
      <c r="A92" s="764" t="s">
        <v>1938</v>
      </c>
      <c r="B92" s="82" t="n">
        <v>20</v>
      </c>
      <c r="C92" s="82" t="n">
        <v>373</v>
      </c>
      <c r="D92" s="765" t="s">
        <v>1922</v>
      </c>
      <c r="E92" s="765"/>
      <c r="F92" s="767" t="n">
        <v>129100</v>
      </c>
    </row>
    <row r="93" customFormat="false" ht="12.75" hidden="false" customHeight="false" outlineLevel="0" collapsed="false">
      <c r="A93" s="768" t="s">
        <v>1939</v>
      </c>
      <c r="B93" s="769" t="n">
        <v>20</v>
      </c>
      <c r="C93" s="769" t="n">
        <v>373</v>
      </c>
      <c r="D93" s="517" t="s">
        <v>1922</v>
      </c>
      <c r="E93" s="517"/>
      <c r="F93" s="770" t="n">
        <v>129100</v>
      </c>
    </row>
    <row r="94" customFormat="false" ht="12.75" hidden="false" customHeight="false" outlineLevel="0" collapsed="false">
      <c r="A94" s="768" t="s">
        <v>1940</v>
      </c>
      <c r="B94" s="769" t="n">
        <v>20</v>
      </c>
      <c r="C94" s="769" t="n">
        <v>40</v>
      </c>
      <c r="D94" s="517" t="s">
        <v>1922</v>
      </c>
      <c r="E94" s="517"/>
      <c r="F94" s="770" t="n">
        <v>219600</v>
      </c>
    </row>
    <row r="95" customFormat="false" ht="12.75" hidden="false" customHeight="false" outlineLevel="0" collapsed="false">
      <c r="A95" s="764" t="s">
        <v>1941</v>
      </c>
      <c r="B95" s="82" t="n">
        <v>20</v>
      </c>
      <c r="C95" s="82" t="n">
        <v>40</v>
      </c>
      <c r="D95" s="765" t="s">
        <v>1922</v>
      </c>
      <c r="E95" s="765"/>
      <c r="F95" s="771" t="n">
        <v>219600</v>
      </c>
    </row>
    <row r="96" customFormat="false" ht="12.75" hidden="false" customHeight="false" outlineLevel="0" collapsed="false">
      <c r="A96" s="764" t="s">
        <v>1942</v>
      </c>
      <c r="B96" s="82" t="n">
        <v>20</v>
      </c>
      <c r="C96" s="82" t="n">
        <v>40</v>
      </c>
      <c r="D96" s="765" t="s">
        <v>1922</v>
      </c>
      <c r="E96" s="765"/>
      <c r="F96" s="771" t="n">
        <v>219600</v>
      </c>
    </row>
    <row r="97" customFormat="false" ht="12.75" hidden="false" customHeight="true" outlineLevel="0" collapsed="false">
      <c r="A97" s="764" t="s">
        <v>1943</v>
      </c>
      <c r="B97" s="82" t="n">
        <v>20</v>
      </c>
      <c r="C97" s="82" t="n">
        <v>40</v>
      </c>
      <c r="D97" s="765" t="s">
        <v>1922</v>
      </c>
      <c r="E97" s="765"/>
      <c r="F97" s="771" t="n">
        <v>219600</v>
      </c>
    </row>
    <row r="98" customFormat="false" ht="12.75" hidden="false" customHeight="true" outlineLevel="0" collapsed="false">
      <c r="A98" s="764" t="s">
        <v>1944</v>
      </c>
      <c r="B98" s="82" t="n">
        <v>20</v>
      </c>
      <c r="C98" s="82" t="n">
        <v>40</v>
      </c>
      <c r="D98" s="765" t="s">
        <v>1922</v>
      </c>
      <c r="E98" s="765"/>
      <c r="F98" s="771" t="n">
        <v>219600</v>
      </c>
    </row>
    <row r="99" customFormat="false" ht="12.75" hidden="false" customHeight="false" outlineLevel="0" collapsed="false">
      <c r="A99" s="764" t="s">
        <v>1945</v>
      </c>
      <c r="B99" s="82" t="n">
        <v>25</v>
      </c>
      <c r="C99" s="82" t="n">
        <v>10</v>
      </c>
      <c r="D99" s="765" t="s">
        <v>1922</v>
      </c>
      <c r="E99" s="765"/>
      <c r="F99" s="771" t="n">
        <v>9500</v>
      </c>
    </row>
    <row r="100" customFormat="false" ht="12.75" hidden="false" customHeight="false" outlineLevel="0" collapsed="false">
      <c r="A100" s="764" t="s">
        <v>1946</v>
      </c>
      <c r="B100" s="82" t="n">
        <v>25</v>
      </c>
      <c r="C100" s="82" t="n">
        <v>120</v>
      </c>
      <c r="D100" s="765" t="s">
        <v>1922</v>
      </c>
      <c r="E100" s="765"/>
      <c r="F100" s="771" t="n">
        <v>59100</v>
      </c>
    </row>
    <row r="101" customFormat="false" ht="12.75" hidden="false" customHeight="false" outlineLevel="0" collapsed="false">
      <c r="A101" s="764" t="s">
        <v>1947</v>
      </c>
      <c r="B101" s="82" t="n">
        <v>32</v>
      </c>
      <c r="C101" s="82" t="n">
        <v>10</v>
      </c>
      <c r="D101" s="765" t="s">
        <v>1922</v>
      </c>
      <c r="E101" s="765"/>
      <c r="F101" s="771" t="n">
        <v>10300</v>
      </c>
    </row>
    <row r="102" customFormat="false" ht="12.75" hidden="false" customHeight="false" outlineLevel="0" collapsed="false">
      <c r="A102" s="764" t="s">
        <v>1948</v>
      </c>
      <c r="B102" s="82" t="n">
        <v>32</v>
      </c>
      <c r="C102" s="82" t="n">
        <v>16</v>
      </c>
      <c r="D102" s="765" t="s">
        <v>1922</v>
      </c>
      <c r="E102" s="765"/>
      <c r="F102" s="771" t="n">
        <v>14700</v>
      </c>
    </row>
    <row r="103" customFormat="false" ht="12.75" hidden="false" customHeight="false" outlineLevel="0" collapsed="false">
      <c r="A103" s="764" t="s">
        <v>1949</v>
      </c>
      <c r="B103" s="82" t="n">
        <v>32</v>
      </c>
      <c r="C103" s="82" t="n">
        <v>63</v>
      </c>
      <c r="D103" s="765" t="s">
        <v>1922</v>
      </c>
      <c r="E103" s="765"/>
      <c r="F103" s="771" t="n">
        <v>14400</v>
      </c>
    </row>
    <row r="104" customFormat="false" ht="12.75" hidden="false" customHeight="false" outlineLevel="0" collapsed="false">
      <c r="A104" s="764" t="s">
        <v>1950</v>
      </c>
      <c r="B104" s="82" t="n">
        <v>40</v>
      </c>
      <c r="C104" s="82" t="s">
        <v>173</v>
      </c>
      <c r="D104" s="765" t="s">
        <v>1922</v>
      </c>
      <c r="E104" s="765"/>
      <c r="F104" s="771" t="n">
        <v>42600</v>
      </c>
    </row>
    <row r="105" customFormat="false" ht="12.75" hidden="false" customHeight="false" outlineLevel="0" collapsed="false">
      <c r="A105" s="764" t="s">
        <v>1951</v>
      </c>
      <c r="B105" s="82" t="n">
        <v>40</v>
      </c>
      <c r="C105" s="82" t="n">
        <v>10</v>
      </c>
      <c r="D105" s="765" t="s">
        <v>1922</v>
      </c>
      <c r="E105" s="765"/>
      <c r="F105" s="771" t="n">
        <v>10300</v>
      </c>
    </row>
    <row r="106" customFormat="false" ht="12.75" hidden="false" customHeight="false" outlineLevel="0" collapsed="false">
      <c r="A106" s="764" t="s">
        <v>1952</v>
      </c>
      <c r="B106" s="82" t="n">
        <v>40</v>
      </c>
      <c r="C106" s="82" t="s">
        <v>1934</v>
      </c>
      <c r="D106" s="765" t="s">
        <v>1922</v>
      </c>
      <c r="E106" s="765"/>
      <c r="F106" s="771" t="n">
        <v>14700</v>
      </c>
    </row>
    <row r="107" customFormat="false" ht="12.75" hidden="false" customHeight="false" outlineLevel="0" collapsed="false">
      <c r="A107" s="764" t="s">
        <v>1953</v>
      </c>
      <c r="B107" s="82" t="n">
        <v>40</v>
      </c>
      <c r="C107" s="82" t="n">
        <v>100</v>
      </c>
      <c r="D107" s="765" t="s">
        <v>1922</v>
      </c>
      <c r="E107" s="765"/>
      <c r="F107" s="771" t="n">
        <v>129100</v>
      </c>
    </row>
    <row r="108" customFormat="false" ht="12.75" hidden="false" customHeight="false" outlineLevel="0" collapsed="false">
      <c r="A108" s="764" t="s">
        <v>1954</v>
      </c>
      <c r="B108" s="82" t="n">
        <v>50</v>
      </c>
      <c r="C108" s="82" t="n">
        <v>63</v>
      </c>
      <c r="D108" s="765" t="s">
        <v>1922</v>
      </c>
      <c r="E108" s="765"/>
      <c r="F108" s="771" t="n">
        <v>22000</v>
      </c>
    </row>
    <row r="109" customFormat="false" ht="12.75" hidden="false" customHeight="false" outlineLevel="0" collapsed="false">
      <c r="A109" s="764" t="s">
        <v>1955</v>
      </c>
      <c r="B109" s="82" t="n">
        <v>50</v>
      </c>
      <c r="C109" s="82" t="n">
        <v>63</v>
      </c>
      <c r="D109" s="765" t="s">
        <v>1922</v>
      </c>
      <c r="E109" s="765"/>
      <c r="F109" s="771" t="n">
        <v>149000</v>
      </c>
    </row>
    <row r="110" customFormat="false" ht="12.75" hidden="false" customHeight="true" outlineLevel="0" collapsed="false">
      <c r="A110" s="764" t="s">
        <v>1956</v>
      </c>
      <c r="B110" s="82" t="n">
        <v>50</v>
      </c>
      <c r="C110" s="82" t="n">
        <v>63</v>
      </c>
      <c r="D110" s="765" t="s">
        <v>1922</v>
      </c>
      <c r="E110" s="765"/>
      <c r="F110" s="771" t="n">
        <v>20500</v>
      </c>
    </row>
    <row r="111" customFormat="false" ht="12.75" hidden="false" customHeight="true" outlineLevel="0" collapsed="false">
      <c r="A111" s="764" t="s">
        <v>1957</v>
      </c>
      <c r="B111" s="82" t="n">
        <v>50</v>
      </c>
      <c r="C111" s="82" t="n">
        <v>63</v>
      </c>
      <c r="D111" s="765" t="s">
        <v>1922</v>
      </c>
      <c r="E111" s="765"/>
      <c r="F111" s="771" t="n">
        <v>20700</v>
      </c>
    </row>
    <row r="112" customFormat="false" ht="12.75" hidden="false" customHeight="false" outlineLevel="0" collapsed="false">
      <c r="A112" s="764" t="s">
        <v>1925</v>
      </c>
      <c r="B112" s="82" t="n">
        <v>50</v>
      </c>
      <c r="C112" s="82" t="n">
        <v>63</v>
      </c>
      <c r="D112" s="765" t="s">
        <v>1922</v>
      </c>
      <c r="E112" s="765"/>
      <c r="F112" s="771" t="n">
        <v>30000</v>
      </c>
    </row>
    <row r="113" customFormat="false" ht="12.75" hidden="false" customHeight="false" outlineLevel="0" collapsed="false">
      <c r="A113" s="764" t="s">
        <v>1958</v>
      </c>
      <c r="B113" s="82" t="n">
        <v>65</v>
      </c>
      <c r="C113" s="82" t="n">
        <v>235</v>
      </c>
      <c r="D113" s="765" t="s">
        <v>1922</v>
      </c>
      <c r="E113" s="765"/>
      <c r="F113" s="771" t="n">
        <v>33600</v>
      </c>
    </row>
    <row r="114" customFormat="false" ht="12.75" hidden="false" customHeight="false" outlineLevel="0" collapsed="false">
      <c r="A114" s="764" t="s">
        <v>1959</v>
      </c>
      <c r="B114" s="82" t="n">
        <v>65</v>
      </c>
      <c r="C114" s="82" t="n">
        <v>240</v>
      </c>
      <c r="D114" s="765" t="s">
        <v>1922</v>
      </c>
      <c r="E114" s="765"/>
      <c r="F114" s="771" t="n">
        <v>129100</v>
      </c>
    </row>
    <row r="115" customFormat="false" ht="12.75" hidden="false" customHeight="false" outlineLevel="0" collapsed="false">
      <c r="A115" s="764" t="s">
        <v>1960</v>
      </c>
      <c r="B115" s="82" t="n">
        <v>65</v>
      </c>
      <c r="C115" s="82" t="n">
        <v>240</v>
      </c>
      <c r="D115" s="765" t="s">
        <v>1922</v>
      </c>
      <c r="E115" s="765"/>
      <c r="F115" s="771" t="n">
        <v>129100</v>
      </c>
    </row>
    <row r="116" customFormat="false" ht="12.75" hidden="false" customHeight="false" outlineLevel="0" collapsed="false">
      <c r="A116" s="764" t="s">
        <v>1961</v>
      </c>
      <c r="B116" s="82" t="n">
        <v>65</v>
      </c>
      <c r="C116" s="82" t="n">
        <v>240</v>
      </c>
      <c r="D116" s="765" t="s">
        <v>1922</v>
      </c>
      <c r="E116" s="765"/>
      <c r="F116" s="771" t="n">
        <v>131700</v>
      </c>
    </row>
    <row r="117" customFormat="false" ht="12.75" hidden="false" customHeight="false" outlineLevel="0" collapsed="false">
      <c r="A117" s="764" t="s">
        <v>1962</v>
      </c>
      <c r="B117" s="82" t="n">
        <v>65</v>
      </c>
      <c r="C117" s="82" t="n">
        <v>240</v>
      </c>
      <c r="D117" s="765" t="s">
        <v>1922</v>
      </c>
      <c r="E117" s="765"/>
      <c r="F117" s="771" t="n">
        <v>131700</v>
      </c>
    </row>
    <row r="118" customFormat="false" ht="12.75" hidden="false" customHeight="false" outlineLevel="0" collapsed="false">
      <c r="A118" s="764" t="s">
        <v>1963</v>
      </c>
      <c r="B118" s="82" t="n">
        <v>65</v>
      </c>
      <c r="C118" s="82" t="n">
        <v>240</v>
      </c>
      <c r="D118" s="765" t="s">
        <v>1922</v>
      </c>
      <c r="E118" s="765"/>
      <c r="F118" s="771" t="n">
        <v>131700</v>
      </c>
    </row>
    <row r="119" customFormat="false" ht="12.75" hidden="false" customHeight="false" outlineLevel="0" collapsed="false">
      <c r="A119" s="764" t="s">
        <v>1964</v>
      </c>
      <c r="B119" s="82" t="n">
        <v>65</v>
      </c>
      <c r="C119" s="82" t="n">
        <v>250</v>
      </c>
      <c r="D119" s="765" t="s">
        <v>1922</v>
      </c>
      <c r="E119" s="765"/>
      <c r="F119" s="771" t="n">
        <v>106400</v>
      </c>
    </row>
    <row r="120" customFormat="false" ht="12.75" hidden="false" customHeight="false" outlineLevel="0" collapsed="false">
      <c r="A120" s="764" t="s">
        <v>1965</v>
      </c>
      <c r="B120" s="82" t="n">
        <v>65</v>
      </c>
      <c r="C120" s="82" t="n">
        <v>98</v>
      </c>
      <c r="D120" s="765" t="s">
        <v>1922</v>
      </c>
      <c r="E120" s="765"/>
      <c r="F120" s="771" t="n">
        <v>47900</v>
      </c>
    </row>
    <row r="121" customFormat="false" ht="12.75" hidden="false" customHeight="false" outlineLevel="0" collapsed="false">
      <c r="A121" s="764" t="s">
        <v>1966</v>
      </c>
      <c r="B121" s="82" t="n">
        <v>80</v>
      </c>
      <c r="C121" s="82" t="n">
        <v>100</v>
      </c>
      <c r="D121" s="765" t="s">
        <v>1922</v>
      </c>
      <c r="E121" s="765"/>
      <c r="F121" s="771" t="n">
        <v>46600</v>
      </c>
    </row>
    <row r="122" customFormat="false" ht="12.75" hidden="false" customHeight="false" outlineLevel="0" collapsed="false">
      <c r="A122" s="764" t="s">
        <v>1967</v>
      </c>
      <c r="B122" s="82" t="n">
        <v>80</v>
      </c>
      <c r="C122" s="82" t="n">
        <v>100</v>
      </c>
      <c r="D122" s="765" t="s">
        <v>1922</v>
      </c>
      <c r="E122" s="765"/>
      <c r="F122" s="771" t="n">
        <v>105100</v>
      </c>
    </row>
    <row r="123" customFormat="false" ht="12.75" hidden="false" customHeight="false" outlineLevel="0" collapsed="false">
      <c r="A123" s="764" t="s">
        <v>1968</v>
      </c>
      <c r="B123" s="82" t="n">
        <v>80</v>
      </c>
      <c r="C123" s="82" t="n">
        <v>100</v>
      </c>
      <c r="D123" s="765" t="s">
        <v>1922</v>
      </c>
      <c r="E123" s="765"/>
      <c r="F123" s="771" t="n">
        <v>105100</v>
      </c>
    </row>
    <row r="124" customFormat="false" ht="12.75" hidden="false" customHeight="false" outlineLevel="0" collapsed="false">
      <c r="A124" s="764" t="s">
        <v>1969</v>
      </c>
      <c r="B124" s="82" t="n">
        <v>80</v>
      </c>
      <c r="C124" s="82" t="n">
        <v>100</v>
      </c>
      <c r="D124" s="765" t="s">
        <v>1922</v>
      </c>
      <c r="E124" s="765"/>
      <c r="F124" s="771" t="n">
        <v>31400</v>
      </c>
    </row>
    <row r="125" customFormat="false" ht="12.75" hidden="false" customHeight="false" outlineLevel="0" collapsed="false">
      <c r="A125" s="764" t="s">
        <v>1970</v>
      </c>
      <c r="B125" s="82" t="n">
        <v>80</v>
      </c>
      <c r="C125" s="82" t="n">
        <v>64</v>
      </c>
      <c r="D125" s="765" t="s">
        <v>1922</v>
      </c>
      <c r="E125" s="765"/>
      <c r="F125" s="771" t="n">
        <v>51900</v>
      </c>
    </row>
    <row r="126" customFormat="false" ht="12.75" hidden="false" customHeight="false" outlineLevel="0" collapsed="false">
      <c r="A126" s="764" t="s">
        <v>1971</v>
      </c>
      <c r="B126" s="82" t="n">
        <v>80</v>
      </c>
      <c r="C126" s="82" t="n">
        <v>64</v>
      </c>
      <c r="D126" s="765" t="s">
        <v>1922</v>
      </c>
      <c r="E126" s="765"/>
      <c r="F126" s="771" t="n">
        <v>42600</v>
      </c>
    </row>
    <row r="127" customFormat="false" ht="12.75" hidden="false" customHeight="false" outlineLevel="0" collapsed="false">
      <c r="A127" s="764" t="s">
        <v>1972</v>
      </c>
      <c r="B127" s="82" t="n">
        <v>100</v>
      </c>
      <c r="C127" s="82" t="n">
        <v>100</v>
      </c>
      <c r="D127" s="765" t="s">
        <v>1922</v>
      </c>
      <c r="E127" s="765"/>
      <c r="F127" s="771" t="n">
        <v>52200</v>
      </c>
    </row>
    <row r="128" customFormat="false" ht="12.75" hidden="false" customHeight="false" outlineLevel="0" collapsed="false">
      <c r="A128" s="764" t="s">
        <v>1973</v>
      </c>
      <c r="B128" s="82" t="n">
        <v>100</v>
      </c>
      <c r="C128" s="82" t="n">
        <v>100</v>
      </c>
      <c r="D128" s="765" t="s">
        <v>1922</v>
      </c>
      <c r="E128" s="765"/>
      <c r="F128" s="771" t="n">
        <v>131700</v>
      </c>
    </row>
    <row r="129" customFormat="false" ht="12.75" hidden="false" customHeight="false" outlineLevel="0" collapsed="false">
      <c r="A129" s="764" t="s">
        <v>1974</v>
      </c>
      <c r="B129" s="82" t="n">
        <v>100</v>
      </c>
      <c r="C129" s="82" t="n">
        <v>100</v>
      </c>
      <c r="D129" s="765" t="s">
        <v>1922</v>
      </c>
      <c r="E129" s="765"/>
      <c r="F129" s="771" t="n">
        <v>105100</v>
      </c>
    </row>
    <row r="130" customFormat="false" ht="12.75" hidden="false" customHeight="true" outlineLevel="0" collapsed="false">
      <c r="A130" s="764" t="s">
        <v>1975</v>
      </c>
      <c r="B130" s="82" t="n">
        <v>100</v>
      </c>
      <c r="C130" s="82" t="n">
        <v>100</v>
      </c>
      <c r="D130" s="765" t="s">
        <v>1922</v>
      </c>
      <c r="E130" s="765"/>
      <c r="F130" s="771" t="n">
        <v>49300</v>
      </c>
    </row>
    <row r="131" customFormat="false" ht="12.75" hidden="false" customHeight="true" outlineLevel="0" collapsed="false">
      <c r="A131" s="764" t="s">
        <v>1976</v>
      </c>
      <c r="B131" s="82" t="n">
        <v>100</v>
      </c>
      <c r="C131" s="82" t="n">
        <v>100</v>
      </c>
      <c r="D131" s="765" t="s">
        <v>1922</v>
      </c>
      <c r="E131" s="765"/>
      <c r="F131" s="771" t="n">
        <v>109100</v>
      </c>
    </row>
    <row r="132" customFormat="false" ht="12.75" hidden="false" customHeight="false" outlineLevel="0" collapsed="false">
      <c r="A132" s="764" t="s">
        <v>1977</v>
      </c>
      <c r="B132" s="82" t="n">
        <v>100</v>
      </c>
      <c r="C132" s="82" t="n">
        <v>240</v>
      </c>
      <c r="D132" s="765" t="s">
        <v>1922</v>
      </c>
      <c r="E132" s="765"/>
      <c r="F132" s="771" t="n">
        <v>133000</v>
      </c>
    </row>
    <row r="133" customFormat="false" ht="12.75" hidden="false" customHeight="false" outlineLevel="0" collapsed="false">
      <c r="A133" s="764" t="s">
        <v>1978</v>
      </c>
      <c r="B133" s="82" t="n">
        <v>100</v>
      </c>
      <c r="C133" s="82" t="n">
        <v>380</v>
      </c>
      <c r="D133" s="765" t="s">
        <v>1922</v>
      </c>
      <c r="E133" s="765"/>
      <c r="F133" s="771" t="n">
        <v>133000</v>
      </c>
    </row>
    <row r="134" customFormat="false" ht="12.75" hidden="false" customHeight="false" outlineLevel="0" collapsed="false">
      <c r="A134" s="764" t="s">
        <v>1979</v>
      </c>
      <c r="B134" s="82" t="n">
        <v>150</v>
      </c>
      <c r="C134" s="82" t="n">
        <v>100</v>
      </c>
      <c r="D134" s="765" t="s">
        <v>1922</v>
      </c>
      <c r="E134" s="765"/>
      <c r="F134" s="771" t="n">
        <v>78300</v>
      </c>
    </row>
    <row r="135" customFormat="false" ht="12.75" hidden="false" customHeight="false" outlineLevel="0" collapsed="false">
      <c r="A135" s="764" t="s">
        <v>1980</v>
      </c>
      <c r="B135" s="82" t="n">
        <v>150</v>
      </c>
      <c r="C135" s="82" t="n">
        <v>100</v>
      </c>
      <c r="D135" s="765" t="s">
        <v>1922</v>
      </c>
      <c r="E135" s="765"/>
      <c r="F135" s="771" t="n">
        <v>135700</v>
      </c>
    </row>
    <row r="136" customFormat="false" ht="12.75" hidden="false" customHeight="false" outlineLevel="0" collapsed="false">
      <c r="A136" s="764" t="s">
        <v>1981</v>
      </c>
      <c r="B136" s="82" t="n">
        <v>150</v>
      </c>
      <c r="C136" s="82" t="n">
        <v>100</v>
      </c>
      <c r="D136" s="765" t="s">
        <v>1922</v>
      </c>
      <c r="E136" s="765"/>
      <c r="F136" s="771" t="n">
        <v>135700</v>
      </c>
    </row>
    <row r="137" customFormat="false" ht="12.75" hidden="false" customHeight="false" outlineLevel="0" collapsed="false">
      <c r="A137" s="764" t="s">
        <v>1982</v>
      </c>
      <c r="B137" s="82" t="n">
        <v>150</v>
      </c>
      <c r="C137" s="82" t="n">
        <v>100</v>
      </c>
      <c r="D137" s="765" t="s">
        <v>1922</v>
      </c>
      <c r="E137" s="765"/>
      <c r="F137" s="771" t="n">
        <v>74500</v>
      </c>
    </row>
    <row r="138" customFormat="false" ht="12.75" hidden="false" customHeight="false" outlineLevel="0" collapsed="false">
      <c r="A138" s="764" t="s">
        <v>1983</v>
      </c>
      <c r="B138" s="82" t="n">
        <v>150</v>
      </c>
      <c r="C138" s="82" t="n">
        <v>100</v>
      </c>
      <c r="D138" s="765" t="s">
        <v>1922</v>
      </c>
      <c r="E138" s="765"/>
      <c r="F138" s="771" t="n">
        <v>114400</v>
      </c>
    </row>
    <row r="139" customFormat="false" ht="12.75" hidden="false" customHeight="false" outlineLevel="0" collapsed="false">
      <c r="A139" s="764" t="s">
        <v>1984</v>
      </c>
      <c r="B139" s="82" t="n">
        <v>150</v>
      </c>
      <c r="C139" s="82" t="n">
        <v>25</v>
      </c>
      <c r="D139" s="765" t="s">
        <v>1922</v>
      </c>
      <c r="E139" s="765"/>
      <c r="F139" s="771" t="n">
        <v>133000</v>
      </c>
    </row>
    <row r="140" customFormat="false" ht="12.75" hidden="false" customHeight="false" outlineLevel="0" collapsed="false">
      <c r="A140" s="764" t="s">
        <v>1985</v>
      </c>
      <c r="B140" s="82" t="n">
        <v>150</v>
      </c>
      <c r="C140" s="82" t="n">
        <v>380</v>
      </c>
      <c r="D140" s="765" t="s">
        <v>1922</v>
      </c>
      <c r="E140" s="765"/>
      <c r="F140" s="771" t="n">
        <v>332500</v>
      </c>
    </row>
    <row r="141" customFormat="false" ht="12.75" hidden="false" customHeight="true" outlineLevel="0" collapsed="false">
      <c r="A141" s="764" t="s">
        <v>1986</v>
      </c>
      <c r="B141" s="82" t="n">
        <v>150</v>
      </c>
      <c r="C141" s="82" t="n">
        <v>40</v>
      </c>
      <c r="D141" s="765" t="s">
        <v>1922</v>
      </c>
      <c r="E141" s="765"/>
      <c r="F141" s="771" t="n">
        <v>123700</v>
      </c>
    </row>
    <row r="142" customFormat="false" ht="12.75" hidden="false" customHeight="true" outlineLevel="0" collapsed="false">
      <c r="A142" s="764" t="s">
        <v>1987</v>
      </c>
      <c r="B142" s="82" t="n">
        <v>150</v>
      </c>
      <c r="C142" s="82" t="n">
        <v>40</v>
      </c>
      <c r="D142" s="765" t="s">
        <v>1922</v>
      </c>
      <c r="E142" s="765"/>
      <c r="F142" s="771" t="n">
        <v>123700</v>
      </c>
    </row>
    <row r="143" customFormat="false" ht="12.75" hidden="false" customHeight="false" outlineLevel="0" collapsed="false">
      <c r="A143" s="764" t="s">
        <v>1988</v>
      </c>
      <c r="B143" s="82" t="n">
        <v>150</v>
      </c>
      <c r="C143" s="82" t="n">
        <v>64</v>
      </c>
      <c r="D143" s="765" t="s">
        <v>1922</v>
      </c>
      <c r="E143" s="765"/>
      <c r="F143" s="771" t="n">
        <v>31400</v>
      </c>
    </row>
    <row r="144" customFormat="false" ht="12.75" hidden="false" customHeight="false" outlineLevel="0" collapsed="false">
      <c r="A144" s="764" t="s">
        <v>1989</v>
      </c>
      <c r="B144" s="82" t="n">
        <v>200</v>
      </c>
      <c r="C144" s="82" t="n">
        <v>100</v>
      </c>
      <c r="D144" s="765" t="s">
        <v>1922</v>
      </c>
      <c r="E144" s="765"/>
      <c r="F144" s="771" t="n">
        <v>106200</v>
      </c>
    </row>
    <row r="145" customFormat="false" ht="12.75" hidden="false" customHeight="false" outlineLevel="0" collapsed="false">
      <c r="A145" s="764" t="s">
        <v>1990</v>
      </c>
      <c r="B145" s="82" t="n">
        <v>200</v>
      </c>
      <c r="C145" s="82" t="n">
        <v>100</v>
      </c>
      <c r="D145" s="765" t="s">
        <v>1922</v>
      </c>
      <c r="E145" s="765"/>
      <c r="F145" s="771" t="n">
        <v>158300</v>
      </c>
    </row>
    <row r="146" customFormat="false" ht="12.75" hidden="false" customHeight="false" outlineLevel="0" collapsed="false">
      <c r="A146" s="764" t="s">
        <v>1991</v>
      </c>
      <c r="B146" s="82" t="n">
        <v>200</v>
      </c>
      <c r="C146" s="82" t="n">
        <v>100</v>
      </c>
      <c r="D146" s="765" t="s">
        <v>1922</v>
      </c>
      <c r="E146" s="765"/>
      <c r="F146" s="771" t="n">
        <v>102500</v>
      </c>
    </row>
    <row r="147" customFormat="false" ht="12.75" hidden="false" customHeight="false" outlineLevel="0" collapsed="false">
      <c r="A147" s="764" t="s">
        <v>1992</v>
      </c>
      <c r="B147" s="82" t="n">
        <v>200</v>
      </c>
      <c r="C147" s="82" t="n">
        <v>100</v>
      </c>
      <c r="D147" s="765" t="s">
        <v>1922</v>
      </c>
      <c r="E147" s="765"/>
      <c r="F147" s="771" t="n">
        <v>131700</v>
      </c>
    </row>
    <row r="148" customFormat="false" ht="12.75" hidden="false" customHeight="false" outlineLevel="0" collapsed="false">
      <c r="A148" s="764" t="s">
        <v>1993</v>
      </c>
      <c r="B148" s="82" t="n">
        <v>200</v>
      </c>
      <c r="C148" s="82" t="n">
        <v>40</v>
      </c>
      <c r="D148" s="765" t="s">
        <v>1922</v>
      </c>
      <c r="E148" s="765"/>
      <c r="F148" s="771" t="n">
        <v>162300</v>
      </c>
    </row>
    <row r="149" customFormat="false" ht="12.75" hidden="false" customHeight="false" outlineLevel="0" collapsed="false">
      <c r="A149" s="764" t="s">
        <v>1994</v>
      </c>
      <c r="B149" s="82" t="n">
        <v>200</v>
      </c>
      <c r="C149" s="82" t="n">
        <v>63</v>
      </c>
      <c r="D149" s="765" t="s">
        <v>1922</v>
      </c>
      <c r="E149" s="765"/>
      <c r="F149" s="771" t="n">
        <v>115900</v>
      </c>
    </row>
    <row r="150" customFormat="false" ht="12.75" hidden="false" customHeight="false" outlineLevel="0" collapsed="false">
      <c r="A150" s="764" t="s">
        <v>1995</v>
      </c>
      <c r="B150" s="82" t="n">
        <v>225</v>
      </c>
      <c r="C150" s="82" t="n">
        <v>240</v>
      </c>
      <c r="D150" s="765" t="s">
        <v>1922</v>
      </c>
      <c r="E150" s="765"/>
      <c r="F150" s="771" t="n">
        <v>305900</v>
      </c>
    </row>
    <row r="151" customFormat="false" ht="12.75" hidden="false" customHeight="false" outlineLevel="0" collapsed="false">
      <c r="A151" s="764" t="s">
        <v>1996</v>
      </c>
      <c r="B151" s="82" t="n">
        <v>250</v>
      </c>
      <c r="C151" s="82" t="n">
        <v>100</v>
      </c>
      <c r="D151" s="765" t="s">
        <v>1922</v>
      </c>
      <c r="E151" s="765"/>
      <c r="F151" s="771" t="n">
        <v>133000</v>
      </c>
    </row>
    <row r="152" customFormat="false" ht="12.75" hidden="false" customHeight="false" outlineLevel="0" collapsed="false">
      <c r="A152" s="764" t="s">
        <v>1997</v>
      </c>
      <c r="B152" s="82" t="n">
        <v>250</v>
      </c>
      <c r="C152" s="82" t="n">
        <v>100</v>
      </c>
      <c r="D152" s="765" t="s">
        <v>1922</v>
      </c>
      <c r="E152" s="765"/>
      <c r="F152" s="771" t="n">
        <v>133000</v>
      </c>
    </row>
    <row r="153" customFormat="false" ht="12.75" hidden="false" customHeight="false" outlineLevel="0" collapsed="false">
      <c r="A153" s="764" t="s">
        <v>1998</v>
      </c>
      <c r="B153" s="82" t="n">
        <v>250</v>
      </c>
      <c r="C153" s="82" t="n">
        <v>100</v>
      </c>
      <c r="D153" s="765" t="s">
        <v>1922</v>
      </c>
      <c r="E153" s="765"/>
      <c r="F153" s="771" t="n">
        <v>163600</v>
      </c>
    </row>
    <row r="154" customFormat="false" ht="12.75" hidden="false" customHeight="false" outlineLevel="0" collapsed="false">
      <c r="A154" s="764" t="s">
        <v>1999</v>
      </c>
      <c r="B154" s="82" t="n">
        <v>250</v>
      </c>
      <c r="C154" s="82" t="n">
        <v>240</v>
      </c>
      <c r="D154" s="765" t="s">
        <v>1922</v>
      </c>
      <c r="E154" s="765"/>
      <c r="F154" s="771" t="n">
        <v>345800</v>
      </c>
    </row>
    <row r="155" customFormat="false" ht="12.75" hidden="false" customHeight="false" outlineLevel="0" collapsed="false">
      <c r="A155" s="764" t="s">
        <v>2000</v>
      </c>
      <c r="B155" s="82" t="n">
        <v>250</v>
      </c>
      <c r="C155" s="82" t="n">
        <v>25</v>
      </c>
      <c r="D155" s="765" t="s">
        <v>1922</v>
      </c>
      <c r="E155" s="765"/>
      <c r="F155" s="771" t="n">
        <v>200900</v>
      </c>
    </row>
    <row r="156" customFormat="false" ht="12.75" hidden="false" customHeight="false" outlineLevel="0" collapsed="false">
      <c r="A156" s="764" t="s">
        <v>2001</v>
      </c>
      <c r="B156" s="82" t="n">
        <v>250</v>
      </c>
      <c r="C156" s="82" t="n">
        <v>25</v>
      </c>
      <c r="D156" s="765" t="s">
        <v>1922</v>
      </c>
      <c r="E156" s="765"/>
      <c r="F156" s="771" t="n">
        <v>200900</v>
      </c>
    </row>
    <row r="157" customFormat="false" ht="12.75" hidden="false" customHeight="true" outlineLevel="0" collapsed="false">
      <c r="A157" s="764" t="s">
        <v>2002</v>
      </c>
      <c r="B157" s="82" t="n">
        <v>250</v>
      </c>
      <c r="C157" s="82" t="n">
        <v>280</v>
      </c>
      <c r="D157" s="765" t="s">
        <v>1922</v>
      </c>
      <c r="E157" s="765"/>
      <c r="F157" s="771" t="n">
        <v>771400</v>
      </c>
    </row>
    <row r="158" customFormat="false" ht="12.75" hidden="false" customHeight="true" outlineLevel="0" collapsed="false">
      <c r="A158" s="764" t="s">
        <v>2003</v>
      </c>
      <c r="B158" s="82" t="n">
        <v>250</v>
      </c>
      <c r="C158" s="82" t="n">
        <v>380</v>
      </c>
      <c r="D158" s="765" t="s">
        <v>1922</v>
      </c>
      <c r="E158" s="765"/>
      <c r="F158" s="771" t="n">
        <v>372400</v>
      </c>
    </row>
    <row r="159" customFormat="false" ht="12.75" hidden="false" customHeight="false" outlineLevel="0" collapsed="false">
      <c r="A159" s="764" t="s">
        <v>2004</v>
      </c>
      <c r="B159" s="82" t="n">
        <v>250</v>
      </c>
      <c r="C159" s="82" t="n">
        <v>63</v>
      </c>
      <c r="D159" s="765" t="s">
        <v>1922</v>
      </c>
      <c r="E159" s="765"/>
      <c r="F159" s="771" t="n">
        <v>130400</v>
      </c>
    </row>
    <row r="160" customFormat="false" ht="12.75" hidden="false" customHeight="false" outlineLevel="0" collapsed="false">
      <c r="A160" s="764" t="s">
        <v>2005</v>
      </c>
      <c r="B160" s="82" t="n">
        <v>250</v>
      </c>
      <c r="C160" s="82" t="n">
        <v>63</v>
      </c>
      <c r="D160" s="765" t="s">
        <v>1922</v>
      </c>
      <c r="E160" s="765"/>
      <c r="F160" s="771" t="n">
        <v>133000</v>
      </c>
    </row>
    <row r="161" customFormat="false" ht="12.75" hidden="false" customHeight="false" outlineLevel="0" collapsed="false">
      <c r="A161" s="764" t="s">
        <v>2006</v>
      </c>
      <c r="B161" s="82" t="n">
        <v>300</v>
      </c>
      <c r="C161" s="82" t="n">
        <v>10</v>
      </c>
      <c r="D161" s="765" t="s">
        <v>1922</v>
      </c>
      <c r="E161" s="765"/>
      <c r="F161" s="771" t="n">
        <v>385700</v>
      </c>
    </row>
    <row r="162" customFormat="false" ht="12.75" hidden="false" customHeight="false" outlineLevel="0" collapsed="false">
      <c r="A162" s="764" t="s">
        <v>2007</v>
      </c>
      <c r="B162" s="82" t="n">
        <v>300</v>
      </c>
      <c r="C162" s="82" t="n">
        <v>100</v>
      </c>
      <c r="D162" s="765" t="s">
        <v>1922</v>
      </c>
      <c r="E162" s="765"/>
      <c r="F162" s="771" t="n">
        <v>169000</v>
      </c>
    </row>
    <row r="163" customFormat="false" ht="12.75" hidden="false" customHeight="false" outlineLevel="0" collapsed="false">
      <c r="A163" s="764" t="s">
        <v>2008</v>
      </c>
      <c r="B163" s="82" t="n">
        <v>300</v>
      </c>
      <c r="C163" s="82" t="n">
        <v>380</v>
      </c>
      <c r="D163" s="765" t="s">
        <v>1922</v>
      </c>
      <c r="E163" s="765"/>
      <c r="F163" s="771" t="n">
        <v>824600</v>
      </c>
    </row>
    <row r="164" customFormat="false" ht="12.75" hidden="false" customHeight="false" outlineLevel="0" collapsed="false">
      <c r="A164" s="764" t="s">
        <v>2009</v>
      </c>
      <c r="B164" s="82" t="n">
        <v>300</v>
      </c>
      <c r="C164" s="82" t="n">
        <v>63</v>
      </c>
      <c r="D164" s="765" t="s">
        <v>1922</v>
      </c>
      <c r="E164" s="765"/>
      <c r="F164" s="771" t="n">
        <v>159600</v>
      </c>
    </row>
    <row r="165" customFormat="false" ht="12.75" hidden="false" customHeight="false" outlineLevel="0" collapsed="false">
      <c r="A165" s="764" t="s">
        <v>2010</v>
      </c>
      <c r="B165" s="82" t="n">
        <v>400</v>
      </c>
      <c r="C165" s="82" t="n">
        <v>63</v>
      </c>
      <c r="D165" s="765" t="s">
        <v>1922</v>
      </c>
      <c r="E165" s="765"/>
      <c r="F165" s="771" t="n">
        <v>390700</v>
      </c>
    </row>
    <row r="166" customFormat="false" ht="12.75" hidden="false" customHeight="false" outlineLevel="0" collapsed="false">
      <c r="A166" s="764" t="s">
        <v>2011</v>
      </c>
      <c r="B166" s="82" t="n">
        <v>400</v>
      </c>
      <c r="C166" s="82" t="n">
        <v>63</v>
      </c>
      <c r="D166" s="765" t="s">
        <v>1922</v>
      </c>
      <c r="E166" s="765"/>
      <c r="F166" s="771" t="n">
        <v>798000</v>
      </c>
    </row>
    <row r="167" customFormat="false" ht="12.75" hidden="false" customHeight="false" outlineLevel="0" collapsed="false">
      <c r="A167" s="764" t="s">
        <v>2012</v>
      </c>
      <c r="B167" s="82" t="n">
        <v>450</v>
      </c>
      <c r="C167" s="82" t="n">
        <v>63</v>
      </c>
      <c r="D167" s="765" t="s">
        <v>1922</v>
      </c>
      <c r="E167" s="765"/>
      <c r="F167" s="771" t="n">
        <v>423800</v>
      </c>
    </row>
    <row r="168" customFormat="false" ht="12.75" hidden="false" customHeight="false" outlineLevel="0" collapsed="false">
      <c r="A168" s="764" t="s">
        <v>2013</v>
      </c>
      <c r="B168" s="82" t="n">
        <v>25</v>
      </c>
      <c r="C168" s="82" t="n">
        <v>63</v>
      </c>
      <c r="D168" s="765" t="s">
        <v>2014</v>
      </c>
      <c r="E168" s="765"/>
      <c r="F168" s="771" t="n">
        <v>7500</v>
      </c>
    </row>
    <row r="169" customFormat="false" ht="12.75" hidden="false" customHeight="false" outlineLevel="0" collapsed="false">
      <c r="A169" s="764" t="s">
        <v>2015</v>
      </c>
      <c r="B169" s="82" t="n">
        <v>32</v>
      </c>
      <c r="C169" s="82" t="n">
        <v>100</v>
      </c>
      <c r="D169" s="765" t="s">
        <v>2014</v>
      </c>
      <c r="E169" s="765"/>
      <c r="F169" s="771" t="n">
        <v>7500</v>
      </c>
    </row>
    <row r="170" customFormat="false" ht="12.75" hidden="false" customHeight="false" outlineLevel="0" collapsed="false">
      <c r="A170" s="764" t="s">
        <v>2016</v>
      </c>
      <c r="B170" s="82" t="n">
        <v>65</v>
      </c>
      <c r="C170" s="82" t="n">
        <v>235</v>
      </c>
      <c r="D170" s="765" t="s">
        <v>2014</v>
      </c>
      <c r="E170" s="765"/>
      <c r="F170" s="771" t="n">
        <v>22300</v>
      </c>
    </row>
    <row r="171" customFormat="false" ht="12.75" hidden="false" customHeight="false" outlineLevel="0" collapsed="false">
      <c r="A171" s="764" t="s">
        <v>2017</v>
      </c>
      <c r="B171" s="82" t="s">
        <v>173</v>
      </c>
      <c r="C171" s="82" t="s">
        <v>173</v>
      </c>
      <c r="D171" s="765" t="s">
        <v>2018</v>
      </c>
      <c r="E171" s="765"/>
      <c r="F171" s="771" t="n">
        <v>30600</v>
      </c>
    </row>
    <row r="172" customFormat="false" ht="12.75" hidden="false" customHeight="false" outlineLevel="0" collapsed="false">
      <c r="A172" s="764" t="s">
        <v>2019</v>
      </c>
      <c r="B172" s="766" t="s">
        <v>173</v>
      </c>
      <c r="C172" s="82" t="s">
        <v>173</v>
      </c>
      <c r="D172" s="765" t="s">
        <v>2018</v>
      </c>
      <c r="E172" s="765"/>
      <c r="F172" s="771" t="n">
        <v>77900</v>
      </c>
    </row>
    <row r="173" customFormat="false" ht="12.75" hidden="false" customHeight="false" outlineLevel="0" collapsed="false">
      <c r="A173" s="764" t="s">
        <v>2020</v>
      </c>
      <c r="B173" s="766" t="s">
        <v>173</v>
      </c>
      <c r="C173" s="82" t="s">
        <v>173</v>
      </c>
      <c r="D173" s="765" t="s">
        <v>2018</v>
      </c>
      <c r="E173" s="765"/>
      <c r="F173" s="771" t="n">
        <v>69200</v>
      </c>
    </row>
    <row r="174" customFormat="false" ht="12.75" hidden="false" customHeight="false" outlineLevel="0" collapsed="false">
      <c r="A174" s="764" t="s">
        <v>2021</v>
      </c>
      <c r="B174" s="82" t="s">
        <v>173</v>
      </c>
      <c r="C174" s="82" t="s">
        <v>173</v>
      </c>
      <c r="D174" s="765" t="s">
        <v>2018</v>
      </c>
      <c r="E174" s="765"/>
      <c r="F174" s="771" t="n">
        <v>77900</v>
      </c>
    </row>
    <row r="175" customFormat="false" ht="12.75" hidden="false" customHeight="false" outlineLevel="0" collapsed="false">
      <c r="A175" s="764" t="s">
        <v>2022</v>
      </c>
      <c r="B175" s="82" t="s">
        <v>173</v>
      </c>
      <c r="C175" s="82" t="s">
        <v>173</v>
      </c>
      <c r="D175" s="765" t="s">
        <v>2018</v>
      </c>
      <c r="E175" s="765"/>
      <c r="F175" s="771" t="n">
        <v>69200</v>
      </c>
    </row>
    <row r="176" customFormat="false" ht="12.75" hidden="false" customHeight="false" outlineLevel="0" collapsed="false">
      <c r="A176" s="764" t="s">
        <v>2023</v>
      </c>
      <c r="B176" s="82" t="s">
        <v>173</v>
      </c>
      <c r="C176" s="82" t="s">
        <v>173</v>
      </c>
      <c r="D176" s="765" t="s">
        <v>2018</v>
      </c>
      <c r="E176" s="765"/>
      <c r="F176" s="771" t="n">
        <v>69200</v>
      </c>
    </row>
    <row r="177" customFormat="false" ht="12.75" hidden="false" customHeight="true" outlineLevel="0" collapsed="false">
      <c r="A177" s="764" t="s">
        <v>2024</v>
      </c>
      <c r="B177" s="82" t="s">
        <v>173</v>
      </c>
      <c r="C177" s="82" t="s">
        <v>173</v>
      </c>
      <c r="D177" s="765" t="s">
        <v>2018</v>
      </c>
      <c r="E177" s="765"/>
      <c r="F177" s="767" t="n">
        <v>69200</v>
      </c>
    </row>
    <row r="178" customFormat="false" ht="12.75" hidden="false" customHeight="true" outlineLevel="0" collapsed="false">
      <c r="A178" s="764" t="s">
        <v>2025</v>
      </c>
      <c r="B178" s="766" t="s">
        <v>173</v>
      </c>
      <c r="C178" s="82" t="s">
        <v>173</v>
      </c>
      <c r="D178" s="765" t="s">
        <v>2018</v>
      </c>
      <c r="E178" s="765"/>
      <c r="F178" s="767" t="n">
        <v>49900</v>
      </c>
    </row>
    <row r="179" customFormat="false" ht="12.75" hidden="false" customHeight="false" outlineLevel="0" collapsed="false">
      <c r="A179" s="764" t="s">
        <v>2026</v>
      </c>
      <c r="B179" s="766" t="s">
        <v>173</v>
      </c>
      <c r="C179" s="82" t="s">
        <v>173</v>
      </c>
      <c r="D179" s="765" t="s">
        <v>2018</v>
      </c>
      <c r="E179" s="765"/>
      <c r="F179" s="767" t="n">
        <v>49900</v>
      </c>
    </row>
    <row r="180" customFormat="false" ht="12.75" hidden="false" customHeight="false" outlineLevel="0" collapsed="false">
      <c r="A180" s="764" t="s">
        <v>2027</v>
      </c>
      <c r="B180" s="82" t="s">
        <v>173</v>
      </c>
      <c r="C180" s="82" t="s">
        <v>173</v>
      </c>
      <c r="D180" s="765" t="s">
        <v>2018</v>
      </c>
      <c r="E180" s="765"/>
      <c r="F180" s="767" t="n">
        <v>133400</v>
      </c>
    </row>
    <row r="181" customFormat="false" ht="12.75" hidden="false" customHeight="false" outlineLevel="0" collapsed="false">
      <c r="A181" s="764" t="s">
        <v>2028</v>
      </c>
      <c r="B181" s="82" t="s">
        <v>173</v>
      </c>
      <c r="C181" s="82" t="s">
        <v>173</v>
      </c>
      <c r="D181" s="765" t="s">
        <v>2018</v>
      </c>
      <c r="E181" s="765"/>
      <c r="F181" s="767" t="n">
        <v>87200</v>
      </c>
    </row>
    <row r="182" customFormat="false" ht="12.75" hidden="false" customHeight="false" outlineLevel="0" collapsed="false">
      <c r="A182" s="764" t="s">
        <v>2029</v>
      </c>
      <c r="B182" s="82" t="s">
        <v>173</v>
      </c>
      <c r="C182" s="82" t="s">
        <v>173</v>
      </c>
      <c r="D182" s="765" t="s">
        <v>2018</v>
      </c>
      <c r="E182" s="765"/>
      <c r="F182" s="767" t="n">
        <v>133000</v>
      </c>
    </row>
    <row r="183" customFormat="false" ht="12.75" hidden="false" customHeight="false" outlineLevel="0" collapsed="false">
      <c r="A183" s="764" t="s">
        <v>2030</v>
      </c>
      <c r="B183" s="82" t="s">
        <v>173</v>
      </c>
      <c r="C183" s="82" t="s">
        <v>173</v>
      </c>
      <c r="D183" s="765" t="s">
        <v>2018</v>
      </c>
      <c r="E183" s="765"/>
      <c r="F183" s="767" t="n">
        <v>133000</v>
      </c>
    </row>
    <row r="184" customFormat="false" ht="12.75" hidden="false" customHeight="false" outlineLevel="0" collapsed="false">
      <c r="A184" s="764" t="s">
        <v>2031</v>
      </c>
      <c r="B184" s="766" t="s">
        <v>173</v>
      </c>
      <c r="C184" s="82" t="s">
        <v>173</v>
      </c>
      <c r="D184" s="765" t="s">
        <v>2018</v>
      </c>
      <c r="E184" s="765"/>
      <c r="F184" s="767" t="n">
        <v>208400</v>
      </c>
    </row>
    <row r="185" customFormat="false" ht="12.75" hidden="false" customHeight="false" outlineLevel="0" collapsed="false">
      <c r="A185" s="764" t="s">
        <v>2032</v>
      </c>
      <c r="B185" s="766" t="s">
        <v>173</v>
      </c>
      <c r="C185" s="82" t="s">
        <v>173</v>
      </c>
      <c r="D185" s="765" t="s">
        <v>2018</v>
      </c>
      <c r="E185" s="765"/>
      <c r="F185" s="767" t="n">
        <v>66000</v>
      </c>
    </row>
    <row r="186" customFormat="false" ht="12.75" hidden="false" customHeight="false" outlineLevel="0" collapsed="false">
      <c r="A186" s="764" t="s">
        <v>2033</v>
      </c>
      <c r="B186" s="82" t="s">
        <v>173</v>
      </c>
      <c r="C186" s="82" t="s">
        <v>173</v>
      </c>
      <c r="D186" s="765" t="s">
        <v>2018</v>
      </c>
      <c r="E186" s="765"/>
      <c r="F186" s="767" t="n">
        <v>66000</v>
      </c>
    </row>
    <row r="187" customFormat="false" ht="12.75" hidden="false" customHeight="false" outlineLevel="0" collapsed="false">
      <c r="A187" s="764" t="s">
        <v>2034</v>
      </c>
      <c r="B187" s="82" t="s">
        <v>173</v>
      </c>
      <c r="C187" s="82" t="s">
        <v>173</v>
      </c>
      <c r="D187" s="765" t="s">
        <v>2018</v>
      </c>
      <c r="E187" s="765"/>
      <c r="F187" s="767" t="n">
        <v>66000</v>
      </c>
    </row>
    <row r="188" customFormat="false" ht="12.75" hidden="false" customHeight="false" outlineLevel="0" collapsed="false">
      <c r="A188" s="764" t="s">
        <v>2035</v>
      </c>
      <c r="B188" s="82" t="s">
        <v>173</v>
      </c>
      <c r="C188" s="82" t="s">
        <v>173</v>
      </c>
      <c r="D188" s="765" t="s">
        <v>2018</v>
      </c>
      <c r="E188" s="765"/>
      <c r="F188" s="767" t="n">
        <v>66000</v>
      </c>
    </row>
    <row r="189" customFormat="false" ht="12.75" hidden="false" customHeight="false" outlineLevel="0" collapsed="false">
      <c r="A189" s="764" t="s">
        <v>2036</v>
      </c>
      <c r="B189" s="82" t="s">
        <v>173</v>
      </c>
      <c r="C189" s="82" t="s">
        <v>173</v>
      </c>
      <c r="D189" s="765" t="s">
        <v>2018</v>
      </c>
      <c r="E189" s="765"/>
      <c r="F189" s="767" t="n">
        <v>66000</v>
      </c>
    </row>
    <row r="190" customFormat="false" ht="12.75" hidden="false" customHeight="false" outlineLevel="0" collapsed="false">
      <c r="A190" s="764" t="s">
        <v>2037</v>
      </c>
      <c r="B190" s="766" t="s">
        <v>173</v>
      </c>
      <c r="C190" s="82" t="s">
        <v>173</v>
      </c>
      <c r="D190" s="765" t="s">
        <v>2018</v>
      </c>
      <c r="E190" s="765"/>
      <c r="F190" s="767" t="n">
        <v>139700</v>
      </c>
    </row>
    <row r="191" customFormat="false" ht="12.75" hidden="false" customHeight="false" outlineLevel="0" collapsed="false">
      <c r="A191" s="764" t="s">
        <v>2038</v>
      </c>
      <c r="B191" s="766" t="s">
        <v>173</v>
      </c>
      <c r="C191" s="82" t="s">
        <v>173</v>
      </c>
      <c r="D191" s="765" t="s">
        <v>2018</v>
      </c>
      <c r="E191" s="765"/>
      <c r="F191" s="767" t="n">
        <v>139700</v>
      </c>
    </row>
    <row r="192" customFormat="false" ht="12.75" hidden="false" customHeight="false" outlineLevel="0" collapsed="false">
      <c r="A192" s="764" t="s">
        <v>2039</v>
      </c>
      <c r="B192" s="82" t="s">
        <v>173</v>
      </c>
      <c r="C192" s="82" t="s">
        <v>173</v>
      </c>
      <c r="D192" s="765" t="s">
        <v>2018</v>
      </c>
      <c r="E192" s="765"/>
      <c r="F192" s="767" t="n">
        <v>139700</v>
      </c>
    </row>
    <row r="193" customFormat="false" ht="12.75" hidden="false" customHeight="false" outlineLevel="0" collapsed="false">
      <c r="A193" s="764" t="s">
        <v>2040</v>
      </c>
      <c r="B193" s="82" t="s">
        <v>173</v>
      </c>
      <c r="C193" s="82" t="s">
        <v>173</v>
      </c>
      <c r="D193" s="765" t="s">
        <v>2018</v>
      </c>
      <c r="E193" s="765"/>
      <c r="F193" s="767" t="n">
        <v>139700</v>
      </c>
    </row>
    <row r="194" customFormat="false" ht="12.75" hidden="false" customHeight="false" outlineLevel="0" collapsed="false">
      <c r="A194" s="764" t="s">
        <v>2041</v>
      </c>
      <c r="B194" s="82" t="s">
        <v>173</v>
      </c>
      <c r="C194" s="82" t="s">
        <v>173</v>
      </c>
      <c r="D194" s="765" t="s">
        <v>2018</v>
      </c>
      <c r="E194" s="765"/>
      <c r="F194" s="767" t="n">
        <v>139700</v>
      </c>
    </row>
    <row r="195" customFormat="false" ht="12.75" hidden="false" customHeight="false" outlineLevel="0" collapsed="false">
      <c r="A195" s="764" t="s">
        <v>2042</v>
      </c>
      <c r="B195" s="82" t="s">
        <v>173</v>
      </c>
      <c r="C195" s="82" t="s">
        <v>173</v>
      </c>
      <c r="D195" s="765" t="s">
        <v>2018</v>
      </c>
      <c r="E195" s="765"/>
      <c r="F195" s="767" t="n">
        <v>139700</v>
      </c>
    </row>
    <row r="196" customFormat="false" ht="12.75" hidden="false" customHeight="false" outlineLevel="0" collapsed="false">
      <c r="A196" s="764" t="s">
        <v>2043</v>
      </c>
      <c r="B196" s="766" t="s">
        <v>173</v>
      </c>
      <c r="C196" s="82" t="s">
        <v>173</v>
      </c>
      <c r="D196" s="765" t="s">
        <v>2044</v>
      </c>
      <c r="E196" s="765"/>
      <c r="F196" s="767" t="n">
        <v>139700</v>
      </c>
    </row>
    <row r="197" customFormat="false" ht="12.75" hidden="false" customHeight="false" outlineLevel="0" collapsed="false">
      <c r="A197" s="764" t="s">
        <v>2045</v>
      </c>
      <c r="B197" s="766" t="s">
        <v>173</v>
      </c>
      <c r="C197" s="82" t="s">
        <v>173</v>
      </c>
      <c r="D197" s="765" t="s">
        <v>2044</v>
      </c>
      <c r="E197" s="765"/>
      <c r="F197" s="767" t="n">
        <v>199500</v>
      </c>
    </row>
    <row r="198" customFormat="false" ht="12.75" hidden="false" customHeight="false" outlineLevel="0" collapsed="false">
      <c r="A198" s="764" t="s">
        <v>2046</v>
      </c>
      <c r="B198" s="82" t="s">
        <v>173</v>
      </c>
      <c r="C198" s="82" t="s">
        <v>173</v>
      </c>
      <c r="D198" s="765" t="s">
        <v>2044</v>
      </c>
      <c r="E198" s="765"/>
      <c r="F198" s="767" t="n">
        <v>93100</v>
      </c>
    </row>
    <row r="199" customFormat="false" ht="12.75" hidden="false" customHeight="false" outlineLevel="0" collapsed="false">
      <c r="A199" s="764" t="s">
        <v>2047</v>
      </c>
      <c r="B199" s="82" t="s">
        <v>173</v>
      </c>
      <c r="C199" s="82" t="s">
        <v>173</v>
      </c>
      <c r="D199" s="765" t="s">
        <v>2044</v>
      </c>
      <c r="E199" s="765"/>
      <c r="F199" s="767" t="n">
        <v>53200</v>
      </c>
    </row>
    <row r="200" customFormat="false" ht="12.75" hidden="false" customHeight="false" outlineLevel="0" collapsed="false">
      <c r="A200" s="764" t="s">
        <v>2048</v>
      </c>
      <c r="B200" s="82" t="s">
        <v>173</v>
      </c>
      <c r="C200" s="82" t="s">
        <v>173</v>
      </c>
      <c r="D200" s="765" t="s">
        <v>2044</v>
      </c>
      <c r="E200" s="765"/>
      <c r="F200" s="767" t="n">
        <v>66500</v>
      </c>
    </row>
    <row r="201" customFormat="false" ht="12.75" hidden="false" customHeight="false" outlineLevel="0" collapsed="false">
      <c r="A201" s="764" t="s">
        <v>2049</v>
      </c>
      <c r="B201" s="82" t="s">
        <v>173</v>
      </c>
      <c r="C201" s="82" t="s">
        <v>173</v>
      </c>
      <c r="D201" s="765" t="s">
        <v>2044</v>
      </c>
      <c r="E201" s="765"/>
      <c r="F201" s="767" t="n">
        <v>130400</v>
      </c>
    </row>
    <row r="202" customFormat="false" ht="13.5" hidden="false" customHeight="false" outlineLevel="0" collapsed="false">
      <c r="A202" s="772" t="s">
        <v>2050</v>
      </c>
      <c r="B202" s="773" t="s">
        <v>173</v>
      </c>
      <c r="C202" s="93" t="s">
        <v>173</v>
      </c>
      <c r="D202" s="774" t="s">
        <v>2044</v>
      </c>
      <c r="E202" s="774"/>
      <c r="F202" s="775" t="n">
        <v>93100</v>
      </c>
    </row>
  </sheetData>
  <mergeCells count="203">
    <mergeCell ref="A1:A7"/>
    <mergeCell ref="B1:F1"/>
    <mergeCell ref="B2:F2"/>
    <mergeCell ref="B3:F3"/>
    <mergeCell ref="B4:F4"/>
    <mergeCell ref="B5:F5"/>
    <mergeCell ref="B6:F6"/>
    <mergeCell ref="B7:F7"/>
    <mergeCell ref="A8:H8"/>
    <mergeCell ref="A9:F9"/>
    <mergeCell ref="A10:F10"/>
    <mergeCell ref="A11:F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</mergeCells>
  <hyperlinks>
    <hyperlink ref="A8" r:id="rId1" display="E-mail: uralarm74@gmail.com"/>
    <hyperlink ref="A9" r:id="rId2" display="Веб-сайт: ураларматура.рф (www.uralarmatu.ru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24.99"/>
    <col collapsed="false" customWidth="true" hidden="false" outlineLevel="0" max="5" min="5" style="0" width="11.99"/>
    <col collapsed="false" customWidth="true" hidden="false" outlineLevel="0" max="6" min="6" style="0" width="12.85"/>
  </cols>
  <sheetData>
    <row r="1" customFormat="false" ht="41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A3" s="2"/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2"/>
      <c r="B4" s="4" t="s">
        <v>3</v>
      </c>
      <c r="C4" s="4"/>
      <c r="D4" s="4"/>
      <c r="E4" s="4"/>
      <c r="F4" s="4"/>
    </row>
    <row r="5" customFormat="false" ht="14.25" hidden="false" customHeight="false" outlineLevel="0" collapsed="false">
      <c r="A5" s="2"/>
      <c r="B5" s="4" t="s">
        <v>4</v>
      </c>
      <c r="C5" s="4"/>
      <c r="D5" s="4"/>
      <c r="E5" s="4"/>
      <c r="F5" s="4"/>
    </row>
    <row r="6" customFormat="false" ht="14.25" hidden="false" customHeight="false" outlineLevel="0" collapsed="false">
      <c r="A6" s="2"/>
      <c r="B6" s="4" t="s">
        <v>5</v>
      </c>
      <c r="C6" s="4"/>
      <c r="D6" s="4"/>
      <c r="E6" s="4"/>
      <c r="F6" s="4"/>
    </row>
    <row r="7" customFormat="false" ht="14.25" hidden="false" customHeight="false" outlineLevel="0" collapsed="false">
      <c r="A7" s="2"/>
      <c r="B7" s="4" t="s">
        <v>6</v>
      </c>
      <c r="C7" s="4"/>
      <c r="D7" s="4"/>
      <c r="E7" s="4"/>
      <c r="F7" s="4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8</v>
      </c>
      <c r="B9" s="5"/>
      <c r="C9" s="5"/>
      <c r="D9" s="5"/>
      <c r="E9" s="5"/>
      <c r="F9" s="5"/>
    </row>
    <row r="10" customFormat="false" ht="21" hidden="false" customHeight="false" outlineLevel="0" collapsed="false">
      <c r="A10" s="205" t="s">
        <v>1609</v>
      </c>
      <c r="B10" s="205"/>
      <c r="C10" s="205"/>
      <c r="D10" s="205"/>
      <c r="E10" s="205"/>
      <c r="F10" s="205"/>
    </row>
    <row r="11" customFormat="false" ht="21" hidden="false" customHeight="false" outlineLevel="0" collapsed="false">
      <c r="A11" s="776" t="s">
        <v>2051</v>
      </c>
      <c r="B11" s="776"/>
      <c r="C11" s="776"/>
      <c r="D11" s="776"/>
      <c r="E11" s="776"/>
      <c r="F11" s="776"/>
    </row>
    <row r="12" customFormat="false" ht="12.75" hidden="false" customHeight="true" outlineLevel="0" collapsed="false">
      <c r="A12" s="758" t="s">
        <v>1852</v>
      </c>
      <c r="B12" s="759" t="s">
        <v>1628</v>
      </c>
      <c r="C12" s="759" t="s">
        <v>1853</v>
      </c>
      <c r="D12" s="759" t="s">
        <v>1854</v>
      </c>
      <c r="E12" s="759"/>
      <c r="F12" s="760" t="s">
        <v>1613</v>
      </c>
    </row>
    <row r="13" customFormat="false" ht="12.75" hidden="false" customHeight="true" outlineLevel="0" collapsed="false">
      <c r="A13" s="777" t="s">
        <v>2052</v>
      </c>
      <c r="B13" s="82" t="n">
        <v>10</v>
      </c>
      <c r="C13" s="82" t="n">
        <v>100</v>
      </c>
      <c r="D13" s="778" t="s">
        <v>2053</v>
      </c>
      <c r="E13" s="778"/>
      <c r="F13" s="767" t="n">
        <v>4000</v>
      </c>
    </row>
    <row r="14" customFormat="false" ht="12.75" hidden="false" customHeight="false" outlineLevel="0" collapsed="false">
      <c r="A14" s="777" t="s">
        <v>2054</v>
      </c>
      <c r="B14" s="82" t="n">
        <v>10</v>
      </c>
      <c r="C14" s="82" t="n">
        <v>100</v>
      </c>
      <c r="D14" s="779" t="s">
        <v>2053</v>
      </c>
      <c r="E14" s="779"/>
      <c r="F14" s="767" t="n">
        <v>4000</v>
      </c>
    </row>
    <row r="15" customFormat="false" ht="12.75" hidden="false" customHeight="false" outlineLevel="0" collapsed="false">
      <c r="A15" s="777" t="s">
        <v>2055</v>
      </c>
      <c r="B15" s="82" t="n">
        <v>10</v>
      </c>
      <c r="C15" s="82" t="n">
        <v>100</v>
      </c>
      <c r="D15" s="779" t="s">
        <v>2053</v>
      </c>
      <c r="E15" s="779"/>
      <c r="F15" s="767" t="n">
        <v>1500</v>
      </c>
    </row>
    <row r="16" customFormat="false" ht="12.75" hidden="false" customHeight="false" outlineLevel="0" collapsed="false">
      <c r="A16" s="777" t="s">
        <v>2056</v>
      </c>
      <c r="B16" s="82" t="n">
        <v>10</v>
      </c>
      <c r="C16" s="82" t="n">
        <v>100</v>
      </c>
      <c r="D16" s="779" t="s">
        <v>2053</v>
      </c>
      <c r="E16" s="779"/>
      <c r="F16" s="767" t="n">
        <v>4300</v>
      </c>
    </row>
    <row r="17" customFormat="false" ht="12.75" hidden="false" customHeight="false" outlineLevel="0" collapsed="false">
      <c r="A17" s="777" t="s">
        <v>2057</v>
      </c>
      <c r="B17" s="82" t="n">
        <v>10</v>
      </c>
      <c r="C17" s="82" t="n">
        <v>100</v>
      </c>
      <c r="D17" s="779" t="s">
        <v>2053</v>
      </c>
      <c r="E17" s="779"/>
      <c r="F17" s="767" t="n">
        <v>4300</v>
      </c>
    </row>
    <row r="18" customFormat="false" ht="12.75" hidden="false" customHeight="false" outlineLevel="0" collapsed="false">
      <c r="A18" s="777" t="s">
        <v>2058</v>
      </c>
      <c r="B18" s="82" t="n">
        <v>10</v>
      </c>
      <c r="C18" s="82" t="n">
        <v>140</v>
      </c>
      <c r="D18" s="779" t="s">
        <v>2053</v>
      </c>
      <c r="E18" s="779"/>
      <c r="F18" s="767" t="n">
        <v>2200</v>
      </c>
    </row>
    <row r="19" customFormat="false" ht="12.75" hidden="false" customHeight="false" outlineLevel="0" collapsed="false">
      <c r="A19" s="777" t="s">
        <v>2059</v>
      </c>
      <c r="B19" s="82" t="n">
        <v>10</v>
      </c>
      <c r="C19" s="82" t="n">
        <v>250</v>
      </c>
      <c r="D19" s="779" t="s">
        <v>2053</v>
      </c>
      <c r="E19" s="779"/>
      <c r="F19" s="767" t="n">
        <v>4000</v>
      </c>
    </row>
    <row r="20" customFormat="false" ht="12.75" hidden="false" customHeight="false" outlineLevel="0" collapsed="false">
      <c r="A20" s="777" t="s">
        <v>2060</v>
      </c>
      <c r="B20" s="82" t="n">
        <v>10</v>
      </c>
      <c r="C20" s="82" t="n">
        <v>250</v>
      </c>
      <c r="D20" s="779" t="s">
        <v>2053</v>
      </c>
      <c r="E20" s="779"/>
      <c r="F20" s="767" t="n">
        <v>4000</v>
      </c>
    </row>
    <row r="21" customFormat="false" ht="12.75" hidden="false" customHeight="false" outlineLevel="0" collapsed="false">
      <c r="A21" s="777" t="s">
        <v>2061</v>
      </c>
      <c r="B21" s="82" t="n">
        <v>10</v>
      </c>
      <c r="C21" s="82" t="n">
        <v>250</v>
      </c>
      <c r="D21" s="779" t="s">
        <v>2053</v>
      </c>
      <c r="E21" s="779"/>
      <c r="F21" s="767" t="n">
        <v>4700</v>
      </c>
    </row>
    <row r="22" customFormat="false" ht="12.75" hidden="false" customHeight="false" outlineLevel="0" collapsed="false">
      <c r="A22" s="777" t="s">
        <v>2062</v>
      </c>
      <c r="B22" s="82" t="n">
        <v>10</v>
      </c>
      <c r="C22" s="82" t="n">
        <v>250</v>
      </c>
      <c r="D22" s="779" t="s">
        <v>2053</v>
      </c>
      <c r="E22" s="779"/>
      <c r="F22" s="767" t="n">
        <v>4800</v>
      </c>
    </row>
    <row r="23" customFormat="false" ht="12.75" hidden="false" customHeight="false" outlineLevel="0" collapsed="false">
      <c r="A23" s="777" t="s">
        <v>2063</v>
      </c>
      <c r="B23" s="82" t="n">
        <v>10</v>
      </c>
      <c r="C23" s="82" t="n">
        <v>255</v>
      </c>
      <c r="D23" s="779" t="s">
        <v>2053</v>
      </c>
      <c r="E23" s="779"/>
      <c r="F23" s="767" t="n">
        <v>3800</v>
      </c>
    </row>
    <row r="24" customFormat="false" ht="12.75" hidden="false" customHeight="false" outlineLevel="0" collapsed="false">
      <c r="A24" s="777" t="s">
        <v>2064</v>
      </c>
      <c r="B24" s="82" t="n">
        <v>10</v>
      </c>
      <c r="C24" s="82" t="n">
        <v>380</v>
      </c>
      <c r="D24" s="779" t="s">
        <v>2053</v>
      </c>
      <c r="E24" s="779"/>
      <c r="F24" s="767" t="n">
        <v>4600</v>
      </c>
    </row>
    <row r="25" customFormat="false" ht="12.75" hidden="false" customHeight="false" outlineLevel="0" collapsed="false">
      <c r="A25" s="777" t="s">
        <v>2065</v>
      </c>
      <c r="B25" s="82" t="n">
        <v>10</v>
      </c>
      <c r="C25" s="82" t="n">
        <v>380</v>
      </c>
      <c r="D25" s="779" t="s">
        <v>2053</v>
      </c>
      <c r="E25" s="779"/>
      <c r="F25" s="767" t="n">
        <v>2800</v>
      </c>
    </row>
    <row r="26" customFormat="false" ht="12.75" hidden="false" customHeight="false" outlineLevel="0" collapsed="false">
      <c r="A26" s="777" t="s">
        <v>2066</v>
      </c>
      <c r="B26" s="82" t="n">
        <v>10</v>
      </c>
      <c r="C26" s="82" t="n">
        <v>40</v>
      </c>
      <c r="D26" s="779" t="s">
        <v>2053</v>
      </c>
      <c r="E26" s="779"/>
      <c r="F26" s="767" t="n">
        <v>5800</v>
      </c>
    </row>
    <row r="27" customFormat="false" ht="12.75" hidden="false" customHeight="false" outlineLevel="0" collapsed="false">
      <c r="A27" s="777" t="s">
        <v>2067</v>
      </c>
      <c r="B27" s="82" t="n">
        <v>10</v>
      </c>
      <c r="C27" s="82" t="n">
        <v>500</v>
      </c>
      <c r="D27" s="779" t="s">
        <v>2053</v>
      </c>
      <c r="E27" s="779"/>
      <c r="F27" s="767" t="n">
        <v>4400</v>
      </c>
    </row>
    <row r="28" customFormat="false" ht="12.75" hidden="false" customHeight="false" outlineLevel="0" collapsed="false">
      <c r="A28" s="777" t="s">
        <v>2068</v>
      </c>
      <c r="B28" s="82" t="n">
        <v>20</v>
      </c>
      <c r="C28" s="82" t="n">
        <v>165</v>
      </c>
      <c r="D28" s="779" t="s">
        <v>2053</v>
      </c>
      <c r="E28" s="779"/>
      <c r="F28" s="767" t="n">
        <v>8400</v>
      </c>
    </row>
    <row r="29" customFormat="false" ht="12.75" hidden="false" customHeight="false" outlineLevel="0" collapsed="false">
      <c r="A29" s="777" t="s">
        <v>2069</v>
      </c>
      <c r="B29" s="82" t="n">
        <v>20</v>
      </c>
      <c r="C29" s="82" t="n">
        <v>250</v>
      </c>
      <c r="D29" s="779" t="s">
        <v>2053</v>
      </c>
      <c r="E29" s="779"/>
      <c r="F29" s="767" t="n">
        <v>6300</v>
      </c>
    </row>
    <row r="30" customFormat="false" ht="12.75" hidden="false" customHeight="false" outlineLevel="0" collapsed="false">
      <c r="A30" s="777" t="s">
        <v>2070</v>
      </c>
      <c r="B30" s="82" t="n">
        <v>20</v>
      </c>
      <c r="C30" s="82" t="n">
        <v>250</v>
      </c>
      <c r="D30" s="779" t="s">
        <v>2053</v>
      </c>
      <c r="E30" s="779"/>
      <c r="F30" s="767" t="n">
        <v>8000</v>
      </c>
    </row>
    <row r="31" customFormat="false" ht="12.75" hidden="false" customHeight="false" outlineLevel="0" collapsed="false">
      <c r="A31" s="777" t="s">
        <v>2071</v>
      </c>
      <c r="B31" s="82" t="n">
        <v>20</v>
      </c>
      <c r="C31" s="82" t="n">
        <v>250</v>
      </c>
      <c r="D31" s="779" t="s">
        <v>2053</v>
      </c>
      <c r="E31" s="779"/>
      <c r="F31" s="767" t="n">
        <v>6000</v>
      </c>
    </row>
    <row r="32" customFormat="false" ht="12.75" hidden="false" customHeight="false" outlineLevel="0" collapsed="false">
      <c r="A32" s="777" t="s">
        <v>2072</v>
      </c>
      <c r="B32" s="82" t="n">
        <v>20</v>
      </c>
      <c r="C32" s="82" t="n">
        <v>250</v>
      </c>
      <c r="D32" s="779" t="s">
        <v>2053</v>
      </c>
      <c r="E32" s="779"/>
      <c r="F32" s="767" t="n">
        <v>39900</v>
      </c>
    </row>
    <row r="33" customFormat="false" ht="12.75" hidden="false" customHeight="false" outlineLevel="0" collapsed="false">
      <c r="A33" s="777" t="s">
        <v>2073</v>
      </c>
      <c r="B33" s="82" t="n">
        <v>20</v>
      </c>
      <c r="C33" s="82" t="n">
        <v>250</v>
      </c>
      <c r="D33" s="779" t="s">
        <v>2053</v>
      </c>
      <c r="E33" s="779"/>
      <c r="F33" s="767" t="n">
        <v>66500</v>
      </c>
    </row>
    <row r="34" customFormat="false" ht="12.75" hidden="false" customHeight="false" outlineLevel="0" collapsed="false">
      <c r="A34" s="777" t="s">
        <v>2074</v>
      </c>
      <c r="B34" s="82" t="n">
        <v>20</v>
      </c>
      <c r="C34" s="82" t="n">
        <v>373</v>
      </c>
      <c r="D34" s="779" t="s">
        <v>2053</v>
      </c>
      <c r="E34" s="779"/>
      <c r="F34" s="767" t="n">
        <v>6700</v>
      </c>
    </row>
    <row r="35" customFormat="false" ht="12.75" hidden="false" customHeight="false" outlineLevel="0" collapsed="false">
      <c r="A35" s="777" t="s">
        <v>2075</v>
      </c>
      <c r="B35" s="82" t="n">
        <v>20</v>
      </c>
      <c r="C35" s="82" t="n">
        <v>373</v>
      </c>
      <c r="D35" s="779" t="s">
        <v>2053</v>
      </c>
      <c r="E35" s="779"/>
      <c r="F35" s="767" t="n">
        <v>6300</v>
      </c>
    </row>
    <row r="36" customFormat="false" ht="12.75" hidden="false" customHeight="false" outlineLevel="0" collapsed="false">
      <c r="A36" s="777" t="s">
        <v>2076</v>
      </c>
      <c r="B36" s="82" t="n">
        <v>20</v>
      </c>
      <c r="C36" s="82" t="n">
        <v>380</v>
      </c>
      <c r="D36" s="779" t="s">
        <v>2053</v>
      </c>
      <c r="E36" s="779"/>
      <c r="F36" s="767" t="n">
        <v>6600</v>
      </c>
    </row>
    <row r="37" customFormat="false" ht="12.75" hidden="false" customHeight="false" outlineLevel="0" collapsed="false">
      <c r="A37" s="777" t="s">
        <v>2077</v>
      </c>
      <c r="B37" s="82" t="n">
        <v>20</v>
      </c>
      <c r="C37" s="82" t="n">
        <v>380</v>
      </c>
      <c r="D37" s="779" t="s">
        <v>2053</v>
      </c>
      <c r="E37" s="779"/>
      <c r="F37" s="767" t="n">
        <v>5500</v>
      </c>
    </row>
    <row r="38" customFormat="false" ht="12.75" hidden="false" customHeight="false" outlineLevel="0" collapsed="false">
      <c r="A38" s="777" t="s">
        <v>2078</v>
      </c>
      <c r="B38" s="82" t="n">
        <v>20</v>
      </c>
      <c r="C38" s="82" t="n">
        <v>380</v>
      </c>
      <c r="D38" s="779" t="s">
        <v>2053</v>
      </c>
      <c r="E38" s="779"/>
      <c r="F38" s="767" t="n">
        <v>38600</v>
      </c>
    </row>
    <row r="39" customFormat="false" ht="12.75" hidden="false" customHeight="false" outlineLevel="0" collapsed="false">
      <c r="A39" s="777" t="s">
        <v>2079</v>
      </c>
      <c r="B39" s="82" t="n">
        <v>20</v>
      </c>
      <c r="C39" s="82" t="n">
        <v>380</v>
      </c>
      <c r="D39" s="779" t="s">
        <v>2053</v>
      </c>
      <c r="E39" s="779"/>
      <c r="F39" s="767" t="n">
        <v>65200</v>
      </c>
    </row>
    <row r="40" customFormat="false" ht="12.75" hidden="false" customHeight="false" outlineLevel="0" collapsed="false">
      <c r="A40" s="777" t="s">
        <v>2080</v>
      </c>
      <c r="B40" s="82" t="n">
        <v>20</v>
      </c>
      <c r="C40" s="82" t="n">
        <v>98</v>
      </c>
      <c r="D40" s="779" t="s">
        <v>2053</v>
      </c>
      <c r="E40" s="779"/>
      <c r="F40" s="767" t="n">
        <v>8200</v>
      </c>
    </row>
    <row r="41" customFormat="false" ht="12.75" hidden="false" customHeight="false" outlineLevel="0" collapsed="false">
      <c r="A41" s="777" t="s">
        <v>2081</v>
      </c>
      <c r="B41" s="82" t="n">
        <v>32</v>
      </c>
      <c r="C41" s="82" t="n">
        <v>100</v>
      </c>
      <c r="D41" s="779" t="s">
        <v>2053</v>
      </c>
      <c r="E41" s="779"/>
      <c r="F41" s="767" t="n">
        <v>9600</v>
      </c>
    </row>
    <row r="42" customFormat="false" ht="12.75" hidden="false" customHeight="false" outlineLevel="0" collapsed="false">
      <c r="A42" s="777" t="s">
        <v>2082</v>
      </c>
      <c r="B42" s="82" t="n">
        <v>32</v>
      </c>
      <c r="C42" s="82" t="n">
        <v>100</v>
      </c>
      <c r="D42" s="779" t="s">
        <v>2053</v>
      </c>
      <c r="E42" s="779"/>
      <c r="F42" s="767" t="n">
        <v>9500</v>
      </c>
    </row>
    <row r="43" customFormat="false" ht="12.75" hidden="false" customHeight="false" outlineLevel="0" collapsed="false">
      <c r="A43" s="777" t="s">
        <v>2083</v>
      </c>
      <c r="B43" s="82" t="n">
        <v>32</v>
      </c>
      <c r="C43" s="82" t="n">
        <v>100</v>
      </c>
      <c r="D43" s="779" t="s">
        <v>2053</v>
      </c>
      <c r="E43" s="779"/>
      <c r="F43" s="767" t="n">
        <v>9800</v>
      </c>
    </row>
    <row r="44" customFormat="false" ht="12.75" hidden="false" customHeight="false" outlineLevel="0" collapsed="false">
      <c r="A44" s="777" t="s">
        <v>2084</v>
      </c>
      <c r="B44" s="82" t="n">
        <v>32</v>
      </c>
      <c r="C44" s="82" t="n">
        <v>100</v>
      </c>
      <c r="D44" s="779" t="s">
        <v>2053</v>
      </c>
      <c r="E44" s="779"/>
      <c r="F44" s="767" t="n">
        <v>9800</v>
      </c>
    </row>
    <row r="45" customFormat="false" ht="12.75" hidden="false" customHeight="false" outlineLevel="0" collapsed="false">
      <c r="A45" s="777" t="s">
        <v>2085</v>
      </c>
      <c r="B45" s="82" t="n">
        <v>32</v>
      </c>
      <c r="C45" s="82" t="n">
        <v>250</v>
      </c>
      <c r="D45" s="779" t="s">
        <v>2053</v>
      </c>
      <c r="E45" s="779"/>
      <c r="F45" s="767" t="n">
        <v>24000</v>
      </c>
    </row>
    <row r="46" customFormat="false" ht="12.75" hidden="false" customHeight="false" outlineLevel="0" collapsed="false">
      <c r="A46" s="777" t="s">
        <v>2086</v>
      </c>
      <c r="B46" s="82" t="n">
        <v>32</v>
      </c>
      <c r="C46" s="82" t="n">
        <v>250</v>
      </c>
      <c r="D46" s="779" t="s">
        <v>2053</v>
      </c>
      <c r="E46" s="779"/>
      <c r="F46" s="767" t="n">
        <v>119700</v>
      </c>
    </row>
    <row r="47" customFormat="false" ht="12.75" hidden="false" customHeight="false" outlineLevel="0" collapsed="false">
      <c r="A47" s="777" t="s">
        <v>2087</v>
      </c>
      <c r="B47" s="82" t="n">
        <v>32</v>
      </c>
      <c r="C47" s="82" t="n">
        <v>250</v>
      </c>
      <c r="D47" s="779" t="s">
        <v>2053</v>
      </c>
      <c r="E47" s="779"/>
      <c r="F47" s="767" t="n">
        <v>24000</v>
      </c>
    </row>
    <row r="48" customFormat="false" ht="12.75" hidden="false" customHeight="false" outlineLevel="0" collapsed="false">
      <c r="A48" s="777" t="s">
        <v>2088</v>
      </c>
      <c r="B48" s="82" t="n">
        <v>32</v>
      </c>
      <c r="C48" s="82" t="n">
        <v>250</v>
      </c>
      <c r="D48" s="779" t="s">
        <v>2053</v>
      </c>
      <c r="E48" s="779"/>
      <c r="F48" s="767" t="n">
        <v>53200</v>
      </c>
    </row>
    <row r="49" customFormat="false" ht="12.75" hidden="false" customHeight="false" outlineLevel="0" collapsed="false">
      <c r="A49" s="777" t="s">
        <v>2089</v>
      </c>
      <c r="B49" s="82" t="n">
        <v>32</v>
      </c>
      <c r="C49" s="82" t="n">
        <v>250</v>
      </c>
      <c r="D49" s="779" t="s">
        <v>2053</v>
      </c>
      <c r="E49" s="779"/>
      <c r="F49" s="767" t="n">
        <v>28000</v>
      </c>
    </row>
    <row r="50" customFormat="false" ht="12.75" hidden="false" customHeight="false" outlineLevel="0" collapsed="false">
      <c r="A50" s="777" t="s">
        <v>2090</v>
      </c>
      <c r="B50" s="82" t="n">
        <v>40</v>
      </c>
      <c r="C50" s="82" t="n">
        <v>380</v>
      </c>
      <c r="D50" s="779" t="s">
        <v>2053</v>
      </c>
      <c r="E50" s="779"/>
      <c r="F50" s="767" t="n">
        <v>22700</v>
      </c>
    </row>
    <row r="51" customFormat="false" ht="12.75" hidden="false" customHeight="false" outlineLevel="0" collapsed="false">
      <c r="A51" s="777" t="s">
        <v>2091</v>
      </c>
      <c r="B51" s="82" t="n">
        <v>40</v>
      </c>
      <c r="C51" s="82" t="n">
        <v>380</v>
      </c>
      <c r="D51" s="779" t="s">
        <v>2053</v>
      </c>
      <c r="E51" s="779"/>
      <c r="F51" s="767" t="n">
        <v>105100</v>
      </c>
    </row>
    <row r="52" customFormat="false" ht="12.75" hidden="false" customHeight="false" outlineLevel="0" collapsed="false">
      <c r="A52" s="777" t="s">
        <v>2092</v>
      </c>
      <c r="B52" s="82" t="n">
        <v>40</v>
      </c>
      <c r="C52" s="82" t="n">
        <v>380</v>
      </c>
      <c r="D52" s="779" t="s">
        <v>2053</v>
      </c>
      <c r="E52" s="779"/>
      <c r="F52" s="767" t="n">
        <v>105100</v>
      </c>
    </row>
    <row r="53" customFormat="false" ht="12.75" hidden="false" customHeight="false" outlineLevel="0" collapsed="false">
      <c r="A53" s="777" t="s">
        <v>2093</v>
      </c>
      <c r="B53" s="82" t="n">
        <v>50</v>
      </c>
      <c r="C53" s="82" t="n">
        <v>100</v>
      </c>
      <c r="D53" s="779" t="s">
        <v>2053</v>
      </c>
      <c r="E53" s="779"/>
      <c r="F53" s="767" t="n">
        <v>19300</v>
      </c>
    </row>
    <row r="54" customFormat="false" ht="12.75" hidden="false" customHeight="false" outlineLevel="0" collapsed="false">
      <c r="A54" s="777" t="s">
        <v>2094</v>
      </c>
      <c r="B54" s="82" t="n">
        <v>50</v>
      </c>
      <c r="C54" s="82" t="n">
        <v>100</v>
      </c>
      <c r="D54" s="779" t="s">
        <v>2053</v>
      </c>
      <c r="E54" s="779"/>
      <c r="F54" s="767" t="n">
        <v>18500</v>
      </c>
    </row>
    <row r="55" customFormat="false" ht="12.75" hidden="false" customHeight="false" outlineLevel="0" collapsed="false">
      <c r="A55" s="777" t="s">
        <v>2095</v>
      </c>
      <c r="B55" s="82" t="n">
        <v>50</v>
      </c>
      <c r="C55" s="82" t="n">
        <v>100</v>
      </c>
      <c r="D55" s="779" t="s">
        <v>2053</v>
      </c>
      <c r="E55" s="779"/>
      <c r="F55" s="767" t="n">
        <v>39900</v>
      </c>
    </row>
    <row r="56" customFormat="false" ht="12.75" hidden="false" customHeight="false" outlineLevel="0" collapsed="false">
      <c r="A56" s="777" t="s">
        <v>2096</v>
      </c>
      <c r="B56" s="82" t="n">
        <v>50</v>
      </c>
      <c r="C56" s="82" t="n">
        <v>140</v>
      </c>
      <c r="D56" s="779" t="s">
        <v>2053</v>
      </c>
      <c r="E56" s="779"/>
      <c r="F56" s="767" t="n">
        <v>24000</v>
      </c>
    </row>
    <row r="57" customFormat="false" ht="12.75" hidden="false" customHeight="false" outlineLevel="0" collapsed="false">
      <c r="A57" s="777" t="s">
        <v>2097</v>
      </c>
      <c r="B57" s="82" t="n">
        <v>50</v>
      </c>
      <c r="C57" s="82" t="n">
        <v>140</v>
      </c>
      <c r="D57" s="779" t="s">
        <v>2053</v>
      </c>
      <c r="E57" s="779"/>
      <c r="F57" s="767" t="n">
        <v>53200</v>
      </c>
    </row>
    <row r="58" customFormat="false" ht="12.75" hidden="false" customHeight="false" outlineLevel="0" collapsed="false">
      <c r="A58" s="777" t="s">
        <v>2098</v>
      </c>
      <c r="B58" s="82" t="n">
        <v>50</v>
      </c>
      <c r="C58" s="82" t="n">
        <v>140</v>
      </c>
      <c r="D58" s="779" t="s">
        <v>2053</v>
      </c>
      <c r="E58" s="779"/>
      <c r="F58" s="767" t="n">
        <v>119700</v>
      </c>
    </row>
    <row r="59" customFormat="false" ht="12.75" hidden="false" customHeight="false" outlineLevel="0" collapsed="false">
      <c r="A59" s="777" t="s">
        <v>2099</v>
      </c>
      <c r="B59" s="82" t="n">
        <v>50</v>
      </c>
      <c r="C59" s="82" t="n">
        <v>170</v>
      </c>
      <c r="D59" s="779" t="s">
        <v>2053</v>
      </c>
      <c r="E59" s="779"/>
      <c r="F59" s="767" t="n">
        <v>26500</v>
      </c>
    </row>
    <row r="60" customFormat="false" ht="12.75" hidden="false" customHeight="false" outlineLevel="0" collapsed="false">
      <c r="A60" s="777" t="s">
        <v>2100</v>
      </c>
      <c r="B60" s="82" t="n">
        <v>50</v>
      </c>
      <c r="C60" s="82" t="n">
        <v>380</v>
      </c>
      <c r="D60" s="779" t="s">
        <v>2053</v>
      </c>
      <c r="E60" s="779"/>
      <c r="F60" s="767" t="n">
        <v>22700</v>
      </c>
    </row>
    <row r="61" customFormat="false" ht="12.75" hidden="false" customHeight="false" outlineLevel="0" collapsed="false">
      <c r="A61" s="777" t="s">
        <v>2101</v>
      </c>
      <c r="B61" s="82" t="n">
        <v>50</v>
      </c>
      <c r="C61" s="82" t="n">
        <v>380</v>
      </c>
      <c r="D61" s="779" t="s">
        <v>2053</v>
      </c>
      <c r="E61" s="779"/>
      <c r="F61" s="767" t="n">
        <v>53200</v>
      </c>
    </row>
    <row r="62" customFormat="false" ht="12.75" hidden="false" customHeight="false" outlineLevel="0" collapsed="false">
      <c r="A62" s="777" t="s">
        <v>2102</v>
      </c>
      <c r="B62" s="82" t="n">
        <v>50</v>
      </c>
      <c r="C62" s="82" t="n">
        <v>63</v>
      </c>
      <c r="D62" s="779" t="s">
        <v>2053</v>
      </c>
      <c r="E62" s="779"/>
      <c r="F62" s="767" t="n">
        <v>19100</v>
      </c>
    </row>
    <row r="63" customFormat="false" ht="12.75" hidden="false" customHeight="false" outlineLevel="0" collapsed="false">
      <c r="A63" s="777" t="s">
        <v>2103</v>
      </c>
      <c r="B63" s="82" t="n">
        <v>65</v>
      </c>
      <c r="C63" s="82" t="n">
        <v>240</v>
      </c>
      <c r="D63" s="779" t="s">
        <v>2053</v>
      </c>
      <c r="E63" s="779"/>
      <c r="F63" s="767" t="n">
        <v>24000</v>
      </c>
    </row>
    <row r="64" customFormat="false" ht="12.75" hidden="false" customHeight="false" outlineLevel="0" collapsed="false">
      <c r="A64" s="777" t="s">
        <v>2104</v>
      </c>
      <c r="B64" s="82" t="n">
        <v>65</v>
      </c>
      <c r="C64" s="82" t="n">
        <v>240</v>
      </c>
      <c r="D64" s="779" t="s">
        <v>2053</v>
      </c>
      <c r="E64" s="779"/>
      <c r="F64" s="767" t="n">
        <v>106400</v>
      </c>
    </row>
    <row r="65" customFormat="false" ht="12.75" hidden="false" customHeight="false" outlineLevel="0" collapsed="false">
      <c r="A65" s="777" t="s">
        <v>2105</v>
      </c>
      <c r="B65" s="82" t="n">
        <v>65</v>
      </c>
      <c r="C65" s="82" t="n">
        <v>98</v>
      </c>
      <c r="D65" s="779" t="s">
        <v>2053</v>
      </c>
      <c r="E65" s="779"/>
      <c r="F65" s="767" t="n">
        <v>26600</v>
      </c>
    </row>
    <row r="66" customFormat="false" ht="12.75" hidden="false" customHeight="false" outlineLevel="0" collapsed="false">
      <c r="A66" s="777" t="s">
        <v>2106</v>
      </c>
      <c r="B66" s="82" t="n">
        <v>65</v>
      </c>
      <c r="C66" s="82" t="n">
        <v>98</v>
      </c>
      <c r="D66" s="779" t="s">
        <v>2053</v>
      </c>
      <c r="E66" s="779"/>
      <c r="F66" s="767" t="n">
        <v>121100</v>
      </c>
    </row>
    <row r="67" customFormat="false" ht="12.75" hidden="false" customHeight="false" outlineLevel="0" collapsed="false">
      <c r="A67" s="777" t="s">
        <v>2107</v>
      </c>
      <c r="B67" s="82" t="n">
        <v>65</v>
      </c>
      <c r="C67" s="82" t="n">
        <v>98</v>
      </c>
      <c r="D67" s="779" t="s">
        <v>2053</v>
      </c>
      <c r="E67" s="779"/>
      <c r="F67" s="767" t="n">
        <v>29300</v>
      </c>
    </row>
    <row r="68" customFormat="false" ht="12.75" hidden="false" customHeight="false" outlineLevel="0" collapsed="false">
      <c r="A68" s="777" t="s">
        <v>2108</v>
      </c>
      <c r="B68" s="82" t="n">
        <v>80</v>
      </c>
      <c r="C68" s="82" t="n">
        <v>100</v>
      </c>
      <c r="D68" s="779" t="s">
        <v>2053</v>
      </c>
      <c r="E68" s="779"/>
      <c r="F68" s="767" t="n">
        <v>73200</v>
      </c>
    </row>
    <row r="69" customFormat="false" ht="12.75" hidden="false" customHeight="false" outlineLevel="0" collapsed="false">
      <c r="A69" s="777" t="s">
        <v>2109</v>
      </c>
      <c r="B69" s="82" t="n">
        <v>80</v>
      </c>
      <c r="C69" s="82" t="n">
        <v>100</v>
      </c>
      <c r="D69" s="779" t="s">
        <v>2053</v>
      </c>
      <c r="E69" s="779"/>
      <c r="F69" s="767" t="n">
        <v>73200</v>
      </c>
    </row>
    <row r="70" customFormat="false" ht="12.75" hidden="false" customHeight="false" outlineLevel="0" collapsed="false">
      <c r="A70" s="777" t="s">
        <v>2110</v>
      </c>
      <c r="B70" s="82" t="n">
        <v>80</v>
      </c>
      <c r="C70" s="82" t="n">
        <v>63</v>
      </c>
      <c r="D70" s="779" t="s">
        <v>2053</v>
      </c>
      <c r="E70" s="779"/>
      <c r="F70" s="767" t="n">
        <v>73200</v>
      </c>
    </row>
    <row r="71" customFormat="false" ht="12.75" hidden="false" customHeight="false" outlineLevel="0" collapsed="false">
      <c r="A71" s="777" t="s">
        <v>2111</v>
      </c>
      <c r="B71" s="82" t="n">
        <v>100</v>
      </c>
      <c r="C71" s="82" t="n">
        <v>100</v>
      </c>
      <c r="D71" s="779" t="s">
        <v>2053</v>
      </c>
      <c r="E71" s="779"/>
      <c r="F71" s="767" t="n">
        <v>75900</v>
      </c>
    </row>
    <row r="72" customFormat="false" ht="12.75" hidden="false" customHeight="false" outlineLevel="0" collapsed="false">
      <c r="A72" s="777" t="s">
        <v>2112</v>
      </c>
      <c r="B72" s="82" t="n">
        <v>150</v>
      </c>
      <c r="C72" s="82" t="n">
        <v>100</v>
      </c>
      <c r="D72" s="779" t="s">
        <v>2053</v>
      </c>
      <c r="E72" s="779"/>
      <c r="F72" s="767" t="n">
        <v>89200</v>
      </c>
    </row>
    <row r="73" customFormat="false" ht="12.75" hidden="false" customHeight="false" outlineLevel="0" collapsed="false">
      <c r="A73" s="777" t="s">
        <v>2113</v>
      </c>
      <c r="B73" s="82" t="n">
        <v>150</v>
      </c>
      <c r="C73" s="82" t="n">
        <v>100</v>
      </c>
      <c r="D73" s="779" t="s">
        <v>2053</v>
      </c>
      <c r="E73" s="779"/>
      <c r="F73" s="767" t="n">
        <v>89200</v>
      </c>
    </row>
    <row r="74" customFormat="false" ht="12.75" hidden="false" customHeight="false" outlineLevel="0" collapsed="false">
      <c r="A74" s="777" t="s">
        <v>2114</v>
      </c>
      <c r="B74" s="82" t="n">
        <v>150</v>
      </c>
      <c r="C74" s="82" t="n">
        <v>100</v>
      </c>
      <c r="D74" s="779" t="s">
        <v>2053</v>
      </c>
      <c r="E74" s="779"/>
      <c r="F74" s="767" t="n">
        <v>89200</v>
      </c>
    </row>
    <row r="75" customFormat="false" ht="12.75" hidden="false" customHeight="false" outlineLevel="0" collapsed="false">
      <c r="A75" s="780" t="s">
        <v>2115</v>
      </c>
      <c r="B75" s="82" t="s">
        <v>173</v>
      </c>
      <c r="C75" s="82" t="n">
        <v>100</v>
      </c>
      <c r="D75" s="779" t="s">
        <v>2116</v>
      </c>
      <c r="E75" s="779"/>
      <c r="F75" s="767" t="n">
        <v>66500</v>
      </c>
    </row>
    <row r="76" customFormat="false" ht="12.75" hidden="false" customHeight="false" outlineLevel="0" collapsed="false">
      <c r="A76" s="780" t="s">
        <v>2117</v>
      </c>
      <c r="B76" s="82" t="n">
        <v>100</v>
      </c>
      <c r="C76" s="82" t="n">
        <v>100</v>
      </c>
      <c r="D76" s="779" t="s">
        <v>1856</v>
      </c>
      <c r="E76" s="779"/>
      <c r="F76" s="767" t="n">
        <v>239400</v>
      </c>
    </row>
    <row r="77" customFormat="false" ht="12.75" hidden="false" customHeight="false" outlineLevel="0" collapsed="false">
      <c r="A77" s="780" t="s">
        <v>2118</v>
      </c>
      <c r="B77" s="82" t="n">
        <v>100</v>
      </c>
      <c r="C77" s="82" t="n">
        <v>100</v>
      </c>
      <c r="D77" s="779" t="s">
        <v>1856</v>
      </c>
      <c r="E77" s="779"/>
      <c r="F77" s="767" t="n">
        <v>96500</v>
      </c>
    </row>
    <row r="78" customFormat="false" ht="12.75" hidden="false" customHeight="true" outlineLevel="0" collapsed="false">
      <c r="A78" s="780" t="s">
        <v>2119</v>
      </c>
      <c r="B78" s="82" t="n">
        <v>100</v>
      </c>
      <c r="C78" s="82" t="n">
        <v>100</v>
      </c>
      <c r="D78" s="779" t="s">
        <v>1856</v>
      </c>
      <c r="E78" s="779"/>
      <c r="F78" s="767" t="n">
        <v>93100</v>
      </c>
    </row>
    <row r="79" customFormat="false" ht="12.75" hidden="false" customHeight="false" outlineLevel="0" collapsed="false">
      <c r="A79" s="780" t="s">
        <v>2120</v>
      </c>
      <c r="B79" s="82" t="n">
        <v>100</v>
      </c>
      <c r="C79" s="82" t="n">
        <v>137</v>
      </c>
      <c r="D79" s="779" t="s">
        <v>1856</v>
      </c>
      <c r="E79" s="779"/>
      <c r="F79" s="767" t="n">
        <v>305900</v>
      </c>
    </row>
    <row r="80" customFormat="false" ht="12.75" hidden="false" customHeight="false" outlineLevel="0" collapsed="false">
      <c r="A80" s="780" t="s">
        <v>2121</v>
      </c>
      <c r="B80" s="82" t="n">
        <v>100</v>
      </c>
      <c r="C80" s="82" t="n">
        <v>138</v>
      </c>
      <c r="D80" s="779" t="s">
        <v>1856</v>
      </c>
      <c r="E80" s="779"/>
      <c r="F80" s="767" t="n">
        <v>172900</v>
      </c>
    </row>
    <row r="81" customFormat="false" ht="12.75" hidden="false" customHeight="false" outlineLevel="0" collapsed="false">
      <c r="A81" s="780" t="s">
        <v>2122</v>
      </c>
      <c r="B81" s="82" t="n">
        <v>100</v>
      </c>
      <c r="C81" s="82" t="n">
        <v>140</v>
      </c>
      <c r="D81" s="779" t="s">
        <v>1856</v>
      </c>
      <c r="E81" s="779"/>
      <c r="F81" s="767" t="n">
        <v>166300</v>
      </c>
    </row>
    <row r="82" customFormat="false" ht="12.75" hidden="false" customHeight="false" outlineLevel="0" collapsed="false">
      <c r="A82" s="780" t="s">
        <v>2123</v>
      </c>
      <c r="B82" s="82" t="n">
        <v>100</v>
      </c>
      <c r="C82" s="82" t="n">
        <v>240</v>
      </c>
      <c r="D82" s="779" t="s">
        <v>1856</v>
      </c>
      <c r="E82" s="779"/>
      <c r="F82" s="767" t="n">
        <v>133000</v>
      </c>
    </row>
    <row r="83" customFormat="false" ht="12.75" hidden="false" customHeight="false" outlineLevel="0" collapsed="false">
      <c r="A83" s="780" t="s">
        <v>2124</v>
      </c>
      <c r="B83" s="82" t="n">
        <v>100</v>
      </c>
      <c r="C83" s="82" t="n">
        <v>240</v>
      </c>
      <c r="D83" s="779" t="s">
        <v>1856</v>
      </c>
      <c r="E83" s="779"/>
      <c r="F83" s="767" t="n">
        <v>199500</v>
      </c>
    </row>
    <row r="84" customFormat="false" ht="12.75" hidden="false" customHeight="false" outlineLevel="0" collapsed="false">
      <c r="A84" s="780" t="s">
        <v>2125</v>
      </c>
      <c r="B84" s="82" t="n">
        <v>100</v>
      </c>
      <c r="C84" s="82" t="n">
        <v>240</v>
      </c>
      <c r="D84" s="779" t="s">
        <v>1856</v>
      </c>
      <c r="E84" s="779"/>
      <c r="F84" s="767" t="n">
        <v>292600</v>
      </c>
    </row>
    <row r="85" customFormat="false" ht="12.75" hidden="false" customHeight="false" outlineLevel="0" collapsed="false">
      <c r="A85" s="780" t="s">
        <v>2126</v>
      </c>
      <c r="B85" s="82" t="n">
        <v>100</v>
      </c>
      <c r="C85" s="82" t="n">
        <v>255</v>
      </c>
      <c r="D85" s="779" t="s">
        <v>1856</v>
      </c>
      <c r="E85" s="779"/>
      <c r="F85" s="767" t="n">
        <v>292600</v>
      </c>
    </row>
    <row r="86" customFormat="false" ht="12.75" hidden="false" customHeight="false" outlineLevel="0" collapsed="false">
      <c r="A86" s="780" t="s">
        <v>2127</v>
      </c>
      <c r="B86" s="82" t="n">
        <v>100</v>
      </c>
      <c r="C86" s="82" t="n">
        <v>255</v>
      </c>
      <c r="D86" s="779" t="s">
        <v>1856</v>
      </c>
      <c r="E86" s="779"/>
      <c r="F86" s="767" t="n">
        <v>292600</v>
      </c>
    </row>
    <row r="87" customFormat="false" ht="12.75" hidden="false" customHeight="false" outlineLevel="0" collapsed="false">
      <c r="A87" s="780" t="s">
        <v>2128</v>
      </c>
      <c r="B87" s="82" t="n">
        <v>100</v>
      </c>
      <c r="C87" s="82" t="n">
        <v>255</v>
      </c>
      <c r="D87" s="779" t="s">
        <v>1856</v>
      </c>
      <c r="E87" s="779"/>
      <c r="F87" s="767" t="n">
        <v>412300</v>
      </c>
    </row>
    <row r="88" customFormat="false" ht="12.75" hidden="false" customHeight="false" outlineLevel="0" collapsed="false">
      <c r="A88" s="780" t="s">
        <v>2129</v>
      </c>
      <c r="B88" s="82" t="n">
        <v>100</v>
      </c>
      <c r="C88" s="82" t="n">
        <v>255</v>
      </c>
      <c r="D88" s="779" t="s">
        <v>1856</v>
      </c>
      <c r="E88" s="779"/>
      <c r="F88" s="767" t="n">
        <v>199500</v>
      </c>
    </row>
    <row r="89" customFormat="false" ht="12.75" hidden="false" customHeight="false" outlineLevel="0" collapsed="false">
      <c r="A89" s="780" t="s">
        <v>2130</v>
      </c>
      <c r="B89" s="82" t="n">
        <v>100</v>
      </c>
      <c r="C89" s="82" t="n">
        <v>255</v>
      </c>
      <c r="D89" s="779" t="s">
        <v>1856</v>
      </c>
      <c r="E89" s="779"/>
      <c r="F89" s="767" t="n">
        <v>305900</v>
      </c>
    </row>
    <row r="90" customFormat="false" ht="12.75" hidden="false" customHeight="false" outlineLevel="0" collapsed="false">
      <c r="A90" s="780" t="s">
        <v>2131</v>
      </c>
      <c r="B90" s="82" t="n">
        <v>100</v>
      </c>
      <c r="C90" s="82" t="n">
        <v>380</v>
      </c>
      <c r="D90" s="779" t="s">
        <v>1856</v>
      </c>
      <c r="E90" s="779"/>
      <c r="F90" s="767" t="n">
        <v>159600</v>
      </c>
    </row>
    <row r="91" customFormat="false" ht="12.75" hidden="false" customHeight="false" outlineLevel="0" collapsed="false">
      <c r="A91" s="780" t="s">
        <v>2132</v>
      </c>
      <c r="B91" s="82" t="n">
        <v>100</v>
      </c>
      <c r="C91" s="82" t="n">
        <v>380</v>
      </c>
      <c r="D91" s="779" t="s">
        <v>1856</v>
      </c>
      <c r="E91" s="779"/>
      <c r="F91" s="767" t="n">
        <v>239400</v>
      </c>
    </row>
    <row r="92" customFormat="false" ht="12.75" hidden="false" customHeight="false" outlineLevel="0" collapsed="false">
      <c r="A92" s="780" t="s">
        <v>2133</v>
      </c>
      <c r="B92" s="82" t="n">
        <v>100</v>
      </c>
      <c r="C92" s="82" t="n">
        <v>380</v>
      </c>
      <c r="D92" s="779" t="s">
        <v>1856</v>
      </c>
      <c r="E92" s="779"/>
      <c r="F92" s="767" t="n">
        <v>239400</v>
      </c>
    </row>
    <row r="93" customFormat="false" ht="12.75" hidden="false" customHeight="false" outlineLevel="0" collapsed="false">
      <c r="A93" s="780" t="s">
        <v>2134</v>
      </c>
      <c r="B93" s="82" t="n">
        <v>150</v>
      </c>
      <c r="C93" s="82" t="n">
        <v>100</v>
      </c>
      <c r="D93" s="779" t="s">
        <v>1856</v>
      </c>
      <c r="E93" s="779"/>
      <c r="F93" s="767" t="n">
        <v>266000</v>
      </c>
    </row>
    <row r="94" customFormat="false" ht="12.75" hidden="false" customHeight="false" outlineLevel="0" collapsed="false">
      <c r="A94" s="780" t="s">
        <v>2135</v>
      </c>
      <c r="B94" s="82" t="n">
        <v>150</v>
      </c>
      <c r="C94" s="82" t="n">
        <v>100</v>
      </c>
      <c r="D94" s="779" t="s">
        <v>1856</v>
      </c>
      <c r="E94" s="779"/>
      <c r="F94" s="767" t="n">
        <v>266000</v>
      </c>
    </row>
    <row r="95" customFormat="false" ht="12.75" hidden="false" customHeight="false" outlineLevel="0" collapsed="false">
      <c r="A95" s="780" t="s">
        <v>2136</v>
      </c>
      <c r="B95" s="82" t="n">
        <v>150</v>
      </c>
      <c r="C95" s="82" t="n">
        <v>100</v>
      </c>
      <c r="D95" s="779" t="s">
        <v>1856</v>
      </c>
      <c r="E95" s="779"/>
      <c r="F95" s="767" t="n">
        <v>332500</v>
      </c>
    </row>
    <row r="96" customFormat="false" ht="13.5" hidden="false" customHeight="false" outlineLevel="0" collapsed="false">
      <c r="A96" s="781" t="s">
        <v>2137</v>
      </c>
      <c r="B96" s="93" t="n">
        <v>150</v>
      </c>
      <c r="C96" s="93" t="n">
        <v>100</v>
      </c>
      <c r="D96" s="782" t="s">
        <v>1856</v>
      </c>
      <c r="E96" s="782"/>
      <c r="F96" s="775" t="n">
        <v>130400</v>
      </c>
    </row>
  </sheetData>
  <mergeCells count="97">
    <mergeCell ref="A1:A7"/>
    <mergeCell ref="B1:F1"/>
    <mergeCell ref="B2:F2"/>
    <mergeCell ref="B3:F3"/>
    <mergeCell ref="B4:F4"/>
    <mergeCell ref="B5:F5"/>
    <mergeCell ref="B6:F6"/>
    <mergeCell ref="B7:F7"/>
    <mergeCell ref="A8:H8"/>
    <mergeCell ref="A9:F9"/>
    <mergeCell ref="A10:F10"/>
    <mergeCell ref="A11:F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</mergeCells>
  <hyperlinks>
    <hyperlink ref="A8" r:id="rId1" display="E-mail: uralarm74@gmail.com"/>
    <hyperlink ref="A9" r:id="rId2" display="Веб-сайт: ураларматура.рф (www.uralarmatu.ru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7:01:39Z</dcterms:created>
  <dc:creator>Неизвестный пользователь</dc:creator>
  <dc:description/>
  <dc:language>en-US</dc:language>
  <cp:lastModifiedBy>CjEcho</cp:lastModifiedBy>
  <cp:lastPrinted>2012-05-10T11:33:10Z</cp:lastPrinted>
  <dcterms:modified xsi:type="dcterms:W3CDTF">2012-05-10T11:33:16Z</dcterms:modified>
  <cp:revision>0</cp:revision>
  <dc:subject/>
  <dc:title>Прайс-лист</dc:title>
</cp:coreProperties>
</file>