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Оглавление" sheetId="1" state="visible" r:id="rId2"/>
    <sheet name="Колонки гидранты" sheetId="2" state="visible" r:id="rId3"/>
    <sheet name="Краны ОАО &quot;ПАЗ&quot;" sheetId="3" state="visible" r:id="rId4"/>
    <sheet name="Продукция ОАО &quot;ПТПА&quot;" sheetId="4" state="visible" r:id="rId5"/>
  </sheets>
  <definedNames>
    <definedName function="false" hidden="false" localSheetId="2" name="_xlnm.Print_Area" vbProcedure="false">'Краны ОАО "ПАЗ"'!$A$2:$CA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741">
  <si>
    <t xml:space="preserve">ООО "АрмаСоюз"</t>
  </si>
  <si>
    <t xml:space="preserve">Факс:(8412) 55-88-45 (авт.), тел.(8412) 25-56-38</t>
  </si>
  <si>
    <t xml:space="preserve">E-mail: armasoyuz@yandex.ru</t>
  </si>
  <si>
    <t xml:space="preserve">440018, г .Пенза, ул. Суворова, д.180, к. 82</t>
  </si>
  <si>
    <t xml:space="preserve">Указанные цены регулируются на договорной основе.</t>
  </si>
  <si>
    <t xml:space="preserve">На крупные заказы действуют дополнительные скидки.</t>
  </si>
  <si>
    <t xml:space="preserve">Номер страницы</t>
  </si>
  <si>
    <t xml:space="preserve">НАИМЕНОВАНИЕ</t>
  </si>
  <si>
    <t xml:space="preserve">Колонки водоразборные, гидранты пожарные</t>
  </si>
  <si>
    <t xml:space="preserve">Краны ОАО "ПАЗ"</t>
  </si>
  <si>
    <t xml:space="preserve">Продукция ОАО "ПТПА"</t>
  </si>
  <si>
    <t xml:space="preserve">№</t>
  </si>
  <si>
    <t xml:space="preserve"> Наименование изделий</t>
  </si>
  <si>
    <t xml:space="preserve">Марка</t>
  </si>
  <si>
    <t xml:space="preserve">Вес</t>
  </si>
  <si>
    <t xml:space="preserve">Цена без НДС</t>
  </si>
  <si>
    <t xml:space="preserve">Цена с НДС</t>
  </si>
  <si>
    <t xml:space="preserve">Цена постав без НДС</t>
  </si>
  <si>
    <t xml:space="preserve">Цена пост с НДС</t>
  </si>
  <si>
    <t xml:space="preserve">Скидка(-)/ наценка(+)</t>
  </si>
  <si>
    <t xml:space="preserve">Колонка водоразборная и запасные части</t>
  </si>
  <si>
    <t xml:space="preserve">Колонка водоразборная исп.1 (2,25м)</t>
  </si>
  <si>
    <t xml:space="preserve">КВ-4.00.00.СБ</t>
  </si>
  <si>
    <t xml:space="preserve"> Авторемонтный завод Можгинский</t>
  </si>
  <si>
    <t xml:space="preserve">Колонка водоразборная исп.2 (2,50м)</t>
  </si>
  <si>
    <t xml:space="preserve">Колонка водоразборная исп.3 (2,75м)</t>
  </si>
  <si>
    <t xml:space="preserve">Колонка водоразборная исп.4 (3,00м)</t>
  </si>
  <si>
    <t xml:space="preserve">Колонка водоразборная исп.5 (3,25м)</t>
  </si>
  <si>
    <t xml:space="preserve">Колонка водоразборная исп.6 (3,50м)</t>
  </si>
  <si>
    <t xml:space="preserve">Колонка водоразборная исп.7 (3,75м)</t>
  </si>
  <si>
    <t xml:space="preserve">Колонка водоразборная исп.8 (4,00м)</t>
  </si>
  <si>
    <t xml:space="preserve">Нижняя часть эжектора (металл)</t>
  </si>
  <si>
    <t xml:space="preserve">КВ-4.20.06</t>
  </si>
  <si>
    <t xml:space="preserve">Верхняя часть эжектора (ПВХ)</t>
  </si>
  <si>
    <t xml:space="preserve">КВ-4.20.09</t>
  </si>
  <si>
    <t xml:space="preserve">Фланец корпуса приёмника (металл)</t>
  </si>
  <si>
    <t xml:space="preserve">КВ-4.20.02</t>
  </si>
  <si>
    <t xml:space="preserve">Стакан (металл)</t>
  </si>
  <si>
    <t xml:space="preserve">КВ-4.20.03</t>
  </si>
  <si>
    <t xml:space="preserve">Клапан (ПВХ)</t>
  </si>
  <si>
    <t xml:space="preserve">КВ-4.20.05</t>
  </si>
  <si>
    <t xml:space="preserve">Муфта (металл)</t>
  </si>
  <si>
    <t xml:space="preserve">КВ-4.20.08</t>
  </si>
  <si>
    <t xml:space="preserve">Корпус приёмника (металл)</t>
  </si>
  <si>
    <t xml:space="preserve">КВ-4.20.01</t>
  </si>
  <si>
    <t xml:space="preserve">Корпус эжектора (металл)</t>
  </si>
  <si>
    <t xml:space="preserve">КВ-4.20.07</t>
  </si>
  <si>
    <t xml:space="preserve">Пружина (металл)</t>
  </si>
  <si>
    <t xml:space="preserve">КВ-4.20.10</t>
  </si>
  <si>
    <t xml:space="preserve">Прокладка (резина)</t>
  </si>
  <si>
    <t xml:space="preserve">КВ-4.00.04.01</t>
  </si>
  <si>
    <t xml:space="preserve">КВ-4.00.04.02</t>
  </si>
  <si>
    <t xml:space="preserve">КВ-4.00.04.03</t>
  </si>
  <si>
    <t xml:space="preserve">КВ-4.00.04.04</t>
  </si>
  <si>
    <t xml:space="preserve">Сетка (металл)</t>
  </si>
  <si>
    <t xml:space="preserve">КВ-4.20.04</t>
  </si>
  <si>
    <t xml:space="preserve">Патрубок (металл)</t>
  </si>
  <si>
    <t xml:space="preserve">КВ-4.13.01</t>
  </si>
  <si>
    <t xml:space="preserve">Кронштейн (металл)</t>
  </si>
  <si>
    <t xml:space="preserve">КВ-4.13.02</t>
  </si>
  <si>
    <t xml:space="preserve">Колпак (металл)</t>
  </si>
  <si>
    <t xml:space="preserve">КВ-4.00.11</t>
  </si>
  <si>
    <t xml:space="preserve">Рычаг (металл)</t>
  </si>
  <si>
    <t xml:space="preserve">КВ-4.00.09</t>
  </si>
  <si>
    <t xml:space="preserve">Наконечник (металл)</t>
  </si>
  <si>
    <t xml:space="preserve">КВ-4.00.12</t>
  </si>
  <si>
    <t xml:space="preserve">Приёмник в сборе</t>
  </si>
  <si>
    <t xml:space="preserve">КВ-4.20.00</t>
  </si>
  <si>
    <t xml:space="preserve">Эжектор в сборе</t>
  </si>
  <si>
    <t xml:space="preserve">Гидрант пожарный и запасные части</t>
  </si>
  <si>
    <t xml:space="preserve">с НДС</t>
  </si>
  <si>
    <t xml:space="preserve">цена</t>
  </si>
  <si>
    <t xml:space="preserve">Гидрант пожарный 02 -1,0</t>
  </si>
  <si>
    <t xml:space="preserve">Завод Красная Звезда - Фирма Альфа</t>
  </si>
  <si>
    <t xml:space="preserve">Гидрант пожарный 03 -1,25</t>
  </si>
  <si>
    <t xml:space="preserve">Гидрант пожарный 04 - 1,5</t>
  </si>
  <si>
    <t xml:space="preserve">Гидрант пожарный 05 - 1,75</t>
  </si>
  <si>
    <t xml:space="preserve">Гидрант пожарный 06 - 2,0</t>
  </si>
  <si>
    <t xml:space="preserve">Гидрант пожарный 07 - 2,25</t>
  </si>
  <si>
    <t xml:space="preserve">Гидрант пожарный 08 - 2,5</t>
  </si>
  <si>
    <t xml:space="preserve">Основание 69-98.001.01.300</t>
  </si>
  <si>
    <t xml:space="preserve">Направляющая клапана 69-98.001.01.110</t>
  </si>
  <si>
    <t xml:space="preserve">Корпус клапана 69-98.001.01.101</t>
  </si>
  <si>
    <t xml:space="preserve">Кольцо клапана 69-98.001.01.102</t>
  </si>
  <si>
    <t xml:space="preserve">Ползун 69-98.001.01.103</t>
  </si>
  <si>
    <t xml:space="preserve">Шайба латунная</t>
  </si>
  <si>
    <t xml:space="preserve">Шпиндель 69-98.001.01.201</t>
  </si>
  <si>
    <t xml:space="preserve">Опора шпинделя 69-98.001.01.202</t>
  </si>
  <si>
    <t xml:space="preserve">Муфта 69-98.001.01.203</t>
  </si>
  <si>
    <t xml:space="preserve">Нижняя часть в сборе(Основаниев сборе)</t>
  </si>
  <si>
    <t xml:space="preserve">Ниппель 69-98.001.02.000</t>
  </si>
  <si>
    <t xml:space="preserve">Крышка 69-98.001.00.001</t>
  </si>
  <si>
    <t xml:space="preserve">Штанга в сборе 69-98.001.03.000</t>
  </si>
  <si>
    <t xml:space="preserve">Фланец d220(внутренний d114)</t>
  </si>
  <si>
    <t xml:space="preserve">Фланец d245</t>
  </si>
  <si>
    <t xml:space="preserve">Фланец d280 69-98.001.00.003</t>
  </si>
  <si>
    <t xml:space="preserve">Фланец d330-350</t>
  </si>
  <si>
    <t xml:space="preserve">Подставка пожарная сварная</t>
  </si>
  <si>
    <t xml:space="preserve">Подставка под гидрант (1 к-т)</t>
  </si>
  <si>
    <t xml:space="preserve">Подставка под гидрант (двойник)</t>
  </si>
  <si>
    <t xml:space="preserve">Подставка под гидрант (тройник)</t>
  </si>
  <si>
    <t xml:space="preserve">Подставка под гидрант (крест)</t>
  </si>
  <si>
    <t xml:space="preserve">Факс:(8412) 55-88-45(авт.), тел.(8412) 25-56-38</t>
  </si>
  <si>
    <t xml:space="preserve">Цены действительны при заявке от 30000 рублей.</t>
  </si>
  <si>
    <t xml:space="preserve">Проверка</t>
  </si>
  <si>
    <t xml:space="preserve">Дополнительные скидки - по договоренности .</t>
  </si>
  <si>
    <t xml:space="preserve">Выручка с НДС (руб.)</t>
  </si>
  <si>
    <t xml:space="preserve">Выручка без НДС (руб.)</t>
  </si>
  <si>
    <t xml:space="preserve">Градация цен в проценты к сумме</t>
  </si>
  <si>
    <t xml:space="preserve">С НДС</t>
  </si>
  <si>
    <t xml:space="preserve">Скидка от поставщика</t>
  </si>
  <si>
    <t xml:space="preserve">Скидка%</t>
  </si>
  <si>
    <t xml:space="preserve">Градация</t>
  </si>
  <si>
    <t xml:space="preserve">До(руб.)</t>
  </si>
  <si>
    <t xml:space="preserve">Количество мест</t>
  </si>
  <si>
    <t xml:space="preserve">шт</t>
  </si>
  <si>
    <t xml:space="preserve">Сумма заказа с НДС (руб.)</t>
  </si>
  <si>
    <t xml:space="preserve">От(руб.)</t>
  </si>
  <si>
    <t xml:space="preserve">Общий вес заказа</t>
  </si>
  <si>
    <t xml:space="preserve">кг</t>
  </si>
  <si>
    <t xml:space="preserve">Сумма со скидкой с НДС (руб.) </t>
  </si>
  <si>
    <t xml:space="preserve">Условное </t>
  </si>
  <si>
    <t xml:space="preserve">Ду</t>
  </si>
  <si>
    <t xml:space="preserve">Кол-во</t>
  </si>
  <si>
    <t xml:space="preserve">Масса</t>
  </si>
  <si>
    <t xml:space="preserve">Цена</t>
  </si>
  <si>
    <t xml:space="preserve">Цена зав.</t>
  </si>
  <si>
    <t xml:space="preserve">Сумма зав.</t>
  </si>
  <si>
    <t xml:space="preserve">Цена без </t>
  </si>
  <si>
    <t xml:space="preserve">Цена с</t>
  </si>
  <si>
    <t xml:space="preserve">Сумма c</t>
  </si>
  <si>
    <t xml:space="preserve">обозначение</t>
  </si>
  <si>
    <t xml:space="preserve">(мм)</t>
  </si>
  <si>
    <t xml:space="preserve">в месте</t>
  </si>
  <si>
    <t xml:space="preserve">мест</t>
  </si>
  <si>
    <t xml:space="preserve">(кг)</t>
  </si>
  <si>
    <t xml:space="preserve">итого</t>
  </si>
  <si>
    <t xml:space="preserve">(шт.)</t>
  </si>
  <si>
    <t xml:space="preserve">завода</t>
  </si>
  <si>
    <t xml:space="preserve">НДС(руб.)</t>
  </si>
  <si>
    <t xml:space="preserve">КРАНЫ КОНУСНЫЕ И САНИТАРНО-ТЕХНИЧЕСКАЯ АРМАТУРА</t>
  </si>
  <si>
    <t xml:space="preserve">Кран сальниковый муфтовый для жидкости</t>
  </si>
  <si>
    <t xml:space="preserve">11Б6бк</t>
  </si>
  <si>
    <t xml:space="preserve">Кран сальниковый муфтовый газовый</t>
  </si>
  <si>
    <t xml:space="preserve">11Б6бк1</t>
  </si>
  <si>
    <t xml:space="preserve">Кран 3-ход.натяж.(с фл. для контр.манометра) без рукоятки</t>
  </si>
  <si>
    <t xml:space="preserve">11Б38бк,1,2,3</t>
  </si>
  <si>
    <t xml:space="preserve">Кран 3-ход.натяж.(с фл. для контр.манометра) с рукояткой</t>
  </si>
  <si>
    <t xml:space="preserve">11Б38бк8,9,10,11</t>
  </si>
  <si>
    <t xml:space="preserve">Кран 3-ход.натяж.(без фл. для контр.манометра) без рукоятки</t>
  </si>
  <si>
    <t xml:space="preserve">11Б38бк4,5,6,7</t>
  </si>
  <si>
    <t xml:space="preserve">Кран 3-ход.натяж.(без фл. для контр.манометра) с рукояткой</t>
  </si>
  <si>
    <t xml:space="preserve">11Б38бк12,13,14,15</t>
  </si>
  <si>
    <t xml:space="preserve">Кран кнопочный латунный для манометра тип "НЗ"</t>
  </si>
  <si>
    <t xml:space="preserve">Кран кнопочный латунный для манометра тип "НО"</t>
  </si>
  <si>
    <t xml:space="preserve">Кран 4-ход. латунный</t>
  </si>
  <si>
    <t xml:space="preserve">11Б23бк</t>
  </si>
  <si>
    <t xml:space="preserve">Кран с изогнутым спуском</t>
  </si>
  <si>
    <t xml:space="preserve">10Б8бк1</t>
  </si>
  <si>
    <t xml:space="preserve">Кран с прямым спуском</t>
  </si>
  <si>
    <t xml:space="preserve">10Б9бк1</t>
  </si>
  <si>
    <t xml:space="preserve">Кран с прямым спуском и ниппелем</t>
  </si>
  <si>
    <t xml:space="preserve">10Б19бк1</t>
  </si>
  <si>
    <t xml:space="preserve">Кран Маевского</t>
  </si>
  <si>
    <t xml:space="preserve">снят с производства</t>
  </si>
  <si>
    <t xml:space="preserve">Кран водоразборный полированный</t>
  </si>
  <si>
    <t xml:space="preserve">КВ15</t>
  </si>
  <si>
    <t xml:space="preserve">Кран водоразборный хромированный</t>
  </si>
  <si>
    <t xml:space="preserve">КВ15Д</t>
  </si>
  <si>
    <t xml:space="preserve">Кран водоразборный виброгалтованный</t>
  </si>
  <si>
    <t xml:space="preserve">КВ15ВГ</t>
  </si>
  <si>
    <t xml:space="preserve">Головка вентильная с маховиком</t>
  </si>
  <si>
    <t xml:space="preserve">ГВЗ</t>
  </si>
  <si>
    <t xml:space="preserve">Головка вентильная без маховика</t>
  </si>
  <si>
    <t xml:space="preserve">Клапан запорный муфтовый латунный</t>
  </si>
  <si>
    <t xml:space="preserve">15Б3р</t>
  </si>
  <si>
    <t xml:space="preserve">15Б1п</t>
  </si>
  <si>
    <t xml:space="preserve">Кран регулирующий проходной пробковый</t>
  </si>
  <si>
    <t xml:space="preserve">КРПП</t>
  </si>
  <si>
    <t xml:space="preserve">Фильтр для воды</t>
  </si>
  <si>
    <t xml:space="preserve">ФВ(ВИЛН 494412)</t>
  </si>
  <si>
    <t xml:space="preserve">Фильтр для газа</t>
  </si>
  <si>
    <t xml:space="preserve">ФГ(ВИЛН 494412)</t>
  </si>
  <si>
    <t xml:space="preserve">ФИТИНГИ ЛАТУННЫЕ * (Диаметр в дюймах)</t>
  </si>
  <si>
    <t xml:space="preserve">Муфта</t>
  </si>
  <si>
    <t xml:space="preserve">1/2</t>
  </si>
  <si>
    <t xml:space="preserve">догов.</t>
  </si>
  <si>
    <t xml:space="preserve">3/4</t>
  </si>
  <si>
    <t xml:space="preserve">Угольник</t>
  </si>
  <si>
    <t xml:space="preserve">Тройник</t>
  </si>
  <si>
    <t xml:space="preserve">Ниппель</t>
  </si>
  <si>
    <t xml:space="preserve">КРАНЫ ШАРОВЫЕ</t>
  </si>
  <si>
    <t xml:space="preserve">Кран шаровой (на воду),рукоятка-рычаг;муфта-муфта</t>
  </si>
  <si>
    <t xml:space="preserve">11Б41п</t>
  </si>
  <si>
    <t xml:space="preserve">Кран шаровой (на воду)</t>
  </si>
  <si>
    <t xml:space="preserve">Кран шаровой (на воду),рукоятка-бабочка;муфта-муфта</t>
  </si>
  <si>
    <t xml:space="preserve">Кран шаровой (на воду),рукоятка-рычаг,бабочка;муфта-цапка</t>
  </si>
  <si>
    <t xml:space="preserve">11Б41п9</t>
  </si>
  <si>
    <t xml:space="preserve">Кран шаровой (на газ),рукоятка-рычаг;муфта-муфта</t>
  </si>
  <si>
    <t xml:space="preserve">11Б41п3</t>
  </si>
  <si>
    <t xml:space="preserve">Кран шаровой (на газ)</t>
  </si>
  <si>
    <t xml:space="preserve">Кран шаровой (на газ),рукоятка-бабочка;муфта-муфта</t>
  </si>
  <si>
    <t xml:space="preserve">Кран шаровой (на газ),рукоятка-рычаг,бабочка;муфта-цапка</t>
  </si>
  <si>
    <t xml:space="preserve">11Б41п12</t>
  </si>
  <si>
    <t xml:space="preserve">Кран для манометра шаровой (на воду), рукоятка-бабочка</t>
  </si>
  <si>
    <t xml:space="preserve">11Б41п18</t>
  </si>
  <si>
    <t xml:space="preserve">Кран для манометра шаровой (на газ), рукоятка-бабочка</t>
  </si>
  <si>
    <t xml:space="preserve">11Б41п21</t>
  </si>
  <si>
    <t xml:space="preserve">Кран шаровой, штуцерное соединение</t>
  </si>
  <si>
    <t xml:space="preserve">11с38п</t>
  </si>
  <si>
    <t xml:space="preserve">11лс38п</t>
  </si>
  <si>
    <t xml:space="preserve">11нж38п</t>
  </si>
  <si>
    <t xml:space="preserve">11нж38п1</t>
  </si>
  <si>
    <t xml:space="preserve">11нж38п3</t>
  </si>
  <si>
    <t xml:space="preserve">Кран шаровой, по наружному конусу соединение</t>
  </si>
  <si>
    <t xml:space="preserve">Кран шаровой, с шаровым ниппелем под приварку</t>
  </si>
  <si>
    <t xml:space="preserve">11с38п1</t>
  </si>
  <si>
    <t xml:space="preserve">11лс38п1</t>
  </si>
  <si>
    <t xml:space="preserve">11нж38п4</t>
  </si>
  <si>
    <t xml:space="preserve">Кран шаровой, муфтовое соединение</t>
  </si>
  <si>
    <t xml:space="preserve">11с38п2</t>
  </si>
  <si>
    <t xml:space="preserve">11лс38п2</t>
  </si>
  <si>
    <t xml:space="preserve">11нж38п2</t>
  </si>
  <si>
    <t xml:space="preserve">11нж38п5</t>
  </si>
  <si>
    <t xml:space="preserve">Кран шаровой, штуцерно-ниппельное соединение</t>
  </si>
  <si>
    <t xml:space="preserve">11нж38п6</t>
  </si>
  <si>
    <t xml:space="preserve">Кран шаровой (на газ)*</t>
  </si>
  <si>
    <t xml:space="preserve">КШГ-32</t>
  </si>
  <si>
    <t xml:space="preserve">КШГ-40</t>
  </si>
  <si>
    <t xml:space="preserve">КШГ-50</t>
  </si>
  <si>
    <t xml:space="preserve">Кран шаровой (на газ) фланцевый </t>
  </si>
  <si>
    <t xml:space="preserve">КШГ-32-01</t>
  </si>
  <si>
    <t xml:space="preserve">КШГ-40-01</t>
  </si>
  <si>
    <t xml:space="preserve">КШГ-50-01</t>
  </si>
  <si>
    <t xml:space="preserve">Кран шаровой стальной</t>
  </si>
  <si>
    <t xml:space="preserve">КШ-80</t>
  </si>
  <si>
    <t xml:space="preserve">Кран шаровой трехходовый</t>
  </si>
  <si>
    <t xml:space="preserve">КШ-6</t>
  </si>
  <si>
    <t xml:space="preserve">Кран регулирующий проходной шаровой </t>
  </si>
  <si>
    <t xml:space="preserve">КРПШ</t>
  </si>
  <si>
    <t xml:space="preserve">КЛАПАНЫ ПРЕДОХРАНИТЕЛЬНЫЕ И РЕГУЛИРУЮЩИЕ</t>
  </si>
  <si>
    <t xml:space="preserve">Клапан предохранительный малоподъемный Ру4-6</t>
  </si>
  <si>
    <t xml:space="preserve">17Б2бк</t>
  </si>
  <si>
    <t xml:space="preserve">КОНДЕНСАТООТВОДЧИКИ ТЕРМОДИНАМИЧЕСКИЕ</t>
  </si>
  <si>
    <t xml:space="preserve">Конденсатоотводчики (муф.,под прив.)</t>
  </si>
  <si>
    <t xml:space="preserve">45с15нж,45с15нж1</t>
  </si>
  <si>
    <t xml:space="preserve">45нж15нж,45нж15нж1</t>
  </si>
  <si>
    <t xml:space="preserve">КЛАПАНЫ (ЗАТВОРЫ) ОБРАТНЫЕ</t>
  </si>
  <si>
    <t xml:space="preserve">Затвор обратный</t>
  </si>
  <si>
    <t xml:space="preserve">19Б4бк</t>
  </si>
  <si>
    <t xml:space="preserve">19Б4нж</t>
  </si>
  <si>
    <t xml:space="preserve">Клапан подъемный</t>
  </si>
  <si>
    <t xml:space="preserve">16с26п</t>
  </si>
  <si>
    <t xml:space="preserve">16с26п1</t>
  </si>
  <si>
    <t xml:space="preserve">16с26п2</t>
  </si>
  <si>
    <t xml:space="preserve">19с25п3</t>
  </si>
  <si>
    <t xml:space="preserve">Клапан обратный</t>
  </si>
  <si>
    <t xml:space="preserve">К 43005-02</t>
  </si>
  <si>
    <t xml:space="preserve">Догов.</t>
  </si>
  <si>
    <t xml:space="preserve">ЗАПОРНЫЕ УСТРОЙСТВА УКАЗАТЕЛЯ УРОВНЯ</t>
  </si>
  <si>
    <t xml:space="preserve">Устройство клапанного типа(цапка)</t>
  </si>
  <si>
    <t xml:space="preserve">12с13бк</t>
  </si>
  <si>
    <t xml:space="preserve">12нж13бк</t>
  </si>
  <si>
    <t xml:space="preserve">12нж13бк4</t>
  </si>
  <si>
    <t xml:space="preserve">12нж13бк12</t>
  </si>
  <si>
    <t xml:space="preserve">Устройство клапанного типа(фланец)</t>
  </si>
  <si>
    <t xml:space="preserve">12с13бк1</t>
  </si>
  <si>
    <t xml:space="preserve">12нж13бк1</t>
  </si>
  <si>
    <t xml:space="preserve">12нж13бк5</t>
  </si>
  <si>
    <t xml:space="preserve">12нж13бк13</t>
  </si>
  <si>
    <t xml:space="preserve">КЛАПАНЫ И ВЕНТИЛИ ЗАПОРНЫЕ И РЕГУЛИРУЮЩИЕ</t>
  </si>
  <si>
    <t xml:space="preserve">Клапан игольчатый</t>
  </si>
  <si>
    <t xml:space="preserve">15нж54бк,2,3,4,5,6,7</t>
  </si>
  <si>
    <t xml:space="preserve">снято с производства</t>
  </si>
  <si>
    <t xml:space="preserve">Клапан игольчатый с ответными деталями</t>
  </si>
  <si>
    <t xml:space="preserve">15нж54бк7</t>
  </si>
  <si>
    <t xml:space="preserve">15нж54бк1</t>
  </si>
  <si>
    <t xml:space="preserve">15с54бк,1,2,4</t>
  </si>
  <si>
    <t xml:space="preserve">15с54бк</t>
  </si>
  <si>
    <t xml:space="preserve">15нж54бк5,8</t>
  </si>
  <si>
    <t xml:space="preserve">15с54бк2,6</t>
  </si>
  <si>
    <t xml:space="preserve">15нж54бк5,6</t>
  </si>
  <si>
    <t xml:space="preserve">15с54бк1,2</t>
  </si>
  <si>
    <t xml:space="preserve">Клапан</t>
  </si>
  <si>
    <t xml:space="preserve">15нж56бк (К21002-015)</t>
  </si>
  <si>
    <t xml:space="preserve">15нж56бк1 (К21002-015-03)</t>
  </si>
  <si>
    <t xml:space="preserve">Клапан (под электропривод)</t>
  </si>
  <si>
    <t xml:space="preserve">15нж956бк2 (К21002-015-06)</t>
  </si>
  <si>
    <t xml:space="preserve">15нж956бк3 (К21002-015-09)</t>
  </si>
  <si>
    <t xml:space="preserve">Клапан угловой (для хлор. баллонов)</t>
  </si>
  <si>
    <t xml:space="preserve">15лс93бк/ВИЛН.491211.001</t>
  </si>
  <si>
    <t xml:space="preserve">Клапан угловой (для хлорных контейнеров)</t>
  </si>
  <si>
    <t xml:space="preserve">15нж93бк</t>
  </si>
  <si>
    <t xml:space="preserve">15нж93бк1</t>
  </si>
  <si>
    <t xml:space="preserve">Клапан угловой</t>
  </si>
  <si>
    <t xml:space="preserve">15с13бк</t>
  </si>
  <si>
    <t xml:space="preserve">15нж13бк</t>
  </si>
  <si>
    <t xml:space="preserve">Вентиль угловой</t>
  </si>
  <si>
    <t xml:space="preserve">15Б14п (К23064-01)</t>
  </si>
  <si>
    <t xml:space="preserve">15Б14бк (К23064-02)</t>
  </si>
  <si>
    <t xml:space="preserve">15Б8бк (К23065)</t>
  </si>
  <si>
    <t xml:space="preserve">Клапан запорный </t>
  </si>
  <si>
    <t xml:space="preserve">22с620п</t>
  </si>
  <si>
    <t xml:space="preserve">22нж620п9</t>
  </si>
  <si>
    <t xml:space="preserve">Клапан запорный</t>
  </si>
  <si>
    <t xml:space="preserve">22с668п</t>
  </si>
  <si>
    <t xml:space="preserve">13нж24ст (К23134)</t>
  </si>
  <si>
    <t xml:space="preserve">13нж24ст5 (К23134)</t>
  </si>
  <si>
    <t xml:space="preserve">Вентиль сильфонный</t>
  </si>
  <si>
    <t xml:space="preserve">Н26319-010</t>
  </si>
  <si>
    <t xml:space="preserve">Вентиль трехходовый</t>
  </si>
  <si>
    <t xml:space="preserve">КВО 7501.000</t>
  </si>
  <si>
    <t xml:space="preserve">Р23057-01.004</t>
  </si>
  <si>
    <t xml:space="preserve">Р23072-01.004</t>
  </si>
  <si>
    <t xml:space="preserve">Р23072-01.010</t>
  </si>
  <si>
    <t xml:space="preserve">Вентиль регулирующий сильфонный</t>
  </si>
  <si>
    <t xml:space="preserve">Р27054-01.006</t>
  </si>
  <si>
    <t xml:space="preserve">Р27054-01.025</t>
  </si>
  <si>
    <t xml:space="preserve">Р27054-01.032</t>
  </si>
  <si>
    <t xml:space="preserve">Клапан сильфонный ПТ26245</t>
  </si>
  <si>
    <t xml:space="preserve">14нж83п</t>
  </si>
  <si>
    <t xml:space="preserve">КЛАПАНЫ И ВЕНТИЛИ С ЭЛЕКТРОМАГНИТНЫМ ПРИВОДОМ</t>
  </si>
  <si>
    <t xml:space="preserve">Клапан бессальниковый (для воздуха)</t>
  </si>
  <si>
    <t xml:space="preserve">ПТ 26107-015М</t>
  </si>
  <si>
    <t xml:space="preserve">Клапан для пара</t>
  </si>
  <si>
    <t xml:space="preserve">15Б876п</t>
  </si>
  <si>
    <t xml:space="preserve">Клапан для газа</t>
  </si>
  <si>
    <t xml:space="preserve">15Б877р</t>
  </si>
  <si>
    <t xml:space="preserve">Вентиль поршневой для пара</t>
  </si>
  <si>
    <t xml:space="preserve">15б859п (ПЗ.26291М)</t>
  </si>
  <si>
    <t xml:space="preserve">Клапан мембранный для воды</t>
  </si>
  <si>
    <t xml:space="preserve">15Б862бк (ПЗ.26266)</t>
  </si>
  <si>
    <t xml:space="preserve">Клапан электромагнитный</t>
  </si>
  <si>
    <t xml:space="preserve">КЭМ-10 ВИЛН492172016.00;06</t>
  </si>
  <si>
    <t xml:space="preserve">КЭМ-10 ВИЛН492172016.01;07</t>
  </si>
  <si>
    <t xml:space="preserve">КЭМ-10 ВИЛН492172016.02;08</t>
  </si>
  <si>
    <t xml:space="preserve">КЭМ-10 ВИЛН492172016.03;09</t>
  </si>
  <si>
    <t xml:space="preserve">КЭМ-10 ВИЛН492172016.04;10</t>
  </si>
  <si>
    <t xml:space="preserve">КЭМ-15 ВИЛН492172017.00;06</t>
  </si>
  <si>
    <t xml:space="preserve">КЭМ-15 ВИЛН492172017.01;07</t>
  </si>
  <si>
    <t xml:space="preserve">КЭМ-15 ВИЛН492172017.02;08</t>
  </si>
  <si>
    <t xml:space="preserve">КЭМ-15 ВИЛН492172017.03;09</t>
  </si>
  <si>
    <t xml:space="preserve">КЭМ-15 ВИЛН492172017.04;10</t>
  </si>
  <si>
    <t xml:space="preserve">КЭМ-15 ВИЛН492172017.05;11</t>
  </si>
  <si>
    <t xml:space="preserve">КЭМ-15 ВИЛН492172017.14</t>
  </si>
  <si>
    <t xml:space="preserve">Клапан для воды</t>
  </si>
  <si>
    <t xml:space="preserve">ВИЛН492279.001</t>
  </si>
  <si>
    <t xml:space="preserve">Клапан для спирта</t>
  </si>
  <si>
    <t xml:space="preserve">ВИЛН492271.003</t>
  </si>
  <si>
    <t xml:space="preserve">Клапан для газа "НЗ"</t>
  </si>
  <si>
    <t xml:space="preserve">15Б816р (Т26314)</t>
  </si>
  <si>
    <t xml:space="preserve">15Б816р1 (Т26314-01)</t>
  </si>
  <si>
    <t xml:space="preserve">15Б816р2 (Т26314-02)</t>
  </si>
  <si>
    <t xml:space="preserve">Клапан для газа "НО"</t>
  </si>
  <si>
    <t xml:space="preserve">15Б817р (Т26315)</t>
  </si>
  <si>
    <t xml:space="preserve">15Б817р1 (Т26315-01)</t>
  </si>
  <si>
    <t xml:space="preserve">15Б817р2 (Т26315-02)</t>
  </si>
  <si>
    <t xml:space="preserve">Вентиль</t>
  </si>
  <si>
    <t xml:space="preserve">13нж829р (Т26316)</t>
  </si>
  <si>
    <t xml:space="preserve">13нж829р2 (Т26316-01)</t>
  </si>
  <si>
    <t xml:space="preserve">Вентиль мембранный </t>
  </si>
  <si>
    <t xml:space="preserve">Т26346-015</t>
  </si>
  <si>
    <t xml:space="preserve">Вентиль мембранный с р.д.</t>
  </si>
  <si>
    <t xml:space="preserve">15Б806р/13с803р (ПЗ.26227)</t>
  </si>
  <si>
    <t xml:space="preserve">Вентиль мембранный без р.д.</t>
  </si>
  <si>
    <t xml:space="preserve">15Б818р/13с804р(ПЗ.26237)</t>
  </si>
  <si>
    <t xml:space="preserve">13с810р (ПТ.26264)</t>
  </si>
  <si>
    <t xml:space="preserve">Вентиль мембранный</t>
  </si>
  <si>
    <t xml:space="preserve">13нж828р (Т26198)</t>
  </si>
  <si>
    <t xml:space="preserve">13нж828р (Т26199)</t>
  </si>
  <si>
    <t xml:space="preserve">СВМ12Ж - (Т26209-01…06)</t>
  </si>
  <si>
    <t xml:space="preserve">СВМ12Ж ,СВМ12Г- (Т26209-01…-12)</t>
  </si>
  <si>
    <t xml:space="preserve">СВМ22,СВМ22С - (Т26210-07…12)</t>
  </si>
  <si>
    <t xml:space="preserve">СВМ22С (Т26210-13…19)</t>
  </si>
  <si>
    <t xml:space="preserve">ЗАПРОСЫ И ЗАКАЗЫ</t>
  </si>
  <si>
    <t xml:space="preserve">В запросах и заказах необходимо указывать: полное наименование изделия, диаметр условного прохода, номинальное давление, рабочую среду, температуру рабочей среды, величину расхода (Kv м³/час), необходимость поставки электропривода и ответных деталей.</t>
  </si>
  <si>
    <t xml:space="preserve">Цены на предлагаемую продукцию договорные, рассчитываются на основании конкретного заказа.</t>
  </si>
  <si>
    <t xml:space="preserve">Кроме этого мы можем предложить запорную арматуру других российских производителей на заказ.</t>
  </si>
  <si>
    <t xml:space="preserve">Краны шаровые</t>
  </si>
  <si>
    <t xml:space="preserve">Краны шаровые для газопроводов</t>
  </si>
  <si>
    <t xml:space="preserve">DN, мм</t>
  </si>
  <si>
    <t xml:space="preserve">PN, МПа</t>
  </si>
  <si>
    <t xml:space="preserve"> Обозначение </t>
  </si>
  <si>
    <t xml:space="preserve">Среда рабочая: наименование, температура,°С</t>
  </si>
  <si>
    <t xml:space="preserve">Исполнение корпуса крана</t>
  </si>
  <si>
    <t xml:space="preserve">Материал основных деталей</t>
  </si>
  <si>
    <t xml:space="preserve">Вид установки</t>
  </si>
  <si>
    <t xml:space="preserve">Тип привода</t>
  </si>
  <si>
    <t xml:space="preserve">8,0 10,0</t>
  </si>
  <si>
    <t xml:space="preserve">ПТ39180-050</t>
  </si>
  <si>
    <t xml:space="preserve">Г ≤ 80</t>
  </si>
  <si>
    <t xml:space="preserve">Разъемный, на резьбе </t>
  </si>
  <si>
    <t xml:space="preserve">Углеродистые стали (сталь 20, сталь 09Г2С)  Титановый сплав (ВТ1-0)  Коррозион-ностойкие стали (08Х18Н10Т или 10Х17Н13М3Т)</t>
  </si>
  <si>
    <t xml:space="preserve">Наземная</t>
  </si>
  <si>
    <t xml:space="preserve">Рукоятка</t>
  </si>
  <si>
    <t xml:space="preserve">ПТ39180-080</t>
  </si>
  <si>
    <t xml:space="preserve">ПТ39180-100</t>
  </si>
  <si>
    <t xml:space="preserve">ПТ39180-150</t>
  </si>
  <si>
    <t xml:space="preserve">Разборный</t>
  </si>
  <si>
    <t xml:space="preserve">Наземная, подземная</t>
  </si>
  <si>
    <t xml:space="preserve">Ручной привод,</t>
  </si>
  <si>
    <t xml:space="preserve">струйный привод,</t>
  </si>
  <si>
    <t xml:space="preserve">ПТ39180-200</t>
  </si>
  <si>
    <t xml:space="preserve">Пневмогидро- привод</t>
  </si>
  <si>
    <t xml:space="preserve">8,0 10,0 12,5 16,0</t>
  </si>
  <si>
    <t xml:space="preserve">ПТ39180-300</t>
  </si>
  <si>
    <t xml:space="preserve">Цельно- сварной</t>
  </si>
  <si>
    <t xml:space="preserve">Ручной привод, струйный привод, Пневмогидро- привод </t>
  </si>
  <si>
    <t xml:space="preserve">ПТ39150-300</t>
  </si>
  <si>
    <t xml:space="preserve">ПТ39183-400</t>
  </si>
  <si>
    <t xml:space="preserve">Цельно- сварной, цельно- сварной с отъемным патрубком</t>
  </si>
  <si>
    <t xml:space="preserve">Ручной привод, струйный привод, Пневмогидро- привод, электропривод</t>
  </si>
  <si>
    <t xml:space="preserve">ПТ39180-400</t>
  </si>
  <si>
    <t xml:space="preserve">ПТ39153-400</t>
  </si>
  <si>
    <t xml:space="preserve">ПТ39183-500</t>
  </si>
  <si>
    <t xml:space="preserve">ПТ39180-500</t>
  </si>
  <si>
    <t xml:space="preserve">ПТ39153-500</t>
  </si>
  <si>
    <t xml:space="preserve">ПТ39183-700</t>
  </si>
  <si>
    <t xml:space="preserve">ПТ39183-1000</t>
  </si>
  <si>
    <t xml:space="preserve">ПТ39183-1200</t>
  </si>
  <si>
    <t xml:space="preserve">ПТ39183-1400</t>
  </si>
  <si>
    <t xml:space="preserve">Краны шаровые для жидких и газообразных сред</t>
  </si>
  <si>
    <t xml:space="preserve">N, мм</t>
  </si>
  <si>
    <t xml:space="preserve">PN, Мпа</t>
  </si>
  <si>
    <t xml:space="preserve">Обозначение</t>
  </si>
  <si>
    <t xml:space="preserve">Климатическое исполнение</t>
  </si>
  <si>
    <t xml:space="preserve">Материал основных деталей**</t>
  </si>
  <si>
    <t xml:space="preserve">Присоединение к трубопроводу</t>
  </si>
  <si>
    <t xml:space="preserve">Среда рабочая: наименование, температура, °С</t>
  </si>
  <si>
    <t xml:space="preserve">ПТ39163-050М</t>
  </si>
  <si>
    <t xml:space="preserve">Н, НМ ≤ 100</t>
  </si>
  <si>
    <t xml:space="preserve">В5</t>
  </si>
  <si>
    <t xml:space="preserve">Разъемный,</t>
  </si>
  <si>
    <t xml:space="preserve">Углеродистые стали  (сталь 20, сталь 09Г2С)</t>
  </si>
  <si>
    <t xml:space="preserve">Фланцевые</t>
  </si>
  <si>
    <r>
      <rPr>
        <sz val="8"/>
        <rFont val="Arial Narrow"/>
        <family val="2"/>
        <charset val="204"/>
      </rPr>
      <t xml:space="preserve">Ручной механический,</t>
    </r>
    <r>
      <rPr>
        <sz val="10"/>
        <rFont val="Arial Cyr"/>
        <family val="0"/>
        <charset val="204"/>
      </rPr>
      <t xml:space="preserve"> </t>
    </r>
    <r>
      <rPr>
        <sz val="8"/>
        <rFont val="Arial Narrow"/>
        <family val="2"/>
        <charset val="204"/>
      </rPr>
      <t xml:space="preserve">Электропривод, Пневмопривод</t>
    </r>
  </si>
  <si>
    <t xml:space="preserve">на резьбе</t>
  </si>
  <si>
    <t xml:space="preserve">Под приварку</t>
  </si>
  <si>
    <t xml:space="preserve">Титановый сплав (ВТ1-0)</t>
  </si>
  <si>
    <t xml:space="preserve">ПТ39193-050</t>
  </si>
  <si>
    <t xml:space="preserve">Н ≤ 100</t>
  </si>
  <si>
    <t xml:space="preserve">У, ХЛ</t>
  </si>
  <si>
    <t xml:space="preserve">Коррозион-ностойкие стали (08Х18Н10Т или 10Х17Н13М3Т)</t>
  </si>
  <si>
    <t xml:space="preserve">ПТ39163-080М</t>
  </si>
  <si>
    <t xml:space="preserve">Н, НМ ≤100</t>
  </si>
  <si>
    <t xml:space="preserve">ПТ39193-080</t>
  </si>
  <si>
    <t xml:space="preserve">Н ≤100</t>
  </si>
  <si>
    <t xml:space="preserve">ПТ39163-100М</t>
  </si>
  <si>
    <t xml:space="preserve">ПТ39193-100</t>
  </si>
  <si>
    <t xml:space="preserve">ПТ39163-150М</t>
  </si>
  <si>
    <t xml:space="preserve">Разъемный</t>
  </si>
  <si>
    <t xml:space="preserve">Цельносварной</t>
  </si>
  <si>
    <t xml:space="preserve">ПТ39193-150</t>
  </si>
  <si>
    <t xml:space="preserve">Наземная,</t>
  </si>
  <si>
    <t xml:space="preserve">подземная</t>
  </si>
  <si>
    <t xml:space="preserve">ПТ39163-200М</t>
  </si>
  <si>
    <t xml:space="preserve">ПТ39193-200</t>
  </si>
  <si>
    <r>
      <rPr>
        <sz val="8"/>
        <rFont val="Arial Narrow"/>
        <family val="2"/>
        <charset val="204"/>
      </rPr>
      <t xml:space="preserve">Наземная,</t>
    </r>
    <r>
      <rPr>
        <sz val="10"/>
        <rFont val="Arial Cyr"/>
        <family val="0"/>
        <charset val="204"/>
      </rPr>
      <t xml:space="preserve"> </t>
    </r>
    <r>
      <rPr>
        <sz val="8"/>
        <rFont val="Arial Narrow"/>
        <family val="2"/>
        <charset val="204"/>
      </rPr>
      <t xml:space="preserve">подземная</t>
    </r>
  </si>
  <si>
    <t xml:space="preserve">250*</t>
  </si>
  <si>
    <t xml:space="preserve">ПТ39163-250М</t>
  </si>
  <si>
    <t xml:space="preserve">ПТ39163-300М</t>
  </si>
  <si>
    <t xml:space="preserve">ПТ39193-300</t>
  </si>
  <si>
    <t xml:space="preserve">350*</t>
  </si>
  <si>
    <t xml:space="preserve">ПТ39163-350М</t>
  </si>
  <si>
    <t xml:space="preserve">ПТ39163-400М</t>
  </si>
  <si>
    <t xml:space="preserve">ПТ39193-400</t>
  </si>
  <si>
    <t xml:space="preserve">450*</t>
  </si>
  <si>
    <t xml:space="preserve">ПТ39163-450М</t>
  </si>
  <si>
    <t xml:space="preserve">ПТ39163-500М</t>
  </si>
  <si>
    <t xml:space="preserve">ПТ39193-500</t>
  </si>
  <si>
    <t xml:space="preserve">600*</t>
  </si>
  <si>
    <t xml:space="preserve">ПТ39163-600М</t>
  </si>
  <si>
    <t xml:space="preserve">ПТ39193-700</t>
  </si>
  <si>
    <t xml:space="preserve">Электропривод</t>
  </si>
  <si>
    <t xml:space="preserve">900*</t>
  </si>
  <si>
    <t xml:space="preserve">ПТ39163-900М</t>
  </si>
  <si>
    <t xml:space="preserve">ПТ39193-1000</t>
  </si>
  <si>
    <t xml:space="preserve">ПТ39193-1200</t>
  </si>
  <si>
    <t xml:space="preserve">* краны с заужением прохода, неполнопроходные</t>
  </si>
  <si>
    <t xml:space="preserve">** материальное исполнение корпуса выбирается исходя из агрессивных составляющих среды</t>
  </si>
  <si>
    <t xml:space="preserve">Краны шаровые для сред с высокой температурой (металл-металл)</t>
  </si>
  <si>
    <t xml:space="preserve"> Обозначение</t>
  </si>
  <si>
    <t xml:space="preserve">Среда рабочая:</t>
  </si>
  <si>
    <t xml:space="preserve"> Климатическое</t>
  </si>
  <si>
    <t xml:space="preserve">Вид</t>
  </si>
  <si>
    <t xml:space="preserve">Присоединение к  трубопроводу</t>
  </si>
  <si>
    <t xml:space="preserve">Тип</t>
  </si>
  <si>
    <t xml:space="preserve">наименование,</t>
  </si>
  <si>
    <t xml:space="preserve">исполнение</t>
  </si>
  <si>
    <t xml:space="preserve"> установки</t>
  </si>
  <si>
    <t xml:space="preserve">привода</t>
  </si>
  <si>
    <t xml:space="preserve">температура,</t>
  </si>
  <si>
    <t xml:space="preserve">°С</t>
  </si>
  <si>
    <t xml:space="preserve"> 100</t>
  </si>
  <si>
    <t xml:space="preserve"> 10,0</t>
  </si>
  <si>
    <t xml:space="preserve">ПТ39193-100M</t>
  </si>
  <si>
    <t xml:space="preserve">Жидкие и газообразные  среды ≤ 400°С*</t>
  </si>
  <si>
    <t xml:space="preserve"> Наземная</t>
  </si>
  <si>
    <t xml:space="preserve">На сварке</t>
  </si>
  <si>
    <t xml:space="preserve">* По требованию заказчика вожможно изготовление крана на агрессивные среды с исполнением основных деталей из нержавеющих сталей. </t>
  </si>
  <si>
    <t xml:space="preserve">Краны шаровые скребковые байпасного типа</t>
  </si>
  <si>
    <t xml:space="preserve">Присоединение</t>
  </si>
  <si>
    <t xml:space="preserve">к трубопроводу</t>
  </si>
  <si>
    <t xml:space="preserve">ПТ39140-300</t>
  </si>
  <si>
    <t xml:space="preserve">Надземная</t>
  </si>
  <si>
    <t xml:space="preserve">На сварке,</t>
  </si>
  <si>
    <t xml:space="preserve">Ручной привод</t>
  </si>
  <si>
    <t xml:space="preserve">фланцевое</t>
  </si>
  <si>
    <t xml:space="preserve">Регуляторы давления</t>
  </si>
  <si>
    <t xml:space="preserve">Затворы регулирующие (регуляторы давления)</t>
  </si>
  <si>
    <t xml:space="preserve">N, МПа</t>
  </si>
  <si>
    <t xml:space="preserve">Максимальный перепад давления на диске ∆Р, МПа</t>
  </si>
  <si>
    <t xml:space="preserve">Приводное устройство, наименование</t>
  </si>
  <si>
    <t xml:space="preserve">ПТ99098</t>
  </si>
  <si>
    <t xml:space="preserve">Нефть ≤ 100</t>
  </si>
  <si>
    <t xml:space="preserve">Стяжное между фланцами трубопровода</t>
  </si>
  <si>
    <t xml:space="preserve">Затворы регулирующие (регуляторы давления) с обеспечением герметичности в затворе</t>
  </si>
  <si>
    <t xml:space="preserve">ПТ99098-350-01</t>
  </si>
  <si>
    <t xml:space="preserve">-25≤ Нефть ≤80</t>
  </si>
  <si>
    <t xml:space="preserve">ПТ99098-350-02</t>
  </si>
  <si>
    <t xml:space="preserve">ПТ99098-350-03</t>
  </si>
  <si>
    <t xml:space="preserve">ПТ99098-350-04</t>
  </si>
  <si>
    <t xml:space="preserve">ПТ99098-350-05</t>
  </si>
  <si>
    <t xml:space="preserve">ПТ99098-400-01</t>
  </si>
  <si>
    <t xml:space="preserve">ПТ99098-400-02</t>
  </si>
  <si>
    <t xml:space="preserve">ПТ99098-400-03</t>
  </si>
  <si>
    <t xml:space="preserve">ПТ99098-400-04</t>
  </si>
  <si>
    <t xml:space="preserve">ПТ99098-400-05</t>
  </si>
  <si>
    <t xml:space="preserve">ПТ99098-400-06</t>
  </si>
  <si>
    <t xml:space="preserve">ПТ99098-500-01</t>
  </si>
  <si>
    <t xml:space="preserve">ПТ99098-500-02</t>
  </si>
  <si>
    <t xml:space="preserve">ПТ99098-500-03</t>
  </si>
  <si>
    <t xml:space="preserve">ПТ99098-500-04</t>
  </si>
  <si>
    <t xml:space="preserve">ПТ99098-500-05</t>
  </si>
  <si>
    <t xml:space="preserve">ПТ99098-600-01</t>
  </si>
  <si>
    <t xml:space="preserve">ПТ99098-600-02</t>
  </si>
  <si>
    <t xml:space="preserve">ПТ99098-600-03</t>
  </si>
  <si>
    <t xml:space="preserve">ПТ99098-600-04</t>
  </si>
  <si>
    <t xml:space="preserve">ПТ99098-600-05</t>
  </si>
  <si>
    <t xml:space="preserve">ПТ99098-700-01</t>
  </si>
  <si>
    <t xml:space="preserve">ПТ99098-700-02</t>
  </si>
  <si>
    <t xml:space="preserve">ПТ99098-700-03</t>
  </si>
  <si>
    <t xml:space="preserve">ПТ99098-700-04</t>
  </si>
  <si>
    <t xml:space="preserve">ПТ99098-700-05</t>
  </si>
  <si>
    <t xml:space="preserve">Затворы поворотные дисковые</t>
  </si>
  <si>
    <t xml:space="preserve">ПТ99052-400</t>
  </si>
  <si>
    <t xml:space="preserve">В ≤ 100; В, Н  ≤ 250 (по требованию заказчика)</t>
  </si>
  <si>
    <t xml:space="preserve">Сталь</t>
  </si>
  <si>
    <t xml:space="preserve">Фланцевое,</t>
  </si>
  <si>
    <t xml:space="preserve">под приварку</t>
  </si>
  <si>
    <t xml:space="preserve">Маховик</t>
  </si>
  <si>
    <t xml:space="preserve">ПТ99055-400</t>
  </si>
  <si>
    <t xml:space="preserve">Стяжное (между фланцами трубопровода)</t>
  </si>
  <si>
    <t xml:space="preserve">ПТ99056-400</t>
  </si>
  <si>
    <t xml:space="preserve">ПТ99052-500</t>
  </si>
  <si>
    <t xml:space="preserve">Фланцевое</t>
  </si>
  <si>
    <t xml:space="preserve">ПТ99055-500</t>
  </si>
  <si>
    <t xml:space="preserve">ПТ99056-500</t>
  </si>
  <si>
    <t xml:space="preserve">ПТ99052-600</t>
  </si>
  <si>
    <t xml:space="preserve">ПТ99055-600</t>
  </si>
  <si>
    <t xml:space="preserve">ПТ99056-600</t>
  </si>
  <si>
    <t xml:space="preserve">ПТ99052-800</t>
  </si>
  <si>
    <t xml:space="preserve">ПТ99055-800</t>
  </si>
  <si>
    <t xml:space="preserve">ПТ99056-800</t>
  </si>
  <si>
    <t xml:space="preserve">ПТ99052-1000</t>
  </si>
  <si>
    <t xml:space="preserve">ПТ99007-1000</t>
  </si>
  <si>
    <t xml:space="preserve">ПТ99007-1200</t>
  </si>
  <si>
    <t xml:space="preserve">ПТ99097-1400</t>
  </si>
  <si>
    <t xml:space="preserve">ПТ99097-1600</t>
  </si>
  <si>
    <t xml:space="preserve">ПТ99097-2000</t>
  </si>
  <si>
    <t xml:space="preserve">Клапаны обратные</t>
  </si>
  <si>
    <t xml:space="preserve">Клапаны обратные поворотные</t>
  </si>
  <si>
    <t xml:space="preserve">Таблица фигура (т/ф)</t>
  </si>
  <si>
    <t xml:space="preserve">Допустимые протечки, не более</t>
  </si>
  <si>
    <t xml:space="preserve">наименование, температура, ºС</t>
  </si>
  <si>
    <t xml:space="preserve">ПТ44152-150</t>
  </si>
  <si>
    <t xml:space="preserve">19с73нж</t>
  </si>
  <si>
    <t xml:space="preserve">В ≤ 300</t>
  </si>
  <si>
    <t xml:space="preserve">Стяжное  между фланцами трубопровода</t>
  </si>
  <si>
    <t xml:space="preserve">5 см³/мин</t>
  </si>
  <si>
    <t xml:space="preserve">19с38нж</t>
  </si>
  <si>
    <t xml:space="preserve">Н ≤ 425</t>
  </si>
  <si>
    <t xml:space="preserve">ПТ44152-200</t>
  </si>
  <si>
    <t xml:space="preserve">7 см³/мин</t>
  </si>
  <si>
    <t xml:space="preserve">7 дм³/мин</t>
  </si>
  <si>
    <t xml:space="preserve">ПТ44151-300</t>
  </si>
  <si>
    <t xml:space="preserve">-</t>
  </si>
  <si>
    <t xml:space="preserve">25 см³/мин</t>
  </si>
  <si>
    <t xml:space="preserve">Н ≤ 300</t>
  </si>
  <si>
    <t xml:space="preserve">25 дм³/мин</t>
  </si>
  <si>
    <t xml:space="preserve">12 см³/мин</t>
  </si>
  <si>
    <t xml:space="preserve">12 дм³/мин</t>
  </si>
  <si>
    <t xml:space="preserve">ПТ44072-400</t>
  </si>
  <si>
    <t xml:space="preserve">19с47нж</t>
  </si>
  <si>
    <t xml:space="preserve">ПТ44070-500</t>
  </si>
  <si>
    <t xml:space="preserve">19с49нж1</t>
  </si>
  <si>
    <t xml:space="preserve">В ≤ 425</t>
  </si>
  <si>
    <t xml:space="preserve">45 см³/мин</t>
  </si>
  <si>
    <t xml:space="preserve">45 дм³/мин</t>
  </si>
  <si>
    <t xml:space="preserve">ПТ44107-500</t>
  </si>
  <si>
    <t xml:space="preserve">Н ≤ 90</t>
  </si>
  <si>
    <t xml:space="preserve">20 дм³/мин</t>
  </si>
  <si>
    <t xml:space="preserve">ПТ44070-600</t>
  </si>
  <si>
    <t xml:space="preserve">ПТ44107-700</t>
  </si>
  <si>
    <t xml:space="preserve">ПТ44070-800</t>
  </si>
  <si>
    <t xml:space="preserve">80 см³/мин</t>
  </si>
  <si>
    <t xml:space="preserve">80 дм³/мин</t>
  </si>
  <si>
    <t xml:space="preserve">ПТ44070-1000</t>
  </si>
  <si>
    <t xml:space="preserve">ПТ44107-1000</t>
  </si>
  <si>
    <t xml:space="preserve">40 дм³/мин</t>
  </si>
  <si>
    <t xml:space="preserve">Клапаны обратные с демпфирующим устройством</t>
  </si>
  <si>
    <t xml:space="preserve">наименование, температура, °С</t>
  </si>
  <si>
    <t xml:space="preserve">ПТ44016-500</t>
  </si>
  <si>
    <t xml:space="preserve">ПТ44016-700</t>
  </si>
  <si>
    <t xml:space="preserve">ПТ44016-1000</t>
  </si>
  <si>
    <t xml:space="preserve">ПТ44016-1200</t>
  </si>
  <si>
    <t xml:space="preserve">Задвижки стальные литые</t>
  </si>
  <si>
    <t xml:space="preserve">Задвижки шиберные</t>
  </si>
  <si>
    <t xml:space="preserve">ПТ19005-500</t>
  </si>
  <si>
    <t xml:space="preserve">Н ≤  90</t>
  </si>
  <si>
    <t xml:space="preserve">ПТ19005-700</t>
  </si>
  <si>
    <t xml:space="preserve">ПТ19005-800</t>
  </si>
  <si>
    <t xml:space="preserve">ПТ19005-1000</t>
  </si>
  <si>
    <t xml:space="preserve">ПТ19005-1200</t>
  </si>
  <si>
    <t xml:space="preserve">Задвижки стальные клиновые литые с выдвижным шпинделем</t>
  </si>
  <si>
    <t xml:space="preserve">ПТ11055</t>
  </si>
  <si>
    <t xml:space="preserve">30с41нж</t>
  </si>
  <si>
    <t xml:space="preserve">30с941нж</t>
  </si>
  <si>
    <t xml:space="preserve">Н, Г ≤ 425</t>
  </si>
  <si>
    <t xml:space="preserve">30с541нж\</t>
  </si>
  <si>
    <t xml:space="preserve">Редуктор</t>
  </si>
  <si>
    <t xml:space="preserve">ПТ11015</t>
  </si>
  <si>
    <t xml:space="preserve">ПТ11001</t>
  </si>
  <si>
    <t xml:space="preserve">30с64нж</t>
  </si>
  <si>
    <t xml:space="preserve">30с964нж</t>
  </si>
  <si>
    <t xml:space="preserve">30с564нж</t>
  </si>
  <si>
    <t xml:space="preserve">ПТ11083</t>
  </si>
  <si>
    <t xml:space="preserve">30с15нж</t>
  </si>
  <si>
    <t xml:space="preserve">30с915нж</t>
  </si>
  <si>
    <t xml:space="preserve">30с515нж</t>
  </si>
  <si>
    <t xml:space="preserve">ПТ11084</t>
  </si>
  <si>
    <t xml:space="preserve">30с76нж</t>
  </si>
  <si>
    <t xml:space="preserve">Н, Г от -40 до + 90</t>
  </si>
  <si>
    <t xml:space="preserve">ПТ11085</t>
  </si>
  <si>
    <t xml:space="preserve">30с976нж</t>
  </si>
  <si>
    <t xml:space="preserve">30с576нж</t>
  </si>
  <si>
    <t xml:space="preserve">Н, Г ≤ 300</t>
  </si>
  <si>
    <t xml:space="preserve">ПТ11009-400М</t>
  </si>
  <si>
    <t xml:space="preserve">В ≤ 300  Н, Г ≤ 425</t>
  </si>
  <si>
    <t xml:space="preserve">ПТ11009</t>
  </si>
  <si>
    <t xml:space="preserve">30с519нж</t>
  </si>
  <si>
    <t xml:space="preserve">Н  от -40 до + 90</t>
  </si>
  <si>
    <t xml:space="preserve">30с919нж</t>
  </si>
  <si>
    <t xml:space="preserve">Задвижки стальные клиновые литые с невыдвижным шпинделем</t>
  </si>
  <si>
    <t xml:space="preserve">ПТ12003-400</t>
  </si>
  <si>
    <t xml:space="preserve">30с527нж</t>
  </si>
  <si>
    <t xml:space="preserve">В, Н  ≤ 300</t>
  </si>
  <si>
    <t xml:space="preserve">ПТ12003-500</t>
  </si>
  <si>
    <t xml:space="preserve">30с927нж</t>
  </si>
  <si>
    <t xml:space="preserve">ПТ12003-600</t>
  </si>
  <si>
    <t xml:space="preserve">ПТ12003-800</t>
  </si>
  <si>
    <t xml:space="preserve">ПТ12004-500</t>
  </si>
  <si>
    <t xml:space="preserve">30с375нж</t>
  </si>
  <si>
    <t xml:space="preserve">30с975нж</t>
  </si>
  <si>
    <t xml:space="preserve">Задвижки литые с гуммированным клином</t>
  </si>
  <si>
    <t xml:space="preserve">ПТ11090-400М</t>
  </si>
  <si>
    <t xml:space="preserve">31с742р</t>
  </si>
  <si>
    <t xml:space="preserve">Абразивная пульпа  ≤ 80</t>
  </si>
  <si>
    <t xml:space="preserve">Гидропривод</t>
  </si>
  <si>
    <t xml:space="preserve">ПТ11090-400</t>
  </si>
  <si>
    <t xml:space="preserve">31с942р</t>
  </si>
  <si>
    <t xml:space="preserve">ПТ11090-500</t>
  </si>
  <si>
    <t xml:space="preserve">ПТ11090-600</t>
  </si>
  <si>
    <t xml:space="preserve">ПТ11090-800</t>
  </si>
  <si>
    <t xml:space="preserve">ПТ11090-1000</t>
  </si>
  <si>
    <t xml:space="preserve">Задвижки штампосварные</t>
  </si>
  <si>
    <t xml:space="preserve">Задвижки клиновые штампосварные с выдвижным шпинделем</t>
  </si>
  <si>
    <t xml:space="preserve">150, 200, 250, 300</t>
  </si>
  <si>
    <t xml:space="preserve">ПТ11095</t>
  </si>
  <si>
    <t xml:space="preserve">30с42нж</t>
  </si>
  <si>
    <t xml:space="preserve">В, Гн, Пг ≤ 300</t>
  </si>
  <si>
    <t xml:space="preserve">Сталь 20</t>
  </si>
  <si>
    <t xml:space="preserve">Маховик Электропривод</t>
  </si>
  <si>
    <t xml:space="preserve">30с942нж</t>
  </si>
  <si>
    <t xml:space="preserve">30с42нж1</t>
  </si>
  <si>
    <t xml:space="preserve">В, Гн, Пг  ≤ 200</t>
  </si>
  <si>
    <t xml:space="preserve">Ст3сп</t>
  </si>
  <si>
    <t xml:space="preserve">30с942нж1</t>
  </si>
  <si>
    <t xml:space="preserve">30нж42нж2</t>
  </si>
  <si>
    <t xml:space="preserve">Жидкие и газообразные агрессивные среды, нейтральные к материалу основных деталей ≤ 300</t>
  </si>
  <si>
    <t xml:space="preserve"> Сталь 08Х18Н10Т</t>
  </si>
  <si>
    <t xml:space="preserve">30нж942нж2</t>
  </si>
  <si>
    <t xml:space="preserve">30нж42нж3</t>
  </si>
  <si>
    <t xml:space="preserve">Сталь 10Х17Н13М3Т</t>
  </si>
  <si>
    <t xml:space="preserve">30нж942нж3</t>
  </si>
  <si>
    <t xml:space="preserve">400, 500, 600</t>
  </si>
  <si>
    <t xml:space="preserve">ПТ11096</t>
  </si>
  <si>
    <t xml:space="preserve">30с46нж</t>
  </si>
  <si>
    <t xml:space="preserve">30с946нж</t>
  </si>
  <si>
    <t xml:space="preserve">30с46нж1</t>
  </si>
  <si>
    <t xml:space="preserve">30с946нж1</t>
  </si>
  <si>
    <t xml:space="preserve">30нж46нж2</t>
  </si>
  <si>
    <t xml:space="preserve">30нж946нж2</t>
  </si>
  <si>
    <t xml:space="preserve">30нж46нж3</t>
  </si>
  <si>
    <t xml:space="preserve">30нж946нж3</t>
  </si>
  <si>
    <t xml:space="preserve">800, 1000, 1200</t>
  </si>
  <si>
    <t xml:space="preserve">ПТ11097</t>
  </si>
  <si>
    <t xml:space="preserve">30с547нж</t>
  </si>
  <si>
    <t xml:space="preserve">Редуктор Электропривод</t>
  </si>
  <si>
    <t xml:space="preserve">30с947нж</t>
  </si>
  <si>
    <t xml:space="preserve">30с547нж1</t>
  </si>
  <si>
    <t xml:space="preserve">30с947нж1</t>
  </si>
  <si>
    <t xml:space="preserve">30нж547нж2</t>
  </si>
  <si>
    <t xml:space="preserve">30нж947нж2</t>
  </si>
  <si>
    <t xml:space="preserve">30нж547нж3</t>
  </si>
  <si>
    <t xml:space="preserve">30нж947нж3</t>
  </si>
  <si>
    <t xml:space="preserve">ПТ13004</t>
  </si>
  <si>
    <t xml:space="preserve">30с514нж</t>
  </si>
  <si>
    <t xml:space="preserve">30с914нж</t>
  </si>
  <si>
    <t xml:space="preserve">30с514нж1</t>
  </si>
  <si>
    <t xml:space="preserve">30с914нж1</t>
  </si>
  <si>
    <t xml:space="preserve">30нж514нж2</t>
  </si>
  <si>
    <t xml:space="preserve">30нж914нж2</t>
  </si>
  <si>
    <t xml:space="preserve">30нж514нж3</t>
  </si>
  <si>
    <t xml:space="preserve">30нж914нж3</t>
  </si>
  <si>
    <t xml:space="preserve">1500/1400</t>
  </si>
  <si>
    <t xml:space="preserve">ПТ1304</t>
  </si>
  <si>
    <t xml:space="preserve">30с511нж</t>
  </si>
  <si>
    <t xml:space="preserve">30с911нж</t>
  </si>
  <si>
    <t xml:space="preserve">30с511нж1</t>
  </si>
  <si>
    <t xml:space="preserve">30с911нж1</t>
  </si>
  <si>
    <t xml:space="preserve">ПТ13067</t>
  </si>
  <si>
    <t xml:space="preserve">30с950</t>
  </si>
  <si>
    <t xml:space="preserve">В, Гн ≤ 300</t>
  </si>
  <si>
    <t xml:space="preserve">Ст3Сталь 09Г2С</t>
  </si>
  <si>
    <t xml:space="preserve">Приводные устройства</t>
  </si>
  <si>
    <t xml:space="preserve">Пневмогидроприводы ПТПА</t>
  </si>
  <si>
    <t xml:space="preserve">Пневмоприводы Biffi</t>
  </si>
  <si>
    <t xml:space="preserve">Электроприводы ЗАО "Тулаэлектропривод"</t>
  </si>
  <si>
    <t xml:space="preserve">Электроприводы Auma</t>
  </si>
  <si>
    <t xml:space="preserve">Электроприводы Rot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%"/>
    <numFmt numFmtId="170" formatCode="0.000"/>
    <numFmt numFmtId="171" formatCode="@"/>
    <numFmt numFmtId="172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"/>
      <family val="2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Narrow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2.7"/>
    <col collapsed="false" customWidth="true" hidden="false" outlineLevel="0" max="3" min="3" style="0" width="77.13"/>
    <col collapsed="false" customWidth="true" hidden="false" outlineLevel="0" max="4" min="4" style="0" width="16.13"/>
  </cols>
  <sheetData>
    <row r="1" customFormat="false" ht="36" hidden="false" customHeight="true" outlineLevel="0" collapsed="false">
      <c r="A1" s="1"/>
      <c r="C1" s="2" t="s">
        <v>0</v>
      </c>
      <c r="D1" s="3"/>
      <c r="E1" s="3"/>
      <c r="F1" s="4"/>
      <c r="G1" s="4"/>
      <c r="H1" s="4"/>
      <c r="I1" s="5"/>
      <c r="J1" s="6"/>
      <c r="K1" s="1"/>
      <c r="L1" s="1"/>
    </row>
    <row r="2" customFormat="false" ht="20.1" hidden="false" customHeight="true" outlineLevel="0" collapsed="false">
      <c r="A2" s="1"/>
      <c r="C2" s="7" t="s">
        <v>1</v>
      </c>
      <c r="D2" s="8"/>
      <c r="E2" s="8"/>
      <c r="F2" s="9"/>
      <c r="G2" s="9"/>
      <c r="H2" s="4"/>
      <c r="I2" s="5"/>
      <c r="J2" s="6"/>
      <c r="K2" s="1"/>
      <c r="L2" s="1"/>
    </row>
    <row r="3" s="11" customFormat="true" ht="20.1" hidden="false" customHeight="true" outlineLevel="0" collapsed="false">
      <c r="A3" s="10"/>
      <c r="C3" s="7" t="s">
        <v>2</v>
      </c>
      <c r="D3" s="4"/>
      <c r="E3" s="12"/>
      <c r="F3" s="4"/>
      <c r="G3" s="4"/>
      <c r="H3" s="13"/>
      <c r="I3" s="4"/>
      <c r="J3" s="6"/>
      <c r="K3" s="10"/>
      <c r="L3" s="10"/>
    </row>
    <row r="4" s="11" customFormat="true" ht="20.1" hidden="false" customHeight="true" outlineLevel="0" collapsed="false">
      <c r="A4" s="10"/>
      <c r="C4" s="7" t="s">
        <v>3</v>
      </c>
      <c r="D4" s="4"/>
      <c r="E4" s="12"/>
      <c r="F4" s="4"/>
      <c r="G4" s="4"/>
      <c r="H4" s="13"/>
      <c r="I4" s="4"/>
      <c r="J4" s="6"/>
      <c r="K4" s="10"/>
      <c r="L4" s="10"/>
    </row>
    <row r="5" s="11" customFormat="true" ht="20.1" hidden="false" customHeight="true" outlineLevel="0" collapsed="false">
      <c r="A5" s="10"/>
      <c r="C5" s="14" t="s">
        <v>4</v>
      </c>
      <c r="D5" s="12"/>
      <c r="E5" s="12"/>
      <c r="F5" s="12"/>
      <c r="G5" s="12"/>
      <c r="H5" s="13"/>
      <c r="I5" s="4"/>
      <c r="J5" s="15"/>
      <c r="K5" s="10"/>
      <c r="L5" s="10"/>
    </row>
    <row r="6" customFormat="false" ht="20.1" hidden="false" customHeight="true" outlineLevel="0" collapsed="false">
      <c r="A6" s="16"/>
      <c r="C6" s="14" t="s">
        <v>5</v>
      </c>
      <c r="D6" s="12"/>
      <c r="E6" s="12"/>
      <c r="F6" s="12"/>
      <c r="G6" s="12"/>
      <c r="H6" s="12"/>
      <c r="I6" s="17"/>
      <c r="J6" s="1"/>
      <c r="K6" s="1"/>
      <c r="L6" s="1"/>
    </row>
    <row r="7" customFormat="false" ht="20.1" hidden="false" customHeight="true" outlineLevel="0" collapsed="false">
      <c r="A7" s="16"/>
      <c r="C7" s="18"/>
      <c r="D7" s="18"/>
      <c r="E7" s="18"/>
      <c r="F7" s="1"/>
      <c r="G7" s="1"/>
      <c r="H7" s="1"/>
      <c r="I7" s="1"/>
      <c r="J7" s="1"/>
      <c r="K7" s="1"/>
      <c r="L7" s="1"/>
    </row>
    <row r="8" customFormat="false" ht="10.5" hidden="false" customHeight="true" outlineLevel="0" collapsed="false">
      <c r="A8" s="19"/>
      <c r="B8" s="20"/>
      <c r="C8" s="20"/>
      <c r="D8" s="19"/>
      <c r="E8" s="19"/>
    </row>
    <row r="9" customFormat="false" ht="15" hidden="false" customHeight="true" outlineLevel="0" collapsed="false">
      <c r="A9" s="19"/>
      <c r="B9" s="21" t="s">
        <v>6</v>
      </c>
      <c r="C9" s="22" t="s">
        <v>7</v>
      </c>
      <c r="D9" s="19"/>
    </row>
    <row r="10" customFormat="false" ht="15" hidden="false" customHeight="true" outlineLevel="0" collapsed="false">
      <c r="A10" s="19"/>
      <c r="B10" s="23"/>
      <c r="C10" s="24" t="s">
        <v>8</v>
      </c>
      <c r="D10" s="25"/>
    </row>
    <row r="11" s="11" customFormat="true" ht="15" hidden="false" customHeight="true" outlineLevel="0" collapsed="false">
      <c r="A11" s="19"/>
      <c r="B11" s="26"/>
      <c r="C11" s="24" t="s">
        <v>9</v>
      </c>
      <c r="D11" s="25"/>
    </row>
    <row r="12" customFormat="false" ht="15" hidden="false" customHeight="true" outlineLevel="0" collapsed="false">
      <c r="A12" s="19"/>
      <c r="B12" s="23"/>
      <c r="C12" s="24" t="s">
        <v>10</v>
      </c>
      <c r="D12" s="25"/>
    </row>
    <row r="13" customFormat="false" ht="10.5" hidden="false" customHeight="true" outlineLevel="0" collapsed="false">
      <c r="C13" s="27"/>
    </row>
    <row r="14" customFormat="false" ht="10.5" hidden="false" customHeight="true" outlineLevel="0" collapsed="false">
      <c r="C14" s="27"/>
    </row>
  </sheetData>
  <hyperlinks>
    <hyperlink ref="C10" location="'Колонки гидранты'!A1" display="Колонки водоразборные, гидранты пожарные"/>
    <hyperlink ref="C11" location="'Краны ОАО &quot;ПАЗ&quot;'!A1" display="Краны ОАО &quot;ПАЗ&quot;"/>
    <hyperlink ref="C12" location="'Продукция ОАО &quot;ПТПА&quot;'!A1" display="Продукция ОАО &quot;ПТПА&quot;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5.13"/>
    <col collapsed="false" customWidth="true" hidden="false" outlineLevel="0" max="3" min="3" style="28" width="38.85"/>
    <col collapsed="false" customWidth="true" hidden="false" outlineLevel="0" max="4" min="4" style="28" width="13.14"/>
    <col collapsed="false" customWidth="false" hidden="true" outlineLevel="0" max="6" min="5" style="28" width="9.14"/>
    <col collapsed="false" customWidth="true" hidden="false" outlineLevel="0" max="7" min="7" style="29" width="9.56"/>
    <col collapsed="false" customWidth="true" hidden="false" outlineLevel="0" max="8" min="8" style="29" width="2.84"/>
    <col collapsed="false" customWidth="false" hidden="true" outlineLevel="0" max="10" min="9" style="28" width="9.14"/>
    <col collapsed="false" customWidth="true" hidden="true" outlineLevel="0" max="11" min="11" style="28" width="10.28"/>
    <col collapsed="false" customWidth="false" hidden="true" outlineLevel="0" max="13" min="12" style="30" width="9.14"/>
    <col collapsed="false" customWidth="false" hidden="false" outlineLevel="0" max="37" min="14" style="30" width="9.14"/>
    <col collapsed="false" customWidth="false" hidden="false" outlineLevel="0" max="257" min="38" style="28" width="9.14"/>
  </cols>
  <sheetData>
    <row r="1" customFormat="false" ht="25.5" hidden="false" customHeight="true" outlineLevel="0" collapsed="false">
      <c r="A1" s="31"/>
      <c r="B1" s="32" t="s">
        <v>11</v>
      </c>
      <c r="C1" s="33" t="s">
        <v>12</v>
      </c>
      <c r="D1" s="34" t="s">
        <v>13</v>
      </c>
      <c r="E1" s="34" t="s">
        <v>14</v>
      </c>
      <c r="F1" s="35" t="s">
        <v>15</v>
      </c>
      <c r="G1" s="36" t="s">
        <v>16</v>
      </c>
      <c r="H1" s="36"/>
      <c r="I1" s="37" t="s">
        <v>17</v>
      </c>
      <c r="J1" s="38" t="s">
        <v>18</v>
      </c>
      <c r="K1" s="39" t="s">
        <v>19</v>
      </c>
      <c r="L1" s="40"/>
    </row>
    <row r="2" customFormat="false" ht="15.75" hidden="false" customHeight="false" outlineLevel="0" collapsed="false">
      <c r="A2" s="31"/>
      <c r="B2" s="41"/>
      <c r="C2" s="42" t="s">
        <v>20</v>
      </c>
      <c r="D2" s="43"/>
      <c r="E2" s="44"/>
      <c r="F2" s="45"/>
      <c r="G2" s="46"/>
      <c r="H2" s="46"/>
      <c r="I2" s="47"/>
      <c r="J2" s="47"/>
      <c r="K2" s="47"/>
      <c r="L2" s="31"/>
    </row>
    <row r="3" customFormat="false" ht="12.95" hidden="false" customHeight="true" outlineLevel="0" collapsed="false">
      <c r="A3" s="31"/>
      <c r="B3" s="48" t="n">
        <v>1</v>
      </c>
      <c r="C3" s="49" t="s">
        <v>21</v>
      </c>
      <c r="D3" s="50" t="s">
        <v>22</v>
      </c>
      <c r="E3" s="48"/>
      <c r="F3" s="51" t="n">
        <f aca="false">SUM(G3/1.18)</f>
        <v>3277.1186440678</v>
      </c>
      <c r="G3" s="52" t="n">
        <v>3867</v>
      </c>
      <c r="H3" s="52"/>
      <c r="I3" s="47"/>
      <c r="J3" s="53" t="n">
        <v>3068</v>
      </c>
      <c r="K3" s="45" t="n">
        <v>0.25</v>
      </c>
      <c r="L3" s="31"/>
      <c r="M3" s="54" t="s">
        <v>23</v>
      </c>
    </row>
    <row r="4" customFormat="false" ht="12.95" hidden="false" customHeight="true" outlineLevel="0" collapsed="false">
      <c r="A4" s="31"/>
      <c r="B4" s="55" t="n">
        <f aca="false">SUM(B3)+1</f>
        <v>2</v>
      </c>
      <c r="C4" s="49" t="s">
        <v>24</v>
      </c>
      <c r="D4" s="50" t="s">
        <v>22</v>
      </c>
      <c r="E4" s="48"/>
      <c r="F4" s="51" t="n">
        <f aca="false">SUM(G4/1.18)</f>
        <v>3313.5593220339</v>
      </c>
      <c r="G4" s="52" t="n">
        <v>3910</v>
      </c>
      <c r="H4" s="52"/>
      <c r="I4" s="47"/>
      <c r="J4" s="53" t="n">
        <v>3127</v>
      </c>
      <c r="K4" s="45" t="n">
        <v>0.25</v>
      </c>
      <c r="L4" s="31"/>
      <c r="M4" s="54"/>
    </row>
    <row r="5" customFormat="false" ht="12.95" hidden="false" customHeight="true" outlineLevel="0" collapsed="false">
      <c r="A5" s="31"/>
      <c r="B5" s="55" t="n">
        <f aca="false">SUM(B4)+1</f>
        <v>3</v>
      </c>
      <c r="C5" s="49" t="s">
        <v>25</v>
      </c>
      <c r="D5" s="50" t="s">
        <v>22</v>
      </c>
      <c r="E5" s="48"/>
      <c r="F5" s="51" t="n">
        <f aca="false">SUM(G5/1.18)</f>
        <v>3336.4406779661</v>
      </c>
      <c r="G5" s="52" t="n">
        <v>3937</v>
      </c>
      <c r="H5" s="52"/>
      <c r="I5" s="47"/>
      <c r="J5" s="53" t="n">
        <v>3186</v>
      </c>
      <c r="K5" s="45" t="n">
        <v>0.25</v>
      </c>
      <c r="L5" s="31"/>
      <c r="M5" s="54"/>
    </row>
    <row r="6" customFormat="false" ht="12.95" hidden="false" customHeight="true" outlineLevel="0" collapsed="false">
      <c r="A6" s="31"/>
      <c r="B6" s="55" t="n">
        <f aca="false">SUM(B5)+1</f>
        <v>4</v>
      </c>
      <c r="C6" s="49" t="s">
        <v>26</v>
      </c>
      <c r="D6" s="50" t="s">
        <v>22</v>
      </c>
      <c r="E6" s="48"/>
      <c r="F6" s="51" t="n">
        <f aca="false">SUM(G6/1.18)</f>
        <v>3872.8813559322</v>
      </c>
      <c r="G6" s="52" t="n">
        <v>4570</v>
      </c>
      <c r="H6" s="52"/>
      <c r="I6" s="47"/>
      <c r="J6" s="53" t="n">
        <v>3363</v>
      </c>
      <c r="K6" s="45" t="n">
        <v>0.25</v>
      </c>
      <c r="L6" s="31"/>
      <c r="M6" s="54"/>
    </row>
    <row r="7" customFormat="false" ht="12.95" hidden="false" customHeight="true" outlineLevel="0" collapsed="false">
      <c r="A7" s="31"/>
      <c r="B7" s="55" t="n">
        <f aca="false">SUM(B6)+1</f>
        <v>5</v>
      </c>
      <c r="C7" s="49" t="s">
        <v>27</v>
      </c>
      <c r="D7" s="50" t="s">
        <v>22</v>
      </c>
      <c r="E7" s="48"/>
      <c r="F7" s="51" t="n">
        <f aca="false">SUM(G7/1.18)</f>
        <v>4087.28813559322</v>
      </c>
      <c r="G7" s="52" t="n">
        <v>4823</v>
      </c>
      <c r="H7" s="52"/>
      <c r="I7" s="47"/>
      <c r="J7" s="53" t="n">
        <v>3540</v>
      </c>
      <c r="K7" s="45" t="n">
        <v>0.25</v>
      </c>
      <c r="L7" s="31"/>
      <c r="M7" s="54"/>
    </row>
    <row r="8" customFormat="false" ht="12.95" hidden="false" customHeight="true" outlineLevel="0" collapsed="false">
      <c r="A8" s="31"/>
      <c r="B8" s="55" t="n">
        <f aca="false">SUM(B7)+1</f>
        <v>6</v>
      </c>
      <c r="C8" s="49" t="s">
        <v>28</v>
      </c>
      <c r="D8" s="50" t="s">
        <v>22</v>
      </c>
      <c r="E8" s="48"/>
      <c r="F8" s="51" t="n">
        <f aca="false">SUM(G8/1.18)</f>
        <v>4206.77966101695</v>
      </c>
      <c r="G8" s="52" t="n">
        <v>4964</v>
      </c>
      <c r="H8" s="52"/>
      <c r="I8" s="47"/>
      <c r="J8" s="53" t="n">
        <v>3658</v>
      </c>
      <c r="K8" s="45" t="n">
        <v>0.25</v>
      </c>
      <c r="L8" s="31"/>
      <c r="M8" s="54"/>
    </row>
    <row r="9" customFormat="false" ht="12.95" hidden="false" customHeight="true" outlineLevel="0" collapsed="false">
      <c r="A9" s="31"/>
      <c r="B9" s="55" t="n">
        <f aca="false">SUM(B8)+1</f>
        <v>7</v>
      </c>
      <c r="C9" s="49" t="s">
        <v>29</v>
      </c>
      <c r="D9" s="50" t="s">
        <v>22</v>
      </c>
      <c r="E9" s="48"/>
      <c r="F9" s="51" t="n">
        <f aca="false">SUM(G9/1.18)</f>
        <v>4505.08474576271</v>
      </c>
      <c r="G9" s="52" t="n">
        <v>5316</v>
      </c>
      <c r="H9" s="52"/>
      <c r="I9" s="47"/>
      <c r="J9" s="53" t="n">
        <v>3776</v>
      </c>
      <c r="K9" s="45" t="n">
        <v>0.25</v>
      </c>
      <c r="L9" s="31"/>
      <c r="M9" s="54"/>
    </row>
    <row r="10" customFormat="false" ht="12.95" hidden="false" customHeight="true" outlineLevel="0" collapsed="false">
      <c r="A10" s="31"/>
      <c r="B10" s="55" t="n">
        <f aca="false">SUM(B9)+1</f>
        <v>8</v>
      </c>
      <c r="C10" s="49" t="s">
        <v>30</v>
      </c>
      <c r="D10" s="50" t="s">
        <v>22</v>
      </c>
      <c r="E10" s="48"/>
      <c r="F10" s="51" t="n">
        <f aca="false">SUM(G10/1.18)</f>
        <v>4826.27118644068</v>
      </c>
      <c r="G10" s="52" t="n">
        <v>5695</v>
      </c>
      <c r="H10" s="52"/>
      <c r="I10" s="47"/>
      <c r="J10" s="53" t="n">
        <v>3894</v>
      </c>
      <c r="K10" s="45" t="n">
        <v>0.25</v>
      </c>
      <c r="L10" s="31"/>
      <c r="M10" s="54"/>
    </row>
    <row r="11" customFormat="false" ht="12.95" hidden="false" customHeight="true" outlineLevel="0" collapsed="false">
      <c r="A11" s="31"/>
      <c r="B11" s="55" t="n">
        <f aca="false">SUM(B10)+1</f>
        <v>9</v>
      </c>
      <c r="C11" s="49" t="s">
        <v>31</v>
      </c>
      <c r="D11" s="50" t="s">
        <v>32</v>
      </c>
      <c r="E11" s="48"/>
      <c r="F11" s="51" t="n">
        <f aca="false">SUM(G11/1.18)</f>
        <v>686.440677966102</v>
      </c>
      <c r="G11" s="52" t="n">
        <v>810</v>
      </c>
      <c r="H11" s="52"/>
      <c r="I11" s="47"/>
      <c r="J11" s="53" t="n">
        <v>575.4</v>
      </c>
      <c r="K11" s="45" t="n">
        <v>0.35</v>
      </c>
      <c r="L11" s="31"/>
      <c r="M11" s="54"/>
    </row>
    <row r="12" customFormat="false" ht="12.95" hidden="false" customHeight="true" outlineLevel="0" collapsed="false">
      <c r="A12" s="31"/>
      <c r="B12" s="55" t="n">
        <f aca="false">SUM(B11)+1</f>
        <v>10</v>
      </c>
      <c r="C12" s="49" t="s">
        <v>33</v>
      </c>
      <c r="D12" s="50" t="s">
        <v>34</v>
      </c>
      <c r="E12" s="48"/>
      <c r="F12" s="51" t="n">
        <f aca="false">SUM(G12/1.18)</f>
        <v>91.5254237288136</v>
      </c>
      <c r="G12" s="52" t="n">
        <v>108</v>
      </c>
      <c r="H12" s="52"/>
      <c r="I12" s="47"/>
      <c r="J12" s="53" t="n">
        <v>75</v>
      </c>
      <c r="K12" s="45" t="n">
        <v>0.35</v>
      </c>
      <c r="L12" s="31"/>
      <c r="M12" s="54"/>
    </row>
    <row r="13" customFormat="false" ht="12.95" hidden="false" customHeight="true" outlineLevel="0" collapsed="false">
      <c r="A13" s="31"/>
      <c r="B13" s="55" t="n">
        <f aca="false">SUM(B12)+1</f>
        <v>11</v>
      </c>
      <c r="C13" s="49" t="s">
        <v>35</v>
      </c>
      <c r="D13" s="50" t="s">
        <v>36</v>
      </c>
      <c r="E13" s="48"/>
      <c r="F13" s="51" t="n">
        <f aca="false">SUM(G13/1.18)</f>
        <v>154.237288135593</v>
      </c>
      <c r="G13" s="52" t="n">
        <v>182</v>
      </c>
      <c r="H13" s="52"/>
      <c r="I13" s="47"/>
      <c r="J13" s="53" t="n">
        <v>131.4</v>
      </c>
      <c r="K13" s="45" t="n">
        <v>0.35</v>
      </c>
      <c r="L13" s="31"/>
      <c r="M13" s="54"/>
    </row>
    <row r="14" customFormat="false" ht="12.95" hidden="false" customHeight="true" outlineLevel="0" collapsed="false">
      <c r="A14" s="31"/>
      <c r="B14" s="55" t="n">
        <f aca="false">SUM(B13)+1</f>
        <v>12</v>
      </c>
      <c r="C14" s="49" t="s">
        <v>37</v>
      </c>
      <c r="D14" s="50" t="s">
        <v>38</v>
      </c>
      <c r="E14" s="48"/>
      <c r="F14" s="51" t="n">
        <f aca="false">SUM(G14/1.18)</f>
        <v>51.6949152542373</v>
      </c>
      <c r="G14" s="52" t="n">
        <v>61</v>
      </c>
      <c r="H14" s="52"/>
      <c r="I14" s="47"/>
      <c r="J14" s="53" t="n">
        <v>40</v>
      </c>
      <c r="K14" s="45" t="n">
        <v>0.35</v>
      </c>
      <c r="L14" s="31"/>
      <c r="M14" s="54"/>
    </row>
    <row r="15" customFormat="false" ht="12.95" hidden="false" customHeight="true" outlineLevel="0" collapsed="false">
      <c r="A15" s="31"/>
      <c r="B15" s="55" t="n">
        <f aca="false">SUM(B14)+1</f>
        <v>13</v>
      </c>
      <c r="C15" s="49" t="s">
        <v>39</v>
      </c>
      <c r="D15" s="50" t="s">
        <v>40</v>
      </c>
      <c r="E15" s="48"/>
      <c r="F15" s="51" t="n">
        <f aca="false">SUM(G15/1.18)</f>
        <v>35.5932203389831</v>
      </c>
      <c r="G15" s="52" t="n">
        <v>42</v>
      </c>
      <c r="H15" s="52"/>
      <c r="I15" s="47"/>
      <c r="J15" s="53" t="n">
        <v>28.8</v>
      </c>
      <c r="K15" s="45" t="n">
        <v>0.35</v>
      </c>
      <c r="L15" s="31"/>
      <c r="M15" s="54"/>
    </row>
    <row r="16" customFormat="false" ht="12.95" hidden="false" customHeight="true" outlineLevel="0" collapsed="false">
      <c r="A16" s="31"/>
      <c r="B16" s="55" t="n">
        <f aca="false">SUM(B15)+1</f>
        <v>14</v>
      </c>
      <c r="C16" s="49" t="s">
        <v>41</v>
      </c>
      <c r="D16" s="50" t="s">
        <v>42</v>
      </c>
      <c r="E16" s="48"/>
      <c r="F16" s="51" t="n">
        <f aca="false">SUM(G16/1.18)</f>
        <v>149.152542372881</v>
      </c>
      <c r="G16" s="52" t="n">
        <v>176</v>
      </c>
      <c r="H16" s="52"/>
      <c r="I16" s="47"/>
      <c r="J16" s="53" t="n">
        <v>125</v>
      </c>
      <c r="K16" s="45" t="n">
        <v>0.35</v>
      </c>
      <c r="L16" s="31"/>
      <c r="M16" s="54"/>
    </row>
    <row r="17" customFormat="false" ht="12.95" hidden="false" customHeight="true" outlineLevel="0" collapsed="false">
      <c r="A17" s="31"/>
      <c r="B17" s="55" t="n">
        <f aca="false">SUM(B16)+1</f>
        <v>15</v>
      </c>
      <c r="C17" s="49" t="s">
        <v>43</v>
      </c>
      <c r="D17" s="50" t="s">
        <v>44</v>
      </c>
      <c r="E17" s="48"/>
      <c r="F17" s="51" t="n">
        <f aca="false">SUM(G17/1.18)</f>
        <v>744.06779661017</v>
      </c>
      <c r="G17" s="52" t="n">
        <v>878</v>
      </c>
      <c r="H17" s="52"/>
      <c r="I17" s="47"/>
      <c r="J17" s="53" t="n">
        <v>625.4</v>
      </c>
      <c r="K17" s="45" t="n">
        <v>0.35</v>
      </c>
      <c r="L17" s="31"/>
      <c r="M17" s="54"/>
    </row>
    <row r="18" customFormat="false" ht="12.95" hidden="false" customHeight="true" outlineLevel="0" collapsed="false">
      <c r="A18" s="31"/>
      <c r="B18" s="55" t="n">
        <f aca="false">SUM(B17)+1</f>
        <v>16</v>
      </c>
      <c r="C18" s="49" t="s">
        <v>45</v>
      </c>
      <c r="D18" s="50" t="s">
        <v>46</v>
      </c>
      <c r="E18" s="48"/>
      <c r="F18" s="51" t="n">
        <f aca="false">SUM(G18/1.18)</f>
        <v>320.338983050848</v>
      </c>
      <c r="G18" s="52" t="n">
        <v>378</v>
      </c>
      <c r="H18" s="52"/>
      <c r="I18" s="47"/>
      <c r="J18" s="53" t="n">
        <v>265.2</v>
      </c>
      <c r="K18" s="45" t="n">
        <v>0.35</v>
      </c>
      <c r="L18" s="31"/>
      <c r="M18" s="54"/>
    </row>
    <row r="19" customFormat="false" ht="12.95" hidden="false" customHeight="true" outlineLevel="0" collapsed="false">
      <c r="A19" s="31"/>
      <c r="B19" s="55" t="n">
        <f aca="false">SUM(B18)+1</f>
        <v>17</v>
      </c>
      <c r="C19" s="49" t="s">
        <v>47</v>
      </c>
      <c r="D19" s="50" t="s">
        <v>48</v>
      </c>
      <c r="E19" s="48"/>
      <c r="F19" s="51" t="n">
        <f aca="false">SUM(G19/1.18)</f>
        <v>149.152542372881</v>
      </c>
      <c r="G19" s="52" t="n">
        <v>176</v>
      </c>
      <c r="H19" s="52"/>
      <c r="I19" s="47"/>
      <c r="J19" s="53" t="n">
        <v>106</v>
      </c>
      <c r="K19" s="45" t="n">
        <v>0.35</v>
      </c>
      <c r="L19" s="31"/>
      <c r="M19" s="54"/>
    </row>
    <row r="20" customFormat="false" ht="12.95" hidden="false" customHeight="true" outlineLevel="0" collapsed="false">
      <c r="A20" s="31"/>
      <c r="B20" s="55" t="n">
        <f aca="false">SUM(B19)+1</f>
        <v>18</v>
      </c>
      <c r="C20" s="49" t="s">
        <v>49</v>
      </c>
      <c r="D20" s="50" t="s">
        <v>50</v>
      </c>
      <c r="E20" s="48"/>
      <c r="F20" s="51" t="n">
        <f aca="false">SUM(G20/1.18)</f>
        <v>28.8135593220339</v>
      </c>
      <c r="G20" s="52" t="n">
        <v>34</v>
      </c>
      <c r="H20" s="52"/>
      <c r="I20" s="47"/>
      <c r="J20" s="53" t="n">
        <v>22.5</v>
      </c>
      <c r="K20" s="45" t="n">
        <v>0.35</v>
      </c>
      <c r="L20" s="31"/>
      <c r="M20" s="54"/>
    </row>
    <row r="21" customFormat="false" ht="12.95" hidden="false" customHeight="true" outlineLevel="0" collapsed="false">
      <c r="A21" s="31"/>
      <c r="B21" s="55" t="n">
        <f aca="false">SUM(B20)+1</f>
        <v>19</v>
      </c>
      <c r="C21" s="49" t="s">
        <v>49</v>
      </c>
      <c r="D21" s="50" t="s">
        <v>51</v>
      </c>
      <c r="E21" s="48"/>
      <c r="F21" s="51" t="n">
        <f aca="false">SUM(G21/1.18)</f>
        <v>28.8135593220339</v>
      </c>
      <c r="G21" s="52" t="n">
        <v>34</v>
      </c>
      <c r="H21" s="52"/>
      <c r="I21" s="47"/>
      <c r="J21" s="53" t="n">
        <v>22.5</v>
      </c>
      <c r="K21" s="45" t="n">
        <v>0.35</v>
      </c>
      <c r="L21" s="31"/>
      <c r="M21" s="54"/>
    </row>
    <row r="22" customFormat="false" ht="12.95" hidden="false" customHeight="true" outlineLevel="0" collapsed="false">
      <c r="A22" s="31"/>
      <c r="B22" s="55" t="n">
        <f aca="false">SUM(B21)+1</f>
        <v>20</v>
      </c>
      <c r="C22" s="49" t="s">
        <v>49</v>
      </c>
      <c r="D22" s="50" t="s">
        <v>52</v>
      </c>
      <c r="E22" s="48"/>
      <c r="F22" s="51" t="n">
        <f aca="false">SUM(G22/1.18)</f>
        <v>28.8135593220339</v>
      </c>
      <c r="G22" s="52" t="n">
        <v>34</v>
      </c>
      <c r="H22" s="52"/>
      <c r="I22" s="47"/>
      <c r="J22" s="53" t="n">
        <v>22.5</v>
      </c>
      <c r="K22" s="45" t="n">
        <v>0.35</v>
      </c>
      <c r="L22" s="31"/>
      <c r="M22" s="54"/>
    </row>
    <row r="23" customFormat="false" ht="12.95" hidden="false" customHeight="true" outlineLevel="0" collapsed="false">
      <c r="A23" s="31"/>
      <c r="B23" s="55" t="n">
        <f aca="false">SUM(B22)+1</f>
        <v>21</v>
      </c>
      <c r="C23" s="49" t="s">
        <v>49</v>
      </c>
      <c r="D23" s="50" t="s">
        <v>53</v>
      </c>
      <c r="E23" s="48"/>
      <c r="F23" s="51" t="n">
        <f aca="false">SUM(G23/1.18)</f>
        <v>28.8135593220339</v>
      </c>
      <c r="G23" s="52" t="n">
        <v>34</v>
      </c>
      <c r="H23" s="52"/>
      <c r="I23" s="47"/>
      <c r="J23" s="53" t="n">
        <v>22.5</v>
      </c>
      <c r="K23" s="45" t="n">
        <v>0.35</v>
      </c>
      <c r="L23" s="31"/>
      <c r="M23" s="54"/>
    </row>
    <row r="24" customFormat="false" ht="12.95" hidden="false" customHeight="true" outlineLevel="0" collapsed="false">
      <c r="A24" s="31"/>
      <c r="B24" s="55" t="n">
        <f aca="false">SUM(B23)+1</f>
        <v>22</v>
      </c>
      <c r="C24" s="49" t="s">
        <v>54</v>
      </c>
      <c r="D24" s="50" t="s">
        <v>55</v>
      </c>
      <c r="E24" s="48"/>
      <c r="F24" s="51" t="n">
        <f aca="false">SUM(G24/1.18)</f>
        <v>57.6271186440678</v>
      </c>
      <c r="G24" s="52" t="n">
        <v>68</v>
      </c>
      <c r="H24" s="52"/>
      <c r="I24" s="47"/>
      <c r="J24" s="53" t="n">
        <v>45</v>
      </c>
      <c r="K24" s="45" t="n">
        <v>0.35</v>
      </c>
      <c r="L24" s="31"/>
      <c r="M24" s="54"/>
    </row>
    <row r="25" customFormat="false" ht="12.95" hidden="false" customHeight="true" outlineLevel="0" collapsed="false">
      <c r="A25" s="31"/>
      <c r="B25" s="55" t="n">
        <f aca="false">SUM(B24)+1</f>
        <v>23</v>
      </c>
      <c r="C25" s="49" t="s">
        <v>56</v>
      </c>
      <c r="D25" s="50" t="s">
        <v>57</v>
      </c>
      <c r="E25" s="48"/>
      <c r="F25" s="51" t="n">
        <f aca="false">SUM(G25/1.18)</f>
        <v>165.254237288136</v>
      </c>
      <c r="G25" s="52" t="n">
        <v>195</v>
      </c>
      <c r="H25" s="52"/>
      <c r="I25" s="47"/>
      <c r="J25" s="53" t="n">
        <v>118.8</v>
      </c>
      <c r="K25" s="45" t="n">
        <v>0.35</v>
      </c>
      <c r="L25" s="31"/>
      <c r="M25" s="54"/>
    </row>
    <row r="26" customFormat="false" ht="12.95" hidden="false" customHeight="true" outlineLevel="0" collapsed="false">
      <c r="A26" s="31"/>
      <c r="B26" s="55" t="n">
        <f aca="false">SUM(B25)+1</f>
        <v>24</v>
      </c>
      <c r="C26" s="49" t="s">
        <v>58</v>
      </c>
      <c r="D26" s="50" t="s">
        <v>59</v>
      </c>
      <c r="E26" s="48"/>
      <c r="F26" s="51" t="n">
        <f aca="false">SUM(G26/1.18)</f>
        <v>61.864406779661</v>
      </c>
      <c r="G26" s="52" t="n">
        <v>73</v>
      </c>
      <c r="H26" s="52"/>
      <c r="I26" s="47"/>
      <c r="J26" s="53" t="n">
        <v>31.3</v>
      </c>
      <c r="K26" s="45" t="n">
        <v>0.35</v>
      </c>
      <c r="L26" s="31"/>
      <c r="M26" s="54"/>
    </row>
    <row r="27" customFormat="false" ht="12.95" hidden="false" customHeight="true" outlineLevel="0" collapsed="false">
      <c r="A27" s="31"/>
      <c r="B27" s="55" t="n">
        <f aca="false">SUM(B26)+1</f>
        <v>25</v>
      </c>
      <c r="C27" s="49" t="s">
        <v>60</v>
      </c>
      <c r="D27" s="50" t="s">
        <v>61</v>
      </c>
      <c r="E27" s="48"/>
      <c r="F27" s="51" t="n">
        <f aca="false">SUM(G27/1.18)</f>
        <v>577.966101694915</v>
      </c>
      <c r="G27" s="52" t="n">
        <v>682</v>
      </c>
      <c r="H27" s="52"/>
      <c r="I27" s="47"/>
      <c r="J27" s="53" t="n">
        <v>481.56</v>
      </c>
      <c r="K27" s="45" t="n">
        <v>0.35</v>
      </c>
      <c r="L27" s="31"/>
      <c r="M27" s="54"/>
    </row>
    <row r="28" customFormat="false" ht="12.95" hidden="false" customHeight="true" outlineLevel="0" collapsed="false">
      <c r="A28" s="31"/>
      <c r="B28" s="55" t="n">
        <f aca="false">SUM(B27)+1</f>
        <v>26</v>
      </c>
      <c r="C28" s="49" t="s">
        <v>62</v>
      </c>
      <c r="D28" s="50" t="s">
        <v>63</v>
      </c>
      <c r="E28" s="48"/>
      <c r="F28" s="51" t="n">
        <f aca="false">SUM(G28/1.18)</f>
        <v>114.406779661017</v>
      </c>
      <c r="G28" s="52" t="n">
        <v>135</v>
      </c>
      <c r="H28" s="52"/>
      <c r="I28" s="47"/>
      <c r="J28" s="53" t="n">
        <v>96.3</v>
      </c>
      <c r="K28" s="45" t="n">
        <v>0.35</v>
      </c>
      <c r="L28" s="31"/>
      <c r="M28" s="54"/>
    </row>
    <row r="29" customFormat="false" ht="12.95" hidden="false" customHeight="true" outlineLevel="0" collapsed="false">
      <c r="A29" s="31"/>
      <c r="B29" s="55" t="n">
        <f aca="false">SUM(B28)+1</f>
        <v>27</v>
      </c>
      <c r="C29" s="49" t="s">
        <v>64</v>
      </c>
      <c r="D29" s="50" t="s">
        <v>65</v>
      </c>
      <c r="E29" s="48"/>
      <c r="F29" s="51" t="n">
        <f aca="false">SUM(G29/1.18)</f>
        <v>74.5762711864407</v>
      </c>
      <c r="G29" s="52" t="n">
        <v>88</v>
      </c>
      <c r="H29" s="52"/>
      <c r="I29" s="47"/>
      <c r="J29" s="53" t="n">
        <v>57.6</v>
      </c>
      <c r="K29" s="45" t="n">
        <v>0.35</v>
      </c>
      <c r="L29" s="31"/>
      <c r="M29" s="54"/>
    </row>
    <row r="30" customFormat="false" ht="12.95" hidden="false" customHeight="true" outlineLevel="0" collapsed="false">
      <c r="A30" s="31"/>
      <c r="B30" s="55" t="n">
        <f aca="false">SUM(B29)+1</f>
        <v>28</v>
      </c>
      <c r="C30" s="49" t="s">
        <v>66</v>
      </c>
      <c r="D30" s="50" t="s">
        <v>67</v>
      </c>
      <c r="E30" s="48"/>
      <c r="F30" s="51" t="n">
        <f aca="false">SUM(G30/1.18)</f>
        <v>2600</v>
      </c>
      <c r="G30" s="52" t="n">
        <v>3068</v>
      </c>
      <c r="H30" s="52"/>
      <c r="I30" s="47"/>
      <c r="J30" s="53" t="n">
        <v>2065</v>
      </c>
      <c r="K30" s="45" t="n">
        <v>0.3</v>
      </c>
      <c r="L30" s="31"/>
      <c r="M30" s="54"/>
    </row>
    <row r="31" customFormat="false" ht="12.95" hidden="false" customHeight="true" outlineLevel="0" collapsed="false">
      <c r="A31" s="31"/>
      <c r="B31" s="55" t="n">
        <f aca="false">SUM(B30)+1</f>
        <v>29</v>
      </c>
      <c r="C31" s="49" t="s">
        <v>68</v>
      </c>
      <c r="D31" s="50" t="s">
        <v>48</v>
      </c>
      <c r="E31" s="48"/>
      <c r="F31" s="51" t="n">
        <f aca="false">SUM(G31/1.18)</f>
        <v>1432.20338983051</v>
      </c>
      <c r="G31" s="52" t="n">
        <v>1690</v>
      </c>
      <c r="H31" s="52"/>
      <c r="I31" s="47"/>
      <c r="J31" s="53" t="n">
        <v>1225.8</v>
      </c>
      <c r="K31" s="45" t="n">
        <v>0.3</v>
      </c>
      <c r="L31" s="31"/>
      <c r="M31" s="54"/>
    </row>
    <row r="32" customFormat="false" ht="15.95" hidden="false" customHeight="true" outlineLevel="0" collapsed="false">
      <c r="A32" s="31"/>
      <c r="B32" s="47"/>
      <c r="C32" s="56" t="s">
        <v>69</v>
      </c>
      <c r="D32" s="46"/>
      <c r="E32" s="55"/>
      <c r="F32" s="55"/>
      <c r="G32" s="46"/>
      <c r="H32" s="46"/>
      <c r="I32" s="47"/>
      <c r="J32" s="46" t="s">
        <v>70</v>
      </c>
      <c r="K32" s="47" t="s">
        <v>71</v>
      </c>
      <c r="L32" s="31"/>
    </row>
    <row r="33" customFormat="false" ht="12.95" hidden="false" customHeight="true" outlineLevel="0" collapsed="false">
      <c r="A33" s="31"/>
      <c r="B33" s="55" t="n">
        <v>1</v>
      </c>
      <c r="C33" s="47" t="s">
        <v>72</v>
      </c>
      <c r="D33" s="57"/>
      <c r="E33" s="53" t="n">
        <v>60</v>
      </c>
      <c r="F33" s="51" t="n">
        <f aca="false">SUM(G33/1.18)</f>
        <v>5067.79661016949</v>
      </c>
      <c r="G33" s="52" t="n">
        <v>5980</v>
      </c>
      <c r="H33" s="52"/>
      <c r="I33" s="47"/>
      <c r="J33" s="53" t="n">
        <v>6003</v>
      </c>
      <c r="K33" s="45" t="n">
        <v>0.2</v>
      </c>
      <c r="L33" s="31"/>
      <c r="M33" s="58" t="s">
        <v>73</v>
      </c>
      <c r="N33" s="59"/>
      <c r="P33" s="59"/>
      <c r="Q33" s="59"/>
      <c r="R33" s="59"/>
      <c r="T33" s="59"/>
      <c r="U33" s="59"/>
      <c r="W33" s="59"/>
    </row>
    <row r="34" customFormat="false" ht="12.95" hidden="false" customHeight="true" outlineLevel="0" collapsed="false">
      <c r="A34" s="31"/>
      <c r="B34" s="55" t="n">
        <f aca="false">SUM(B33)+1</f>
        <v>2</v>
      </c>
      <c r="C34" s="47" t="s">
        <v>74</v>
      </c>
      <c r="D34" s="57"/>
      <c r="E34" s="53" t="n">
        <v>70</v>
      </c>
      <c r="F34" s="51" t="n">
        <f aca="false">SUM(G34/1.18)</f>
        <v>5245.76271186441</v>
      </c>
      <c r="G34" s="52" t="n">
        <v>6190</v>
      </c>
      <c r="H34" s="52"/>
      <c r="I34" s="47"/>
      <c r="J34" s="53" t="n">
        <v>6171</v>
      </c>
      <c r="K34" s="45" t="n">
        <v>0.2</v>
      </c>
      <c r="L34" s="31"/>
      <c r="M34" s="58"/>
      <c r="P34" s="59"/>
      <c r="Q34" s="59"/>
      <c r="R34" s="59"/>
      <c r="T34" s="59"/>
      <c r="U34" s="59"/>
      <c r="W34" s="59"/>
    </row>
    <row r="35" customFormat="false" ht="12.95" hidden="false" customHeight="true" outlineLevel="0" collapsed="false">
      <c r="A35" s="31"/>
      <c r="B35" s="55" t="n">
        <f aca="false">SUM(B34)+1</f>
        <v>3</v>
      </c>
      <c r="C35" s="47" t="s">
        <v>75</v>
      </c>
      <c r="D35" s="57"/>
      <c r="E35" s="53" t="n">
        <v>80</v>
      </c>
      <c r="F35" s="51" t="n">
        <f aca="false">SUM(G35/1.18)</f>
        <v>5415.25423728814</v>
      </c>
      <c r="G35" s="52" t="n">
        <v>6390</v>
      </c>
      <c r="H35" s="52"/>
      <c r="I35" s="47"/>
      <c r="J35" s="53" t="n">
        <v>6400</v>
      </c>
      <c r="K35" s="45" t="n">
        <v>0.2</v>
      </c>
      <c r="L35" s="31"/>
      <c r="M35" s="58"/>
      <c r="P35" s="59"/>
      <c r="Q35" s="59"/>
      <c r="R35" s="59"/>
      <c r="T35" s="59"/>
      <c r="U35" s="59"/>
      <c r="W35" s="59"/>
    </row>
    <row r="36" customFormat="false" ht="12.95" hidden="false" customHeight="true" outlineLevel="0" collapsed="false">
      <c r="A36" s="31"/>
      <c r="B36" s="55" t="n">
        <f aca="false">SUM(B35)+1</f>
        <v>4</v>
      </c>
      <c r="C36" s="47" t="s">
        <v>76</v>
      </c>
      <c r="D36" s="57"/>
      <c r="E36" s="53" t="n">
        <v>90</v>
      </c>
      <c r="F36" s="51" t="n">
        <f aca="false">SUM(G36/1.18)</f>
        <v>5601.69491525424</v>
      </c>
      <c r="G36" s="52" t="n">
        <v>6610</v>
      </c>
      <c r="H36" s="52"/>
      <c r="I36" s="47"/>
      <c r="J36" s="53" t="n">
        <v>6565</v>
      </c>
      <c r="K36" s="45" t="n">
        <v>0.2</v>
      </c>
      <c r="L36" s="31"/>
      <c r="M36" s="58"/>
      <c r="P36" s="59"/>
      <c r="Q36" s="59"/>
      <c r="R36" s="59"/>
      <c r="T36" s="59"/>
      <c r="U36" s="59"/>
      <c r="W36" s="59"/>
    </row>
    <row r="37" customFormat="false" ht="12.95" hidden="false" customHeight="true" outlineLevel="0" collapsed="false">
      <c r="A37" s="31"/>
      <c r="B37" s="55" t="n">
        <f aca="false">SUM(B36)+1</f>
        <v>5</v>
      </c>
      <c r="C37" s="47" t="s">
        <v>77</v>
      </c>
      <c r="D37" s="57"/>
      <c r="E37" s="53" t="n">
        <v>100</v>
      </c>
      <c r="F37" s="51" t="n">
        <f aca="false">SUM(G37/1.18)</f>
        <v>5788.13559322034</v>
      </c>
      <c r="G37" s="52" t="n">
        <v>6830</v>
      </c>
      <c r="H37" s="52"/>
      <c r="I37" s="47"/>
      <c r="J37" s="53" t="n">
        <v>6735</v>
      </c>
      <c r="K37" s="45" t="n">
        <v>0.2</v>
      </c>
      <c r="L37" s="31"/>
      <c r="M37" s="58"/>
      <c r="P37" s="59"/>
      <c r="Q37" s="59"/>
      <c r="R37" s="59"/>
      <c r="T37" s="59"/>
      <c r="U37" s="59"/>
      <c r="W37" s="59"/>
    </row>
    <row r="38" customFormat="false" ht="12.95" hidden="false" customHeight="true" outlineLevel="0" collapsed="false">
      <c r="A38" s="31"/>
      <c r="B38" s="55" t="n">
        <f aca="false">SUM(B37)+1</f>
        <v>6</v>
      </c>
      <c r="C38" s="47" t="s">
        <v>78</v>
      </c>
      <c r="D38" s="57"/>
      <c r="E38" s="53" t="n">
        <v>110</v>
      </c>
      <c r="F38" s="51" t="n">
        <f aca="false">SUM(G38/1.18)</f>
        <v>5957.62711864407</v>
      </c>
      <c r="G38" s="52" t="n">
        <v>7030</v>
      </c>
      <c r="H38" s="52"/>
      <c r="I38" s="47"/>
      <c r="J38" s="53" t="n">
        <v>11269</v>
      </c>
      <c r="K38" s="45" t="n">
        <v>0.2</v>
      </c>
      <c r="L38" s="31"/>
      <c r="M38" s="58"/>
      <c r="P38" s="59"/>
      <c r="Q38" s="59"/>
      <c r="R38" s="59"/>
      <c r="T38" s="59"/>
      <c r="U38" s="59"/>
      <c r="W38" s="59"/>
    </row>
    <row r="39" customFormat="false" ht="12.95" hidden="false" customHeight="true" outlineLevel="0" collapsed="false">
      <c r="A39" s="31"/>
      <c r="B39" s="55" t="n">
        <f aca="false">SUM(B38)+1</f>
        <v>7</v>
      </c>
      <c r="C39" s="47" t="s">
        <v>79</v>
      </c>
      <c r="D39" s="57"/>
      <c r="E39" s="53" t="n">
        <v>120</v>
      </c>
      <c r="F39" s="51" t="n">
        <f aca="false">SUM(G39/1.18)</f>
        <v>6144.06779661017</v>
      </c>
      <c r="G39" s="52" t="n">
        <v>7250</v>
      </c>
      <c r="H39" s="52"/>
      <c r="I39" s="47"/>
      <c r="J39" s="53" t="n">
        <v>11446</v>
      </c>
      <c r="K39" s="45" t="n">
        <v>0.2</v>
      </c>
      <c r="L39" s="31"/>
      <c r="M39" s="58"/>
      <c r="P39" s="59"/>
      <c r="Q39" s="59"/>
      <c r="R39" s="59"/>
      <c r="T39" s="59"/>
      <c r="U39" s="59"/>
      <c r="W39" s="59"/>
    </row>
    <row r="40" customFormat="false" ht="12.95" hidden="false" customHeight="true" outlineLevel="0" collapsed="false">
      <c r="A40" s="31"/>
      <c r="B40" s="55" t="n">
        <f aca="false">SUM(B39)+1</f>
        <v>8</v>
      </c>
      <c r="C40" s="47" t="s">
        <v>80</v>
      </c>
      <c r="D40" s="53"/>
      <c r="E40" s="53"/>
      <c r="F40" s="51" t="n">
        <f aca="false">SUM(G40/1.18)</f>
        <v>3127.1186440678</v>
      </c>
      <c r="G40" s="52" t="n">
        <v>3690</v>
      </c>
      <c r="H40" s="52"/>
      <c r="I40" s="47"/>
      <c r="J40" s="53" t="n">
        <v>2623.14</v>
      </c>
      <c r="K40" s="45" t="n">
        <v>0.2</v>
      </c>
      <c r="L40" s="31"/>
      <c r="M40" s="54" t="s">
        <v>23</v>
      </c>
    </row>
    <row r="41" customFormat="false" ht="12.95" hidden="false" customHeight="true" outlineLevel="0" collapsed="false">
      <c r="A41" s="31"/>
      <c r="B41" s="55" t="n">
        <f aca="false">SUM(B40)+1</f>
        <v>9</v>
      </c>
      <c r="C41" s="47" t="s">
        <v>81</v>
      </c>
      <c r="D41" s="53"/>
      <c r="E41" s="53"/>
      <c r="F41" s="51" t="n">
        <f aca="false">SUM(G41/1.18)</f>
        <v>754.237288135593</v>
      </c>
      <c r="G41" s="52" t="n">
        <v>890</v>
      </c>
      <c r="H41" s="52"/>
      <c r="I41" s="47"/>
      <c r="J41" s="53" t="n">
        <v>633.66</v>
      </c>
      <c r="K41" s="45" t="n">
        <v>0.2</v>
      </c>
      <c r="L41" s="31"/>
      <c r="M41" s="54"/>
    </row>
    <row r="42" customFormat="false" ht="12.95" hidden="false" customHeight="true" outlineLevel="0" collapsed="false">
      <c r="A42" s="31"/>
      <c r="B42" s="55" t="n">
        <f aca="false">SUM(B41)+1</f>
        <v>10</v>
      </c>
      <c r="C42" s="47" t="s">
        <v>82</v>
      </c>
      <c r="D42" s="53"/>
      <c r="E42" s="53"/>
      <c r="F42" s="51" t="n">
        <f aca="false">SUM(G42/1.18)</f>
        <v>406.779661016949</v>
      </c>
      <c r="G42" s="52" t="n">
        <v>480</v>
      </c>
      <c r="H42" s="52"/>
      <c r="I42" s="47"/>
      <c r="J42" s="53" t="n">
        <v>342.2</v>
      </c>
      <c r="K42" s="45" t="n">
        <v>0.2</v>
      </c>
      <c r="L42" s="31"/>
      <c r="M42" s="54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2.95" hidden="false" customHeight="true" outlineLevel="0" collapsed="false">
      <c r="A43" s="31"/>
      <c r="B43" s="55" t="n">
        <f aca="false">SUM(B42)+1</f>
        <v>11</v>
      </c>
      <c r="C43" s="47" t="s">
        <v>83</v>
      </c>
      <c r="D43" s="53"/>
      <c r="E43" s="53"/>
      <c r="F43" s="51" t="n">
        <f aca="false">SUM(G43/1.18)</f>
        <v>131.35593220339</v>
      </c>
      <c r="G43" s="52" t="n">
        <v>155</v>
      </c>
      <c r="H43" s="52"/>
      <c r="I43" s="47"/>
      <c r="J43" s="53" t="n">
        <v>109.74</v>
      </c>
      <c r="K43" s="45" t="n">
        <v>0.2</v>
      </c>
      <c r="L43" s="31"/>
      <c r="M43" s="54"/>
      <c r="S43" s="59"/>
      <c r="V43" s="59"/>
    </row>
    <row r="44" customFormat="false" ht="12.95" hidden="false" customHeight="true" outlineLevel="0" collapsed="false">
      <c r="A44" s="31"/>
      <c r="B44" s="55" t="n">
        <f aca="false">SUM(B43)+1</f>
        <v>12</v>
      </c>
      <c r="C44" s="47" t="s">
        <v>84</v>
      </c>
      <c r="D44" s="53"/>
      <c r="E44" s="53"/>
      <c r="F44" s="51" t="n">
        <f aca="false">SUM(G44/1.18)</f>
        <v>55.0847457627119</v>
      </c>
      <c r="G44" s="52" t="n">
        <v>65</v>
      </c>
      <c r="H44" s="52"/>
      <c r="I44" s="47"/>
      <c r="J44" s="53" t="n">
        <v>44.84</v>
      </c>
      <c r="K44" s="45" t="n">
        <v>0.2</v>
      </c>
      <c r="L44" s="31"/>
      <c r="M44" s="54"/>
    </row>
    <row r="45" customFormat="false" ht="12.95" hidden="false" customHeight="true" outlineLevel="0" collapsed="false">
      <c r="A45" s="31"/>
      <c r="B45" s="55" t="n">
        <f aca="false">SUM(B44)+1</f>
        <v>13</v>
      </c>
      <c r="C45" s="47" t="s">
        <v>85</v>
      </c>
      <c r="D45" s="53"/>
      <c r="E45" s="53"/>
      <c r="F45" s="51" t="n">
        <f aca="false">SUM(G45/1.18)</f>
        <v>101.694915254237</v>
      </c>
      <c r="G45" s="52" t="n">
        <v>120</v>
      </c>
      <c r="H45" s="52"/>
      <c r="I45" s="47"/>
      <c r="J45" s="53" t="n">
        <v>84.96</v>
      </c>
      <c r="K45" s="45" t="n">
        <v>0.2</v>
      </c>
      <c r="L45" s="31"/>
      <c r="M45" s="54"/>
    </row>
    <row r="46" customFormat="false" ht="12.95" hidden="false" customHeight="true" outlineLevel="0" collapsed="false">
      <c r="A46" s="31"/>
      <c r="B46" s="55" t="n">
        <f aca="false">SUM(B45)+1</f>
        <v>14</v>
      </c>
      <c r="C46" s="47" t="s">
        <v>86</v>
      </c>
      <c r="D46" s="53"/>
      <c r="E46" s="53"/>
      <c r="F46" s="51" t="n">
        <f aca="false">SUM(G46/1.18)</f>
        <v>567.796610169492</v>
      </c>
      <c r="G46" s="52" t="n">
        <v>670</v>
      </c>
      <c r="H46" s="52"/>
      <c r="I46" s="47"/>
      <c r="J46" s="53" t="n">
        <v>477.9</v>
      </c>
      <c r="K46" s="45" t="n">
        <v>0.2</v>
      </c>
      <c r="L46" s="31"/>
      <c r="M46" s="54"/>
    </row>
    <row r="47" customFormat="false" ht="12.95" hidden="false" customHeight="true" outlineLevel="0" collapsed="false">
      <c r="A47" s="31"/>
      <c r="B47" s="55" t="n">
        <f aca="false">SUM(B46)+1</f>
        <v>15</v>
      </c>
      <c r="C47" s="47" t="s">
        <v>87</v>
      </c>
      <c r="D47" s="53"/>
      <c r="E47" s="53"/>
      <c r="F47" s="51" t="n">
        <f aca="false">SUM(G47/1.18)</f>
        <v>432.203389830509</v>
      </c>
      <c r="G47" s="52" t="n">
        <v>510</v>
      </c>
      <c r="H47" s="52"/>
      <c r="I47" s="47"/>
      <c r="J47" s="53" t="n">
        <v>362.26</v>
      </c>
      <c r="K47" s="45" t="n">
        <v>0.2</v>
      </c>
      <c r="L47" s="31"/>
      <c r="M47" s="54"/>
    </row>
    <row r="48" customFormat="false" ht="12.95" hidden="false" customHeight="true" outlineLevel="0" collapsed="false">
      <c r="A48" s="31"/>
      <c r="B48" s="55" t="n">
        <f aca="false">SUM(B47)+1</f>
        <v>16</v>
      </c>
      <c r="C48" s="47" t="s">
        <v>88</v>
      </c>
      <c r="D48" s="53"/>
      <c r="E48" s="53"/>
      <c r="F48" s="51" t="n">
        <f aca="false">SUM(G48/1.18)</f>
        <v>237.28813559322</v>
      </c>
      <c r="G48" s="52" t="n">
        <v>280</v>
      </c>
      <c r="H48" s="52"/>
      <c r="I48" s="47"/>
      <c r="J48" s="53" t="n">
        <v>200.6</v>
      </c>
      <c r="K48" s="45" t="n">
        <v>0.2</v>
      </c>
      <c r="L48" s="31"/>
      <c r="M48" s="54"/>
    </row>
    <row r="49" customFormat="false" ht="12.95" hidden="false" customHeight="true" outlineLevel="0" collapsed="false">
      <c r="A49" s="31"/>
      <c r="B49" s="55" t="n">
        <f aca="false">SUM(B48)+1</f>
        <v>17</v>
      </c>
      <c r="C49" s="47" t="s">
        <v>89</v>
      </c>
      <c r="D49" s="53"/>
      <c r="E49" s="53"/>
      <c r="F49" s="51" t="n">
        <f aca="false">SUM(G49/1.18)</f>
        <v>5203.38983050848</v>
      </c>
      <c r="G49" s="52" t="n">
        <v>6140</v>
      </c>
      <c r="H49" s="52"/>
      <c r="I49" s="47"/>
      <c r="J49" s="53" t="n">
        <v>4366</v>
      </c>
      <c r="K49" s="45" t="n">
        <v>0.2</v>
      </c>
      <c r="L49" s="31"/>
      <c r="M49" s="54"/>
    </row>
    <row r="50" customFormat="false" ht="12.95" hidden="false" customHeight="true" outlineLevel="0" collapsed="false">
      <c r="A50" s="31"/>
      <c r="B50" s="55" t="n">
        <f aca="false">SUM(B49)+1</f>
        <v>18</v>
      </c>
      <c r="C50" s="47" t="s">
        <v>90</v>
      </c>
      <c r="D50" s="53"/>
      <c r="E50" s="53"/>
      <c r="F50" s="51" t="n">
        <f aca="false">SUM(G50/1.18)</f>
        <v>1923.72881355932</v>
      </c>
      <c r="G50" s="52" t="n">
        <v>2270</v>
      </c>
      <c r="H50" s="52"/>
      <c r="I50" s="47"/>
      <c r="J50" s="53" t="n">
        <v>1616.6</v>
      </c>
      <c r="K50" s="45" t="n">
        <v>0.2</v>
      </c>
      <c r="L50" s="31"/>
      <c r="M50" s="54"/>
    </row>
    <row r="51" customFormat="false" ht="12.95" hidden="false" customHeight="true" outlineLevel="0" collapsed="false">
      <c r="A51" s="31"/>
      <c r="B51" s="55" t="n">
        <f aca="false">SUM(B50)+1</f>
        <v>19</v>
      </c>
      <c r="C51" s="47" t="s">
        <v>91</v>
      </c>
      <c r="D51" s="53"/>
      <c r="E51" s="53"/>
      <c r="F51" s="51" t="n">
        <f aca="false">SUM(G51/1.18)</f>
        <v>245.762711864407</v>
      </c>
      <c r="G51" s="52" t="n">
        <v>290</v>
      </c>
      <c r="H51" s="52"/>
      <c r="I51" s="47"/>
      <c r="J51" s="53" t="n">
        <v>206.5</v>
      </c>
      <c r="K51" s="45" t="n">
        <v>0.2</v>
      </c>
      <c r="L51" s="31"/>
      <c r="M51" s="54"/>
    </row>
    <row r="52" customFormat="false" ht="12.95" hidden="false" customHeight="true" outlineLevel="0" collapsed="false">
      <c r="A52" s="31"/>
      <c r="B52" s="55" t="n">
        <f aca="false">SUM(B51)+1</f>
        <v>20</v>
      </c>
      <c r="C52" s="47" t="s">
        <v>92</v>
      </c>
      <c r="D52" s="53"/>
      <c r="E52" s="53"/>
      <c r="F52" s="51" t="n">
        <f aca="false">SUM(G52/1.18)</f>
        <v>1067.79661016949</v>
      </c>
      <c r="G52" s="52" t="n">
        <v>1260</v>
      </c>
      <c r="H52" s="52"/>
      <c r="I52" s="47"/>
      <c r="J52" s="53" t="n">
        <v>892.08</v>
      </c>
      <c r="K52" s="45" t="n">
        <v>0.2</v>
      </c>
      <c r="L52" s="31"/>
      <c r="M52" s="54"/>
    </row>
    <row r="53" customFormat="false" ht="12.95" hidden="false" customHeight="true" outlineLevel="0" collapsed="false">
      <c r="A53" s="31"/>
      <c r="B53" s="55" t="n">
        <f aca="false">SUM(B52)+1</f>
        <v>21</v>
      </c>
      <c r="C53" s="47" t="s">
        <v>93</v>
      </c>
      <c r="D53" s="53"/>
      <c r="E53" s="53"/>
      <c r="F53" s="51" t="n">
        <f aca="false">SUM(G53/1.18)</f>
        <v>1067.79661016949</v>
      </c>
      <c r="G53" s="52" t="n">
        <v>1260</v>
      </c>
      <c r="H53" s="52"/>
      <c r="I53" s="47"/>
      <c r="J53" s="53" t="n">
        <v>892.08</v>
      </c>
      <c r="K53" s="45" t="n">
        <v>0.2</v>
      </c>
      <c r="L53" s="31"/>
      <c r="M53" s="54"/>
    </row>
    <row r="54" customFormat="false" ht="12.95" hidden="false" customHeight="true" outlineLevel="0" collapsed="false">
      <c r="A54" s="31"/>
      <c r="B54" s="55" t="n">
        <f aca="false">SUM(B53)+1</f>
        <v>22</v>
      </c>
      <c r="C54" s="47" t="s">
        <v>94</v>
      </c>
      <c r="D54" s="47"/>
      <c r="E54" s="47"/>
      <c r="F54" s="51" t="n">
        <f aca="false">SUM(G54/1.18)</f>
        <v>1415.25423728814</v>
      </c>
      <c r="G54" s="52" t="n">
        <v>1670</v>
      </c>
      <c r="H54" s="52"/>
      <c r="I54" s="47"/>
      <c r="J54" s="53" t="n">
        <v>1188.26</v>
      </c>
      <c r="K54" s="45" t="n">
        <v>0.2</v>
      </c>
      <c r="L54" s="31"/>
      <c r="M54" s="54"/>
    </row>
    <row r="55" customFormat="false" ht="12.95" hidden="false" customHeight="true" outlineLevel="0" collapsed="false">
      <c r="A55" s="31"/>
      <c r="B55" s="55" t="n">
        <f aca="false">SUM(B54)+1</f>
        <v>23</v>
      </c>
      <c r="C55" s="47" t="s">
        <v>95</v>
      </c>
      <c r="D55" s="47"/>
      <c r="E55" s="47"/>
      <c r="F55" s="51" t="n">
        <f aca="false">SUM(G55/1.18)</f>
        <v>1762.71186440678</v>
      </c>
      <c r="G55" s="52" t="n">
        <v>2080</v>
      </c>
      <c r="H55" s="52"/>
      <c r="I55" s="47"/>
      <c r="J55" s="53" t="n">
        <v>1479.72</v>
      </c>
      <c r="K55" s="45" t="n">
        <v>0.2</v>
      </c>
      <c r="L55" s="31"/>
      <c r="M55" s="54"/>
    </row>
    <row r="56" customFormat="false" ht="12.95" hidden="false" customHeight="true" outlineLevel="0" collapsed="false">
      <c r="A56" s="31"/>
      <c r="B56" s="55" t="n">
        <f aca="false">SUM(B55)+1</f>
        <v>24</v>
      </c>
      <c r="C56" s="47" t="s">
        <v>96</v>
      </c>
      <c r="D56" s="53"/>
      <c r="E56" s="53"/>
      <c r="F56" s="51" t="n">
        <f aca="false">SUM(G56/1.18)</f>
        <v>1881.35593220339</v>
      </c>
      <c r="G56" s="52" t="n">
        <v>2220</v>
      </c>
      <c r="H56" s="52"/>
      <c r="I56" s="47"/>
      <c r="J56" s="53" t="n">
        <v>1576.48</v>
      </c>
      <c r="K56" s="45" t="n">
        <v>0.2</v>
      </c>
      <c r="L56" s="60"/>
      <c r="M56" s="54"/>
    </row>
    <row r="57" customFormat="false" ht="12.95" hidden="false" customHeight="true" outlineLevel="0" collapsed="false">
      <c r="A57" s="31"/>
      <c r="B57" s="55" t="n">
        <f aca="false">SUM(B56)+1</f>
        <v>25</v>
      </c>
      <c r="C57" s="47" t="s">
        <v>97</v>
      </c>
      <c r="D57" s="53"/>
      <c r="E57" s="47"/>
      <c r="F57" s="51" t="n">
        <f aca="false">SUM(G57/1.18)</f>
        <v>2627.1186440678</v>
      </c>
      <c r="G57" s="52" t="n">
        <v>3100</v>
      </c>
      <c r="H57" s="52"/>
      <c r="I57" s="61"/>
      <c r="J57" s="53" t="n">
        <v>2200</v>
      </c>
      <c r="K57" s="45" t="n">
        <v>0.2</v>
      </c>
      <c r="L57" s="62"/>
      <c r="M57" s="54"/>
    </row>
    <row r="58" customFormat="false" ht="12.95" hidden="false" customHeight="true" outlineLevel="0" collapsed="false">
      <c r="A58" s="31"/>
      <c r="B58" s="55" t="n">
        <f aca="false">SUM(B57)+1</f>
        <v>26</v>
      </c>
      <c r="C58" s="47" t="s">
        <v>98</v>
      </c>
      <c r="D58" s="53"/>
      <c r="E58" s="47"/>
      <c r="F58" s="51" t="n">
        <f aca="false">SUM(G58/1.18)</f>
        <v>4500</v>
      </c>
      <c r="G58" s="52" t="n">
        <v>5310</v>
      </c>
      <c r="H58" s="52"/>
      <c r="I58" s="61"/>
      <c r="J58" s="53" t="n">
        <v>3776</v>
      </c>
      <c r="K58" s="45" t="n">
        <v>0.2</v>
      </c>
      <c r="L58" s="62"/>
      <c r="M58" s="54"/>
    </row>
    <row r="59" customFormat="false" ht="12.95" hidden="false" customHeight="true" outlineLevel="0" collapsed="false">
      <c r="A59" s="31"/>
      <c r="B59" s="55" t="n">
        <f aca="false">SUM(B58)+1</f>
        <v>27</v>
      </c>
      <c r="C59" s="47" t="s">
        <v>99</v>
      </c>
      <c r="D59" s="53"/>
      <c r="E59" s="47"/>
      <c r="F59" s="51" t="n">
        <f aca="false">SUM(G59/1.18)</f>
        <v>4779.66101694915</v>
      </c>
      <c r="G59" s="52" t="n">
        <v>5640</v>
      </c>
      <c r="H59" s="52"/>
      <c r="I59" s="61"/>
      <c r="J59" s="53" t="n">
        <v>4012</v>
      </c>
      <c r="K59" s="45" t="n">
        <v>0.2</v>
      </c>
      <c r="L59" s="62"/>
      <c r="M59" s="54"/>
    </row>
    <row r="60" customFormat="false" ht="12.95" hidden="false" customHeight="true" outlineLevel="0" collapsed="false">
      <c r="A60" s="31"/>
      <c r="B60" s="55" t="n">
        <f aca="false">SUM(B59)+1</f>
        <v>28</v>
      </c>
      <c r="C60" s="47" t="s">
        <v>100</v>
      </c>
      <c r="D60" s="53"/>
      <c r="E60" s="53"/>
      <c r="F60" s="51" t="n">
        <f aca="false">SUM(G60/1.18)</f>
        <v>5067.79661016949</v>
      </c>
      <c r="G60" s="52" t="n">
        <v>5980</v>
      </c>
      <c r="H60" s="52"/>
      <c r="I60" s="61"/>
      <c r="J60" s="53" t="n">
        <v>4248</v>
      </c>
      <c r="K60" s="45" t="n">
        <v>0.2</v>
      </c>
      <c r="L60" s="62"/>
      <c r="M60" s="54"/>
    </row>
    <row r="61" customFormat="false" ht="12.95" hidden="false" customHeight="true" outlineLevel="0" collapsed="false">
      <c r="A61" s="31"/>
      <c r="B61" s="55" t="n">
        <f aca="false">SUM(B60)+1</f>
        <v>29</v>
      </c>
      <c r="C61" s="47" t="s">
        <v>101</v>
      </c>
      <c r="D61" s="53"/>
      <c r="E61" s="53"/>
      <c r="F61" s="51" t="n">
        <f aca="false">SUM(G61/1.18)</f>
        <v>5347.45762711864</v>
      </c>
      <c r="G61" s="52" t="n">
        <v>6310</v>
      </c>
      <c r="H61" s="52"/>
      <c r="I61" s="61"/>
      <c r="J61" s="53" t="n">
        <v>4484</v>
      </c>
      <c r="K61" s="45" t="n">
        <v>0.2</v>
      </c>
      <c r="L61" s="62"/>
      <c r="M61" s="54"/>
    </row>
    <row r="62" customFormat="false" ht="11.25" hidden="false" customHeight="false" outlineLevel="0" collapsed="false">
      <c r="A62" s="31"/>
      <c r="B62" s="63"/>
      <c r="C62" s="31"/>
      <c r="D62" s="60"/>
      <c r="E62" s="60"/>
      <c r="F62" s="60"/>
      <c r="G62" s="64"/>
      <c r="H62" s="64"/>
      <c r="I62" s="31"/>
      <c r="J62" s="60"/>
      <c r="K62" s="31"/>
      <c r="L62" s="31"/>
      <c r="M62" s="65"/>
    </row>
    <row r="63" customFormat="false" ht="12.75" hidden="false" customHeight="false" outlineLevel="0" collapsed="false">
      <c r="C63" s="66"/>
      <c r="D63" s="67"/>
      <c r="M63" s="65"/>
    </row>
    <row r="64" customFormat="false" ht="11.25" hidden="false" customHeight="false" outlineLevel="0" collapsed="false">
      <c r="M64" s="65"/>
    </row>
    <row r="65" customFormat="false" ht="11.25" hidden="false" customHeight="false" outlineLevel="0" collapsed="false">
      <c r="M65" s="65"/>
    </row>
    <row r="66" customFormat="false" ht="11.25" hidden="false" customHeight="false" outlineLevel="0" collapsed="false">
      <c r="M66" s="65"/>
    </row>
    <row r="67" customFormat="false" ht="11.25" hidden="false" customHeight="false" outlineLevel="0" collapsed="false">
      <c r="M67" s="65"/>
    </row>
    <row r="68" customFormat="false" ht="11.25" hidden="false" customHeight="false" outlineLevel="0" collapsed="false">
      <c r="M68" s="65"/>
    </row>
  </sheetData>
  <sheetProtection sheet="true" password="fdf9" objects="true" scenarios="true" selectLockedCells="true" selectUnlockedCells="true"/>
  <mergeCells count="3">
    <mergeCell ref="M3:M31"/>
    <mergeCell ref="M33:M39"/>
    <mergeCell ref="M40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CE35" activeCellId="0" sqref="CE35"/>
    </sheetView>
  </sheetViews>
  <sheetFormatPr defaultColWidth="5.28125" defaultRowHeight="12.75" zeroHeight="false" outlineLevelRow="0" outlineLevelCol="0"/>
  <cols>
    <col collapsed="false" customWidth="true" hidden="true" outlineLevel="0" max="1" min="1" style="68" width="2.84"/>
    <col collapsed="false" customWidth="true" hidden="false" outlineLevel="0" max="8" min="2" style="68" width="9.7"/>
    <col collapsed="false" customWidth="true" hidden="false" outlineLevel="0" max="9" min="9" style="68" width="10.13"/>
    <col collapsed="false" customWidth="true" hidden="false" outlineLevel="0" max="10" min="10" style="68" width="12.56"/>
    <col collapsed="false" customWidth="true" hidden="true" outlineLevel="0" max="14" min="11" style="68" width="9.7"/>
    <col collapsed="false" customWidth="true" hidden="true" outlineLevel="0" max="15" min="15" style="68" width="9.99"/>
    <col collapsed="false" customWidth="true" hidden="true" outlineLevel="0" max="16" min="16" style="69" width="11.13"/>
    <col collapsed="false" customWidth="true" hidden="true" outlineLevel="0" max="17" min="17" style="70" width="9.7"/>
    <col collapsed="false" customWidth="true" hidden="true" outlineLevel="0" max="18" min="18" style="68" width="9.7"/>
    <col collapsed="false" customWidth="true" hidden="true" outlineLevel="0" max="19" min="19" style="71" width="9.7"/>
    <col collapsed="false" customWidth="true" hidden="true" outlineLevel="0" max="20" min="20" style="72" width="9.7"/>
    <col collapsed="false" customWidth="true" hidden="true" outlineLevel="0" max="21" min="21" style="68" width="9.7"/>
    <col collapsed="false" customWidth="true" hidden="true" outlineLevel="0" max="22" min="22" style="71" width="9.7"/>
    <col collapsed="false" customWidth="true" hidden="true" outlineLevel="0" max="23" min="23" style="72" width="9.7"/>
    <col collapsed="false" customWidth="true" hidden="true" outlineLevel="0" max="24" min="24" style="71" width="9.7"/>
    <col collapsed="false" customWidth="true" hidden="true" outlineLevel="0" max="25" min="25" style="73" width="9.7"/>
    <col collapsed="false" customWidth="true" hidden="true" outlineLevel="0" max="26" min="26" style="72" width="9.7"/>
    <col collapsed="false" customWidth="true" hidden="true" outlineLevel="0" max="28" min="27" style="73" width="9.7"/>
    <col collapsed="false" customWidth="true" hidden="true" outlineLevel="0" max="29" min="29" style="72" width="9.7"/>
    <col collapsed="false" customWidth="true" hidden="true" outlineLevel="0" max="31" min="30" style="74" width="9.7"/>
    <col collapsed="false" customWidth="true" hidden="true" outlineLevel="0" max="32" min="32" style="72" width="9.7"/>
    <col collapsed="false" customWidth="true" hidden="true" outlineLevel="0" max="34" min="33" style="74" width="9.7"/>
    <col collapsed="false" customWidth="true" hidden="true" outlineLevel="0" max="35" min="35" style="72" width="9.7"/>
    <col collapsed="false" customWidth="true" hidden="true" outlineLevel="0" max="37" min="36" style="74" width="9.7"/>
    <col collapsed="false" customWidth="true" hidden="true" outlineLevel="0" max="38" min="38" style="73" width="9.7"/>
    <col collapsed="false" customWidth="true" hidden="true" outlineLevel="0" max="40" min="39" style="74" width="9.7"/>
    <col collapsed="false" customWidth="true" hidden="true" outlineLevel="0" max="41" min="41" style="73" width="9.7"/>
    <col collapsed="false" customWidth="true" hidden="true" outlineLevel="0" max="43" min="42" style="74" width="9.7"/>
    <col collapsed="false" customWidth="true" hidden="true" outlineLevel="0" max="44" min="44" style="72" width="9.7"/>
    <col collapsed="false" customWidth="true" hidden="true" outlineLevel="0" max="46" min="45" style="74" width="9.7"/>
    <col collapsed="false" customWidth="true" hidden="false" outlineLevel="0" max="47" min="47" style="73" width="9.7"/>
    <col collapsed="false" customWidth="true" hidden="true" outlineLevel="0" max="74" min="48" style="74" width="9.7"/>
    <col collapsed="false" customWidth="true" hidden="true" outlineLevel="0" max="76" min="75" style="75" width="9.7"/>
    <col collapsed="false" customWidth="true" hidden="true" outlineLevel="0" max="77" min="77" style="73" width="9.7"/>
    <col collapsed="false" customWidth="true" hidden="true" outlineLevel="0" max="78" min="78" style="74" width="9.7"/>
    <col collapsed="false" customWidth="false" hidden="true" outlineLevel="0" max="79" min="79" style="68" width="5.28"/>
    <col collapsed="false" customWidth="false" hidden="false" outlineLevel="0" max="80" min="80" style="74" width="5.28"/>
    <col collapsed="false" customWidth="true" hidden="false" outlineLevel="0" max="81" min="81" style="68" width="12.14"/>
    <col collapsed="false" customWidth="true" hidden="false" outlineLevel="0" max="82" min="82" style="68" width="10.41"/>
    <col collapsed="false" customWidth="true" hidden="false" outlineLevel="0" max="83" min="83" style="68" width="8.7"/>
    <col collapsed="false" customWidth="false" hidden="false" outlineLevel="0" max="257" min="84" style="68" width="5.28"/>
  </cols>
  <sheetData>
    <row r="1" s="76" customFormat="true" ht="13.9" hidden="true" customHeight="true" outlineLevel="0" collapsed="false">
      <c r="B1" s="77"/>
      <c r="C1" s="78"/>
      <c r="D1" s="78"/>
      <c r="E1" s="79"/>
      <c r="F1" s="78"/>
      <c r="G1" s="78"/>
      <c r="H1" s="78"/>
      <c r="I1" s="79"/>
      <c r="J1" s="79"/>
      <c r="K1" s="79"/>
      <c r="L1" s="79"/>
      <c r="M1" s="79"/>
      <c r="N1" s="79"/>
      <c r="O1" s="78"/>
      <c r="P1" s="80"/>
      <c r="Q1" s="81"/>
      <c r="R1" s="79"/>
      <c r="S1" s="82"/>
      <c r="T1" s="83"/>
      <c r="U1" s="84"/>
      <c r="V1" s="82"/>
      <c r="W1" s="83"/>
      <c r="X1" s="82"/>
      <c r="Y1" s="85"/>
      <c r="Z1" s="83"/>
      <c r="AA1" s="83"/>
      <c r="AB1" s="86"/>
      <c r="AC1" s="83"/>
      <c r="AD1" s="86"/>
      <c r="AE1" s="84"/>
      <c r="AF1" s="83"/>
      <c r="AG1" s="86"/>
      <c r="AH1" s="86"/>
      <c r="AI1" s="83"/>
      <c r="AJ1" s="87"/>
      <c r="AK1" s="86"/>
      <c r="AL1" s="83"/>
      <c r="AM1" s="87"/>
      <c r="AN1" s="86"/>
      <c r="AO1" s="83"/>
      <c r="AP1" s="87"/>
      <c r="AQ1" s="86"/>
      <c r="AR1" s="83"/>
      <c r="AS1" s="87"/>
      <c r="AT1" s="86"/>
      <c r="AU1" s="83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8"/>
      <c r="BZ1" s="87"/>
    </row>
    <row r="2" s="76" customFormat="true" ht="24.6" hidden="true" customHeight="true" outlineLevel="0" collapsed="false">
      <c r="B2" s="89" t="s">
        <v>0</v>
      </c>
      <c r="C2" s="87"/>
      <c r="D2" s="87"/>
      <c r="E2" s="84"/>
      <c r="F2" s="87"/>
      <c r="G2" s="87"/>
      <c r="H2" s="87"/>
      <c r="I2" s="84"/>
      <c r="J2" s="84"/>
      <c r="K2" s="84"/>
      <c r="L2" s="84"/>
      <c r="M2" s="84"/>
      <c r="N2" s="84"/>
      <c r="O2" s="87"/>
      <c r="P2" s="90"/>
      <c r="Q2" s="91"/>
      <c r="R2" s="84"/>
      <c r="S2" s="82"/>
      <c r="T2" s="83"/>
      <c r="U2" s="84"/>
      <c r="V2" s="82"/>
      <c r="W2" s="83"/>
      <c r="X2" s="82"/>
      <c r="Y2" s="85"/>
      <c r="Z2" s="83"/>
      <c r="AA2" s="83"/>
      <c r="AB2" s="86"/>
      <c r="AC2" s="83"/>
      <c r="AD2" s="86"/>
      <c r="AE2" s="84"/>
      <c r="AF2" s="83"/>
      <c r="AG2" s="86"/>
      <c r="AH2" s="86"/>
      <c r="AI2" s="83"/>
      <c r="AJ2" s="87"/>
      <c r="AK2" s="86"/>
      <c r="AL2" s="83"/>
      <c r="AM2" s="87"/>
      <c r="AN2" s="86"/>
      <c r="AO2" s="83"/>
      <c r="AP2" s="87"/>
      <c r="AQ2" s="86"/>
      <c r="AR2" s="83"/>
      <c r="AS2" s="87"/>
      <c r="AT2" s="86"/>
      <c r="AU2" s="83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3"/>
      <c r="BZ2" s="87"/>
    </row>
    <row r="3" s="76" customFormat="true" ht="15.75" hidden="true" customHeight="true" outlineLevel="0" collapsed="false">
      <c r="B3" s="77" t="s">
        <v>102</v>
      </c>
      <c r="C3" s="87"/>
      <c r="D3" s="87"/>
      <c r="E3" s="84"/>
      <c r="F3" s="87"/>
      <c r="G3" s="87"/>
      <c r="H3" s="87"/>
      <c r="I3" s="84"/>
      <c r="J3" s="84"/>
      <c r="K3" s="84"/>
      <c r="L3" s="84"/>
      <c r="M3" s="84"/>
      <c r="N3" s="84"/>
      <c r="O3" s="87"/>
      <c r="P3" s="90"/>
      <c r="Q3" s="91"/>
      <c r="R3" s="84"/>
      <c r="S3" s="82"/>
      <c r="T3" s="83"/>
      <c r="U3" s="84"/>
      <c r="V3" s="82"/>
      <c r="W3" s="83"/>
      <c r="X3" s="82"/>
      <c r="Y3" s="85"/>
      <c r="Z3" s="83"/>
      <c r="AA3" s="83"/>
      <c r="AB3" s="86"/>
      <c r="AC3" s="83"/>
      <c r="AD3" s="86"/>
      <c r="AE3" s="84"/>
      <c r="AF3" s="83"/>
      <c r="AG3" s="86"/>
      <c r="AH3" s="86"/>
      <c r="AI3" s="83"/>
      <c r="AJ3" s="87"/>
      <c r="AK3" s="86"/>
      <c r="AL3" s="83"/>
      <c r="AM3" s="87"/>
      <c r="AN3" s="86"/>
      <c r="AO3" s="83"/>
      <c r="AP3" s="87"/>
      <c r="AQ3" s="86"/>
      <c r="AR3" s="83"/>
      <c r="AS3" s="87"/>
      <c r="AT3" s="86"/>
      <c r="AU3" s="83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3"/>
      <c r="BZ3" s="87"/>
    </row>
    <row r="4" s="76" customFormat="true" ht="15.75" hidden="true" customHeight="true" outlineLevel="0" collapsed="false">
      <c r="B4" s="77" t="s">
        <v>2</v>
      </c>
      <c r="C4" s="87"/>
      <c r="D4" s="87"/>
      <c r="E4" s="84"/>
      <c r="F4" s="87"/>
      <c r="G4" s="87"/>
      <c r="H4" s="87"/>
      <c r="I4" s="84"/>
      <c r="J4" s="84"/>
      <c r="K4" s="84"/>
      <c r="L4" s="84"/>
      <c r="M4" s="84"/>
      <c r="N4" s="84"/>
      <c r="O4" s="87"/>
      <c r="P4" s="90"/>
      <c r="Q4" s="91"/>
      <c r="R4" s="84"/>
      <c r="S4" s="82"/>
      <c r="T4" s="83"/>
      <c r="U4" s="84"/>
      <c r="V4" s="82"/>
      <c r="W4" s="83"/>
      <c r="X4" s="82"/>
      <c r="Y4" s="85"/>
      <c r="Z4" s="83"/>
      <c r="AA4" s="83"/>
      <c r="AB4" s="86"/>
      <c r="AC4" s="83"/>
      <c r="AD4" s="86"/>
      <c r="AE4" s="84"/>
      <c r="AF4" s="83"/>
      <c r="AG4" s="86"/>
      <c r="AH4" s="86"/>
      <c r="AI4" s="83"/>
      <c r="AJ4" s="87"/>
      <c r="AK4" s="86"/>
      <c r="AL4" s="83"/>
      <c r="AM4" s="87"/>
      <c r="AN4" s="86"/>
      <c r="AO4" s="83"/>
      <c r="AP4" s="87"/>
      <c r="AQ4" s="86"/>
      <c r="AR4" s="83"/>
      <c r="AS4" s="87"/>
      <c r="AT4" s="86"/>
      <c r="AU4" s="83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3"/>
      <c r="BZ4" s="87"/>
    </row>
    <row r="5" s="76" customFormat="true" ht="19.5" hidden="true" customHeight="true" outlineLevel="0" collapsed="false">
      <c r="B5" s="77" t="s">
        <v>3</v>
      </c>
      <c r="C5" s="87"/>
      <c r="D5" s="87"/>
      <c r="E5" s="84"/>
      <c r="F5" s="87"/>
      <c r="G5" s="87"/>
      <c r="H5" s="87"/>
      <c r="I5" s="84"/>
      <c r="J5" s="84"/>
      <c r="K5" s="84"/>
      <c r="L5" s="84"/>
      <c r="M5" s="84"/>
      <c r="N5" s="84"/>
      <c r="O5" s="87"/>
      <c r="P5" s="90"/>
      <c r="Q5" s="91"/>
      <c r="R5" s="84"/>
      <c r="S5" s="82"/>
      <c r="T5" s="83"/>
      <c r="U5" s="84"/>
      <c r="V5" s="82"/>
      <c r="W5" s="83"/>
      <c r="X5" s="82"/>
      <c r="Y5" s="85"/>
      <c r="Z5" s="83"/>
      <c r="AA5" s="83"/>
      <c r="AB5" s="86"/>
      <c r="AC5" s="83"/>
      <c r="AD5" s="86"/>
      <c r="AE5" s="84"/>
      <c r="AF5" s="83"/>
      <c r="AG5" s="86"/>
      <c r="AH5" s="86"/>
      <c r="AI5" s="83"/>
      <c r="AJ5" s="87"/>
      <c r="AK5" s="86"/>
      <c r="AL5" s="83"/>
      <c r="AM5" s="87"/>
      <c r="AN5" s="86"/>
      <c r="AO5" s="83"/>
      <c r="AP5" s="87"/>
      <c r="AQ5" s="86"/>
      <c r="AR5" s="83"/>
      <c r="AS5" s="87"/>
      <c r="AT5" s="86"/>
      <c r="AU5" s="83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3"/>
      <c r="BZ5" s="87"/>
    </row>
    <row r="6" customFormat="false" ht="23.45" hidden="false" customHeight="true" outlineLevel="0" collapsed="false">
      <c r="B6" s="92" t="s">
        <v>103</v>
      </c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  <c r="O6" s="94"/>
      <c r="P6" s="95"/>
      <c r="Q6" s="96"/>
      <c r="R6" s="94"/>
      <c r="S6" s="94"/>
      <c r="T6" s="97"/>
      <c r="U6" s="94"/>
      <c r="V6" s="94"/>
      <c r="W6" s="97"/>
      <c r="X6" s="94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4"/>
      <c r="AK6" s="97"/>
      <c r="AL6" s="97"/>
      <c r="AM6" s="94"/>
      <c r="AN6" s="97"/>
      <c r="AO6" s="97"/>
      <c r="AP6" s="94"/>
      <c r="AQ6" s="97"/>
      <c r="AR6" s="97"/>
      <c r="AS6" s="94"/>
      <c r="AT6" s="97"/>
      <c r="AU6" s="98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100"/>
      <c r="BX6" s="101"/>
      <c r="BY6" s="102"/>
      <c r="BZ6" s="99"/>
      <c r="CB6" s="103"/>
    </row>
    <row r="7" customFormat="false" ht="15.75" hidden="true" customHeight="true" outlineLevel="0" collapsed="false">
      <c r="B7" s="104"/>
      <c r="C7" s="99"/>
      <c r="D7" s="84"/>
      <c r="E7" s="99"/>
      <c r="F7" s="99"/>
      <c r="G7" s="99"/>
      <c r="H7" s="99"/>
      <c r="I7" s="99" t="s">
        <v>104</v>
      </c>
      <c r="J7" s="85"/>
      <c r="K7" s="99"/>
      <c r="L7" s="99"/>
      <c r="M7" s="99"/>
      <c r="N7" s="99"/>
      <c r="O7" s="105"/>
      <c r="P7" s="106"/>
      <c r="Q7" s="107"/>
      <c r="R7" s="108"/>
      <c r="S7" s="109" t="n">
        <f aca="false">SUM(P9-S9)</f>
        <v>0</v>
      </c>
      <c r="T7" s="105"/>
      <c r="U7" s="105"/>
      <c r="V7" s="109" t="n">
        <f aca="false">SUM(S9-V9)</f>
        <v>0</v>
      </c>
      <c r="W7" s="109" t="n">
        <f aca="false">SUM(T9-W9)</f>
        <v>0</v>
      </c>
      <c r="X7" s="109" t="n">
        <f aca="false">SUM(U9-X9)</f>
        <v>0</v>
      </c>
      <c r="Y7" s="109" t="n">
        <f aca="false">SUM(V9-Y9)</f>
        <v>0</v>
      </c>
      <c r="Z7" s="109" t="n">
        <f aca="false">SUM(W9-Z9)</f>
        <v>0</v>
      </c>
      <c r="AA7" s="109" t="n">
        <f aca="false">SUM(X9-AA9)</f>
        <v>0</v>
      </c>
      <c r="AB7" s="109" t="n">
        <f aca="false">SUM(Y9-AB9)</f>
        <v>0</v>
      </c>
      <c r="AC7" s="109" t="n">
        <f aca="false">SUM(Z9-AC9)</f>
        <v>0</v>
      </c>
      <c r="AD7" s="109" t="n">
        <f aca="false">SUM(AA9-AD9)</f>
        <v>0</v>
      </c>
      <c r="AE7" s="109" t="n">
        <f aca="false">SUM(AB9-AE9)</f>
        <v>0</v>
      </c>
      <c r="AF7" s="109" t="n">
        <f aca="false">SUM(AC9-AF9)</f>
        <v>0</v>
      </c>
      <c r="AG7" s="109" t="n">
        <f aca="false">SUM(AD9-AG9)</f>
        <v>0</v>
      </c>
      <c r="AH7" s="109" t="n">
        <f aca="false">SUM(AE9-AH9)</f>
        <v>0</v>
      </c>
      <c r="AI7" s="109" t="n">
        <f aca="false">SUM(AF9-AI9)</f>
        <v>0</v>
      </c>
      <c r="AJ7" s="109" t="n">
        <f aca="false">SUM(AG9-AJ9)</f>
        <v>0</v>
      </c>
      <c r="AK7" s="109" t="n">
        <f aca="false">SUM(AH9-AK9)</f>
        <v>0</v>
      </c>
      <c r="AL7" s="109" t="n">
        <f aca="false">SUM(AI9-AL9)</f>
        <v>0</v>
      </c>
      <c r="AM7" s="109" t="n">
        <f aca="false">SUM(AJ9-AM9)</f>
        <v>0</v>
      </c>
      <c r="AN7" s="109" t="n">
        <f aca="false">SUM(AK9-AN9)</f>
        <v>0</v>
      </c>
      <c r="AO7" s="109" t="n">
        <f aca="false">SUM(AL9-AO9)</f>
        <v>0</v>
      </c>
      <c r="AP7" s="109" t="n">
        <f aca="false">SUM(AM9-AP9)</f>
        <v>0</v>
      </c>
      <c r="AQ7" s="109" t="n">
        <f aca="false">SUM(AN9-AQ9)</f>
        <v>0</v>
      </c>
      <c r="AR7" s="109" t="n">
        <f aca="false">SUM(AO9-AR9)</f>
        <v>0</v>
      </c>
      <c r="AS7" s="109" t="n">
        <f aca="false">SUM(AP9-AS9)</f>
        <v>0</v>
      </c>
      <c r="AT7" s="109" t="e">
        <f aca="false">SUM(AQ9-AT9)</f>
        <v>#VALUE!</v>
      </c>
      <c r="AU7" s="110" t="n">
        <f aca="false">SUM(AR9-AU9)</f>
        <v>0</v>
      </c>
      <c r="AV7" s="109" t="n">
        <f aca="false">SUM(AS9-AV9)</f>
        <v>0</v>
      </c>
      <c r="AW7" s="109" t="e">
        <f aca="false">SUM(AT9-AW9)</f>
        <v>#VALUE!</v>
      </c>
      <c r="AX7" s="109" t="n">
        <f aca="false">SUM(AU9-AX9)</f>
        <v>0</v>
      </c>
      <c r="AY7" s="109" t="n">
        <f aca="false">SUM(AV9-AY9)</f>
        <v>0</v>
      </c>
      <c r="AZ7" s="109" t="n">
        <f aca="false">SUM(AW9-AZ9)</f>
        <v>0</v>
      </c>
      <c r="BA7" s="109" t="n">
        <f aca="false">SUM(AX9-BA9)</f>
        <v>0</v>
      </c>
      <c r="BB7" s="109" t="n">
        <f aca="false">SUM(AY9-BB9)</f>
        <v>0</v>
      </c>
      <c r="BC7" s="109" t="n">
        <f aca="false">SUM(AZ9-BC9)</f>
        <v>0</v>
      </c>
      <c r="BD7" s="109" t="n">
        <f aca="false">SUM(BA9-BD9)</f>
        <v>0</v>
      </c>
      <c r="BE7" s="109" t="n">
        <f aca="false">SUM(BB9-BE9)</f>
        <v>0</v>
      </c>
      <c r="BF7" s="109" t="n">
        <f aca="false">SUM(BC9-BF9)</f>
        <v>0</v>
      </c>
      <c r="BG7" s="109" t="n">
        <f aca="false">SUM(BD9-BG9)</f>
        <v>0</v>
      </c>
      <c r="BH7" s="109" t="n">
        <f aca="false">SUM(BE9-BH9)</f>
        <v>0</v>
      </c>
      <c r="BI7" s="109" t="n">
        <f aca="false">SUM(BF9-BI9)</f>
        <v>0</v>
      </c>
      <c r="BJ7" s="109" t="n">
        <f aca="false">SUM(BG9-BJ9)</f>
        <v>0</v>
      </c>
      <c r="BK7" s="109" t="n">
        <f aca="false">SUM(BH9-BK9)</f>
        <v>0</v>
      </c>
      <c r="BL7" s="109" t="n">
        <f aca="false">SUM(BI9-BL9)</f>
        <v>0</v>
      </c>
      <c r="BM7" s="109" t="n">
        <f aca="false">SUM(BJ9-BM9)</f>
        <v>0</v>
      </c>
      <c r="BN7" s="109" t="n">
        <f aca="false">SUM(BK9-BN9)</f>
        <v>0</v>
      </c>
      <c r="BO7" s="109" t="n">
        <f aca="false">SUM(BL9-BO9)</f>
        <v>0</v>
      </c>
      <c r="BP7" s="109" t="n">
        <f aca="false">SUM(BM9-BP9)</f>
        <v>0</v>
      </c>
      <c r="BQ7" s="109" t="n">
        <f aca="false">SUM(BN9-BQ9)</f>
        <v>0</v>
      </c>
      <c r="BR7" s="109" t="n">
        <f aca="false">SUM(BO9-BR9)</f>
        <v>0</v>
      </c>
      <c r="BS7" s="109" t="n">
        <f aca="false">SUM(BP9-BS9)</f>
        <v>0</v>
      </c>
      <c r="BT7" s="109" t="n">
        <f aca="false">SUM(BQ9-BT9)</f>
        <v>0</v>
      </c>
      <c r="BU7" s="109" t="n">
        <f aca="false">SUM(BR9-BU9)</f>
        <v>0</v>
      </c>
      <c r="BV7" s="109" t="n">
        <f aca="false">SUM(BS9-BV9)</f>
        <v>0</v>
      </c>
      <c r="BW7" s="110" t="n">
        <f aca="false">SUM(BT9-BW9)</f>
        <v>0</v>
      </c>
      <c r="BX7" s="109" t="n">
        <f aca="false">SUM(BU9-BX9)</f>
        <v>0</v>
      </c>
      <c r="BY7" s="105"/>
      <c r="BZ7" s="99"/>
      <c r="CB7" s="76"/>
    </row>
    <row r="8" s="76" customFormat="true" ht="18.75" hidden="true" customHeight="true" outlineLevel="0" collapsed="false">
      <c r="B8" s="111"/>
      <c r="C8" s="87"/>
      <c r="D8" s="87"/>
      <c r="E8" s="84"/>
      <c r="F8" s="87"/>
      <c r="G8" s="87"/>
      <c r="H8" s="87"/>
      <c r="I8" s="84"/>
      <c r="J8" s="85"/>
      <c r="K8" s="84"/>
      <c r="L8" s="84"/>
      <c r="M8" s="84"/>
      <c r="N8" s="84"/>
      <c r="O8" s="87"/>
      <c r="P8" s="90"/>
      <c r="Q8" s="91"/>
      <c r="R8" s="77"/>
      <c r="S8" s="112"/>
      <c r="T8" s="113"/>
      <c r="U8" s="114"/>
      <c r="V8" s="112"/>
      <c r="W8" s="113"/>
      <c r="X8" s="115"/>
      <c r="Y8" s="116"/>
      <c r="Z8" s="113"/>
      <c r="AA8" s="113"/>
      <c r="AB8" s="116"/>
      <c r="AC8" s="113"/>
      <c r="AD8" s="114"/>
      <c r="AE8" s="116"/>
      <c r="AF8" s="113"/>
      <c r="AG8" s="114"/>
      <c r="AH8" s="116"/>
      <c r="AI8" s="113"/>
      <c r="AJ8" s="114"/>
      <c r="AK8" s="116"/>
      <c r="AL8" s="113"/>
      <c r="AM8" s="114"/>
      <c r="AN8" s="116"/>
      <c r="AO8" s="113"/>
      <c r="AP8" s="114"/>
      <c r="AQ8" s="116"/>
      <c r="AR8" s="113"/>
      <c r="AS8" s="114"/>
      <c r="AT8" s="116"/>
      <c r="AU8" s="117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8"/>
      <c r="BX8" s="119"/>
      <c r="BY8" s="83"/>
      <c r="BZ8" s="87"/>
    </row>
    <row r="9" s="76" customFormat="true" ht="18" hidden="true" customHeight="true" outlineLevel="0" collapsed="false">
      <c r="B9" s="120" t="s">
        <v>105</v>
      </c>
      <c r="C9" s="114"/>
      <c r="D9" s="114"/>
      <c r="E9" s="121"/>
      <c r="F9" s="114"/>
      <c r="G9" s="114"/>
      <c r="H9" s="114"/>
      <c r="I9" s="122" t="s">
        <v>106</v>
      </c>
      <c r="J9" s="78"/>
      <c r="K9" s="78"/>
      <c r="L9" s="78"/>
      <c r="M9" s="78"/>
      <c r="N9" s="78"/>
      <c r="O9" s="123"/>
      <c r="P9" s="124" t="n">
        <f aca="false">SUM(P16-BX16)</f>
        <v>0</v>
      </c>
      <c r="Q9" s="81"/>
      <c r="R9" s="78"/>
      <c r="S9" s="125" t="n">
        <f aca="false">SUM(S16-BX16)</f>
        <v>0</v>
      </c>
      <c r="T9" s="126"/>
      <c r="U9" s="127"/>
      <c r="V9" s="125" t="n">
        <f aca="false">SUM(V16-BX16)</f>
        <v>0</v>
      </c>
      <c r="W9" s="126"/>
      <c r="X9" s="127"/>
      <c r="Y9" s="125" t="n">
        <f aca="false">SUM(Y16-BX16)</f>
        <v>0</v>
      </c>
      <c r="Z9" s="126"/>
      <c r="AA9" s="127"/>
      <c r="AB9" s="125" t="n">
        <f aca="false">SUM(AB16-BX16)</f>
        <v>0</v>
      </c>
      <c r="AC9" s="126"/>
      <c r="AD9" s="127"/>
      <c r="AE9" s="125" t="n">
        <f aca="false">SUM(AE16-BX16)</f>
        <v>0</v>
      </c>
      <c r="AF9" s="126"/>
      <c r="AG9" s="127"/>
      <c r="AH9" s="125" t="n">
        <f aca="false">SUM(AH16-BX16)</f>
        <v>0</v>
      </c>
      <c r="AI9" s="126"/>
      <c r="AJ9" s="127"/>
      <c r="AK9" s="125" t="n">
        <f aca="false">SUM(AK16-BX16)</f>
        <v>0</v>
      </c>
      <c r="AL9" s="126"/>
      <c r="AM9" s="127"/>
      <c r="AN9" s="125" t="n">
        <f aca="false">SUM(AN16-BX16)</f>
        <v>0</v>
      </c>
      <c r="AO9" s="126"/>
      <c r="AP9" s="127"/>
      <c r="AQ9" s="125" t="n">
        <f aca="false">SUM(AQ16-BX16)</f>
        <v>0</v>
      </c>
      <c r="AR9" s="126"/>
      <c r="AS9" s="127"/>
      <c r="AT9" s="125" t="e">
        <f aca="false">SUM(AT16-BX16)</f>
        <v>#VALUE!</v>
      </c>
      <c r="AU9" s="127"/>
      <c r="AV9" s="127"/>
      <c r="AW9" s="125" t="n">
        <f aca="false">SUM(AW16-BX16)</f>
        <v>0</v>
      </c>
      <c r="AX9" s="126"/>
      <c r="AY9" s="127"/>
      <c r="AZ9" s="125" t="n">
        <f aca="false">SUM(AZ16-BX16)</f>
        <v>0</v>
      </c>
      <c r="BA9" s="126"/>
      <c r="BB9" s="127"/>
      <c r="BC9" s="125" t="n">
        <f aca="false">SUM(BC16-BX16)</f>
        <v>0</v>
      </c>
      <c r="BD9" s="126"/>
      <c r="BE9" s="127"/>
      <c r="BF9" s="125" t="n">
        <f aca="false">SUM(BF16-BX16)</f>
        <v>0</v>
      </c>
      <c r="BG9" s="126"/>
      <c r="BH9" s="127"/>
      <c r="BI9" s="125" t="n">
        <f aca="false">SUM(BI16-BX16)</f>
        <v>0</v>
      </c>
      <c r="BJ9" s="126"/>
      <c r="BK9" s="127"/>
      <c r="BL9" s="125" t="n">
        <f aca="false">SUM(BL16-BX16)</f>
        <v>0</v>
      </c>
      <c r="BM9" s="91"/>
      <c r="BN9" s="128"/>
      <c r="BO9" s="125" t="n">
        <f aca="false">SUM(BO16-BX16)</f>
        <v>0</v>
      </c>
      <c r="BP9" s="91"/>
      <c r="BQ9" s="128"/>
      <c r="BR9" s="125" t="n">
        <f aca="false">SUM(BR16-BX16)</f>
        <v>0</v>
      </c>
      <c r="BS9" s="91"/>
      <c r="BT9" s="128"/>
      <c r="BU9" s="125" t="n">
        <f aca="false">SUM(BU16-BX16)</f>
        <v>0</v>
      </c>
      <c r="BV9" s="91"/>
      <c r="BW9" s="128"/>
      <c r="BX9" s="126" t="n">
        <f aca="false">SUM(BX16-BX16)</f>
        <v>0</v>
      </c>
      <c r="BY9" s="81"/>
      <c r="BZ9" s="129"/>
      <c r="CE9" s="130"/>
    </row>
    <row r="10" s="76" customFormat="true" ht="18" hidden="true" customHeight="true" outlineLevel="0" collapsed="false">
      <c r="B10" s="131"/>
      <c r="C10" s="87"/>
      <c r="D10" s="87"/>
      <c r="E10" s="84"/>
      <c r="F10" s="87"/>
      <c r="G10" s="87"/>
      <c r="H10" s="87"/>
      <c r="I10" s="132" t="s">
        <v>107</v>
      </c>
      <c r="J10" s="87"/>
      <c r="K10" s="87"/>
      <c r="L10" s="87"/>
      <c r="M10" s="87"/>
      <c r="N10" s="87"/>
      <c r="O10" s="118"/>
      <c r="P10" s="133"/>
      <c r="Q10" s="91"/>
      <c r="R10" s="87"/>
      <c r="S10" s="125"/>
      <c r="T10" s="126"/>
      <c r="U10" s="127"/>
      <c r="V10" s="125"/>
      <c r="W10" s="126"/>
      <c r="X10" s="127"/>
      <c r="Y10" s="125"/>
      <c r="Z10" s="126"/>
      <c r="AA10" s="127"/>
      <c r="AB10" s="125"/>
      <c r="AC10" s="126"/>
      <c r="AD10" s="127"/>
      <c r="AE10" s="125"/>
      <c r="AF10" s="126"/>
      <c r="AG10" s="127"/>
      <c r="AH10" s="125"/>
      <c r="AI10" s="126"/>
      <c r="AJ10" s="127"/>
      <c r="AK10" s="125"/>
      <c r="AL10" s="126"/>
      <c r="AM10" s="127"/>
      <c r="AN10" s="125"/>
      <c r="AO10" s="126"/>
      <c r="AP10" s="127"/>
      <c r="AQ10" s="125"/>
      <c r="AR10" s="126"/>
      <c r="AS10" s="127"/>
      <c r="AT10" s="125"/>
      <c r="AU10" s="127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34" t="n">
        <f aca="false">SUM(BL9)/1.18</f>
        <v>0</v>
      </c>
      <c r="BM10" s="91"/>
      <c r="BN10" s="128"/>
      <c r="BO10" s="134" t="n">
        <f aca="false">SUM(BO9)/1.18</f>
        <v>0</v>
      </c>
      <c r="BP10" s="91"/>
      <c r="BQ10" s="128"/>
      <c r="BR10" s="125"/>
      <c r="BS10" s="91"/>
      <c r="BT10" s="128"/>
      <c r="BU10" s="125"/>
      <c r="BV10" s="91"/>
      <c r="BW10" s="128"/>
      <c r="BX10" s="126"/>
      <c r="BY10" s="91"/>
      <c r="BZ10" s="128"/>
    </row>
    <row r="11" s="103" customFormat="true" ht="18" hidden="true" customHeight="true" outlineLevel="0" collapsed="false">
      <c r="B11" s="135" t="s">
        <v>108</v>
      </c>
      <c r="C11" s="136"/>
      <c r="D11" s="136"/>
      <c r="E11" s="137"/>
      <c r="F11" s="136"/>
      <c r="G11" s="136"/>
      <c r="H11" s="136"/>
      <c r="I11" s="138" t="s">
        <v>109</v>
      </c>
      <c r="J11" s="139"/>
      <c r="K11" s="139"/>
      <c r="L11" s="139"/>
      <c r="M11" s="139"/>
      <c r="N11" s="139"/>
      <c r="O11" s="140"/>
      <c r="P11" s="141"/>
      <c r="Q11" s="142"/>
      <c r="R11" s="137"/>
      <c r="S11" s="143" t="n">
        <f aca="false">SUM(S13-S15)</f>
        <v>630</v>
      </c>
      <c r="T11" s="144"/>
      <c r="U11" s="145"/>
      <c r="V11" s="143" t="n">
        <f aca="false">SUM(V13-V15)</f>
        <v>620</v>
      </c>
      <c r="W11" s="144"/>
      <c r="X11" s="145"/>
      <c r="Y11" s="143" t="n">
        <f aca="false">SUM(Y13-Y15)</f>
        <v>1250</v>
      </c>
      <c r="Z11" s="144"/>
      <c r="AA11" s="145"/>
      <c r="AB11" s="143" t="n">
        <f aca="false">SUM(AB13-AB15)</f>
        <v>2500</v>
      </c>
      <c r="AC11" s="144"/>
      <c r="AD11" s="145"/>
      <c r="AE11" s="143" t="n">
        <f aca="false">SUM(AE13-AE15)</f>
        <v>2500</v>
      </c>
      <c r="AF11" s="144"/>
      <c r="AG11" s="145"/>
      <c r="AH11" s="143" t="n">
        <f aca="false">SUM(AH13-AH15)</f>
        <v>2500</v>
      </c>
      <c r="AI11" s="144"/>
      <c r="AJ11" s="145"/>
      <c r="AK11" s="143" t="n">
        <f aca="false">SUM(AK13-AK15)</f>
        <v>5000</v>
      </c>
      <c r="AL11" s="144"/>
      <c r="AM11" s="145"/>
      <c r="AN11" s="143" t="n">
        <f aca="false">SUM(AN13-AN15)</f>
        <v>5000</v>
      </c>
      <c r="AO11" s="144"/>
      <c r="AP11" s="145"/>
      <c r="AQ11" s="143" t="n">
        <f aca="false">SUM(AQ13-AQ15)</f>
        <v>10000</v>
      </c>
      <c r="AR11" s="144"/>
      <c r="AS11" s="145"/>
      <c r="AT11" s="143" t="n">
        <f aca="false">SUM(AT13-AT15)</f>
        <v>10000</v>
      </c>
      <c r="AU11" s="145"/>
      <c r="AV11" s="145"/>
      <c r="AW11" s="143" t="n">
        <f aca="false">SUM(AW13-AW15)</f>
        <v>15000</v>
      </c>
      <c r="AX11" s="144"/>
      <c r="AY11" s="145"/>
      <c r="AZ11" s="143" t="n">
        <f aca="false">SUM(AZ13-AZ15)</f>
        <v>15000</v>
      </c>
      <c r="BA11" s="144"/>
      <c r="BB11" s="145"/>
      <c r="BC11" s="143" t="n">
        <f aca="false">SUM(BC13-BC15)</f>
        <v>20000</v>
      </c>
      <c r="BD11" s="144"/>
      <c r="BE11" s="145"/>
      <c r="BF11" s="143" t="n">
        <f aca="false">SUM(BF13-BF15)</f>
        <v>20000</v>
      </c>
      <c r="BG11" s="144"/>
      <c r="BH11" s="145"/>
      <c r="BI11" s="143" t="n">
        <f aca="false">SUM(BI13-BI15)</f>
        <v>30000</v>
      </c>
      <c r="BJ11" s="144"/>
      <c r="BK11" s="145"/>
      <c r="BL11" s="143" t="n">
        <f aca="false">SUM(BL13-BL15)</f>
        <v>30000</v>
      </c>
      <c r="BM11" s="144"/>
      <c r="BN11" s="145"/>
      <c r="BO11" s="143" t="n">
        <f aca="false">SUM(BO13-BO15)</f>
        <v>40000</v>
      </c>
      <c r="BP11" s="144"/>
      <c r="BQ11" s="145"/>
      <c r="BR11" s="143" t="n">
        <f aca="false">SUM(BR13-BR15)</f>
        <v>40000</v>
      </c>
      <c r="BS11" s="144"/>
      <c r="BT11" s="145"/>
      <c r="BU11" s="143" t="n">
        <f aca="false">SUM(BU13-BU15)</f>
        <v>50000</v>
      </c>
      <c r="BV11" s="144"/>
      <c r="BW11" s="146"/>
      <c r="BX11" s="144" t="n">
        <f aca="false">SUM(BX13-BX15)</f>
        <v>50000</v>
      </c>
      <c r="BY11" s="144"/>
      <c r="BZ11" s="145"/>
      <c r="CB11" s="76"/>
    </row>
    <row r="12" s="76" customFormat="true" ht="15" hidden="true" customHeight="true" outlineLevel="0" collapsed="false">
      <c r="B12" s="147" t="s">
        <v>110</v>
      </c>
      <c r="C12" s="78"/>
      <c r="D12" s="78"/>
      <c r="E12" s="148" t="n">
        <v>0.1</v>
      </c>
      <c r="F12" s="78"/>
      <c r="G12" s="78"/>
      <c r="H12" s="78"/>
      <c r="I12" s="131" t="s">
        <v>111</v>
      </c>
      <c r="J12" s="149" t="s">
        <v>112</v>
      </c>
      <c r="K12" s="150"/>
      <c r="L12" s="150"/>
      <c r="M12" s="150"/>
      <c r="N12" s="150"/>
      <c r="O12" s="151" t="n">
        <v>0.005</v>
      </c>
      <c r="P12" s="152" t="n">
        <v>0</v>
      </c>
      <c r="Q12" s="153" t="n">
        <f aca="false">SUM(P12)</f>
        <v>0</v>
      </c>
      <c r="R12" s="154" t="n">
        <f aca="false">SUM(Q12)</f>
        <v>0</v>
      </c>
      <c r="S12" s="155" t="n">
        <f aca="false">SUM(P12+O12)</f>
        <v>0.005</v>
      </c>
      <c r="T12" s="156" t="n">
        <f aca="false">SUM(S12)</f>
        <v>0.005</v>
      </c>
      <c r="U12" s="157" t="n">
        <f aca="false">SUM(T12)</f>
        <v>0.005</v>
      </c>
      <c r="V12" s="155" t="n">
        <f aca="false">SUM(S12+O12)</f>
        <v>0.01</v>
      </c>
      <c r="W12" s="156" t="n">
        <f aca="false">SUM(V12)</f>
        <v>0.01</v>
      </c>
      <c r="X12" s="156" t="n">
        <f aca="false">SUM(W12)</f>
        <v>0.01</v>
      </c>
      <c r="Y12" s="155" t="n">
        <f aca="false">SUM(V12+O12)</f>
        <v>0.015</v>
      </c>
      <c r="Z12" s="156" t="n">
        <f aca="false">SUM(Y12)</f>
        <v>0.015</v>
      </c>
      <c r="AA12" s="156" t="n">
        <f aca="false">SUM(Z12)</f>
        <v>0.015</v>
      </c>
      <c r="AB12" s="155" t="n">
        <f aca="false">SUM(Y12+O12)</f>
        <v>0.02</v>
      </c>
      <c r="AC12" s="156" t="n">
        <f aca="false">SUM(AB12)</f>
        <v>0.02</v>
      </c>
      <c r="AD12" s="156" t="n">
        <f aca="false">SUM(AC12)</f>
        <v>0.02</v>
      </c>
      <c r="AE12" s="155" t="n">
        <f aca="false">SUM(AB12+O12)</f>
        <v>0.025</v>
      </c>
      <c r="AF12" s="156" t="n">
        <f aca="false">SUM(AE12)</f>
        <v>0.025</v>
      </c>
      <c r="AG12" s="156" t="n">
        <f aca="false">SUM(AF12)</f>
        <v>0.025</v>
      </c>
      <c r="AH12" s="155" t="n">
        <f aca="false">SUM(AE12+O12)</f>
        <v>0.03</v>
      </c>
      <c r="AI12" s="156" t="n">
        <f aca="false">SUM(AH12)</f>
        <v>0.03</v>
      </c>
      <c r="AJ12" s="156" t="n">
        <f aca="false">SUM(AI12)</f>
        <v>0.03</v>
      </c>
      <c r="AK12" s="155" t="n">
        <f aca="false">SUM(AH12+O12)</f>
        <v>0.035</v>
      </c>
      <c r="AL12" s="156" t="n">
        <f aca="false">SUM(AK12)</f>
        <v>0.035</v>
      </c>
      <c r="AM12" s="156" t="n">
        <f aca="false">SUM(AL12)</f>
        <v>0.035</v>
      </c>
      <c r="AN12" s="155" t="n">
        <f aca="false">SUM(AK12+O12)</f>
        <v>0.04</v>
      </c>
      <c r="AO12" s="156" t="n">
        <f aca="false">SUM(AN12)</f>
        <v>0.04</v>
      </c>
      <c r="AP12" s="157" t="n">
        <f aca="false">SUM(AO12)</f>
        <v>0.04</v>
      </c>
      <c r="AQ12" s="155" t="n">
        <f aca="false">SUM(AN12+O12)</f>
        <v>0.045</v>
      </c>
      <c r="AR12" s="156" t="n">
        <f aca="false">SUM(AQ12)</f>
        <v>0.045</v>
      </c>
      <c r="AS12" s="156" t="n">
        <f aca="false">SUM(AR12)</f>
        <v>0.045</v>
      </c>
      <c r="AT12" s="155" t="n">
        <f aca="false">SUM(AQ12+O12)</f>
        <v>0.05</v>
      </c>
      <c r="AU12" s="157" t="n">
        <f aca="false">SUM(AT12)</f>
        <v>0.05</v>
      </c>
      <c r="AV12" s="157" t="n">
        <f aca="false">SUM(AU12)</f>
        <v>0.05</v>
      </c>
      <c r="AW12" s="155" t="n">
        <f aca="false">SUM(AT12+O12)</f>
        <v>0.055</v>
      </c>
      <c r="AX12" s="156" t="n">
        <f aca="false">SUM(AW12)</f>
        <v>0.055</v>
      </c>
      <c r="AY12" s="157" t="n">
        <f aca="false">SUM(AX12)</f>
        <v>0.055</v>
      </c>
      <c r="AZ12" s="155" t="n">
        <f aca="false">SUM(AW12+O12)</f>
        <v>0.06</v>
      </c>
      <c r="BA12" s="156" t="n">
        <f aca="false">SUM(AZ12)</f>
        <v>0.06</v>
      </c>
      <c r="BB12" s="157" t="n">
        <f aca="false">SUM(BA12)</f>
        <v>0.06</v>
      </c>
      <c r="BC12" s="155" t="n">
        <f aca="false">SUM(AZ12+O12)</f>
        <v>0.065</v>
      </c>
      <c r="BD12" s="156" t="n">
        <f aca="false">SUM(BC12)</f>
        <v>0.065</v>
      </c>
      <c r="BE12" s="157" t="n">
        <f aca="false">SUM(BD12)</f>
        <v>0.065</v>
      </c>
      <c r="BF12" s="155" t="n">
        <f aca="false">SUM(BC12+O12)</f>
        <v>0.07</v>
      </c>
      <c r="BG12" s="156" t="n">
        <f aca="false">SUM(BF12)</f>
        <v>0.07</v>
      </c>
      <c r="BH12" s="157" t="n">
        <f aca="false">SUM(BG12)</f>
        <v>0.07</v>
      </c>
      <c r="BI12" s="155" t="n">
        <f aca="false">SUM(BF12+O12)</f>
        <v>0.075</v>
      </c>
      <c r="BJ12" s="156" t="n">
        <f aca="false">SUM(BI12)</f>
        <v>0.075</v>
      </c>
      <c r="BK12" s="157" t="n">
        <f aca="false">SUM(BJ12)</f>
        <v>0.075</v>
      </c>
      <c r="BL12" s="155" t="n">
        <f aca="false">SUM(BI12+O12)</f>
        <v>0.08</v>
      </c>
      <c r="BM12" s="156" t="n">
        <f aca="false">SUM(BL12)</f>
        <v>0.08</v>
      </c>
      <c r="BN12" s="157" t="n">
        <f aca="false">SUM(BM12)</f>
        <v>0.08</v>
      </c>
      <c r="BO12" s="155" t="n">
        <f aca="false">SUM(BL12+O12)</f>
        <v>0.085</v>
      </c>
      <c r="BP12" s="156" t="n">
        <f aca="false">SUM(BO12)</f>
        <v>0.085</v>
      </c>
      <c r="BQ12" s="157" t="n">
        <f aca="false">SUM(BP12)</f>
        <v>0.085</v>
      </c>
      <c r="BR12" s="155" t="n">
        <f aca="false">SUM(BO12+O12)</f>
        <v>0.09</v>
      </c>
      <c r="BS12" s="156" t="n">
        <f aca="false">SUM(BR12)</f>
        <v>0.09</v>
      </c>
      <c r="BT12" s="157" t="n">
        <f aca="false">SUM(BS12)</f>
        <v>0.09</v>
      </c>
      <c r="BU12" s="155" t="n">
        <f aca="false">SUM(BR12+O12)</f>
        <v>0.095</v>
      </c>
      <c r="BV12" s="156" t="n">
        <f aca="false">SUM(BU12)</f>
        <v>0.095</v>
      </c>
      <c r="BW12" s="157" t="n">
        <f aca="false">SUM(BV12)</f>
        <v>0.095</v>
      </c>
      <c r="BX12" s="156" t="n">
        <f aca="false">SUM(E12)</f>
        <v>0.1</v>
      </c>
      <c r="BY12" s="158" t="n">
        <f aca="false">SUM(BX12)</f>
        <v>0.1</v>
      </c>
      <c r="BZ12" s="159" t="n">
        <f aca="false">SUM(BY12)</f>
        <v>0.1</v>
      </c>
    </row>
    <row r="13" s="76" customFormat="true" ht="15" hidden="true" customHeight="true" outlineLevel="0" collapsed="false">
      <c r="B13" s="111"/>
      <c r="C13" s="87"/>
      <c r="D13" s="84"/>
      <c r="E13" s="84"/>
      <c r="F13" s="87"/>
      <c r="G13" s="87"/>
      <c r="H13" s="87"/>
      <c r="I13" s="160" t="s">
        <v>113</v>
      </c>
      <c r="J13" s="84"/>
      <c r="K13" s="84"/>
      <c r="L13" s="84"/>
      <c r="M13" s="84"/>
      <c r="N13" s="84"/>
      <c r="O13" s="161"/>
      <c r="P13" s="162"/>
      <c r="Q13" s="163"/>
      <c r="R13" s="164"/>
      <c r="S13" s="165" t="n">
        <v>630</v>
      </c>
      <c r="T13" s="166"/>
      <c r="U13" s="164"/>
      <c r="V13" s="165" t="n">
        <v>1250</v>
      </c>
      <c r="W13" s="166"/>
      <c r="X13" s="166"/>
      <c r="Y13" s="165" t="n">
        <v>2500</v>
      </c>
      <c r="Z13" s="166"/>
      <c r="AA13" s="166"/>
      <c r="AB13" s="165" t="n">
        <v>5000</v>
      </c>
      <c r="AC13" s="166"/>
      <c r="AD13" s="163"/>
      <c r="AE13" s="167" t="n">
        <v>7500</v>
      </c>
      <c r="AF13" s="166"/>
      <c r="AG13" s="163"/>
      <c r="AH13" s="167" t="n">
        <v>10000</v>
      </c>
      <c r="AI13" s="166"/>
      <c r="AJ13" s="87"/>
      <c r="AK13" s="167" t="n">
        <v>15000</v>
      </c>
      <c r="AL13" s="166"/>
      <c r="AM13" s="87"/>
      <c r="AN13" s="167" t="n">
        <v>20000</v>
      </c>
      <c r="AO13" s="166"/>
      <c r="AP13" s="118"/>
      <c r="AQ13" s="167" t="n">
        <v>30000</v>
      </c>
      <c r="AR13" s="166"/>
      <c r="AS13" s="87"/>
      <c r="AT13" s="167" t="n">
        <v>40000</v>
      </c>
      <c r="AU13" s="168"/>
      <c r="AV13" s="118"/>
      <c r="AW13" s="167" t="n">
        <v>55000</v>
      </c>
      <c r="AX13" s="166"/>
      <c r="AY13" s="118"/>
      <c r="AZ13" s="167" t="n">
        <v>70000</v>
      </c>
      <c r="BA13" s="166"/>
      <c r="BB13" s="118"/>
      <c r="BC13" s="167" t="n">
        <v>90000</v>
      </c>
      <c r="BD13" s="166"/>
      <c r="BE13" s="118"/>
      <c r="BF13" s="167" t="n">
        <v>110000</v>
      </c>
      <c r="BG13" s="166"/>
      <c r="BH13" s="118"/>
      <c r="BI13" s="167" t="n">
        <v>140000</v>
      </c>
      <c r="BJ13" s="166"/>
      <c r="BK13" s="118"/>
      <c r="BL13" s="167" t="n">
        <v>170000</v>
      </c>
      <c r="BM13" s="166"/>
      <c r="BN13" s="118"/>
      <c r="BO13" s="167" t="n">
        <v>210000</v>
      </c>
      <c r="BP13" s="166"/>
      <c r="BQ13" s="118"/>
      <c r="BR13" s="167" t="n">
        <v>250000</v>
      </c>
      <c r="BS13" s="166"/>
      <c r="BT13" s="118"/>
      <c r="BU13" s="167" t="n">
        <v>300000</v>
      </c>
      <c r="BV13" s="166"/>
      <c r="BW13" s="118"/>
      <c r="BX13" s="169" t="n">
        <v>350000</v>
      </c>
      <c r="BY13" s="166"/>
      <c r="BZ13" s="118"/>
      <c r="CB13" s="74"/>
    </row>
    <row r="14" s="76" customFormat="true" ht="15" hidden="true" customHeight="true" outlineLevel="0" collapsed="false">
      <c r="B14" s="160" t="s">
        <v>114</v>
      </c>
      <c r="C14" s="84"/>
      <c r="D14" s="84"/>
      <c r="E14" s="91" t="n">
        <f aca="false">SUM(L306)</f>
        <v>0</v>
      </c>
      <c r="F14" s="87" t="s">
        <v>115</v>
      </c>
      <c r="G14" s="87"/>
      <c r="H14" s="87"/>
      <c r="I14" s="131" t="s">
        <v>116</v>
      </c>
      <c r="J14" s="84"/>
      <c r="K14" s="87"/>
      <c r="L14" s="87"/>
      <c r="M14" s="87"/>
      <c r="N14" s="87"/>
      <c r="O14" s="118"/>
      <c r="P14" s="133" t="n">
        <f aca="false">SUM(P16)</f>
        <v>0</v>
      </c>
      <c r="Q14" s="91"/>
      <c r="R14" s="170"/>
      <c r="S14" s="171" t="n">
        <f aca="false">SUM(P16)</f>
        <v>0</v>
      </c>
      <c r="T14" s="83"/>
      <c r="U14" s="170"/>
      <c r="V14" s="171" t="n">
        <f aca="false">SUM(P16)</f>
        <v>0</v>
      </c>
      <c r="W14" s="83"/>
      <c r="X14" s="83"/>
      <c r="Y14" s="171" t="n">
        <f aca="false">SUM(P16)</f>
        <v>0</v>
      </c>
      <c r="Z14" s="83"/>
      <c r="AA14" s="83"/>
      <c r="AB14" s="171" t="n">
        <f aca="false">SUM(P16)</f>
        <v>0</v>
      </c>
      <c r="AC14" s="83"/>
      <c r="AD14" s="83"/>
      <c r="AE14" s="171" t="n">
        <f aca="false">SUM(P16)</f>
        <v>0</v>
      </c>
      <c r="AF14" s="83"/>
      <c r="AG14" s="83"/>
      <c r="AH14" s="171" t="n">
        <f aca="false">SUM(P16)</f>
        <v>0</v>
      </c>
      <c r="AI14" s="83"/>
      <c r="AJ14" s="87"/>
      <c r="AK14" s="171" t="n">
        <f aca="false">SUM(P16)</f>
        <v>0</v>
      </c>
      <c r="AL14" s="83"/>
      <c r="AM14" s="87"/>
      <c r="AN14" s="171" t="n">
        <f aca="false">SUM(P16)</f>
        <v>0</v>
      </c>
      <c r="AO14" s="83"/>
      <c r="AP14" s="118"/>
      <c r="AQ14" s="171" t="n">
        <f aca="false">SUM(P16)</f>
        <v>0</v>
      </c>
      <c r="AR14" s="83"/>
      <c r="AS14" s="87"/>
      <c r="AT14" s="171" t="n">
        <f aca="false">SUM(P16)</f>
        <v>0</v>
      </c>
      <c r="AU14" s="170"/>
      <c r="AV14" s="118"/>
      <c r="AW14" s="171" t="n">
        <f aca="false">SUM(P16)</f>
        <v>0</v>
      </c>
      <c r="AX14" s="83"/>
      <c r="AY14" s="118"/>
      <c r="AZ14" s="171" t="n">
        <f aca="false">SUM(P16)</f>
        <v>0</v>
      </c>
      <c r="BA14" s="83"/>
      <c r="BB14" s="118"/>
      <c r="BC14" s="171" t="n">
        <f aca="false">SUM(P16)</f>
        <v>0</v>
      </c>
      <c r="BD14" s="83"/>
      <c r="BE14" s="118"/>
      <c r="BF14" s="171" t="n">
        <f aca="false">SUM(P16)</f>
        <v>0</v>
      </c>
      <c r="BG14" s="83"/>
      <c r="BH14" s="118"/>
      <c r="BI14" s="171" t="n">
        <f aca="false">SUM(P16)</f>
        <v>0</v>
      </c>
      <c r="BJ14" s="83"/>
      <c r="BK14" s="118"/>
      <c r="BL14" s="171" t="n">
        <f aca="false">SUM(P16)</f>
        <v>0</v>
      </c>
      <c r="BM14" s="83"/>
      <c r="BN14" s="118"/>
      <c r="BO14" s="171" t="n">
        <f aca="false">SUM(P16)</f>
        <v>0</v>
      </c>
      <c r="BP14" s="83"/>
      <c r="BQ14" s="118"/>
      <c r="BR14" s="171" t="n">
        <f aca="false">SUM(S16)</f>
        <v>0</v>
      </c>
      <c r="BS14" s="83"/>
      <c r="BT14" s="118"/>
      <c r="BU14" s="171" t="n">
        <f aca="false">SUM(V16)</f>
        <v>0</v>
      </c>
      <c r="BV14" s="83"/>
      <c r="BW14" s="118"/>
      <c r="BX14" s="172" t="n">
        <f aca="false">SUM(P16)</f>
        <v>0</v>
      </c>
      <c r="BY14" s="83"/>
      <c r="BZ14" s="118"/>
      <c r="CB14" s="74"/>
    </row>
    <row r="15" s="76" customFormat="true" ht="15" hidden="true" customHeight="true" outlineLevel="0" collapsed="false">
      <c r="B15" s="111"/>
      <c r="C15" s="84"/>
      <c r="D15" s="84"/>
      <c r="E15" s="84"/>
      <c r="F15" s="173"/>
      <c r="G15" s="173"/>
      <c r="H15" s="84"/>
      <c r="I15" s="160" t="s">
        <v>117</v>
      </c>
      <c r="J15" s="84"/>
      <c r="K15" s="84"/>
      <c r="L15" s="84"/>
      <c r="M15" s="84"/>
      <c r="N15" s="84"/>
      <c r="O15" s="161"/>
      <c r="P15" s="162"/>
      <c r="Q15" s="163"/>
      <c r="R15" s="164"/>
      <c r="S15" s="165" t="n">
        <f aca="false">SUM(P13)</f>
        <v>0</v>
      </c>
      <c r="T15" s="166"/>
      <c r="U15" s="164"/>
      <c r="V15" s="165" t="n">
        <f aca="false">SUM(S13)</f>
        <v>630</v>
      </c>
      <c r="W15" s="166"/>
      <c r="X15" s="166"/>
      <c r="Y15" s="165" t="n">
        <f aca="false">SUM(V13)</f>
        <v>1250</v>
      </c>
      <c r="Z15" s="166"/>
      <c r="AA15" s="166"/>
      <c r="AB15" s="165" t="n">
        <f aca="false">SUM(Y13)</f>
        <v>2500</v>
      </c>
      <c r="AC15" s="166"/>
      <c r="AD15" s="166"/>
      <c r="AE15" s="165" t="n">
        <f aca="false">SUM(AB13)</f>
        <v>5000</v>
      </c>
      <c r="AF15" s="166"/>
      <c r="AG15" s="166"/>
      <c r="AH15" s="165" t="n">
        <f aca="false">SUM(AE13)</f>
        <v>7500</v>
      </c>
      <c r="AI15" s="166"/>
      <c r="AJ15" s="166"/>
      <c r="AK15" s="165" t="n">
        <f aca="false">SUM(AH13)</f>
        <v>10000</v>
      </c>
      <c r="AL15" s="166"/>
      <c r="AM15" s="166"/>
      <c r="AN15" s="165" t="n">
        <f aca="false">SUM(AK13)</f>
        <v>15000</v>
      </c>
      <c r="AO15" s="166"/>
      <c r="AP15" s="168"/>
      <c r="AQ15" s="165" t="n">
        <f aca="false">SUM(AN13)</f>
        <v>20000</v>
      </c>
      <c r="AR15" s="166"/>
      <c r="AS15" s="166"/>
      <c r="AT15" s="165" t="n">
        <f aca="false">SUM(AQ13)</f>
        <v>30000</v>
      </c>
      <c r="AU15" s="168"/>
      <c r="AV15" s="168"/>
      <c r="AW15" s="167" t="n">
        <f aca="false">SUM(AT13)</f>
        <v>40000</v>
      </c>
      <c r="AX15" s="166"/>
      <c r="AY15" s="168"/>
      <c r="AZ15" s="167" t="n">
        <f aca="false">SUM(AW13)</f>
        <v>55000</v>
      </c>
      <c r="BA15" s="166"/>
      <c r="BB15" s="168"/>
      <c r="BC15" s="167" t="n">
        <f aca="false">SUM(AZ13)</f>
        <v>70000</v>
      </c>
      <c r="BD15" s="166"/>
      <c r="BE15" s="168"/>
      <c r="BF15" s="167" t="n">
        <f aca="false">SUM(BC13)</f>
        <v>90000</v>
      </c>
      <c r="BG15" s="166"/>
      <c r="BH15" s="168"/>
      <c r="BI15" s="167" t="n">
        <f aca="false">SUM(BF13)</f>
        <v>110000</v>
      </c>
      <c r="BJ15" s="166"/>
      <c r="BK15" s="168"/>
      <c r="BL15" s="167" t="n">
        <f aca="false">SUM(BI13)</f>
        <v>140000</v>
      </c>
      <c r="BM15" s="166"/>
      <c r="BN15" s="168"/>
      <c r="BO15" s="167" t="n">
        <f aca="false">SUM(BL13)</f>
        <v>170000</v>
      </c>
      <c r="BP15" s="166"/>
      <c r="BQ15" s="168"/>
      <c r="BR15" s="167" t="n">
        <f aca="false">SUM(BO13)</f>
        <v>210000</v>
      </c>
      <c r="BS15" s="166"/>
      <c r="BT15" s="168"/>
      <c r="BU15" s="167" t="n">
        <f aca="false">SUM(BR13)</f>
        <v>250000</v>
      </c>
      <c r="BV15" s="166"/>
      <c r="BW15" s="168"/>
      <c r="BX15" s="169" t="n">
        <f aca="false">SUM(BU13)</f>
        <v>300000</v>
      </c>
      <c r="BY15" s="166"/>
      <c r="BZ15" s="168"/>
    </row>
    <row r="16" s="76" customFormat="true" ht="15" hidden="true" customHeight="true" outlineLevel="0" collapsed="false">
      <c r="B16" s="174" t="s">
        <v>118</v>
      </c>
      <c r="C16" s="121"/>
      <c r="D16" s="121"/>
      <c r="E16" s="175" t="n">
        <f aca="false">SUM(N306)</f>
        <v>0</v>
      </c>
      <c r="F16" s="114" t="s">
        <v>119</v>
      </c>
      <c r="G16" s="114"/>
      <c r="H16" s="121"/>
      <c r="I16" s="174" t="s">
        <v>120</v>
      </c>
      <c r="J16" s="121"/>
      <c r="K16" s="121"/>
      <c r="L16" s="121"/>
      <c r="M16" s="121"/>
      <c r="N16" s="121"/>
      <c r="O16" s="176"/>
      <c r="P16" s="177" t="n">
        <f aca="false">SUM(R306)</f>
        <v>0</v>
      </c>
      <c r="Q16" s="178"/>
      <c r="R16" s="179"/>
      <c r="S16" s="180" t="n">
        <f aca="false">SUM(U306)</f>
        <v>0</v>
      </c>
      <c r="T16" s="181"/>
      <c r="U16" s="179"/>
      <c r="V16" s="180" t="n">
        <f aca="false">SUM(X306)</f>
        <v>0</v>
      </c>
      <c r="W16" s="181"/>
      <c r="X16" s="181"/>
      <c r="Y16" s="180" t="n">
        <f aca="false">SUM(AA306)</f>
        <v>0</v>
      </c>
      <c r="Z16" s="181"/>
      <c r="AA16" s="181"/>
      <c r="AB16" s="180" t="n">
        <f aca="false">SUM(AD306)</f>
        <v>0</v>
      </c>
      <c r="AC16" s="181"/>
      <c r="AD16" s="181"/>
      <c r="AE16" s="180" t="n">
        <f aca="false">SUM(AG306)</f>
        <v>0</v>
      </c>
      <c r="AF16" s="181"/>
      <c r="AG16" s="181"/>
      <c r="AH16" s="180" t="n">
        <f aca="false">SUM(AJ306)</f>
        <v>0</v>
      </c>
      <c r="AI16" s="181"/>
      <c r="AJ16" s="182"/>
      <c r="AK16" s="180" t="n">
        <f aca="false">SUM(AM306)</f>
        <v>0</v>
      </c>
      <c r="AL16" s="181"/>
      <c r="AM16" s="182"/>
      <c r="AN16" s="180" t="n">
        <f aca="false">SUM(AP306)</f>
        <v>0</v>
      </c>
      <c r="AO16" s="181"/>
      <c r="AP16" s="183"/>
      <c r="AQ16" s="180" t="n">
        <f aca="false">SUM(AS306)</f>
        <v>0</v>
      </c>
      <c r="AR16" s="181"/>
      <c r="AS16" s="182"/>
      <c r="AT16" s="180" t="e">
        <f aca="false">SUM(AV306)</f>
        <v>#VALUE!</v>
      </c>
      <c r="AU16" s="179"/>
      <c r="AV16" s="183"/>
      <c r="AW16" s="180" t="n">
        <f aca="false">SUM(AY306)</f>
        <v>0</v>
      </c>
      <c r="AX16" s="181"/>
      <c r="AY16" s="183"/>
      <c r="AZ16" s="180" t="n">
        <f aca="false">SUM(BB306)</f>
        <v>0</v>
      </c>
      <c r="BA16" s="181"/>
      <c r="BB16" s="183"/>
      <c r="BC16" s="180" t="n">
        <f aca="false">SUM(BE306)</f>
        <v>0</v>
      </c>
      <c r="BD16" s="181"/>
      <c r="BE16" s="183"/>
      <c r="BF16" s="180" t="n">
        <f aca="false">SUM(BH306)</f>
        <v>0</v>
      </c>
      <c r="BG16" s="181"/>
      <c r="BH16" s="183"/>
      <c r="BI16" s="180" t="n">
        <f aca="false">SUM(BK306)</f>
        <v>0</v>
      </c>
      <c r="BJ16" s="181"/>
      <c r="BK16" s="183"/>
      <c r="BL16" s="180" t="n">
        <f aca="false">SUM(BN306)</f>
        <v>0</v>
      </c>
      <c r="BM16" s="181"/>
      <c r="BN16" s="183"/>
      <c r="BO16" s="180" t="n">
        <f aca="false">SUM(BQ306)</f>
        <v>0</v>
      </c>
      <c r="BP16" s="181"/>
      <c r="BQ16" s="183"/>
      <c r="BR16" s="180" t="n">
        <f aca="false">SUM(BT306)</f>
        <v>0</v>
      </c>
      <c r="BS16" s="181"/>
      <c r="BT16" s="183"/>
      <c r="BU16" s="180" t="n">
        <f aca="false">SUM(BW306)</f>
        <v>0</v>
      </c>
      <c r="BV16" s="181"/>
      <c r="BW16" s="184"/>
      <c r="BX16" s="175" t="n">
        <f aca="false">SUM(BZ306)</f>
        <v>0</v>
      </c>
      <c r="BY16" s="181"/>
      <c r="BZ16" s="183"/>
    </row>
    <row r="17" s="201" customFormat="true" ht="12.75" hidden="false" customHeight="false" outlineLevel="0" collapsed="false">
      <c r="A17" s="68"/>
      <c r="B17" s="185" t="s">
        <v>11</v>
      </c>
      <c r="C17" s="97" t="s">
        <v>12</v>
      </c>
      <c r="D17" s="97"/>
      <c r="E17" s="97"/>
      <c r="F17" s="97"/>
      <c r="G17" s="97"/>
      <c r="H17" s="186"/>
      <c r="I17" s="187" t="s">
        <v>121</v>
      </c>
      <c r="J17" s="188" t="s">
        <v>122</v>
      </c>
      <c r="K17" s="188" t="s">
        <v>123</v>
      </c>
      <c r="L17" s="188" t="s">
        <v>123</v>
      </c>
      <c r="M17" s="188" t="s">
        <v>124</v>
      </c>
      <c r="N17" s="188" t="s">
        <v>14</v>
      </c>
      <c r="O17" s="189" t="s">
        <v>123</v>
      </c>
      <c r="P17" s="190" t="s">
        <v>125</v>
      </c>
      <c r="Q17" s="191" t="s">
        <v>126</v>
      </c>
      <c r="R17" s="192" t="s">
        <v>127</v>
      </c>
      <c r="S17" s="193" t="s">
        <v>128</v>
      </c>
      <c r="T17" s="194" t="s">
        <v>129</v>
      </c>
      <c r="U17" s="188" t="s">
        <v>130</v>
      </c>
      <c r="V17" s="193" t="s">
        <v>128</v>
      </c>
      <c r="W17" s="194" t="s">
        <v>129</v>
      </c>
      <c r="X17" s="188" t="s">
        <v>130</v>
      </c>
      <c r="Y17" s="193" t="s">
        <v>128</v>
      </c>
      <c r="Z17" s="194" t="s">
        <v>129</v>
      </c>
      <c r="AA17" s="188" t="s">
        <v>130</v>
      </c>
      <c r="AB17" s="193" t="s">
        <v>128</v>
      </c>
      <c r="AC17" s="194" t="s">
        <v>129</v>
      </c>
      <c r="AD17" s="188" t="s">
        <v>130</v>
      </c>
      <c r="AE17" s="193" t="s">
        <v>128</v>
      </c>
      <c r="AF17" s="194" t="s">
        <v>129</v>
      </c>
      <c r="AG17" s="188" t="s">
        <v>130</v>
      </c>
      <c r="AH17" s="193" t="s">
        <v>128</v>
      </c>
      <c r="AI17" s="194" t="s">
        <v>129</v>
      </c>
      <c r="AJ17" s="188" t="s">
        <v>130</v>
      </c>
      <c r="AK17" s="193" t="s">
        <v>128</v>
      </c>
      <c r="AL17" s="194" t="s">
        <v>129</v>
      </c>
      <c r="AM17" s="188" t="s">
        <v>130</v>
      </c>
      <c r="AN17" s="193" t="s">
        <v>128</v>
      </c>
      <c r="AO17" s="194" t="s">
        <v>129</v>
      </c>
      <c r="AP17" s="188" t="s">
        <v>130</v>
      </c>
      <c r="AQ17" s="193" t="s">
        <v>128</v>
      </c>
      <c r="AR17" s="194" t="s">
        <v>129</v>
      </c>
      <c r="AS17" s="188" t="s">
        <v>130</v>
      </c>
      <c r="AT17" s="193" t="s">
        <v>128</v>
      </c>
      <c r="AU17" s="194" t="s">
        <v>129</v>
      </c>
      <c r="AV17" s="105" t="s">
        <v>130</v>
      </c>
      <c r="AW17" s="195" t="s">
        <v>128</v>
      </c>
      <c r="AX17" s="196" t="s">
        <v>129</v>
      </c>
      <c r="AY17" s="105" t="s">
        <v>130</v>
      </c>
      <c r="AZ17" s="195" t="s">
        <v>128</v>
      </c>
      <c r="BA17" s="196" t="s">
        <v>129</v>
      </c>
      <c r="BB17" s="105" t="s">
        <v>130</v>
      </c>
      <c r="BC17" s="195" t="s">
        <v>128</v>
      </c>
      <c r="BD17" s="196" t="s">
        <v>129</v>
      </c>
      <c r="BE17" s="105" t="s">
        <v>130</v>
      </c>
      <c r="BF17" s="195" t="s">
        <v>128</v>
      </c>
      <c r="BG17" s="196" t="s">
        <v>129</v>
      </c>
      <c r="BH17" s="105" t="s">
        <v>130</v>
      </c>
      <c r="BI17" s="195" t="s">
        <v>128</v>
      </c>
      <c r="BJ17" s="196" t="s">
        <v>129</v>
      </c>
      <c r="BK17" s="105" t="s">
        <v>130</v>
      </c>
      <c r="BL17" s="195" t="s">
        <v>128</v>
      </c>
      <c r="BM17" s="196" t="s">
        <v>129</v>
      </c>
      <c r="BN17" s="105" t="s">
        <v>130</v>
      </c>
      <c r="BO17" s="195" t="s">
        <v>128</v>
      </c>
      <c r="BP17" s="196" t="s">
        <v>129</v>
      </c>
      <c r="BQ17" s="105" t="s">
        <v>130</v>
      </c>
      <c r="BR17" s="195" t="s">
        <v>128</v>
      </c>
      <c r="BS17" s="196" t="s">
        <v>129</v>
      </c>
      <c r="BT17" s="105" t="s">
        <v>130</v>
      </c>
      <c r="BU17" s="195" t="s">
        <v>128</v>
      </c>
      <c r="BV17" s="197" t="s">
        <v>129</v>
      </c>
      <c r="BW17" s="198" t="s">
        <v>130</v>
      </c>
      <c r="BX17" s="199" t="s">
        <v>128</v>
      </c>
      <c r="BY17" s="194" t="s">
        <v>129</v>
      </c>
      <c r="BZ17" s="200" t="s">
        <v>130</v>
      </c>
      <c r="CA17" s="68"/>
      <c r="CB17" s="74"/>
      <c r="CC17" s="68"/>
      <c r="CD17" s="68"/>
      <c r="CE17" s="68"/>
      <c r="CF17" s="68"/>
      <c r="CG17" s="68"/>
    </row>
    <row r="18" s="201" customFormat="true" ht="12.75" hidden="false" customHeight="false" outlineLevel="0" collapsed="false">
      <c r="A18" s="68"/>
      <c r="B18" s="202"/>
      <c r="C18" s="203"/>
      <c r="D18" s="203"/>
      <c r="E18" s="203"/>
      <c r="F18" s="203"/>
      <c r="G18" s="203"/>
      <c r="H18" s="204"/>
      <c r="I18" s="205" t="s">
        <v>131</v>
      </c>
      <c r="J18" s="206" t="s">
        <v>132</v>
      </c>
      <c r="K18" s="206" t="s">
        <v>133</v>
      </c>
      <c r="L18" s="206" t="s">
        <v>134</v>
      </c>
      <c r="M18" s="206" t="s">
        <v>135</v>
      </c>
      <c r="N18" s="206" t="s">
        <v>136</v>
      </c>
      <c r="O18" s="207" t="s">
        <v>137</v>
      </c>
      <c r="P18" s="208" t="s">
        <v>138</v>
      </c>
      <c r="Q18" s="209" t="s">
        <v>70</v>
      </c>
      <c r="R18" s="210" t="s">
        <v>70</v>
      </c>
      <c r="S18" s="211" t="s">
        <v>139</v>
      </c>
      <c r="T18" s="212" t="s">
        <v>139</v>
      </c>
      <c r="U18" s="206" t="s">
        <v>139</v>
      </c>
      <c r="V18" s="211" t="s">
        <v>139</v>
      </c>
      <c r="W18" s="212" t="s">
        <v>139</v>
      </c>
      <c r="X18" s="206" t="s">
        <v>139</v>
      </c>
      <c r="Y18" s="211" t="s">
        <v>139</v>
      </c>
      <c r="Z18" s="212" t="s">
        <v>139</v>
      </c>
      <c r="AA18" s="206" t="s">
        <v>139</v>
      </c>
      <c r="AB18" s="211" t="s">
        <v>139</v>
      </c>
      <c r="AC18" s="212" t="s">
        <v>139</v>
      </c>
      <c r="AD18" s="206" t="s">
        <v>139</v>
      </c>
      <c r="AE18" s="211" t="s">
        <v>139</v>
      </c>
      <c r="AF18" s="212" t="s">
        <v>139</v>
      </c>
      <c r="AG18" s="206" t="s">
        <v>139</v>
      </c>
      <c r="AH18" s="211" t="s">
        <v>139</v>
      </c>
      <c r="AI18" s="212" t="s">
        <v>139</v>
      </c>
      <c r="AJ18" s="206" t="s">
        <v>139</v>
      </c>
      <c r="AK18" s="211" t="s">
        <v>139</v>
      </c>
      <c r="AL18" s="212" t="s">
        <v>139</v>
      </c>
      <c r="AM18" s="206" t="s">
        <v>139</v>
      </c>
      <c r="AN18" s="211" t="s">
        <v>139</v>
      </c>
      <c r="AO18" s="212" t="s">
        <v>139</v>
      </c>
      <c r="AP18" s="206" t="s">
        <v>139</v>
      </c>
      <c r="AQ18" s="211" t="s">
        <v>139</v>
      </c>
      <c r="AR18" s="212" t="s">
        <v>139</v>
      </c>
      <c r="AS18" s="206" t="s">
        <v>139</v>
      </c>
      <c r="AT18" s="211" t="s">
        <v>139</v>
      </c>
      <c r="AU18" s="212" t="s">
        <v>139</v>
      </c>
      <c r="AV18" s="105" t="s">
        <v>139</v>
      </c>
      <c r="AW18" s="195" t="s">
        <v>139</v>
      </c>
      <c r="AX18" s="212" t="s">
        <v>139</v>
      </c>
      <c r="AY18" s="105" t="s">
        <v>139</v>
      </c>
      <c r="AZ18" s="195" t="s">
        <v>139</v>
      </c>
      <c r="BA18" s="212" t="s">
        <v>139</v>
      </c>
      <c r="BB18" s="105" t="s">
        <v>139</v>
      </c>
      <c r="BC18" s="195" t="s">
        <v>139</v>
      </c>
      <c r="BD18" s="212" t="s">
        <v>139</v>
      </c>
      <c r="BE18" s="105" t="s">
        <v>139</v>
      </c>
      <c r="BF18" s="195" t="s">
        <v>139</v>
      </c>
      <c r="BG18" s="212" t="s">
        <v>139</v>
      </c>
      <c r="BH18" s="105" t="s">
        <v>139</v>
      </c>
      <c r="BI18" s="195" t="s">
        <v>139</v>
      </c>
      <c r="BJ18" s="212" t="s">
        <v>139</v>
      </c>
      <c r="BK18" s="105" t="s">
        <v>139</v>
      </c>
      <c r="BL18" s="195" t="s">
        <v>139</v>
      </c>
      <c r="BM18" s="212" t="s">
        <v>139</v>
      </c>
      <c r="BN18" s="105" t="s">
        <v>139</v>
      </c>
      <c r="BO18" s="195" t="s">
        <v>139</v>
      </c>
      <c r="BP18" s="212" t="s">
        <v>139</v>
      </c>
      <c r="BQ18" s="105" t="s">
        <v>139</v>
      </c>
      <c r="BR18" s="195" t="s">
        <v>139</v>
      </c>
      <c r="BS18" s="212" t="s">
        <v>139</v>
      </c>
      <c r="BT18" s="105" t="s">
        <v>139</v>
      </c>
      <c r="BU18" s="195" t="s">
        <v>139</v>
      </c>
      <c r="BV18" s="213" t="s">
        <v>139</v>
      </c>
      <c r="BW18" s="198" t="s">
        <v>139</v>
      </c>
      <c r="BX18" s="214" t="s">
        <v>139</v>
      </c>
      <c r="BY18" s="212" t="s">
        <v>139</v>
      </c>
      <c r="BZ18" s="215" t="s">
        <v>139</v>
      </c>
      <c r="CA18" s="68"/>
      <c r="CB18" s="74"/>
      <c r="CC18" s="68"/>
      <c r="CD18" s="68"/>
      <c r="CE18" s="68"/>
      <c r="CF18" s="68"/>
      <c r="CG18" s="68"/>
    </row>
    <row r="19" customFormat="false" ht="12.75" hidden="false" customHeight="false" outlineLevel="0" collapsed="false">
      <c r="B19" s="104"/>
      <c r="C19" s="108" t="s">
        <v>14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216"/>
      <c r="P19" s="217"/>
      <c r="Q19" s="218"/>
      <c r="R19" s="99"/>
      <c r="S19" s="219"/>
      <c r="U19" s="99"/>
      <c r="V19" s="219"/>
      <c r="X19" s="220"/>
      <c r="Y19" s="221"/>
      <c r="AA19" s="222"/>
      <c r="AB19" s="221"/>
      <c r="AD19" s="75"/>
      <c r="AE19" s="216"/>
      <c r="AG19" s="75"/>
      <c r="AH19" s="223"/>
      <c r="AJ19" s="75"/>
      <c r="AK19" s="223"/>
      <c r="AL19" s="222"/>
      <c r="AM19" s="75"/>
      <c r="AN19" s="223"/>
      <c r="AO19" s="222"/>
      <c r="AP19" s="75"/>
      <c r="AQ19" s="223"/>
      <c r="AS19" s="75"/>
      <c r="AT19" s="223"/>
      <c r="AU19" s="224"/>
      <c r="AV19" s="75"/>
      <c r="AW19" s="216"/>
      <c r="AX19" s="222"/>
      <c r="AY19" s="75"/>
      <c r="AZ19" s="216"/>
      <c r="BA19" s="222"/>
      <c r="BB19" s="75"/>
      <c r="BC19" s="216"/>
      <c r="BD19" s="222"/>
      <c r="BE19" s="75"/>
      <c r="BF19" s="216"/>
      <c r="BG19" s="222"/>
      <c r="BH19" s="75"/>
      <c r="BI19" s="216"/>
      <c r="BJ19" s="222"/>
      <c r="BK19" s="75"/>
      <c r="BL19" s="216"/>
      <c r="BM19" s="222"/>
      <c r="BN19" s="75"/>
      <c r="BO19" s="216"/>
      <c r="BP19" s="222"/>
      <c r="BQ19" s="75"/>
      <c r="BR19" s="216"/>
      <c r="BS19" s="222"/>
      <c r="BT19" s="75"/>
      <c r="BU19" s="216"/>
      <c r="BV19" s="222"/>
      <c r="BW19" s="225"/>
      <c r="BY19" s="222"/>
      <c r="BZ19" s="225"/>
    </row>
    <row r="20" customFormat="false" ht="12.75" hidden="false" customHeight="false" outlineLevel="0" collapsed="false">
      <c r="B20" s="104" t="n">
        <v>1</v>
      </c>
      <c r="C20" s="99" t="s">
        <v>141</v>
      </c>
      <c r="D20" s="99"/>
      <c r="E20" s="99"/>
      <c r="F20" s="99"/>
      <c r="G20" s="99"/>
      <c r="H20" s="99"/>
      <c r="I20" s="226" t="s">
        <v>142</v>
      </c>
      <c r="J20" s="75" t="n">
        <v>15</v>
      </c>
      <c r="K20" s="75" t="n">
        <v>50</v>
      </c>
      <c r="L20" s="227" t="n">
        <f aca="false">SUM(O20/K20)</f>
        <v>0</v>
      </c>
      <c r="M20" s="228" t="n">
        <v>0.29</v>
      </c>
      <c r="N20" s="227" t="n">
        <f aca="false">SUM(M20)*O20</f>
        <v>0</v>
      </c>
      <c r="O20" s="229"/>
      <c r="P20" s="230" t="n">
        <v>91.04</v>
      </c>
      <c r="Q20" s="231" t="n">
        <f aca="false">SUM(P20*1.18)</f>
        <v>107.4272</v>
      </c>
      <c r="R20" s="107" t="n">
        <f aca="false">SUM(Q20*O20)</f>
        <v>0</v>
      </c>
      <c r="S20" s="232" t="n">
        <f aca="false">SUM(P20)*(1-S12)</f>
        <v>90.5848</v>
      </c>
      <c r="T20" s="233" t="n">
        <f aca="false">SUM(S20)*1.18</f>
        <v>106.890064</v>
      </c>
      <c r="U20" s="107" t="n">
        <f aca="false">SUM(T20*O20)</f>
        <v>0</v>
      </c>
      <c r="V20" s="232" t="n">
        <f aca="false">SUM(P20)*(1-V12)</f>
        <v>90.1296</v>
      </c>
      <c r="W20" s="233" t="n">
        <f aca="false">SUM(V20)*1.18</f>
        <v>106.352928</v>
      </c>
      <c r="X20" s="107" t="n">
        <f aca="false">SUM(W20*O20)</f>
        <v>0</v>
      </c>
      <c r="Y20" s="234" t="n">
        <f aca="false">SUM(P20)*(1-Y12)</f>
        <v>89.6744</v>
      </c>
      <c r="Z20" s="233" t="n">
        <f aca="false">SUM(Y20)*1.18</f>
        <v>105.815792</v>
      </c>
      <c r="AA20" s="107" t="n">
        <f aca="false">SUM(Z20*O20)</f>
        <v>0</v>
      </c>
      <c r="AB20" s="234" t="n">
        <f aca="false">SUM(P20)*(1-AB12)</f>
        <v>89.2192</v>
      </c>
      <c r="AC20" s="233" t="n">
        <f aca="false">SUM(AB20)*1.18</f>
        <v>105.278656</v>
      </c>
      <c r="AD20" s="107" t="n">
        <f aca="false">SUM(AC20*O20)</f>
        <v>0</v>
      </c>
      <c r="AE20" s="197" t="n">
        <f aca="false">SUM(P20)*(1-AE12)</f>
        <v>88.764</v>
      </c>
      <c r="AF20" s="233" t="n">
        <f aca="false">SUM(AE20)*1.18</f>
        <v>104.74152</v>
      </c>
      <c r="AG20" s="107" t="n">
        <f aca="false">SUM(AF20*O20)</f>
        <v>0</v>
      </c>
      <c r="AH20" s="196" t="n">
        <f aca="false">SUM(P20)*(1-AH12)</f>
        <v>88.3088</v>
      </c>
      <c r="AI20" s="233" t="n">
        <f aca="false">SUM(AH20)*1.18</f>
        <v>104.204384</v>
      </c>
      <c r="AJ20" s="107" t="n">
        <f aca="false">SUM(AI20*O20)</f>
        <v>0</v>
      </c>
      <c r="AK20" s="196" t="n">
        <f aca="false">SUM(P20)*(1-AK12)</f>
        <v>87.8536</v>
      </c>
      <c r="AL20" s="235" t="n">
        <f aca="false">SUM(AK20)*1.18</f>
        <v>103.667248</v>
      </c>
      <c r="AM20" s="107" t="n">
        <f aca="false">SUM(AL20*O20)</f>
        <v>0</v>
      </c>
      <c r="AN20" s="196" t="n">
        <f aca="false">SUM(P20)*(1-AN12)</f>
        <v>87.3984</v>
      </c>
      <c r="AO20" s="235" t="n">
        <f aca="false">SUM(AN20)*1.18</f>
        <v>103.130112</v>
      </c>
      <c r="AP20" s="107" t="n">
        <f aca="false">SUM(AO20*O20)</f>
        <v>0</v>
      </c>
      <c r="AQ20" s="196" t="n">
        <f aca="false">SUM(P20)*(1-AQ12)</f>
        <v>86.9432</v>
      </c>
      <c r="AR20" s="233" t="n">
        <f aca="false">SUM(AQ20)*1.18</f>
        <v>102.592976</v>
      </c>
      <c r="AS20" s="107" t="n">
        <f aca="false">SUM(AR20*O20)</f>
        <v>0</v>
      </c>
      <c r="AT20" s="196" t="n">
        <f aca="false">SUM(P20)*(1-AT12)</f>
        <v>86.488</v>
      </c>
      <c r="AU20" s="236" t="n">
        <f aca="false">SUM(AT20)*1.18</f>
        <v>102.05584</v>
      </c>
      <c r="AV20" s="107" t="n">
        <f aca="false">SUM(AU20*O20)</f>
        <v>0</v>
      </c>
      <c r="AW20" s="197" t="n">
        <f aca="false">SUM(P20)*(1-AW12)</f>
        <v>86.0328</v>
      </c>
      <c r="AX20" s="235" t="n">
        <f aca="false">SUM(AW20)*1.18</f>
        <v>101.518704</v>
      </c>
      <c r="AY20" s="107" t="n">
        <f aca="false">SUM(AX20*O20)</f>
        <v>0</v>
      </c>
      <c r="AZ20" s="197" t="n">
        <f aca="false">SUM(P20)*(1-AZ12)</f>
        <v>85.5776</v>
      </c>
      <c r="BA20" s="235" t="n">
        <f aca="false">SUM(AZ20)*1.18</f>
        <v>100.981568</v>
      </c>
      <c r="BB20" s="107" t="n">
        <f aca="false">SUM(BA20*O20)</f>
        <v>0</v>
      </c>
      <c r="BC20" s="197" t="n">
        <f aca="false">SUM(P20)*(1-BC12)</f>
        <v>85.1224</v>
      </c>
      <c r="BD20" s="235" t="n">
        <f aca="false">SUM(BC20)*1.18</f>
        <v>100.444432</v>
      </c>
      <c r="BE20" s="107" t="n">
        <f aca="false">SUM(BD20*O20)</f>
        <v>0</v>
      </c>
      <c r="BF20" s="197" t="n">
        <f aca="false">SUM(P20)*(1-BF12)</f>
        <v>84.6672</v>
      </c>
      <c r="BG20" s="235" t="n">
        <f aca="false">SUM(BF20)*1.18</f>
        <v>99.907296</v>
      </c>
      <c r="BH20" s="107" t="n">
        <f aca="false">SUM(BG20*O20)</f>
        <v>0</v>
      </c>
      <c r="BI20" s="197" t="n">
        <f aca="false">SUM(P20)*(1-BI12)</f>
        <v>84.212</v>
      </c>
      <c r="BJ20" s="235" t="n">
        <f aca="false">SUM(BI20)*1.18</f>
        <v>99.37016</v>
      </c>
      <c r="BK20" s="107" t="n">
        <f aca="false">SUM(BJ20*O20)</f>
        <v>0</v>
      </c>
      <c r="BL20" s="197" t="n">
        <f aca="false">SUM(P20)*(1-BL12)</f>
        <v>83.7568</v>
      </c>
      <c r="BM20" s="235" t="n">
        <f aca="false">SUM(BL20)*1.18</f>
        <v>98.833024</v>
      </c>
      <c r="BN20" s="107" t="n">
        <f aca="false">SUM(BM20*O20)</f>
        <v>0</v>
      </c>
      <c r="BO20" s="197" t="n">
        <f aca="false">SUM(P20)*(1-BO12)</f>
        <v>83.3016</v>
      </c>
      <c r="BP20" s="235" t="n">
        <f aca="false">SUM(BO20)*1.18</f>
        <v>98.295888</v>
      </c>
      <c r="BQ20" s="107" t="n">
        <f aca="false">SUM(BP20*O20)</f>
        <v>0</v>
      </c>
      <c r="BR20" s="197" t="n">
        <f aca="false">SUM(P20)*(1-BR12)</f>
        <v>82.8464</v>
      </c>
      <c r="BS20" s="235" t="n">
        <f aca="false">SUM(BR20)*1.18</f>
        <v>97.758752</v>
      </c>
      <c r="BT20" s="107" t="n">
        <f aca="false">SUM(BS20*O20)</f>
        <v>0</v>
      </c>
      <c r="BU20" s="197" t="n">
        <f aca="false">SUM(P20)*(1-BU12)</f>
        <v>82.3912</v>
      </c>
      <c r="BV20" s="235" t="n">
        <f aca="false">SUM(BU20)*1.18</f>
        <v>97.221616</v>
      </c>
      <c r="BW20" s="237" t="n">
        <f aca="false">SUM(BV20*O20)</f>
        <v>0</v>
      </c>
      <c r="BX20" s="107" t="n">
        <f aca="false">SUM(P20)*(1-BX12)</f>
        <v>81.936</v>
      </c>
      <c r="BY20" s="235" t="n">
        <f aca="false">SUM(BX20)*1.18</f>
        <v>96.68448</v>
      </c>
      <c r="BZ20" s="237" t="n">
        <f aca="false">SUM(BY20*O20)</f>
        <v>0</v>
      </c>
    </row>
    <row r="21" customFormat="false" ht="12.75" hidden="false" customHeight="false" outlineLevel="0" collapsed="false">
      <c r="B21" s="104" t="n">
        <f aca="false">SUM(B20)+1</f>
        <v>2</v>
      </c>
      <c r="C21" s="99" t="s">
        <v>141</v>
      </c>
      <c r="D21" s="99"/>
      <c r="E21" s="99"/>
      <c r="F21" s="99"/>
      <c r="G21" s="99"/>
      <c r="H21" s="99"/>
      <c r="I21" s="226" t="s">
        <v>142</v>
      </c>
      <c r="J21" s="75" t="n">
        <v>20</v>
      </c>
      <c r="K21" s="75" t="n">
        <v>40</v>
      </c>
      <c r="L21" s="227" t="n">
        <f aca="false">SUM(O21/K21)</f>
        <v>0</v>
      </c>
      <c r="M21" s="228" t="n">
        <v>0.33</v>
      </c>
      <c r="N21" s="227" t="n">
        <f aca="false">SUM(M21)*O21</f>
        <v>0</v>
      </c>
      <c r="O21" s="229"/>
      <c r="P21" s="230" t="n">
        <v>105.23</v>
      </c>
      <c r="Q21" s="231" t="n">
        <f aca="false">SUM(P21*1.18)</f>
        <v>124.1714</v>
      </c>
      <c r="R21" s="107" t="n">
        <f aca="false">SUM(Q21*O21)</f>
        <v>0</v>
      </c>
      <c r="S21" s="232" t="n">
        <f aca="false">SUM(P21)*(1-S12)</f>
        <v>104.70385</v>
      </c>
      <c r="T21" s="233" t="n">
        <f aca="false">SUM(S21)*1.18</f>
        <v>123.550543</v>
      </c>
      <c r="U21" s="107" t="n">
        <f aca="false">SUM(T21*O21)</f>
        <v>0</v>
      </c>
      <c r="V21" s="232" t="n">
        <f aca="false">SUM(P21)*(1-V12)</f>
        <v>104.1777</v>
      </c>
      <c r="W21" s="233" t="n">
        <f aca="false">SUM(V21)*1.18</f>
        <v>122.929686</v>
      </c>
      <c r="X21" s="107" t="n">
        <f aca="false">SUM(W21*O21)</f>
        <v>0</v>
      </c>
      <c r="Y21" s="234" t="n">
        <f aca="false">SUM(P21)*(1-Y12)</f>
        <v>103.65155</v>
      </c>
      <c r="Z21" s="233" t="n">
        <f aca="false">SUM(Y21)*1.18</f>
        <v>122.308829</v>
      </c>
      <c r="AA21" s="107" t="n">
        <f aca="false">SUM(Z21*O21)</f>
        <v>0</v>
      </c>
      <c r="AB21" s="234" t="n">
        <f aca="false">SUM(P21)*(1-AB12)</f>
        <v>103.1254</v>
      </c>
      <c r="AC21" s="233" t="n">
        <f aca="false">SUM(AB21)*1.18</f>
        <v>121.687972</v>
      </c>
      <c r="AD21" s="107" t="n">
        <f aca="false">SUM(AC21*O21)</f>
        <v>0</v>
      </c>
      <c r="AE21" s="197" t="n">
        <f aca="false">SUM(P21)*(1-AE12)</f>
        <v>102.59925</v>
      </c>
      <c r="AF21" s="233" t="n">
        <f aca="false">SUM(AE21)*1.18</f>
        <v>121.067115</v>
      </c>
      <c r="AG21" s="107" t="n">
        <f aca="false">SUM(AF21*O21)</f>
        <v>0</v>
      </c>
      <c r="AH21" s="196" t="n">
        <f aca="false">SUM(P21)*(1-AH12)</f>
        <v>102.0731</v>
      </c>
      <c r="AI21" s="233" t="n">
        <f aca="false">SUM(AH21)*1.18</f>
        <v>120.446258</v>
      </c>
      <c r="AJ21" s="107" t="n">
        <f aca="false">SUM(AI21*O21)</f>
        <v>0</v>
      </c>
      <c r="AK21" s="196" t="n">
        <f aca="false">SUM(P21)*(1-AK12)</f>
        <v>101.54695</v>
      </c>
      <c r="AL21" s="235" t="n">
        <f aca="false">SUM(AK21)*1.18</f>
        <v>119.825401</v>
      </c>
      <c r="AM21" s="107" t="n">
        <f aca="false">SUM(AL21*O21)</f>
        <v>0</v>
      </c>
      <c r="AN21" s="196" t="n">
        <f aca="false">SUM(P21)*(1-AN12)</f>
        <v>101.0208</v>
      </c>
      <c r="AO21" s="235" t="n">
        <f aca="false">SUM(AN21)*1.18</f>
        <v>119.204544</v>
      </c>
      <c r="AP21" s="107" t="n">
        <f aca="false">SUM(AO21*O21)</f>
        <v>0</v>
      </c>
      <c r="AQ21" s="196" t="n">
        <f aca="false">SUM(P21)*(1-AQ12)</f>
        <v>100.49465</v>
      </c>
      <c r="AR21" s="233" t="n">
        <f aca="false">SUM(AQ21)*1.18</f>
        <v>118.583687</v>
      </c>
      <c r="AS21" s="107" t="n">
        <f aca="false">SUM(AR21*O21)</f>
        <v>0</v>
      </c>
      <c r="AT21" s="196" t="n">
        <f aca="false">SUM(P21)*(1-AT12)</f>
        <v>99.9685</v>
      </c>
      <c r="AU21" s="236" t="n">
        <f aca="false">SUM(AT21)*1.18</f>
        <v>117.96283</v>
      </c>
      <c r="AV21" s="107" t="n">
        <f aca="false">SUM(AU21*O21)</f>
        <v>0</v>
      </c>
      <c r="AW21" s="197" t="n">
        <f aca="false">SUM(P21)*(1-AW12)</f>
        <v>99.44235</v>
      </c>
      <c r="AX21" s="235" t="n">
        <f aca="false">SUM(AW21)*1.18</f>
        <v>117.341973</v>
      </c>
      <c r="AY21" s="107" t="n">
        <f aca="false">SUM(AX21*O21)</f>
        <v>0</v>
      </c>
      <c r="AZ21" s="197" t="n">
        <f aca="false">SUM(P21)*(1-AZ12)</f>
        <v>98.9162</v>
      </c>
      <c r="BA21" s="235" t="n">
        <f aca="false">SUM(AZ21)*1.18</f>
        <v>116.721116</v>
      </c>
      <c r="BB21" s="107" t="n">
        <f aca="false">SUM(BA21*O21)</f>
        <v>0</v>
      </c>
      <c r="BC21" s="197" t="n">
        <f aca="false">SUM(P21)*(1-BC12)</f>
        <v>98.39005</v>
      </c>
      <c r="BD21" s="235" t="n">
        <f aca="false">SUM(BC21)*1.18</f>
        <v>116.100259</v>
      </c>
      <c r="BE21" s="107" t="n">
        <f aca="false">SUM(BD21*O21)</f>
        <v>0</v>
      </c>
      <c r="BF21" s="197" t="n">
        <f aca="false">SUM(P21)*(1-BF12)</f>
        <v>97.8639</v>
      </c>
      <c r="BG21" s="235" t="n">
        <f aca="false">SUM(BF21)*1.18</f>
        <v>115.479402</v>
      </c>
      <c r="BH21" s="107" t="n">
        <f aca="false">SUM(BG21*O21)</f>
        <v>0</v>
      </c>
      <c r="BI21" s="197" t="n">
        <f aca="false">SUM(P21)*(1-BI12)</f>
        <v>97.33775</v>
      </c>
      <c r="BJ21" s="235" t="n">
        <f aca="false">SUM(BI21)*1.18</f>
        <v>114.858545</v>
      </c>
      <c r="BK21" s="107" t="n">
        <f aca="false">SUM(BJ21*O21)</f>
        <v>0</v>
      </c>
      <c r="BL21" s="197" t="n">
        <f aca="false">SUM(P21)*(1-BL12)</f>
        <v>96.8116</v>
      </c>
      <c r="BM21" s="235" t="n">
        <f aca="false">SUM(BL21)*1.18</f>
        <v>114.237688</v>
      </c>
      <c r="BN21" s="107" t="n">
        <f aca="false">SUM(BM21*O21)</f>
        <v>0</v>
      </c>
      <c r="BO21" s="197" t="n">
        <f aca="false">SUM(P21)*(1-BO12)</f>
        <v>96.28545</v>
      </c>
      <c r="BP21" s="235" t="n">
        <f aca="false">SUM(BO21)*1.18</f>
        <v>113.616831</v>
      </c>
      <c r="BQ21" s="107" t="n">
        <f aca="false">SUM(BP21*O21)</f>
        <v>0</v>
      </c>
      <c r="BR21" s="197" t="n">
        <f aca="false">SUM(P21)*(1-BR12)</f>
        <v>95.7593</v>
      </c>
      <c r="BS21" s="235" t="n">
        <f aca="false">SUM(BR21)*1.18</f>
        <v>112.995974</v>
      </c>
      <c r="BT21" s="107" t="n">
        <f aca="false">SUM(BS21*O21)</f>
        <v>0</v>
      </c>
      <c r="BU21" s="197" t="n">
        <f aca="false">SUM(P21)*(1-BU12)</f>
        <v>95.23315</v>
      </c>
      <c r="BV21" s="235" t="n">
        <f aca="false">SUM(BU21)*1.18</f>
        <v>112.375117</v>
      </c>
      <c r="BW21" s="237" t="n">
        <f aca="false">SUM(BV21*O21)</f>
        <v>0</v>
      </c>
      <c r="BX21" s="107" t="n">
        <f aca="false">SUM(P21)*(1-BX12)</f>
        <v>94.707</v>
      </c>
      <c r="BY21" s="235" t="n">
        <f aca="false">SUM(BX21)*1.18</f>
        <v>111.75426</v>
      </c>
      <c r="BZ21" s="237" t="n">
        <f aca="false">SUM(BY21*O21)</f>
        <v>0</v>
      </c>
    </row>
    <row r="22" customFormat="false" ht="12.75" hidden="false" customHeight="false" outlineLevel="0" collapsed="false">
      <c r="B22" s="104" t="n">
        <f aca="false">SUM(B21)+1</f>
        <v>3</v>
      </c>
      <c r="C22" s="99" t="s">
        <v>141</v>
      </c>
      <c r="D22" s="99"/>
      <c r="E22" s="99"/>
      <c r="F22" s="99"/>
      <c r="G22" s="99"/>
      <c r="H22" s="99"/>
      <c r="I22" s="226" t="s">
        <v>142</v>
      </c>
      <c r="J22" s="75" t="n">
        <v>25</v>
      </c>
      <c r="K22" s="75" t="n">
        <v>50</v>
      </c>
      <c r="L22" s="227" t="n">
        <f aca="false">SUM(O22/K22)</f>
        <v>0</v>
      </c>
      <c r="M22" s="228" t="n">
        <v>0.65</v>
      </c>
      <c r="N22" s="227" t="n">
        <f aca="false">SUM(M22)*O22</f>
        <v>0</v>
      </c>
      <c r="O22" s="229"/>
      <c r="P22" s="230" t="n">
        <v>179.53</v>
      </c>
      <c r="Q22" s="231" t="n">
        <f aca="false">SUM(P22*1.18)</f>
        <v>211.8454</v>
      </c>
      <c r="R22" s="107" t="n">
        <f aca="false">SUM(Q22*O22)</f>
        <v>0</v>
      </c>
      <c r="S22" s="232" t="n">
        <f aca="false">SUM(P22)*(1-S12)</f>
        <v>178.63235</v>
      </c>
      <c r="T22" s="233" t="n">
        <f aca="false">SUM(S22)*1.18</f>
        <v>210.786173</v>
      </c>
      <c r="U22" s="107" t="n">
        <f aca="false">SUM(T22*O22)</f>
        <v>0</v>
      </c>
      <c r="V22" s="232" t="n">
        <f aca="false">SUM(P22)*(1-V12)</f>
        <v>177.7347</v>
      </c>
      <c r="W22" s="233" t="n">
        <f aca="false">SUM(V22)*1.18</f>
        <v>209.726946</v>
      </c>
      <c r="X22" s="107" t="n">
        <f aca="false">SUM(W22*O22)</f>
        <v>0</v>
      </c>
      <c r="Y22" s="234" t="n">
        <f aca="false">SUM(P22)*(1-Y12)</f>
        <v>176.83705</v>
      </c>
      <c r="Z22" s="233" t="n">
        <f aca="false">SUM(Y22)*1.18</f>
        <v>208.667719</v>
      </c>
      <c r="AA22" s="107" t="n">
        <f aca="false">SUM(Z22*O22)</f>
        <v>0</v>
      </c>
      <c r="AB22" s="234" t="n">
        <f aca="false">SUM(P22)*(1-AB12)</f>
        <v>175.9394</v>
      </c>
      <c r="AC22" s="233" t="n">
        <f aca="false">SUM(AB22)*1.18</f>
        <v>207.608492</v>
      </c>
      <c r="AD22" s="107" t="n">
        <f aca="false">SUM(AC22*O22)</f>
        <v>0</v>
      </c>
      <c r="AE22" s="197" t="n">
        <f aca="false">SUM(P22)*(1-AE12)</f>
        <v>175.04175</v>
      </c>
      <c r="AF22" s="233" t="n">
        <f aca="false">SUM(AE22)*1.18</f>
        <v>206.549265</v>
      </c>
      <c r="AG22" s="107" t="n">
        <f aca="false">SUM(AF22*O22)</f>
        <v>0</v>
      </c>
      <c r="AH22" s="196" t="n">
        <f aca="false">SUM(P22)*(1-AH12)</f>
        <v>174.1441</v>
      </c>
      <c r="AI22" s="233" t="n">
        <f aca="false">SUM(AH22)*1.18</f>
        <v>205.490038</v>
      </c>
      <c r="AJ22" s="107" t="n">
        <f aca="false">SUM(AI22*O22)</f>
        <v>0</v>
      </c>
      <c r="AK22" s="196" t="n">
        <f aca="false">SUM(P22)*(1-AK12)</f>
        <v>173.24645</v>
      </c>
      <c r="AL22" s="235" t="n">
        <f aca="false">SUM(AK22)*1.18</f>
        <v>204.430811</v>
      </c>
      <c r="AM22" s="107" t="n">
        <f aca="false">SUM(AL22*O22)</f>
        <v>0</v>
      </c>
      <c r="AN22" s="196" t="n">
        <f aca="false">SUM(P22)*(1-AN12)</f>
        <v>172.3488</v>
      </c>
      <c r="AO22" s="235" t="n">
        <f aca="false">SUM(AN22)*1.18</f>
        <v>203.371584</v>
      </c>
      <c r="AP22" s="107" t="n">
        <f aca="false">SUM(AO22*O22)</f>
        <v>0</v>
      </c>
      <c r="AQ22" s="196" t="n">
        <f aca="false">SUM(P22)*(1-AQ12)</f>
        <v>171.45115</v>
      </c>
      <c r="AR22" s="233" t="n">
        <f aca="false">SUM(AQ22)*1.18</f>
        <v>202.312357</v>
      </c>
      <c r="AS22" s="107" t="n">
        <f aca="false">SUM(AR22*O22)</f>
        <v>0</v>
      </c>
      <c r="AT22" s="196" t="n">
        <f aca="false">SUM(P22)*(1-AT12)</f>
        <v>170.5535</v>
      </c>
      <c r="AU22" s="236" t="n">
        <f aca="false">SUM(AT22)*1.18</f>
        <v>201.25313</v>
      </c>
      <c r="AV22" s="107" t="n">
        <f aca="false">SUM(AU22*O22)</f>
        <v>0</v>
      </c>
      <c r="AW22" s="197" t="n">
        <f aca="false">SUM(P22)*(1-AW12)</f>
        <v>169.65585</v>
      </c>
      <c r="AX22" s="235" t="n">
        <f aca="false">SUM(AW22)*1.18</f>
        <v>200.193903</v>
      </c>
      <c r="AY22" s="107" t="n">
        <f aca="false">SUM(AX22*O22)</f>
        <v>0</v>
      </c>
      <c r="AZ22" s="197" t="n">
        <f aca="false">SUM(P22)*(1-AZ12)</f>
        <v>168.7582</v>
      </c>
      <c r="BA22" s="235" t="n">
        <f aca="false">SUM(AZ22)*1.18</f>
        <v>199.134676</v>
      </c>
      <c r="BB22" s="107" t="n">
        <f aca="false">SUM(BA22*O22)</f>
        <v>0</v>
      </c>
      <c r="BC22" s="197" t="n">
        <f aca="false">SUM(P22)*(1-BC12)</f>
        <v>167.86055</v>
      </c>
      <c r="BD22" s="235" t="n">
        <f aca="false">SUM(BC22)*1.18</f>
        <v>198.075449</v>
      </c>
      <c r="BE22" s="107" t="n">
        <f aca="false">SUM(BD22*O22)</f>
        <v>0</v>
      </c>
      <c r="BF22" s="197" t="n">
        <f aca="false">SUM(P22)*(1-BF12)</f>
        <v>166.9629</v>
      </c>
      <c r="BG22" s="235" t="n">
        <f aca="false">SUM(BF22)*1.18</f>
        <v>197.016222</v>
      </c>
      <c r="BH22" s="107" t="n">
        <f aca="false">SUM(BG22*O22)</f>
        <v>0</v>
      </c>
      <c r="BI22" s="197" t="n">
        <f aca="false">SUM(P22)*(1-BI12)</f>
        <v>166.06525</v>
      </c>
      <c r="BJ22" s="235" t="n">
        <f aca="false">SUM(BI22)*1.18</f>
        <v>195.956995</v>
      </c>
      <c r="BK22" s="107" t="n">
        <f aca="false">SUM(BJ22*O22)</f>
        <v>0</v>
      </c>
      <c r="BL22" s="197" t="n">
        <f aca="false">SUM(P22)*(1-BL12)</f>
        <v>165.1676</v>
      </c>
      <c r="BM22" s="235" t="n">
        <f aca="false">SUM(BL22)*1.18</f>
        <v>194.897768</v>
      </c>
      <c r="BN22" s="107" t="n">
        <f aca="false">SUM(BM22*O22)</f>
        <v>0</v>
      </c>
      <c r="BO22" s="197" t="n">
        <f aca="false">SUM(P22)*(1-BO12)</f>
        <v>164.26995</v>
      </c>
      <c r="BP22" s="235" t="n">
        <f aca="false">SUM(BO22)*1.18</f>
        <v>193.838541</v>
      </c>
      <c r="BQ22" s="107" t="n">
        <f aca="false">SUM(BP22*O22)</f>
        <v>0</v>
      </c>
      <c r="BR22" s="197" t="n">
        <f aca="false">SUM(P22)*(1-BR12)</f>
        <v>163.3723</v>
      </c>
      <c r="BS22" s="235" t="n">
        <f aca="false">SUM(BR22)*1.18</f>
        <v>192.779314</v>
      </c>
      <c r="BT22" s="107" t="n">
        <f aca="false">SUM(BS22*O22)</f>
        <v>0</v>
      </c>
      <c r="BU22" s="197" t="n">
        <f aca="false">SUM(P22)*(1-BU12)</f>
        <v>162.47465</v>
      </c>
      <c r="BV22" s="235" t="n">
        <f aca="false">SUM(BU22)*1.18</f>
        <v>191.720087</v>
      </c>
      <c r="BW22" s="237" t="n">
        <f aca="false">SUM(BV22*O22)</f>
        <v>0</v>
      </c>
      <c r="BX22" s="107" t="n">
        <f aca="false">SUM(P22)*(1-BX12)</f>
        <v>161.577</v>
      </c>
      <c r="BY22" s="235" t="n">
        <f aca="false">SUM(BX22)*1.18</f>
        <v>190.66086</v>
      </c>
      <c r="BZ22" s="237" t="n">
        <f aca="false">SUM(BY22*O22)</f>
        <v>0</v>
      </c>
    </row>
    <row r="23" customFormat="false" ht="12.75" hidden="false" customHeight="false" outlineLevel="0" collapsed="false">
      <c r="B23" s="104" t="n">
        <f aca="false">SUM(B22)+1</f>
        <v>4</v>
      </c>
      <c r="C23" s="99" t="s">
        <v>141</v>
      </c>
      <c r="D23" s="99"/>
      <c r="E23" s="99"/>
      <c r="F23" s="99"/>
      <c r="G23" s="99"/>
      <c r="H23" s="99"/>
      <c r="I23" s="226" t="s">
        <v>142</v>
      </c>
      <c r="J23" s="75" t="n">
        <v>32</v>
      </c>
      <c r="K23" s="75" t="n">
        <v>40</v>
      </c>
      <c r="L23" s="227" t="n">
        <f aca="false">SUM(O23/K23)</f>
        <v>0</v>
      </c>
      <c r="M23" s="228" t="n">
        <v>0.92</v>
      </c>
      <c r="N23" s="227" t="n">
        <f aca="false">SUM(M23)*O23</f>
        <v>0</v>
      </c>
      <c r="O23" s="229"/>
      <c r="P23" s="230" t="n">
        <v>324.28</v>
      </c>
      <c r="Q23" s="231" t="n">
        <f aca="false">SUM(P23*1.18)</f>
        <v>382.6504</v>
      </c>
      <c r="R23" s="107" t="n">
        <f aca="false">SUM(Q23*O23)</f>
        <v>0</v>
      </c>
      <c r="S23" s="232" t="n">
        <f aca="false">SUM(P23)*(1-S12)</f>
        <v>322.6586</v>
      </c>
      <c r="T23" s="233" t="n">
        <f aca="false">SUM(S23)*1.18</f>
        <v>380.737148</v>
      </c>
      <c r="U23" s="107" t="n">
        <f aca="false">SUM(T23*O23)</f>
        <v>0</v>
      </c>
      <c r="V23" s="232" t="n">
        <f aca="false">SUM(P23)*(1-V12)</f>
        <v>321.0372</v>
      </c>
      <c r="W23" s="233" t="n">
        <f aca="false">SUM(V23)*1.18</f>
        <v>378.823896</v>
      </c>
      <c r="X23" s="107" t="n">
        <f aca="false">SUM(W23*O23)</f>
        <v>0</v>
      </c>
      <c r="Y23" s="234" t="n">
        <f aca="false">SUM(P23)*(1-Y12)</f>
        <v>319.4158</v>
      </c>
      <c r="Z23" s="233" t="n">
        <f aca="false">SUM(Y23)*1.18</f>
        <v>376.910644</v>
      </c>
      <c r="AA23" s="107" t="n">
        <f aca="false">SUM(Z23*O23)</f>
        <v>0</v>
      </c>
      <c r="AB23" s="234" t="n">
        <f aca="false">SUM(P23)*(1-AB12)</f>
        <v>317.7944</v>
      </c>
      <c r="AC23" s="233" t="n">
        <f aca="false">SUM(AB23)*1.18</f>
        <v>374.997392</v>
      </c>
      <c r="AD23" s="107" t="n">
        <f aca="false">SUM(AC23*O23)</f>
        <v>0</v>
      </c>
      <c r="AE23" s="197" t="n">
        <f aca="false">SUM(P23)*(1-AE12)</f>
        <v>316.173</v>
      </c>
      <c r="AF23" s="233" t="n">
        <f aca="false">SUM(AE23)*1.18</f>
        <v>373.08414</v>
      </c>
      <c r="AG23" s="107" t="n">
        <f aca="false">SUM(AF23*O23)</f>
        <v>0</v>
      </c>
      <c r="AH23" s="196" t="n">
        <f aca="false">SUM(P23)*(1-AH12)</f>
        <v>314.5516</v>
      </c>
      <c r="AI23" s="233" t="n">
        <f aca="false">SUM(AH23)*1.18</f>
        <v>371.170888</v>
      </c>
      <c r="AJ23" s="107" t="n">
        <f aca="false">SUM(AI23*O23)</f>
        <v>0</v>
      </c>
      <c r="AK23" s="196" t="n">
        <f aca="false">SUM(P23)*(1-AK12)</f>
        <v>312.9302</v>
      </c>
      <c r="AL23" s="235" t="n">
        <f aca="false">SUM(AK23)*1.18</f>
        <v>369.257636</v>
      </c>
      <c r="AM23" s="107" t="n">
        <f aca="false">SUM(AL23*O23)</f>
        <v>0</v>
      </c>
      <c r="AN23" s="196" t="n">
        <f aca="false">SUM(P23)*(1-AN12)</f>
        <v>311.3088</v>
      </c>
      <c r="AO23" s="235" t="n">
        <f aca="false">SUM(AN23)*1.18</f>
        <v>367.344384</v>
      </c>
      <c r="AP23" s="107" t="n">
        <f aca="false">SUM(AO23*O23)</f>
        <v>0</v>
      </c>
      <c r="AQ23" s="196" t="n">
        <f aca="false">SUM(P23)*(1-AQ12)</f>
        <v>309.6874</v>
      </c>
      <c r="AR23" s="233" t="n">
        <f aca="false">SUM(AQ23)*1.18</f>
        <v>365.431132</v>
      </c>
      <c r="AS23" s="107" t="n">
        <f aca="false">SUM(AR23*O23)</f>
        <v>0</v>
      </c>
      <c r="AT23" s="196" t="n">
        <f aca="false">SUM(P23)*(1-AT12)</f>
        <v>308.066</v>
      </c>
      <c r="AU23" s="236" t="n">
        <f aca="false">SUM(AT23)*1.18</f>
        <v>363.51788</v>
      </c>
      <c r="AV23" s="107" t="n">
        <f aca="false">SUM(AU23*O23)</f>
        <v>0</v>
      </c>
      <c r="AW23" s="197" t="n">
        <f aca="false">SUM(P23)*(1-AW12)</f>
        <v>306.4446</v>
      </c>
      <c r="AX23" s="235" t="n">
        <f aca="false">SUM(AW23)*1.18</f>
        <v>361.604628</v>
      </c>
      <c r="AY23" s="107" t="n">
        <f aca="false">SUM(AX23*O23)</f>
        <v>0</v>
      </c>
      <c r="AZ23" s="197" t="n">
        <f aca="false">SUM(P23)*(1-AZ12)</f>
        <v>304.8232</v>
      </c>
      <c r="BA23" s="235" t="n">
        <f aca="false">SUM(AZ23)*1.18</f>
        <v>359.691376</v>
      </c>
      <c r="BB23" s="107" t="n">
        <f aca="false">SUM(BA23*O23)</f>
        <v>0</v>
      </c>
      <c r="BC23" s="197" t="n">
        <f aca="false">SUM(P23)*(1-BC12)</f>
        <v>303.2018</v>
      </c>
      <c r="BD23" s="235" t="n">
        <f aca="false">SUM(BC23)*1.18</f>
        <v>357.778124</v>
      </c>
      <c r="BE23" s="107" t="n">
        <f aca="false">SUM(BD23*O23)</f>
        <v>0</v>
      </c>
      <c r="BF23" s="197" t="n">
        <f aca="false">SUM(P23)*(1-BF12)</f>
        <v>301.5804</v>
      </c>
      <c r="BG23" s="235" t="n">
        <f aca="false">SUM(BF23)*1.18</f>
        <v>355.864872</v>
      </c>
      <c r="BH23" s="107" t="n">
        <f aca="false">SUM(BG23*O23)</f>
        <v>0</v>
      </c>
      <c r="BI23" s="197" t="n">
        <f aca="false">SUM(P23)*(1-BI12)</f>
        <v>299.959</v>
      </c>
      <c r="BJ23" s="235" t="n">
        <f aca="false">SUM(BI23)*1.18</f>
        <v>353.95162</v>
      </c>
      <c r="BK23" s="107" t="n">
        <f aca="false">SUM(BJ23*O23)</f>
        <v>0</v>
      </c>
      <c r="BL23" s="197" t="n">
        <f aca="false">SUM(P23)*(1-BL12)</f>
        <v>298.3376</v>
      </c>
      <c r="BM23" s="235" t="n">
        <f aca="false">SUM(BL23)*1.18</f>
        <v>352.038368</v>
      </c>
      <c r="BN23" s="107" t="n">
        <f aca="false">SUM(BM23*O23)</f>
        <v>0</v>
      </c>
      <c r="BO23" s="197" t="n">
        <f aca="false">SUM(P23)*(1-BO12)</f>
        <v>296.7162</v>
      </c>
      <c r="BP23" s="235" t="n">
        <f aca="false">SUM(BO23)*1.18</f>
        <v>350.125116</v>
      </c>
      <c r="BQ23" s="107" t="n">
        <f aca="false">SUM(BP23*O23)</f>
        <v>0</v>
      </c>
      <c r="BR23" s="197" t="n">
        <f aca="false">SUM(P23)*(1-BR12)</f>
        <v>295.0948</v>
      </c>
      <c r="BS23" s="235" t="n">
        <f aca="false">SUM(BR23)*1.18</f>
        <v>348.211864</v>
      </c>
      <c r="BT23" s="107" t="n">
        <f aca="false">SUM(BS23*O23)</f>
        <v>0</v>
      </c>
      <c r="BU23" s="197" t="n">
        <f aca="false">SUM(P23)*(1-BU12)</f>
        <v>293.4734</v>
      </c>
      <c r="BV23" s="235" t="n">
        <f aca="false">SUM(BU23)*1.18</f>
        <v>346.298612</v>
      </c>
      <c r="BW23" s="237" t="n">
        <f aca="false">SUM(BV23*O23)</f>
        <v>0</v>
      </c>
      <c r="BX23" s="107" t="n">
        <f aca="false">SUM(P23)*(1-BX12)</f>
        <v>291.852</v>
      </c>
      <c r="BY23" s="235" t="n">
        <f aca="false">SUM(BX23)*1.18</f>
        <v>344.38536</v>
      </c>
      <c r="BZ23" s="237" t="n">
        <f aca="false">SUM(BY23*O23)</f>
        <v>0</v>
      </c>
    </row>
    <row r="24" customFormat="false" ht="12.75" hidden="false" customHeight="false" outlineLevel="0" collapsed="false">
      <c r="B24" s="104" t="n">
        <f aca="false">SUM(B23)+1</f>
        <v>5</v>
      </c>
      <c r="C24" s="99" t="s">
        <v>141</v>
      </c>
      <c r="D24" s="99"/>
      <c r="E24" s="99"/>
      <c r="F24" s="99"/>
      <c r="G24" s="99"/>
      <c r="H24" s="99"/>
      <c r="I24" s="226" t="s">
        <v>142</v>
      </c>
      <c r="J24" s="75" t="n">
        <v>40</v>
      </c>
      <c r="K24" s="75" t="n">
        <v>25</v>
      </c>
      <c r="L24" s="227" t="n">
        <f aca="false">SUM(O24/K24)</f>
        <v>0</v>
      </c>
      <c r="M24" s="228" t="n">
        <v>1.29</v>
      </c>
      <c r="N24" s="227" t="n">
        <f aca="false">SUM(M24)*O24</f>
        <v>0</v>
      </c>
      <c r="O24" s="229"/>
      <c r="P24" s="230" t="n">
        <v>492.91</v>
      </c>
      <c r="Q24" s="231" t="n">
        <f aca="false">SUM(P24*1.18)</f>
        <v>581.6338</v>
      </c>
      <c r="R24" s="107" t="n">
        <f aca="false">SUM(Q24*O24)</f>
        <v>0</v>
      </c>
      <c r="S24" s="232" t="n">
        <f aca="false">SUM(P24)*(1-S12)</f>
        <v>490.44545</v>
      </c>
      <c r="T24" s="233" t="n">
        <f aca="false">SUM(S24)*1.18</f>
        <v>578.725631</v>
      </c>
      <c r="U24" s="107" t="n">
        <f aca="false">SUM(T24*O24)</f>
        <v>0</v>
      </c>
      <c r="V24" s="232" t="n">
        <f aca="false">SUM(P24)*(1-V12)</f>
        <v>487.9809</v>
      </c>
      <c r="W24" s="233" t="n">
        <f aca="false">SUM(V24)*1.18</f>
        <v>575.817462</v>
      </c>
      <c r="X24" s="107" t="n">
        <f aca="false">SUM(W24*O24)</f>
        <v>0</v>
      </c>
      <c r="Y24" s="234" t="n">
        <f aca="false">SUM(P24)*(1-Y12)</f>
        <v>485.51635</v>
      </c>
      <c r="Z24" s="233" t="n">
        <f aca="false">SUM(Y24)*1.18</f>
        <v>572.909293</v>
      </c>
      <c r="AA24" s="107" t="n">
        <f aca="false">SUM(Z24*O24)</f>
        <v>0</v>
      </c>
      <c r="AB24" s="234" t="n">
        <f aca="false">SUM(P24)*(1-AB12)</f>
        <v>483.0518</v>
      </c>
      <c r="AC24" s="233" t="n">
        <f aca="false">SUM(AB24)*1.18</f>
        <v>570.001124</v>
      </c>
      <c r="AD24" s="107" t="n">
        <f aca="false">SUM(AC24*O24)</f>
        <v>0</v>
      </c>
      <c r="AE24" s="197" t="n">
        <f aca="false">SUM(P24)*(1-AE12)</f>
        <v>480.58725</v>
      </c>
      <c r="AF24" s="233" t="n">
        <f aca="false">SUM(AE24)*1.18</f>
        <v>567.092955</v>
      </c>
      <c r="AG24" s="107" t="n">
        <f aca="false">SUM(AF24*O24)</f>
        <v>0</v>
      </c>
      <c r="AH24" s="196" t="n">
        <f aca="false">SUM(P24)*(1-AH12)</f>
        <v>478.1227</v>
      </c>
      <c r="AI24" s="233" t="n">
        <f aca="false">SUM(AH24)*1.18</f>
        <v>564.184786</v>
      </c>
      <c r="AJ24" s="107" t="n">
        <f aca="false">SUM(AI24*O24)</f>
        <v>0</v>
      </c>
      <c r="AK24" s="196" t="n">
        <f aca="false">SUM(P24)*(1-AK12)</f>
        <v>475.65815</v>
      </c>
      <c r="AL24" s="235" t="n">
        <f aca="false">SUM(AK24)*1.18</f>
        <v>561.276617</v>
      </c>
      <c r="AM24" s="107" t="n">
        <f aca="false">SUM(AL24*O24)</f>
        <v>0</v>
      </c>
      <c r="AN24" s="196" t="n">
        <f aca="false">SUM(P24)*(1-AN12)</f>
        <v>473.1936</v>
      </c>
      <c r="AO24" s="235" t="n">
        <f aca="false">SUM(AN24)*1.18</f>
        <v>558.368448</v>
      </c>
      <c r="AP24" s="107" t="n">
        <f aca="false">SUM(AO24*O24)</f>
        <v>0</v>
      </c>
      <c r="AQ24" s="196" t="n">
        <f aca="false">SUM(P24)*(1-AQ12)</f>
        <v>470.72905</v>
      </c>
      <c r="AR24" s="233" t="n">
        <f aca="false">SUM(AQ24)*1.18</f>
        <v>555.460279</v>
      </c>
      <c r="AS24" s="107" t="n">
        <f aca="false">SUM(AR24*O24)</f>
        <v>0</v>
      </c>
      <c r="AT24" s="196" t="n">
        <f aca="false">SUM(P24)*(1-AT12)</f>
        <v>468.2645</v>
      </c>
      <c r="AU24" s="236" t="n">
        <f aca="false">SUM(AT24)*1.18</f>
        <v>552.55211</v>
      </c>
      <c r="AV24" s="107" t="n">
        <f aca="false">SUM(AU24*O24)</f>
        <v>0</v>
      </c>
      <c r="AW24" s="197" t="n">
        <f aca="false">SUM(P24)*(1-AW12)</f>
        <v>465.79995</v>
      </c>
      <c r="AX24" s="235" t="n">
        <f aca="false">SUM(AW24)*1.18</f>
        <v>549.643941</v>
      </c>
      <c r="AY24" s="107" t="n">
        <f aca="false">SUM(AX24*O24)</f>
        <v>0</v>
      </c>
      <c r="AZ24" s="197" t="n">
        <f aca="false">SUM(P24)*(1-AZ12)</f>
        <v>463.3354</v>
      </c>
      <c r="BA24" s="235" t="n">
        <f aca="false">SUM(AZ24)*1.18</f>
        <v>546.735772</v>
      </c>
      <c r="BB24" s="107" t="n">
        <f aca="false">SUM(BA24*O24)</f>
        <v>0</v>
      </c>
      <c r="BC24" s="197" t="n">
        <f aca="false">SUM(P24)*(1-BC12)</f>
        <v>460.87085</v>
      </c>
      <c r="BD24" s="235" t="n">
        <f aca="false">SUM(BC24)*1.18</f>
        <v>543.827603</v>
      </c>
      <c r="BE24" s="107" t="n">
        <f aca="false">SUM(BD24*O24)</f>
        <v>0</v>
      </c>
      <c r="BF24" s="197" t="n">
        <f aca="false">SUM(P24)*(1-BF12)</f>
        <v>458.4063</v>
      </c>
      <c r="BG24" s="235" t="n">
        <f aca="false">SUM(BF24)*1.18</f>
        <v>540.919434</v>
      </c>
      <c r="BH24" s="107" t="n">
        <f aca="false">SUM(BG24*O24)</f>
        <v>0</v>
      </c>
      <c r="BI24" s="197" t="n">
        <f aca="false">SUM(P24)*(1-BI12)</f>
        <v>455.94175</v>
      </c>
      <c r="BJ24" s="235" t="n">
        <f aca="false">SUM(BI24)*1.18</f>
        <v>538.011265</v>
      </c>
      <c r="BK24" s="107" t="n">
        <f aca="false">SUM(BJ24*O24)</f>
        <v>0</v>
      </c>
      <c r="BL24" s="197" t="n">
        <f aca="false">SUM(P24)*(1-BL12)</f>
        <v>453.4772</v>
      </c>
      <c r="BM24" s="235" t="n">
        <f aca="false">SUM(BL24)*1.18</f>
        <v>535.103096</v>
      </c>
      <c r="BN24" s="107" t="n">
        <f aca="false">SUM(BM24*O24)</f>
        <v>0</v>
      </c>
      <c r="BO24" s="197" t="n">
        <f aca="false">SUM(P24)*(1-BO12)</f>
        <v>451.01265</v>
      </c>
      <c r="BP24" s="235" t="n">
        <f aca="false">SUM(BO24)*1.18</f>
        <v>532.194927</v>
      </c>
      <c r="BQ24" s="107" t="n">
        <f aca="false">SUM(BP24*O24)</f>
        <v>0</v>
      </c>
      <c r="BR24" s="197" t="n">
        <f aca="false">SUM(P24)*(1-BR12)</f>
        <v>448.5481</v>
      </c>
      <c r="BS24" s="235" t="n">
        <f aca="false">SUM(BR24)*1.18</f>
        <v>529.286758</v>
      </c>
      <c r="BT24" s="107" t="n">
        <f aca="false">SUM(BS24*O24)</f>
        <v>0</v>
      </c>
      <c r="BU24" s="197" t="n">
        <f aca="false">SUM(P24)*(1-BU12)</f>
        <v>446.08355</v>
      </c>
      <c r="BV24" s="235" t="n">
        <f aca="false">SUM(BU24)*1.18</f>
        <v>526.378589</v>
      </c>
      <c r="BW24" s="237" t="n">
        <f aca="false">SUM(BV24*O24)</f>
        <v>0</v>
      </c>
      <c r="BX24" s="107" t="n">
        <f aca="false">SUM(P24)*(1-BX12)</f>
        <v>443.619</v>
      </c>
      <c r="BY24" s="235" t="n">
        <f aca="false">SUM(BX24)*1.18</f>
        <v>523.47042</v>
      </c>
      <c r="BZ24" s="237" t="n">
        <f aca="false">SUM(BY24*O24)</f>
        <v>0</v>
      </c>
    </row>
    <row r="25" customFormat="false" ht="12.75" hidden="false" customHeight="false" outlineLevel="0" collapsed="false">
      <c r="B25" s="104" t="n">
        <f aca="false">SUM(B24)+1</f>
        <v>6</v>
      </c>
      <c r="C25" s="99" t="s">
        <v>141</v>
      </c>
      <c r="D25" s="99"/>
      <c r="E25" s="99"/>
      <c r="F25" s="99"/>
      <c r="G25" s="99"/>
      <c r="H25" s="99"/>
      <c r="I25" s="226" t="s">
        <v>142</v>
      </c>
      <c r="J25" s="75" t="n">
        <v>50</v>
      </c>
      <c r="K25" s="75" t="n">
        <v>13</v>
      </c>
      <c r="L25" s="227" t="n">
        <f aca="false">SUM(O25/K25)</f>
        <v>0</v>
      </c>
      <c r="M25" s="228" t="n">
        <v>2.22</v>
      </c>
      <c r="N25" s="227" t="n">
        <f aca="false">SUM(M25)*O25</f>
        <v>0</v>
      </c>
      <c r="O25" s="229"/>
      <c r="P25" s="230" t="n">
        <v>804.23</v>
      </c>
      <c r="Q25" s="231" t="n">
        <f aca="false">SUM(P25*1.18)</f>
        <v>948.9914</v>
      </c>
      <c r="R25" s="107" t="n">
        <f aca="false">SUM(Q25*O25)</f>
        <v>0</v>
      </c>
      <c r="S25" s="232" t="n">
        <f aca="false">SUM(P25)*(1-S12)</f>
        <v>800.20885</v>
      </c>
      <c r="T25" s="233" t="n">
        <f aca="false">SUM(S25)*1.18</f>
        <v>944.246443</v>
      </c>
      <c r="U25" s="107" t="n">
        <f aca="false">SUM(T25*O25)</f>
        <v>0</v>
      </c>
      <c r="V25" s="232" t="n">
        <f aca="false">SUM(P25)*(1-V12)</f>
        <v>796.1877</v>
      </c>
      <c r="W25" s="233" t="n">
        <f aca="false">SUM(V25)*1.18</f>
        <v>939.501486</v>
      </c>
      <c r="X25" s="107" t="n">
        <f aca="false">SUM(W25*O25)</f>
        <v>0</v>
      </c>
      <c r="Y25" s="234" t="n">
        <f aca="false">SUM(P25)*(1-Y12)</f>
        <v>792.16655</v>
      </c>
      <c r="Z25" s="233" t="n">
        <f aca="false">SUM(Y25)*1.18</f>
        <v>934.756529</v>
      </c>
      <c r="AA25" s="107" t="n">
        <f aca="false">SUM(Z25*O25)</f>
        <v>0</v>
      </c>
      <c r="AB25" s="234" t="n">
        <f aca="false">SUM(P25)*(1-AB12)</f>
        <v>788.1454</v>
      </c>
      <c r="AC25" s="233" t="n">
        <f aca="false">SUM(AB25)*1.18</f>
        <v>930.011572</v>
      </c>
      <c r="AD25" s="107" t="n">
        <f aca="false">SUM(AC25*O25)</f>
        <v>0</v>
      </c>
      <c r="AE25" s="197" t="n">
        <f aca="false">SUM(P25)*(1-AE12)</f>
        <v>784.12425</v>
      </c>
      <c r="AF25" s="233" t="n">
        <f aca="false">SUM(AE25)*1.18</f>
        <v>925.266615</v>
      </c>
      <c r="AG25" s="107" t="n">
        <f aca="false">SUM(AF25*O25)</f>
        <v>0</v>
      </c>
      <c r="AH25" s="196" t="n">
        <f aca="false">SUM(P25)*(1-AH12)</f>
        <v>780.1031</v>
      </c>
      <c r="AI25" s="233" t="n">
        <f aca="false">SUM(AH25)*1.18</f>
        <v>920.521658</v>
      </c>
      <c r="AJ25" s="107" t="n">
        <f aca="false">SUM(AI25*O25)</f>
        <v>0</v>
      </c>
      <c r="AK25" s="196" t="n">
        <f aca="false">SUM(P25)*(1-AK12)</f>
        <v>776.08195</v>
      </c>
      <c r="AL25" s="235" t="n">
        <f aca="false">SUM(AK25)*1.18</f>
        <v>915.776701</v>
      </c>
      <c r="AM25" s="107" t="n">
        <f aca="false">SUM(AL25*O25)</f>
        <v>0</v>
      </c>
      <c r="AN25" s="196" t="n">
        <f aca="false">SUM(P25)*(1-AN12)</f>
        <v>772.0608</v>
      </c>
      <c r="AO25" s="235" t="n">
        <f aca="false">SUM(AN25)*1.18</f>
        <v>911.031744</v>
      </c>
      <c r="AP25" s="107" t="n">
        <f aca="false">SUM(AO25*O25)</f>
        <v>0</v>
      </c>
      <c r="AQ25" s="196" t="n">
        <f aca="false">SUM(P25)*(1-AQ12)</f>
        <v>768.03965</v>
      </c>
      <c r="AR25" s="233" t="n">
        <f aca="false">SUM(AQ25)*1.18</f>
        <v>906.286787</v>
      </c>
      <c r="AS25" s="107" t="n">
        <f aca="false">SUM(AR25*O25)</f>
        <v>0</v>
      </c>
      <c r="AT25" s="196" t="n">
        <f aca="false">SUM(P25)*(1-AT12)</f>
        <v>764.0185</v>
      </c>
      <c r="AU25" s="236" t="n">
        <f aca="false">SUM(AT25)*1.18</f>
        <v>901.54183</v>
      </c>
      <c r="AV25" s="107" t="n">
        <f aca="false">SUM(AU25*O25)</f>
        <v>0</v>
      </c>
      <c r="AW25" s="197" t="n">
        <f aca="false">SUM(P25)*(1-AW12)</f>
        <v>759.99735</v>
      </c>
      <c r="AX25" s="235" t="n">
        <f aca="false">SUM(AW25)*1.18</f>
        <v>896.796873</v>
      </c>
      <c r="AY25" s="107" t="n">
        <f aca="false">SUM(AX25*O25)</f>
        <v>0</v>
      </c>
      <c r="AZ25" s="197" t="n">
        <f aca="false">SUM(P25)*(1-AZ12)</f>
        <v>755.9762</v>
      </c>
      <c r="BA25" s="235" t="n">
        <f aca="false">SUM(AZ25)*1.18</f>
        <v>892.051916</v>
      </c>
      <c r="BB25" s="107" t="n">
        <f aca="false">SUM(BA25*O25)</f>
        <v>0</v>
      </c>
      <c r="BC25" s="197" t="n">
        <f aca="false">SUM(P25)*(1-BC12)</f>
        <v>751.95505</v>
      </c>
      <c r="BD25" s="235" t="n">
        <f aca="false">SUM(BC25)*1.18</f>
        <v>887.306959</v>
      </c>
      <c r="BE25" s="107" t="n">
        <f aca="false">SUM(BD25*O25)</f>
        <v>0</v>
      </c>
      <c r="BF25" s="197" t="n">
        <f aca="false">SUM(P25)*(1-BF12)</f>
        <v>747.9339</v>
      </c>
      <c r="BG25" s="235" t="n">
        <f aca="false">SUM(BF25)*1.18</f>
        <v>882.562002</v>
      </c>
      <c r="BH25" s="107" t="n">
        <f aca="false">SUM(BG25*O25)</f>
        <v>0</v>
      </c>
      <c r="BI25" s="197" t="n">
        <f aca="false">SUM(P25)*(1-BI12)</f>
        <v>743.91275</v>
      </c>
      <c r="BJ25" s="235" t="n">
        <f aca="false">SUM(BI25)*1.18</f>
        <v>877.817045</v>
      </c>
      <c r="BK25" s="107" t="n">
        <f aca="false">SUM(BJ25*O25)</f>
        <v>0</v>
      </c>
      <c r="BL25" s="197" t="n">
        <f aca="false">SUM(P25)*(1-BL12)</f>
        <v>739.8916</v>
      </c>
      <c r="BM25" s="235" t="n">
        <f aca="false">SUM(BL25)*1.18</f>
        <v>873.072088</v>
      </c>
      <c r="BN25" s="107" t="n">
        <f aca="false">SUM(BM25*O25)</f>
        <v>0</v>
      </c>
      <c r="BO25" s="197" t="n">
        <f aca="false">SUM(P25)*(1-BO12)</f>
        <v>735.87045</v>
      </c>
      <c r="BP25" s="235" t="n">
        <f aca="false">SUM(BO25)*1.18</f>
        <v>868.327131</v>
      </c>
      <c r="BQ25" s="107" t="n">
        <f aca="false">SUM(BP25*O25)</f>
        <v>0</v>
      </c>
      <c r="BR25" s="197" t="n">
        <f aca="false">SUM(P25)*(1-BR12)</f>
        <v>731.8493</v>
      </c>
      <c r="BS25" s="235" t="n">
        <f aca="false">SUM(BR25)*1.18</f>
        <v>863.582174</v>
      </c>
      <c r="BT25" s="107" t="n">
        <f aca="false">SUM(BS25*O25)</f>
        <v>0</v>
      </c>
      <c r="BU25" s="197" t="n">
        <f aca="false">SUM(P25)*(1-BU12)</f>
        <v>727.82815</v>
      </c>
      <c r="BV25" s="235" t="n">
        <f aca="false">SUM(BU25)*1.18</f>
        <v>858.837217</v>
      </c>
      <c r="BW25" s="237" t="n">
        <f aca="false">SUM(BV25*O25)</f>
        <v>0</v>
      </c>
      <c r="BX25" s="107" t="n">
        <f aca="false">SUM(P25)*(1-BX12)</f>
        <v>723.807</v>
      </c>
      <c r="BY25" s="235" t="n">
        <f aca="false">SUM(BX25)*1.18</f>
        <v>854.09226</v>
      </c>
      <c r="BZ25" s="237" t="n">
        <f aca="false">SUM(BY25*O25)</f>
        <v>0</v>
      </c>
    </row>
    <row r="26" customFormat="false" ht="12.75" hidden="false" customHeight="false" outlineLevel="0" collapsed="false">
      <c r="B26" s="104" t="n">
        <f aca="false">SUM(B25)+1</f>
        <v>7</v>
      </c>
      <c r="C26" s="99" t="s">
        <v>143</v>
      </c>
      <c r="D26" s="99"/>
      <c r="E26" s="99"/>
      <c r="F26" s="99"/>
      <c r="G26" s="99"/>
      <c r="H26" s="99"/>
      <c r="I26" s="226" t="s">
        <v>144</v>
      </c>
      <c r="J26" s="75" t="n">
        <v>15</v>
      </c>
      <c r="K26" s="75" t="n">
        <v>50</v>
      </c>
      <c r="L26" s="227" t="n">
        <f aca="false">SUM(O26/K26)</f>
        <v>0</v>
      </c>
      <c r="M26" s="228" t="n">
        <v>0.29</v>
      </c>
      <c r="N26" s="227" t="n">
        <f aca="false">SUM(M26)*O26</f>
        <v>0</v>
      </c>
      <c r="O26" s="229"/>
      <c r="P26" s="230" t="n">
        <v>109.34</v>
      </c>
      <c r="Q26" s="231" t="n">
        <f aca="false">SUM(P26*1.18)</f>
        <v>129.0212</v>
      </c>
      <c r="R26" s="107" t="n">
        <f aca="false">SUM(Q26*O26)</f>
        <v>0</v>
      </c>
      <c r="S26" s="232" t="n">
        <f aca="false">SUM(P26)*(1-S12)</f>
        <v>108.7933</v>
      </c>
      <c r="T26" s="233" t="n">
        <f aca="false">SUM(S26)*1.18</f>
        <v>128.376094</v>
      </c>
      <c r="U26" s="107" t="n">
        <f aca="false">SUM(T26*O26)</f>
        <v>0</v>
      </c>
      <c r="V26" s="232" t="n">
        <f aca="false">SUM(P26)*(1-V12)</f>
        <v>108.2466</v>
      </c>
      <c r="W26" s="233" t="n">
        <f aca="false">SUM(V26)*1.18</f>
        <v>127.730988</v>
      </c>
      <c r="X26" s="107" t="n">
        <f aca="false">SUM(W26*O26)</f>
        <v>0</v>
      </c>
      <c r="Y26" s="234" t="n">
        <f aca="false">SUM(P26)*(1-Y12)</f>
        <v>107.6999</v>
      </c>
      <c r="Z26" s="233" t="n">
        <f aca="false">SUM(Y26)*1.18</f>
        <v>127.085882</v>
      </c>
      <c r="AA26" s="107" t="n">
        <f aca="false">SUM(Z26*O26)</f>
        <v>0</v>
      </c>
      <c r="AB26" s="234" t="n">
        <f aca="false">SUM(P26)*(1-AB12)</f>
        <v>107.1532</v>
      </c>
      <c r="AC26" s="233" t="n">
        <f aca="false">SUM(AB26)*1.18</f>
        <v>126.440776</v>
      </c>
      <c r="AD26" s="107" t="n">
        <f aca="false">SUM(AC26*O26)</f>
        <v>0</v>
      </c>
      <c r="AE26" s="197" t="n">
        <f aca="false">SUM(P26)*(1-AE12)</f>
        <v>106.6065</v>
      </c>
      <c r="AF26" s="233" t="n">
        <f aca="false">SUM(AE26)*1.18</f>
        <v>125.79567</v>
      </c>
      <c r="AG26" s="107" t="n">
        <f aca="false">SUM(AF26*O26)</f>
        <v>0</v>
      </c>
      <c r="AH26" s="196" t="n">
        <f aca="false">SUM(P26)*(1-AH12)</f>
        <v>106.0598</v>
      </c>
      <c r="AI26" s="233" t="n">
        <f aca="false">SUM(AH26)*1.18</f>
        <v>125.150564</v>
      </c>
      <c r="AJ26" s="107" t="n">
        <f aca="false">SUM(AI26*O26)</f>
        <v>0</v>
      </c>
      <c r="AK26" s="196" t="n">
        <f aca="false">SUM(P26)*(1-AK12)</f>
        <v>105.5131</v>
      </c>
      <c r="AL26" s="235" t="n">
        <f aca="false">SUM(AK26)*1.18</f>
        <v>124.505458</v>
      </c>
      <c r="AM26" s="107" t="n">
        <f aca="false">SUM(AL26*O26)</f>
        <v>0</v>
      </c>
      <c r="AN26" s="196" t="n">
        <f aca="false">SUM(P26)*(1-AN12)</f>
        <v>104.9664</v>
      </c>
      <c r="AO26" s="235" t="n">
        <f aca="false">SUM(AN26)*1.18</f>
        <v>123.860352</v>
      </c>
      <c r="AP26" s="107" t="n">
        <f aca="false">SUM(AO26*O26)</f>
        <v>0</v>
      </c>
      <c r="AQ26" s="196" t="n">
        <f aca="false">SUM(P26)*(1-AQ12)</f>
        <v>104.4197</v>
      </c>
      <c r="AR26" s="233" t="n">
        <f aca="false">SUM(AQ26)*1.18</f>
        <v>123.215246</v>
      </c>
      <c r="AS26" s="107" t="n">
        <f aca="false">SUM(AR26*O26)</f>
        <v>0</v>
      </c>
      <c r="AT26" s="196" t="n">
        <f aca="false">SUM(P26)*(1-AT12)</f>
        <v>103.873</v>
      </c>
      <c r="AU26" s="236" t="n">
        <f aca="false">SUM(AT26)*1.18</f>
        <v>122.57014</v>
      </c>
      <c r="AV26" s="107" t="n">
        <f aca="false">SUM(AU26*O26)</f>
        <v>0</v>
      </c>
      <c r="AW26" s="197" t="n">
        <f aca="false">SUM(P26)*(1-AW12)</f>
        <v>103.3263</v>
      </c>
      <c r="AX26" s="235" t="n">
        <f aca="false">SUM(AW26)*1.18</f>
        <v>121.925034</v>
      </c>
      <c r="AY26" s="107" t="n">
        <f aca="false">SUM(AX26*O26)</f>
        <v>0</v>
      </c>
      <c r="AZ26" s="197" t="n">
        <f aca="false">SUM(P26)*(1-AZ12)</f>
        <v>102.7796</v>
      </c>
      <c r="BA26" s="235" t="n">
        <f aca="false">SUM(AZ26)*1.18</f>
        <v>121.279928</v>
      </c>
      <c r="BB26" s="107" t="n">
        <f aca="false">SUM(BA26*O26)</f>
        <v>0</v>
      </c>
      <c r="BC26" s="197" t="n">
        <f aca="false">SUM(P26)*(1-BC12)</f>
        <v>102.2329</v>
      </c>
      <c r="BD26" s="235" t="n">
        <f aca="false">SUM(BC26)*1.18</f>
        <v>120.634822</v>
      </c>
      <c r="BE26" s="107" t="n">
        <f aca="false">SUM(BD26*O26)</f>
        <v>0</v>
      </c>
      <c r="BF26" s="197" t="n">
        <f aca="false">SUM(P26)*(1-BF12)</f>
        <v>101.6862</v>
      </c>
      <c r="BG26" s="235" t="n">
        <f aca="false">SUM(BF26)*1.18</f>
        <v>119.989716</v>
      </c>
      <c r="BH26" s="107" t="n">
        <f aca="false">SUM(BG26*O26)</f>
        <v>0</v>
      </c>
      <c r="BI26" s="197" t="n">
        <f aca="false">SUM(P26)*(1-BI12)</f>
        <v>101.1395</v>
      </c>
      <c r="BJ26" s="235" t="n">
        <f aca="false">SUM(BI26)*1.18</f>
        <v>119.34461</v>
      </c>
      <c r="BK26" s="107" t="n">
        <f aca="false">SUM(BJ26*O26)</f>
        <v>0</v>
      </c>
      <c r="BL26" s="197" t="n">
        <f aca="false">SUM(P26)*(1-BL12)</f>
        <v>100.5928</v>
      </c>
      <c r="BM26" s="235" t="n">
        <f aca="false">SUM(BL26)*1.18</f>
        <v>118.699504</v>
      </c>
      <c r="BN26" s="107" t="n">
        <f aca="false">SUM(BM26*O26)</f>
        <v>0</v>
      </c>
      <c r="BO26" s="197" t="n">
        <f aca="false">SUM(P26)*(1-BO12)</f>
        <v>100.0461</v>
      </c>
      <c r="BP26" s="235" t="n">
        <f aca="false">SUM(BO26)*1.18</f>
        <v>118.054398</v>
      </c>
      <c r="BQ26" s="107" t="n">
        <f aca="false">SUM(BP26*O26)</f>
        <v>0</v>
      </c>
      <c r="BR26" s="197" t="n">
        <f aca="false">SUM(P26)*(1-BR12)</f>
        <v>99.4994</v>
      </c>
      <c r="BS26" s="235" t="n">
        <f aca="false">SUM(BR26)*1.18</f>
        <v>117.409292</v>
      </c>
      <c r="BT26" s="107" t="n">
        <f aca="false">SUM(BS26*O26)</f>
        <v>0</v>
      </c>
      <c r="BU26" s="197" t="n">
        <f aca="false">SUM(P26)*(1-BU12)</f>
        <v>98.9527</v>
      </c>
      <c r="BV26" s="235" t="n">
        <f aca="false">SUM(BU26)*1.18</f>
        <v>116.764186</v>
      </c>
      <c r="BW26" s="237" t="n">
        <f aca="false">SUM(BV26*O26)</f>
        <v>0</v>
      </c>
      <c r="BX26" s="107" t="n">
        <f aca="false">SUM(P26)*(1-BX12)</f>
        <v>98.406</v>
      </c>
      <c r="BY26" s="235" t="n">
        <f aca="false">SUM(BX26)*1.18</f>
        <v>116.11908</v>
      </c>
      <c r="BZ26" s="237" t="n">
        <f aca="false">SUM(BY26*O26)</f>
        <v>0</v>
      </c>
    </row>
    <row r="27" customFormat="false" ht="12.75" hidden="false" customHeight="false" outlineLevel="0" collapsed="false">
      <c r="B27" s="104" t="n">
        <f aca="false">SUM(B26)+1</f>
        <v>8</v>
      </c>
      <c r="C27" s="99" t="s">
        <v>143</v>
      </c>
      <c r="D27" s="99"/>
      <c r="E27" s="99"/>
      <c r="F27" s="99"/>
      <c r="G27" s="99"/>
      <c r="H27" s="99"/>
      <c r="I27" s="226" t="s">
        <v>144</v>
      </c>
      <c r="J27" s="75" t="n">
        <v>20</v>
      </c>
      <c r="K27" s="75" t="n">
        <v>40</v>
      </c>
      <c r="L27" s="227" t="n">
        <f aca="false">SUM(O27/K27)</f>
        <v>0</v>
      </c>
      <c r="M27" s="228" t="n">
        <v>0.33</v>
      </c>
      <c r="N27" s="227" t="n">
        <f aca="false">SUM(M27)*O27</f>
        <v>0</v>
      </c>
      <c r="O27" s="229"/>
      <c r="P27" s="230" t="n">
        <v>123.06</v>
      </c>
      <c r="Q27" s="231" t="n">
        <f aca="false">SUM(P27*1.18)</f>
        <v>145.2108</v>
      </c>
      <c r="R27" s="107" t="n">
        <f aca="false">SUM(Q27*O27)</f>
        <v>0</v>
      </c>
      <c r="S27" s="232" t="n">
        <f aca="false">SUM(P27)*(1-S12)</f>
        <v>122.4447</v>
      </c>
      <c r="T27" s="233" t="n">
        <f aca="false">SUM(S27)*1.18</f>
        <v>144.484746</v>
      </c>
      <c r="U27" s="107" t="n">
        <f aca="false">SUM(T27*O27)</f>
        <v>0</v>
      </c>
      <c r="V27" s="232" t="n">
        <f aca="false">SUM(P27)*(1-V12)</f>
        <v>121.8294</v>
      </c>
      <c r="W27" s="233" t="n">
        <f aca="false">SUM(V27)*1.18</f>
        <v>143.758692</v>
      </c>
      <c r="X27" s="107" t="n">
        <f aca="false">SUM(W27*O27)</f>
        <v>0</v>
      </c>
      <c r="Y27" s="234" t="n">
        <f aca="false">SUM(P27)*(1-Y12)</f>
        <v>121.2141</v>
      </c>
      <c r="Z27" s="233" t="n">
        <f aca="false">SUM(Y27)*1.18</f>
        <v>143.032638</v>
      </c>
      <c r="AA27" s="107" t="n">
        <f aca="false">SUM(Z27*O27)</f>
        <v>0</v>
      </c>
      <c r="AB27" s="234" t="n">
        <f aca="false">SUM(P27)*(1-AB12)</f>
        <v>120.5988</v>
      </c>
      <c r="AC27" s="233" t="n">
        <f aca="false">SUM(AB27)*1.18</f>
        <v>142.306584</v>
      </c>
      <c r="AD27" s="107" t="n">
        <f aca="false">SUM(AC27*O27)</f>
        <v>0</v>
      </c>
      <c r="AE27" s="197" t="n">
        <f aca="false">SUM(P27)*(1-AE12)</f>
        <v>119.9835</v>
      </c>
      <c r="AF27" s="233" t="n">
        <f aca="false">SUM(AE27)*1.18</f>
        <v>141.58053</v>
      </c>
      <c r="AG27" s="107" t="n">
        <f aca="false">SUM(AF27*O27)</f>
        <v>0</v>
      </c>
      <c r="AH27" s="196" t="n">
        <f aca="false">SUM(P27)*(1-AH12)</f>
        <v>119.3682</v>
      </c>
      <c r="AI27" s="233" t="n">
        <f aca="false">SUM(AH27)*1.18</f>
        <v>140.854476</v>
      </c>
      <c r="AJ27" s="107" t="n">
        <f aca="false">SUM(AI27*O27)</f>
        <v>0</v>
      </c>
      <c r="AK27" s="196" t="n">
        <f aca="false">SUM(P27)*(1-AK12)</f>
        <v>118.7529</v>
      </c>
      <c r="AL27" s="235" t="n">
        <f aca="false">SUM(AK27)*1.18</f>
        <v>140.128422</v>
      </c>
      <c r="AM27" s="107" t="n">
        <f aca="false">SUM(AL27*O27)</f>
        <v>0</v>
      </c>
      <c r="AN27" s="196" t="n">
        <f aca="false">SUM(P27)*(1-AN12)</f>
        <v>118.1376</v>
      </c>
      <c r="AO27" s="235" t="n">
        <f aca="false">SUM(AN27)*1.18</f>
        <v>139.402368</v>
      </c>
      <c r="AP27" s="107" t="n">
        <f aca="false">SUM(AO27*O27)</f>
        <v>0</v>
      </c>
      <c r="AQ27" s="196" t="n">
        <f aca="false">SUM(P27)*(1-AQ12)</f>
        <v>117.5223</v>
      </c>
      <c r="AR27" s="233" t="n">
        <f aca="false">SUM(AQ27)*1.18</f>
        <v>138.676314</v>
      </c>
      <c r="AS27" s="107" t="n">
        <f aca="false">SUM(AR27*O27)</f>
        <v>0</v>
      </c>
      <c r="AT27" s="196" t="n">
        <f aca="false">SUM(P27)*(1-AT12)</f>
        <v>116.907</v>
      </c>
      <c r="AU27" s="236" t="n">
        <f aca="false">SUM(AT27)*1.18</f>
        <v>137.95026</v>
      </c>
      <c r="AV27" s="107" t="n">
        <f aca="false">SUM(AU27*O27)</f>
        <v>0</v>
      </c>
      <c r="AW27" s="197" t="n">
        <f aca="false">SUM(P27)*(1-AW12)</f>
        <v>116.2917</v>
      </c>
      <c r="AX27" s="235" t="n">
        <f aca="false">SUM(AW27)*1.18</f>
        <v>137.224206</v>
      </c>
      <c r="AY27" s="107" t="n">
        <f aca="false">SUM(AX27*O27)</f>
        <v>0</v>
      </c>
      <c r="AZ27" s="197" t="n">
        <f aca="false">SUM(P27)*(1-AZ12)</f>
        <v>115.6764</v>
      </c>
      <c r="BA27" s="235" t="n">
        <f aca="false">SUM(AZ27)*1.18</f>
        <v>136.498152</v>
      </c>
      <c r="BB27" s="107" t="n">
        <f aca="false">SUM(BA27*O27)</f>
        <v>0</v>
      </c>
      <c r="BC27" s="197" t="n">
        <f aca="false">SUM(P27)*(1-BC12)</f>
        <v>115.0611</v>
      </c>
      <c r="BD27" s="235" t="n">
        <f aca="false">SUM(BC27)*1.18</f>
        <v>135.772098</v>
      </c>
      <c r="BE27" s="107" t="n">
        <f aca="false">SUM(BD27*O27)</f>
        <v>0</v>
      </c>
      <c r="BF27" s="197" t="n">
        <f aca="false">SUM(P27)*(1-BF12)</f>
        <v>114.4458</v>
      </c>
      <c r="BG27" s="235" t="n">
        <f aca="false">SUM(BF27)*1.18</f>
        <v>135.046044</v>
      </c>
      <c r="BH27" s="107" t="n">
        <f aca="false">SUM(BG27*O27)</f>
        <v>0</v>
      </c>
      <c r="BI27" s="197" t="n">
        <f aca="false">SUM(P27)*(1-BI12)</f>
        <v>113.8305</v>
      </c>
      <c r="BJ27" s="235" t="n">
        <f aca="false">SUM(BI27)*1.18</f>
        <v>134.31999</v>
      </c>
      <c r="BK27" s="107" t="n">
        <f aca="false">SUM(BJ27*O27)</f>
        <v>0</v>
      </c>
      <c r="BL27" s="197" t="n">
        <f aca="false">SUM(P27)*(1-BL12)</f>
        <v>113.2152</v>
      </c>
      <c r="BM27" s="235" t="n">
        <f aca="false">SUM(BL27)*1.18</f>
        <v>133.593936</v>
      </c>
      <c r="BN27" s="107" t="n">
        <f aca="false">SUM(BM27*O27)</f>
        <v>0</v>
      </c>
      <c r="BO27" s="197" t="n">
        <f aca="false">SUM(P27)*(1-BO12)</f>
        <v>112.5999</v>
      </c>
      <c r="BP27" s="235" t="n">
        <f aca="false">SUM(BO27)*1.18</f>
        <v>132.867882</v>
      </c>
      <c r="BQ27" s="107" t="n">
        <f aca="false">SUM(BP27*O27)</f>
        <v>0</v>
      </c>
      <c r="BR27" s="197" t="n">
        <f aca="false">SUM(P27)*(1-BR12)</f>
        <v>111.9846</v>
      </c>
      <c r="BS27" s="235" t="n">
        <f aca="false">SUM(BR27)*1.18</f>
        <v>132.141828</v>
      </c>
      <c r="BT27" s="107" t="n">
        <f aca="false">SUM(BS27*O27)</f>
        <v>0</v>
      </c>
      <c r="BU27" s="197" t="n">
        <f aca="false">SUM(P27)*(1-BU12)</f>
        <v>111.3693</v>
      </c>
      <c r="BV27" s="235" t="n">
        <f aca="false">SUM(BU27)*1.18</f>
        <v>131.415774</v>
      </c>
      <c r="BW27" s="237" t="n">
        <f aca="false">SUM(BV27*O27)</f>
        <v>0</v>
      </c>
      <c r="BX27" s="107" t="n">
        <f aca="false">SUM(P27)*(1-BX12)</f>
        <v>110.754</v>
      </c>
      <c r="BY27" s="235" t="n">
        <f aca="false">SUM(BX27)*1.18</f>
        <v>130.68972</v>
      </c>
      <c r="BZ27" s="237" t="n">
        <f aca="false">SUM(BY27*O27)</f>
        <v>0</v>
      </c>
    </row>
    <row r="28" customFormat="false" ht="12.75" hidden="false" customHeight="false" outlineLevel="0" collapsed="false">
      <c r="B28" s="104" t="n">
        <f aca="false">SUM(B27)+1</f>
        <v>9</v>
      </c>
      <c r="C28" s="99" t="s">
        <v>143</v>
      </c>
      <c r="D28" s="99"/>
      <c r="E28" s="99"/>
      <c r="F28" s="99"/>
      <c r="G28" s="99"/>
      <c r="H28" s="99"/>
      <c r="I28" s="226" t="s">
        <v>144</v>
      </c>
      <c r="J28" s="75" t="n">
        <v>25</v>
      </c>
      <c r="K28" s="75" t="n">
        <v>50</v>
      </c>
      <c r="L28" s="227" t="n">
        <f aca="false">SUM(O28/K28)</f>
        <v>0</v>
      </c>
      <c r="M28" s="228" t="n">
        <v>0.65</v>
      </c>
      <c r="N28" s="227" t="n">
        <f aca="false">SUM(M28)*O28</f>
        <v>0</v>
      </c>
      <c r="O28" s="229"/>
      <c r="P28" s="230" t="n">
        <v>196.88</v>
      </c>
      <c r="Q28" s="231" t="n">
        <f aca="false">SUM(P28*1.18)</f>
        <v>232.3184</v>
      </c>
      <c r="R28" s="107" t="n">
        <f aca="false">SUM(Q28*O28)</f>
        <v>0</v>
      </c>
      <c r="S28" s="232" t="n">
        <f aca="false">SUM(P28)*(1-S12)</f>
        <v>195.8956</v>
      </c>
      <c r="T28" s="233" t="n">
        <f aca="false">SUM(S28)*1.18</f>
        <v>231.156808</v>
      </c>
      <c r="U28" s="107" t="n">
        <f aca="false">SUM(T28*O28)</f>
        <v>0</v>
      </c>
      <c r="V28" s="232" t="n">
        <f aca="false">SUM(P28)*(1-V12)</f>
        <v>194.9112</v>
      </c>
      <c r="W28" s="233" t="n">
        <f aca="false">SUM(V28)*1.18</f>
        <v>229.995216</v>
      </c>
      <c r="X28" s="107" t="n">
        <f aca="false">SUM(W28*O28)</f>
        <v>0</v>
      </c>
      <c r="Y28" s="234" t="n">
        <f aca="false">SUM(P28)*(1-Y12)</f>
        <v>193.9268</v>
      </c>
      <c r="Z28" s="233" t="n">
        <f aca="false">SUM(Y28)*1.18</f>
        <v>228.833624</v>
      </c>
      <c r="AA28" s="107" t="n">
        <f aca="false">SUM(Z28*O28)</f>
        <v>0</v>
      </c>
      <c r="AB28" s="234" t="n">
        <f aca="false">SUM(P28)*(1-AB12)</f>
        <v>192.9424</v>
      </c>
      <c r="AC28" s="233" t="n">
        <f aca="false">SUM(AB28)*1.18</f>
        <v>227.672032</v>
      </c>
      <c r="AD28" s="107" t="n">
        <f aca="false">SUM(AC28*O28)</f>
        <v>0</v>
      </c>
      <c r="AE28" s="197" t="n">
        <f aca="false">SUM(P28)*(1-AE12)</f>
        <v>191.958</v>
      </c>
      <c r="AF28" s="233" t="n">
        <f aca="false">SUM(AE28)*1.18</f>
        <v>226.51044</v>
      </c>
      <c r="AG28" s="107" t="n">
        <f aca="false">SUM(AF28*O28)</f>
        <v>0</v>
      </c>
      <c r="AH28" s="196" t="n">
        <f aca="false">SUM(P28)*(1-AH12)</f>
        <v>190.9736</v>
      </c>
      <c r="AI28" s="233" t="n">
        <f aca="false">SUM(AH28)*1.18</f>
        <v>225.348848</v>
      </c>
      <c r="AJ28" s="107" t="n">
        <f aca="false">SUM(AI28*O28)</f>
        <v>0</v>
      </c>
      <c r="AK28" s="196" t="n">
        <f aca="false">SUM(P28)*(1-AK12)</f>
        <v>189.9892</v>
      </c>
      <c r="AL28" s="235" t="n">
        <f aca="false">SUM(AK28)*1.18</f>
        <v>224.187256</v>
      </c>
      <c r="AM28" s="107" t="n">
        <f aca="false">SUM(AL28*O28)</f>
        <v>0</v>
      </c>
      <c r="AN28" s="196" t="n">
        <f aca="false">SUM(P28)*(1-AN12)</f>
        <v>189.0048</v>
      </c>
      <c r="AO28" s="235" t="n">
        <f aca="false">SUM(AN28)*1.18</f>
        <v>223.025664</v>
      </c>
      <c r="AP28" s="107" t="n">
        <f aca="false">SUM(AO28*O28)</f>
        <v>0</v>
      </c>
      <c r="AQ28" s="196" t="n">
        <f aca="false">SUM(P28)*(1-AQ12)</f>
        <v>188.0204</v>
      </c>
      <c r="AR28" s="233" t="n">
        <f aca="false">SUM(AQ28)*1.18</f>
        <v>221.864072</v>
      </c>
      <c r="AS28" s="107" t="n">
        <f aca="false">SUM(AR28*O28)</f>
        <v>0</v>
      </c>
      <c r="AT28" s="196" t="n">
        <f aca="false">SUM(P28)*(1-AT12)</f>
        <v>187.036</v>
      </c>
      <c r="AU28" s="236" t="n">
        <f aca="false">SUM(AT28)*1.18</f>
        <v>220.70248</v>
      </c>
      <c r="AV28" s="107" t="n">
        <f aca="false">SUM(AU28*O28)</f>
        <v>0</v>
      </c>
      <c r="AW28" s="197" t="n">
        <f aca="false">SUM(P28)*(1-AW12)</f>
        <v>186.0516</v>
      </c>
      <c r="AX28" s="235" t="n">
        <f aca="false">SUM(AW28)*1.18</f>
        <v>219.540888</v>
      </c>
      <c r="AY28" s="107" t="n">
        <f aca="false">SUM(AX28*O28)</f>
        <v>0</v>
      </c>
      <c r="AZ28" s="197" t="n">
        <f aca="false">SUM(P28)*(1-AZ12)</f>
        <v>185.0672</v>
      </c>
      <c r="BA28" s="235" t="n">
        <f aca="false">SUM(AZ28)*1.18</f>
        <v>218.379296</v>
      </c>
      <c r="BB28" s="107" t="n">
        <f aca="false">SUM(BA28*O28)</f>
        <v>0</v>
      </c>
      <c r="BC28" s="197" t="n">
        <f aca="false">SUM(P28)*(1-BC12)</f>
        <v>184.0828</v>
      </c>
      <c r="BD28" s="235" t="n">
        <f aca="false">SUM(BC28)*1.18</f>
        <v>217.217704</v>
      </c>
      <c r="BE28" s="107" t="n">
        <f aca="false">SUM(BD28*O28)</f>
        <v>0</v>
      </c>
      <c r="BF28" s="197" t="n">
        <f aca="false">SUM(P28)*(1-BF12)</f>
        <v>183.0984</v>
      </c>
      <c r="BG28" s="235" t="n">
        <f aca="false">SUM(BF28)*1.18</f>
        <v>216.056112</v>
      </c>
      <c r="BH28" s="107" t="n">
        <f aca="false">SUM(BG28*O28)</f>
        <v>0</v>
      </c>
      <c r="BI28" s="197" t="n">
        <f aca="false">SUM(P28)*(1-BI12)</f>
        <v>182.114</v>
      </c>
      <c r="BJ28" s="235" t="n">
        <f aca="false">SUM(BI28)*1.18</f>
        <v>214.89452</v>
      </c>
      <c r="BK28" s="107" t="n">
        <f aca="false">SUM(BJ28*O28)</f>
        <v>0</v>
      </c>
      <c r="BL28" s="197" t="n">
        <f aca="false">SUM(P28)*(1-BL12)</f>
        <v>181.1296</v>
      </c>
      <c r="BM28" s="235" t="n">
        <f aca="false">SUM(BL28)*1.18</f>
        <v>213.732928</v>
      </c>
      <c r="BN28" s="107" t="n">
        <f aca="false">SUM(BM28*O28)</f>
        <v>0</v>
      </c>
      <c r="BO28" s="197" t="n">
        <f aca="false">SUM(P28)*(1-BO12)</f>
        <v>180.1452</v>
      </c>
      <c r="BP28" s="235" t="n">
        <f aca="false">SUM(BO28)*1.18</f>
        <v>212.571336</v>
      </c>
      <c r="BQ28" s="107" t="n">
        <f aca="false">SUM(BP28*O28)</f>
        <v>0</v>
      </c>
      <c r="BR28" s="197" t="n">
        <f aca="false">SUM(P28)*(1-BR12)</f>
        <v>179.1608</v>
      </c>
      <c r="BS28" s="235" t="n">
        <f aca="false">SUM(BR28)*1.18</f>
        <v>211.409744</v>
      </c>
      <c r="BT28" s="107" t="n">
        <f aca="false">SUM(BS28*O28)</f>
        <v>0</v>
      </c>
      <c r="BU28" s="197" t="n">
        <f aca="false">SUM(P28)*(1-BU12)</f>
        <v>178.1764</v>
      </c>
      <c r="BV28" s="235" t="n">
        <f aca="false">SUM(BU28)*1.18</f>
        <v>210.248152</v>
      </c>
      <c r="BW28" s="237" t="n">
        <f aca="false">SUM(BV28*O28)</f>
        <v>0</v>
      </c>
      <c r="BX28" s="107" t="n">
        <f aca="false">SUM(P28)*(1-BX12)</f>
        <v>177.192</v>
      </c>
      <c r="BY28" s="235" t="n">
        <f aca="false">SUM(BX28)*1.18</f>
        <v>209.08656</v>
      </c>
      <c r="BZ28" s="237" t="n">
        <f aca="false">SUM(BY28*O28)</f>
        <v>0</v>
      </c>
    </row>
    <row r="29" customFormat="false" ht="12.75" hidden="false" customHeight="false" outlineLevel="0" collapsed="false">
      <c r="B29" s="104" t="n">
        <f aca="false">SUM(B28)+1</f>
        <v>10</v>
      </c>
      <c r="C29" s="99" t="s">
        <v>143</v>
      </c>
      <c r="D29" s="99"/>
      <c r="E29" s="99"/>
      <c r="F29" s="99"/>
      <c r="G29" s="99"/>
      <c r="H29" s="99"/>
      <c r="I29" s="226" t="s">
        <v>144</v>
      </c>
      <c r="J29" s="75" t="n">
        <v>32</v>
      </c>
      <c r="K29" s="75" t="n">
        <v>40</v>
      </c>
      <c r="L29" s="227" t="n">
        <f aca="false">SUM(O29/K29)</f>
        <v>0</v>
      </c>
      <c r="M29" s="228" t="n">
        <v>0.92</v>
      </c>
      <c r="N29" s="227" t="n">
        <f aca="false">SUM(M29)*O29</f>
        <v>0</v>
      </c>
      <c r="O29" s="229"/>
      <c r="P29" s="230" t="n">
        <v>407.28</v>
      </c>
      <c r="Q29" s="231" t="n">
        <f aca="false">SUM(P29*1.18)</f>
        <v>480.5904</v>
      </c>
      <c r="R29" s="107" t="n">
        <f aca="false">SUM(Q29*O29)</f>
        <v>0</v>
      </c>
      <c r="S29" s="232" t="n">
        <f aca="false">SUM(P29)*(1-S12)</f>
        <v>405.2436</v>
      </c>
      <c r="T29" s="233" t="n">
        <f aca="false">SUM(S29)*1.18</f>
        <v>478.187448</v>
      </c>
      <c r="U29" s="107" t="n">
        <f aca="false">SUM(T29*O29)</f>
        <v>0</v>
      </c>
      <c r="V29" s="232" t="n">
        <f aca="false">SUM(P29)*(1-V12)</f>
        <v>403.2072</v>
      </c>
      <c r="W29" s="233" t="n">
        <f aca="false">SUM(V29)*1.18</f>
        <v>475.784496</v>
      </c>
      <c r="X29" s="107" t="n">
        <f aca="false">SUM(W29*O29)</f>
        <v>0</v>
      </c>
      <c r="Y29" s="234" t="n">
        <f aca="false">SUM(P29)*(1-Y12)</f>
        <v>401.1708</v>
      </c>
      <c r="Z29" s="233" t="n">
        <f aca="false">SUM(Y29)*1.18</f>
        <v>473.381544</v>
      </c>
      <c r="AA29" s="107" t="n">
        <f aca="false">SUM(Z29*O29)</f>
        <v>0</v>
      </c>
      <c r="AB29" s="234" t="n">
        <f aca="false">SUM(P29)*(1-AB12)</f>
        <v>399.1344</v>
      </c>
      <c r="AC29" s="233" t="n">
        <f aca="false">SUM(AB29)*1.18</f>
        <v>470.978592</v>
      </c>
      <c r="AD29" s="107" t="n">
        <f aca="false">SUM(AC29*O29)</f>
        <v>0</v>
      </c>
      <c r="AE29" s="197" t="n">
        <f aca="false">SUM(P29)*(1-AE12)</f>
        <v>397.098</v>
      </c>
      <c r="AF29" s="233" t="n">
        <f aca="false">SUM(AE29)*1.18</f>
        <v>468.57564</v>
      </c>
      <c r="AG29" s="107" t="n">
        <f aca="false">SUM(AF29*O29)</f>
        <v>0</v>
      </c>
      <c r="AH29" s="196" t="n">
        <f aca="false">SUM(P29)*(1-AH12)</f>
        <v>395.0616</v>
      </c>
      <c r="AI29" s="233" t="n">
        <f aca="false">SUM(AH29)*1.18</f>
        <v>466.172688</v>
      </c>
      <c r="AJ29" s="107" t="n">
        <f aca="false">SUM(AI29*O29)</f>
        <v>0</v>
      </c>
      <c r="AK29" s="196" t="n">
        <f aca="false">SUM(P29)*(1-AK12)</f>
        <v>393.0252</v>
      </c>
      <c r="AL29" s="235" t="n">
        <f aca="false">SUM(AK29)*1.18</f>
        <v>463.769736</v>
      </c>
      <c r="AM29" s="107" t="n">
        <f aca="false">SUM(AL29*O29)</f>
        <v>0</v>
      </c>
      <c r="AN29" s="196" t="n">
        <f aca="false">SUM(P29)*(1-AN12)</f>
        <v>390.9888</v>
      </c>
      <c r="AO29" s="235" t="n">
        <f aca="false">SUM(AN29)*1.18</f>
        <v>461.366784</v>
      </c>
      <c r="AP29" s="107" t="n">
        <f aca="false">SUM(AO29*O29)</f>
        <v>0</v>
      </c>
      <c r="AQ29" s="196" t="n">
        <f aca="false">SUM(P29)*(1-AQ12)</f>
        <v>388.9524</v>
      </c>
      <c r="AR29" s="233" t="n">
        <f aca="false">SUM(AQ29)*1.18</f>
        <v>458.963832</v>
      </c>
      <c r="AS29" s="107" t="n">
        <f aca="false">SUM(AR29*O29)</f>
        <v>0</v>
      </c>
      <c r="AT29" s="196" t="n">
        <f aca="false">SUM(P29)*(1-AT12)</f>
        <v>386.916</v>
      </c>
      <c r="AU29" s="236" t="n">
        <f aca="false">SUM(AT29)*1.18</f>
        <v>456.56088</v>
      </c>
      <c r="AV29" s="107" t="n">
        <f aca="false">SUM(AU29*O29)</f>
        <v>0</v>
      </c>
      <c r="AW29" s="197" t="n">
        <f aca="false">SUM(P29)*(1-AW12)</f>
        <v>384.8796</v>
      </c>
      <c r="AX29" s="235" t="n">
        <f aca="false">SUM(AW29)*1.18</f>
        <v>454.157928</v>
      </c>
      <c r="AY29" s="107" t="n">
        <f aca="false">SUM(AX29*O29)</f>
        <v>0</v>
      </c>
      <c r="AZ29" s="197" t="n">
        <f aca="false">SUM(P29)*(1-AZ12)</f>
        <v>382.8432</v>
      </c>
      <c r="BA29" s="235" t="n">
        <f aca="false">SUM(AZ29)*1.18</f>
        <v>451.754976</v>
      </c>
      <c r="BB29" s="107" t="n">
        <f aca="false">SUM(BA29*O29)</f>
        <v>0</v>
      </c>
      <c r="BC29" s="197" t="n">
        <f aca="false">SUM(P29)*(1-BC12)</f>
        <v>380.8068</v>
      </c>
      <c r="BD29" s="235" t="n">
        <f aca="false">SUM(BC29)*1.18</f>
        <v>449.352024</v>
      </c>
      <c r="BE29" s="107" t="n">
        <f aca="false">SUM(BD29*O29)</f>
        <v>0</v>
      </c>
      <c r="BF29" s="197" t="n">
        <f aca="false">SUM(P29)*(1-BF12)</f>
        <v>378.7704</v>
      </c>
      <c r="BG29" s="235" t="n">
        <f aca="false">SUM(BF29)*1.18</f>
        <v>446.949072</v>
      </c>
      <c r="BH29" s="107" t="n">
        <f aca="false">SUM(BG29*O29)</f>
        <v>0</v>
      </c>
      <c r="BI29" s="197" t="n">
        <f aca="false">SUM(P29)*(1-BI12)</f>
        <v>376.734</v>
      </c>
      <c r="BJ29" s="235" t="n">
        <f aca="false">SUM(BI29)*1.18</f>
        <v>444.54612</v>
      </c>
      <c r="BK29" s="107" t="n">
        <f aca="false">SUM(BJ29*O29)</f>
        <v>0</v>
      </c>
      <c r="BL29" s="197" t="n">
        <f aca="false">SUM(P29)*(1-BL12)</f>
        <v>374.6976</v>
      </c>
      <c r="BM29" s="235" t="n">
        <f aca="false">SUM(BL29)*1.18</f>
        <v>442.143168</v>
      </c>
      <c r="BN29" s="107" t="n">
        <f aca="false">SUM(BM29*O29)</f>
        <v>0</v>
      </c>
      <c r="BO29" s="197" t="n">
        <f aca="false">SUM(P29)*(1-BO12)</f>
        <v>372.6612</v>
      </c>
      <c r="BP29" s="235" t="n">
        <f aca="false">SUM(BO29)*1.18</f>
        <v>439.740216</v>
      </c>
      <c r="BQ29" s="107" t="n">
        <f aca="false">SUM(BP29*O29)</f>
        <v>0</v>
      </c>
      <c r="BR29" s="197" t="n">
        <f aca="false">SUM(P29)*(1-BR12)</f>
        <v>370.6248</v>
      </c>
      <c r="BS29" s="235" t="n">
        <f aca="false">SUM(BR29)*1.18</f>
        <v>437.337264</v>
      </c>
      <c r="BT29" s="107" t="n">
        <f aca="false">SUM(BS29*O29)</f>
        <v>0</v>
      </c>
      <c r="BU29" s="197" t="n">
        <f aca="false">SUM(P29)*(1-BU12)</f>
        <v>368.5884</v>
      </c>
      <c r="BV29" s="235" t="n">
        <f aca="false">SUM(BU29)*1.18</f>
        <v>434.934312</v>
      </c>
      <c r="BW29" s="237" t="n">
        <f aca="false">SUM(BV29*O29)</f>
        <v>0</v>
      </c>
      <c r="BX29" s="107" t="n">
        <f aca="false">SUM(P29)*(1-BX12)</f>
        <v>366.552</v>
      </c>
      <c r="BY29" s="235" t="n">
        <f aca="false">SUM(BX29)*1.18</f>
        <v>432.53136</v>
      </c>
      <c r="BZ29" s="237" t="n">
        <f aca="false">SUM(BY29*O29)</f>
        <v>0</v>
      </c>
    </row>
    <row r="30" customFormat="false" ht="12.75" hidden="false" customHeight="false" outlineLevel="0" collapsed="false">
      <c r="B30" s="104" t="n">
        <f aca="false">SUM(B29)+1</f>
        <v>11</v>
      </c>
      <c r="C30" s="99" t="s">
        <v>143</v>
      </c>
      <c r="D30" s="99"/>
      <c r="E30" s="99"/>
      <c r="F30" s="99"/>
      <c r="G30" s="99"/>
      <c r="H30" s="99"/>
      <c r="I30" s="226" t="s">
        <v>144</v>
      </c>
      <c r="J30" s="75" t="n">
        <v>40</v>
      </c>
      <c r="K30" s="75" t="n">
        <v>25</v>
      </c>
      <c r="L30" s="227" t="n">
        <f aca="false">SUM(O30/K30)</f>
        <v>0</v>
      </c>
      <c r="M30" s="228" t="n">
        <v>1.29</v>
      </c>
      <c r="N30" s="227" t="n">
        <f aca="false">SUM(M30)*O30</f>
        <v>0</v>
      </c>
      <c r="O30" s="229"/>
      <c r="P30" s="230" t="n">
        <v>541.43</v>
      </c>
      <c r="Q30" s="231" t="n">
        <f aca="false">SUM(P30*1.18)</f>
        <v>638.8874</v>
      </c>
      <c r="R30" s="107" t="n">
        <f aca="false">SUM(Q30*O30)</f>
        <v>0</v>
      </c>
      <c r="S30" s="232" t="n">
        <f aca="false">SUM(P30)*(1-S12)</f>
        <v>538.72285</v>
      </c>
      <c r="T30" s="233" t="n">
        <f aca="false">SUM(S30)*1.18</f>
        <v>635.692963</v>
      </c>
      <c r="U30" s="107" t="n">
        <f aca="false">SUM(T30*O30)</f>
        <v>0</v>
      </c>
      <c r="V30" s="232" t="n">
        <f aca="false">SUM(P30)*(1-V12)</f>
        <v>536.0157</v>
      </c>
      <c r="W30" s="233" t="n">
        <f aca="false">SUM(V30)*1.18</f>
        <v>632.498526</v>
      </c>
      <c r="X30" s="107" t="n">
        <f aca="false">SUM(W30*O30)</f>
        <v>0</v>
      </c>
      <c r="Y30" s="234" t="n">
        <f aca="false">SUM(P30)*(1-Y12)</f>
        <v>533.30855</v>
      </c>
      <c r="Z30" s="233" t="n">
        <f aca="false">SUM(Y30)*1.18</f>
        <v>629.304089</v>
      </c>
      <c r="AA30" s="107" t="n">
        <f aca="false">SUM(Z30*O30)</f>
        <v>0</v>
      </c>
      <c r="AB30" s="234" t="n">
        <f aca="false">SUM(P30)*(1-AB12)</f>
        <v>530.6014</v>
      </c>
      <c r="AC30" s="233" t="n">
        <f aca="false">SUM(AB30)*1.18</f>
        <v>626.109652</v>
      </c>
      <c r="AD30" s="107" t="n">
        <f aca="false">SUM(AC30*O30)</f>
        <v>0</v>
      </c>
      <c r="AE30" s="197" t="n">
        <f aca="false">SUM(P30)*(1-AE12)</f>
        <v>527.89425</v>
      </c>
      <c r="AF30" s="233" t="n">
        <f aca="false">SUM(AE30)*1.18</f>
        <v>622.915215</v>
      </c>
      <c r="AG30" s="107" t="n">
        <f aca="false">SUM(AF30*O30)</f>
        <v>0</v>
      </c>
      <c r="AH30" s="196" t="n">
        <f aca="false">SUM(P30)*(1-AH12)</f>
        <v>525.1871</v>
      </c>
      <c r="AI30" s="233" t="n">
        <f aca="false">SUM(AH30)*1.18</f>
        <v>619.720778</v>
      </c>
      <c r="AJ30" s="107" t="n">
        <f aca="false">SUM(AI30*O30)</f>
        <v>0</v>
      </c>
      <c r="AK30" s="196" t="n">
        <f aca="false">SUM(P30)*(1-AK12)</f>
        <v>522.47995</v>
      </c>
      <c r="AL30" s="235" t="n">
        <f aca="false">SUM(AK30)*1.18</f>
        <v>616.526341</v>
      </c>
      <c r="AM30" s="107" t="n">
        <f aca="false">SUM(AL30*O30)</f>
        <v>0</v>
      </c>
      <c r="AN30" s="196" t="n">
        <f aca="false">SUM(P30)*(1-AN12)</f>
        <v>519.7728</v>
      </c>
      <c r="AO30" s="235" t="n">
        <f aca="false">SUM(AN30)*1.18</f>
        <v>613.331904</v>
      </c>
      <c r="AP30" s="107" t="n">
        <f aca="false">SUM(AO30*O30)</f>
        <v>0</v>
      </c>
      <c r="AQ30" s="196" t="n">
        <f aca="false">SUM(P30)*(1-AQ12)</f>
        <v>517.06565</v>
      </c>
      <c r="AR30" s="233" t="n">
        <f aca="false">SUM(AQ30)*1.18</f>
        <v>610.137467</v>
      </c>
      <c r="AS30" s="107" t="n">
        <f aca="false">SUM(AR30*O30)</f>
        <v>0</v>
      </c>
      <c r="AT30" s="196" t="n">
        <f aca="false">SUM(P30)*(1-AT12)</f>
        <v>514.3585</v>
      </c>
      <c r="AU30" s="236" t="n">
        <f aca="false">SUM(AT30)*1.18</f>
        <v>606.94303</v>
      </c>
      <c r="AV30" s="107" t="n">
        <f aca="false">SUM(AU30*O30)</f>
        <v>0</v>
      </c>
      <c r="AW30" s="197" t="n">
        <f aca="false">SUM(P30)*(1-AW12)</f>
        <v>511.65135</v>
      </c>
      <c r="AX30" s="235" t="n">
        <f aca="false">SUM(AW30)*1.18</f>
        <v>603.748593</v>
      </c>
      <c r="AY30" s="107" t="n">
        <f aca="false">SUM(AX30*O30)</f>
        <v>0</v>
      </c>
      <c r="AZ30" s="197" t="n">
        <f aca="false">SUM(P30)*(1-AZ12)</f>
        <v>508.9442</v>
      </c>
      <c r="BA30" s="235" t="n">
        <f aca="false">SUM(AZ30)*1.18</f>
        <v>600.554156</v>
      </c>
      <c r="BB30" s="107" t="n">
        <f aca="false">SUM(BA30*O30)</f>
        <v>0</v>
      </c>
      <c r="BC30" s="197" t="n">
        <f aca="false">SUM(P30)*(1-BC12)</f>
        <v>506.23705</v>
      </c>
      <c r="BD30" s="235" t="n">
        <f aca="false">SUM(BC30)*1.18</f>
        <v>597.359719</v>
      </c>
      <c r="BE30" s="107" t="n">
        <f aca="false">SUM(BD30*O30)</f>
        <v>0</v>
      </c>
      <c r="BF30" s="197" t="n">
        <f aca="false">SUM(P30)*(1-BF12)</f>
        <v>503.5299</v>
      </c>
      <c r="BG30" s="235" t="n">
        <f aca="false">SUM(BF30)*1.18</f>
        <v>594.165282</v>
      </c>
      <c r="BH30" s="107" t="n">
        <f aca="false">SUM(BG30*O30)</f>
        <v>0</v>
      </c>
      <c r="BI30" s="197" t="n">
        <f aca="false">SUM(P30)*(1-BI12)</f>
        <v>500.82275</v>
      </c>
      <c r="BJ30" s="235" t="n">
        <f aca="false">SUM(BI30)*1.18</f>
        <v>590.970845</v>
      </c>
      <c r="BK30" s="107" t="n">
        <f aca="false">SUM(BJ30*O30)</f>
        <v>0</v>
      </c>
      <c r="BL30" s="197" t="n">
        <f aca="false">SUM(P30)*(1-BL12)</f>
        <v>498.1156</v>
      </c>
      <c r="BM30" s="235" t="n">
        <f aca="false">SUM(BL30)*1.18</f>
        <v>587.776408</v>
      </c>
      <c r="BN30" s="107" t="n">
        <f aca="false">SUM(BM30*O30)</f>
        <v>0</v>
      </c>
      <c r="BO30" s="197" t="n">
        <f aca="false">SUM(P30)*(1-BO12)</f>
        <v>495.40845</v>
      </c>
      <c r="BP30" s="235" t="n">
        <f aca="false">SUM(BO30)*1.18</f>
        <v>584.581971</v>
      </c>
      <c r="BQ30" s="107" t="n">
        <f aca="false">SUM(BP30*O30)</f>
        <v>0</v>
      </c>
      <c r="BR30" s="197" t="n">
        <f aca="false">SUM(P30)*(1-BR12)</f>
        <v>492.7013</v>
      </c>
      <c r="BS30" s="235" t="n">
        <f aca="false">SUM(BR30)*1.18</f>
        <v>581.387534</v>
      </c>
      <c r="BT30" s="107" t="n">
        <f aca="false">SUM(BS30*O30)</f>
        <v>0</v>
      </c>
      <c r="BU30" s="197" t="n">
        <f aca="false">SUM(P30)*(1-BU12)</f>
        <v>489.99415</v>
      </c>
      <c r="BV30" s="235" t="n">
        <f aca="false">SUM(BU30)*1.18</f>
        <v>578.193097</v>
      </c>
      <c r="BW30" s="237" t="n">
        <f aca="false">SUM(BV30*O30)</f>
        <v>0</v>
      </c>
      <c r="BX30" s="107" t="n">
        <f aca="false">SUM(P30)*(1-BX12)</f>
        <v>487.287</v>
      </c>
      <c r="BY30" s="235" t="n">
        <f aca="false">SUM(BX30)*1.18</f>
        <v>574.99866</v>
      </c>
      <c r="BZ30" s="237" t="n">
        <f aca="false">SUM(BY30*O30)</f>
        <v>0</v>
      </c>
    </row>
    <row r="31" customFormat="false" ht="12.75" hidden="false" customHeight="false" outlineLevel="0" collapsed="false">
      <c r="B31" s="104" t="n">
        <f aca="false">SUM(B30)+1</f>
        <v>12</v>
      </c>
      <c r="C31" s="99" t="s">
        <v>143</v>
      </c>
      <c r="D31" s="99"/>
      <c r="E31" s="99"/>
      <c r="F31" s="99"/>
      <c r="G31" s="99"/>
      <c r="H31" s="99"/>
      <c r="I31" s="226" t="s">
        <v>144</v>
      </c>
      <c r="J31" s="75" t="n">
        <v>50</v>
      </c>
      <c r="K31" s="75" t="n">
        <v>13</v>
      </c>
      <c r="L31" s="227" t="n">
        <f aca="false">SUM(O31/K31)</f>
        <v>0</v>
      </c>
      <c r="M31" s="228" t="n">
        <v>2.22</v>
      </c>
      <c r="N31" s="227" t="n">
        <f aca="false">SUM(M31)*O31</f>
        <v>0</v>
      </c>
      <c r="O31" s="229"/>
      <c r="P31" s="230" t="n">
        <v>893.34</v>
      </c>
      <c r="Q31" s="231" t="n">
        <f aca="false">SUM(P31*1.18)</f>
        <v>1054.1412</v>
      </c>
      <c r="R31" s="107" t="n">
        <f aca="false">SUM(Q31*O31)</f>
        <v>0</v>
      </c>
      <c r="S31" s="232" t="n">
        <f aca="false">SUM(P31)*(1-S12)</f>
        <v>888.8733</v>
      </c>
      <c r="T31" s="233" t="n">
        <f aca="false">SUM(S31)*1.18</f>
        <v>1048.870494</v>
      </c>
      <c r="U31" s="107" t="n">
        <f aca="false">SUM(T31*O31)</f>
        <v>0</v>
      </c>
      <c r="V31" s="232" t="n">
        <f aca="false">SUM(P31)*(1-V12)</f>
        <v>884.4066</v>
      </c>
      <c r="W31" s="233" t="n">
        <f aca="false">SUM(V31)*1.18</f>
        <v>1043.599788</v>
      </c>
      <c r="X31" s="107" t="n">
        <f aca="false">SUM(W31*O31)</f>
        <v>0</v>
      </c>
      <c r="Y31" s="234" t="n">
        <f aca="false">SUM(P31)*(1-Y12)</f>
        <v>879.9399</v>
      </c>
      <c r="Z31" s="233" t="n">
        <f aca="false">SUM(Y31)*1.18</f>
        <v>1038.329082</v>
      </c>
      <c r="AA31" s="107" t="n">
        <f aca="false">SUM(Z31*O31)</f>
        <v>0</v>
      </c>
      <c r="AB31" s="234" t="n">
        <f aca="false">SUM(P31)*(1-AB12)</f>
        <v>875.4732</v>
      </c>
      <c r="AC31" s="233" t="n">
        <f aca="false">SUM(AB31)*1.18</f>
        <v>1033.058376</v>
      </c>
      <c r="AD31" s="107" t="n">
        <f aca="false">SUM(AC31*O31)</f>
        <v>0</v>
      </c>
      <c r="AE31" s="197" t="n">
        <f aca="false">SUM(P31)*(1-AE12)</f>
        <v>871.0065</v>
      </c>
      <c r="AF31" s="233" t="n">
        <f aca="false">SUM(AE31)*1.18</f>
        <v>1027.78767</v>
      </c>
      <c r="AG31" s="107" t="n">
        <f aca="false">SUM(AF31*O31)</f>
        <v>0</v>
      </c>
      <c r="AH31" s="196" t="n">
        <f aca="false">SUM(P31)*(1-AH12)</f>
        <v>866.5398</v>
      </c>
      <c r="AI31" s="233" t="n">
        <f aca="false">SUM(AH31)*1.18</f>
        <v>1022.516964</v>
      </c>
      <c r="AJ31" s="107" t="n">
        <f aca="false">SUM(AI31*O31)</f>
        <v>0</v>
      </c>
      <c r="AK31" s="196" t="n">
        <f aca="false">SUM(P31)*(1-AK12)</f>
        <v>862.0731</v>
      </c>
      <c r="AL31" s="235" t="n">
        <f aca="false">SUM(AK31)*1.18</f>
        <v>1017.246258</v>
      </c>
      <c r="AM31" s="107" t="n">
        <f aca="false">SUM(AL31*O31)</f>
        <v>0</v>
      </c>
      <c r="AN31" s="196" t="n">
        <f aca="false">SUM(P31)*(1-AN12)</f>
        <v>857.6064</v>
      </c>
      <c r="AO31" s="235" t="n">
        <f aca="false">SUM(AN31)*1.18</f>
        <v>1011.975552</v>
      </c>
      <c r="AP31" s="107" t="n">
        <f aca="false">SUM(AO31*O31)</f>
        <v>0</v>
      </c>
      <c r="AQ31" s="196" t="n">
        <f aca="false">SUM(P31)*(1-AQ12)</f>
        <v>853.1397</v>
      </c>
      <c r="AR31" s="233" t="n">
        <f aca="false">SUM(AQ31)*1.18</f>
        <v>1006.704846</v>
      </c>
      <c r="AS31" s="107" t="n">
        <f aca="false">SUM(AR31*O31)</f>
        <v>0</v>
      </c>
      <c r="AT31" s="196" t="n">
        <f aca="false">SUM(P31)*(1-AT12)</f>
        <v>848.673</v>
      </c>
      <c r="AU31" s="236" t="n">
        <f aca="false">SUM(AT31)*1.18</f>
        <v>1001.43414</v>
      </c>
      <c r="AV31" s="107" t="n">
        <f aca="false">SUM(AU31*O31)</f>
        <v>0</v>
      </c>
      <c r="AW31" s="197" t="n">
        <f aca="false">SUM(P31)*(1-AW12)</f>
        <v>844.2063</v>
      </c>
      <c r="AX31" s="235" t="n">
        <f aca="false">SUM(AW31)*1.18</f>
        <v>996.163434</v>
      </c>
      <c r="AY31" s="107" t="n">
        <f aca="false">SUM(AX31*O31)</f>
        <v>0</v>
      </c>
      <c r="AZ31" s="197" t="n">
        <f aca="false">SUM(P31)*(1-AZ12)</f>
        <v>839.7396</v>
      </c>
      <c r="BA31" s="235" t="n">
        <f aca="false">SUM(AZ31)*1.18</f>
        <v>990.892728</v>
      </c>
      <c r="BB31" s="107" t="n">
        <f aca="false">SUM(BA31*O31)</f>
        <v>0</v>
      </c>
      <c r="BC31" s="197" t="n">
        <f aca="false">SUM(P31)*(1-BC12)</f>
        <v>835.2729</v>
      </c>
      <c r="BD31" s="235" t="n">
        <f aca="false">SUM(BC31)*1.18</f>
        <v>985.622022</v>
      </c>
      <c r="BE31" s="107" t="n">
        <f aca="false">SUM(BD31*O31)</f>
        <v>0</v>
      </c>
      <c r="BF31" s="197" t="n">
        <f aca="false">SUM(P31)*(1-BF12)</f>
        <v>830.8062</v>
      </c>
      <c r="BG31" s="235" t="n">
        <f aca="false">SUM(BF31)*1.18</f>
        <v>980.351316</v>
      </c>
      <c r="BH31" s="107" t="n">
        <f aca="false">SUM(BG31*O31)</f>
        <v>0</v>
      </c>
      <c r="BI31" s="197" t="n">
        <f aca="false">SUM(P31)*(1-BI12)</f>
        <v>826.3395</v>
      </c>
      <c r="BJ31" s="235" t="n">
        <f aca="false">SUM(BI31)*1.18</f>
        <v>975.08061</v>
      </c>
      <c r="BK31" s="107" t="n">
        <f aca="false">SUM(BJ31*O31)</f>
        <v>0</v>
      </c>
      <c r="BL31" s="197" t="n">
        <f aca="false">SUM(P31)*(1-BL12)</f>
        <v>821.8728</v>
      </c>
      <c r="BM31" s="235" t="n">
        <f aca="false">SUM(BL31)*1.18</f>
        <v>969.809904</v>
      </c>
      <c r="BN31" s="107" t="n">
        <f aca="false">SUM(BM31*O31)</f>
        <v>0</v>
      </c>
      <c r="BO31" s="197" t="n">
        <f aca="false">SUM(P31)*(1-BO12)</f>
        <v>817.4061</v>
      </c>
      <c r="BP31" s="235" t="n">
        <f aca="false">SUM(BO31)*1.18</f>
        <v>964.539198</v>
      </c>
      <c r="BQ31" s="107" t="n">
        <f aca="false">SUM(BP31*O31)</f>
        <v>0</v>
      </c>
      <c r="BR31" s="197" t="n">
        <f aca="false">SUM(P31)*(1-BR12)</f>
        <v>812.9394</v>
      </c>
      <c r="BS31" s="235" t="n">
        <f aca="false">SUM(BR31)*1.18</f>
        <v>959.268492</v>
      </c>
      <c r="BT31" s="107" t="n">
        <f aca="false">SUM(BS31*O31)</f>
        <v>0</v>
      </c>
      <c r="BU31" s="197" t="n">
        <f aca="false">SUM(P31)*(1-BU12)</f>
        <v>808.4727</v>
      </c>
      <c r="BV31" s="235" t="n">
        <f aca="false">SUM(BU31)*1.18</f>
        <v>953.997786</v>
      </c>
      <c r="BW31" s="237" t="n">
        <f aca="false">SUM(BV31*O31)</f>
        <v>0</v>
      </c>
      <c r="BX31" s="107" t="n">
        <f aca="false">SUM(P31)*(1-BX12)</f>
        <v>804.006</v>
      </c>
      <c r="BY31" s="235" t="n">
        <f aca="false">SUM(BX31)*1.18</f>
        <v>948.72708</v>
      </c>
      <c r="BZ31" s="237" t="n">
        <f aca="false">SUM(BY31*O31)</f>
        <v>0</v>
      </c>
    </row>
    <row r="32" customFormat="false" ht="12.75" hidden="false" customHeight="false" outlineLevel="0" collapsed="false">
      <c r="B32" s="104" t="n">
        <f aca="false">SUM(B31)+1</f>
        <v>13</v>
      </c>
      <c r="C32" s="238" t="s">
        <v>145</v>
      </c>
      <c r="D32" s="99"/>
      <c r="E32" s="99"/>
      <c r="F32" s="99"/>
      <c r="G32" s="99"/>
      <c r="H32" s="99"/>
      <c r="I32" s="226" t="s">
        <v>146</v>
      </c>
      <c r="J32" s="75" t="n">
        <v>15</v>
      </c>
      <c r="K32" s="75" t="n">
        <v>60</v>
      </c>
      <c r="L32" s="227" t="n">
        <f aca="false">SUM(O32/K32)</f>
        <v>0</v>
      </c>
      <c r="M32" s="228" t="n">
        <v>0.27</v>
      </c>
      <c r="N32" s="227" t="n">
        <f aca="false">SUM(M32)*O32</f>
        <v>0</v>
      </c>
      <c r="O32" s="229"/>
      <c r="P32" s="230" t="n">
        <v>110</v>
      </c>
      <c r="Q32" s="231" t="n">
        <f aca="false">SUM(P32*1.18)</f>
        <v>129.8</v>
      </c>
      <c r="R32" s="107" t="n">
        <f aca="false">SUM(Q32*O32)</f>
        <v>0</v>
      </c>
      <c r="S32" s="232" t="n">
        <f aca="false">SUM(P32)*(1-S12)</f>
        <v>109.45</v>
      </c>
      <c r="T32" s="233" t="n">
        <f aca="false">SUM(S32)*1.18</f>
        <v>129.151</v>
      </c>
      <c r="U32" s="107" t="n">
        <f aca="false">SUM(T32*O32)</f>
        <v>0</v>
      </c>
      <c r="V32" s="232" t="n">
        <f aca="false">SUM(P32)*(1-V12)</f>
        <v>108.9</v>
      </c>
      <c r="W32" s="233" t="n">
        <f aca="false">SUM(V32)*1.18</f>
        <v>128.502</v>
      </c>
      <c r="X32" s="107" t="n">
        <f aca="false">SUM(W32*O32)</f>
        <v>0</v>
      </c>
      <c r="Y32" s="234" t="n">
        <f aca="false">SUM(P32)*(1-Y12)</f>
        <v>108.35</v>
      </c>
      <c r="Z32" s="233" t="n">
        <f aca="false">SUM(Y32)*1.18</f>
        <v>127.853</v>
      </c>
      <c r="AA32" s="107" t="n">
        <f aca="false">SUM(Z32*O32)</f>
        <v>0</v>
      </c>
      <c r="AB32" s="234" t="n">
        <f aca="false">SUM(P32)*(1-AB12)</f>
        <v>107.8</v>
      </c>
      <c r="AC32" s="233" t="n">
        <f aca="false">SUM(AB32)*1.18</f>
        <v>127.204</v>
      </c>
      <c r="AD32" s="107" t="n">
        <f aca="false">SUM(AC32*O32)</f>
        <v>0</v>
      </c>
      <c r="AE32" s="197" t="n">
        <f aca="false">SUM(P32)*(1-AE12)</f>
        <v>107.25</v>
      </c>
      <c r="AF32" s="233" t="n">
        <f aca="false">SUM(AE32)*1.18</f>
        <v>126.555</v>
      </c>
      <c r="AG32" s="107" t="n">
        <f aca="false">SUM(AF32*O32)</f>
        <v>0</v>
      </c>
      <c r="AH32" s="196" t="n">
        <f aca="false">SUM(P32)*(1-AH12)</f>
        <v>106.7</v>
      </c>
      <c r="AI32" s="233" t="n">
        <f aca="false">SUM(AH32)*1.18</f>
        <v>125.906</v>
      </c>
      <c r="AJ32" s="107" t="n">
        <f aca="false">SUM(AI32*O32)</f>
        <v>0</v>
      </c>
      <c r="AK32" s="196" t="n">
        <f aca="false">SUM(P32)*(1-AK12)</f>
        <v>106.15</v>
      </c>
      <c r="AL32" s="235" t="n">
        <f aca="false">SUM(AK32)*1.18</f>
        <v>125.257</v>
      </c>
      <c r="AM32" s="107" t="n">
        <f aca="false">SUM(AL32*O32)</f>
        <v>0</v>
      </c>
      <c r="AN32" s="196" t="n">
        <f aca="false">SUM(P32)*(1-AN12)</f>
        <v>105.6</v>
      </c>
      <c r="AO32" s="235" t="n">
        <f aca="false">SUM(AN32)*1.18</f>
        <v>124.608</v>
      </c>
      <c r="AP32" s="107" t="n">
        <f aca="false">SUM(AO32*O32)</f>
        <v>0</v>
      </c>
      <c r="AQ32" s="196" t="n">
        <f aca="false">SUM(P32)*(1-AQ12)</f>
        <v>105.05</v>
      </c>
      <c r="AR32" s="233" t="n">
        <f aca="false">SUM(AQ32)*1.18</f>
        <v>123.959</v>
      </c>
      <c r="AS32" s="107" t="n">
        <f aca="false">SUM(AR32*O32)</f>
        <v>0</v>
      </c>
      <c r="AT32" s="196" t="n">
        <f aca="false">SUM(P32)*(1-AT12)</f>
        <v>104.5</v>
      </c>
      <c r="AU32" s="236" t="n">
        <f aca="false">SUM(AT32)*1.18</f>
        <v>123.31</v>
      </c>
      <c r="AV32" s="107" t="n">
        <f aca="false">SUM(AU32*O32)</f>
        <v>0</v>
      </c>
      <c r="AW32" s="197" t="n">
        <f aca="false">SUM(P32)*(1-AW12)</f>
        <v>103.95</v>
      </c>
      <c r="AX32" s="235" t="n">
        <f aca="false">SUM(AW32)*1.18</f>
        <v>122.661</v>
      </c>
      <c r="AY32" s="107" t="n">
        <f aca="false">SUM(AX32*O32)</f>
        <v>0</v>
      </c>
      <c r="AZ32" s="197" t="n">
        <f aca="false">SUM(P32)*(1-AZ12)</f>
        <v>103.4</v>
      </c>
      <c r="BA32" s="235" t="n">
        <f aca="false">SUM(AZ32)*1.18</f>
        <v>122.012</v>
      </c>
      <c r="BB32" s="107" t="n">
        <f aca="false">SUM(BA32*O32)</f>
        <v>0</v>
      </c>
      <c r="BC32" s="197" t="n">
        <f aca="false">SUM(P32)*(1-BC12)</f>
        <v>102.85</v>
      </c>
      <c r="BD32" s="235" t="n">
        <f aca="false">SUM(BC32)*1.18</f>
        <v>121.363</v>
      </c>
      <c r="BE32" s="107" t="n">
        <f aca="false">SUM(BD32*O32)</f>
        <v>0</v>
      </c>
      <c r="BF32" s="197" t="n">
        <f aca="false">SUM(P32)*(1-BF12)</f>
        <v>102.3</v>
      </c>
      <c r="BG32" s="235" t="n">
        <f aca="false">SUM(BF32)*1.18</f>
        <v>120.714</v>
      </c>
      <c r="BH32" s="107" t="n">
        <f aca="false">SUM(BG32*O32)</f>
        <v>0</v>
      </c>
      <c r="BI32" s="197" t="n">
        <f aca="false">SUM(P32)*(1-BI12)</f>
        <v>101.75</v>
      </c>
      <c r="BJ32" s="235" t="n">
        <f aca="false">SUM(BI32)*1.18</f>
        <v>120.065</v>
      </c>
      <c r="BK32" s="107" t="n">
        <f aca="false">SUM(BJ32*O32)</f>
        <v>0</v>
      </c>
      <c r="BL32" s="197" t="n">
        <f aca="false">SUM(P32)*(1-BL12)</f>
        <v>101.2</v>
      </c>
      <c r="BM32" s="235" t="n">
        <f aca="false">SUM(BL32)*1.18</f>
        <v>119.416</v>
      </c>
      <c r="BN32" s="107" t="n">
        <f aca="false">SUM(BM32*O32)</f>
        <v>0</v>
      </c>
      <c r="BO32" s="197" t="n">
        <f aca="false">SUM(P32)*(1-BO12)</f>
        <v>100.65</v>
      </c>
      <c r="BP32" s="235" t="n">
        <f aca="false">SUM(BO32)*1.18</f>
        <v>118.767</v>
      </c>
      <c r="BQ32" s="107" t="n">
        <f aca="false">SUM(BP32*O32)</f>
        <v>0</v>
      </c>
      <c r="BR32" s="197" t="n">
        <f aca="false">SUM(P32)*(1-BR12)</f>
        <v>100.1</v>
      </c>
      <c r="BS32" s="235" t="n">
        <f aca="false">SUM(BR32)*1.18</f>
        <v>118.118</v>
      </c>
      <c r="BT32" s="107" t="n">
        <f aca="false">SUM(BS32*O32)</f>
        <v>0</v>
      </c>
      <c r="BU32" s="197" t="n">
        <f aca="false">SUM(P32)*(1-BU12)</f>
        <v>99.55</v>
      </c>
      <c r="BV32" s="235" t="n">
        <f aca="false">SUM(BU32)*1.18</f>
        <v>117.469</v>
      </c>
      <c r="BW32" s="237" t="n">
        <f aca="false">SUM(BV32*O32)</f>
        <v>0</v>
      </c>
      <c r="BX32" s="107" t="n">
        <f aca="false">SUM(P32)*(1-BX12)</f>
        <v>99</v>
      </c>
      <c r="BY32" s="235" t="n">
        <f aca="false">SUM(BX32)*1.18</f>
        <v>116.82</v>
      </c>
      <c r="BZ32" s="237" t="n">
        <f aca="false">SUM(BY32*O32)</f>
        <v>0</v>
      </c>
    </row>
    <row r="33" customFormat="false" ht="12.75" hidden="false" customHeight="false" outlineLevel="0" collapsed="false">
      <c r="B33" s="104" t="n">
        <f aca="false">SUM(B32)+1</f>
        <v>14</v>
      </c>
      <c r="C33" s="238" t="s">
        <v>147</v>
      </c>
      <c r="D33" s="99"/>
      <c r="E33" s="99"/>
      <c r="F33" s="99"/>
      <c r="G33" s="99"/>
      <c r="H33" s="99"/>
      <c r="I33" s="226" t="s">
        <v>148</v>
      </c>
      <c r="J33" s="75" t="n">
        <v>15</v>
      </c>
      <c r="K33" s="75" t="n">
        <v>60</v>
      </c>
      <c r="L33" s="227" t="n">
        <f aca="false">SUM(O33/K33)</f>
        <v>0</v>
      </c>
      <c r="M33" s="228" t="n">
        <v>0.27</v>
      </c>
      <c r="N33" s="227" t="n">
        <f aca="false">SUM(M33)*O33</f>
        <v>0</v>
      </c>
      <c r="O33" s="229"/>
      <c r="P33" s="230" t="n">
        <v>117.7</v>
      </c>
      <c r="Q33" s="231" t="n">
        <f aca="false">SUM(P33*1.18)</f>
        <v>138.886</v>
      </c>
      <c r="R33" s="107" t="n">
        <f aca="false">SUM(Q33*O33)</f>
        <v>0</v>
      </c>
      <c r="S33" s="232" t="n">
        <f aca="false">SUM(P33)*(1-S12)</f>
        <v>117.1115</v>
      </c>
      <c r="T33" s="233" t="n">
        <f aca="false">SUM(S33)*1.18</f>
        <v>138.19157</v>
      </c>
      <c r="U33" s="107" t="n">
        <f aca="false">SUM(T33*O33)</f>
        <v>0</v>
      </c>
      <c r="V33" s="232" t="n">
        <f aca="false">SUM(P33)*(1-V12)</f>
        <v>116.523</v>
      </c>
      <c r="W33" s="233" t="n">
        <f aca="false">SUM(V33)*1.18</f>
        <v>137.49714</v>
      </c>
      <c r="X33" s="107" t="n">
        <f aca="false">SUM(W33*O33)</f>
        <v>0</v>
      </c>
      <c r="Y33" s="234" t="n">
        <f aca="false">SUM(P33)*(1-Y12)</f>
        <v>115.9345</v>
      </c>
      <c r="Z33" s="233" t="n">
        <f aca="false">SUM(Y33)*1.18</f>
        <v>136.80271</v>
      </c>
      <c r="AA33" s="107" t="n">
        <f aca="false">SUM(Z33*O33)</f>
        <v>0</v>
      </c>
      <c r="AB33" s="234" t="n">
        <f aca="false">SUM(P33)*(1-AB12)</f>
        <v>115.346</v>
      </c>
      <c r="AC33" s="233" t="n">
        <f aca="false">SUM(AB33)*1.18</f>
        <v>136.10828</v>
      </c>
      <c r="AD33" s="107" t="n">
        <f aca="false">SUM(AC33*O33)</f>
        <v>0</v>
      </c>
      <c r="AE33" s="197" t="n">
        <f aca="false">SUM(P33)*(1-AE12)</f>
        <v>114.7575</v>
      </c>
      <c r="AF33" s="233" t="n">
        <f aca="false">SUM(AE33)*1.18</f>
        <v>135.41385</v>
      </c>
      <c r="AG33" s="107" t="n">
        <f aca="false">SUM(AF33*O33)</f>
        <v>0</v>
      </c>
      <c r="AH33" s="196" t="n">
        <f aca="false">SUM(P33)*(1-AH12)</f>
        <v>114.169</v>
      </c>
      <c r="AI33" s="233" t="n">
        <f aca="false">SUM(AH33)*1.18</f>
        <v>134.71942</v>
      </c>
      <c r="AJ33" s="107" t="n">
        <f aca="false">SUM(AI33*O33)</f>
        <v>0</v>
      </c>
      <c r="AK33" s="196" t="n">
        <f aca="false">SUM(P33)*(1-AK12)</f>
        <v>113.5805</v>
      </c>
      <c r="AL33" s="235" t="n">
        <f aca="false">SUM(AK33)*1.18</f>
        <v>134.02499</v>
      </c>
      <c r="AM33" s="107" t="n">
        <f aca="false">SUM(AL33*O33)</f>
        <v>0</v>
      </c>
      <c r="AN33" s="196" t="n">
        <f aca="false">SUM(P33)*(1-AN12)</f>
        <v>112.992</v>
      </c>
      <c r="AO33" s="235" t="n">
        <f aca="false">SUM(AN33)*1.18</f>
        <v>133.33056</v>
      </c>
      <c r="AP33" s="107" t="n">
        <f aca="false">SUM(AO33*O33)</f>
        <v>0</v>
      </c>
      <c r="AQ33" s="196" t="n">
        <f aca="false">SUM(P33)*(1-AQ12)</f>
        <v>112.4035</v>
      </c>
      <c r="AR33" s="233" t="n">
        <f aca="false">SUM(AQ33)*1.18</f>
        <v>132.63613</v>
      </c>
      <c r="AS33" s="107" t="n">
        <f aca="false">SUM(AR33*O33)</f>
        <v>0</v>
      </c>
      <c r="AT33" s="196" t="n">
        <f aca="false">SUM(P33)*(1-AT12)</f>
        <v>111.815</v>
      </c>
      <c r="AU33" s="236" t="n">
        <f aca="false">SUM(AT33)*1.18</f>
        <v>131.9417</v>
      </c>
      <c r="AV33" s="107" t="n">
        <f aca="false">SUM(AU33*O33)</f>
        <v>0</v>
      </c>
      <c r="AW33" s="197" t="n">
        <f aca="false">SUM(P33)*(1-AW12)</f>
        <v>111.2265</v>
      </c>
      <c r="AX33" s="235" t="n">
        <f aca="false">SUM(AW33)*1.18</f>
        <v>131.24727</v>
      </c>
      <c r="AY33" s="107" t="n">
        <f aca="false">SUM(AX33*O33)</f>
        <v>0</v>
      </c>
      <c r="AZ33" s="197" t="n">
        <f aca="false">SUM(P33)*(1-AZ12)</f>
        <v>110.638</v>
      </c>
      <c r="BA33" s="235" t="n">
        <f aca="false">SUM(AZ33)*1.18</f>
        <v>130.55284</v>
      </c>
      <c r="BB33" s="107" t="n">
        <f aca="false">SUM(BA33*O33)</f>
        <v>0</v>
      </c>
      <c r="BC33" s="197" t="n">
        <f aca="false">SUM(P33)*(1-BC12)</f>
        <v>110.0495</v>
      </c>
      <c r="BD33" s="235" t="n">
        <f aca="false">SUM(BC33)*1.18</f>
        <v>129.85841</v>
      </c>
      <c r="BE33" s="107" t="n">
        <f aca="false">SUM(BD33*O33)</f>
        <v>0</v>
      </c>
      <c r="BF33" s="197" t="n">
        <f aca="false">SUM(P33)*(1-BF12)</f>
        <v>109.461</v>
      </c>
      <c r="BG33" s="235" t="n">
        <f aca="false">SUM(BF33)*1.18</f>
        <v>129.16398</v>
      </c>
      <c r="BH33" s="107" t="n">
        <f aca="false">SUM(BG33*O33)</f>
        <v>0</v>
      </c>
      <c r="BI33" s="197" t="n">
        <f aca="false">SUM(P33)*(1-BI12)</f>
        <v>108.8725</v>
      </c>
      <c r="BJ33" s="235" t="n">
        <f aca="false">SUM(BI33)*1.18</f>
        <v>128.46955</v>
      </c>
      <c r="BK33" s="107" t="n">
        <f aca="false">SUM(BJ33*O33)</f>
        <v>0</v>
      </c>
      <c r="BL33" s="197" t="n">
        <f aca="false">SUM(P33)*(1-BL12)</f>
        <v>108.284</v>
      </c>
      <c r="BM33" s="235" t="n">
        <f aca="false">SUM(BL33)*1.18</f>
        <v>127.77512</v>
      </c>
      <c r="BN33" s="107" t="n">
        <f aca="false">SUM(BM33*O33)</f>
        <v>0</v>
      </c>
      <c r="BO33" s="197" t="n">
        <f aca="false">SUM(P33)*(1-BO12)</f>
        <v>107.6955</v>
      </c>
      <c r="BP33" s="235" t="n">
        <f aca="false">SUM(BO33)*1.18</f>
        <v>127.08069</v>
      </c>
      <c r="BQ33" s="107" t="n">
        <f aca="false">SUM(BP33*O33)</f>
        <v>0</v>
      </c>
      <c r="BR33" s="197" t="n">
        <f aca="false">SUM(P33)*(1-BR12)</f>
        <v>107.107</v>
      </c>
      <c r="BS33" s="235" t="n">
        <f aca="false">SUM(BR33)*1.18</f>
        <v>126.38626</v>
      </c>
      <c r="BT33" s="107" t="n">
        <f aca="false">SUM(BS33*O33)</f>
        <v>0</v>
      </c>
      <c r="BU33" s="197" t="n">
        <f aca="false">SUM(P33)*(1-BU12)</f>
        <v>106.5185</v>
      </c>
      <c r="BV33" s="235" t="n">
        <f aca="false">SUM(BU33)*1.18</f>
        <v>125.69183</v>
      </c>
      <c r="BW33" s="237" t="n">
        <f aca="false">SUM(BV33*O33)</f>
        <v>0</v>
      </c>
      <c r="BX33" s="107" t="n">
        <f aca="false">SUM(P33)*(1-BX12)</f>
        <v>105.93</v>
      </c>
      <c r="BY33" s="235" t="n">
        <f aca="false">SUM(BX33)*1.18</f>
        <v>124.9974</v>
      </c>
      <c r="BZ33" s="237" t="n">
        <f aca="false">SUM(BY33*O33)</f>
        <v>0</v>
      </c>
    </row>
    <row r="34" customFormat="false" ht="12.75" hidden="false" customHeight="false" outlineLevel="0" collapsed="false">
      <c r="B34" s="104" t="n">
        <f aca="false">SUM(B33)+1</f>
        <v>15</v>
      </c>
      <c r="C34" s="238" t="s">
        <v>149</v>
      </c>
      <c r="D34" s="99"/>
      <c r="E34" s="99"/>
      <c r="F34" s="99"/>
      <c r="G34" s="99"/>
      <c r="H34" s="99"/>
      <c r="I34" s="226" t="s">
        <v>150</v>
      </c>
      <c r="J34" s="75" t="n">
        <v>15</v>
      </c>
      <c r="K34" s="75" t="n">
        <v>60</v>
      </c>
      <c r="L34" s="227" t="n">
        <f aca="false">SUM(O34/K34)</f>
        <v>0</v>
      </c>
      <c r="M34" s="228" t="n">
        <v>0.227</v>
      </c>
      <c r="N34" s="227" t="n">
        <f aca="false">SUM(M34)*O34</f>
        <v>0</v>
      </c>
      <c r="O34" s="229"/>
      <c r="P34" s="230" t="n">
        <v>85.5</v>
      </c>
      <c r="Q34" s="231" t="n">
        <f aca="false">SUM(P34*1.18)</f>
        <v>100.89</v>
      </c>
      <c r="R34" s="107" t="n">
        <f aca="false">SUM(Q34*O34)</f>
        <v>0</v>
      </c>
      <c r="S34" s="232" t="n">
        <f aca="false">SUM(P34)*(1-S12)</f>
        <v>85.0725</v>
      </c>
      <c r="T34" s="233" t="n">
        <f aca="false">SUM(S34)*1.18</f>
        <v>100.38555</v>
      </c>
      <c r="U34" s="107" t="n">
        <f aca="false">SUM(T34*O34)</f>
        <v>0</v>
      </c>
      <c r="V34" s="232" t="n">
        <f aca="false">SUM(P34)*(1-V12)</f>
        <v>84.645</v>
      </c>
      <c r="W34" s="233" t="n">
        <f aca="false">SUM(V34)*1.18</f>
        <v>99.8811</v>
      </c>
      <c r="X34" s="107" t="n">
        <f aca="false">SUM(W34*O34)</f>
        <v>0</v>
      </c>
      <c r="Y34" s="234" t="n">
        <f aca="false">SUM(P34)*(1-Y12)</f>
        <v>84.2175</v>
      </c>
      <c r="Z34" s="233" t="n">
        <f aca="false">SUM(Y34)*1.18</f>
        <v>99.37665</v>
      </c>
      <c r="AA34" s="107" t="n">
        <f aca="false">SUM(Z34*O34)</f>
        <v>0</v>
      </c>
      <c r="AB34" s="234" t="n">
        <f aca="false">SUM(P34)*(1-AB12)</f>
        <v>83.79</v>
      </c>
      <c r="AC34" s="233" t="n">
        <f aca="false">SUM(AB34)*1.18</f>
        <v>98.8722</v>
      </c>
      <c r="AD34" s="107" t="n">
        <f aca="false">SUM(AC34*O34)</f>
        <v>0</v>
      </c>
      <c r="AE34" s="197" t="n">
        <f aca="false">SUM(P34)*(1-AE12)</f>
        <v>83.3625</v>
      </c>
      <c r="AF34" s="233" t="n">
        <f aca="false">SUM(AE34)*1.18</f>
        <v>98.36775</v>
      </c>
      <c r="AG34" s="107" t="n">
        <f aca="false">SUM(AF34*O34)</f>
        <v>0</v>
      </c>
      <c r="AH34" s="196" t="n">
        <f aca="false">SUM(P34)*(1-AH12)</f>
        <v>82.935</v>
      </c>
      <c r="AI34" s="233" t="n">
        <f aca="false">SUM(AH34)*1.18</f>
        <v>97.8633</v>
      </c>
      <c r="AJ34" s="107" t="n">
        <f aca="false">SUM(AI34*O34)</f>
        <v>0</v>
      </c>
      <c r="AK34" s="196" t="n">
        <f aca="false">SUM(P34)*(1-AK12)</f>
        <v>82.5075</v>
      </c>
      <c r="AL34" s="235" t="n">
        <f aca="false">SUM(AK34)*1.18</f>
        <v>97.35885</v>
      </c>
      <c r="AM34" s="107" t="n">
        <f aca="false">SUM(AL34*O34)</f>
        <v>0</v>
      </c>
      <c r="AN34" s="196" t="n">
        <f aca="false">SUM(P34)*(1-AN12)</f>
        <v>82.08</v>
      </c>
      <c r="AO34" s="235" t="n">
        <f aca="false">SUM(AN34)*1.18</f>
        <v>96.8544</v>
      </c>
      <c r="AP34" s="107" t="n">
        <f aca="false">SUM(AO34*O34)</f>
        <v>0</v>
      </c>
      <c r="AQ34" s="196" t="n">
        <f aca="false">SUM(P34)*(1-AQ12)</f>
        <v>81.6525</v>
      </c>
      <c r="AR34" s="233" t="n">
        <f aca="false">SUM(AQ34)*1.18</f>
        <v>96.34995</v>
      </c>
      <c r="AS34" s="107" t="n">
        <f aca="false">SUM(AR34*O34)</f>
        <v>0</v>
      </c>
      <c r="AT34" s="196" t="n">
        <f aca="false">SUM(P34)*(1-AT12)</f>
        <v>81.225</v>
      </c>
      <c r="AU34" s="236" t="n">
        <f aca="false">SUM(AT34)*1.18</f>
        <v>95.8455</v>
      </c>
      <c r="AV34" s="107" t="n">
        <f aca="false">SUM(AU34*O34)</f>
        <v>0</v>
      </c>
      <c r="AW34" s="197" t="n">
        <f aca="false">SUM(P34)*(1-AW12)</f>
        <v>80.7975</v>
      </c>
      <c r="AX34" s="235" t="n">
        <f aca="false">SUM(AW34)*1.18</f>
        <v>95.34105</v>
      </c>
      <c r="AY34" s="107" t="n">
        <f aca="false">SUM(AX34*O34)</f>
        <v>0</v>
      </c>
      <c r="AZ34" s="197" t="n">
        <f aca="false">SUM(P34)*(1-AZ12)</f>
        <v>80.37</v>
      </c>
      <c r="BA34" s="235" t="n">
        <f aca="false">SUM(AZ34)*1.18</f>
        <v>94.8366</v>
      </c>
      <c r="BB34" s="107" t="n">
        <f aca="false">SUM(BA34*O34)</f>
        <v>0</v>
      </c>
      <c r="BC34" s="197" t="n">
        <f aca="false">SUM(P34)*(1-BC12)</f>
        <v>79.9425</v>
      </c>
      <c r="BD34" s="235" t="n">
        <f aca="false">SUM(BC34)*1.18</f>
        <v>94.33215</v>
      </c>
      <c r="BE34" s="107" t="n">
        <f aca="false">SUM(BD34*O34)</f>
        <v>0</v>
      </c>
      <c r="BF34" s="197" t="n">
        <f aca="false">SUM(P34)*(1-BF12)</f>
        <v>79.515</v>
      </c>
      <c r="BG34" s="235" t="n">
        <f aca="false">SUM(BF34)*1.18</f>
        <v>93.8277</v>
      </c>
      <c r="BH34" s="107" t="n">
        <f aca="false">SUM(BG34*O34)</f>
        <v>0</v>
      </c>
      <c r="BI34" s="197" t="n">
        <f aca="false">SUM(P34)*(1-BI12)</f>
        <v>79.0875</v>
      </c>
      <c r="BJ34" s="235" t="n">
        <f aca="false">SUM(BI34)*1.18</f>
        <v>93.32325</v>
      </c>
      <c r="BK34" s="107" t="n">
        <f aca="false">SUM(BJ34*O34)</f>
        <v>0</v>
      </c>
      <c r="BL34" s="197" t="n">
        <f aca="false">SUM(P34)*(1-BL12)</f>
        <v>78.66</v>
      </c>
      <c r="BM34" s="235" t="n">
        <f aca="false">SUM(BL34)*1.18</f>
        <v>92.8188</v>
      </c>
      <c r="BN34" s="107" t="n">
        <f aca="false">SUM(BM34*O34)</f>
        <v>0</v>
      </c>
      <c r="BO34" s="197" t="n">
        <f aca="false">SUM(P34)*(1-BO12)</f>
        <v>78.2325</v>
      </c>
      <c r="BP34" s="235" t="n">
        <f aca="false">SUM(BO34)*1.18</f>
        <v>92.31435</v>
      </c>
      <c r="BQ34" s="107" t="n">
        <f aca="false">SUM(BP34*O34)</f>
        <v>0</v>
      </c>
      <c r="BR34" s="197" t="n">
        <f aca="false">SUM(P34)*(1-BR12)</f>
        <v>77.805</v>
      </c>
      <c r="BS34" s="235" t="n">
        <f aca="false">SUM(BR34)*1.18</f>
        <v>91.8099</v>
      </c>
      <c r="BT34" s="107" t="n">
        <f aca="false">SUM(BS34*O34)</f>
        <v>0</v>
      </c>
      <c r="BU34" s="197" t="n">
        <f aca="false">SUM(P34)*(1-BU12)</f>
        <v>77.3775</v>
      </c>
      <c r="BV34" s="235" t="n">
        <f aca="false">SUM(BU34)*1.18</f>
        <v>91.30545</v>
      </c>
      <c r="BW34" s="237" t="n">
        <f aca="false">SUM(BV34*O34)</f>
        <v>0</v>
      </c>
      <c r="BX34" s="107" t="n">
        <f aca="false">SUM(P34)*(1-BX12)</f>
        <v>76.95</v>
      </c>
      <c r="BY34" s="235" t="n">
        <f aca="false">SUM(BX34)*1.18</f>
        <v>90.801</v>
      </c>
      <c r="BZ34" s="237" t="n">
        <f aca="false">SUM(BY34*O34)</f>
        <v>0</v>
      </c>
    </row>
    <row r="35" customFormat="false" ht="14.25" hidden="false" customHeight="true" outlineLevel="0" collapsed="false">
      <c r="B35" s="104" t="n">
        <f aca="false">SUM(B34)+1</f>
        <v>16</v>
      </c>
      <c r="C35" s="238" t="s">
        <v>151</v>
      </c>
      <c r="D35" s="99"/>
      <c r="E35" s="99"/>
      <c r="F35" s="99"/>
      <c r="G35" s="99"/>
      <c r="H35" s="99"/>
      <c r="I35" s="226" t="s">
        <v>152</v>
      </c>
      <c r="J35" s="75" t="n">
        <v>15</v>
      </c>
      <c r="K35" s="75" t="n">
        <v>60</v>
      </c>
      <c r="L35" s="227" t="n">
        <f aca="false">SUM(O35/K35)</f>
        <v>0</v>
      </c>
      <c r="M35" s="228" t="n">
        <v>0.227</v>
      </c>
      <c r="N35" s="227" t="n">
        <f aca="false">SUM(M35)*O35</f>
        <v>0</v>
      </c>
      <c r="O35" s="229"/>
      <c r="P35" s="230" t="n">
        <v>93</v>
      </c>
      <c r="Q35" s="231" t="n">
        <f aca="false">SUM(P35*1.18)</f>
        <v>109.74</v>
      </c>
      <c r="R35" s="107" t="n">
        <f aca="false">SUM(Q35*O35)</f>
        <v>0</v>
      </c>
      <c r="S35" s="232" t="n">
        <f aca="false">SUM(P35)*(1-S12)</f>
        <v>92.535</v>
      </c>
      <c r="T35" s="233" t="n">
        <f aca="false">SUM(S35)*1.18</f>
        <v>109.1913</v>
      </c>
      <c r="U35" s="107" t="n">
        <f aca="false">SUM(T35*O35)</f>
        <v>0</v>
      </c>
      <c r="V35" s="232" t="n">
        <f aca="false">SUM(P35)*(1-V12)</f>
        <v>92.07</v>
      </c>
      <c r="W35" s="233" t="n">
        <f aca="false">SUM(V35)*1.18</f>
        <v>108.6426</v>
      </c>
      <c r="X35" s="107" t="n">
        <f aca="false">SUM(W35*O35)</f>
        <v>0</v>
      </c>
      <c r="Y35" s="234" t="n">
        <f aca="false">SUM(P35)*(1-Y12)</f>
        <v>91.605</v>
      </c>
      <c r="Z35" s="233" t="n">
        <f aca="false">SUM(Y35)*1.18</f>
        <v>108.0939</v>
      </c>
      <c r="AA35" s="107" t="n">
        <f aca="false">SUM(Z35*O35)</f>
        <v>0</v>
      </c>
      <c r="AB35" s="234" t="n">
        <f aca="false">SUM(P35)*(1-AB12)</f>
        <v>91.14</v>
      </c>
      <c r="AC35" s="233" t="n">
        <f aca="false">SUM(AB35)*1.18</f>
        <v>107.5452</v>
      </c>
      <c r="AD35" s="107" t="n">
        <f aca="false">SUM(AC35*O35)</f>
        <v>0</v>
      </c>
      <c r="AE35" s="197" t="n">
        <f aca="false">SUM(P35)*(1-AE12)</f>
        <v>90.675</v>
      </c>
      <c r="AF35" s="233" t="n">
        <f aca="false">SUM(AE35)*1.18</f>
        <v>106.9965</v>
      </c>
      <c r="AG35" s="107" t="n">
        <f aca="false">SUM(AF35*O35)</f>
        <v>0</v>
      </c>
      <c r="AH35" s="196" t="n">
        <f aca="false">SUM(P35)*(1-AH12)</f>
        <v>90.21</v>
      </c>
      <c r="AI35" s="233" t="n">
        <f aca="false">SUM(AH35)*1.18</f>
        <v>106.4478</v>
      </c>
      <c r="AJ35" s="107" t="n">
        <f aca="false">SUM(AI35*O35)</f>
        <v>0</v>
      </c>
      <c r="AK35" s="196" t="n">
        <f aca="false">SUM(P35)*(1-AK12)</f>
        <v>89.745</v>
      </c>
      <c r="AL35" s="235" t="n">
        <f aca="false">SUM(AK35)*1.18</f>
        <v>105.8991</v>
      </c>
      <c r="AM35" s="107" t="n">
        <f aca="false">SUM(AL35*O35)</f>
        <v>0</v>
      </c>
      <c r="AN35" s="196" t="n">
        <f aca="false">SUM(P35)*(1-AN12)</f>
        <v>89.28</v>
      </c>
      <c r="AO35" s="235" t="n">
        <f aca="false">SUM(AN35)*1.18</f>
        <v>105.3504</v>
      </c>
      <c r="AP35" s="107" t="n">
        <f aca="false">SUM(AO35*O35)</f>
        <v>0</v>
      </c>
      <c r="AQ35" s="196" t="n">
        <f aca="false">SUM(P35)*(1-AQ12)</f>
        <v>88.815</v>
      </c>
      <c r="AR35" s="233" t="n">
        <f aca="false">SUM(AQ35)*1.18</f>
        <v>104.8017</v>
      </c>
      <c r="AS35" s="107" t="n">
        <f aca="false">SUM(AR35*O35)</f>
        <v>0</v>
      </c>
      <c r="AT35" s="196" t="n">
        <f aca="false">SUM(P35)*(1-AT12)</f>
        <v>88.35</v>
      </c>
      <c r="AU35" s="236" t="n">
        <f aca="false">SUM(AT35)*1.18</f>
        <v>104.253</v>
      </c>
      <c r="AV35" s="107" t="n">
        <f aca="false">SUM(AU35*O35)</f>
        <v>0</v>
      </c>
      <c r="AW35" s="197" t="n">
        <f aca="false">SUM(P35)*(1-AW12)</f>
        <v>87.885</v>
      </c>
      <c r="AX35" s="235" t="n">
        <f aca="false">SUM(AW35)*1.18</f>
        <v>103.7043</v>
      </c>
      <c r="AY35" s="107" t="n">
        <f aca="false">SUM(AX35*O35)</f>
        <v>0</v>
      </c>
      <c r="AZ35" s="197" t="n">
        <f aca="false">SUM(P35)*(1-AZ12)</f>
        <v>87.42</v>
      </c>
      <c r="BA35" s="235" t="n">
        <f aca="false">SUM(AZ35)*1.18</f>
        <v>103.1556</v>
      </c>
      <c r="BB35" s="107" t="n">
        <f aca="false">SUM(BA35*O35)</f>
        <v>0</v>
      </c>
      <c r="BC35" s="197" t="n">
        <f aca="false">SUM(P35)*(1-BC12)</f>
        <v>86.955</v>
      </c>
      <c r="BD35" s="235" t="n">
        <f aca="false">SUM(BC35)*1.18</f>
        <v>102.6069</v>
      </c>
      <c r="BE35" s="107" t="n">
        <f aca="false">SUM(BD35*O35)</f>
        <v>0</v>
      </c>
      <c r="BF35" s="197" t="n">
        <f aca="false">SUM(P35)*(1-BF12)</f>
        <v>86.49</v>
      </c>
      <c r="BG35" s="235" t="n">
        <f aca="false">SUM(BF35)*1.18</f>
        <v>102.0582</v>
      </c>
      <c r="BH35" s="107" t="n">
        <f aca="false">SUM(BG35*O35)</f>
        <v>0</v>
      </c>
      <c r="BI35" s="197" t="n">
        <f aca="false">SUM(P35)*(1-BI12)</f>
        <v>86.025</v>
      </c>
      <c r="BJ35" s="235" t="n">
        <f aca="false">SUM(BI35)*1.18</f>
        <v>101.5095</v>
      </c>
      <c r="BK35" s="107" t="n">
        <f aca="false">SUM(BJ35*O35)</f>
        <v>0</v>
      </c>
      <c r="BL35" s="197" t="n">
        <f aca="false">SUM(P35)*(1-BL12)</f>
        <v>85.56</v>
      </c>
      <c r="BM35" s="235" t="n">
        <f aca="false">SUM(BL35)*1.18</f>
        <v>100.9608</v>
      </c>
      <c r="BN35" s="107" t="n">
        <f aca="false">SUM(BM35*O35)</f>
        <v>0</v>
      </c>
      <c r="BO35" s="197" t="n">
        <f aca="false">SUM(P35)*(1-BO12)</f>
        <v>85.095</v>
      </c>
      <c r="BP35" s="235" t="n">
        <f aca="false">SUM(BO35)*1.18</f>
        <v>100.4121</v>
      </c>
      <c r="BQ35" s="107" t="n">
        <f aca="false">SUM(BP35*O35)</f>
        <v>0</v>
      </c>
      <c r="BR35" s="197" t="n">
        <f aca="false">SUM(P35)*(1-BR12)</f>
        <v>84.63</v>
      </c>
      <c r="BS35" s="235" t="n">
        <f aca="false">SUM(BR35)*1.18</f>
        <v>99.8634</v>
      </c>
      <c r="BT35" s="107" t="n">
        <f aca="false">SUM(BS35*O35)</f>
        <v>0</v>
      </c>
      <c r="BU35" s="197" t="n">
        <f aca="false">SUM(P35)*(1-BU12)</f>
        <v>84.165</v>
      </c>
      <c r="BV35" s="235" t="n">
        <f aca="false">SUM(BU35)*1.18</f>
        <v>99.3147</v>
      </c>
      <c r="BW35" s="237" t="n">
        <f aca="false">SUM(BV35*O35)</f>
        <v>0</v>
      </c>
      <c r="BX35" s="107" t="n">
        <f aca="false">SUM(P35)*(1-BX12)</f>
        <v>83.7</v>
      </c>
      <c r="BY35" s="235" t="n">
        <f aca="false">SUM(BX35)*1.18</f>
        <v>98.766</v>
      </c>
      <c r="BZ35" s="237" t="n">
        <f aca="false">SUM(BY35*O35)</f>
        <v>0</v>
      </c>
    </row>
    <row r="36" customFormat="false" ht="14.25" hidden="false" customHeight="true" outlineLevel="0" collapsed="false">
      <c r="B36" s="104" t="n">
        <f aca="false">SUM(B35)+1</f>
        <v>17</v>
      </c>
      <c r="C36" s="99" t="s">
        <v>153</v>
      </c>
      <c r="D36" s="99"/>
      <c r="E36" s="99"/>
      <c r="F36" s="99"/>
      <c r="G36" s="99"/>
      <c r="H36" s="99"/>
      <c r="I36" s="226"/>
      <c r="J36" s="75" t="n">
        <v>15</v>
      </c>
      <c r="K36" s="75"/>
      <c r="L36" s="227"/>
      <c r="M36" s="228"/>
      <c r="N36" s="227"/>
      <c r="O36" s="229"/>
      <c r="P36" s="230" t="n">
        <v>218</v>
      </c>
      <c r="Q36" s="231" t="n">
        <f aca="false">SUM(P36*1.18)</f>
        <v>257.24</v>
      </c>
      <c r="R36" s="107" t="n">
        <f aca="false">SUM(Q36*O36)</f>
        <v>0</v>
      </c>
      <c r="S36" s="232" t="n">
        <f aca="false">SUM(P36)*(1-S12)</f>
        <v>216.91</v>
      </c>
      <c r="T36" s="233" t="n">
        <f aca="false">SUM(S36)*1.18</f>
        <v>255.9538</v>
      </c>
      <c r="U36" s="107" t="n">
        <f aca="false">SUM(T36*O36)</f>
        <v>0</v>
      </c>
      <c r="V36" s="232" t="n">
        <f aca="false">SUM(P36)*(1-V12)</f>
        <v>215.82</v>
      </c>
      <c r="W36" s="233" t="n">
        <f aca="false">SUM(V36)*1.18</f>
        <v>254.6676</v>
      </c>
      <c r="X36" s="107" t="n">
        <f aca="false">SUM(W36*O36)</f>
        <v>0</v>
      </c>
      <c r="Y36" s="234" t="n">
        <f aca="false">SUM(P36)*(1-Y12)</f>
        <v>214.73</v>
      </c>
      <c r="Z36" s="233" t="n">
        <f aca="false">SUM(Y36)*1.18</f>
        <v>253.3814</v>
      </c>
      <c r="AA36" s="107" t="n">
        <f aca="false">SUM(Z36*O36)</f>
        <v>0</v>
      </c>
      <c r="AB36" s="234" t="n">
        <f aca="false">SUM(P36)*(1-AB12)</f>
        <v>213.64</v>
      </c>
      <c r="AC36" s="233" t="n">
        <f aca="false">SUM(AB36)*1.18</f>
        <v>252.0952</v>
      </c>
      <c r="AD36" s="107" t="n">
        <f aca="false">SUM(AC36*O36)</f>
        <v>0</v>
      </c>
      <c r="AE36" s="197" t="n">
        <f aca="false">SUM(P36)*(1-AE12)</f>
        <v>212.55</v>
      </c>
      <c r="AF36" s="233" t="n">
        <f aca="false">SUM(AE36)*1.18</f>
        <v>250.809</v>
      </c>
      <c r="AG36" s="107" t="n">
        <f aca="false">SUM(AF36*O36)</f>
        <v>0</v>
      </c>
      <c r="AH36" s="196" t="n">
        <f aca="false">SUM(P36)*(1-AH12)</f>
        <v>211.46</v>
      </c>
      <c r="AI36" s="233" t="n">
        <f aca="false">SUM(AH36)*1.18</f>
        <v>249.5228</v>
      </c>
      <c r="AJ36" s="107" t="n">
        <f aca="false">SUM(AI36*O36)</f>
        <v>0</v>
      </c>
      <c r="AK36" s="196" t="n">
        <f aca="false">SUM(P36)*(1-AK12)</f>
        <v>210.37</v>
      </c>
      <c r="AL36" s="235" t="n">
        <f aca="false">SUM(AK36)*1.18</f>
        <v>248.2366</v>
      </c>
      <c r="AM36" s="107" t="n">
        <f aca="false">SUM(AL36*O36)</f>
        <v>0</v>
      </c>
      <c r="AN36" s="196" t="n">
        <f aca="false">SUM(P36)*(1-AN12)</f>
        <v>209.28</v>
      </c>
      <c r="AO36" s="235" t="n">
        <f aca="false">SUM(AN36)*1.18</f>
        <v>246.9504</v>
      </c>
      <c r="AP36" s="107" t="n">
        <f aca="false">SUM(AO36*O36)</f>
        <v>0</v>
      </c>
      <c r="AQ36" s="196" t="n">
        <f aca="false">SUM(P36)*(1-AQ12)</f>
        <v>208.19</v>
      </c>
      <c r="AR36" s="233" t="n">
        <f aca="false">SUM(AQ36)*1.18</f>
        <v>245.6642</v>
      </c>
      <c r="AS36" s="107" t="n">
        <f aca="false">SUM(AR36*O36)</f>
        <v>0</v>
      </c>
      <c r="AT36" s="196" t="n">
        <f aca="false">SUM(P36)*(1-AT12)</f>
        <v>207.1</v>
      </c>
      <c r="AU36" s="236" t="n">
        <f aca="false">SUM(AT36)*1.18</f>
        <v>244.378</v>
      </c>
      <c r="AV36" s="107" t="n">
        <f aca="false">SUM(AU36*O36)</f>
        <v>0</v>
      </c>
      <c r="AW36" s="197" t="n">
        <f aca="false">SUM(P36)*(1-AW12)</f>
        <v>206.01</v>
      </c>
      <c r="AX36" s="235" t="n">
        <f aca="false">SUM(AW36)*1.18</f>
        <v>243.0918</v>
      </c>
      <c r="AY36" s="107" t="n">
        <f aca="false">SUM(AX36*O36)</f>
        <v>0</v>
      </c>
      <c r="AZ36" s="197" t="n">
        <f aca="false">SUM(P36)*(1-AZ12)</f>
        <v>204.92</v>
      </c>
      <c r="BA36" s="235" t="n">
        <f aca="false">SUM(AZ36)*1.18</f>
        <v>241.8056</v>
      </c>
      <c r="BB36" s="107" t="n">
        <f aca="false">SUM(BA36*O36)</f>
        <v>0</v>
      </c>
      <c r="BC36" s="197" t="n">
        <f aca="false">SUM(P36)*(1-BC12)</f>
        <v>203.83</v>
      </c>
      <c r="BD36" s="235" t="n">
        <f aca="false">SUM(BC36)*1.18</f>
        <v>240.5194</v>
      </c>
      <c r="BE36" s="107" t="n">
        <f aca="false">SUM(BD36*O36)</f>
        <v>0</v>
      </c>
      <c r="BF36" s="197" t="n">
        <f aca="false">SUM(P36)*(1-BF12)</f>
        <v>202.74</v>
      </c>
      <c r="BG36" s="235" t="n">
        <f aca="false">SUM(BF36)*1.18</f>
        <v>239.2332</v>
      </c>
      <c r="BH36" s="107" t="n">
        <f aca="false">SUM(BG36*O36)</f>
        <v>0</v>
      </c>
      <c r="BI36" s="197" t="n">
        <f aca="false">SUM(P36)*(1-BI12)</f>
        <v>201.65</v>
      </c>
      <c r="BJ36" s="235" t="n">
        <f aca="false">SUM(BI36)*1.18</f>
        <v>237.947</v>
      </c>
      <c r="BK36" s="107" t="n">
        <f aca="false">SUM(BJ36*O36)</f>
        <v>0</v>
      </c>
      <c r="BL36" s="197" t="n">
        <f aca="false">SUM(P36)*(1-BL12)</f>
        <v>200.56</v>
      </c>
      <c r="BM36" s="235" t="n">
        <f aca="false">SUM(BL36)*1.18</f>
        <v>236.6608</v>
      </c>
      <c r="BN36" s="107" t="n">
        <f aca="false">SUM(BM36*O36)</f>
        <v>0</v>
      </c>
      <c r="BO36" s="197" t="n">
        <f aca="false">SUM(P36)*(1-BO12)</f>
        <v>199.47</v>
      </c>
      <c r="BP36" s="235" t="n">
        <f aca="false">SUM(BO36)*1.18</f>
        <v>235.3746</v>
      </c>
      <c r="BQ36" s="107" t="n">
        <f aca="false">SUM(BP36*O36)</f>
        <v>0</v>
      </c>
      <c r="BR36" s="197" t="n">
        <f aca="false">SUM(P36)*(1-BR12)</f>
        <v>198.38</v>
      </c>
      <c r="BS36" s="235" t="n">
        <f aca="false">SUM(BR36)*1.18</f>
        <v>234.0884</v>
      </c>
      <c r="BT36" s="107" t="n">
        <f aca="false">SUM(BS36*O36)</f>
        <v>0</v>
      </c>
      <c r="BU36" s="197" t="n">
        <f aca="false">SUM(P36)*(1-BU12)</f>
        <v>197.29</v>
      </c>
      <c r="BV36" s="235" t="n">
        <f aca="false">SUM(BU36)*1.18</f>
        <v>232.8022</v>
      </c>
      <c r="BW36" s="237" t="n">
        <f aca="false">SUM(BV36*O36)</f>
        <v>0</v>
      </c>
      <c r="BX36" s="107" t="n">
        <f aca="false">SUM(P36)*(1-BX12)</f>
        <v>196.2</v>
      </c>
      <c r="BY36" s="235" t="n">
        <f aca="false">SUM(BX36)*1.18</f>
        <v>231.516</v>
      </c>
      <c r="BZ36" s="237" t="n">
        <f aca="false">SUM(BY36*O36)</f>
        <v>0</v>
      </c>
    </row>
    <row r="37" customFormat="false" ht="14.25" hidden="false" customHeight="true" outlineLevel="0" collapsed="false">
      <c r="B37" s="104" t="n">
        <f aca="false">SUM(B36)+1</f>
        <v>18</v>
      </c>
      <c r="C37" s="99" t="s">
        <v>154</v>
      </c>
      <c r="D37" s="99"/>
      <c r="E37" s="99"/>
      <c r="F37" s="99"/>
      <c r="G37" s="99"/>
      <c r="H37" s="99"/>
      <c r="I37" s="226"/>
      <c r="J37" s="75" t="n">
        <v>15</v>
      </c>
      <c r="K37" s="75"/>
      <c r="L37" s="227"/>
      <c r="M37" s="228"/>
      <c r="N37" s="227"/>
      <c r="O37" s="229"/>
      <c r="P37" s="230" t="n">
        <v>262.48</v>
      </c>
      <c r="Q37" s="231" t="n">
        <f aca="false">SUM(P37*1.18)</f>
        <v>309.7264</v>
      </c>
      <c r="R37" s="107" t="n">
        <f aca="false">SUM(Q37*O37)</f>
        <v>0</v>
      </c>
      <c r="S37" s="232" t="n">
        <f aca="false">SUM(P37)*(1-S12)</f>
        <v>261.1676</v>
      </c>
      <c r="T37" s="233" t="n">
        <f aca="false">SUM(S37)*1.18</f>
        <v>308.177768</v>
      </c>
      <c r="U37" s="107" t="n">
        <f aca="false">SUM(T37*O37)</f>
        <v>0</v>
      </c>
      <c r="V37" s="232" t="n">
        <f aca="false">SUM(P37)*(1-V12)</f>
        <v>259.8552</v>
      </c>
      <c r="W37" s="233" t="n">
        <f aca="false">SUM(V37)*1.18</f>
        <v>306.629136</v>
      </c>
      <c r="X37" s="107" t="n">
        <f aca="false">SUM(W37*O37)</f>
        <v>0</v>
      </c>
      <c r="Y37" s="234" t="n">
        <f aca="false">SUM(P37)*(1-Y12)</f>
        <v>258.5428</v>
      </c>
      <c r="Z37" s="233" t="n">
        <f aca="false">SUM(Y37)*1.18</f>
        <v>305.080504</v>
      </c>
      <c r="AA37" s="107" t="n">
        <f aca="false">SUM(Z37*O37)</f>
        <v>0</v>
      </c>
      <c r="AB37" s="234" t="n">
        <f aca="false">SUM(P37)*(1-AB12)</f>
        <v>257.2304</v>
      </c>
      <c r="AC37" s="233" t="n">
        <f aca="false">SUM(AB37)*1.18</f>
        <v>303.531872</v>
      </c>
      <c r="AD37" s="107" t="n">
        <f aca="false">SUM(AC37*O37)</f>
        <v>0</v>
      </c>
      <c r="AE37" s="197" t="n">
        <f aca="false">SUM(P37)*(1-AE12)</f>
        <v>255.918</v>
      </c>
      <c r="AF37" s="233" t="n">
        <f aca="false">SUM(AE37)*1.18</f>
        <v>301.98324</v>
      </c>
      <c r="AG37" s="107" t="n">
        <f aca="false">SUM(AF37*O37)</f>
        <v>0</v>
      </c>
      <c r="AH37" s="196" t="n">
        <f aca="false">SUM(P37)*(1-AH12)</f>
        <v>254.6056</v>
      </c>
      <c r="AI37" s="233" t="n">
        <f aca="false">SUM(AH37)*1.18</f>
        <v>300.434608</v>
      </c>
      <c r="AJ37" s="107" t="n">
        <f aca="false">SUM(AI37*O37)</f>
        <v>0</v>
      </c>
      <c r="AK37" s="196" t="n">
        <f aca="false">SUM(P37)*(1-AK12)</f>
        <v>253.2932</v>
      </c>
      <c r="AL37" s="235" t="n">
        <f aca="false">SUM(AK37)*1.18</f>
        <v>298.885976</v>
      </c>
      <c r="AM37" s="107" t="n">
        <f aca="false">SUM(AL37*O37)</f>
        <v>0</v>
      </c>
      <c r="AN37" s="196" t="n">
        <f aca="false">SUM(P37)*(1-AN12)</f>
        <v>251.9808</v>
      </c>
      <c r="AO37" s="235" t="n">
        <f aca="false">SUM(AN37)*1.18</f>
        <v>297.337344</v>
      </c>
      <c r="AP37" s="107" t="n">
        <f aca="false">SUM(AO37*O37)</f>
        <v>0</v>
      </c>
      <c r="AQ37" s="196" t="n">
        <f aca="false">SUM(P37)*(1-AQ12)</f>
        <v>250.6684</v>
      </c>
      <c r="AR37" s="233" t="n">
        <f aca="false">SUM(AQ37)*1.18</f>
        <v>295.788712</v>
      </c>
      <c r="AS37" s="107" t="n">
        <f aca="false">SUM(AR37*O37)</f>
        <v>0</v>
      </c>
      <c r="AT37" s="196" t="n">
        <f aca="false">SUM(P37)*(1-AT12)</f>
        <v>249.356</v>
      </c>
      <c r="AU37" s="236" t="n">
        <f aca="false">SUM(AT37)*1.18</f>
        <v>294.24008</v>
      </c>
      <c r="AV37" s="107" t="n">
        <f aca="false">SUM(AU37*O37)</f>
        <v>0</v>
      </c>
      <c r="AW37" s="197" t="n">
        <f aca="false">SUM(P37)*(1-AW12)</f>
        <v>248.0436</v>
      </c>
      <c r="AX37" s="235" t="n">
        <f aca="false">SUM(AW37)*1.18</f>
        <v>292.691448</v>
      </c>
      <c r="AY37" s="107" t="n">
        <f aca="false">SUM(AX37*O37)</f>
        <v>0</v>
      </c>
      <c r="AZ37" s="197" t="n">
        <f aca="false">SUM(P37)*(1-AZ12)</f>
        <v>246.7312</v>
      </c>
      <c r="BA37" s="235" t="n">
        <f aca="false">SUM(AZ37)*1.18</f>
        <v>291.142816</v>
      </c>
      <c r="BB37" s="107" t="n">
        <f aca="false">SUM(BA37*O37)</f>
        <v>0</v>
      </c>
      <c r="BC37" s="197" t="n">
        <f aca="false">SUM(P37)*(1-BC12)</f>
        <v>245.4188</v>
      </c>
      <c r="BD37" s="235" t="n">
        <f aca="false">SUM(BC37)*1.18</f>
        <v>289.594184</v>
      </c>
      <c r="BE37" s="107" t="n">
        <f aca="false">SUM(BD37*O37)</f>
        <v>0</v>
      </c>
      <c r="BF37" s="197" t="n">
        <f aca="false">SUM(P37)*(1-BF12)</f>
        <v>244.1064</v>
      </c>
      <c r="BG37" s="235" t="n">
        <f aca="false">SUM(BF37)*1.18</f>
        <v>288.045552</v>
      </c>
      <c r="BH37" s="107" t="n">
        <f aca="false">SUM(BG37*O37)</f>
        <v>0</v>
      </c>
      <c r="BI37" s="197" t="n">
        <f aca="false">SUM(P37)*(1-BI12)</f>
        <v>242.794</v>
      </c>
      <c r="BJ37" s="235" t="n">
        <f aca="false">SUM(BI37)*1.18</f>
        <v>286.49692</v>
      </c>
      <c r="BK37" s="107" t="n">
        <f aca="false">SUM(BJ37*O37)</f>
        <v>0</v>
      </c>
      <c r="BL37" s="197" t="n">
        <f aca="false">SUM(P37)*(1-BL12)</f>
        <v>241.4816</v>
      </c>
      <c r="BM37" s="235" t="n">
        <f aca="false">SUM(BL37)*1.18</f>
        <v>284.948288</v>
      </c>
      <c r="BN37" s="107" t="n">
        <f aca="false">SUM(BM37*O37)</f>
        <v>0</v>
      </c>
      <c r="BO37" s="197" t="n">
        <f aca="false">SUM(P37)*(1-BO12)</f>
        <v>240.1692</v>
      </c>
      <c r="BP37" s="235" t="n">
        <f aca="false">SUM(BO37)*1.18</f>
        <v>283.399656</v>
      </c>
      <c r="BQ37" s="107" t="n">
        <f aca="false">SUM(BP37*O37)</f>
        <v>0</v>
      </c>
      <c r="BR37" s="197" t="n">
        <f aca="false">SUM(P37)*(1-BR12)</f>
        <v>238.8568</v>
      </c>
      <c r="BS37" s="235" t="n">
        <f aca="false">SUM(BR37)*1.18</f>
        <v>281.851024</v>
      </c>
      <c r="BT37" s="107" t="n">
        <f aca="false">SUM(BS37*O37)</f>
        <v>0</v>
      </c>
      <c r="BU37" s="197" t="n">
        <f aca="false">SUM(P37)*(1-BU12)</f>
        <v>237.5444</v>
      </c>
      <c r="BV37" s="235" t="n">
        <f aca="false">SUM(BU37)*1.18</f>
        <v>280.302392</v>
      </c>
      <c r="BW37" s="237" t="n">
        <f aca="false">SUM(BV37*O37)</f>
        <v>0</v>
      </c>
      <c r="BX37" s="107" t="n">
        <f aca="false">SUM(P37)*(1-BX12)</f>
        <v>236.232</v>
      </c>
      <c r="BY37" s="235" t="n">
        <f aca="false">SUM(BX37)*1.18</f>
        <v>278.75376</v>
      </c>
      <c r="BZ37" s="237" t="n">
        <f aca="false">SUM(BY37*O37)</f>
        <v>0</v>
      </c>
    </row>
    <row r="38" customFormat="false" ht="12.75" hidden="false" customHeight="false" outlineLevel="0" collapsed="false">
      <c r="B38" s="104" t="n">
        <f aca="false">SUM(B37)+1</f>
        <v>19</v>
      </c>
      <c r="C38" s="99" t="s">
        <v>155</v>
      </c>
      <c r="D38" s="99"/>
      <c r="E38" s="99"/>
      <c r="F38" s="99"/>
      <c r="G38" s="99"/>
      <c r="H38" s="99"/>
      <c r="I38" s="226" t="s">
        <v>156</v>
      </c>
      <c r="J38" s="75" t="n">
        <v>15</v>
      </c>
      <c r="K38" s="75" t="n">
        <v>50</v>
      </c>
      <c r="L38" s="227" t="n">
        <f aca="false">SUM(O38/K38)</f>
        <v>0</v>
      </c>
      <c r="M38" s="228" t="n">
        <v>0.227</v>
      </c>
      <c r="N38" s="227" t="n">
        <f aca="false">SUM(M38)*O38</f>
        <v>0</v>
      </c>
      <c r="O38" s="229"/>
      <c r="P38" s="230" t="n">
        <v>676.37</v>
      </c>
      <c r="Q38" s="231" t="n">
        <f aca="false">SUM(P38*1.18)</f>
        <v>798.1166</v>
      </c>
      <c r="R38" s="107" t="n">
        <f aca="false">SUM(Q38*O38)</f>
        <v>0</v>
      </c>
      <c r="S38" s="232" t="n">
        <f aca="false">SUM(P38)*(1-S12)</f>
        <v>672.98815</v>
      </c>
      <c r="T38" s="233" t="n">
        <f aca="false">SUM(S38)*1.18</f>
        <v>794.126017</v>
      </c>
      <c r="U38" s="107" t="n">
        <f aca="false">SUM(T38*O38)</f>
        <v>0</v>
      </c>
      <c r="V38" s="232" t="n">
        <f aca="false">SUM(P38)*(1-V12)</f>
        <v>669.6063</v>
      </c>
      <c r="W38" s="233" t="n">
        <f aca="false">SUM(V38)*1.18</f>
        <v>790.135434</v>
      </c>
      <c r="X38" s="107" t="n">
        <f aca="false">SUM(W38*O38)</f>
        <v>0</v>
      </c>
      <c r="Y38" s="234" t="n">
        <f aca="false">SUM(P38)*(1-Y12)</f>
        <v>666.22445</v>
      </c>
      <c r="Z38" s="233" t="n">
        <f aca="false">SUM(Y38)*1.18</f>
        <v>786.144851</v>
      </c>
      <c r="AA38" s="107" t="n">
        <f aca="false">SUM(Z38*O38)</f>
        <v>0</v>
      </c>
      <c r="AB38" s="234" t="n">
        <f aca="false">SUM(P38)*(1-AB12)</f>
        <v>662.8426</v>
      </c>
      <c r="AC38" s="233" t="n">
        <f aca="false">SUM(AB38)*1.18</f>
        <v>782.154268</v>
      </c>
      <c r="AD38" s="107" t="n">
        <f aca="false">SUM(AC38*O38)</f>
        <v>0</v>
      </c>
      <c r="AE38" s="197" t="n">
        <f aca="false">SUM(P38)*(1-AE12)</f>
        <v>659.46075</v>
      </c>
      <c r="AF38" s="233" t="n">
        <f aca="false">SUM(AE38)*1.18</f>
        <v>778.163685</v>
      </c>
      <c r="AG38" s="107" t="n">
        <f aca="false">SUM(AF38*O38)</f>
        <v>0</v>
      </c>
      <c r="AH38" s="196" t="n">
        <f aca="false">SUM(P38)*(1-AH12)</f>
        <v>656.0789</v>
      </c>
      <c r="AI38" s="233" t="n">
        <f aca="false">SUM(AH38)*1.18</f>
        <v>774.173102</v>
      </c>
      <c r="AJ38" s="107" t="n">
        <f aca="false">SUM(AI38*O38)</f>
        <v>0</v>
      </c>
      <c r="AK38" s="196" t="n">
        <f aca="false">SUM(P38)*(1-AK12)</f>
        <v>652.69705</v>
      </c>
      <c r="AL38" s="235" t="n">
        <f aca="false">SUM(AK38)*1.18</f>
        <v>770.182519</v>
      </c>
      <c r="AM38" s="107" t="n">
        <f aca="false">SUM(AL38*O38)</f>
        <v>0</v>
      </c>
      <c r="AN38" s="196" t="n">
        <f aca="false">SUM(P38)*(1-AN12)</f>
        <v>649.3152</v>
      </c>
      <c r="AO38" s="235" t="n">
        <f aca="false">SUM(AN38)*1.18</f>
        <v>766.191936</v>
      </c>
      <c r="AP38" s="107" t="n">
        <f aca="false">SUM(AO38*O38)</f>
        <v>0</v>
      </c>
      <c r="AQ38" s="196" t="n">
        <f aca="false">SUM(P38)*(1-AQ12)</f>
        <v>645.93335</v>
      </c>
      <c r="AR38" s="233" t="n">
        <f aca="false">SUM(AQ38)*1.18</f>
        <v>762.201353</v>
      </c>
      <c r="AS38" s="107" t="n">
        <f aca="false">SUM(AR38*O38)</f>
        <v>0</v>
      </c>
      <c r="AT38" s="196" t="n">
        <f aca="false">SUM(P38)*(1-AT12)</f>
        <v>642.5515</v>
      </c>
      <c r="AU38" s="236" t="n">
        <f aca="false">SUM(AT38)*1.18</f>
        <v>758.21077</v>
      </c>
      <c r="AV38" s="107" t="n">
        <f aca="false">SUM(AU38*O38)</f>
        <v>0</v>
      </c>
      <c r="AW38" s="197" t="n">
        <f aca="false">SUM(P38)*(1-AW12)</f>
        <v>639.16965</v>
      </c>
      <c r="AX38" s="235" t="n">
        <f aca="false">SUM(AW38)*1.18</f>
        <v>754.220187</v>
      </c>
      <c r="AY38" s="107" t="n">
        <f aca="false">SUM(AX38*O38)</f>
        <v>0</v>
      </c>
      <c r="AZ38" s="197" t="n">
        <f aca="false">SUM(P38)*(1-AZ12)</f>
        <v>635.7878</v>
      </c>
      <c r="BA38" s="235" t="n">
        <f aca="false">SUM(AZ38)*1.18</f>
        <v>750.229604</v>
      </c>
      <c r="BB38" s="107" t="n">
        <f aca="false">SUM(BA38*O38)</f>
        <v>0</v>
      </c>
      <c r="BC38" s="197" t="n">
        <f aca="false">SUM(P38)*(1-BC12)</f>
        <v>632.40595</v>
      </c>
      <c r="BD38" s="235" t="n">
        <f aca="false">SUM(BC38)*1.18</f>
        <v>746.239021</v>
      </c>
      <c r="BE38" s="107" t="n">
        <f aca="false">SUM(BD38*O38)</f>
        <v>0</v>
      </c>
      <c r="BF38" s="197" t="n">
        <f aca="false">SUM(P38)*(1-BF12)</f>
        <v>629.0241</v>
      </c>
      <c r="BG38" s="235" t="n">
        <f aca="false">SUM(BF38)*1.18</f>
        <v>742.248438</v>
      </c>
      <c r="BH38" s="107" t="n">
        <f aca="false">SUM(BG38*O38)</f>
        <v>0</v>
      </c>
      <c r="BI38" s="197" t="n">
        <f aca="false">SUM(P38)*(1-BI12)</f>
        <v>625.64225</v>
      </c>
      <c r="BJ38" s="235" t="n">
        <f aca="false">SUM(BI38)*1.18</f>
        <v>738.257855</v>
      </c>
      <c r="BK38" s="107" t="n">
        <f aca="false">SUM(BJ38*O38)</f>
        <v>0</v>
      </c>
      <c r="BL38" s="197" t="n">
        <f aca="false">SUM(P38)*(1-BL12)</f>
        <v>622.2604</v>
      </c>
      <c r="BM38" s="235" t="n">
        <f aca="false">SUM(BL38)*1.18</f>
        <v>734.267272</v>
      </c>
      <c r="BN38" s="107" t="n">
        <f aca="false">SUM(BM38*O38)</f>
        <v>0</v>
      </c>
      <c r="BO38" s="197" t="n">
        <f aca="false">SUM(P38)*(1-BO12)</f>
        <v>618.87855</v>
      </c>
      <c r="BP38" s="235" t="n">
        <f aca="false">SUM(BO38)*1.18</f>
        <v>730.276689</v>
      </c>
      <c r="BQ38" s="107" t="n">
        <f aca="false">SUM(BP38*O38)</f>
        <v>0</v>
      </c>
      <c r="BR38" s="197" t="n">
        <f aca="false">SUM(P38)*(1-BR12)</f>
        <v>615.4967</v>
      </c>
      <c r="BS38" s="235" t="n">
        <f aca="false">SUM(BR38)*1.18</f>
        <v>726.286106</v>
      </c>
      <c r="BT38" s="107" t="n">
        <f aca="false">SUM(BS38*O38)</f>
        <v>0</v>
      </c>
      <c r="BU38" s="197" t="n">
        <f aca="false">SUM(P38)*(1-BU12)</f>
        <v>612.11485</v>
      </c>
      <c r="BV38" s="235" t="n">
        <f aca="false">SUM(BU38)*1.18</f>
        <v>722.295523</v>
      </c>
      <c r="BW38" s="237" t="n">
        <f aca="false">SUM(BV38*O38)</f>
        <v>0</v>
      </c>
      <c r="BX38" s="107" t="n">
        <f aca="false">SUM(P38)*(1-BX12)</f>
        <v>608.733</v>
      </c>
      <c r="BY38" s="235" t="n">
        <f aca="false">SUM(BX38)*1.18</f>
        <v>718.30494</v>
      </c>
      <c r="BZ38" s="237" t="n">
        <f aca="false">SUM(BY38*O38)</f>
        <v>0</v>
      </c>
    </row>
    <row r="39" customFormat="false" ht="12.75" hidden="false" customHeight="false" outlineLevel="0" collapsed="false">
      <c r="B39" s="104" t="n">
        <f aca="false">SUM(B38)+1</f>
        <v>20</v>
      </c>
      <c r="C39" s="99" t="s">
        <v>157</v>
      </c>
      <c r="D39" s="99"/>
      <c r="E39" s="99"/>
      <c r="F39" s="99"/>
      <c r="G39" s="99"/>
      <c r="H39" s="99"/>
      <c r="I39" s="226" t="s">
        <v>158</v>
      </c>
      <c r="J39" s="75" t="n">
        <v>6</v>
      </c>
      <c r="K39" s="75"/>
      <c r="L39" s="227"/>
      <c r="M39" s="228" t="n">
        <v>0.25</v>
      </c>
      <c r="N39" s="227" t="n">
        <f aca="false">SUM(M39)*O39</f>
        <v>0</v>
      </c>
      <c r="O39" s="229"/>
      <c r="P39" s="230" t="n">
        <v>229.38</v>
      </c>
      <c r="Q39" s="231" t="n">
        <f aca="false">SUM(P39*1.18)</f>
        <v>270.6684</v>
      </c>
      <c r="R39" s="107" t="n">
        <f aca="false">SUM(Q39*O39)</f>
        <v>0</v>
      </c>
      <c r="S39" s="232" t="n">
        <f aca="false">SUM(P39)*(1-S12)</f>
        <v>228.2331</v>
      </c>
      <c r="T39" s="233" t="n">
        <f aca="false">SUM(S39)*1.18</f>
        <v>269.315058</v>
      </c>
      <c r="U39" s="107" t="n">
        <f aca="false">SUM(T39*O39)</f>
        <v>0</v>
      </c>
      <c r="V39" s="232" t="n">
        <f aca="false">SUM(P39)*(1-V12)</f>
        <v>227.0862</v>
      </c>
      <c r="W39" s="233" t="n">
        <f aca="false">SUM(V39)*1.18</f>
        <v>267.961716</v>
      </c>
      <c r="X39" s="107" t="n">
        <f aca="false">SUM(W39*O39)</f>
        <v>0</v>
      </c>
      <c r="Y39" s="234" t="n">
        <f aca="false">SUM(P39)*(1-Y12)</f>
        <v>225.9393</v>
      </c>
      <c r="Z39" s="233" t="n">
        <f aca="false">SUM(Y39)*1.18</f>
        <v>266.608374</v>
      </c>
      <c r="AA39" s="107" t="n">
        <f aca="false">SUM(Z39*O39)</f>
        <v>0</v>
      </c>
      <c r="AB39" s="234" t="n">
        <f aca="false">SUM(P39)*(1-AB12)</f>
        <v>224.7924</v>
      </c>
      <c r="AC39" s="233" t="n">
        <f aca="false">SUM(AB39)*1.18</f>
        <v>265.255032</v>
      </c>
      <c r="AD39" s="107" t="n">
        <f aca="false">SUM(AC39*O39)</f>
        <v>0</v>
      </c>
      <c r="AE39" s="197" t="n">
        <f aca="false">SUM(P39)*(1-AE12)</f>
        <v>223.6455</v>
      </c>
      <c r="AF39" s="233" t="n">
        <f aca="false">SUM(AE39)*1.18</f>
        <v>263.90169</v>
      </c>
      <c r="AG39" s="107" t="n">
        <f aca="false">SUM(AF39*O39)</f>
        <v>0</v>
      </c>
      <c r="AH39" s="196" t="n">
        <f aca="false">SUM(P39)*(1-AH12)</f>
        <v>222.4986</v>
      </c>
      <c r="AI39" s="233" t="n">
        <f aca="false">SUM(AH39)*1.18</f>
        <v>262.548348</v>
      </c>
      <c r="AJ39" s="107" t="n">
        <f aca="false">SUM(AI39*O39)</f>
        <v>0</v>
      </c>
      <c r="AK39" s="196" t="n">
        <f aca="false">SUM(P39)*(1-AK12)</f>
        <v>221.3517</v>
      </c>
      <c r="AL39" s="235" t="n">
        <f aca="false">SUM(AK39)*1.18</f>
        <v>261.195006</v>
      </c>
      <c r="AM39" s="107" t="n">
        <f aca="false">SUM(AL39*O39)</f>
        <v>0</v>
      </c>
      <c r="AN39" s="196" t="n">
        <f aca="false">SUM(P39)*(1-AN12)</f>
        <v>220.2048</v>
      </c>
      <c r="AO39" s="235" t="n">
        <f aca="false">SUM(AN39)*1.18</f>
        <v>259.841664</v>
      </c>
      <c r="AP39" s="107" t="n">
        <f aca="false">SUM(AO39*O39)</f>
        <v>0</v>
      </c>
      <c r="AQ39" s="196" t="n">
        <f aca="false">SUM(P39)*(1-AQ12)</f>
        <v>219.0579</v>
      </c>
      <c r="AR39" s="233" t="n">
        <f aca="false">SUM(AQ39)*1.18</f>
        <v>258.488322</v>
      </c>
      <c r="AS39" s="107" t="n">
        <f aca="false">SUM(AR39*O39)</f>
        <v>0</v>
      </c>
      <c r="AT39" s="196" t="n">
        <f aca="false">SUM(P39)*(1-AT12)</f>
        <v>217.911</v>
      </c>
      <c r="AU39" s="236" t="n">
        <f aca="false">SUM(AT39)*1.18</f>
        <v>257.13498</v>
      </c>
      <c r="AV39" s="107" t="n">
        <f aca="false">SUM(AU39*O39)</f>
        <v>0</v>
      </c>
      <c r="AW39" s="197" t="n">
        <f aca="false">SUM(P39)*(1-AW12)</f>
        <v>216.7641</v>
      </c>
      <c r="AX39" s="235" t="n">
        <f aca="false">SUM(AW39)*1.18</f>
        <v>255.781638</v>
      </c>
      <c r="AY39" s="107" t="n">
        <f aca="false">SUM(AX39*O39)</f>
        <v>0</v>
      </c>
      <c r="AZ39" s="197" t="n">
        <f aca="false">SUM(P39)*(1-AZ12)</f>
        <v>215.6172</v>
      </c>
      <c r="BA39" s="235" t="n">
        <f aca="false">SUM(AZ39)*1.18</f>
        <v>254.428296</v>
      </c>
      <c r="BB39" s="107" t="n">
        <f aca="false">SUM(BA39*O39)</f>
        <v>0</v>
      </c>
      <c r="BC39" s="197" t="n">
        <f aca="false">SUM(P39)*(1-BC12)</f>
        <v>214.4703</v>
      </c>
      <c r="BD39" s="235" t="n">
        <f aca="false">SUM(BC39)*1.18</f>
        <v>253.074954</v>
      </c>
      <c r="BE39" s="107" t="n">
        <f aca="false">SUM(BD39*O39)</f>
        <v>0</v>
      </c>
      <c r="BF39" s="197" t="n">
        <f aca="false">SUM(P39)*(1-BF12)</f>
        <v>213.3234</v>
      </c>
      <c r="BG39" s="235" t="n">
        <f aca="false">SUM(BF39)*1.18</f>
        <v>251.721612</v>
      </c>
      <c r="BH39" s="107" t="n">
        <f aca="false">SUM(BG39*O39)</f>
        <v>0</v>
      </c>
      <c r="BI39" s="197" t="n">
        <f aca="false">SUM(P39)*(1-BI12)</f>
        <v>212.1765</v>
      </c>
      <c r="BJ39" s="235" t="n">
        <f aca="false">SUM(BI39)*1.18</f>
        <v>250.36827</v>
      </c>
      <c r="BK39" s="107" t="n">
        <f aca="false">SUM(BJ39*O39)</f>
        <v>0</v>
      </c>
      <c r="BL39" s="197" t="n">
        <f aca="false">SUM(P39)*(1-BL12)</f>
        <v>211.0296</v>
      </c>
      <c r="BM39" s="235" t="n">
        <f aca="false">SUM(BL39)*1.18</f>
        <v>249.014928</v>
      </c>
      <c r="BN39" s="107" t="n">
        <f aca="false">SUM(BM39*O39)</f>
        <v>0</v>
      </c>
      <c r="BO39" s="197" t="n">
        <f aca="false">SUM(P39)*(1-BO12)</f>
        <v>209.8827</v>
      </c>
      <c r="BP39" s="235" t="n">
        <f aca="false">SUM(BO39)*1.18</f>
        <v>247.661586</v>
      </c>
      <c r="BQ39" s="107" t="n">
        <f aca="false">SUM(BP39*O39)</f>
        <v>0</v>
      </c>
      <c r="BR39" s="197" t="n">
        <f aca="false">SUM(P39)*(1-BR12)</f>
        <v>208.7358</v>
      </c>
      <c r="BS39" s="235" t="n">
        <f aca="false">SUM(BR39)*1.18</f>
        <v>246.308244</v>
      </c>
      <c r="BT39" s="107" t="n">
        <f aca="false">SUM(BS39*O39)</f>
        <v>0</v>
      </c>
      <c r="BU39" s="197" t="n">
        <f aca="false">SUM(P39)*(1-BU12)</f>
        <v>207.5889</v>
      </c>
      <c r="BV39" s="235" t="n">
        <f aca="false">SUM(BU39)*1.18</f>
        <v>244.954902</v>
      </c>
      <c r="BW39" s="237" t="n">
        <f aca="false">SUM(BV39*O39)</f>
        <v>0</v>
      </c>
      <c r="BX39" s="107" t="n">
        <f aca="false">SUM(P39)*(1-BX12)</f>
        <v>206.442</v>
      </c>
      <c r="BY39" s="235" t="n">
        <f aca="false">SUM(BX39)*1.18</f>
        <v>243.60156</v>
      </c>
      <c r="BZ39" s="237" t="n">
        <f aca="false">SUM(BY39*O39)</f>
        <v>0</v>
      </c>
    </row>
    <row r="40" customFormat="false" ht="12.75" hidden="false" customHeight="false" outlineLevel="0" collapsed="false">
      <c r="B40" s="104" t="n">
        <f aca="false">SUM(B39)+1</f>
        <v>21</v>
      </c>
      <c r="C40" s="99" t="s">
        <v>157</v>
      </c>
      <c r="D40" s="99"/>
      <c r="E40" s="99"/>
      <c r="F40" s="99"/>
      <c r="G40" s="99"/>
      <c r="H40" s="99"/>
      <c r="I40" s="226" t="s">
        <v>158</v>
      </c>
      <c r="J40" s="75" t="n">
        <v>10</v>
      </c>
      <c r="K40" s="75"/>
      <c r="L40" s="227"/>
      <c r="M40" s="228" t="n">
        <v>0.26</v>
      </c>
      <c r="N40" s="227" t="n">
        <f aca="false">SUM(M40)*O40</f>
        <v>0</v>
      </c>
      <c r="O40" s="229"/>
      <c r="P40" s="230" t="n">
        <v>237.01</v>
      </c>
      <c r="Q40" s="231" t="n">
        <f aca="false">SUM(P40*1.18)</f>
        <v>279.6718</v>
      </c>
      <c r="R40" s="107" t="n">
        <f aca="false">SUM(Q40*O40)</f>
        <v>0</v>
      </c>
      <c r="S40" s="232" t="n">
        <f aca="false">SUM(P40)*(1-S12)</f>
        <v>235.82495</v>
      </c>
      <c r="T40" s="233" t="n">
        <f aca="false">SUM(S40)*1.18</f>
        <v>278.273441</v>
      </c>
      <c r="U40" s="107" t="n">
        <f aca="false">SUM(T40*O40)</f>
        <v>0</v>
      </c>
      <c r="V40" s="232" t="n">
        <f aca="false">SUM(P40)*(1-V12)</f>
        <v>234.6399</v>
      </c>
      <c r="W40" s="233" t="n">
        <f aca="false">SUM(V40)*1.18</f>
        <v>276.875082</v>
      </c>
      <c r="X40" s="107" t="n">
        <f aca="false">SUM(W40*O40)</f>
        <v>0</v>
      </c>
      <c r="Y40" s="234" t="n">
        <f aca="false">SUM(P40)*(1-Y12)</f>
        <v>233.45485</v>
      </c>
      <c r="Z40" s="233" t="n">
        <f aca="false">SUM(Y40)*1.18</f>
        <v>275.476723</v>
      </c>
      <c r="AA40" s="107" t="n">
        <f aca="false">SUM(Z40*O40)</f>
        <v>0</v>
      </c>
      <c r="AB40" s="234" t="n">
        <f aca="false">SUM(P40)*(1-AB12)</f>
        <v>232.2698</v>
      </c>
      <c r="AC40" s="233" t="n">
        <f aca="false">SUM(AB40)*1.18</f>
        <v>274.078364</v>
      </c>
      <c r="AD40" s="107" t="n">
        <f aca="false">SUM(AC40*O40)</f>
        <v>0</v>
      </c>
      <c r="AE40" s="197" t="n">
        <f aca="false">SUM(P40)*(1-AE12)</f>
        <v>231.08475</v>
      </c>
      <c r="AF40" s="233" t="n">
        <f aca="false">SUM(AE40)*1.18</f>
        <v>272.680005</v>
      </c>
      <c r="AG40" s="107" t="n">
        <f aca="false">SUM(AF40*O40)</f>
        <v>0</v>
      </c>
      <c r="AH40" s="196" t="n">
        <f aca="false">SUM(P40)*(1-AH12)</f>
        <v>229.8997</v>
      </c>
      <c r="AI40" s="233" t="n">
        <f aca="false">SUM(AH40)*1.18</f>
        <v>271.281646</v>
      </c>
      <c r="AJ40" s="107" t="n">
        <f aca="false">SUM(AI40*O40)</f>
        <v>0</v>
      </c>
      <c r="AK40" s="196" t="n">
        <f aca="false">SUM(P40)*(1-AK12)</f>
        <v>228.71465</v>
      </c>
      <c r="AL40" s="235" t="n">
        <f aca="false">SUM(AK40)*1.18</f>
        <v>269.883287</v>
      </c>
      <c r="AM40" s="107" t="n">
        <f aca="false">SUM(AL40*O40)</f>
        <v>0</v>
      </c>
      <c r="AN40" s="196" t="n">
        <f aca="false">SUM(P40)*(1-AN12)</f>
        <v>227.5296</v>
      </c>
      <c r="AO40" s="235" t="n">
        <f aca="false">SUM(AN40)*1.18</f>
        <v>268.484928</v>
      </c>
      <c r="AP40" s="107" t="n">
        <f aca="false">SUM(AO40*O40)</f>
        <v>0</v>
      </c>
      <c r="AQ40" s="196" t="n">
        <f aca="false">SUM(P40)*(1-AQ12)</f>
        <v>226.34455</v>
      </c>
      <c r="AR40" s="233" t="n">
        <f aca="false">SUM(AQ40)*1.18</f>
        <v>267.086569</v>
      </c>
      <c r="AS40" s="107" t="n">
        <f aca="false">SUM(AR40*O40)</f>
        <v>0</v>
      </c>
      <c r="AT40" s="196" t="n">
        <f aca="false">SUM(P40)*(1-AT12)</f>
        <v>225.1595</v>
      </c>
      <c r="AU40" s="236" t="n">
        <f aca="false">SUM(AT40)*1.18</f>
        <v>265.68821</v>
      </c>
      <c r="AV40" s="107" t="n">
        <f aca="false">SUM(AU40*O40)</f>
        <v>0</v>
      </c>
      <c r="AW40" s="197" t="n">
        <f aca="false">SUM(P40)*(1-AW12)</f>
        <v>223.97445</v>
      </c>
      <c r="AX40" s="235" t="n">
        <f aca="false">SUM(AW40)*1.18</f>
        <v>264.289851</v>
      </c>
      <c r="AY40" s="107" t="n">
        <f aca="false">SUM(AX40*O40)</f>
        <v>0</v>
      </c>
      <c r="AZ40" s="197" t="n">
        <f aca="false">SUM(P40)*(1-AZ12)</f>
        <v>222.7894</v>
      </c>
      <c r="BA40" s="235" t="n">
        <f aca="false">SUM(AZ40)*1.18</f>
        <v>262.891492</v>
      </c>
      <c r="BB40" s="107" t="n">
        <f aca="false">SUM(BA40*O40)</f>
        <v>0</v>
      </c>
      <c r="BC40" s="197" t="n">
        <f aca="false">SUM(P40)*(1-BC12)</f>
        <v>221.60435</v>
      </c>
      <c r="BD40" s="235" t="n">
        <f aca="false">SUM(BC40)*1.18</f>
        <v>261.493133</v>
      </c>
      <c r="BE40" s="107" t="n">
        <f aca="false">SUM(BD40*O40)</f>
        <v>0</v>
      </c>
      <c r="BF40" s="197" t="n">
        <f aca="false">SUM(P40)*(1-BF12)</f>
        <v>220.4193</v>
      </c>
      <c r="BG40" s="235" t="n">
        <f aca="false">SUM(BF40)*1.18</f>
        <v>260.094774</v>
      </c>
      <c r="BH40" s="107" t="n">
        <f aca="false">SUM(BG40*O40)</f>
        <v>0</v>
      </c>
      <c r="BI40" s="197" t="n">
        <f aca="false">SUM(P40)*(1-BI12)</f>
        <v>219.23425</v>
      </c>
      <c r="BJ40" s="235" t="n">
        <f aca="false">SUM(BI40)*1.18</f>
        <v>258.696415</v>
      </c>
      <c r="BK40" s="107" t="n">
        <f aca="false">SUM(BJ40*O40)</f>
        <v>0</v>
      </c>
      <c r="BL40" s="197" t="n">
        <f aca="false">SUM(P40)*(1-BL12)</f>
        <v>218.0492</v>
      </c>
      <c r="BM40" s="235" t="n">
        <f aca="false">SUM(BL40)*1.18</f>
        <v>257.298056</v>
      </c>
      <c r="BN40" s="107" t="n">
        <f aca="false">SUM(BM40*O40)</f>
        <v>0</v>
      </c>
      <c r="BO40" s="197" t="n">
        <f aca="false">SUM(P40)*(1-BO12)</f>
        <v>216.86415</v>
      </c>
      <c r="BP40" s="235" t="n">
        <f aca="false">SUM(BO40)*1.18</f>
        <v>255.899697</v>
      </c>
      <c r="BQ40" s="107" t="n">
        <f aca="false">SUM(BP40*O40)</f>
        <v>0</v>
      </c>
      <c r="BR40" s="197" t="n">
        <f aca="false">SUM(P40)*(1-BR12)</f>
        <v>215.6791</v>
      </c>
      <c r="BS40" s="235" t="n">
        <f aca="false">SUM(BR40)*1.18</f>
        <v>254.501338</v>
      </c>
      <c r="BT40" s="107" t="n">
        <f aca="false">SUM(BS40*O40)</f>
        <v>0</v>
      </c>
      <c r="BU40" s="197" t="n">
        <f aca="false">SUM(P40)*(1-BU12)</f>
        <v>214.49405</v>
      </c>
      <c r="BV40" s="235" t="n">
        <f aca="false">SUM(BU40)*1.18</f>
        <v>253.102979</v>
      </c>
      <c r="BW40" s="237" t="n">
        <f aca="false">SUM(BV40*O40)</f>
        <v>0</v>
      </c>
      <c r="BX40" s="107" t="n">
        <f aca="false">SUM(P40)*(1-BX12)</f>
        <v>213.309</v>
      </c>
      <c r="BY40" s="235" t="n">
        <f aca="false">SUM(BX40)*1.18</f>
        <v>251.70462</v>
      </c>
      <c r="BZ40" s="237" t="n">
        <f aca="false">SUM(BY40*O40)</f>
        <v>0</v>
      </c>
    </row>
    <row r="41" customFormat="false" ht="12.75" hidden="false" customHeight="false" outlineLevel="0" collapsed="false">
      <c r="B41" s="104" t="n">
        <f aca="false">SUM(B40)+1</f>
        <v>22</v>
      </c>
      <c r="C41" s="99" t="s">
        <v>157</v>
      </c>
      <c r="D41" s="99"/>
      <c r="E41" s="99"/>
      <c r="F41" s="99"/>
      <c r="G41" s="99"/>
      <c r="H41" s="99"/>
      <c r="I41" s="226" t="s">
        <v>158</v>
      </c>
      <c r="J41" s="75" t="n">
        <v>15</v>
      </c>
      <c r="K41" s="75"/>
      <c r="L41" s="227"/>
      <c r="M41" s="228" t="n">
        <v>0.43</v>
      </c>
      <c r="N41" s="227" t="n">
        <f aca="false">SUM(M41)*O41</f>
        <v>0</v>
      </c>
      <c r="O41" s="229"/>
      <c r="P41" s="230" t="n">
        <v>383.23</v>
      </c>
      <c r="Q41" s="231" t="n">
        <f aca="false">SUM(P41*1.18)</f>
        <v>452.2114</v>
      </c>
      <c r="R41" s="107" t="n">
        <f aca="false">SUM(Q41*O41)</f>
        <v>0</v>
      </c>
      <c r="S41" s="232" t="n">
        <f aca="false">SUM(P41)*(1-S12)</f>
        <v>381.31385</v>
      </c>
      <c r="T41" s="233" t="n">
        <f aca="false">SUM(S41)*1.18</f>
        <v>449.950343</v>
      </c>
      <c r="U41" s="107" t="n">
        <f aca="false">SUM(T41*O41)</f>
        <v>0</v>
      </c>
      <c r="V41" s="232" t="n">
        <f aca="false">SUM(P41)*(1-V12)</f>
        <v>379.3977</v>
      </c>
      <c r="W41" s="233" t="n">
        <f aca="false">SUM(V41)*1.18</f>
        <v>447.689286</v>
      </c>
      <c r="X41" s="107" t="n">
        <f aca="false">SUM(W41*O41)</f>
        <v>0</v>
      </c>
      <c r="Y41" s="234" t="n">
        <f aca="false">SUM(P41)*(1-Y12)</f>
        <v>377.48155</v>
      </c>
      <c r="Z41" s="233" t="n">
        <f aca="false">SUM(Y41)*1.18</f>
        <v>445.428229</v>
      </c>
      <c r="AA41" s="107" t="n">
        <f aca="false">SUM(Z41*O41)</f>
        <v>0</v>
      </c>
      <c r="AB41" s="234" t="n">
        <f aca="false">SUM(P41)*(1-AB12)</f>
        <v>375.5654</v>
      </c>
      <c r="AC41" s="233" t="n">
        <f aca="false">SUM(AB41)*1.18</f>
        <v>443.167172</v>
      </c>
      <c r="AD41" s="107" t="n">
        <f aca="false">SUM(AC41*O41)</f>
        <v>0</v>
      </c>
      <c r="AE41" s="197" t="n">
        <f aca="false">SUM(P41)*(1-AE12)</f>
        <v>373.64925</v>
      </c>
      <c r="AF41" s="233" t="n">
        <f aca="false">SUM(AE41)*1.18</f>
        <v>440.906115</v>
      </c>
      <c r="AG41" s="107" t="n">
        <f aca="false">SUM(AF41*O41)</f>
        <v>0</v>
      </c>
      <c r="AH41" s="196" t="n">
        <f aca="false">SUM(P41)*(1-AH12)</f>
        <v>371.7331</v>
      </c>
      <c r="AI41" s="233" t="n">
        <f aca="false">SUM(AH41)*1.18</f>
        <v>438.645058</v>
      </c>
      <c r="AJ41" s="107" t="n">
        <f aca="false">SUM(AI41*O41)</f>
        <v>0</v>
      </c>
      <c r="AK41" s="196" t="n">
        <f aca="false">SUM(P41)*(1-AK12)</f>
        <v>369.81695</v>
      </c>
      <c r="AL41" s="235" t="n">
        <f aca="false">SUM(AK41)*1.18</f>
        <v>436.384001</v>
      </c>
      <c r="AM41" s="107" t="n">
        <f aca="false">SUM(AL41*O41)</f>
        <v>0</v>
      </c>
      <c r="AN41" s="196" t="n">
        <f aca="false">SUM(P41)*(1-AN12)</f>
        <v>367.9008</v>
      </c>
      <c r="AO41" s="235" t="n">
        <f aca="false">SUM(AN41)*1.18</f>
        <v>434.122944</v>
      </c>
      <c r="AP41" s="107" t="n">
        <f aca="false">SUM(AO41*O41)</f>
        <v>0</v>
      </c>
      <c r="AQ41" s="196" t="n">
        <f aca="false">SUM(P41)*(1-AQ12)</f>
        <v>365.98465</v>
      </c>
      <c r="AR41" s="233" t="n">
        <f aca="false">SUM(AQ41)*1.18</f>
        <v>431.861887</v>
      </c>
      <c r="AS41" s="107" t="n">
        <f aca="false">SUM(AR41*O41)</f>
        <v>0</v>
      </c>
      <c r="AT41" s="196" t="n">
        <f aca="false">SUM(P41)*(1-AT12)</f>
        <v>364.0685</v>
      </c>
      <c r="AU41" s="236" t="n">
        <f aca="false">SUM(AT41)*1.18</f>
        <v>429.60083</v>
      </c>
      <c r="AV41" s="107" t="n">
        <f aca="false">SUM(AU41*O41)</f>
        <v>0</v>
      </c>
      <c r="AW41" s="197" t="n">
        <f aca="false">SUM(P41)*(1-AW12)</f>
        <v>362.15235</v>
      </c>
      <c r="AX41" s="235" t="n">
        <f aca="false">SUM(AW41)*1.18</f>
        <v>427.339773</v>
      </c>
      <c r="AY41" s="107" t="n">
        <f aca="false">SUM(AX41*O41)</f>
        <v>0</v>
      </c>
      <c r="AZ41" s="197" t="n">
        <f aca="false">SUM(P41)*(1-AZ12)</f>
        <v>360.2362</v>
      </c>
      <c r="BA41" s="235" t="n">
        <f aca="false">SUM(AZ41)*1.18</f>
        <v>425.078716</v>
      </c>
      <c r="BB41" s="107" t="n">
        <f aca="false">SUM(BA41*O41)</f>
        <v>0</v>
      </c>
      <c r="BC41" s="197" t="n">
        <f aca="false">SUM(P41)*(1-BC12)</f>
        <v>358.32005</v>
      </c>
      <c r="BD41" s="235" t="n">
        <f aca="false">SUM(BC41)*1.18</f>
        <v>422.817659</v>
      </c>
      <c r="BE41" s="107" t="n">
        <f aca="false">SUM(BD41*O41)</f>
        <v>0</v>
      </c>
      <c r="BF41" s="197" t="n">
        <f aca="false">SUM(P41)*(1-BF12)</f>
        <v>356.4039</v>
      </c>
      <c r="BG41" s="235" t="n">
        <f aca="false">SUM(BF41)*1.18</f>
        <v>420.556602</v>
      </c>
      <c r="BH41" s="107" t="n">
        <f aca="false">SUM(BG41*O41)</f>
        <v>0</v>
      </c>
      <c r="BI41" s="197" t="n">
        <f aca="false">SUM(P41)*(1-BI12)</f>
        <v>354.48775</v>
      </c>
      <c r="BJ41" s="235" t="n">
        <f aca="false">SUM(BI41)*1.18</f>
        <v>418.295545</v>
      </c>
      <c r="BK41" s="107" t="n">
        <f aca="false">SUM(BJ41*O41)</f>
        <v>0</v>
      </c>
      <c r="BL41" s="197" t="n">
        <f aca="false">SUM(P41)*(1-BL12)</f>
        <v>352.5716</v>
      </c>
      <c r="BM41" s="235" t="n">
        <f aca="false">SUM(BL41)*1.18</f>
        <v>416.034488</v>
      </c>
      <c r="BN41" s="107" t="n">
        <f aca="false">SUM(BM41*O41)</f>
        <v>0</v>
      </c>
      <c r="BO41" s="197" t="n">
        <f aca="false">SUM(P41)*(1-BO12)</f>
        <v>350.65545</v>
      </c>
      <c r="BP41" s="235" t="n">
        <f aca="false">SUM(BO41)*1.18</f>
        <v>413.773431</v>
      </c>
      <c r="BQ41" s="107" t="n">
        <f aca="false">SUM(BP41*O41)</f>
        <v>0</v>
      </c>
      <c r="BR41" s="197" t="n">
        <f aca="false">SUM(P41)*(1-BR12)</f>
        <v>348.7393</v>
      </c>
      <c r="BS41" s="235" t="n">
        <f aca="false">SUM(BR41)*1.18</f>
        <v>411.512374</v>
      </c>
      <c r="BT41" s="107" t="n">
        <f aca="false">SUM(BS41*O41)</f>
        <v>0</v>
      </c>
      <c r="BU41" s="197" t="n">
        <f aca="false">SUM(P41)*(1-BU12)</f>
        <v>346.82315</v>
      </c>
      <c r="BV41" s="235" t="n">
        <f aca="false">SUM(BU41)*1.18</f>
        <v>409.251317</v>
      </c>
      <c r="BW41" s="237" t="n">
        <f aca="false">SUM(BV41*O41)</f>
        <v>0</v>
      </c>
      <c r="BX41" s="107" t="n">
        <f aca="false">SUM(P41)*(1-BX12)</f>
        <v>344.907</v>
      </c>
      <c r="BY41" s="235" t="n">
        <f aca="false">SUM(BX41)*1.18</f>
        <v>406.99026</v>
      </c>
      <c r="BZ41" s="237" t="n">
        <f aca="false">SUM(BY41*O41)</f>
        <v>0</v>
      </c>
    </row>
    <row r="42" customFormat="false" ht="12.75" hidden="false" customHeight="false" outlineLevel="0" collapsed="false">
      <c r="B42" s="104" t="n">
        <f aca="false">SUM(B41)+1</f>
        <v>23</v>
      </c>
      <c r="C42" s="99" t="s">
        <v>157</v>
      </c>
      <c r="D42" s="99"/>
      <c r="E42" s="99"/>
      <c r="F42" s="99"/>
      <c r="G42" s="99"/>
      <c r="H42" s="99"/>
      <c r="I42" s="226" t="s">
        <v>158</v>
      </c>
      <c r="J42" s="75" t="n">
        <v>20</v>
      </c>
      <c r="K42" s="75"/>
      <c r="L42" s="227"/>
      <c r="M42" s="228" t="n">
        <v>0.67</v>
      </c>
      <c r="N42" s="227" t="n">
        <f aca="false">SUM(M42)*O42</f>
        <v>0</v>
      </c>
      <c r="O42" s="229"/>
      <c r="P42" s="230" t="n">
        <v>603.6</v>
      </c>
      <c r="Q42" s="231" t="n">
        <f aca="false">SUM(P42*1.18)</f>
        <v>712.248</v>
      </c>
      <c r="R42" s="107" t="n">
        <f aca="false">SUM(Q42*O42)</f>
        <v>0</v>
      </c>
      <c r="S42" s="232" t="n">
        <f aca="false">SUM(P42)*(1-S12)</f>
        <v>600.582</v>
      </c>
      <c r="T42" s="233" t="n">
        <f aca="false">SUM(S42)*1.18</f>
        <v>708.68676</v>
      </c>
      <c r="U42" s="107" t="n">
        <f aca="false">SUM(T42*O42)</f>
        <v>0</v>
      </c>
      <c r="V42" s="232" t="n">
        <f aca="false">SUM(P42)*(1-V12)</f>
        <v>597.564</v>
      </c>
      <c r="W42" s="233" t="n">
        <f aca="false">SUM(V42)*1.18</f>
        <v>705.12552</v>
      </c>
      <c r="X42" s="107" t="n">
        <f aca="false">SUM(W42*O42)</f>
        <v>0</v>
      </c>
      <c r="Y42" s="234" t="n">
        <f aca="false">SUM(P42)*(1-Y12)</f>
        <v>594.546</v>
      </c>
      <c r="Z42" s="233" t="n">
        <f aca="false">SUM(Y42)*1.18</f>
        <v>701.56428</v>
      </c>
      <c r="AA42" s="107" t="n">
        <f aca="false">SUM(Z42*O42)</f>
        <v>0</v>
      </c>
      <c r="AB42" s="234" t="n">
        <f aca="false">SUM(P42)*(1-AB12)</f>
        <v>591.528</v>
      </c>
      <c r="AC42" s="233" t="n">
        <f aca="false">SUM(AB42)*1.18</f>
        <v>698.00304</v>
      </c>
      <c r="AD42" s="107" t="n">
        <f aca="false">SUM(AC42*O42)</f>
        <v>0</v>
      </c>
      <c r="AE42" s="197" t="n">
        <f aca="false">SUM(P42)*(1-AE12)</f>
        <v>588.51</v>
      </c>
      <c r="AF42" s="233" t="n">
        <f aca="false">SUM(AE42)*1.18</f>
        <v>694.4418</v>
      </c>
      <c r="AG42" s="107" t="n">
        <f aca="false">SUM(AF42*O42)</f>
        <v>0</v>
      </c>
      <c r="AH42" s="196" t="n">
        <f aca="false">SUM(P42)*(1-AH12)</f>
        <v>585.492</v>
      </c>
      <c r="AI42" s="233" t="n">
        <f aca="false">SUM(AH42)*1.18</f>
        <v>690.88056</v>
      </c>
      <c r="AJ42" s="107" t="n">
        <f aca="false">SUM(AI42*O42)</f>
        <v>0</v>
      </c>
      <c r="AK42" s="196" t="n">
        <f aca="false">SUM(P42)*(1-AK12)</f>
        <v>582.474</v>
      </c>
      <c r="AL42" s="235" t="n">
        <f aca="false">SUM(AK42)*1.18</f>
        <v>687.31932</v>
      </c>
      <c r="AM42" s="107" t="n">
        <f aca="false">SUM(AL42*O42)</f>
        <v>0</v>
      </c>
      <c r="AN42" s="196" t="n">
        <f aca="false">SUM(P42)*(1-AN12)</f>
        <v>579.456</v>
      </c>
      <c r="AO42" s="235" t="n">
        <f aca="false">SUM(AN42)*1.18</f>
        <v>683.75808</v>
      </c>
      <c r="AP42" s="107" t="n">
        <f aca="false">SUM(AO42*O42)</f>
        <v>0</v>
      </c>
      <c r="AQ42" s="196" t="n">
        <f aca="false">SUM(P42)*(1-AQ12)</f>
        <v>576.438</v>
      </c>
      <c r="AR42" s="233" t="n">
        <f aca="false">SUM(AQ42)*1.18</f>
        <v>680.19684</v>
      </c>
      <c r="AS42" s="107" t="n">
        <f aca="false">SUM(AR42*O42)</f>
        <v>0</v>
      </c>
      <c r="AT42" s="196" t="n">
        <f aca="false">SUM(P42)*(1-AT12)</f>
        <v>573.42</v>
      </c>
      <c r="AU42" s="236" t="n">
        <f aca="false">SUM(AT42)*1.18</f>
        <v>676.6356</v>
      </c>
      <c r="AV42" s="107" t="n">
        <f aca="false">SUM(AU42*O42)</f>
        <v>0</v>
      </c>
      <c r="AW42" s="197" t="n">
        <f aca="false">SUM(P42)*(1-AW12)</f>
        <v>570.402</v>
      </c>
      <c r="AX42" s="235" t="n">
        <f aca="false">SUM(AW42)*1.18</f>
        <v>673.07436</v>
      </c>
      <c r="AY42" s="107" t="n">
        <f aca="false">SUM(AX42*O42)</f>
        <v>0</v>
      </c>
      <c r="AZ42" s="197" t="n">
        <f aca="false">SUM(P42)*(1-AZ12)</f>
        <v>567.384</v>
      </c>
      <c r="BA42" s="235" t="n">
        <f aca="false">SUM(AZ42)*1.18</f>
        <v>669.51312</v>
      </c>
      <c r="BB42" s="107" t="n">
        <f aca="false">SUM(BA42*O42)</f>
        <v>0</v>
      </c>
      <c r="BC42" s="197" t="n">
        <f aca="false">SUM(P42)*(1-BC12)</f>
        <v>564.366</v>
      </c>
      <c r="BD42" s="235" t="n">
        <f aca="false">SUM(BC42)*1.18</f>
        <v>665.95188</v>
      </c>
      <c r="BE42" s="107" t="n">
        <f aca="false">SUM(BD42*O42)</f>
        <v>0</v>
      </c>
      <c r="BF42" s="197" t="n">
        <f aca="false">SUM(P42)*(1-BF12)</f>
        <v>561.348</v>
      </c>
      <c r="BG42" s="235" t="n">
        <f aca="false">SUM(BF42)*1.18</f>
        <v>662.39064</v>
      </c>
      <c r="BH42" s="107" t="n">
        <f aca="false">SUM(BG42*O42)</f>
        <v>0</v>
      </c>
      <c r="BI42" s="197" t="n">
        <f aca="false">SUM(P42)*(1-BI12)</f>
        <v>558.33</v>
      </c>
      <c r="BJ42" s="235" t="n">
        <f aca="false">SUM(BI42)*1.18</f>
        <v>658.8294</v>
      </c>
      <c r="BK42" s="107" t="n">
        <f aca="false">SUM(BJ42*O42)</f>
        <v>0</v>
      </c>
      <c r="BL42" s="197" t="n">
        <f aca="false">SUM(P42)*(1-BL12)</f>
        <v>555.312</v>
      </c>
      <c r="BM42" s="235" t="n">
        <f aca="false">SUM(BL42)*1.18</f>
        <v>655.26816</v>
      </c>
      <c r="BN42" s="107" t="n">
        <f aca="false">SUM(BM42*O42)</f>
        <v>0</v>
      </c>
      <c r="BO42" s="197" t="n">
        <f aca="false">SUM(P42)*(1-BO12)</f>
        <v>552.294</v>
      </c>
      <c r="BP42" s="235" t="n">
        <f aca="false">SUM(BO42)*1.18</f>
        <v>651.70692</v>
      </c>
      <c r="BQ42" s="107" t="n">
        <f aca="false">SUM(BP42*O42)</f>
        <v>0</v>
      </c>
      <c r="BR42" s="197" t="n">
        <f aca="false">SUM(P42)*(1-BR12)</f>
        <v>549.276</v>
      </c>
      <c r="BS42" s="235" t="n">
        <f aca="false">SUM(BR42)*1.18</f>
        <v>648.14568</v>
      </c>
      <c r="BT42" s="107" t="n">
        <f aca="false">SUM(BS42*O42)</f>
        <v>0</v>
      </c>
      <c r="BU42" s="197" t="n">
        <f aca="false">SUM(P42)*(1-BU12)</f>
        <v>546.258</v>
      </c>
      <c r="BV42" s="235" t="n">
        <f aca="false">SUM(BU42)*1.18</f>
        <v>644.58444</v>
      </c>
      <c r="BW42" s="237" t="n">
        <f aca="false">SUM(BV42*O42)</f>
        <v>0</v>
      </c>
      <c r="BX42" s="107" t="n">
        <f aca="false">SUM(P42)*(1-BX12)</f>
        <v>543.24</v>
      </c>
      <c r="BY42" s="235" t="n">
        <f aca="false">SUM(BX42)*1.18</f>
        <v>641.0232</v>
      </c>
      <c r="BZ42" s="237" t="n">
        <f aca="false">SUM(BY42*O42)</f>
        <v>0</v>
      </c>
    </row>
    <row r="43" customFormat="false" ht="12.75" hidden="false" customHeight="false" outlineLevel="0" collapsed="false">
      <c r="B43" s="104" t="n">
        <f aca="false">SUM(B42)+1</f>
        <v>24</v>
      </c>
      <c r="C43" s="99" t="s">
        <v>159</v>
      </c>
      <c r="D43" s="99"/>
      <c r="E43" s="99"/>
      <c r="F43" s="99"/>
      <c r="G43" s="99"/>
      <c r="H43" s="99"/>
      <c r="I43" s="226" t="s">
        <v>160</v>
      </c>
      <c r="J43" s="75" t="n">
        <v>6</v>
      </c>
      <c r="K43" s="75"/>
      <c r="L43" s="227"/>
      <c r="M43" s="228" t="n">
        <v>0.23</v>
      </c>
      <c r="N43" s="227" t="n">
        <f aca="false">SUM(M43)*O43</f>
        <v>0</v>
      </c>
      <c r="O43" s="229"/>
      <c r="P43" s="230" t="n">
        <v>209.29</v>
      </c>
      <c r="Q43" s="231" t="n">
        <f aca="false">SUM(P43*1.18)</f>
        <v>246.9622</v>
      </c>
      <c r="R43" s="107" t="n">
        <f aca="false">SUM(Q43*O43)</f>
        <v>0</v>
      </c>
      <c r="S43" s="232" t="n">
        <f aca="false">SUM(P43)*(1-S12)</f>
        <v>208.24355</v>
      </c>
      <c r="T43" s="233" t="n">
        <f aca="false">SUM(S43)*1.18</f>
        <v>245.727389</v>
      </c>
      <c r="U43" s="107" t="n">
        <f aca="false">SUM(T43*O43)</f>
        <v>0</v>
      </c>
      <c r="V43" s="232" t="n">
        <f aca="false">SUM(P43)*(1-V12)</f>
        <v>207.1971</v>
      </c>
      <c r="W43" s="233" t="n">
        <f aca="false">SUM(V43)*1.18</f>
        <v>244.492578</v>
      </c>
      <c r="X43" s="107" t="n">
        <f aca="false">SUM(W43*O43)</f>
        <v>0</v>
      </c>
      <c r="Y43" s="234" t="n">
        <f aca="false">SUM(P43)*(1-Y12)</f>
        <v>206.15065</v>
      </c>
      <c r="Z43" s="233" t="n">
        <f aca="false">SUM(Y43)*1.18</f>
        <v>243.257767</v>
      </c>
      <c r="AA43" s="107" t="n">
        <f aca="false">SUM(Z43*O43)</f>
        <v>0</v>
      </c>
      <c r="AB43" s="234" t="n">
        <f aca="false">SUM(P43)*(1-AB12)</f>
        <v>205.1042</v>
      </c>
      <c r="AC43" s="233" t="n">
        <f aca="false">SUM(AB43)*1.18</f>
        <v>242.022956</v>
      </c>
      <c r="AD43" s="107" t="n">
        <f aca="false">SUM(AC43*O43)</f>
        <v>0</v>
      </c>
      <c r="AE43" s="197" t="n">
        <f aca="false">SUM(P43)*(1-AE12)</f>
        <v>204.05775</v>
      </c>
      <c r="AF43" s="233" t="n">
        <f aca="false">SUM(AE43)*1.18</f>
        <v>240.788145</v>
      </c>
      <c r="AG43" s="107" t="n">
        <f aca="false">SUM(AF43*O43)</f>
        <v>0</v>
      </c>
      <c r="AH43" s="196" t="n">
        <f aca="false">SUM(P43)*(1-AH12)</f>
        <v>203.0113</v>
      </c>
      <c r="AI43" s="233" t="n">
        <f aca="false">SUM(AH43)*1.18</f>
        <v>239.553334</v>
      </c>
      <c r="AJ43" s="107" t="n">
        <f aca="false">SUM(AI43*O43)</f>
        <v>0</v>
      </c>
      <c r="AK43" s="196" t="n">
        <f aca="false">SUM(P43)*(1-AK12)</f>
        <v>201.96485</v>
      </c>
      <c r="AL43" s="235" t="n">
        <f aca="false">SUM(AK43)*1.18</f>
        <v>238.318523</v>
      </c>
      <c r="AM43" s="107" t="n">
        <f aca="false">SUM(AL43*O43)</f>
        <v>0</v>
      </c>
      <c r="AN43" s="196" t="n">
        <f aca="false">SUM(P43)*(1-AN12)</f>
        <v>200.9184</v>
      </c>
      <c r="AO43" s="235" t="n">
        <f aca="false">SUM(AN43)*1.18</f>
        <v>237.083712</v>
      </c>
      <c r="AP43" s="107" t="n">
        <f aca="false">SUM(AO43*O43)</f>
        <v>0</v>
      </c>
      <c r="AQ43" s="196" t="n">
        <f aca="false">SUM(P43)*(1-AQ12)</f>
        <v>199.87195</v>
      </c>
      <c r="AR43" s="233" t="n">
        <f aca="false">SUM(AQ43)*1.18</f>
        <v>235.848901</v>
      </c>
      <c r="AS43" s="107" t="n">
        <f aca="false">SUM(AR43*O43)</f>
        <v>0</v>
      </c>
      <c r="AT43" s="196" t="n">
        <f aca="false">SUM(P43)*(1-AT12)</f>
        <v>198.8255</v>
      </c>
      <c r="AU43" s="236" t="n">
        <f aca="false">SUM(AT43)*1.18</f>
        <v>234.61409</v>
      </c>
      <c r="AV43" s="107" t="n">
        <f aca="false">SUM(AU43*O43)</f>
        <v>0</v>
      </c>
      <c r="AW43" s="197" t="n">
        <f aca="false">SUM(P43)*(1-AW12)</f>
        <v>197.77905</v>
      </c>
      <c r="AX43" s="235" t="n">
        <f aca="false">SUM(AW43)*1.18</f>
        <v>233.379279</v>
      </c>
      <c r="AY43" s="107" t="n">
        <f aca="false">SUM(AX43*O43)</f>
        <v>0</v>
      </c>
      <c r="AZ43" s="197" t="n">
        <f aca="false">SUM(P43)*(1-AZ12)</f>
        <v>196.7326</v>
      </c>
      <c r="BA43" s="235" t="n">
        <f aca="false">SUM(AZ43)*1.18</f>
        <v>232.144468</v>
      </c>
      <c r="BB43" s="107" t="n">
        <f aca="false">SUM(BA43*O43)</f>
        <v>0</v>
      </c>
      <c r="BC43" s="197" t="n">
        <f aca="false">SUM(P43)*(1-BC12)</f>
        <v>195.68615</v>
      </c>
      <c r="BD43" s="235" t="n">
        <f aca="false">SUM(BC43)*1.18</f>
        <v>230.909657</v>
      </c>
      <c r="BE43" s="107" t="n">
        <f aca="false">SUM(BD43*O43)</f>
        <v>0</v>
      </c>
      <c r="BF43" s="197" t="n">
        <f aca="false">SUM(P43)*(1-BF12)</f>
        <v>194.6397</v>
      </c>
      <c r="BG43" s="235" t="n">
        <f aca="false">SUM(BF43)*1.18</f>
        <v>229.674846</v>
      </c>
      <c r="BH43" s="107" t="n">
        <f aca="false">SUM(BG43*O43)</f>
        <v>0</v>
      </c>
      <c r="BI43" s="197" t="n">
        <f aca="false">SUM(P43)*(1-BI12)</f>
        <v>193.59325</v>
      </c>
      <c r="BJ43" s="235" t="n">
        <f aca="false">SUM(BI43)*1.18</f>
        <v>228.440035</v>
      </c>
      <c r="BK43" s="107" t="n">
        <f aca="false">SUM(BJ43*O43)</f>
        <v>0</v>
      </c>
      <c r="BL43" s="197" t="n">
        <f aca="false">SUM(P43)*(1-BL12)</f>
        <v>192.5468</v>
      </c>
      <c r="BM43" s="235" t="n">
        <f aca="false">SUM(BL43)*1.18</f>
        <v>227.205224</v>
      </c>
      <c r="BN43" s="107" t="n">
        <f aca="false">SUM(BM43*O43)</f>
        <v>0</v>
      </c>
      <c r="BO43" s="197" t="n">
        <f aca="false">SUM(P43)*(1-BO12)</f>
        <v>191.50035</v>
      </c>
      <c r="BP43" s="235" t="n">
        <f aca="false">SUM(BO43)*1.18</f>
        <v>225.970413</v>
      </c>
      <c r="BQ43" s="107" t="n">
        <f aca="false">SUM(BP43*O43)</f>
        <v>0</v>
      </c>
      <c r="BR43" s="197" t="n">
        <f aca="false">SUM(P43)*(1-BR12)</f>
        <v>190.4539</v>
      </c>
      <c r="BS43" s="235" t="n">
        <f aca="false">SUM(BR43)*1.18</f>
        <v>224.735602</v>
      </c>
      <c r="BT43" s="107" t="n">
        <f aca="false">SUM(BS43*O43)</f>
        <v>0</v>
      </c>
      <c r="BU43" s="197" t="n">
        <f aca="false">SUM(P43)*(1-BU12)</f>
        <v>189.40745</v>
      </c>
      <c r="BV43" s="235" t="n">
        <f aca="false">SUM(BU43)*1.18</f>
        <v>223.500791</v>
      </c>
      <c r="BW43" s="237" t="n">
        <f aca="false">SUM(BV43*O43)</f>
        <v>0</v>
      </c>
      <c r="BX43" s="107" t="n">
        <f aca="false">SUM(P43)*(1-BX12)</f>
        <v>188.361</v>
      </c>
      <c r="BY43" s="235" t="n">
        <f aca="false">SUM(BX43)*1.18</f>
        <v>222.26598</v>
      </c>
      <c r="BZ43" s="237" t="n">
        <f aca="false">SUM(BY43*O43)</f>
        <v>0</v>
      </c>
    </row>
    <row r="44" customFormat="false" ht="12.75" hidden="false" customHeight="false" outlineLevel="0" collapsed="false">
      <c r="B44" s="104" t="n">
        <f aca="false">SUM(B43)+1</f>
        <v>25</v>
      </c>
      <c r="C44" s="99" t="s">
        <v>159</v>
      </c>
      <c r="D44" s="99"/>
      <c r="E44" s="99"/>
      <c r="F44" s="99"/>
      <c r="G44" s="99"/>
      <c r="H44" s="99"/>
      <c r="I44" s="226" t="s">
        <v>160</v>
      </c>
      <c r="J44" s="75" t="n">
        <v>10</v>
      </c>
      <c r="K44" s="75"/>
      <c r="L44" s="227"/>
      <c r="M44" s="228" t="n">
        <v>0.25</v>
      </c>
      <c r="N44" s="227" t="n">
        <f aca="false">SUM(M44)*O44</f>
        <v>0</v>
      </c>
      <c r="O44" s="229"/>
      <c r="P44" s="230" t="n">
        <v>218.99</v>
      </c>
      <c r="Q44" s="231" t="n">
        <f aca="false">SUM(P44*1.18)</f>
        <v>258.4082</v>
      </c>
      <c r="R44" s="107" t="n">
        <f aca="false">SUM(Q44*O44)</f>
        <v>0</v>
      </c>
      <c r="S44" s="232" t="n">
        <f aca="false">SUM(P44)*(1-S12)</f>
        <v>217.89505</v>
      </c>
      <c r="T44" s="233" t="n">
        <f aca="false">SUM(S44)*1.18</f>
        <v>257.116159</v>
      </c>
      <c r="U44" s="107" t="n">
        <f aca="false">SUM(T44*O44)</f>
        <v>0</v>
      </c>
      <c r="V44" s="232" t="n">
        <f aca="false">SUM(P44)*(1-V12)</f>
        <v>216.8001</v>
      </c>
      <c r="W44" s="233" t="n">
        <f aca="false">SUM(V44)*1.18</f>
        <v>255.824118</v>
      </c>
      <c r="X44" s="107" t="n">
        <f aca="false">SUM(W44*O44)</f>
        <v>0</v>
      </c>
      <c r="Y44" s="234" t="n">
        <f aca="false">SUM(P44)*(1-Y12)</f>
        <v>215.70515</v>
      </c>
      <c r="Z44" s="233" t="n">
        <f aca="false">SUM(Y44)*1.18</f>
        <v>254.532077</v>
      </c>
      <c r="AA44" s="107" t="n">
        <f aca="false">SUM(Z44*O44)</f>
        <v>0</v>
      </c>
      <c r="AB44" s="234" t="n">
        <f aca="false">SUM(P44)*(1-AB12)</f>
        <v>214.6102</v>
      </c>
      <c r="AC44" s="233" t="n">
        <f aca="false">SUM(AB44)*1.18</f>
        <v>253.240036</v>
      </c>
      <c r="AD44" s="107" t="n">
        <f aca="false">SUM(AC44*O44)</f>
        <v>0</v>
      </c>
      <c r="AE44" s="197" t="n">
        <f aca="false">SUM(P44)*(1-AE12)</f>
        <v>213.51525</v>
      </c>
      <c r="AF44" s="233" t="n">
        <f aca="false">SUM(AE44)*1.18</f>
        <v>251.947995</v>
      </c>
      <c r="AG44" s="107" t="n">
        <f aca="false">SUM(AF44*O44)</f>
        <v>0</v>
      </c>
      <c r="AH44" s="196" t="n">
        <f aca="false">SUM(P44)*(1-AH12)</f>
        <v>212.4203</v>
      </c>
      <c r="AI44" s="233" t="n">
        <f aca="false">SUM(AH44)*1.18</f>
        <v>250.655954</v>
      </c>
      <c r="AJ44" s="107" t="n">
        <f aca="false">SUM(AI44*O44)</f>
        <v>0</v>
      </c>
      <c r="AK44" s="196" t="n">
        <f aca="false">SUM(P44)*(1-AK12)</f>
        <v>211.32535</v>
      </c>
      <c r="AL44" s="235" t="n">
        <f aca="false">SUM(AK44)*1.18</f>
        <v>249.363913</v>
      </c>
      <c r="AM44" s="107" t="n">
        <f aca="false">SUM(AL44*O44)</f>
        <v>0</v>
      </c>
      <c r="AN44" s="196" t="n">
        <f aca="false">SUM(P44)*(1-AN12)</f>
        <v>210.2304</v>
      </c>
      <c r="AO44" s="235" t="n">
        <f aca="false">SUM(AN44)*1.18</f>
        <v>248.071872</v>
      </c>
      <c r="AP44" s="107" t="n">
        <f aca="false">SUM(AO44*O44)</f>
        <v>0</v>
      </c>
      <c r="AQ44" s="196" t="n">
        <f aca="false">SUM(P44)*(1-AQ12)</f>
        <v>209.13545</v>
      </c>
      <c r="AR44" s="233" t="n">
        <f aca="false">SUM(AQ44)*1.18</f>
        <v>246.779831</v>
      </c>
      <c r="AS44" s="107" t="n">
        <f aca="false">SUM(AR44*O44)</f>
        <v>0</v>
      </c>
      <c r="AT44" s="196" t="n">
        <f aca="false">SUM(P44)*(1-AT12)</f>
        <v>208.0405</v>
      </c>
      <c r="AU44" s="236" t="n">
        <f aca="false">SUM(AT44)*1.18</f>
        <v>245.48779</v>
      </c>
      <c r="AV44" s="107" t="n">
        <f aca="false">SUM(AU44*O44)</f>
        <v>0</v>
      </c>
      <c r="AW44" s="197" t="n">
        <f aca="false">SUM(P44)*(1-AW12)</f>
        <v>206.94555</v>
      </c>
      <c r="AX44" s="235" t="n">
        <f aca="false">SUM(AW44)*1.18</f>
        <v>244.195749</v>
      </c>
      <c r="AY44" s="107" t="n">
        <f aca="false">SUM(AX44*O44)</f>
        <v>0</v>
      </c>
      <c r="AZ44" s="197" t="n">
        <f aca="false">SUM(P44)*(1-AZ12)</f>
        <v>205.8506</v>
      </c>
      <c r="BA44" s="235" t="n">
        <f aca="false">SUM(AZ44)*1.18</f>
        <v>242.903708</v>
      </c>
      <c r="BB44" s="107" t="n">
        <f aca="false">SUM(BA44*O44)</f>
        <v>0</v>
      </c>
      <c r="BC44" s="197" t="n">
        <f aca="false">SUM(P44)*(1-BC12)</f>
        <v>204.75565</v>
      </c>
      <c r="BD44" s="235" t="n">
        <f aca="false">SUM(BC44)*1.18</f>
        <v>241.611667</v>
      </c>
      <c r="BE44" s="107" t="n">
        <f aca="false">SUM(BD44*O44)</f>
        <v>0</v>
      </c>
      <c r="BF44" s="197" t="n">
        <f aca="false">SUM(P44)*(1-BF12)</f>
        <v>203.6607</v>
      </c>
      <c r="BG44" s="235" t="n">
        <f aca="false">SUM(BF44)*1.18</f>
        <v>240.319626</v>
      </c>
      <c r="BH44" s="107" t="n">
        <f aca="false">SUM(BG44*O44)</f>
        <v>0</v>
      </c>
      <c r="BI44" s="197" t="n">
        <f aca="false">SUM(P44)*(1-BI12)</f>
        <v>202.56575</v>
      </c>
      <c r="BJ44" s="235" t="n">
        <f aca="false">SUM(BI44)*1.18</f>
        <v>239.027585</v>
      </c>
      <c r="BK44" s="107" t="n">
        <f aca="false">SUM(BJ44*O44)</f>
        <v>0</v>
      </c>
      <c r="BL44" s="197" t="n">
        <f aca="false">SUM(P44)*(1-BL12)</f>
        <v>201.4708</v>
      </c>
      <c r="BM44" s="235" t="n">
        <f aca="false">SUM(BL44)*1.18</f>
        <v>237.735544</v>
      </c>
      <c r="BN44" s="107" t="n">
        <f aca="false">SUM(BM44*O44)</f>
        <v>0</v>
      </c>
      <c r="BO44" s="197" t="n">
        <f aca="false">SUM(P44)*(1-BO12)</f>
        <v>200.37585</v>
      </c>
      <c r="BP44" s="235" t="n">
        <f aca="false">SUM(BO44)*1.18</f>
        <v>236.443503</v>
      </c>
      <c r="BQ44" s="107" t="n">
        <f aca="false">SUM(BP44*O44)</f>
        <v>0</v>
      </c>
      <c r="BR44" s="197" t="n">
        <f aca="false">SUM(P44)*(1-BR12)</f>
        <v>199.2809</v>
      </c>
      <c r="BS44" s="235" t="n">
        <f aca="false">SUM(BR44)*1.18</f>
        <v>235.151462</v>
      </c>
      <c r="BT44" s="107" t="n">
        <f aca="false">SUM(BS44*O44)</f>
        <v>0</v>
      </c>
      <c r="BU44" s="197" t="n">
        <f aca="false">SUM(P44)*(1-BU12)</f>
        <v>198.18595</v>
      </c>
      <c r="BV44" s="235" t="n">
        <f aca="false">SUM(BU44)*1.18</f>
        <v>233.859421</v>
      </c>
      <c r="BW44" s="237" t="n">
        <f aca="false">SUM(BV44*O44)</f>
        <v>0</v>
      </c>
      <c r="BX44" s="107" t="n">
        <f aca="false">SUM(P44)*(1-BX12)</f>
        <v>197.091</v>
      </c>
      <c r="BY44" s="235" t="n">
        <f aca="false">SUM(BX44)*1.18</f>
        <v>232.56738</v>
      </c>
      <c r="BZ44" s="237" t="n">
        <f aca="false">SUM(BY44*O44)</f>
        <v>0</v>
      </c>
    </row>
    <row r="45" customFormat="false" ht="12.75" hidden="false" customHeight="false" outlineLevel="0" collapsed="false">
      <c r="B45" s="104" t="n">
        <f aca="false">SUM(B44)+1</f>
        <v>26</v>
      </c>
      <c r="C45" s="99" t="s">
        <v>159</v>
      </c>
      <c r="D45" s="99"/>
      <c r="E45" s="99"/>
      <c r="F45" s="99"/>
      <c r="G45" s="99"/>
      <c r="H45" s="99"/>
      <c r="I45" s="226" t="s">
        <v>160</v>
      </c>
      <c r="J45" s="75" t="n">
        <v>15</v>
      </c>
      <c r="K45" s="75"/>
      <c r="L45" s="227"/>
      <c r="M45" s="228" t="n">
        <v>0.44</v>
      </c>
      <c r="N45" s="227" t="n">
        <f aca="false">SUM(M45)*O45</f>
        <v>0</v>
      </c>
      <c r="O45" s="229"/>
      <c r="P45" s="230" t="n">
        <v>348.58</v>
      </c>
      <c r="Q45" s="231" t="n">
        <f aca="false">SUM(P45*1.18)</f>
        <v>411.3244</v>
      </c>
      <c r="R45" s="107" t="n">
        <f aca="false">SUM(Q45*O45)</f>
        <v>0</v>
      </c>
      <c r="S45" s="232" t="n">
        <f aca="false">SUM(P45)*(1-S12)</f>
        <v>346.8371</v>
      </c>
      <c r="T45" s="233" t="n">
        <f aca="false">SUM(S45)*1.18</f>
        <v>409.267778</v>
      </c>
      <c r="U45" s="107" t="n">
        <f aca="false">SUM(T45*O45)</f>
        <v>0</v>
      </c>
      <c r="V45" s="232" t="n">
        <f aca="false">SUM(P45)*(1-V12)</f>
        <v>345.0942</v>
      </c>
      <c r="W45" s="233" t="n">
        <f aca="false">SUM(V45)*1.18</f>
        <v>407.211156</v>
      </c>
      <c r="X45" s="107" t="n">
        <f aca="false">SUM(W45*O45)</f>
        <v>0</v>
      </c>
      <c r="Y45" s="234" t="n">
        <f aca="false">SUM(P45)*(1-Y12)</f>
        <v>343.3513</v>
      </c>
      <c r="Z45" s="233" t="n">
        <f aca="false">SUM(Y45)*1.18</f>
        <v>405.154534</v>
      </c>
      <c r="AA45" s="107" t="n">
        <f aca="false">SUM(Z45*O45)</f>
        <v>0</v>
      </c>
      <c r="AB45" s="234" t="n">
        <f aca="false">SUM(P45)*(1-AB12)</f>
        <v>341.6084</v>
      </c>
      <c r="AC45" s="233" t="n">
        <f aca="false">SUM(AB45)*1.18</f>
        <v>403.097912</v>
      </c>
      <c r="AD45" s="107" t="n">
        <f aca="false">SUM(AC45*O45)</f>
        <v>0</v>
      </c>
      <c r="AE45" s="197" t="n">
        <f aca="false">SUM(P45)*(1-AE12)</f>
        <v>339.8655</v>
      </c>
      <c r="AF45" s="233" t="n">
        <f aca="false">SUM(AE45)*1.18</f>
        <v>401.04129</v>
      </c>
      <c r="AG45" s="107" t="n">
        <f aca="false">SUM(AF45*O45)</f>
        <v>0</v>
      </c>
      <c r="AH45" s="196" t="n">
        <f aca="false">SUM(P45)*(1-AH12)</f>
        <v>338.1226</v>
      </c>
      <c r="AI45" s="233" t="n">
        <f aca="false">SUM(AH45)*1.18</f>
        <v>398.984668</v>
      </c>
      <c r="AJ45" s="107" t="n">
        <f aca="false">SUM(AI45*O45)</f>
        <v>0</v>
      </c>
      <c r="AK45" s="196" t="n">
        <f aca="false">SUM(P45)*(1-AK12)</f>
        <v>336.3797</v>
      </c>
      <c r="AL45" s="235" t="n">
        <f aca="false">SUM(AK45)*1.18</f>
        <v>396.928046</v>
      </c>
      <c r="AM45" s="107" t="n">
        <f aca="false">SUM(AL45*O45)</f>
        <v>0</v>
      </c>
      <c r="AN45" s="196" t="n">
        <f aca="false">SUM(P45)*(1-AN12)</f>
        <v>334.6368</v>
      </c>
      <c r="AO45" s="235" t="n">
        <f aca="false">SUM(AN45)*1.18</f>
        <v>394.871424</v>
      </c>
      <c r="AP45" s="107" t="n">
        <f aca="false">SUM(AO45*O45)</f>
        <v>0</v>
      </c>
      <c r="AQ45" s="196" t="n">
        <f aca="false">SUM(P45)*(1-AQ12)</f>
        <v>332.8939</v>
      </c>
      <c r="AR45" s="233" t="n">
        <f aca="false">SUM(AQ45)*1.18</f>
        <v>392.814802</v>
      </c>
      <c r="AS45" s="107" t="n">
        <f aca="false">SUM(AR45*O45)</f>
        <v>0</v>
      </c>
      <c r="AT45" s="196" t="n">
        <f aca="false">SUM(P45)*(1-AT12)</f>
        <v>331.151</v>
      </c>
      <c r="AU45" s="236" t="n">
        <f aca="false">SUM(AT45)*1.18</f>
        <v>390.75818</v>
      </c>
      <c r="AV45" s="107" t="n">
        <f aca="false">SUM(AU45*O45)</f>
        <v>0</v>
      </c>
      <c r="AW45" s="197" t="n">
        <f aca="false">SUM(P45)*(1-AW12)</f>
        <v>329.4081</v>
      </c>
      <c r="AX45" s="235" t="n">
        <f aca="false">SUM(AW45)*1.18</f>
        <v>388.701558</v>
      </c>
      <c r="AY45" s="107" t="n">
        <f aca="false">SUM(AX45*O45)</f>
        <v>0</v>
      </c>
      <c r="AZ45" s="197" t="n">
        <f aca="false">SUM(P45)*(1-AZ12)</f>
        <v>327.6652</v>
      </c>
      <c r="BA45" s="235" t="n">
        <f aca="false">SUM(AZ45)*1.18</f>
        <v>386.644936</v>
      </c>
      <c r="BB45" s="107" t="n">
        <f aca="false">SUM(BA45*O45)</f>
        <v>0</v>
      </c>
      <c r="BC45" s="197" t="n">
        <f aca="false">SUM(P45)*(1-BC12)</f>
        <v>325.9223</v>
      </c>
      <c r="BD45" s="235" t="n">
        <f aca="false">SUM(BC45)*1.18</f>
        <v>384.588314</v>
      </c>
      <c r="BE45" s="107" t="n">
        <f aca="false">SUM(BD45*O45)</f>
        <v>0</v>
      </c>
      <c r="BF45" s="197" t="n">
        <f aca="false">SUM(P45)*(1-BF12)</f>
        <v>324.1794</v>
      </c>
      <c r="BG45" s="235" t="n">
        <f aca="false">SUM(BF45)*1.18</f>
        <v>382.531692</v>
      </c>
      <c r="BH45" s="107" t="n">
        <f aca="false">SUM(BG45*O45)</f>
        <v>0</v>
      </c>
      <c r="BI45" s="197" t="n">
        <f aca="false">SUM(P45)*(1-BI12)</f>
        <v>322.4365</v>
      </c>
      <c r="BJ45" s="235" t="n">
        <f aca="false">SUM(BI45)*1.18</f>
        <v>380.47507</v>
      </c>
      <c r="BK45" s="107" t="n">
        <f aca="false">SUM(BJ45*O45)</f>
        <v>0</v>
      </c>
      <c r="BL45" s="197" t="n">
        <f aca="false">SUM(P45)*(1-BL12)</f>
        <v>320.6936</v>
      </c>
      <c r="BM45" s="235" t="n">
        <f aca="false">SUM(BL45)*1.18</f>
        <v>378.418448</v>
      </c>
      <c r="BN45" s="107" t="n">
        <f aca="false">SUM(BM45*O45)</f>
        <v>0</v>
      </c>
      <c r="BO45" s="197" t="n">
        <f aca="false">SUM(P45)*(1-BO12)</f>
        <v>318.9507</v>
      </c>
      <c r="BP45" s="235" t="n">
        <f aca="false">SUM(BO45)*1.18</f>
        <v>376.361826</v>
      </c>
      <c r="BQ45" s="107" t="n">
        <f aca="false">SUM(BP45*O45)</f>
        <v>0</v>
      </c>
      <c r="BR45" s="197" t="n">
        <f aca="false">SUM(P45)*(1-BR12)</f>
        <v>317.2078</v>
      </c>
      <c r="BS45" s="235" t="n">
        <f aca="false">SUM(BR45)*1.18</f>
        <v>374.305204</v>
      </c>
      <c r="BT45" s="107" t="n">
        <f aca="false">SUM(BS45*O45)</f>
        <v>0</v>
      </c>
      <c r="BU45" s="197" t="n">
        <f aca="false">SUM(P45)*(1-BU12)</f>
        <v>315.4649</v>
      </c>
      <c r="BV45" s="235" t="n">
        <f aca="false">SUM(BU45)*1.18</f>
        <v>372.248582</v>
      </c>
      <c r="BW45" s="237" t="n">
        <f aca="false">SUM(BV45*O45)</f>
        <v>0</v>
      </c>
      <c r="BX45" s="107" t="n">
        <f aca="false">SUM(P45)*(1-BX12)</f>
        <v>313.722</v>
      </c>
      <c r="BY45" s="235" t="n">
        <f aca="false">SUM(BX45)*1.18</f>
        <v>370.19196</v>
      </c>
      <c r="BZ45" s="237" t="n">
        <f aca="false">SUM(BY45*O45)</f>
        <v>0</v>
      </c>
    </row>
    <row r="46" customFormat="false" ht="12.75" hidden="false" customHeight="false" outlineLevel="0" collapsed="false">
      <c r="B46" s="104" t="n">
        <f aca="false">SUM(B45)+1</f>
        <v>27</v>
      </c>
      <c r="C46" s="99" t="s">
        <v>159</v>
      </c>
      <c r="D46" s="99"/>
      <c r="E46" s="99"/>
      <c r="F46" s="99"/>
      <c r="G46" s="99"/>
      <c r="H46" s="99"/>
      <c r="I46" s="226" t="s">
        <v>160</v>
      </c>
      <c r="J46" s="75" t="n">
        <v>20</v>
      </c>
      <c r="K46" s="75"/>
      <c r="L46" s="227"/>
      <c r="M46" s="228" t="n">
        <v>0.63</v>
      </c>
      <c r="N46" s="227" t="n">
        <f aca="false">SUM(M46)*O46</f>
        <v>0</v>
      </c>
      <c r="O46" s="229"/>
      <c r="P46" s="230" t="n">
        <v>509.48</v>
      </c>
      <c r="Q46" s="231" t="n">
        <f aca="false">SUM(P46*1.18)</f>
        <v>601.1864</v>
      </c>
      <c r="R46" s="107" t="n">
        <f aca="false">SUM(Q46*O46)</f>
        <v>0</v>
      </c>
      <c r="S46" s="232" t="n">
        <f aca="false">SUM(P46)*(1-S12)</f>
        <v>506.9326</v>
      </c>
      <c r="T46" s="233" t="n">
        <f aca="false">SUM(S46)*1.18</f>
        <v>598.180468</v>
      </c>
      <c r="U46" s="107" t="n">
        <f aca="false">SUM(T46*O46)</f>
        <v>0</v>
      </c>
      <c r="V46" s="232" t="n">
        <f aca="false">SUM(P46)*(1-V12)</f>
        <v>504.3852</v>
      </c>
      <c r="W46" s="233" t="n">
        <f aca="false">SUM(V46)*1.18</f>
        <v>595.174536</v>
      </c>
      <c r="X46" s="107" t="n">
        <f aca="false">SUM(W46*O46)</f>
        <v>0</v>
      </c>
      <c r="Y46" s="234" t="n">
        <f aca="false">SUM(P46)*(1-Y12)</f>
        <v>501.8378</v>
      </c>
      <c r="Z46" s="233" t="n">
        <f aca="false">SUM(Y46)*1.18</f>
        <v>592.168604</v>
      </c>
      <c r="AA46" s="107" t="n">
        <f aca="false">SUM(Z46*O46)</f>
        <v>0</v>
      </c>
      <c r="AB46" s="234" t="n">
        <f aca="false">SUM(P46)*(1-AB12)</f>
        <v>499.2904</v>
      </c>
      <c r="AC46" s="233" t="n">
        <f aca="false">SUM(AB46)*1.18</f>
        <v>589.162672</v>
      </c>
      <c r="AD46" s="107" t="n">
        <f aca="false">SUM(AC46*O46)</f>
        <v>0</v>
      </c>
      <c r="AE46" s="197" t="n">
        <f aca="false">SUM(P46)*(1-AE12)</f>
        <v>496.743</v>
      </c>
      <c r="AF46" s="233" t="n">
        <f aca="false">SUM(AE46)*1.18</f>
        <v>586.15674</v>
      </c>
      <c r="AG46" s="107" t="n">
        <f aca="false">SUM(AF46*O46)</f>
        <v>0</v>
      </c>
      <c r="AH46" s="196" t="n">
        <f aca="false">SUM(P46)*(1-AH12)</f>
        <v>494.1956</v>
      </c>
      <c r="AI46" s="233" t="n">
        <f aca="false">SUM(AH46)*1.18</f>
        <v>583.150808</v>
      </c>
      <c r="AJ46" s="107" t="n">
        <f aca="false">SUM(AI46*O46)</f>
        <v>0</v>
      </c>
      <c r="AK46" s="196" t="n">
        <f aca="false">SUM(P46)*(1-AK12)</f>
        <v>491.6482</v>
      </c>
      <c r="AL46" s="235" t="n">
        <f aca="false">SUM(AK46)*1.18</f>
        <v>580.144876</v>
      </c>
      <c r="AM46" s="107" t="n">
        <f aca="false">SUM(AL46*O46)</f>
        <v>0</v>
      </c>
      <c r="AN46" s="196" t="n">
        <f aca="false">SUM(P46)*(1-AN12)</f>
        <v>489.1008</v>
      </c>
      <c r="AO46" s="235" t="n">
        <f aca="false">SUM(AN46)*1.18</f>
        <v>577.138944</v>
      </c>
      <c r="AP46" s="107" t="n">
        <f aca="false">SUM(AO46*O46)</f>
        <v>0</v>
      </c>
      <c r="AQ46" s="196" t="n">
        <f aca="false">SUM(P46)*(1-AQ12)</f>
        <v>486.5534</v>
      </c>
      <c r="AR46" s="233" t="n">
        <f aca="false">SUM(AQ46)*1.18</f>
        <v>574.133012</v>
      </c>
      <c r="AS46" s="107" t="n">
        <f aca="false">SUM(AR46*O46)</f>
        <v>0</v>
      </c>
      <c r="AT46" s="196" t="n">
        <f aca="false">SUM(P46)*(1-AT12)</f>
        <v>484.006</v>
      </c>
      <c r="AU46" s="236" t="n">
        <f aca="false">SUM(AT46)*1.18</f>
        <v>571.12708</v>
      </c>
      <c r="AV46" s="107" t="n">
        <f aca="false">SUM(AU46*O46)</f>
        <v>0</v>
      </c>
      <c r="AW46" s="197" t="n">
        <f aca="false">SUM(P46)*(1-AW12)</f>
        <v>481.4586</v>
      </c>
      <c r="AX46" s="235" t="n">
        <f aca="false">SUM(AW46)*1.18</f>
        <v>568.121148</v>
      </c>
      <c r="AY46" s="107" t="n">
        <f aca="false">SUM(AX46*O46)</f>
        <v>0</v>
      </c>
      <c r="AZ46" s="197" t="n">
        <f aca="false">SUM(P46)*(1-AZ12)</f>
        <v>478.9112</v>
      </c>
      <c r="BA46" s="235" t="n">
        <f aca="false">SUM(AZ46)*1.18</f>
        <v>565.115216</v>
      </c>
      <c r="BB46" s="107" t="n">
        <f aca="false">SUM(BA46*O46)</f>
        <v>0</v>
      </c>
      <c r="BC46" s="197" t="n">
        <f aca="false">SUM(P46)*(1-BC12)</f>
        <v>476.3638</v>
      </c>
      <c r="BD46" s="235" t="n">
        <f aca="false">SUM(BC46)*1.18</f>
        <v>562.109284</v>
      </c>
      <c r="BE46" s="107" t="n">
        <f aca="false">SUM(BD46*O46)</f>
        <v>0</v>
      </c>
      <c r="BF46" s="197" t="n">
        <f aca="false">SUM(P46)*(1-BF12)</f>
        <v>473.8164</v>
      </c>
      <c r="BG46" s="235" t="n">
        <f aca="false">SUM(BF46)*1.18</f>
        <v>559.103352</v>
      </c>
      <c r="BH46" s="107" t="n">
        <f aca="false">SUM(BG46*O46)</f>
        <v>0</v>
      </c>
      <c r="BI46" s="197" t="n">
        <f aca="false">SUM(P46)*(1-BI12)</f>
        <v>471.269</v>
      </c>
      <c r="BJ46" s="235" t="n">
        <f aca="false">SUM(BI46)*1.18</f>
        <v>556.09742</v>
      </c>
      <c r="BK46" s="107" t="n">
        <f aca="false">SUM(BJ46*O46)</f>
        <v>0</v>
      </c>
      <c r="BL46" s="197" t="n">
        <f aca="false">SUM(P46)*(1-BL12)</f>
        <v>468.7216</v>
      </c>
      <c r="BM46" s="235" t="n">
        <f aca="false">SUM(BL46)*1.18</f>
        <v>553.091488</v>
      </c>
      <c r="BN46" s="107" t="n">
        <f aca="false">SUM(BM46*O46)</f>
        <v>0</v>
      </c>
      <c r="BO46" s="197" t="n">
        <f aca="false">SUM(P46)*(1-BO12)</f>
        <v>466.1742</v>
      </c>
      <c r="BP46" s="235" t="n">
        <f aca="false">SUM(BO46)*1.18</f>
        <v>550.085556</v>
      </c>
      <c r="BQ46" s="107" t="n">
        <f aca="false">SUM(BP46*O46)</f>
        <v>0</v>
      </c>
      <c r="BR46" s="197" t="n">
        <f aca="false">SUM(P46)*(1-BR12)</f>
        <v>463.6268</v>
      </c>
      <c r="BS46" s="235" t="n">
        <f aca="false">SUM(BR46)*1.18</f>
        <v>547.079624</v>
      </c>
      <c r="BT46" s="107" t="n">
        <f aca="false">SUM(BS46*O46)</f>
        <v>0</v>
      </c>
      <c r="BU46" s="197" t="n">
        <f aca="false">SUM(P46)*(1-BU12)</f>
        <v>461.0794</v>
      </c>
      <c r="BV46" s="235" t="n">
        <f aca="false">SUM(BU46)*1.18</f>
        <v>544.073692</v>
      </c>
      <c r="BW46" s="237" t="n">
        <f aca="false">SUM(BV46*O46)</f>
        <v>0</v>
      </c>
      <c r="BX46" s="107" t="n">
        <f aca="false">SUM(P46)*(1-BX12)</f>
        <v>458.532</v>
      </c>
      <c r="BY46" s="235" t="n">
        <f aca="false">SUM(BX46)*1.18</f>
        <v>541.06776</v>
      </c>
      <c r="BZ46" s="237" t="n">
        <f aca="false">SUM(BY46*O46)</f>
        <v>0</v>
      </c>
    </row>
    <row r="47" customFormat="false" ht="12.75" hidden="false" customHeight="false" outlineLevel="0" collapsed="false">
      <c r="B47" s="104" t="n">
        <f aca="false">SUM(B46)+1</f>
        <v>28</v>
      </c>
      <c r="C47" s="99" t="s">
        <v>161</v>
      </c>
      <c r="D47" s="99"/>
      <c r="E47" s="99"/>
      <c r="F47" s="99"/>
      <c r="G47" s="99"/>
      <c r="H47" s="99"/>
      <c r="I47" s="226" t="s">
        <v>162</v>
      </c>
      <c r="J47" s="75" t="n">
        <v>6</v>
      </c>
      <c r="K47" s="75"/>
      <c r="L47" s="227"/>
      <c r="M47" s="228" t="n">
        <v>0.28</v>
      </c>
      <c r="N47" s="227" t="n">
        <f aca="false">SUM(M47)*O47</f>
        <v>0</v>
      </c>
      <c r="O47" s="229"/>
      <c r="P47" s="230" t="n">
        <v>255.02</v>
      </c>
      <c r="Q47" s="231" t="n">
        <f aca="false">SUM(P47*1.18)</f>
        <v>300.9236</v>
      </c>
      <c r="R47" s="107" t="n">
        <f aca="false">SUM(Q47*O47)</f>
        <v>0</v>
      </c>
      <c r="S47" s="232" t="n">
        <f aca="false">SUM(P47)*(1-S12)</f>
        <v>253.7449</v>
      </c>
      <c r="T47" s="233" t="n">
        <f aca="false">SUM(S47)*1.18</f>
        <v>299.418982</v>
      </c>
      <c r="U47" s="107" t="n">
        <f aca="false">SUM(T47*O47)</f>
        <v>0</v>
      </c>
      <c r="V47" s="232" t="n">
        <f aca="false">SUM(P47)*(1-V12)</f>
        <v>252.4698</v>
      </c>
      <c r="W47" s="233" t="n">
        <f aca="false">SUM(V47)*1.18</f>
        <v>297.914364</v>
      </c>
      <c r="X47" s="107" t="n">
        <f aca="false">SUM(W47*O47)</f>
        <v>0</v>
      </c>
      <c r="Y47" s="234" t="n">
        <f aca="false">SUM(P47)*(1-Y12)</f>
        <v>251.1947</v>
      </c>
      <c r="Z47" s="233" t="n">
        <f aca="false">SUM(Y47)*1.18</f>
        <v>296.409746</v>
      </c>
      <c r="AA47" s="107" t="n">
        <f aca="false">SUM(Z47*O47)</f>
        <v>0</v>
      </c>
      <c r="AB47" s="234" t="n">
        <f aca="false">SUM(P47)*(1-AB12)</f>
        <v>249.9196</v>
      </c>
      <c r="AC47" s="233" t="n">
        <f aca="false">SUM(AB47)*1.18</f>
        <v>294.905128</v>
      </c>
      <c r="AD47" s="107" t="n">
        <f aca="false">SUM(AC47*O47)</f>
        <v>0</v>
      </c>
      <c r="AE47" s="197" t="n">
        <f aca="false">SUM(P47)*(1-AE12)</f>
        <v>248.6445</v>
      </c>
      <c r="AF47" s="233" t="n">
        <f aca="false">SUM(AE47)*1.18</f>
        <v>293.40051</v>
      </c>
      <c r="AG47" s="107" t="n">
        <f aca="false">SUM(AF47*O47)</f>
        <v>0</v>
      </c>
      <c r="AH47" s="196" t="n">
        <f aca="false">SUM(P47)*(1-AH12)</f>
        <v>247.3694</v>
      </c>
      <c r="AI47" s="233" t="n">
        <f aca="false">SUM(AH47)*1.18</f>
        <v>291.895892</v>
      </c>
      <c r="AJ47" s="107" t="n">
        <f aca="false">SUM(AI47*O47)</f>
        <v>0</v>
      </c>
      <c r="AK47" s="196" t="n">
        <f aca="false">SUM(P47)*(1-AK12)</f>
        <v>246.0943</v>
      </c>
      <c r="AL47" s="235" t="n">
        <f aca="false">SUM(AK47)*1.18</f>
        <v>290.391274</v>
      </c>
      <c r="AM47" s="107" t="n">
        <f aca="false">SUM(AL47*O47)</f>
        <v>0</v>
      </c>
      <c r="AN47" s="196" t="n">
        <f aca="false">SUM(P47)*(1-AN12)</f>
        <v>244.8192</v>
      </c>
      <c r="AO47" s="235" t="n">
        <f aca="false">SUM(AN47)*1.18</f>
        <v>288.886656</v>
      </c>
      <c r="AP47" s="107" t="n">
        <f aca="false">SUM(AO47*O47)</f>
        <v>0</v>
      </c>
      <c r="AQ47" s="196" t="n">
        <f aca="false">SUM(P47)*(1-AQ12)</f>
        <v>243.5441</v>
      </c>
      <c r="AR47" s="233" t="n">
        <f aca="false">SUM(AQ47)*1.18</f>
        <v>287.382038</v>
      </c>
      <c r="AS47" s="107" t="n">
        <f aca="false">SUM(AR47*O47)</f>
        <v>0</v>
      </c>
      <c r="AT47" s="196" t="n">
        <f aca="false">SUM(P47)*(1-AT12)</f>
        <v>242.269</v>
      </c>
      <c r="AU47" s="236" t="n">
        <f aca="false">SUM(AT47)*1.18</f>
        <v>285.87742</v>
      </c>
      <c r="AV47" s="107" t="n">
        <f aca="false">SUM(AU47*O47)</f>
        <v>0</v>
      </c>
      <c r="AW47" s="197" t="n">
        <f aca="false">SUM(P47)*(1-AW12)</f>
        <v>240.9939</v>
      </c>
      <c r="AX47" s="235" t="n">
        <f aca="false">SUM(AW47)*1.18</f>
        <v>284.372802</v>
      </c>
      <c r="AY47" s="107" t="n">
        <f aca="false">SUM(AX47*O47)</f>
        <v>0</v>
      </c>
      <c r="AZ47" s="197" t="n">
        <f aca="false">SUM(P47)*(1-AZ12)</f>
        <v>239.7188</v>
      </c>
      <c r="BA47" s="235" t="n">
        <f aca="false">SUM(AZ47)*1.18</f>
        <v>282.868184</v>
      </c>
      <c r="BB47" s="107" t="n">
        <f aca="false">SUM(BA47*O47)</f>
        <v>0</v>
      </c>
      <c r="BC47" s="197" t="n">
        <f aca="false">SUM(P47)*(1-BC12)</f>
        <v>238.4437</v>
      </c>
      <c r="BD47" s="235" t="n">
        <f aca="false">SUM(BC47)*1.18</f>
        <v>281.363566</v>
      </c>
      <c r="BE47" s="107" t="n">
        <f aca="false">SUM(BD47*O47)</f>
        <v>0</v>
      </c>
      <c r="BF47" s="197" t="n">
        <f aca="false">SUM(P47)*(1-BF12)</f>
        <v>237.1686</v>
      </c>
      <c r="BG47" s="235" t="n">
        <f aca="false">SUM(BF47)*1.18</f>
        <v>279.858948</v>
      </c>
      <c r="BH47" s="107" t="n">
        <f aca="false">SUM(BG47*O47)</f>
        <v>0</v>
      </c>
      <c r="BI47" s="197" t="n">
        <f aca="false">SUM(P47)*(1-BI12)</f>
        <v>235.8935</v>
      </c>
      <c r="BJ47" s="235" t="n">
        <f aca="false">SUM(BI47)*1.18</f>
        <v>278.35433</v>
      </c>
      <c r="BK47" s="107" t="n">
        <f aca="false">SUM(BJ47*O47)</f>
        <v>0</v>
      </c>
      <c r="BL47" s="197" t="n">
        <f aca="false">SUM(P47)*(1-BL12)</f>
        <v>234.6184</v>
      </c>
      <c r="BM47" s="235" t="n">
        <f aca="false">SUM(BL47)*1.18</f>
        <v>276.849712</v>
      </c>
      <c r="BN47" s="107" t="n">
        <f aca="false">SUM(BM47*O47)</f>
        <v>0</v>
      </c>
      <c r="BO47" s="197" t="n">
        <f aca="false">SUM(P47)*(1-BO12)</f>
        <v>233.3433</v>
      </c>
      <c r="BP47" s="235" t="n">
        <f aca="false">SUM(BO47)*1.18</f>
        <v>275.345094</v>
      </c>
      <c r="BQ47" s="107" t="n">
        <f aca="false">SUM(BP47*O47)</f>
        <v>0</v>
      </c>
      <c r="BR47" s="197" t="n">
        <f aca="false">SUM(P47)*(1-BR12)</f>
        <v>232.0682</v>
      </c>
      <c r="BS47" s="235" t="n">
        <f aca="false">SUM(BR47)*1.18</f>
        <v>273.840476</v>
      </c>
      <c r="BT47" s="107" t="n">
        <f aca="false">SUM(BS47*O47)</f>
        <v>0</v>
      </c>
      <c r="BU47" s="197" t="n">
        <f aca="false">SUM(P47)*(1-BU12)</f>
        <v>230.7931</v>
      </c>
      <c r="BV47" s="235" t="n">
        <f aca="false">SUM(BU47)*1.18</f>
        <v>272.335858</v>
      </c>
      <c r="BW47" s="237" t="n">
        <f aca="false">SUM(BV47*O47)</f>
        <v>0</v>
      </c>
      <c r="BX47" s="107" t="n">
        <f aca="false">SUM(P47)*(1-BX12)</f>
        <v>229.518</v>
      </c>
      <c r="BY47" s="235" t="n">
        <f aca="false">SUM(BX47)*1.18</f>
        <v>270.83124</v>
      </c>
      <c r="BZ47" s="237" t="n">
        <f aca="false">SUM(BY47*O47)</f>
        <v>0</v>
      </c>
    </row>
    <row r="48" customFormat="false" ht="12.75" hidden="false" customHeight="false" outlineLevel="0" collapsed="false">
      <c r="B48" s="104" t="n">
        <f aca="false">SUM(B47)+1</f>
        <v>29</v>
      </c>
      <c r="C48" s="99" t="s">
        <v>161</v>
      </c>
      <c r="D48" s="99"/>
      <c r="E48" s="99"/>
      <c r="F48" s="99"/>
      <c r="G48" s="99"/>
      <c r="H48" s="99"/>
      <c r="I48" s="226" t="s">
        <v>162</v>
      </c>
      <c r="J48" s="75" t="n">
        <v>10</v>
      </c>
      <c r="K48" s="75"/>
      <c r="L48" s="227"/>
      <c r="M48" s="228" t="n">
        <v>0.32</v>
      </c>
      <c r="N48" s="227" t="n">
        <f aca="false">SUM(M48)*O48</f>
        <v>0</v>
      </c>
      <c r="O48" s="229"/>
      <c r="P48" s="230" t="n">
        <v>288.29</v>
      </c>
      <c r="Q48" s="231" t="n">
        <f aca="false">SUM(P48*1.18)</f>
        <v>340.1822</v>
      </c>
      <c r="R48" s="107" t="n">
        <f aca="false">SUM(Q48*O48)</f>
        <v>0</v>
      </c>
      <c r="S48" s="232" t="n">
        <f aca="false">SUM(P48)*(1-S12)</f>
        <v>286.84855</v>
      </c>
      <c r="T48" s="233" t="n">
        <f aca="false">SUM(S48)*1.18</f>
        <v>338.481289</v>
      </c>
      <c r="U48" s="107" t="n">
        <f aca="false">SUM(T48*O48)</f>
        <v>0</v>
      </c>
      <c r="V48" s="232" t="n">
        <f aca="false">SUM(P48)*(1-V12)</f>
        <v>285.4071</v>
      </c>
      <c r="W48" s="233" t="n">
        <f aca="false">SUM(V48)*1.18</f>
        <v>336.780378</v>
      </c>
      <c r="X48" s="107" t="n">
        <f aca="false">SUM(W48*O48)</f>
        <v>0</v>
      </c>
      <c r="Y48" s="234" t="n">
        <f aca="false">SUM(P48)*(1-Y12)</f>
        <v>283.96565</v>
      </c>
      <c r="Z48" s="233" t="n">
        <f aca="false">SUM(Y48)*1.18</f>
        <v>335.079467</v>
      </c>
      <c r="AA48" s="107" t="n">
        <f aca="false">SUM(Z48*O48)</f>
        <v>0</v>
      </c>
      <c r="AB48" s="234" t="n">
        <f aca="false">SUM(P48)*(1-AB12)</f>
        <v>282.5242</v>
      </c>
      <c r="AC48" s="233" t="n">
        <f aca="false">SUM(AB48)*1.18</f>
        <v>333.378556</v>
      </c>
      <c r="AD48" s="107" t="n">
        <f aca="false">SUM(AC48*O48)</f>
        <v>0</v>
      </c>
      <c r="AE48" s="197" t="n">
        <f aca="false">SUM(P48)*(1-AE12)</f>
        <v>281.08275</v>
      </c>
      <c r="AF48" s="233" t="n">
        <f aca="false">SUM(AE48)*1.18</f>
        <v>331.677645</v>
      </c>
      <c r="AG48" s="107" t="n">
        <f aca="false">SUM(AF48*O48)</f>
        <v>0</v>
      </c>
      <c r="AH48" s="196" t="n">
        <f aca="false">SUM(P48)*(1-AH12)</f>
        <v>279.6413</v>
      </c>
      <c r="AI48" s="233" t="n">
        <f aca="false">SUM(AH48)*1.18</f>
        <v>329.976734</v>
      </c>
      <c r="AJ48" s="107" t="n">
        <f aca="false">SUM(AI48*O48)</f>
        <v>0</v>
      </c>
      <c r="AK48" s="196" t="n">
        <f aca="false">SUM(P48)*(1-AK12)</f>
        <v>278.19985</v>
      </c>
      <c r="AL48" s="235" t="n">
        <f aca="false">SUM(AK48)*1.18</f>
        <v>328.275823</v>
      </c>
      <c r="AM48" s="107" t="n">
        <f aca="false">SUM(AL48*O48)</f>
        <v>0</v>
      </c>
      <c r="AN48" s="196" t="n">
        <f aca="false">SUM(P48)*(1-AN12)</f>
        <v>276.7584</v>
      </c>
      <c r="AO48" s="235" t="n">
        <f aca="false">SUM(AN48)*1.18</f>
        <v>326.574912</v>
      </c>
      <c r="AP48" s="107" t="n">
        <f aca="false">SUM(AO48*O48)</f>
        <v>0</v>
      </c>
      <c r="AQ48" s="196" t="n">
        <f aca="false">SUM(P48)*(1-AQ12)</f>
        <v>275.31695</v>
      </c>
      <c r="AR48" s="233" t="n">
        <f aca="false">SUM(AQ48)*1.18</f>
        <v>324.874001</v>
      </c>
      <c r="AS48" s="107" t="n">
        <f aca="false">SUM(AR48*O48)</f>
        <v>0</v>
      </c>
      <c r="AT48" s="196" t="n">
        <f aca="false">SUM(P48)*(1-AT12)</f>
        <v>273.8755</v>
      </c>
      <c r="AU48" s="236" t="n">
        <f aca="false">SUM(AT48)*1.18</f>
        <v>323.17309</v>
      </c>
      <c r="AV48" s="107" t="n">
        <f aca="false">SUM(AU48*O48)</f>
        <v>0</v>
      </c>
      <c r="AW48" s="197" t="n">
        <f aca="false">SUM(P48)*(1-AW12)</f>
        <v>272.43405</v>
      </c>
      <c r="AX48" s="235" t="n">
        <f aca="false">SUM(AW48)*1.18</f>
        <v>321.472179</v>
      </c>
      <c r="AY48" s="107" t="n">
        <f aca="false">SUM(AX48*O48)</f>
        <v>0</v>
      </c>
      <c r="AZ48" s="197" t="n">
        <f aca="false">SUM(P48)*(1-AZ12)</f>
        <v>270.9926</v>
      </c>
      <c r="BA48" s="235" t="n">
        <f aca="false">SUM(AZ48)*1.18</f>
        <v>319.771268</v>
      </c>
      <c r="BB48" s="107" t="n">
        <f aca="false">SUM(BA48*O48)</f>
        <v>0</v>
      </c>
      <c r="BC48" s="197" t="n">
        <f aca="false">SUM(P48)*(1-BC12)</f>
        <v>269.55115</v>
      </c>
      <c r="BD48" s="235" t="n">
        <f aca="false">SUM(BC48)*1.18</f>
        <v>318.070357</v>
      </c>
      <c r="BE48" s="107" t="n">
        <f aca="false">SUM(BD48*O48)</f>
        <v>0</v>
      </c>
      <c r="BF48" s="197" t="n">
        <f aca="false">SUM(P48)*(1-BF12)</f>
        <v>268.1097</v>
      </c>
      <c r="BG48" s="235" t="n">
        <f aca="false">SUM(BF48)*1.18</f>
        <v>316.369446</v>
      </c>
      <c r="BH48" s="107" t="n">
        <f aca="false">SUM(BG48*O48)</f>
        <v>0</v>
      </c>
      <c r="BI48" s="197" t="n">
        <f aca="false">SUM(P48)*(1-BI12)</f>
        <v>266.66825</v>
      </c>
      <c r="BJ48" s="235" t="n">
        <f aca="false">SUM(BI48)*1.18</f>
        <v>314.668535</v>
      </c>
      <c r="BK48" s="107" t="n">
        <f aca="false">SUM(BJ48*O48)</f>
        <v>0</v>
      </c>
      <c r="BL48" s="197" t="n">
        <f aca="false">SUM(P48)*(1-BL12)</f>
        <v>265.2268</v>
      </c>
      <c r="BM48" s="235" t="n">
        <f aca="false">SUM(BL48)*1.18</f>
        <v>312.967624</v>
      </c>
      <c r="BN48" s="107" t="n">
        <f aca="false">SUM(BM48*O48)</f>
        <v>0</v>
      </c>
      <c r="BO48" s="197" t="n">
        <f aca="false">SUM(P48)*(1-BO12)</f>
        <v>263.78535</v>
      </c>
      <c r="BP48" s="235" t="n">
        <f aca="false">SUM(BO48)*1.18</f>
        <v>311.266713</v>
      </c>
      <c r="BQ48" s="107" t="n">
        <f aca="false">SUM(BP48*O48)</f>
        <v>0</v>
      </c>
      <c r="BR48" s="197" t="n">
        <f aca="false">SUM(P48)*(1-BR12)</f>
        <v>262.3439</v>
      </c>
      <c r="BS48" s="235" t="n">
        <f aca="false">SUM(BR48)*1.18</f>
        <v>309.565802</v>
      </c>
      <c r="BT48" s="107" t="n">
        <f aca="false">SUM(BS48*O48)</f>
        <v>0</v>
      </c>
      <c r="BU48" s="197" t="n">
        <f aca="false">SUM(P48)*(1-BU12)</f>
        <v>260.90245</v>
      </c>
      <c r="BV48" s="235" t="n">
        <f aca="false">SUM(BU48)*1.18</f>
        <v>307.864891</v>
      </c>
      <c r="BW48" s="237" t="n">
        <f aca="false">SUM(BV48*O48)</f>
        <v>0</v>
      </c>
      <c r="BX48" s="107" t="n">
        <f aca="false">SUM(P48)*(1-BX12)</f>
        <v>259.461</v>
      </c>
      <c r="BY48" s="235" t="n">
        <f aca="false">SUM(BX48)*1.18</f>
        <v>306.16398</v>
      </c>
      <c r="BZ48" s="237" t="n">
        <f aca="false">SUM(BY48*O48)</f>
        <v>0</v>
      </c>
    </row>
    <row r="49" customFormat="false" ht="12.75" hidden="false" customHeight="false" outlineLevel="0" collapsed="false">
      <c r="B49" s="104" t="n">
        <f aca="false">SUM(B48)+1</f>
        <v>30</v>
      </c>
      <c r="C49" s="99" t="s">
        <v>161</v>
      </c>
      <c r="D49" s="99"/>
      <c r="E49" s="99"/>
      <c r="F49" s="99"/>
      <c r="G49" s="99"/>
      <c r="H49" s="99"/>
      <c r="I49" s="226" t="s">
        <v>162</v>
      </c>
      <c r="J49" s="75" t="n">
        <v>15</v>
      </c>
      <c r="K49" s="75"/>
      <c r="L49" s="227"/>
      <c r="M49" s="228" t="n">
        <v>0.52</v>
      </c>
      <c r="N49" s="227" t="n">
        <f aca="false">SUM(M49)*O49</f>
        <v>0</v>
      </c>
      <c r="O49" s="229"/>
      <c r="P49" s="230" t="n">
        <v>432.43</v>
      </c>
      <c r="Q49" s="231" t="n">
        <f aca="false">SUM(P49*1.18)</f>
        <v>510.2674</v>
      </c>
      <c r="R49" s="107" t="n">
        <f aca="false">SUM(Q49*O49)</f>
        <v>0</v>
      </c>
      <c r="S49" s="232" t="n">
        <f aca="false">SUM(P49)*(1-S12)</f>
        <v>430.26785</v>
      </c>
      <c r="T49" s="233" t="n">
        <f aca="false">SUM(S49)*1.18</f>
        <v>507.716063</v>
      </c>
      <c r="U49" s="107" t="n">
        <f aca="false">SUM(T49*O49)</f>
        <v>0</v>
      </c>
      <c r="V49" s="232" t="n">
        <f aca="false">SUM(P49)*(1-V12)</f>
        <v>428.1057</v>
      </c>
      <c r="W49" s="233" t="n">
        <f aca="false">SUM(V49)*1.18</f>
        <v>505.164726</v>
      </c>
      <c r="X49" s="107" t="n">
        <f aca="false">SUM(W49*O49)</f>
        <v>0</v>
      </c>
      <c r="Y49" s="234" t="n">
        <f aca="false">SUM(P49)*(1-Y12)</f>
        <v>425.94355</v>
      </c>
      <c r="Z49" s="233" t="n">
        <f aca="false">SUM(Y49)*1.18</f>
        <v>502.613389</v>
      </c>
      <c r="AA49" s="107" t="n">
        <f aca="false">SUM(Z49*O49)</f>
        <v>0</v>
      </c>
      <c r="AB49" s="234" t="n">
        <f aca="false">SUM(P49)*(1-AB12)</f>
        <v>423.7814</v>
      </c>
      <c r="AC49" s="233" t="n">
        <f aca="false">SUM(AB49)*1.18</f>
        <v>500.062052</v>
      </c>
      <c r="AD49" s="107" t="n">
        <f aca="false">SUM(AC49*O49)</f>
        <v>0</v>
      </c>
      <c r="AE49" s="197" t="n">
        <f aca="false">SUM(P49)*(1-AE12)</f>
        <v>421.61925</v>
      </c>
      <c r="AF49" s="233" t="n">
        <f aca="false">SUM(AE49)*1.18</f>
        <v>497.510715</v>
      </c>
      <c r="AG49" s="107" t="n">
        <f aca="false">SUM(AF49*O49)</f>
        <v>0</v>
      </c>
      <c r="AH49" s="196" t="n">
        <f aca="false">SUM(P49)*(1-AH12)</f>
        <v>419.4571</v>
      </c>
      <c r="AI49" s="233" t="n">
        <f aca="false">SUM(AH49)*1.18</f>
        <v>494.959378</v>
      </c>
      <c r="AJ49" s="107" t="n">
        <f aca="false">SUM(AI49*O49)</f>
        <v>0</v>
      </c>
      <c r="AK49" s="196" t="n">
        <f aca="false">SUM(P49)*(1-AK12)</f>
        <v>417.29495</v>
      </c>
      <c r="AL49" s="235" t="n">
        <f aca="false">SUM(AK49)*1.18</f>
        <v>492.408041</v>
      </c>
      <c r="AM49" s="107" t="n">
        <f aca="false">SUM(AL49*O49)</f>
        <v>0</v>
      </c>
      <c r="AN49" s="196" t="n">
        <f aca="false">SUM(P49)*(1-AN12)</f>
        <v>415.1328</v>
      </c>
      <c r="AO49" s="235" t="n">
        <f aca="false">SUM(AN49)*1.18</f>
        <v>489.856704</v>
      </c>
      <c r="AP49" s="107" t="n">
        <f aca="false">SUM(AO49*O49)</f>
        <v>0</v>
      </c>
      <c r="AQ49" s="196" t="n">
        <f aca="false">SUM(P49)*(1-AQ12)</f>
        <v>412.97065</v>
      </c>
      <c r="AR49" s="233" t="n">
        <f aca="false">SUM(AQ49)*1.18</f>
        <v>487.305367</v>
      </c>
      <c r="AS49" s="107" t="n">
        <f aca="false">SUM(AR49*O49)</f>
        <v>0</v>
      </c>
      <c r="AT49" s="196" t="n">
        <f aca="false">SUM(P49)*(1-AT12)</f>
        <v>410.8085</v>
      </c>
      <c r="AU49" s="236" t="n">
        <f aca="false">SUM(AT49)*1.18</f>
        <v>484.75403</v>
      </c>
      <c r="AV49" s="107" t="n">
        <f aca="false">SUM(AU49*O49)</f>
        <v>0</v>
      </c>
      <c r="AW49" s="197" t="n">
        <f aca="false">SUM(P49)*(1-AW12)</f>
        <v>408.64635</v>
      </c>
      <c r="AX49" s="235" t="n">
        <f aca="false">SUM(AW49)*1.18</f>
        <v>482.202693</v>
      </c>
      <c r="AY49" s="107" t="n">
        <f aca="false">SUM(AX49*O49)</f>
        <v>0</v>
      </c>
      <c r="AZ49" s="197" t="n">
        <f aca="false">SUM(P49)*(1-AZ12)</f>
        <v>406.4842</v>
      </c>
      <c r="BA49" s="235" t="n">
        <f aca="false">SUM(AZ49)*1.18</f>
        <v>479.651356</v>
      </c>
      <c r="BB49" s="107" t="n">
        <f aca="false">SUM(BA49*O49)</f>
        <v>0</v>
      </c>
      <c r="BC49" s="197" t="n">
        <f aca="false">SUM(P49)*(1-BC12)</f>
        <v>404.32205</v>
      </c>
      <c r="BD49" s="235" t="n">
        <f aca="false">SUM(BC49)*1.18</f>
        <v>477.100019</v>
      </c>
      <c r="BE49" s="107" t="n">
        <f aca="false">SUM(BD49*O49)</f>
        <v>0</v>
      </c>
      <c r="BF49" s="197" t="n">
        <f aca="false">SUM(P49)*(1-BF12)</f>
        <v>402.1599</v>
      </c>
      <c r="BG49" s="235" t="n">
        <f aca="false">SUM(BF49)*1.18</f>
        <v>474.548682</v>
      </c>
      <c r="BH49" s="107" t="n">
        <f aca="false">SUM(BG49*O49)</f>
        <v>0</v>
      </c>
      <c r="BI49" s="197" t="n">
        <f aca="false">SUM(P49)*(1-BI12)</f>
        <v>399.99775</v>
      </c>
      <c r="BJ49" s="235" t="n">
        <f aca="false">SUM(BI49)*1.18</f>
        <v>471.997345</v>
      </c>
      <c r="BK49" s="107" t="n">
        <f aca="false">SUM(BJ49*O49)</f>
        <v>0</v>
      </c>
      <c r="BL49" s="197" t="n">
        <f aca="false">SUM(P49)*(1-BL12)</f>
        <v>397.8356</v>
      </c>
      <c r="BM49" s="235" t="n">
        <f aca="false">SUM(BL49)*1.18</f>
        <v>469.446008</v>
      </c>
      <c r="BN49" s="107" t="n">
        <f aca="false">SUM(BM49*O49)</f>
        <v>0</v>
      </c>
      <c r="BO49" s="197" t="n">
        <f aca="false">SUM(P49)*(1-BO12)</f>
        <v>395.67345</v>
      </c>
      <c r="BP49" s="235" t="n">
        <f aca="false">SUM(BO49)*1.18</f>
        <v>466.894671</v>
      </c>
      <c r="BQ49" s="107" t="n">
        <f aca="false">SUM(BP49*O49)</f>
        <v>0</v>
      </c>
      <c r="BR49" s="197" t="n">
        <f aca="false">SUM(P49)*(1-BR12)</f>
        <v>393.5113</v>
      </c>
      <c r="BS49" s="235" t="n">
        <f aca="false">SUM(BR49)*1.18</f>
        <v>464.343334</v>
      </c>
      <c r="BT49" s="107" t="n">
        <f aca="false">SUM(BS49*O49)</f>
        <v>0</v>
      </c>
      <c r="BU49" s="197" t="n">
        <f aca="false">SUM(P49)*(1-BU12)</f>
        <v>391.34915</v>
      </c>
      <c r="BV49" s="235" t="n">
        <f aca="false">SUM(BU49)*1.18</f>
        <v>461.791997</v>
      </c>
      <c r="BW49" s="237" t="n">
        <f aca="false">SUM(BV49*O49)</f>
        <v>0</v>
      </c>
      <c r="BX49" s="107" t="n">
        <f aca="false">SUM(P49)*(1-BX12)</f>
        <v>389.187</v>
      </c>
      <c r="BY49" s="235" t="n">
        <f aca="false">SUM(BX49)*1.18</f>
        <v>459.24066</v>
      </c>
      <c r="BZ49" s="237" t="n">
        <f aca="false">SUM(BY49*O49)</f>
        <v>0</v>
      </c>
    </row>
    <row r="50" customFormat="false" ht="12.75" hidden="false" customHeight="false" outlineLevel="0" collapsed="false">
      <c r="B50" s="104" t="n">
        <f aca="false">SUM(B49)+1</f>
        <v>31</v>
      </c>
      <c r="C50" s="99" t="s">
        <v>161</v>
      </c>
      <c r="D50" s="99"/>
      <c r="E50" s="99"/>
      <c r="F50" s="99"/>
      <c r="G50" s="99"/>
      <c r="H50" s="99"/>
      <c r="I50" s="226" t="s">
        <v>162</v>
      </c>
      <c r="J50" s="75" t="n">
        <v>20</v>
      </c>
      <c r="K50" s="75"/>
      <c r="L50" s="227"/>
      <c r="M50" s="228" t="n">
        <v>0.78</v>
      </c>
      <c r="N50" s="227" t="n">
        <f aca="false">SUM(M50)*O50</f>
        <v>0</v>
      </c>
      <c r="O50" s="229"/>
      <c r="P50" s="230" t="n">
        <v>553.01</v>
      </c>
      <c r="Q50" s="231" t="n">
        <f aca="false">SUM(P50*1.18)</f>
        <v>652.5518</v>
      </c>
      <c r="R50" s="107" t="n">
        <f aca="false">SUM(Q50*O50)</f>
        <v>0</v>
      </c>
      <c r="S50" s="232" t="n">
        <f aca="false">SUM(P50)*(1-S12)</f>
        <v>550.24495</v>
      </c>
      <c r="T50" s="233" t="n">
        <f aca="false">SUM(S50)*1.18</f>
        <v>649.289041</v>
      </c>
      <c r="U50" s="107" t="n">
        <f aca="false">SUM(T50*O50)</f>
        <v>0</v>
      </c>
      <c r="V50" s="232" t="n">
        <f aca="false">SUM(P50)*(1-V12)</f>
        <v>547.4799</v>
      </c>
      <c r="W50" s="233" t="n">
        <f aca="false">SUM(V50)*1.18</f>
        <v>646.026282</v>
      </c>
      <c r="X50" s="107" t="n">
        <f aca="false">SUM(W50*O50)</f>
        <v>0</v>
      </c>
      <c r="Y50" s="234" t="n">
        <f aca="false">SUM(P50)*(1-Y12)</f>
        <v>544.71485</v>
      </c>
      <c r="Z50" s="233" t="n">
        <f aca="false">SUM(Y50)*1.18</f>
        <v>642.763523</v>
      </c>
      <c r="AA50" s="107" t="n">
        <f aca="false">SUM(Z50*O50)</f>
        <v>0</v>
      </c>
      <c r="AB50" s="234" t="n">
        <f aca="false">SUM(P50)*(1-AB12)</f>
        <v>541.9498</v>
      </c>
      <c r="AC50" s="233" t="n">
        <f aca="false">SUM(AB50)*1.18</f>
        <v>639.500764</v>
      </c>
      <c r="AD50" s="107" t="n">
        <f aca="false">SUM(AC50*O50)</f>
        <v>0</v>
      </c>
      <c r="AE50" s="197" t="n">
        <f aca="false">SUM(P50)*(1-AE12)</f>
        <v>539.18475</v>
      </c>
      <c r="AF50" s="233" t="n">
        <f aca="false">SUM(AE50)*1.18</f>
        <v>636.238005</v>
      </c>
      <c r="AG50" s="107" t="n">
        <f aca="false">SUM(AF50*O50)</f>
        <v>0</v>
      </c>
      <c r="AH50" s="196" t="n">
        <f aca="false">SUM(P50)*(1-AH12)</f>
        <v>536.4197</v>
      </c>
      <c r="AI50" s="233" t="n">
        <f aca="false">SUM(AH50)*1.18</f>
        <v>632.975246</v>
      </c>
      <c r="AJ50" s="107" t="n">
        <f aca="false">SUM(AI50*O50)</f>
        <v>0</v>
      </c>
      <c r="AK50" s="196" t="n">
        <f aca="false">SUM(P50)*(1-AK12)</f>
        <v>533.65465</v>
      </c>
      <c r="AL50" s="235" t="n">
        <f aca="false">SUM(AK50)*1.18</f>
        <v>629.712487</v>
      </c>
      <c r="AM50" s="107" t="n">
        <f aca="false">SUM(AL50*O50)</f>
        <v>0</v>
      </c>
      <c r="AN50" s="196" t="n">
        <f aca="false">SUM(P50)*(1-AN12)</f>
        <v>530.8896</v>
      </c>
      <c r="AO50" s="235" t="n">
        <f aca="false">SUM(AN50)*1.18</f>
        <v>626.449728</v>
      </c>
      <c r="AP50" s="107" t="n">
        <f aca="false">SUM(AO50*O50)</f>
        <v>0</v>
      </c>
      <c r="AQ50" s="196" t="n">
        <f aca="false">SUM(P50)*(1-AQ12)</f>
        <v>528.12455</v>
      </c>
      <c r="AR50" s="233" t="n">
        <f aca="false">SUM(AQ50)*1.18</f>
        <v>623.186969</v>
      </c>
      <c r="AS50" s="107" t="n">
        <f aca="false">SUM(AR50*O50)</f>
        <v>0</v>
      </c>
      <c r="AT50" s="196" t="n">
        <f aca="false">SUM(P50)*(1-AT12)</f>
        <v>525.3595</v>
      </c>
      <c r="AU50" s="236" t="n">
        <f aca="false">SUM(AT50)*1.18</f>
        <v>619.92421</v>
      </c>
      <c r="AV50" s="107" t="n">
        <f aca="false">SUM(AU50*O50)</f>
        <v>0</v>
      </c>
      <c r="AW50" s="197" t="n">
        <f aca="false">SUM(P50)*(1-AW12)</f>
        <v>522.59445</v>
      </c>
      <c r="AX50" s="235" t="n">
        <f aca="false">SUM(AW50)*1.18</f>
        <v>616.661451</v>
      </c>
      <c r="AY50" s="107" t="n">
        <f aca="false">SUM(AX50*O50)</f>
        <v>0</v>
      </c>
      <c r="AZ50" s="197" t="n">
        <f aca="false">SUM(P50)*(1-AZ12)</f>
        <v>519.8294</v>
      </c>
      <c r="BA50" s="235" t="n">
        <f aca="false">SUM(AZ50)*1.18</f>
        <v>613.398692</v>
      </c>
      <c r="BB50" s="107" t="n">
        <f aca="false">SUM(BA50*O50)</f>
        <v>0</v>
      </c>
      <c r="BC50" s="197" t="n">
        <f aca="false">SUM(P50)*(1-BC12)</f>
        <v>517.06435</v>
      </c>
      <c r="BD50" s="235" t="n">
        <f aca="false">SUM(BC50)*1.18</f>
        <v>610.135933</v>
      </c>
      <c r="BE50" s="107" t="n">
        <f aca="false">SUM(BD50*O50)</f>
        <v>0</v>
      </c>
      <c r="BF50" s="197" t="n">
        <f aca="false">SUM(P50)*(1-BF12)</f>
        <v>514.2993</v>
      </c>
      <c r="BG50" s="235" t="n">
        <f aca="false">SUM(BF50)*1.18</f>
        <v>606.873174</v>
      </c>
      <c r="BH50" s="107" t="n">
        <f aca="false">SUM(BG50*O50)</f>
        <v>0</v>
      </c>
      <c r="BI50" s="197" t="n">
        <f aca="false">SUM(P50)*(1-BI12)</f>
        <v>511.53425</v>
      </c>
      <c r="BJ50" s="235" t="n">
        <f aca="false">SUM(BI50)*1.18</f>
        <v>603.610415</v>
      </c>
      <c r="BK50" s="107" t="n">
        <f aca="false">SUM(BJ50*O50)</f>
        <v>0</v>
      </c>
      <c r="BL50" s="197" t="n">
        <f aca="false">SUM(P50)*(1-BL12)</f>
        <v>508.7692</v>
      </c>
      <c r="BM50" s="235" t="n">
        <f aca="false">SUM(BL50)*1.18</f>
        <v>600.347656</v>
      </c>
      <c r="BN50" s="107" t="n">
        <f aca="false">SUM(BM50*O50)</f>
        <v>0</v>
      </c>
      <c r="BO50" s="197" t="n">
        <f aca="false">SUM(P50)*(1-BO12)</f>
        <v>506.00415</v>
      </c>
      <c r="BP50" s="235" t="n">
        <f aca="false">SUM(BO50)*1.18</f>
        <v>597.084897</v>
      </c>
      <c r="BQ50" s="107" t="n">
        <f aca="false">SUM(BP50*O50)</f>
        <v>0</v>
      </c>
      <c r="BR50" s="197" t="n">
        <f aca="false">SUM(P50)*(1-BR12)</f>
        <v>503.2391</v>
      </c>
      <c r="BS50" s="235" t="n">
        <f aca="false">SUM(BR50)*1.18</f>
        <v>593.822138</v>
      </c>
      <c r="BT50" s="107" t="n">
        <f aca="false">SUM(BS50*O50)</f>
        <v>0</v>
      </c>
      <c r="BU50" s="197" t="n">
        <f aca="false">SUM(P50)*(1-BU12)</f>
        <v>500.47405</v>
      </c>
      <c r="BV50" s="235" t="n">
        <f aca="false">SUM(BU50)*1.18</f>
        <v>590.559379</v>
      </c>
      <c r="BW50" s="237" t="n">
        <f aca="false">SUM(BV50*O50)</f>
        <v>0</v>
      </c>
      <c r="BX50" s="107" t="n">
        <f aca="false">SUM(P50)*(1-BX12)</f>
        <v>497.709</v>
      </c>
      <c r="BY50" s="235" t="n">
        <f aca="false">SUM(BX50)*1.18</f>
        <v>587.29662</v>
      </c>
      <c r="BZ50" s="237" t="n">
        <f aca="false">SUM(BY50*O50)</f>
        <v>0</v>
      </c>
    </row>
    <row r="51" s="239" customFormat="true" ht="12.75" hidden="true" customHeight="false" outlineLevel="0" collapsed="false">
      <c r="B51" s="104" t="n">
        <f aca="false">SUM(B50)+1</f>
        <v>32</v>
      </c>
      <c r="C51" s="240" t="s">
        <v>163</v>
      </c>
      <c r="D51" s="240"/>
      <c r="E51" s="240"/>
      <c r="F51" s="240"/>
      <c r="G51" s="240"/>
      <c r="H51" s="240"/>
      <c r="I51" s="241" t="s">
        <v>164</v>
      </c>
      <c r="J51" s="242"/>
      <c r="K51" s="242"/>
      <c r="L51" s="243"/>
      <c r="M51" s="244" t="n">
        <v>0.016</v>
      </c>
      <c r="N51" s="243" t="n">
        <f aca="false">SUM(M51)*O51</f>
        <v>0</v>
      </c>
      <c r="O51" s="229"/>
      <c r="P51" s="245" t="n">
        <v>25.55</v>
      </c>
      <c r="Q51" s="246" t="n">
        <f aca="false">SUM(P51*1.18)</f>
        <v>30.149</v>
      </c>
      <c r="R51" s="247" t="n">
        <f aca="false">SUM(Q51*O51)</f>
        <v>0</v>
      </c>
      <c r="S51" s="248" t="n">
        <f aca="false">SUM(P51)*(1-S12)</f>
        <v>25.42225</v>
      </c>
      <c r="T51" s="249" t="n">
        <f aca="false">SUM(S51)*1.18</f>
        <v>29.998255</v>
      </c>
      <c r="U51" s="247" t="n">
        <f aca="false">SUM(T51*O51)</f>
        <v>0</v>
      </c>
      <c r="V51" s="248" t="n">
        <f aca="false">SUM(P51)*(1-V12)</f>
        <v>25.2945</v>
      </c>
      <c r="W51" s="249" t="n">
        <f aca="false">SUM(V51)*1.18</f>
        <v>29.84751</v>
      </c>
      <c r="X51" s="247" t="n">
        <f aca="false">SUM(W51*O51)</f>
        <v>0</v>
      </c>
      <c r="Y51" s="245" t="n">
        <f aca="false">SUM(P51)*(1-Y12)</f>
        <v>25.16675</v>
      </c>
      <c r="Z51" s="249" t="n">
        <f aca="false">SUM(Y51)*1.18</f>
        <v>29.696765</v>
      </c>
      <c r="AA51" s="247" t="n">
        <f aca="false">SUM(Z51*O51)</f>
        <v>0</v>
      </c>
      <c r="AB51" s="245" t="n">
        <f aca="false">SUM(P51)*(1-AB12)</f>
        <v>25.039</v>
      </c>
      <c r="AC51" s="249" t="n">
        <f aca="false">SUM(AB51)*1.18</f>
        <v>29.54602</v>
      </c>
      <c r="AD51" s="247" t="n">
        <f aca="false">SUM(AC51*O51)</f>
        <v>0</v>
      </c>
      <c r="AE51" s="249" t="n">
        <f aca="false">SUM(P51)*(1-AE12)</f>
        <v>24.91125</v>
      </c>
      <c r="AF51" s="249" t="n">
        <f aca="false">SUM(AE51)*1.18</f>
        <v>29.395275</v>
      </c>
      <c r="AG51" s="247" t="n">
        <f aca="false">SUM(AF51*O51)</f>
        <v>0</v>
      </c>
      <c r="AH51" s="245" t="n">
        <f aca="false">SUM(P51)*(1-AH12)</f>
        <v>24.7835</v>
      </c>
      <c r="AI51" s="249" t="n">
        <f aca="false">SUM(AH51)*1.18</f>
        <v>29.24453</v>
      </c>
      <c r="AJ51" s="247" t="n">
        <f aca="false">SUM(AI51*O51)</f>
        <v>0</v>
      </c>
      <c r="AK51" s="245" t="n">
        <f aca="false">SUM(P51)*(1-AK12)</f>
        <v>24.65575</v>
      </c>
      <c r="AL51" s="247" t="n">
        <f aca="false">SUM(AK51)*1.18</f>
        <v>29.093785</v>
      </c>
      <c r="AM51" s="247" t="n">
        <f aca="false">SUM(AL51*O51)</f>
        <v>0</v>
      </c>
      <c r="AN51" s="245" t="n">
        <f aca="false">SUM(P51)*(1-AN12)</f>
        <v>24.528</v>
      </c>
      <c r="AO51" s="247" t="n">
        <f aca="false">SUM(AN51)*1.18</f>
        <v>28.94304</v>
      </c>
      <c r="AP51" s="247" t="n">
        <f aca="false">SUM(AO51*O51)</f>
        <v>0</v>
      </c>
      <c r="AQ51" s="245" t="n">
        <f aca="false">SUM(P51)*(1-AQ12)</f>
        <v>24.40025</v>
      </c>
      <c r="AR51" s="249" t="n">
        <f aca="false">SUM(AQ51)*1.18</f>
        <v>28.792295</v>
      </c>
      <c r="AS51" s="247" t="n">
        <f aca="false">SUM(AR51*O51)</f>
        <v>0</v>
      </c>
      <c r="AT51" s="245" t="n">
        <f aca="false">SUM(P51)*(1-AT12)</f>
        <v>24.2725</v>
      </c>
      <c r="AU51" s="250" t="n">
        <f aca="false">SUM(AT51)*1.18</f>
        <v>28.64155</v>
      </c>
      <c r="AV51" s="247" t="n">
        <f aca="false">SUM(AU51*O51)</f>
        <v>0</v>
      </c>
      <c r="AW51" s="249" t="n">
        <f aca="false">SUM(P51)*(1-AW12)</f>
        <v>24.14475</v>
      </c>
      <c r="AX51" s="247" t="n">
        <f aca="false">SUM(AW51)*1.18</f>
        <v>28.490805</v>
      </c>
      <c r="AY51" s="247" t="n">
        <f aca="false">SUM(AX51*O51)</f>
        <v>0</v>
      </c>
      <c r="AZ51" s="249" t="n">
        <f aca="false">SUM(P51)*(1-AZ12)</f>
        <v>24.017</v>
      </c>
      <c r="BA51" s="247" t="n">
        <f aca="false">SUM(AZ51)*1.18</f>
        <v>28.34006</v>
      </c>
      <c r="BB51" s="247" t="n">
        <f aca="false">SUM(BA51*O51)</f>
        <v>0</v>
      </c>
      <c r="BC51" s="249" t="n">
        <f aca="false">SUM(P51)*(1-BC12)</f>
        <v>23.88925</v>
      </c>
      <c r="BD51" s="247" t="n">
        <f aca="false">SUM(BC51)*1.18</f>
        <v>28.189315</v>
      </c>
      <c r="BE51" s="247" t="n">
        <f aca="false">SUM(BD51*O51)</f>
        <v>0</v>
      </c>
      <c r="BF51" s="249" t="n">
        <f aca="false">SUM(P51)*(1-BF12)</f>
        <v>23.7615</v>
      </c>
      <c r="BG51" s="247" t="n">
        <f aca="false">SUM(BF51)*1.18</f>
        <v>28.03857</v>
      </c>
      <c r="BH51" s="247" t="n">
        <f aca="false">SUM(BG51*O51)</f>
        <v>0</v>
      </c>
      <c r="BI51" s="249" t="n">
        <f aca="false">SUM(P51)*(1-BI12)</f>
        <v>23.63375</v>
      </c>
      <c r="BJ51" s="247" t="n">
        <f aca="false">SUM(BI51)*1.18</f>
        <v>27.887825</v>
      </c>
      <c r="BK51" s="247" t="n">
        <f aca="false">SUM(BJ51*O51)</f>
        <v>0</v>
      </c>
      <c r="BL51" s="249" t="n">
        <f aca="false">SUM(P51)*(1-BL12)</f>
        <v>23.506</v>
      </c>
      <c r="BM51" s="247" t="n">
        <f aca="false">SUM(BL51)*1.18</f>
        <v>27.73708</v>
      </c>
      <c r="BN51" s="247" t="n">
        <f aca="false">SUM(BM51*O51)</f>
        <v>0</v>
      </c>
      <c r="BO51" s="249" t="n">
        <f aca="false">SUM(P51)*(1-BO12)</f>
        <v>23.37825</v>
      </c>
      <c r="BP51" s="247" t="n">
        <f aca="false">SUM(BO51)*1.18</f>
        <v>27.586335</v>
      </c>
      <c r="BQ51" s="247" t="n">
        <f aca="false">SUM(BP51*O51)</f>
        <v>0</v>
      </c>
      <c r="BR51" s="249" t="n">
        <f aca="false">SUM(P51)*(1-BR12)</f>
        <v>23.2505</v>
      </c>
      <c r="BS51" s="247" t="n">
        <f aca="false">SUM(BR51)*1.18</f>
        <v>27.43559</v>
      </c>
      <c r="BT51" s="247" t="n">
        <f aca="false">SUM(BS51*O51)</f>
        <v>0</v>
      </c>
      <c r="BU51" s="249" t="n">
        <f aca="false">SUM(P51)*(1-BU12)</f>
        <v>23.12275</v>
      </c>
      <c r="BV51" s="247" t="n">
        <f aca="false">SUM(BU51)*1.18</f>
        <v>27.284845</v>
      </c>
      <c r="BW51" s="250" t="n">
        <f aca="false">SUM(BV51*O51)</f>
        <v>0</v>
      </c>
      <c r="BX51" s="247" t="n">
        <f aca="false">SUM(P51)*(1-BX12)</f>
        <v>22.995</v>
      </c>
      <c r="BY51" s="247" t="n">
        <f aca="false">SUM(BX51)*1.18</f>
        <v>27.1341</v>
      </c>
      <c r="BZ51" s="250" t="n">
        <f aca="false">SUM(BY51*O51)</f>
        <v>0</v>
      </c>
      <c r="CB51" s="251"/>
    </row>
    <row r="52" customFormat="false" ht="12.75" hidden="false" customHeight="false" outlineLevel="0" collapsed="false">
      <c r="B52" s="104" t="n">
        <v>32</v>
      </c>
      <c r="C52" s="99" t="s">
        <v>165</v>
      </c>
      <c r="D52" s="99"/>
      <c r="E52" s="99"/>
      <c r="F52" s="99"/>
      <c r="G52" s="99"/>
      <c r="H52" s="99"/>
      <c r="I52" s="226" t="s">
        <v>166</v>
      </c>
      <c r="J52" s="75" t="n">
        <v>15</v>
      </c>
      <c r="K52" s="75" t="n">
        <v>40</v>
      </c>
      <c r="L52" s="227" t="n">
        <f aca="false">SUM(O52/K52)</f>
        <v>0</v>
      </c>
      <c r="M52" s="228" t="n">
        <v>0.26</v>
      </c>
      <c r="N52" s="227" t="n">
        <f aca="false">SUM(M52)*O52</f>
        <v>0</v>
      </c>
      <c r="O52" s="229"/>
      <c r="P52" s="230" t="n">
        <v>87.12</v>
      </c>
      <c r="Q52" s="231" t="n">
        <f aca="false">SUM(P52*1.18)</f>
        <v>102.8016</v>
      </c>
      <c r="R52" s="107" t="n">
        <f aca="false">SUM(Q52*O52)</f>
        <v>0</v>
      </c>
      <c r="S52" s="232" t="n">
        <f aca="false">SUM(P52)*(1-S12)</f>
        <v>86.6844</v>
      </c>
      <c r="T52" s="233" t="n">
        <f aca="false">SUM(S52)*1.18</f>
        <v>102.287592</v>
      </c>
      <c r="U52" s="107" t="n">
        <f aca="false">SUM(T52*O52)</f>
        <v>0</v>
      </c>
      <c r="V52" s="232" t="n">
        <f aca="false">SUM(P52)*(1-V12)</f>
        <v>86.2488</v>
      </c>
      <c r="W52" s="233" t="n">
        <f aca="false">SUM(V52)*1.18</f>
        <v>101.773584</v>
      </c>
      <c r="X52" s="107" t="n">
        <f aca="false">SUM(W52*O52)</f>
        <v>0</v>
      </c>
      <c r="Y52" s="234" t="n">
        <f aca="false">SUM(P52)*(1-Y12)</f>
        <v>85.8132</v>
      </c>
      <c r="Z52" s="233" t="n">
        <f aca="false">SUM(Y52)*1.18</f>
        <v>101.259576</v>
      </c>
      <c r="AA52" s="107" t="n">
        <f aca="false">SUM(Z52*O52)</f>
        <v>0</v>
      </c>
      <c r="AB52" s="234" t="n">
        <f aca="false">SUM(P52)*(1-AB12)</f>
        <v>85.3776</v>
      </c>
      <c r="AC52" s="233" t="n">
        <f aca="false">SUM(AB52)*1.18</f>
        <v>100.745568</v>
      </c>
      <c r="AD52" s="107" t="n">
        <f aca="false">SUM(AC52*O52)</f>
        <v>0</v>
      </c>
      <c r="AE52" s="197" t="n">
        <f aca="false">SUM(P52)*(1-AE12)</f>
        <v>84.942</v>
      </c>
      <c r="AF52" s="233" t="n">
        <f aca="false">SUM(AE52)*1.18</f>
        <v>100.23156</v>
      </c>
      <c r="AG52" s="107" t="n">
        <f aca="false">SUM(AF52*O52)</f>
        <v>0</v>
      </c>
      <c r="AH52" s="196" t="n">
        <f aca="false">SUM(P52)*(1-AH12)</f>
        <v>84.5064</v>
      </c>
      <c r="AI52" s="233" t="n">
        <f aca="false">SUM(AH52)*1.18</f>
        <v>99.717552</v>
      </c>
      <c r="AJ52" s="107" t="n">
        <f aca="false">SUM(AI52*O52)</f>
        <v>0</v>
      </c>
      <c r="AK52" s="196" t="n">
        <f aca="false">SUM(P52)*(1-AK12)</f>
        <v>84.0708</v>
      </c>
      <c r="AL52" s="235" t="n">
        <f aca="false">SUM(AK52)*1.18</f>
        <v>99.203544</v>
      </c>
      <c r="AM52" s="107" t="n">
        <f aca="false">SUM(AL52*O52)</f>
        <v>0</v>
      </c>
      <c r="AN52" s="196" t="n">
        <f aca="false">SUM(P52)*(1-AN12)</f>
        <v>83.6352</v>
      </c>
      <c r="AO52" s="235" t="n">
        <f aca="false">SUM(AN52)*1.18</f>
        <v>98.689536</v>
      </c>
      <c r="AP52" s="107" t="n">
        <f aca="false">SUM(AO52*O52)</f>
        <v>0</v>
      </c>
      <c r="AQ52" s="196" t="n">
        <f aca="false">SUM(P52)*(1-AQ12)</f>
        <v>83.1996</v>
      </c>
      <c r="AR52" s="233" t="n">
        <f aca="false">SUM(AQ52)*1.18</f>
        <v>98.175528</v>
      </c>
      <c r="AS52" s="107" t="n">
        <f aca="false">SUM(AR52*O52)</f>
        <v>0</v>
      </c>
      <c r="AT52" s="196" t="n">
        <f aca="false">SUM(P52)*(1-AT12)</f>
        <v>82.764</v>
      </c>
      <c r="AU52" s="236" t="n">
        <f aca="false">SUM(AT52)*1.18</f>
        <v>97.66152</v>
      </c>
      <c r="AV52" s="107" t="n">
        <f aca="false">SUM(AU52*O52)</f>
        <v>0</v>
      </c>
      <c r="AW52" s="197" t="n">
        <f aca="false">SUM(P52)*(1-AW12)</f>
        <v>82.3284</v>
      </c>
      <c r="AX52" s="235" t="n">
        <f aca="false">SUM(AW52)*1.18</f>
        <v>97.147512</v>
      </c>
      <c r="AY52" s="107" t="n">
        <f aca="false">SUM(AX52*O52)</f>
        <v>0</v>
      </c>
      <c r="AZ52" s="197" t="n">
        <f aca="false">SUM(P52)*(1-AZ12)</f>
        <v>81.8928</v>
      </c>
      <c r="BA52" s="235" t="n">
        <f aca="false">SUM(AZ52)*1.18</f>
        <v>96.633504</v>
      </c>
      <c r="BB52" s="107" t="n">
        <f aca="false">SUM(BA52*O52)</f>
        <v>0</v>
      </c>
      <c r="BC52" s="197" t="n">
        <f aca="false">SUM(P52)*(1-BC12)</f>
        <v>81.4572</v>
      </c>
      <c r="BD52" s="235" t="n">
        <f aca="false">SUM(BC52)*1.18</f>
        <v>96.119496</v>
      </c>
      <c r="BE52" s="107" t="n">
        <f aca="false">SUM(BD52*O52)</f>
        <v>0</v>
      </c>
      <c r="BF52" s="197" t="n">
        <f aca="false">SUM(P52)*(1-BF12)</f>
        <v>81.0216</v>
      </c>
      <c r="BG52" s="235" t="n">
        <f aca="false">SUM(BF52)*1.18</f>
        <v>95.605488</v>
      </c>
      <c r="BH52" s="107" t="n">
        <f aca="false">SUM(BG52*O52)</f>
        <v>0</v>
      </c>
      <c r="BI52" s="197" t="n">
        <f aca="false">SUM(P52)*(1-BI12)</f>
        <v>80.586</v>
      </c>
      <c r="BJ52" s="235" t="n">
        <f aca="false">SUM(BI52)*1.18</f>
        <v>95.09148</v>
      </c>
      <c r="BK52" s="107" t="n">
        <f aca="false">SUM(BJ52*O52)</f>
        <v>0</v>
      </c>
      <c r="BL52" s="197" t="n">
        <f aca="false">SUM(P52)*(1-BL12)</f>
        <v>80.1504</v>
      </c>
      <c r="BM52" s="235" t="n">
        <f aca="false">SUM(BL52)*1.18</f>
        <v>94.577472</v>
      </c>
      <c r="BN52" s="107" t="n">
        <f aca="false">SUM(BM52*O52)</f>
        <v>0</v>
      </c>
      <c r="BO52" s="197" t="n">
        <f aca="false">SUM(P52)*(1-BO12)</f>
        <v>79.7148</v>
      </c>
      <c r="BP52" s="235" t="n">
        <f aca="false">SUM(BO52)*1.18</f>
        <v>94.063464</v>
      </c>
      <c r="BQ52" s="107" t="n">
        <f aca="false">SUM(BP52*O52)</f>
        <v>0</v>
      </c>
      <c r="BR52" s="197" t="n">
        <f aca="false">SUM(P52)*(1-BR12)</f>
        <v>79.2792</v>
      </c>
      <c r="BS52" s="235" t="n">
        <f aca="false">SUM(BR52)*1.18</f>
        <v>93.549456</v>
      </c>
      <c r="BT52" s="107" t="n">
        <f aca="false">SUM(BS52*O52)</f>
        <v>0</v>
      </c>
      <c r="BU52" s="197" t="n">
        <f aca="false">SUM(P52)*(1-BU12)</f>
        <v>78.8436</v>
      </c>
      <c r="BV52" s="235" t="n">
        <f aca="false">SUM(BU52)*1.18</f>
        <v>93.035448</v>
      </c>
      <c r="BW52" s="237" t="n">
        <f aca="false">SUM(BV52*O52)</f>
        <v>0</v>
      </c>
      <c r="BX52" s="107" t="n">
        <f aca="false">SUM(P52)*(1-BX12)</f>
        <v>78.408</v>
      </c>
      <c r="BY52" s="235" t="n">
        <f aca="false">SUM(BX52)*1.18</f>
        <v>92.52144</v>
      </c>
      <c r="BZ52" s="237" t="n">
        <f aca="false">SUM(BY52*O52)</f>
        <v>0</v>
      </c>
    </row>
    <row r="53" customFormat="false" ht="12.75" hidden="false" customHeight="false" outlineLevel="0" collapsed="false">
      <c r="B53" s="104" t="n">
        <f aca="false">SUM(B52)+1</f>
        <v>33</v>
      </c>
      <c r="C53" s="99" t="s">
        <v>167</v>
      </c>
      <c r="D53" s="99"/>
      <c r="E53" s="99"/>
      <c r="F53" s="99"/>
      <c r="G53" s="99"/>
      <c r="H53" s="99"/>
      <c r="I53" s="226" t="s">
        <v>168</v>
      </c>
      <c r="J53" s="75" t="n">
        <v>15</v>
      </c>
      <c r="K53" s="75" t="n">
        <v>40</v>
      </c>
      <c r="L53" s="227" t="n">
        <f aca="false">SUM(O53/K53)</f>
        <v>0</v>
      </c>
      <c r="M53" s="228" t="n">
        <v>0.26</v>
      </c>
      <c r="N53" s="227" t="n">
        <f aca="false">SUM(M53)*O53</f>
        <v>0</v>
      </c>
      <c r="O53" s="229"/>
      <c r="P53" s="230" t="n">
        <v>94.38</v>
      </c>
      <c r="Q53" s="231" t="n">
        <f aca="false">SUM(P53*1.18)</f>
        <v>111.3684</v>
      </c>
      <c r="R53" s="107" t="n">
        <f aca="false">SUM(Q53*O53)</f>
        <v>0</v>
      </c>
      <c r="S53" s="232" t="n">
        <f aca="false">SUM(P53)*(1-S12)</f>
        <v>93.9081</v>
      </c>
      <c r="T53" s="233" t="n">
        <f aca="false">SUM(S53)*1.18</f>
        <v>110.811558</v>
      </c>
      <c r="U53" s="107" t="n">
        <f aca="false">SUM(T53*O53)</f>
        <v>0</v>
      </c>
      <c r="V53" s="232" t="n">
        <f aca="false">SUM(P53)*(1-V12)</f>
        <v>93.4362</v>
      </c>
      <c r="W53" s="233" t="n">
        <f aca="false">SUM(V53)*1.18</f>
        <v>110.254716</v>
      </c>
      <c r="X53" s="107" t="n">
        <f aca="false">SUM(W53*O53)</f>
        <v>0</v>
      </c>
      <c r="Y53" s="234" t="n">
        <f aca="false">SUM(P53)*(1-Y12)</f>
        <v>92.9643</v>
      </c>
      <c r="Z53" s="233" t="n">
        <f aca="false">SUM(Y53)*1.18</f>
        <v>109.697874</v>
      </c>
      <c r="AA53" s="107" t="n">
        <f aca="false">SUM(Z53*O53)</f>
        <v>0</v>
      </c>
      <c r="AB53" s="234" t="n">
        <f aca="false">SUM(P53)*(1-AB12)</f>
        <v>92.4924</v>
      </c>
      <c r="AC53" s="233" t="n">
        <f aca="false">SUM(AB53)*1.18</f>
        <v>109.141032</v>
      </c>
      <c r="AD53" s="107" t="n">
        <f aca="false">SUM(AC53*O53)</f>
        <v>0</v>
      </c>
      <c r="AE53" s="197" t="n">
        <f aca="false">SUM(P53)*(1-AE12)</f>
        <v>92.0205</v>
      </c>
      <c r="AF53" s="233" t="n">
        <f aca="false">SUM(AE53)*1.18</f>
        <v>108.58419</v>
      </c>
      <c r="AG53" s="107" t="n">
        <f aca="false">SUM(AF53*O53)</f>
        <v>0</v>
      </c>
      <c r="AH53" s="196" t="n">
        <f aca="false">SUM(P53)*(1-AH12)</f>
        <v>91.5486</v>
      </c>
      <c r="AI53" s="233" t="n">
        <f aca="false">SUM(AH53)*1.18</f>
        <v>108.027348</v>
      </c>
      <c r="AJ53" s="107" t="n">
        <f aca="false">SUM(AI53*O53)</f>
        <v>0</v>
      </c>
      <c r="AK53" s="196" t="n">
        <f aca="false">SUM(P53)*(1-AK12)</f>
        <v>91.0767</v>
      </c>
      <c r="AL53" s="235" t="n">
        <f aca="false">SUM(AK53)*1.18</f>
        <v>107.470506</v>
      </c>
      <c r="AM53" s="107" t="n">
        <f aca="false">SUM(AL53*O53)</f>
        <v>0</v>
      </c>
      <c r="AN53" s="196" t="n">
        <f aca="false">SUM(P53)*(1-AN12)</f>
        <v>90.6048</v>
      </c>
      <c r="AO53" s="235" t="n">
        <f aca="false">SUM(AN53)*1.18</f>
        <v>106.913664</v>
      </c>
      <c r="AP53" s="107" t="n">
        <f aca="false">SUM(AO53*O53)</f>
        <v>0</v>
      </c>
      <c r="AQ53" s="196" t="n">
        <f aca="false">SUM(P53)*(1-AQ12)</f>
        <v>90.1329</v>
      </c>
      <c r="AR53" s="233" t="n">
        <f aca="false">SUM(AQ53)*1.18</f>
        <v>106.356822</v>
      </c>
      <c r="AS53" s="107" t="n">
        <f aca="false">SUM(AR53*O53)</f>
        <v>0</v>
      </c>
      <c r="AT53" s="196" t="n">
        <f aca="false">SUM(P53)*(1-AT12)</f>
        <v>89.661</v>
      </c>
      <c r="AU53" s="236" t="n">
        <f aca="false">SUM(AT53)*1.18</f>
        <v>105.79998</v>
      </c>
      <c r="AV53" s="107" t="n">
        <f aca="false">SUM(AU53*O53)</f>
        <v>0</v>
      </c>
      <c r="AW53" s="197" t="n">
        <f aca="false">SUM(P53)*(1-AW12)</f>
        <v>89.1891</v>
      </c>
      <c r="AX53" s="235" t="n">
        <f aca="false">SUM(AW53)*1.18</f>
        <v>105.243138</v>
      </c>
      <c r="AY53" s="107" t="n">
        <f aca="false">SUM(AX53*O53)</f>
        <v>0</v>
      </c>
      <c r="AZ53" s="197" t="n">
        <f aca="false">SUM(P53)*(1-AZ12)</f>
        <v>88.7172</v>
      </c>
      <c r="BA53" s="235" t="n">
        <f aca="false">SUM(AZ53)*1.18</f>
        <v>104.686296</v>
      </c>
      <c r="BB53" s="107" t="n">
        <f aca="false">SUM(BA53*O53)</f>
        <v>0</v>
      </c>
      <c r="BC53" s="197" t="n">
        <f aca="false">SUM(P53)*(1-BC12)</f>
        <v>88.2453</v>
      </c>
      <c r="BD53" s="235" t="n">
        <f aca="false">SUM(BC53)*1.18</f>
        <v>104.129454</v>
      </c>
      <c r="BE53" s="107" t="n">
        <f aca="false">SUM(BD53*O53)</f>
        <v>0</v>
      </c>
      <c r="BF53" s="197" t="n">
        <f aca="false">SUM(P53)*(1-BF12)</f>
        <v>87.7734</v>
      </c>
      <c r="BG53" s="235" t="n">
        <f aca="false">SUM(BF53)*1.18</f>
        <v>103.572612</v>
      </c>
      <c r="BH53" s="107" t="n">
        <f aca="false">SUM(BG53*O53)</f>
        <v>0</v>
      </c>
      <c r="BI53" s="197" t="n">
        <f aca="false">SUM(P53)*(1-BI12)</f>
        <v>87.3015</v>
      </c>
      <c r="BJ53" s="235" t="n">
        <f aca="false">SUM(BI53)*1.18</f>
        <v>103.01577</v>
      </c>
      <c r="BK53" s="107" t="n">
        <f aca="false">SUM(BJ53*O53)</f>
        <v>0</v>
      </c>
      <c r="BL53" s="197" t="n">
        <f aca="false">SUM(P53)*(1-BL12)</f>
        <v>86.8296</v>
      </c>
      <c r="BM53" s="235" t="n">
        <f aca="false">SUM(BL53)*1.18</f>
        <v>102.458928</v>
      </c>
      <c r="BN53" s="107" t="n">
        <f aca="false">SUM(BM53*O53)</f>
        <v>0</v>
      </c>
      <c r="BO53" s="197" t="n">
        <f aca="false">SUM(P53)*(1-BO12)</f>
        <v>86.3577</v>
      </c>
      <c r="BP53" s="235" t="n">
        <f aca="false">SUM(BO53)*1.18</f>
        <v>101.902086</v>
      </c>
      <c r="BQ53" s="107" t="n">
        <f aca="false">SUM(BP53*O53)</f>
        <v>0</v>
      </c>
      <c r="BR53" s="197" t="n">
        <f aca="false">SUM(P53)*(1-BR12)</f>
        <v>85.8858</v>
      </c>
      <c r="BS53" s="235" t="n">
        <f aca="false">SUM(BR53)*1.18</f>
        <v>101.345244</v>
      </c>
      <c r="BT53" s="107" t="n">
        <f aca="false">SUM(BS53*O53)</f>
        <v>0</v>
      </c>
      <c r="BU53" s="197" t="n">
        <f aca="false">SUM(P53)*(1-BU12)</f>
        <v>85.4139</v>
      </c>
      <c r="BV53" s="235" t="n">
        <f aca="false">SUM(BU53)*1.18</f>
        <v>100.788402</v>
      </c>
      <c r="BW53" s="237" t="n">
        <f aca="false">SUM(BV53*O53)</f>
        <v>0</v>
      </c>
      <c r="BX53" s="107" t="n">
        <f aca="false">SUM(P53)*(1-BX12)</f>
        <v>84.942</v>
      </c>
      <c r="BY53" s="235" t="n">
        <f aca="false">SUM(BX53)*1.18</f>
        <v>100.23156</v>
      </c>
      <c r="BZ53" s="237" t="n">
        <f aca="false">SUM(BY53*O53)</f>
        <v>0</v>
      </c>
    </row>
    <row r="54" customFormat="false" ht="12.75" hidden="false" customHeight="false" outlineLevel="0" collapsed="false">
      <c r="B54" s="104" t="n">
        <f aca="false">SUM(B53)+1</f>
        <v>34</v>
      </c>
      <c r="C54" s="99" t="s">
        <v>169</v>
      </c>
      <c r="D54" s="99"/>
      <c r="E54" s="99"/>
      <c r="F54" s="99"/>
      <c r="G54" s="99"/>
      <c r="H54" s="99"/>
      <c r="I54" s="226" t="s">
        <v>170</v>
      </c>
      <c r="J54" s="75" t="n">
        <v>15</v>
      </c>
      <c r="K54" s="75" t="n">
        <v>40</v>
      </c>
      <c r="L54" s="227" t="n">
        <f aca="false">SUM(O54/K54)</f>
        <v>0</v>
      </c>
      <c r="M54" s="228" t="n">
        <v>0.26</v>
      </c>
      <c r="N54" s="227" t="n">
        <f aca="false">SUM(M54)*O54</f>
        <v>0</v>
      </c>
      <c r="O54" s="229"/>
      <c r="P54" s="230" t="n">
        <v>86.13</v>
      </c>
      <c r="Q54" s="231" t="n">
        <f aca="false">SUM(P54*1.18)</f>
        <v>101.6334</v>
      </c>
      <c r="R54" s="107" t="n">
        <f aca="false">SUM(Q54*O54)</f>
        <v>0</v>
      </c>
      <c r="S54" s="232" t="n">
        <f aca="false">SUM(P54)*(1-S12)</f>
        <v>85.69935</v>
      </c>
      <c r="T54" s="233" t="n">
        <f aca="false">SUM(S54)*1.18</f>
        <v>101.125233</v>
      </c>
      <c r="U54" s="107" t="n">
        <f aca="false">SUM(T54*O54)</f>
        <v>0</v>
      </c>
      <c r="V54" s="232" t="n">
        <f aca="false">SUM(P54)*(1-V12)</f>
        <v>85.2687</v>
      </c>
      <c r="W54" s="233" t="n">
        <f aca="false">SUM(V54)*1.18</f>
        <v>100.617066</v>
      </c>
      <c r="X54" s="107" t="n">
        <f aca="false">SUM(W54*O54)</f>
        <v>0</v>
      </c>
      <c r="Y54" s="234" t="n">
        <f aca="false">SUM(P54)*(1-Y12)</f>
        <v>84.83805</v>
      </c>
      <c r="Z54" s="233" t="n">
        <f aca="false">SUM(Y54)*1.18</f>
        <v>100.108899</v>
      </c>
      <c r="AA54" s="107" t="n">
        <f aca="false">SUM(Z54*O54)</f>
        <v>0</v>
      </c>
      <c r="AB54" s="234" t="n">
        <f aca="false">SUM(P54)*(1-AB12)</f>
        <v>84.4074</v>
      </c>
      <c r="AC54" s="233" t="n">
        <f aca="false">SUM(AB54)*1.18</f>
        <v>99.600732</v>
      </c>
      <c r="AD54" s="107" t="n">
        <f aca="false">SUM(AC54*O54)</f>
        <v>0</v>
      </c>
      <c r="AE54" s="197" t="n">
        <f aca="false">SUM(P54)*(1-AE12)</f>
        <v>83.97675</v>
      </c>
      <c r="AF54" s="233" t="n">
        <f aca="false">SUM(AE54)*1.18</f>
        <v>99.092565</v>
      </c>
      <c r="AG54" s="107" t="n">
        <f aca="false">SUM(AF54*O54)</f>
        <v>0</v>
      </c>
      <c r="AH54" s="196" t="n">
        <f aca="false">SUM(P54)*(1-AH12)</f>
        <v>83.5461</v>
      </c>
      <c r="AI54" s="233" t="n">
        <f aca="false">SUM(AH54)*1.18</f>
        <v>98.584398</v>
      </c>
      <c r="AJ54" s="107" t="n">
        <f aca="false">SUM(AI54*O54)</f>
        <v>0</v>
      </c>
      <c r="AK54" s="196" t="n">
        <f aca="false">SUM(P54)*(1-AK12)</f>
        <v>83.11545</v>
      </c>
      <c r="AL54" s="235" t="n">
        <f aca="false">SUM(AK54)*1.18</f>
        <v>98.076231</v>
      </c>
      <c r="AM54" s="107" t="n">
        <f aca="false">SUM(AL54*O54)</f>
        <v>0</v>
      </c>
      <c r="AN54" s="196" t="n">
        <f aca="false">SUM(P54)*(1-AN12)</f>
        <v>82.6848</v>
      </c>
      <c r="AO54" s="235" t="n">
        <f aca="false">SUM(AN54)*1.18</f>
        <v>97.568064</v>
      </c>
      <c r="AP54" s="107" t="n">
        <f aca="false">SUM(AO54*O54)</f>
        <v>0</v>
      </c>
      <c r="AQ54" s="196" t="n">
        <f aca="false">SUM(P54)*(1-AQ12)</f>
        <v>82.25415</v>
      </c>
      <c r="AR54" s="233" t="n">
        <f aca="false">SUM(AQ54)*1.18</f>
        <v>97.059897</v>
      </c>
      <c r="AS54" s="107" t="n">
        <f aca="false">SUM(AR54*O54)</f>
        <v>0</v>
      </c>
      <c r="AT54" s="196" t="n">
        <f aca="false">SUM(P54)*(1-AT12)</f>
        <v>81.8235</v>
      </c>
      <c r="AU54" s="236" t="n">
        <f aca="false">SUM(AT54)*1.18</f>
        <v>96.55173</v>
      </c>
      <c r="AV54" s="107" t="n">
        <f aca="false">SUM(AU54*O54)</f>
        <v>0</v>
      </c>
      <c r="AW54" s="197" t="n">
        <f aca="false">SUM(P54)*(1-AW12)</f>
        <v>81.39285</v>
      </c>
      <c r="AX54" s="235" t="n">
        <f aca="false">SUM(AW54)*1.18</f>
        <v>96.043563</v>
      </c>
      <c r="AY54" s="107" t="n">
        <f aca="false">SUM(AX54*O54)</f>
        <v>0</v>
      </c>
      <c r="AZ54" s="197" t="n">
        <f aca="false">SUM(P54)*(1-AZ12)</f>
        <v>80.9622</v>
      </c>
      <c r="BA54" s="235" t="n">
        <f aca="false">SUM(AZ54)*1.18</f>
        <v>95.535396</v>
      </c>
      <c r="BB54" s="107" t="n">
        <f aca="false">SUM(BA54*O54)</f>
        <v>0</v>
      </c>
      <c r="BC54" s="197" t="n">
        <f aca="false">SUM(P54)*(1-BC12)</f>
        <v>80.53155</v>
      </c>
      <c r="BD54" s="235" t="n">
        <f aca="false">SUM(BC54)*1.18</f>
        <v>95.027229</v>
      </c>
      <c r="BE54" s="107" t="n">
        <f aca="false">SUM(BD54*O54)</f>
        <v>0</v>
      </c>
      <c r="BF54" s="197" t="n">
        <f aca="false">SUM(P54)*(1-BF12)</f>
        <v>80.1009</v>
      </c>
      <c r="BG54" s="235" t="n">
        <f aca="false">SUM(BF54)*1.18</f>
        <v>94.519062</v>
      </c>
      <c r="BH54" s="107" t="n">
        <f aca="false">SUM(BG54*O54)</f>
        <v>0</v>
      </c>
      <c r="BI54" s="197" t="n">
        <f aca="false">SUM(P54)*(1-BI12)</f>
        <v>79.67025</v>
      </c>
      <c r="BJ54" s="235" t="n">
        <f aca="false">SUM(BI54)*1.18</f>
        <v>94.010895</v>
      </c>
      <c r="BK54" s="107" t="n">
        <f aca="false">SUM(BJ54*O54)</f>
        <v>0</v>
      </c>
      <c r="BL54" s="197" t="n">
        <f aca="false">SUM(P54)*(1-BL12)</f>
        <v>79.2396</v>
      </c>
      <c r="BM54" s="235" t="n">
        <f aca="false">SUM(BL54)*1.18</f>
        <v>93.502728</v>
      </c>
      <c r="BN54" s="107" t="n">
        <f aca="false">SUM(BM54*O54)</f>
        <v>0</v>
      </c>
      <c r="BO54" s="197" t="n">
        <f aca="false">SUM(P54)*(1-BO12)</f>
        <v>78.80895</v>
      </c>
      <c r="BP54" s="235" t="n">
        <f aca="false">SUM(BO54)*1.18</f>
        <v>92.994561</v>
      </c>
      <c r="BQ54" s="107" t="n">
        <f aca="false">SUM(BP54*O54)</f>
        <v>0</v>
      </c>
      <c r="BR54" s="197" t="n">
        <f aca="false">SUM(P54)*(1-BR12)</f>
        <v>78.3783</v>
      </c>
      <c r="BS54" s="235" t="n">
        <f aca="false">SUM(BR54)*1.18</f>
        <v>92.486394</v>
      </c>
      <c r="BT54" s="107" t="n">
        <f aca="false">SUM(BS54*O54)</f>
        <v>0</v>
      </c>
      <c r="BU54" s="197" t="n">
        <f aca="false">SUM(P54)*(1-BU12)</f>
        <v>77.94765</v>
      </c>
      <c r="BV54" s="235" t="n">
        <f aca="false">SUM(BU54)*1.18</f>
        <v>91.978227</v>
      </c>
      <c r="BW54" s="237" t="n">
        <f aca="false">SUM(BV54*O54)</f>
        <v>0</v>
      </c>
      <c r="BX54" s="107" t="n">
        <f aca="false">SUM(P54)*(1-BX12)</f>
        <v>77.517</v>
      </c>
      <c r="BY54" s="235" t="n">
        <f aca="false">SUM(BX54)*1.18</f>
        <v>91.47006</v>
      </c>
      <c r="BZ54" s="237" t="n">
        <f aca="false">SUM(BY54*O54)</f>
        <v>0</v>
      </c>
    </row>
    <row r="55" customFormat="false" ht="12.75" hidden="false" customHeight="false" outlineLevel="0" collapsed="false">
      <c r="B55" s="104" t="n">
        <f aca="false">SUM(B54)+1</f>
        <v>35</v>
      </c>
      <c r="C55" s="99" t="s">
        <v>171</v>
      </c>
      <c r="D55" s="99"/>
      <c r="E55" s="99"/>
      <c r="F55" s="99"/>
      <c r="G55" s="99"/>
      <c r="H55" s="99"/>
      <c r="I55" s="226" t="s">
        <v>172</v>
      </c>
      <c r="J55" s="75"/>
      <c r="K55" s="75" t="n">
        <v>100</v>
      </c>
      <c r="L55" s="227" t="n">
        <f aca="false">SUM(O55/K55)</f>
        <v>0</v>
      </c>
      <c r="M55" s="228" t="n">
        <v>0.11</v>
      </c>
      <c r="N55" s="227" t="n">
        <f aca="false">SUM(M55)*O55</f>
        <v>0</v>
      </c>
      <c r="O55" s="229"/>
      <c r="P55" s="230" t="n">
        <v>50.53</v>
      </c>
      <c r="Q55" s="231" t="n">
        <f aca="false">SUM(P55*1.18)</f>
        <v>59.6254</v>
      </c>
      <c r="R55" s="107" t="n">
        <f aca="false">SUM(Q55*O55)</f>
        <v>0</v>
      </c>
      <c r="S55" s="232" t="n">
        <f aca="false">SUM(P55)*(1-S12)</f>
        <v>50.27735</v>
      </c>
      <c r="T55" s="233" t="n">
        <f aca="false">SUM(S55)*1.18</f>
        <v>59.327273</v>
      </c>
      <c r="U55" s="107" t="n">
        <f aca="false">SUM(T55*O55)</f>
        <v>0</v>
      </c>
      <c r="V55" s="232" t="n">
        <f aca="false">SUM(P55)*(1-V12)</f>
        <v>50.0247</v>
      </c>
      <c r="W55" s="233" t="n">
        <f aca="false">SUM(V55)*1.18</f>
        <v>59.029146</v>
      </c>
      <c r="X55" s="107" t="n">
        <f aca="false">SUM(W55*O55)</f>
        <v>0</v>
      </c>
      <c r="Y55" s="234" t="n">
        <f aca="false">SUM(P55)*(1-Y12)</f>
        <v>49.77205</v>
      </c>
      <c r="Z55" s="233" t="n">
        <f aca="false">SUM(Y55)*1.18</f>
        <v>58.731019</v>
      </c>
      <c r="AA55" s="107" t="n">
        <f aca="false">SUM(Z55*O55)</f>
        <v>0</v>
      </c>
      <c r="AB55" s="234" t="n">
        <f aca="false">SUM(P55)*(1-AB12)</f>
        <v>49.5194</v>
      </c>
      <c r="AC55" s="233" t="n">
        <f aca="false">SUM(AB55)*1.18</f>
        <v>58.432892</v>
      </c>
      <c r="AD55" s="107" t="n">
        <f aca="false">SUM(AC55*O55)</f>
        <v>0</v>
      </c>
      <c r="AE55" s="197" t="n">
        <f aca="false">SUM(P55)*(1-AE12)</f>
        <v>49.26675</v>
      </c>
      <c r="AF55" s="233" t="n">
        <f aca="false">SUM(AE55)*1.18</f>
        <v>58.134765</v>
      </c>
      <c r="AG55" s="107" t="n">
        <f aca="false">SUM(AF55*O55)</f>
        <v>0</v>
      </c>
      <c r="AH55" s="196" t="n">
        <f aca="false">SUM(P55)*(1-AH12)</f>
        <v>49.0141</v>
      </c>
      <c r="AI55" s="233" t="n">
        <f aca="false">SUM(AH55)*1.18</f>
        <v>57.836638</v>
      </c>
      <c r="AJ55" s="107" t="n">
        <f aca="false">SUM(AI55*O55)</f>
        <v>0</v>
      </c>
      <c r="AK55" s="196" t="n">
        <f aca="false">SUM(P55)*(1-AK12)</f>
        <v>48.76145</v>
      </c>
      <c r="AL55" s="235" t="n">
        <f aca="false">SUM(AK55)*1.18</f>
        <v>57.538511</v>
      </c>
      <c r="AM55" s="107" t="n">
        <f aca="false">SUM(AL55*O55)</f>
        <v>0</v>
      </c>
      <c r="AN55" s="196" t="n">
        <f aca="false">SUM(P55)*(1-AN12)</f>
        <v>48.5088</v>
      </c>
      <c r="AO55" s="235" t="n">
        <f aca="false">SUM(AN55)*1.18</f>
        <v>57.240384</v>
      </c>
      <c r="AP55" s="107" t="n">
        <f aca="false">SUM(AO55*O55)</f>
        <v>0</v>
      </c>
      <c r="AQ55" s="196" t="n">
        <f aca="false">SUM(P55)*(1-AQ12)</f>
        <v>48.25615</v>
      </c>
      <c r="AR55" s="233" t="n">
        <f aca="false">SUM(AQ55)*1.18</f>
        <v>56.942257</v>
      </c>
      <c r="AS55" s="107" t="n">
        <f aca="false">SUM(AR55*O55)</f>
        <v>0</v>
      </c>
      <c r="AT55" s="196" t="n">
        <f aca="false">SUM(P55)*(1-AT12)</f>
        <v>48.0035</v>
      </c>
      <c r="AU55" s="236" t="n">
        <f aca="false">SUM(AT55)*1.18</f>
        <v>56.64413</v>
      </c>
      <c r="AV55" s="107" t="n">
        <f aca="false">SUM(AU55*O55)</f>
        <v>0</v>
      </c>
      <c r="AW55" s="197" t="n">
        <f aca="false">SUM(P55)*(1-AW12)</f>
        <v>47.75085</v>
      </c>
      <c r="AX55" s="235" t="n">
        <f aca="false">SUM(AW55)*1.18</f>
        <v>56.346003</v>
      </c>
      <c r="AY55" s="107" t="n">
        <f aca="false">SUM(AX55*O55)</f>
        <v>0</v>
      </c>
      <c r="AZ55" s="197" t="n">
        <f aca="false">SUM(P55)*(1-AZ12)</f>
        <v>47.4982</v>
      </c>
      <c r="BA55" s="235" t="n">
        <f aca="false">SUM(AZ55)*1.18</f>
        <v>56.047876</v>
      </c>
      <c r="BB55" s="107" t="n">
        <f aca="false">SUM(BA55*O55)</f>
        <v>0</v>
      </c>
      <c r="BC55" s="197" t="n">
        <f aca="false">SUM(P55)*(1-BC12)</f>
        <v>47.24555</v>
      </c>
      <c r="BD55" s="235" t="n">
        <f aca="false">SUM(BC55)*1.18</f>
        <v>55.749749</v>
      </c>
      <c r="BE55" s="107" t="n">
        <f aca="false">SUM(BD55*O55)</f>
        <v>0</v>
      </c>
      <c r="BF55" s="197" t="n">
        <f aca="false">SUM(P55)*(1-BF12)</f>
        <v>46.9929</v>
      </c>
      <c r="BG55" s="235" t="n">
        <f aca="false">SUM(BF55)*1.18</f>
        <v>55.451622</v>
      </c>
      <c r="BH55" s="107" t="n">
        <f aca="false">SUM(BG55*O55)</f>
        <v>0</v>
      </c>
      <c r="BI55" s="197" t="n">
        <f aca="false">SUM(P55)*(1-BI12)</f>
        <v>46.74025</v>
      </c>
      <c r="BJ55" s="235" t="n">
        <f aca="false">SUM(BI55)*1.18</f>
        <v>55.153495</v>
      </c>
      <c r="BK55" s="107" t="n">
        <f aca="false">SUM(BJ55*O55)</f>
        <v>0</v>
      </c>
      <c r="BL55" s="197" t="n">
        <f aca="false">SUM(P55)*(1-BL12)</f>
        <v>46.4876</v>
      </c>
      <c r="BM55" s="235" t="n">
        <f aca="false">SUM(BL55)*1.18</f>
        <v>54.855368</v>
      </c>
      <c r="BN55" s="107" t="n">
        <f aca="false">SUM(BM55*O55)</f>
        <v>0</v>
      </c>
      <c r="BO55" s="197" t="n">
        <f aca="false">SUM(P55)*(1-BO12)</f>
        <v>46.23495</v>
      </c>
      <c r="BP55" s="235" t="n">
        <f aca="false">SUM(BO55)*1.18</f>
        <v>54.557241</v>
      </c>
      <c r="BQ55" s="107" t="n">
        <f aca="false">SUM(BP55*O55)</f>
        <v>0</v>
      </c>
      <c r="BR55" s="197" t="n">
        <f aca="false">SUM(P55)*(1-BR12)</f>
        <v>45.9823</v>
      </c>
      <c r="BS55" s="235" t="n">
        <f aca="false">SUM(BR55)*1.18</f>
        <v>54.259114</v>
      </c>
      <c r="BT55" s="107" t="n">
        <f aca="false">SUM(BS55*O55)</f>
        <v>0</v>
      </c>
      <c r="BU55" s="197" t="n">
        <f aca="false">SUM(P55)*(1-BU12)</f>
        <v>45.72965</v>
      </c>
      <c r="BV55" s="235" t="n">
        <f aca="false">SUM(BU55)*1.18</f>
        <v>53.960987</v>
      </c>
      <c r="BW55" s="237" t="n">
        <f aca="false">SUM(BV55*O55)</f>
        <v>0</v>
      </c>
      <c r="BX55" s="107" t="n">
        <f aca="false">SUM(P55)*(1-BX12)</f>
        <v>45.477</v>
      </c>
      <c r="BY55" s="235" t="n">
        <f aca="false">SUM(BX55)*1.18</f>
        <v>53.66286</v>
      </c>
      <c r="BZ55" s="237" t="n">
        <f aca="false">SUM(BY55*O55)</f>
        <v>0</v>
      </c>
    </row>
    <row r="56" customFormat="false" ht="12.75" hidden="false" customHeight="false" outlineLevel="0" collapsed="false">
      <c r="B56" s="104" t="n">
        <f aca="false">SUM(B55)+1</f>
        <v>36</v>
      </c>
      <c r="C56" s="99" t="s">
        <v>173</v>
      </c>
      <c r="D56" s="99"/>
      <c r="E56" s="99"/>
      <c r="F56" s="99"/>
      <c r="G56" s="99"/>
      <c r="H56" s="99"/>
      <c r="I56" s="226" t="s">
        <v>172</v>
      </c>
      <c r="J56" s="75"/>
      <c r="K56" s="75" t="n">
        <v>100</v>
      </c>
      <c r="L56" s="227" t="n">
        <f aca="false">SUM(O56/K56)</f>
        <v>0</v>
      </c>
      <c r="M56" s="228" t="n">
        <v>0.11</v>
      </c>
      <c r="N56" s="227" t="n">
        <f aca="false">SUM(M56)*O56</f>
        <v>0</v>
      </c>
      <c r="O56" s="229"/>
      <c r="P56" s="230" t="n">
        <v>45.01</v>
      </c>
      <c r="Q56" s="231" t="n">
        <f aca="false">SUM(P56*1.18)</f>
        <v>53.1118</v>
      </c>
      <c r="R56" s="107" t="n">
        <f aca="false">SUM(Q56*O56)</f>
        <v>0</v>
      </c>
      <c r="S56" s="232" t="n">
        <f aca="false">SUM(P56)*(1-S12)</f>
        <v>44.78495</v>
      </c>
      <c r="T56" s="233" t="n">
        <f aca="false">SUM(S56)*1.18</f>
        <v>52.846241</v>
      </c>
      <c r="U56" s="107" t="n">
        <f aca="false">SUM(T56*O56)</f>
        <v>0</v>
      </c>
      <c r="V56" s="232" t="n">
        <f aca="false">SUM(P56)*(1-V12)</f>
        <v>44.5599</v>
      </c>
      <c r="W56" s="233" t="n">
        <f aca="false">SUM(V56)*1.18</f>
        <v>52.580682</v>
      </c>
      <c r="X56" s="107" t="n">
        <f aca="false">SUM(W56*O56)</f>
        <v>0</v>
      </c>
      <c r="Y56" s="234" t="n">
        <f aca="false">SUM(P56)*(1-Y12)</f>
        <v>44.33485</v>
      </c>
      <c r="Z56" s="233" t="n">
        <f aca="false">SUM(Y56)*1.18</f>
        <v>52.315123</v>
      </c>
      <c r="AA56" s="107" t="n">
        <f aca="false">SUM(Z56*O56)</f>
        <v>0</v>
      </c>
      <c r="AB56" s="234" t="n">
        <f aca="false">SUM(P56)*(1-AB12)</f>
        <v>44.1098</v>
      </c>
      <c r="AC56" s="233" t="n">
        <f aca="false">SUM(AB56)*1.18</f>
        <v>52.049564</v>
      </c>
      <c r="AD56" s="107" t="n">
        <f aca="false">SUM(AC56*O56)</f>
        <v>0</v>
      </c>
      <c r="AE56" s="197" t="n">
        <f aca="false">SUM(P56)*(1-AE12)</f>
        <v>43.88475</v>
      </c>
      <c r="AF56" s="233" t="n">
        <f aca="false">SUM(AE56)*1.18</f>
        <v>51.784005</v>
      </c>
      <c r="AG56" s="107" t="n">
        <f aca="false">SUM(AF56*O56)</f>
        <v>0</v>
      </c>
      <c r="AH56" s="196" t="n">
        <f aca="false">SUM(P56)*(1-AH12)</f>
        <v>43.6597</v>
      </c>
      <c r="AI56" s="233" t="n">
        <f aca="false">SUM(AH56)*1.18</f>
        <v>51.518446</v>
      </c>
      <c r="AJ56" s="107" t="n">
        <f aca="false">SUM(AI56*O56)</f>
        <v>0</v>
      </c>
      <c r="AK56" s="196" t="n">
        <f aca="false">SUM(P56)*(1-AK12)</f>
        <v>43.43465</v>
      </c>
      <c r="AL56" s="235" t="n">
        <f aca="false">SUM(AK56)*1.18</f>
        <v>51.252887</v>
      </c>
      <c r="AM56" s="107" t="n">
        <f aca="false">SUM(AL56*O56)</f>
        <v>0</v>
      </c>
      <c r="AN56" s="196" t="n">
        <f aca="false">SUM(P56)*(1-AN12)</f>
        <v>43.2096</v>
      </c>
      <c r="AO56" s="235" t="n">
        <f aca="false">SUM(AN56)*1.18</f>
        <v>50.987328</v>
      </c>
      <c r="AP56" s="107" t="n">
        <f aca="false">SUM(AO56*O56)</f>
        <v>0</v>
      </c>
      <c r="AQ56" s="196" t="n">
        <f aca="false">SUM(P56)*(1-AQ12)</f>
        <v>42.98455</v>
      </c>
      <c r="AR56" s="233" t="n">
        <f aca="false">SUM(AQ56)*1.18</f>
        <v>50.721769</v>
      </c>
      <c r="AS56" s="107" t="n">
        <f aca="false">SUM(AR56*O56)</f>
        <v>0</v>
      </c>
      <c r="AT56" s="196" t="n">
        <f aca="false">SUM(P56)*(1-AT12)</f>
        <v>42.7595</v>
      </c>
      <c r="AU56" s="236" t="n">
        <f aca="false">SUM(AT56)*1.18</f>
        <v>50.45621</v>
      </c>
      <c r="AV56" s="107" t="n">
        <f aca="false">SUM(AU56*O56)</f>
        <v>0</v>
      </c>
      <c r="AW56" s="197" t="n">
        <f aca="false">SUM(P56)*(1-AW12)</f>
        <v>42.53445</v>
      </c>
      <c r="AX56" s="235" t="n">
        <f aca="false">SUM(AW56)*1.18</f>
        <v>50.190651</v>
      </c>
      <c r="AY56" s="107" t="n">
        <f aca="false">SUM(AX56*O56)</f>
        <v>0</v>
      </c>
      <c r="AZ56" s="197" t="n">
        <f aca="false">SUM(P56)*(1-AZ12)</f>
        <v>42.3094</v>
      </c>
      <c r="BA56" s="235" t="n">
        <f aca="false">SUM(AZ56)*1.18</f>
        <v>49.925092</v>
      </c>
      <c r="BB56" s="107" t="n">
        <f aca="false">SUM(BA56*O56)</f>
        <v>0</v>
      </c>
      <c r="BC56" s="197" t="n">
        <f aca="false">SUM(P56)*(1-BC12)</f>
        <v>42.08435</v>
      </c>
      <c r="BD56" s="235" t="n">
        <f aca="false">SUM(BC56)*1.18</f>
        <v>49.659533</v>
      </c>
      <c r="BE56" s="107" t="n">
        <f aca="false">SUM(BD56*O56)</f>
        <v>0</v>
      </c>
      <c r="BF56" s="197" t="n">
        <f aca="false">SUM(P56)*(1-BF12)</f>
        <v>41.8593</v>
      </c>
      <c r="BG56" s="235" t="n">
        <f aca="false">SUM(BF56)*1.18</f>
        <v>49.393974</v>
      </c>
      <c r="BH56" s="107" t="n">
        <f aca="false">SUM(BG56*O56)</f>
        <v>0</v>
      </c>
      <c r="BI56" s="197" t="n">
        <f aca="false">SUM(P56)*(1-BI12)</f>
        <v>41.63425</v>
      </c>
      <c r="BJ56" s="235" t="n">
        <f aca="false">SUM(BI56)*1.18</f>
        <v>49.128415</v>
      </c>
      <c r="BK56" s="107" t="n">
        <f aca="false">SUM(BJ56*O56)</f>
        <v>0</v>
      </c>
      <c r="BL56" s="197" t="n">
        <f aca="false">SUM(P56)*(1-BL12)</f>
        <v>41.4092</v>
      </c>
      <c r="BM56" s="235" t="n">
        <f aca="false">SUM(BL56)*1.18</f>
        <v>48.862856</v>
      </c>
      <c r="BN56" s="107" t="n">
        <f aca="false">SUM(BM56*O56)</f>
        <v>0</v>
      </c>
      <c r="BO56" s="197" t="n">
        <f aca="false">SUM(P56)*(1-BO12)</f>
        <v>41.18415</v>
      </c>
      <c r="BP56" s="235" t="n">
        <f aca="false">SUM(BO56)*1.18</f>
        <v>48.597297</v>
      </c>
      <c r="BQ56" s="107" t="n">
        <f aca="false">SUM(BP56*O56)</f>
        <v>0</v>
      </c>
      <c r="BR56" s="197" t="n">
        <f aca="false">SUM(P56)*(1-BR12)</f>
        <v>40.9591</v>
      </c>
      <c r="BS56" s="235" t="n">
        <f aca="false">SUM(BR56)*1.18</f>
        <v>48.331738</v>
      </c>
      <c r="BT56" s="107" t="n">
        <f aca="false">SUM(BS56*O56)</f>
        <v>0</v>
      </c>
      <c r="BU56" s="197" t="n">
        <f aca="false">SUM(P56)*(1-BU12)</f>
        <v>40.73405</v>
      </c>
      <c r="BV56" s="235" t="n">
        <f aca="false">SUM(BU56)*1.18</f>
        <v>48.066179</v>
      </c>
      <c r="BW56" s="237" t="n">
        <f aca="false">SUM(BV56*O56)</f>
        <v>0</v>
      </c>
      <c r="BX56" s="107" t="n">
        <f aca="false">SUM(P56)*(1-BX12)</f>
        <v>40.509</v>
      </c>
      <c r="BY56" s="235" t="n">
        <f aca="false">SUM(BX56)*1.18</f>
        <v>47.80062</v>
      </c>
      <c r="BZ56" s="237" t="n">
        <f aca="false">SUM(BY56*O56)</f>
        <v>0</v>
      </c>
    </row>
    <row r="57" customFormat="false" ht="12.75" hidden="false" customHeight="false" outlineLevel="0" collapsed="false">
      <c r="B57" s="104" t="n">
        <f aca="false">SUM(B56)+1</f>
        <v>37</v>
      </c>
      <c r="C57" s="99" t="s">
        <v>174</v>
      </c>
      <c r="D57" s="99"/>
      <c r="E57" s="99"/>
      <c r="F57" s="99"/>
      <c r="G57" s="99"/>
      <c r="H57" s="99"/>
      <c r="I57" s="226" t="s">
        <v>175</v>
      </c>
      <c r="J57" s="75" t="n">
        <v>15</v>
      </c>
      <c r="K57" s="75" t="n">
        <v>50</v>
      </c>
      <c r="L57" s="227" t="n">
        <f aca="false">SUM(O57/K57)</f>
        <v>0</v>
      </c>
      <c r="M57" s="228" t="n">
        <v>0.245</v>
      </c>
      <c r="N57" s="227" t="n">
        <f aca="false">SUM(M57)*O57</f>
        <v>0</v>
      </c>
      <c r="O57" s="229"/>
      <c r="P57" s="230" t="n">
        <v>73.83</v>
      </c>
      <c r="Q57" s="231" t="n">
        <f aca="false">SUM(P57*1.18)</f>
        <v>87.1194</v>
      </c>
      <c r="R57" s="107" t="n">
        <f aca="false">SUM(Q57*O57)</f>
        <v>0</v>
      </c>
      <c r="S57" s="232" t="n">
        <f aca="false">SUM(P57)*(1-S12)</f>
        <v>73.46085</v>
      </c>
      <c r="T57" s="233" t="n">
        <f aca="false">SUM(S57)*1.18</f>
        <v>86.683803</v>
      </c>
      <c r="U57" s="107" t="n">
        <f aca="false">SUM(T57*O57)</f>
        <v>0</v>
      </c>
      <c r="V57" s="232" t="n">
        <f aca="false">SUM(P57)*(1-V12)</f>
        <v>73.0917</v>
      </c>
      <c r="W57" s="233" t="n">
        <f aca="false">SUM(V57)*1.18</f>
        <v>86.248206</v>
      </c>
      <c r="X57" s="107" t="n">
        <f aca="false">SUM(W57*O57)</f>
        <v>0</v>
      </c>
      <c r="Y57" s="234" t="n">
        <f aca="false">SUM(P57)*(1-Y12)</f>
        <v>72.72255</v>
      </c>
      <c r="Z57" s="233" t="n">
        <f aca="false">SUM(Y57)*1.18</f>
        <v>85.812609</v>
      </c>
      <c r="AA57" s="107" t="n">
        <f aca="false">SUM(Z57*O57)</f>
        <v>0</v>
      </c>
      <c r="AB57" s="234" t="n">
        <f aca="false">SUM(P57)*(1-AB12)</f>
        <v>72.3534</v>
      </c>
      <c r="AC57" s="233" t="n">
        <f aca="false">SUM(AB57)*1.18</f>
        <v>85.377012</v>
      </c>
      <c r="AD57" s="107" t="n">
        <f aca="false">SUM(AC57*O57)</f>
        <v>0</v>
      </c>
      <c r="AE57" s="197" t="n">
        <f aca="false">SUM(P57)*(1-AE12)</f>
        <v>71.98425</v>
      </c>
      <c r="AF57" s="233" t="n">
        <f aca="false">SUM(AE57)*1.18</f>
        <v>84.941415</v>
      </c>
      <c r="AG57" s="107" t="n">
        <f aca="false">SUM(AF57*O57)</f>
        <v>0</v>
      </c>
      <c r="AH57" s="196" t="n">
        <f aca="false">SUM(P57)*(1-AH12)</f>
        <v>71.6151</v>
      </c>
      <c r="AI57" s="233" t="n">
        <f aca="false">SUM(AH57)*1.18</f>
        <v>84.505818</v>
      </c>
      <c r="AJ57" s="107" t="n">
        <f aca="false">SUM(AI57*O57)</f>
        <v>0</v>
      </c>
      <c r="AK57" s="196" t="n">
        <f aca="false">SUM(P57)*(1-AK12)</f>
        <v>71.24595</v>
      </c>
      <c r="AL57" s="235" t="n">
        <f aca="false">SUM(AK57)*1.18</f>
        <v>84.070221</v>
      </c>
      <c r="AM57" s="107" t="n">
        <f aca="false">SUM(AL57*O57)</f>
        <v>0</v>
      </c>
      <c r="AN57" s="196" t="n">
        <f aca="false">SUM(P57)*(1-AN12)</f>
        <v>70.8768</v>
      </c>
      <c r="AO57" s="235" t="n">
        <f aca="false">SUM(AN57)*1.18</f>
        <v>83.634624</v>
      </c>
      <c r="AP57" s="107" t="n">
        <f aca="false">SUM(AO57*O57)</f>
        <v>0</v>
      </c>
      <c r="AQ57" s="196" t="n">
        <f aca="false">SUM(P57)*(1-AQ12)</f>
        <v>70.50765</v>
      </c>
      <c r="AR57" s="233" t="n">
        <f aca="false">SUM(AQ57)*1.18</f>
        <v>83.199027</v>
      </c>
      <c r="AS57" s="107" t="n">
        <f aca="false">SUM(AR57*O57)</f>
        <v>0</v>
      </c>
      <c r="AT57" s="196" t="n">
        <f aca="false">SUM(P57)*(1-AT12)</f>
        <v>70.1385</v>
      </c>
      <c r="AU57" s="236" t="n">
        <f aca="false">SUM(AT57)*1.18</f>
        <v>82.76343</v>
      </c>
      <c r="AV57" s="107" t="n">
        <f aca="false">SUM(AU57*O57)</f>
        <v>0</v>
      </c>
      <c r="AW57" s="197" t="n">
        <f aca="false">SUM(P57)*(1-AW12)</f>
        <v>69.76935</v>
      </c>
      <c r="AX57" s="235" t="n">
        <f aca="false">SUM(AW57)*1.18</f>
        <v>82.327833</v>
      </c>
      <c r="AY57" s="107" t="n">
        <f aca="false">SUM(AX57*O57)</f>
        <v>0</v>
      </c>
      <c r="AZ57" s="197" t="n">
        <f aca="false">SUM(P57)*(1-AZ12)</f>
        <v>69.4002</v>
      </c>
      <c r="BA57" s="235" t="n">
        <f aca="false">SUM(AZ57)*1.18</f>
        <v>81.892236</v>
      </c>
      <c r="BB57" s="107" t="n">
        <f aca="false">SUM(BA57*O57)</f>
        <v>0</v>
      </c>
      <c r="BC57" s="197" t="n">
        <f aca="false">SUM(P57)*(1-BC12)</f>
        <v>69.03105</v>
      </c>
      <c r="BD57" s="235" t="n">
        <f aca="false">SUM(BC57)*1.18</f>
        <v>81.456639</v>
      </c>
      <c r="BE57" s="107" t="n">
        <f aca="false">SUM(BD57*O57)</f>
        <v>0</v>
      </c>
      <c r="BF57" s="197" t="n">
        <f aca="false">SUM(P57)*(1-BF12)</f>
        <v>68.6619</v>
      </c>
      <c r="BG57" s="235" t="n">
        <f aca="false">SUM(BF57)*1.18</f>
        <v>81.021042</v>
      </c>
      <c r="BH57" s="107" t="n">
        <f aca="false">SUM(BG57*O57)</f>
        <v>0</v>
      </c>
      <c r="BI57" s="197" t="n">
        <f aca="false">SUM(P57)*(1-BI12)</f>
        <v>68.29275</v>
      </c>
      <c r="BJ57" s="235" t="n">
        <f aca="false">SUM(BI57)*1.18</f>
        <v>80.585445</v>
      </c>
      <c r="BK57" s="107" t="n">
        <f aca="false">SUM(BJ57*O57)</f>
        <v>0</v>
      </c>
      <c r="BL57" s="197" t="n">
        <f aca="false">SUM(P57)*(1-BL12)</f>
        <v>67.9236</v>
      </c>
      <c r="BM57" s="235" t="n">
        <f aca="false">SUM(BL57)*1.18</f>
        <v>80.149848</v>
      </c>
      <c r="BN57" s="107" t="n">
        <f aca="false">SUM(BM57*O57)</f>
        <v>0</v>
      </c>
      <c r="BO57" s="197" t="n">
        <f aca="false">SUM(P57)*(1-BO12)</f>
        <v>67.55445</v>
      </c>
      <c r="BP57" s="235" t="n">
        <f aca="false">SUM(BO57)*1.18</f>
        <v>79.714251</v>
      </c>
      <c r="BQ57" s="107" t="n">
        <f aca="false">SUM(BP57*O57)</f>
        <v>0</v>
      </c>
      <c r="BR57" s="197" t="n">
        <f aca="false">SUM(P57)*(1-BR12)</f>
        <v>67.1853</v>
      </c>
      <c r="BS57" s="235" t="n">
        <f aca="false">SUM(BR57)*1.18</f>
        <v>79.278654</v>
      </c>
      <c r="BT57" s="107" t="n">
        <f aca="false">SUM(BS57*O57)</f>
        <v>0</v>
      </c>
      <c r="BU57" s="197" t="n">
        <f aca="false">SUM(P57)*(1-BU12)</f>
        <v>66.81615</v>
      </c>
      <c r="BV57" s="235" t="n">
        <f aca="false">SUM(BU57)*1.18</f>
        <v>78.843057</v>
      </c>
      <c r="BW57" s="237" t="n">
        <f aca="false">SUM(BV57*O57)</f>
        <v>0</v>
      </c>
      <c r="BX57" s="107" t="n">
        <f aca="false">SUM(P57)*(1-BX12)</f>
        <v>66.447</v>
      </c>
      <c r="BY57" s="235" t="n">
        <f aca="false">SUM(BX57)*1.18</f>
        <v>78.40746</v>
      </c>
      <c r="BZ57" s="237" t="n">
        <f aca="false">SUM(BY57*O57)</f>
        <v>0</v>
      </c>
    </row>
    <row r="58" customFormat="false" ht="12.75" hidden="false" customHeight="false" outlineLevel="0" collapsed="false">
      <c r="B58" s="104" t="n">
        <f aca="false">SUM(B57)+1</f>
        <v>38</v>
      </c>
      <c r="C58" s="99" t="s">
        <v>174</v>
      </c>
      <c r="D58" s="99"/>
      <c r="E58" s="99"/>
      <c r="F58" s="99"/>
      <c r="G58" s="99"/>
      <c r="H58" s="99"/>
      <c r="I58" s="226" t="s">
        <v>175</v>
      </c>
      <c r="J58" s="75" t="n">
        <v>20</v>
      </c>
      <c r="K58" s="75" t="n">
        <v>40</v>
      </c>
      <c r="L58" s="227" t="n">
        <f aca="false">SUM(O58/K58)</f>
        <v>0</v>
      </c>
      <c r="M58" s="228" t="n">
        <v>0.352</v>
      </c>
      <c r="N58" s="227" t="n">
        <f aca="false">SUM(M58)*O58</f>
        <v>0</v>
      </c>
      <c r="O58" s="229"/>
      <c r="P58" s="230" t="n">
        <v>92.29</v>
      </c>
      <c r="Q58" s="231" t="n">
        <f aca="false">SUM(P58*1.18)</f>
        <v>108.9022</v>
      </c>
      <c r="R58" s="107" t="n">
        <f aca="false">SUM(Q58*O58)</f>
        <v>0</v>
      </c>
      <c r="S58" s="232" t="n">
        <f aca="false">SUM(P58)*(1-S12)</f>
        <v>91.82855</v>
      </c>
      <c r="T58" s="233" t="n">
        <f aca="false">SUM(S58)*1.18</f>
        <v>108.357689</v>
      </c>
      <c r="U58" s="107" t="n">
        <f aca="false">SUM(T58*O58)</f>
        <v>0</v>
      </c>
      <c r="V58" s="232" t="n">
        <f aca="false">SUM(P58)*(1-V12)</f>
        <v>91.3671</v>
      </c>
      <c r="W58" s="233" t="n">
        <f aca="false">SUM(V58)*1.18</f>
        <v>107.813178</v>
      </c>
      <c r="X58" s="107" t="n">
        <f aca="false">SUM(W58*O58)</f>
        <v>0</v>
      </c>
      <c r="Y58" s="234" t="n">
        <f aca="false">SUM(P58)*(1-Y12)</f>
        <v>90.90565</v>
      </c>
      <c r="Z58" s="233" t="n">
        <f aca="false">SUM(Y58)*1.18</f>
        <v>107.268667</v>
      </c>
      <c r="AA58" s="107" t="n">
        <f aca="false">SUM(Z58*O58)</f>
        <v>0</v>
      </c>
      <c r="AB58" s="234" t="n">
        <f aca="false">SUM(P58)*(1-AB12)</f>
        <v>90.4442</v>
      </c>
      <c r="AC58" s="233" t="n">
        <f aca="false">SUM(AB58)*1.18</f>
        <v>106.724156</v>
      </c>
      <c r="AD58" s="107" t="n">
        <f aca="false">SUM(AC58*O58)</f>
        <v>0</v>
      </c>
      <c r="AE58" s="197" t="n">
        <f aca="false">SUM(P58)*(1-AE12)</f>
        <v>89.98275</v>
      </c>
      <c r="AF58" s="233" t="n">
        <f aca="false">SUM(AE58)*1.18</f>
        <v>106.179645</v>
      </c>
      <c r="AG58" s="107" t="n">
        <f aca="false">SUM(AF58*O58)</f>
        <v>0</v>
      </c>
      <c r="AH58" s="196" t="n">
        <f aca="false">SUM(P58)*(1-AH12)</f>
        <v>89.5213</v>
      </c>
      <c r="AI58" s="233" t="n">
        <f aca="false">SUM(AH58)*1.18</f>
        <v>105.635134</v>
      </c>
      <c r="AJ58" s="107" t="n">
        <f aca="false">SUM(AI58*O58)</f>
        <v>0</v>
      </c>
      <c r="AK58" s="196" t="n">
        <f aca="false">SUM(P58)*(1-AK12)</f>
        <v>89.05985</v>
      </c>
      <c r="AL58" s="235" t="n">
        <f aca="false">SUM(AK58)*1.18</f>
        <v>105.090623</v>
      </c>
      <c r="AM58" s="107" t="n">
        <f aca="false">SUM(AL58*O58)</f>
        <v>0</v>
      </c>
      <c r="AN58" s="196" t="n">
        <f aca="false">SUM(P58)*(1-AN12)</f>
        <v>88.5984</v>
      </c>
      <c r="AO58" s="235" t="n">
        <f aca="false">SUM(AN58)*1.18</f>
        <v>104.546112</v>
      </c>
      <c r="AP58" s="107" t="n">
        <f aca="false">SUM(AO58*O58)</f>
        <v>0</v>
      </c>
      <c r="AQ58" s="196" t="n">
        <f aca="false">SUM(P58)*(1-AQ12)</f>
        <v>88.13695</v>
      </c>
      <c r="AR58" s="233" t="n">
        <f aca="false">SUM(AQ58)*1.18</f>
        <v>104.001601</v>
      </c>
      <c r="AS58" s="107" t="n">
        <f aca="false">SUM(AR58*O58)</f>
        <v>0</v>
      </c>
      <c r="AT58" s="196" t="n">
        <f aca="false">SUM(P58)*(1-AT12)</f>
        <v>87.6755</v>
      </c>
      <c r="AU58" s="236" t="n">
        <f aca="false">SUM(AT58)*1.18</f>
        <v>103.45709</v>
      </c>
      <c r="AV58" s="107" t="n">
        <f aca="false">SUM(AU58*O58)</f>
        <v>0</v>
      </c>
      <c r="AW58" s="197" t="n">
        <f aca="false">SUM(P58)*(1-AW12)</f>
        <v>87.21405</v>
      </c>
      <c r="AX58" s="235" t="n">
        <f aca="false">SUM(AW58)*1.18</f>
        <v>102.912579</v>
      </c>
      <c r="AY58" s="107" t="n">
        <f aca="false">SUM(AX58*O58)</f>
        <v>0</v>
      </c>
      <c r="AZ58" s="197" t="n">
        <f aca="false">SUM(P58)*(1-AZ12)</f>
        <v>86.7526</v>
      </c>
      <c r="BA58" s="235" t="n">
        <f aca="false">SUM(AZ58)*1.18</f>
        <v>102.368068</v>
      </c>
      <c r="BB58" s="107" t="n">
        <f aca="false">SUM(BA58*O58)</f>
        <v>0</v>
      </c>
      <c r="BC58" s="197" t="n">
        <f aca="false">SUM(P58)*(1-BC12)</f>
        <v>86.29115</v>
      </c>
      <c r="BD58" s="235" t="n">
        <f aca="false">SUM(BC58)*1.18</f>
        <v>101.823557</v>
      </c>
      <c r="BE58" s="107" t="n">
        <f aca="false">SUM(BD58*O58)</f>
        <v>0</v>
      </c>
      <c r="BF58" s="197" t="n">
        <f aca="false">SUM(P58)*(1-BF12)</f>
        <v>85.8297</v>
      </c>
      <c r="BG58" s="235" t="n">
        <f aca="false">SUM(BF58)*1.18</f>
        <v>101.279046</v>
      </c>
      <c r="BH58" s="107" t="n">
        <f aca="false">SUM(BG58*O58)</f>
        <v>0</v>
      </c>
      <c r="BI58" s="197" t="n">
        <f aca="false">SUM(P58)*(1-BI12)</f>
        <v>85.36825</v>
      </c>
      <c r="BJ58" s="235" t="n">
        <f aca="false">SUM(BI58)*1.18</f>
        <v>100.734535</v>
      </c>
      <c r="BK58" s="107" t="n">
        <f aca="false">SUM(BJ58*O58)</f>
        <v>0</v>
      </c>
      <c r="BL58" s="197" t="n">
        <f aca="false">SUM(P58)*(1-BL12)</f>
        <v>84.9068</v>
      </c>
      <c r="BM58" s="235" t="n">
        <f aca="false">SUM(BL58)*1.18</f>
        <v>100.190024</v>
      </c>
      <c r="BN58" s="107" t="n">
        <f aca="false">SUM(BM58*O58)</f>
        <v>0</v>
      </c>
      <c r="BO58" s="197" t="n">
        <f aca="false">SUM(P58)*(1-BO12)</f>
        <v>84.44535</v>
      </c>
      <c r="BP58" s="235" t="n">
        <f aca="false">SUM(BO58)*1.18</f>
        <v>99.645513</v>
      </c>
      <c r="BQ58" s="107" t="n">
        <f aca="false">SUM(BP58*O58)</f>
        <v>0</v>
      </c>
      <c r="BR58" s="197" t="n">
        <f aca="false">SUM(P58)*(1-BR12)</f>
        <v>83.9839</v>
      </c>
      <c r="BS58" s="235" t="n">
        <f aca="false">SUM(BR58)*1.18</f>
        <v>99.101002</v>
      </c>
      <c r="BT58" s="107" t="n">
        <f aca="false">SUM(BS58*O58)</f>
        <v>0</v>
      </c>
      <c r="BU58" s="197" t="n">
        <f aca="false">SUM(P58)*(1-BU12)</f>
        <v>83.52245</v>
      </c>
      <c r="BV58" s="235" t="n">
        <f aca="false">SUM(BU58)*1.18</f>
        <v>98.556491</v>
      </c>
      <c r="BW58" s="237" t="n">
        <f aca="false">SUM(BV58*O58)</f>
        <v>0</v>
      </c>
      <c r="BX58" s="107" t="n">
        <f aca="false">SUM(P58)*(1-BX12)</f>
        <v>83.061</v>
      </c>
      <c r="BY58" s="235" t="n">
        <f aca="false">SUM(BX58)*1.18</f>
        <v>98.01198</v>
      </c>
      <c r="BZ58" s="237" t="n">
        <f aca="false">SUM(BY58*O58)</f>
        <v>0</v>
      </c>
    </row>
    <row r="59" customFormat="false" ht="12.75" hidden="false" customHeight="false" outlineLevel="0" collapsed="false">
      <c r="B59" s="104" t="n">
        <f aca="false">SUM(B58)+1</f>
        <v>39</v>
      </c>
      <c r="C59" s="99" t="s">
        <v>174</v>
      </c>
      <c r="D59" s="99"/>
      <c r="E59" s="99"/>
      <c r="F59" s="99"/>
      <c r="G59" s="99"/>
      <c r="H59" s="99"/>
      <c r="I59" s="226" t="s">
        <v>175</v>
      </c>
      <c r="J59" s="75" t="n">
        <v>25</v>
      </c>
      <c r="K59" s="75" t="n">
        <v>12</v>
      </c>
      <c r="L59" s="227" t="n">
        <f aca="false">SUM(O59/K59)</f>
        <v>0</v>
      </c>
      <c r="M59" s="228" t="n">
        <v>0.6</v>
      </c>
      <c r="N59" s="227" t="n">
        <f aca="false">SUM(M59)*O59</f>
        <v>0</v>
      </c>
      <c r="O59" s="229"/>
      <c r="P59" s="230" t="n">
        <v>152.82</v>
      </c>
      <c r="Q59" s="231" t="n">
        <f aca="false">SUM(P59*1.18)</f>
        <v>180.3276</v>
      </c>
      <c r="R59" s="107" t="n">
        <f aca="false">SUM(Q59*O59)</f>
        <v>0</v>
      </c>
      <c r="S59" s="232" t="n">
        <f aca="false">SUM(P59)*(1-S12)</f>
        <v>152.0559</v>
      </c>
      <c r="T59" s="233" t="n">
        <f aca="false">SUM(S59)*1.18</f>
        <v>179.425962</v>
      </c>
      <c r="U59" s="107" t="n">
        <f aca="false">SUM(T59*O59)</f>
        <v>0</v>
      </c>
      <c r="V59" s="232" t="n">
        <f aca="false">SUM(P59)*(1-V12)</f>
        <v>151.2918</v>
      </c>
      <c r="W59" s="233" t="n">
        <f aca="false">SUM(V59)*1.18</f>
        <v>178.524324</v>
      </c>
      <c r="X59" s="107" t="n">
        <f aca="false">SUM(W59*O59)</f>
        <v>0</v>
      </c>
      <c r="Y59" s="234" t="n">
        <f aca="false">SUM(P59)*(1-Y12)</f>
        <v>150.5277</v>
      </c>
      <c r="Z59" s="233" t="n">
        <f aca="false">SUM(Y59)*1.18</f>
        <v>177.622686</v>
      </c>
      <c r="AA59" s="107" t="n">
        <f aca="false">SUM(Z59*O59)</f>
        <v>0</v>
      </c>
      <c r="AB59" s="234" t="n">
        <f aca="false">SUM(P59)*(1-AB12)</f>
        <v>149.7636</v>
      </c>
      <c r="AC59" s="233" t="n">
        <f aca="false">SUM(AB59)*1.18</f>
        <v>176.721048</v>
      </c>
      <c r="AD59" s="107" t="n">
        <f aca="false">SUM(AC59*O59)</f>
        <v>0</v>
      </c>
      <c r="AE59" s="197" t="n">
        <f aca="false">SUM(P59)*(1-AE12)</f>
        <v>148.9995</v>
      </c>
      <c r="AF59" s="233" t="n">
        <f aca="false">SUM(AE59)*1.18</f>
        <v>175.81941</v>
      </c>
      <c r="AG59" s="107" t="n">
        <f aca="false">SUM(AF59*O59)</f>
        <v>0</v>
      </c>
      <c r="AH59" s="196" t="n">
        <f aca="false">SUM(P59)*(1-AH12)</f>
        <v>148.2354</v>
      </c>
      <c r="AI59" s="233" t="n">
        <f aca="false">SUM(AH59)*1.18</f>
        <v>174.917772</v>
      </c>
      <c r="AJ59" s="107" t="n">
        <f aca="false">SUM(AI59*O59)</f>
        <v>0</v>
      </c>
      <c r="AK59" s="196" t="n">
        <f aca="false">SUM(P59)*(1-AK12)</f>
        <v>147.4713</v>
      </c>
      <c r="AL59" s="235" t="n">
        <f aca="false">SUM(AK59)*1.18</f>
        <v>174.016134</v>
      </c>
      <c r="AM59" s="107" t="n">
        <f aca="false">SUM(AL59*O59)</f>
        <v>0</v>
      </c>
      <c r="AN59" s="196" t="n">
        <f aca="false">SUM(P59)*(1-AN12)</f>
        <v>146.7072</v>
      </c>
      <c r="AO59" s="235" t="n">
        <f aca="false">SUM(AN59)*1.18</f>
        <v>173.114496</v>
      </c>
      <c r="AP59" s="107" t="n">
        <f aca="false">SUM(AO59*O59)</f>
        <v>0</v>
      </c>
      <c r="AQ59" s="196" t="n">
        <f aca="false">SUM(P59)*(1-AQ12)</f>
        <v>145.9431</v>
      </c>
      <c r="AR59" s="233" t="n">
        <f aca="false">SUM(AQ59)*1.18</f>
        <v>172.212858</v>
      </c>
      <c r="AS59" s="107" t="n">
        <f aca="false">SUM(AR59*O59)</f>
        <v>0</v>
      </c>
      <c r="AT59" s="196" t="n">
        <f aca="false">SUM(P59)*(1-AT12)</f>
        <v>145.179</v>
      </c>
      <c r="AU59" s="236" t="n">
        <f aca="false">SUM(AT59)*1.18</f>
        <v>171.31122</v>
      </c>
      <c r="AV59" s="107" t="n">
        <f aca="false">SUM(AU59*O59)</f>
        <v>0</v>
      </c>
      <c r="AW59" s="197" t="n">
        <f aca="false">SUM(P59)*(1-AW12)</f>
        <v>144.4149</v>
      </c>
      <c r="AX59" s="235" t="n">
        <f aca="false">SUM(AW59)*1.18</f>
        <v>170.409582</v>
      </c>
      <c r="AY59" s="107" t="n">
        <f aca="false">SUM(AX59*O59)</f>
        <v>0</v>
      </c>
      <c r="AZ59" s="197" t="n">
        <f aca="false">SUM(P59)*(1-AZ12)</f>
        <v>143.6508</v>
      </c>
      <c r="BA59" s="235" t="n">
        <f aca="false">SUM(AZ59)*1.18</f>
        <v>169.507944</v>
      </c>
      <c r="BB59" s="107" t="n">
        <f aca="false">SUM(BA59*O59)</f>
        <v>0</v>
      </c>
      <c r="BC59" s="197" t="n">
        <f aca="false">SUM(P59)*(1-BC12)</f>
        <v>142.8867</v>
      </c>
      <c r="BD59" s="235" t="n">
        <f aca="false">SUM(BC59)*1.18</f>
        <v>168.606306</v>
      </c>
      <c r="BE59" s="107" t="n">
        <f aca="false">SUM(BD59*O59)</f>
        <v>0</v>
      </c>
      <c r="BF59" s="197" t="n">
        <f aca="false">SUM(P59)*(1-BF12)</f>
        <v>142.1226</v>
      </c>
      <c r="BG59" s="235" t="n">
        <f aca="false">SUM(BF59)*1.18</f>
        <v>167.704668</v>
      </c>
      <c r="BH59" s="107" t="n">
        <f aca="false">SUM(BG59*O59)</f>
        <v>0</v>
      </c>
      <c r="BI59" s="197" t="n">
        <f aca="false">SUM(P59)*(1-BI12)</f>
        <v>141.3585</v>
      </c>
      <c r="BJ59" s="235" t="n">
        <f aca="false">SUM(BI59)*1.18</f>
        <v>166.80303</v>
      </c>
      <c r="BK59" s="107" t="n">
        <f aca="false">SUM(BJ59*O59)</f>
        <v>0</v>
      </c>
      <c r="BL59" s="197" t="n">
        <f aca="false">SUM(P59)*(1-BL12)</f>
        <v>140.5944</v>
      </c>
      <c r="BM59" s="235" t="n">
        <f aca="false">SUM(BL59)*1.18</f>
        <v>165.901392</v>
      </c>
      <c r="BN59" s="107" t="n">
        <f aca="false">SUM(BM59*O59)</f>
        <v>0</v>
      </c>
      <c r="BO59" s="197" t="n">
        <f aca="false">SUM(P59)*(1-BO12)</f>
        <v>139.8303</v>
      </c>
      <c r="BP59" s="235" t="n">
        <f aca="false">SUM(BO59)*1.18</f>
        <v>164.999754</v>
      </c>
      <c r="BQ59" s="107" t="n">
        <f aca="false">SUM(BP59*O59)</f>
        <v>0</v>
      </c>
      <c r="BR59" s="197" t="n">
        <f aca="false">SUM(P59)*(1-BR12)</f>
        <v>139.0662</v>
      </c>
      <c r="BS59" s="235" t="n">
        <f aca="false">SUM(BR59)*1.18</f>
        <v>164.098116</v>
      </c>
      <c r="BT59" s="107" t="n">
        <f aca="false">SUM(BS59*O59)</f>
        <v>0</v>
      </c>
      <c r="BU59" s="197" t="n">
        <f aca="false">SUM(P59)*(1-BU12)</f>
        <v>138.3021</v>
      </c>
      <c r="BV59" s="235" t="n">
        <f aca="false">SUM(BU59)*1.18</f>
        <v>163.196478</v>
      </c>
      <c r="BW59" s="237" t="n">
        <f aca="false">SUM(BV59*O59)</f>
        <v>0</v>
      </c>
      <c r="BX59" s="107" t="n">
        <f aca="false">SUM(P59)*(1-BX12)</f>
        <v>137.538</v>
      </c>
      <c r="BY59" s="235" t="n">
        <f aca="false">SUM(BX59)*1.18</f>
        <v>162.29484</v>
      </c>
      <c r="BZ59" s="237" t="n">
        <f aca="false">SUM(BY59*O59)</f>
        <v>0</v>
      </c>
    </row>
    <row r="60" customFormat="false" ht="12.75" hidden="false" customHeight="false" outlineLevel="0" collapsed="false">
      <c r="B60" s="104" t="n">
        <f aca="false">SUM(B59)+1</f>
        <v>40</v>
      </c>
      <c r="C60" s="99" t="s">
        <v>174</v>
      </c>
      <c r="D60" s="99"/>
      <c r="E60" s="99"/>
      <c r="F60" s="99"/>
      <c r="G60" s="99"/>
      <c r="H60" s="99"/>
      <c r="I60" s="226" t="s">
        <v>175</v>
      </c>
      <c r="J60" s="75" t="n">
        <v>32</v>
      </c>
      <c r="K60" s="75" t="n">
        <v>10</v>
      </c>
      <c r="L60" s="227" t="n">
        <f aca="false">SUM(O60/K60)</f>
        <v>0</v>
      </c>
      <c r="M60" s="228" t="n">
        <v>0.84</v>
      </c>
      <c r="N60" s="227" t="n">
        <f aca="false">SUM(M60)*O60</f>
        <v>0</v>
      </c>
      <c r="O60" s="229"/>
      <c r="P60" s="230" t="n">
        <v>248.34</v>
      </c>
      <c r="Q60" s="231" t="n">
        <f aca="false">SUM(P60*1.18)</f>
        <v>293.0412</v>
      </c>
      <c r="R60" s="107" t="n">
        <f aca="false">SUM(Q60*O60)</f>
        <v>0</v>
      </c>
      <c r="S60" s="232" t="n">
        <f aca="false">SUM(P60)*(1-S12)</f>
        <v>247.0983</v>
      </c>
      <c r="T60" s="233" t="n">
        <f aca="false">SUM(S60)*1.18</f>
        <v>291.575994</v>
      </c>
      <c r="U60" s="107" t="n">
        <f aca="false">SUM(T60*O60)</f>
        <v>0</v>
      </c>
      <c r="V60" s="232" t="n">
        <f aca="false">SUM(P60)*(1-V12)</f>
        <v>245.8566</v>
      </c>
      <c r="W60" s="233" t="n">
        <f aca="false">SUM(V60)*1.18</f>
        <v>290.110788</v>
      </c>
      <c r="X60" s="107" t="n">
        <f aca="false">SUM(W60*O60)</f>
        <v>0</v>
      </c>
      <c r="Y60" s="234" t="n">
        <f aca="false">SUM(P60)*(1-Y12)</f>
        <v>244.6149</v>
      </c>
      <c r="Z60" s="233" t="n">
        <f aca="false">SUM(Y60)*1.18</f>
        <v>288.645582</v>
      </c>
      <c r="AA60" s="107" t="n">
        <f aca="false">SUM(Z60*O60)</f>
        <v>0</v>
      </c>
      <c r="AB60" s="234" t="n">
        <f aca="false">SUM(P60)*(1-AB12)</f>
        <v>243.3732</v>
      </c>
      <c r="AC60" s="233" t="n">
        <f aca="false">SUM(AB60)*1.18</f>
        <v>287.180376</v>
      </c>
      <c r="AD60" s="107" t="n">
        <f aca="false">SUM(AC60*O60)</f>
        <v>0</v>
      </c>
      <c r="AE60" s="197" t="n">
        <f aca="false">SUM(P60)*(1-AE12)</f>
        <v>242.1315</v>
      </c>
      <c r="AF60" s="233" t="n">
        <f aca="false">SUM(AE60)*1.18</f>
        <v>285.71517</v>
      </c>
      <c r="AG60" s="107" t="n">
        <f aca="false">SUM(AF60*O60)</f>
        <v>0</v>
      </c>
      <c r="AH60" s="196" t="n">
        <f aca="false">SUM(P60)*(1-AH12)</f>
        <v>240.8898</v>
      </c>
      <c r="AI60" s="233" t="n">
        <f aca="false">SUM(AH60)*1.18</f>
        <v>284.249964</v>
      </c>
      <c r="AJ60" s="107" t="n">
        <f aca="false">SUM(AI60*O60)</f>
        <v>0</v>
      </c>
      <c r="AK60" s="196" t="n">
        <f aca="false">SUM(P60)*(1-AK12)</f>
        <v>239.6481</v>
      </c>
      <c r="AL60" s="235" t="n">
        <f aca="false">SUM(AK60)*1.18</f>
        <v>282.784758</v>
      </c>
      <c r="AM60" s="107" t="n">
        <f aca="false">SUM(AL60*O60)</f>
        <v>0</v>
      </c>
      <c r="AN60" s="196" t="n">
        <f aca="false">SUM(P60)*(1-AN12)</f>
        <v>238.4064</v>
      </c>
      <c r="AO60" s="235" t="n">
        <f aca="false">SUM(AN60)*1.18</f>
        <v>281.319552</v>
      </c>
      <c r="AP60" s="107" t="n">
        <f aca="false">SUM(AO60*O60)</f>
        <v>0</v>
      </c>
      <c r="AQ60" s="196" t="n">
        <f aca="false">SUM(P60)*(1-AQ12)</f>
        <v>237.1647</v>
      </c>
      <c r="AR60" s="233" t="n">
        <f aca="false">SUM(AQ60)*1.18</f>
        <v>279.854346</v>
      </c>
      <c r="AS60" s="107" t="n">
        <f aca="false">SUM(AR60*O60)</f>
        <v>0</v>
      </c>
      <c r="AT60" s="196" t="n">
        <f aca="false">SUM(P60)*(1-AT12)</f>
        <v>235.923</v>
      </c>
      <c r="AU60" s="236" t="n">
        <f aca="false">SUM(AT60)*1.18</f>
        <v>278.38914</v>
      </c>
      <c r="AV60" s="107" t="n">
        <f aca="false">SUM(AU60*O60)</f>
        <v>0</v>
      </c>
      <c r="AW60" s="197" t="n">
        <f aca="false">SUM(P60)*(1-AW12)</f>
        <v>234.6813</v>
      </c>
      <c r="AX60" s="235" t="n">
        <f aca="false">SUM(AW60)*1.18</f>
        <v>276.923934</v>
      </c>
      <c r="AY60" s="107" t="n">
        <f aca="false">SUM(AX60*O60)</f>
        <v>0</v>
      </c>
      <c r="AZ60" s="197" t="n">
        <f aca="false">SUM(P60)*(1-AZ12)</f>
        <v>233.4396</v>
      </c>
      <c r="BA60" s="235" t="n">
        <f aca="false">SUM(AZ60)*1.18</f>
        <v>275.458728</v>
      </c>
      <c r="BB60" s="107" t="n">
        <f aca="false">SUM(BA60*O60)</f>
        <v>0</v>
      </c>
      <c r="BC60" s="197" t="n">
        <f aca="false">SUM(P60)*(1-BC12)</f>
        <v>232.1979</v>
      </c>
      <c r="BD60" s="235" t="n">
        <f aca="false">SUM(BC60)*1.18</f>
        <v>273.993522</v>
      </c>
      <c r="BE60" s="107" t="n">
        <f aca="false">SUM(BD60*O60)</f>
        <v>0</v>
      </c>
      <c r="BF60" s="197" t="n">
        <f aca="false">SUM(P60)*(1-BF12)</f>
        <v>230.9562</v>
      </c>
      <c r="BG60" s="235" t="n">
        <f aca="false">SUM(BF60)*1.18</f>
        <v>272.528316</v>
      </c>
      <c r="BH60" s="107" t="n">
        <f aca="false">SUM(BG60*O60)</f>
        <v>0</v>
      </c>
      <c r="BI60" s="197" t="n">
        <f aca="false">SUM(P60)*(1-BI12)</f>
        <v>229.7145</v>
      </c>
      <c r="BJ60" s="235" t="n">
        <f aca="false">SUM(BI60)*1.18</f>
        <v>271.06311</v>
      </c>
      <c r="BK60" s="107" t="n">
        <f aca="false">SUM(BJ60*O60)</f>
        <v>0</v>
      </c>
      <c r="BL60" s="197" t="n">
        <f aca="false">SUM(P60)*(1-BL12)</f>
        <v>228.4728</v>
      </c>
      <c r="BM60" s="235" t="n">
        <f aca="false">SUM(BL60)*1.18</f>
        <v>269.597904</v>
      </c>
      <c r="BN60" s="107" t="n">
        <f aca="false">SUM(BM60*O60)</f>
        <v>0</v>
      </c>
      <c r="BO60" s="197" t="n">
        <f aca="false">SUM(P60)*(1-BO12)</f>
        <v>227.2311</v>
      </c>
      <c r="BP60" s="235" t="n">
        <f aca="false">SUM(BO60)*1.18</f>
        <v>268.132698</v>
      </c>
      <c r="BQ60" s="107" t="n">
        <f aca="false">SUM(BP60*O60)</f>
        <v>0</v>
      </c>
      <c r="BR60" s="197" t="n">
        <f aca="false">SUM(P60)*(1-BR12)</f>
        <v>225.9894</v>
      </c>
      <c r="BS60" s="235" t="n">
        <f aca="false">SUM(BR60)*1.18</f>
        <v>266.667492</v>
      </c>
      <c r="BT60" s="107" t="n">
        <f aca="false">SUM(BS60*O60)</f>
        <v>0</v>
      </c>
      <c r="BU60" s="197" t="n">
        <f aca="false">SUM(P60)*(1-BU12)</f>
        <v>224.7477</v>
      </c>
      <c r="BV60" s="235" t="n">
        <f aca="false">SUM(BU60)*1.18</f>
        <v>265.202286</v>
      </c>
      <c r="BW60" s="237" t="n">
        <f aca="false">SUM(BV60*O60)</f>
        <v>0</v>
      </c>
      <c r="BX60" s="107" t="n">
        <f aca="false">SUM(P60)*(1-BX12)</f>
        <v>223.506</v>
      </c>
      <c r="BY60" s="235" t="n">
        <f aca="false">SUM(BX60)*1.18</f>
        <v>263.73708</v>
      </c>
      <c r="BZ60" s="237" t="n">
        <f aca="false">SUM(BY60*O60)</f>
        <v>0</v>
      </c>
    </row>
    <row r="61" customFormat="false" ht="12.75" hidden="false" customHeight="false" outlineLevel="0" collapsed="false">
      <c r="B61" s="104" t="n">
        <f aca="false">SUM(B60)+1</f>
        <v>41</v>
      </c>
      <c r="C61" s="99" t="s">
        <v>174</v>
      </c>
      <c r="D61" s="99"/>
      <c r="E61" s="99"/>
      <c r="F61" s="99"/>
      <c r="G61" s="99"/>
      <c r="H61" s="99"/>
      <c r="I61" s="226" t="s">
        <v>176</v>
      </c>
      <c r="J61" s="75" t="n">
        <v>15</v>
      </c>
      <c r="K61" s="75" t="n">
        <v>50</v>
      </c>
      <c r="L61" s="227" t="n">
        <f aca="false">SUM(O61/K61)</f>
        <v>0</v>
      </c>
      <c r="M61" s="228" t="n">
        <v>0.25</v>
      </c>
      <c r="N61" s="227" t="n">
        <f aca="false">SUM(M61)*O61</f>
        <v>0</v>
      </c>
      <c r="O61" s="229"/>
      <c r="P61" s="230" t="n">
        <v>93.03</v>
      </c>
      <c r="Q61" s="231" t="n">
        <f aca="false">SUM(P61*1.18)</f>
        <v>109.7754</v>
      </c>
      <c r="R61" s="107" t="n">
        <f aca="false">SUM(Q61*O61)</f>
        <v>0</v>
      </c>
      <c r="S61" s="232" t="n">
        <f aca="false">SUM(P61)*(1-S12)</f>
        <v>92.56485</v>
      </c>
      <c r="T61" s="233" t="n">
        <f aca="false">SUM(S61)*1.18</f>
        <v>109.226523</v>
      </c>
      <c r="U61" s="107" t="n">
        <f aca="false">SUM(T61*O61)</f>
        <v>0</v>
      </c>
      <c r="V61" s="232" t="n">
        <f aca="false">SUM(P61)*(1-V12)</f>
        <v>92.0997</v>
      </c>
      <c r="W61" s="233" t="n">
        <f aca="false">SUM(V61)*1.18</f>
        <v>108.677646</v>
      </c>
      <c r="X61" s="107" t="n">
        <f aca="false">SUM(W61*O61)</f>
        <v>0</v>
      </c>
      <c r="Y61" s="234" t="n">
        <f aca="false">SUM(P61)*(1-Y12)</f>
        <v>91.63455</v>
      </c>
      <c r="Z61" s="233" t="n">
        <f aca="false">SUM(Y61)*1.18</f>
        <v>108.128769</v>
      </c>
      <c r="AA61" s="107" t="n">
        <f aca="false">SUM(Z61*O61)</f>
        <v>0</v>
      </c>
      <c r="AB61" s="234" t="n">
        <f aca="false">SUM(P61)*(1-AB12)</f>
        <v>91.1694</v>
      </c>
      <c r="AC61" s="233" t="n">
        <f aca="false">SUM(AB61)*1.18</f>
        <v>107.579892</v>
      </c>
      <c r="AD61" s="107" t="n">
        <f aca="false">SUM(AC61*O61)</f>
        <v>0</v>
      </c>
      <c r="AE61" s="197" t="n">
        <f aca="false">SUM(P61)*(1-AE12)</f>
        <v>90.70425</v>
      </c>
      <c r="AF61" s="233" t="n">
        <f aca="false">SUM(AE61)*1.18</f>
        <v>107.031015</v>
      </c>
      <c r="AG61" s="107" t="n">
        <f aca="false">SUM(AF61*O61)</f>
        <v>0</v>
      </c>
      <c r="AH61" s="196" t="n">
        <f aca="false">SUM(P61)*(1-AH12)</f>
        <v>90.2391</v>
      </c>
      <c r="AI61" s="233" t="n">
        <f aca="false">SUM(AH61)*1.18</f>
        <v>106.482138</v>
      </c>
      <c r="AJ61" s="107" t="n">
        <f aca="false">SUM(AI61*O61)</f>
        <v>0</v>
      </c>
      <c r="AK61" s="196" t="n">
        <f aca="false">SUM(P61)*(1-AK12)</f>
        <v>89.77395</v>
      </c>
      <c r="AL61" s="235" t="n">
        <f aca="false">SUM(AK61)*1.18</f>
        <v>105.933261</v>
      </c>
      <c r="AM61" s="107" t="n">
        <f aca="false">SUM(AL61*O61)</f>
        <v>0</v>
      </c>
      <c r="AN61" s="196" t="n">
        <f aca="false">SUM(P61)*(1-AN12)</f>
        <v>89.3088</v>
      </c>
      <c r="AO61" s="235" t="n">
        <f aca="false">SUM(AN61)*1.18</f>
        <v>105.384384</v>
      </c>
      <c r="AP61" s="107" t="n">
        <f aca="false">SUM(AO61*O61)</f>
        <v>0</v>
      </c>
      <c r="AQ61" s="196" t="n">
        <f aca="false">SUM(P61)*(1-AQ12)</f>
        <v>88.84365</v>
      </c>
      <c r="AR61" s="233" t="n">
        <f aca="false">SUM(AQ61)*1.18</f>
        <v>104.835507</v>
      </c>
      <c r="AS61" s="107" t="n">
        <f aca="false">SUM(AR61*O61)</f>
        <v>0</v>
      </c>
      <c r="AT61" s="196" t="n">
        <f aca="false">SUM(P61)*(1-AT12)</f>
        <v>88.3785</v>
      </c>
      <c r="AU61" s="236" t="n">
        <f aca="false">SUM(AT61)*1.18</f>
        <v>104.28663</v>
      </c>
      <c r="AV61" s="107" t="n">
        <f aca="false">SUM(AU61*O61)</f>
        <v>0</v>
      </c>
      <c r="AW61" s="197" t="n">
        <f aca="false">SUM(P61)*(1-AW12)</f>
        <v>87.91335</v>
      </c>
      <c r="AX61" s="235" t="n">
        <f aca="false">SUM(AW61)*1.18</f>
        <v>103.737753</v>
      </c>
      <c r="AY61" s="107" t="n">
        <f aca="false">SUM(AX61*O61)</f>
        <v>0</v>
      </c>
      <c r="AZ61" s="197" t="n">
        <f aca="false">SUM(P61)*(1-AZ12)</f>
        <v>87.4482</v>
      </c>
      <c r="BA61" s="235" t="n">
        <f aca="false">SUM(AZ61)*1.18</f>
        <v>103.188876</v>
      </c>
      <c r="BB61" s="107" t="n">
        <f aca="false">SUM(BA61*O61)</f>
        <v>0</v>
      </c>
      <c r="BC61" s="197" t="n">
        <f aca="false">SUM(P61)*(1-BC12)</f>
        <v>86.98305</v>
      </c>
      <c r="BD61" s="235" t="n">
        <f aca="false">SUM(BC61)*1.18</f>
        <v>102.639999</v>
      </c>
      <c r="BE61" s="107" t="n">
        <f aca="false">SUM(BD61*O61)</f>
        <v>0</v>
      </c>
      <c r="BF61" s="197" t="n">
        <f aca="false">SUM(P61)*(1-BF12)</f>
        <v>86.5179</v>
      </c>
      <c r="BG61" s="235" t="n">
        <f aca="false">SUM(BF61)*1.18</f>
        <v>102.091122</v>
      </c>
      <c r="BH61" s="107" t="n">
        <f aca="false">SUM(BG61*O61)</f>
        <v>0</v>
      </c>
      <c r="BI61" s="197" t="n">
        <f aca="false">SUM(P61)*(1-BI12)</f>
        <v>86.05275</v>
      </c>
      <c r="BJ61" s="235" t="n">
        <f aca="false">SUM(BI61)*1.18</f>
        <v>101.542245</v>
      </c>
      <c r="BK61" s="107" t="n">
        <f aca="false">SUM(BJ61*O61)</f>
        <v>0</v>
      </c>
      <c r="BL61" s="197" t="n">
        <f aca="false">SUM(P61)*(1-BL12)</f>
        <v>85.5876</v>
      </c>
      <c r="BM61" s="235" t="n">
        <f aca="false">SUM(BL61)*1.18</f>
        <v>100.993368</v>
      </c>
      <c r="BN61" s="107" t="n">
        <f aca="false">SUM(BM61*O61)</f>
        <v>0</v>
      </c>
      <c r="BO61" s="197" t="n">
        <f aca="false">SUM(P61)*(1-BO12)</f>
        <v>85.12245</v>
      </c>
      <c r="BP61" s="235" t="n">
        <f aca="false">SUM(BO61)*1.18</f>
        <v>100.444491</v>
      </c>
      <c r="BQ61" s="107" t="n">
        <f aca="false">SUM(BP61*O61)</f>
        <v>0</v>
      </c>
      <c r="BR61" s="197" t="n">
        <f aca="false">SUM(P61)*(1-BR12)</f>
        <v>84.6573</v>
      </c>
      <c r="BS61" s="235" t="n">
        <f aca="false">SUM(BR61)*1.18</f>
        <v>99.895614</v>
      </c>
      <c r="BT61" s="107" t="n">
        <f aca="false">SUM(BS61*O61)</f>
        <v>0</v>
      </c>
      <c r="BU61" s="197" t="n">
        <f aca="false">SUM(P61)*(1-BU12)</f>
        <v>84.19215</v>
      </c>
      <c r="BV61" s="235" t="n">
        <f aca="false">SUM(BU61)*1.18</f>
        <v>99.346737</v>
      </c>
      <c r="BW61" s="237" t="n">
        <f aca="false">SUM(BV61*O61)</f>
        <v>0</v>
      </c>
      <c r="BX61" s="107" t="n">
        <f aca="false">SUM(P61)*(1-BX12)</f>
        <v>83.727</v>
      </c>
      <c r="BY61" s="235" t="n">
        <f aca="false">SUM(BX61)*1.18</f>
        <v>98.79786</v>
      </c>
      <c r="BZ61" s="237" t="n">
        <f aca="false">SUM(BY61*O61)</f>
        <v>0</v>
      </c>
    </row>
    <row r="62" customFormat="false" ht="12.75" hidden="false" customHeight="false" outlineLevel="0" collapsed="false">
      <c r="B62" s="104" t="n">
        <f aca="false">SUM(B61)+1</f>
        <v>42</v>
      </c>
      <c r="C62" s="99" t="s">
        <v>174</v>
      </c>
      <c r="D62" s="99"/>
      <c r="E62" s="99"/>
      <c r="F62" s="99"/>
      <c r="G62" s="99"/>
      <c r="H62" s="99"/>
      <c r="I62" s="226" t="s">
        <v>176</v>
      </c>
      <c r="J62" s="75" t="n">
        <v>20</v>
      </c>
      <c r="K62" s="75" t="n">
        <v>30</v>
      </c>
      <c r="L62" s="227" t="n">
        <f aca="false">SUM(O62/K62)</f>
        <v>0</v>
      </c>
      <c r="M62" s="228" t="n">
        <v>0.353</v>
      </c>
      <c r="N62" s="227" t="n">
        <f aca="false">SUM(M62)*O62</f>
        <v>0</v>
      </c>
      <c r="O62" s="229"/>
      <c r="P62" s="230" t="n">
        <v>120.99</v>
      </c>
      <c r="Q62" s="231" t="n">
        <f aca="false">SUM(P62*1.18)</f>
        <v>142.7682</v>
      </c>
      <c r="R62" s="107" t="n">
        <f aca="false">SUM(Q62*O62)</f>
        <v>0</v>
      </c>
      <c r="S62" s="232" t="n">
        <f aca="false">SUM(P62)*(1-S12)</f>
        <v>120.38505</v>
      </c>
      <c r="T62" s="233" t="n">
        <f aca="false">SUM(S62)*1.18</f>
        <v>142.054359</v>
      </c>
      <c r="U62" s="107" t="n">
        <f aca="false">SUM(T62*O62)</f>
        <v>0</v>
      </c>
      <c r="V62" s="232" t="n">
        <f aca="false">SUM(P62)*(1-V12)</f>
        <v>119.7801</v>
      </c>
      <c r="W62" s="233" t="n">
        <f aca="false">SUM(V62)*1.18</f>
        <v>141.340518</v>
      </c>
      <c r="X62" s="107" t="n">
        <f aca="false">SUM(W62*O62)</f>
        <v>0</v>
      </c>
      <c r="Y62" s="234" t="n">
        <f aca="false">SUM(P62)*(1-Y12)</f>
        <v>119.17515</v>
      </c>
      <c r="Z62" s="233" t="n">
        <f aca="false">SUM(Y62)*1.18</f>
        <v>140.626677</v>
      </c>
      <c r="AA62" s="107" t="n">
        <f aca="false">SUM(Z62*O62)</f>
        <v>0</v>
      </c>
      <c r="AB62" s="234" t="n">
        <f aca="false">SUM(P62)*(1-AB12)</f>
        <v>118.5702</v>
      </c>
      <c r="AC62" s="233" t="n">
        <f aca="false">SUM(AB62)*1.18</f>
        <v>139.912836</v>
      </c>
      <c r="AD62" s="107" t="n">
        <f aca="false">SUM(AC62*O62)</f>
        <v>0</v>
      </c>
      <c r="AE62" s="197" t="n">
        <f aca="false">SUM(P62)*(1-AE12)</f>
        <v>117.96525</v>
      </c>
      <c r="AF62" s="233" t="n">
        <f aca="false">SUM(AE62)*1.18</f>
        <v>139.198995</v>
      </c>
      <c r="AG62" s="107" t="n">
        <f aca="false">SUM(AF62*O62)</f>
        <v>0</v>
      </c>
      <c r="AH62" s="196" t="n">
        <f aca="false">SUM(P62)*(1-AH12)</f>
        <v>117.3603</v>
      </c>
      <c r="AI62" s="233" t="n">
        <f aca="false">SUM(AH62)*1.18</f>
        <v>138.485154</v>
      </c>
      <c r="AJ62" s="107" t="n">
        <f aca="false">SUM(AI62*O62)</f>
        <v>0</v>
      </c>
      <c r="AK62" s="196" t="n">
        <f aca="false">SUM(P62)*(1-AK12)</f>
        <v>116.75535</v>
      </c>
      <c r="AL62" s="235" t="n">
        <f aca="false">SUM(AK62)*1.18</f>
        <v>137.771313</v>
      </c>
      <c r="AM62" s="107" t="n">
        <f aca="false">SUM(AL62*O62)</f>
        <v>0</v>
      </c>
      <c r="AN62" s="196" t="n">
        <f aca="false">SUM(P62)*(1-AN12)</f>
        <v>116.1504</v>
      </c>
      <c r="AO62" s="235" t="n">
        <f aca="false">SUM(AN62)*1.18</f>
        <v>137.057472</v>
      </c>
      <c r="AP62" s="107" t="n">
        <f aca="false">SUM(AO62*O62)</f>
        <v>0</v>
      </c>
      <c r="AQ62" s="196" t="n">
        <f aca="false">SUM(P62)*(1-AQ12)</f>
        <v>115.54545</v>
      </c>
      <c r="AR62" s="233" t="n">
        <f aca="false">SUM(AQ62)*1.18</f>
        <v>136.343631</v>
      </c>
      <c r="AS62" s="107" t="n">
        <f aca="false">SUM(AR62*O62)</f>
        <v>0</v>
      </c>
      <c r="AT62" s="196" t="n">
        <f aca="false">SUM(P62)*(1-AT12)</f>
        <v>114.9405</v>
      </c>
      <c r="AU62" s="236" t="n">
        <f aca="false">SUM(AT62)*1.18</f>
        <v>135.62979</v>
      </c>
      <c r="AV62" s="107" t="n">
        <f aca="false">SUM(AU62*O62)</f>
        <v>0</v>
      </c>
      <c r="AW62" s="197" t="n">
        <f aca="false">SUM(P62)*(1-AW12)</f>
        <v>114.33555</v>
      </c>
      <c r="AX62" s="235" t="n">
        <f aca="false">SUM(AW62)*1.18</f>
        <v>134.915949</v>
      </c>
      <c r="AY62" s="107" t="n">
        <f aca="false">SUM(AX62*O62)</f>
        <v>0</v>
      </c>
      <c r="AZ62" s="197" t="n">
        <f aca="false">SUM(P62)*(1-AZ12)</f>
        <v>113.7306</v>
      </c>
      <c r="BA62" s="235" t="n">
        <f aca="false">SUM(AZ62)*1.18</f>
        <v>134.202108</v>
      </c>
      <c r="BB62" s="107" t="n">
        <f aca="false">SUM(BA62*O62)</f>
        <v>0</v>
      </c>
      <c r="BC62" s="197" t="n">
        <f aca="false">SUM(P62)*(1-BC12)</f>
        <v>113.12565</v>
      </c>
      <c r="BD62" s="235" t="n">
        <f aca="false">SUM(BC62)*1.18</f>
        <v>133.488267</v>
      </c>
      <c r="BE62" s="107" t="n">
        <f aca="false">SUM(BD62*O62)</f>
        <v>0</v>
      </c>
      <c r="BF62" s="197" t="n">
        <f aca="false">SUM(P62)*(1-BF12)</f>
        <v>112.5207</v>
      </c>
      <c r="BG62" s="235" t="n">
        <f aca="false">SUM(BF62)*1.18</f>
        <v>132.774426</v>
      </c>
      <c r="BH62" s="107" t="n">
        <f aca="false">SUM(BG62*O62)</f>
        <v>0</v>
      </c>
      <c r="BI62" s="197" t="n">
        <f aca="false">SUM(P62)*(1-BI12)</f>
        <v>111.91575</v>
      </c>
      <c r="BJ62" s="235" t="n">
        <f aca="false">SUM(BI62)*1.18</f>
        <v>132.060585</v>
      </c>
      <c r="BK62" s="107" t="n">
        <f aca="false">SUM(BJ62*O62)</f>
        <v>0</v>
      </c>
      <c r="BL62" s="197" t="n">
        <f aca="false">SUM(P62)*(1-BL12)</f>
        <v>111.3108</v>
      </c>
      <c r="BM62" s="235" t="n">
        <f aca="false">SUM(BL62)*1.18</f>
        <v>131.346744</v>
      </c>
      <c r="BN62" s="107" t="n">
        <f aca="false">SUM(BM62*O62)</f>
        <v>0</v>
      </c>
      <c r="BO62" s="197" t="n">
        <f aca="false">SUM(P62)*(1-BO12)</f>
        <v>110.70585</v>
      </c>
      <c r="BP62" s="235" t="n">
        <f aca="false">SUM(BO62)*1.18</f>
        <v>130.632903</v>
      </c>
      <c r="BQ62" s="107" t="n">
        <f aca="false">SUM(BP62*O62)</f>
        <v>0</v>
      </c>
      <c r="BR62" s="197" t="n">
        <f aca="false">SUM(P62)*(1-BR12)</f>
        <v>110.1009</v>
      </c>
      <c r="BS62" s="235" t="n">
        <f aca="false">SUM(BR62)*1.18</f>
        <v>129.919062</v>
      </c>
      <c r="BT62" s="107" t="n">
        <f aca="false">SUM(BS62*O62)</f>
        <v>0</v>
      </c>
      <c r="BU62" s="197" t="n">
        <f aca="false">SUM(P62)*(1-BU12)</f>
        <v>109.49595</v>
      </c>
      <c r="BV62" s="235" t="n">
        <f aca="false">SUM(BU62)*1.18</f>
        <v>129.205221</v>
      </c>
      <c r="BW62" s="237" t="n">
        <f aca="false">SUM(BV62*O62)</f>
        <v>0</v>
      </c>
      <c r="BX62" s="107" t="n">
        <f aca="false">SUM(P62)*(1-BX12)</f>
        <v>108.891</v>
      </c>
      <c r="BY62" s="235" t="n">
        <f aca="false">SUM(BX62)*1.18</f>
        <v>128.49138</v>
      </c>
      <c r="BZ62" s="237" t="n">
        <f aca="false">SUM(BY62*O62)</f>
        <v>0</v>
      </c>
    </row>
    <row r="63" customFormat="false" ht="12.75" hidden="false" customHeight="false" outlineLevel="0" collapsed="false">
      <c r="B63" s="104" t="n">
        <f aca="false">SUM(B62)+1</f>
        <v>43</v>
      </c>
      <c r="C63" s="99" t="s">
        <v>174</v>
      </c>
      <c r="D63" s="99"/>
      <c r="E63" s="99"/>
      <c r="F63" s="99"/>
      <c r="G63" s="99"/>
      <c r="H63" s="99"/>
      <c r="I63" s="226" t="s">
        <v>176</v>
      </c>
      <c r="J63" s="75" t="n">
        <v>25</v>
      </c>
      <c r="K63" s="75" t="n">
        <v>12</v>
      </c>
      <c r="L63" s="227" t="n">
        <f aca="false">SUM(O63/K63)</f>
        <v>0</v>
      </c>
      <c r="M63" s="228" t="n">
        <v>0.6</v>
      </c>
      <c r="N63" s="227" t="n">
        <f aca="false">SUM(M63)*O63</f>
        <v>0</v>
      </c>
      <c r="O63" s="229"/>
      <c r="P63" s="230" t="n">
        <v>163.01</v>
      </c>
      <c r="Q63" s="231" t="n">
        <f aca="false">SUM(P63*1.18)</f>
        <v>192.3518</v>
      </c>
      <c r="R63" s="107" t="n">
        <f aca="false">SUM(Q63*O63)</f>
        <v>0</v>
      </c>
      <c r="S63" s="232" t="n">
        <f aca="false">SUM(P63)*(1-S12)</f>
        <v>162.19495</v>
      </c>
      <c r="T63" s="233" t="n">
        <f aca="false">SUM(S63)*1.18</f>
        <v>191.390041</v>
      </c>
      <c r="U63" s="107" t="n">
        <f aca="false">SUM(T63*O63)</f>
        <v>0</v>
      </c>
      <c r="V63" s="232" t="n">
        <f aca="false">SUM(P63)*(1-V12)</f>
        <v>161.3799</v>
      </c>
      <c r="W63" s="233" t="n">
        <f aca="false">SUM(V63)*1.18</f>
        <v>190.428282</v>
      </c>
      <c r="X63" s="107" t="n">
        <f aca="false">SUM(W63*O63)</f>
        <v>0</v>
      </c>
      <c r="Y63" s="234" t="n">
        <f aca="false">SUM(P63)*(1-Y12)</f>
        <v>160.56485</v>
      </c>
      <c r="Z63" s="233" t="n">
        <f aca="false">SUM(Y63)*1.18</f>
        <v>189.466523</v>
      </c>
      <c r="AA63" s="107" t="n">
        <f aca="false">SUM(Z63*O63)</f>
        <v>0</v>
      </c>
      <c r="AB63" s="234" t="n">
        <f aca="false">SUM(P63)*(1-AB12)</f>
        <v>159.7498</v>
      </c>
      <c r="AC63" s="233" t="n">
        <f aca="false">SUM(AB63)*1.18</f>
        <v>188.504764</v>
      </c>
      <c r="AD63" s="107" t="n">
        <f aca="false">SUM(AC63*O63)</f>
        <v>0</v>
      </c>
      <c r="AE63" s="197" t="n">
        <f aca="false">SUM(P63)*(1-AE12)</f>
        <v>158.93475</v>
      </c>
      <c r="AF63" s="233" t="n">
        <f aca="false">SUM(AE63)*1.18</f>
        <v>187.543005</v>
      </c>
      <c r="AG63" s="107" t="n">
        <f aca="false">SUM(AF63*O63)</f>
        <v>0</v>
      </c>
      <c r="AH63" s="196" t="n">
        <f aca="false">SUM(P63)*(1-AH12)</f>
        <v>158.1197</v>
      </c>
      <c r="AI63" s="233" t="n">
        <f aca="false">SUM(AH63)*1.18</f>
        <v>186.581246</v>
      </c>
      <c r="AJ63" s="107" t="n">
        <f aca="false">SUM(AI63*O63)</f>
        <v>0</v>
      </c>
      <c r="AK63" s="196" t="n">
        <f aca="false">SUM(P63)*(1-AK12)</f>
        <v>157.30465</v>
      </c>
      <c r="AL63" s="235" t="n">
        <f aca="false">SUM(AK63)*1.18</f>
        <v>185.619487</v>
      </c>
      <c r="AM63" s="107" t="n">
        <f aca="false">SUM(AL63*O63)</f>
        <v>0</v>
      </c>
      <c r="AN63" s="196" t="n">
        <f aca="false">SUM(P63)*(1-AN12)</f>
        <v>156.4896</v>
      </c>
      <c r="AO63" s="235" t="n">
        <f aca="false">SUM(AN63)*1.18</f>
        <v>184.657728</v>
      </c>
      <c r="AP63" s="107" t="n">
        <f aca="false">SUM(AO63*O63)</f>
        <v>0</v>
      </c>
      <c r="AQ63" s="196" t="n">
        <f aca="false">SUM(P63)*(1-AQ12)</f>
        <v>155.67455</v>
      </c>
      <c r="AR63" s="233" t="n">
        <f aca="false">SUM(AQ63)*1.18</f>
        <v>183.695969</v>
      </c>
      <c r="AS63" s="107" t="n">
        <f aca="false">SUM(AR63*O63)</f>
        <v>0</v>
      </c>
      <c r="AT63" s="196" t="n">
        <f aca="false">SUM(P63)*(1-AT12)</f>
        <v>154.8595</v>
      </c>
      <c r="AU63" s="236" t="n">
        <f aca="false">SUM(AT63)*1.18</f>
        <v>182.73421</v>
      </c>
      <c r="AV63" s="107" t="n">
        <f aca="false">SUM(AU63*O63)</f>
        <v>0</v>
      </c>
      <c r="AW63" s="197" t="n">
        <f aca="false">SUM(P63)*(1-AW12)</f>
        <v>154.04445</v>
      </c>
      <c r="AX63" s="235" t="n">
        <f aca="false">SUM(AW63)*1.18</f>
        <v>181.772451</v>
      </c>
      <c r="AY63" s="107" t="n">
        <f aca="false">SUM(AX63*O63)</f>
        <v>0</v>
      </c>
      <c r="AZ63" s="197" t="n">
        <f aca="false">SUM(P63)*(1-AZ12)</f>
        <v>153.2294</v>
      </c>
      <c r="BA63" s="235" t="n">
        <f aca="false">SUM(AZ63)*1.18</f>
        <v>180.810692</v>
      </c>
      <c r="BB63" s="107" t="n">
        <f aca="false">SUM(BA63*O63)</f>
        <v>0</v>
      </c>
      <c r="BC63" s="197" t="n">
        <f aca="false">SUM(P63)*(1-BC12)</f>
        <v>152.41435</v>
      </c>
      <c r="BD63" s="235" t="n">
        <f aca="false">SUM(BC63)*1.18</f>
        <v>179.848933</v>
      </c>
      <c r="BE63" s="107" t="n">
        <f aca="false">SUM(BD63*O63)</f>
        <v>0</v>
      </c>
      <c r="BF63" s="197" t="n">
        <f aca="false">SUM(P63)*(1-BF12)</f>
        <v>151.5993</v>
      </c>
      <c r="BG63" s="235" t="n">
        <f aca="false">SUM(BF63)*1.18</f>
        <v>178.887174</v>
      </c>
      <c r="BH63" s="107" t="n">
        <f aca="false">SUM(BG63*O63)</f>
        <v>0</v>
      </c>
      <c r="BI63" s="197" t="n">
        <f aca="false">SUM(P63)*(1-BI12)</f>
        <v>150.78425</v>
      </c>
      <c r="BJ63" s="235" t="n">
        <f aca="false">SUM(BI63)*1.18</f>
        <v>177.925415</v>
      </c>
      <c r="BK63" s="107" t="n">
        <f aca="false">SUM(BJ63*O63)</f>
        <v>0</v>
      </c>
      <c r="BL63" s="197" t="n">
        <f aca="false">SUM(P63)*(1-BL12)</f>
        <v>149.9692</v>
      </c>
      <c r="BM63" s="235" t="n">
        <f aca="false">SUM(BL63)*1.18</f>
        <v>176.963656</v>
      </c>
      <c r="BN63" s="107" t="n">
        <f aca="false">SUM(BM63*O63)</f>
        <v>0</v>
      </c>
      <c r="BO63" s="197" t="n">
        <f aca="false">SUM(P63)*(1-BO12)</f>
        <v>149.15415</v>
      </c>
      <c r="BP63" s="235" t="n">
        <f aca="false">SUM(BO63)*1.18</f>
        <v>176.001897</v>
      </c>
      <c r="BQ63" s="107" t="n">
        <f aca="false">SUM(BP63*O63)</f>
        <v>0</v>
      </c>
      <c r="BR63" s="197" t="n">
        <f aca="false">SUM(P63)*(1-BR12)</f>
        <v>148.3391</v>
      </c>
      <c r="BS63" s="235" t="n">
        <f aca="false">SUM(BR63)*1.18</f>
        <v>175.040138</v>
      </c>
      <c r="BT63" s="107" t="n">
        <f aca="false">SUM(BS63*O63)</f>
        <v>0</v>
      </c>
      <c r="BU63" s="197" t="n">
        <f aca="false">SUM(P63)*(1-BU12)</f>
        <v>147.52405</v>
      </c>
      <c r="BV63" s="235" t="n">
        <f aca="false">SUM(BU63)*1.18</f>
        <v>174.078379</v>
      </c>
      <c r="BW63" s="237" t="n">
        <f aca="false">SUM(BV63*O63)</f>
        <v>0</v>
      </c>
      <c r="BX63" s="107" t="n">
        <f aca="false">SUM(P63)*(1-BX12)</f>
        <v>146.709</v>
      </c>
      <c r="BY63" s="235" t="n">
        <f aca="false">SUM(BX63)*1.18</f>
        <v>173.11662</v>
      </c>
      <c r="BZ63" s="237" t="n">
        <f aca="false">SUM(BY63*O63)</f>
        <v>0</v>
      </c>
    </row>
    <row r="64" customFormat="false" ht="12.75" hidden="false" customHeight="false" outlineLevel="0" collapsed="false">
      <c r="B64" s="104" t="n">
        <f aca="false">SUM(B63)+1</f>
        <v>44</v>
      </c>
      <c r="C64" s="99" t="s">
        <v>174</v>
      </c>
      <c r="D64" s="99"/>
      <c r="E64" s="99"/>
      <c r="F64" s="99"/>
      <c r="G64" s="99"/>
      <c r="H64" s="99"/>
      <c r="I64" s="226" t="s">
        <v>176</v>
      </c>
      <c r="J64" s="75" t="n">
        <v>32</v>
      </c>
      <c r="K64" s="75" t="n">
        <v>10</v>
      </c>
      <c r="L64" s="227" t="n">
        <f aca="false">SUM(O64/K64)</f>
        <v>0</v>
      </c>
      <c r="M64" s="228" t="n">
        <v>0.84</v>
      </c>
      <c r="N64" s="227" t="n">
        <f aca="false">SUM(M64)*O64</f>
        <v>0</v>
      </c>
      <c r="O64" s="229"/>
      <c r="P64" s="230" t="n">
        <v>277.65</v>
      </c>
      <c r="Q64" s="231" t="n">
        <f aca="false">SUM(P64*1.18)</f>
        <v>327.627</v>
      </c>
      <c r="R64" s="107" t="n">
        <f aca="false">SUM(Q64*O64)</f>
        <v>0</v>
      </c>
      <c r="S64" s="232" t="n">
        <f aca="false">SUM(P64)*(1-S12)</f>
        <v>276.26175</v>
      </c>
      <c r="T64" s="233" t="n">
        <f aca="false">SUM(S64)*1.18</f>
        <v>325.988865</v>
      </c>
      <c r="U64" s="107" t="n">
        <f aca="false">SUM(T64*O64)</f>
        <v>0</v>
      </c>
      <c r="V64" s="232" t="n">
        <f aca="false">SUM(P64)*(1-V12)</f>
        <v>274.8735</v>
      </c>
      <c r="W64" s="233" t="n">
        <f aca="false">SUM(V64)*1.18</f>
        <v>324.35073</v>
      </c>
      <c r="X64" s="107" t="n">
        <f aca="false">SUM(W64*O64)</f>
        <v>0</v>
      </c>
      <c r="Y64" s="234" t="n">
        <f aca="false">SUM(P64)*(1-Y12)</f>
        <v>273.48525</v>
      </c>
      <c r="Z64" s="233" t="n">
        <f aca="false">SUM(Y64)*1.18</f>
        <v>322.712595</v>
      </c>
      <c r="AA64" s="107" t="n">
        <f aca="false">SUM(Z64*O64)</f>
        <v>0</v>
      </c>
      <c r="AB64" s="234" t="n">
        <f aca="false">SUM(P64)*(1-AB12)</f>
        <v>272.097</v>
      </c>
      <c r="AC64" s="233" t="n">
        <f aca="false">SUM(AB64)*1.18</f>
        <v>321.07446</v>
      </c>
      <c r="AD64" s="107" t="n">
        <f aca="false">SUM(AC64*O64)</f>
        <v>0</v>
      </c>
      <c r="AE64" s="197" t="n">
        <f aca="false">SUM(P64)*(1-AE12)</f>
        <v>270.70875</v>
      </c>
      <c r="AF64" s="233" t="n">
        <f aca="false">SUM(AE64)*1.18</f>
        <v>319.436325</v>
      </c>
      <c r="AG64" s="107" t="n">
        <f aca="false">SUM(AF64*O64)</f>
        <v>0</v>
      </c>
      <c r="AH64" s="196" t="n">
        <f aca="false">SUM(P64)*(1-AH12)</f>
        <v>269.3205</v>
      </c>
      <c r="AI64" s="233" t="n">
        <f aca="false">SUM(AH64)*1.18</f>
        <v>317.79819</v>
      </c>
      <c r="AJ64" s="107" t="n">
        <f aca="false">SUM(AI64*O64)</f>
        <v>0</v>
      </c>
      <c r="AK64" s="196" t="n">
        <f aca="false">SUM(P64)*(1-AK12)</f>
        <v>267.93225</v>
      </c>
      <c r="AL64" s="235" t="n">
        <f aca="false">SUM(AK64)*1.18</f>
        <v>316.160055</v>
      </c>
      <c r="AM64" s="107" t="n">
        <f aca="false">SUM(AL64*O64)</f>
        <v>0</v>
      </c>
      <c r="AN64" s="196" t="n">
        <f aca="false">SUM(P64)*(1-AN12)</f>
        <v>266.544</v>
      </c>
      <c r="AO64" s="235" t="n">
        <f aca="false">SUM(AN64)*1.18</f>
        <v>314.52192</v>
      </c>
      <c r="AP64" s="107" t="n">
        <f aca="false">SUM(AO64*O64)</f>
        <v>0</v>
      </c>
      <c r="AQ64" s="196" t="n">
        <f aca="false">SUM(P64)*(1-AQ12)</f>
        <v>265.15575</v>
      </c>
      <c r="AR64" s="233" t="n">
        <f aca="false">SUM(AQ64)*1.18</f>
        <v>312.883785</v>
      </c>
      <c r="AS64" s="107" t="n">
        <f aca="false">SUM(AR64*O64)</f>
        <v>0</v>
      </c>
      <c r="AT64" s="196" t="n">
        <f aca="false">SUM(P64)*(1-AT12)</f>
        <v>263.7675</v>
      </c>
      <c r="AU64" s="236" t="n">
        <f aca="false">SUM(AT64)*1.18</f>
        <v>311.24565</v>
      </c>
      <c r="AV64" s="107" t="n">
        <f aca="false">SUM(AU64*O64)</f>
        <v>0</v>
      </c>
      <c r="AW64" s="197" t="n">
        <f aca="false">SUM(P64)*(1-AW12)</f>
        <v>262.37925</v>
      </c>
      <c r="AX64" s="235" t="n">
        <f aca="false">SUM(AW64)*1.18</f>
        <v>309.607515</v>
      </c>
      <c r="AY64" s="107" t="n">
        <f aca="false">SUM(AX64*O64)</f>
        <v>0</v>
      </c>
      <c r="AZ64" s="197" t="n">
        <f aca="false">SUM(P64)*(1-AZ12)</f>
        <v>260.991</v>
      </c>
      <c r="BA64" s="235" t="n">
        <f aca="false">SUM(AZ64)*1.18</f>
        <v>307.96938</v>
      </c>
      <c r="BB64" s="107" t="n">
        <f aca="false">SUM(BA64*O64)</f>
        <v>0</v>
      </c>
      <c r="BC64" s="197" t="n">
        <f aca="false">SUM(P64)*(1-BC12)</f>
        <v>259.60275</v>
      </c>
      <c r="BD64" s="235" t="n">
        <f aca="false">SUM(BC64)*1.18</f>
        <v>306.331245</v>
      </c>
      <c r="BE64" s="107" t="n">
        <f aca="false">SUM(BD64*O64)</f>
        <v>0</v>
      </c>
      <c r="BF64" s="197" t="n">
        <f aca="false">SUM(P64)*(1-BF12)</f>
        <v>258.2145</v>
      </c>
      <c r="BG64" s="235" t="n">
        <f aca="false">SUM(BF64)*1.18</f>
        <v>304.69311</v>
      </c>
      <c r="BH64" s="107" t="n">
        <f aca="false">SUM(BG64*O64)</f>
        <v>0</v>
      </c>
      <c r="BI64" s="197" t="n">
        <f aca="false">SUM(P64)*(1-BI12)</f>
        <v>256.82625</v>
      </c>
      <c r="BJ64" s="235" t="n">
        <f aca="false">SUM(BI64)*1.18</f>
        <v>303.054975</v>
      </c>
      <c r="BK64" s="107" t="n">
        <f aca="false">SUM(BJ64*O64)</f>
        <v>0</v>
      </c>
      <c r="BL64" s="197" t="n">
        <f aca="false">SUM(P64)*(1-BL12)</f>
        <v>255.438</v>
      </c>
      <c r="BM64" s="235" t="n">
        <f aca="false">SUM(BL64)*1.18</f>
        <v>301.41684</v>
      </c>
      <c r="BN64" s="107" t="n">
        <f aca="false">SUM(BM64*O64)</f>
        <v>0</v>
      </c>
      <c r="BO64" s="197" t="n">
        <f aca="false">SUM(P64)*(1-BO12)</f>
        <v>254.04975</v>
      </c>
      <c r="BP64" s="235" t="n">
        <f aca="false">SUM(BO64)*1.18</f>
        <v>299.778705</v>
      </c>
      <c r="BQ64" s="107" t="n">
        <f aca="false">SUM(BP64*O64)</f>
        <v>0</v>
      </c>
      <c r="BR64" s="197" t="n">
        <f aca="false">SUM(P64)*(1-BR12)</f>
        <v>252.6615</v>
      </c>
      <c r="BS64" s="235" t="n">
        <f aca="false">SUM(BR64)*1.18</f>
        <v>298.14057</v>
      </c>
      <c r="BT64" s="107" t="n">
        <f aca="false">SUM(BS64*O64)</f>
        <v>0</v>
      </c>
      <c r="BU64" s="197" t="n">
        <f aca="false">SUM(P64)*(1-BU12)</f>
        <v>251.27325</v>
      </c>
      <c r="BV64" s="235" t="n">
        <f aca="false">SUM(BU64)*1.18</f>
        <v>296.502435</v>
      </c>
      <c r="BW64" s="237" t="n">
        <f aca="false">SUM(BV64*O64)</f>
        <v>0</v>
      </c>
      <c r="BX64" s="107" t="n">
        <f aca="false">SUM(P64)*(1-BX12)</f>
        <v>249.885</v>
      </c>
      <c r="BY64" s="235" t="n">
        <f aca="false">SUM(BX64)*1.18</f>
        <v>294.8643</v>
      </c>
      <c r="BZ64" s="237" t="n">
        <f aca="false">SUM(BY64*O64)</f>
        <v>0</v>
      </c>
    </row>
    <row r="65" customFormat="false" ht="12.75" hidden="false" customHeight="false" outlineLevel="0" collapsed="false">
      <c r="B65" s="104" t="n">
        <f aca="false">SUM(B64)+1</f>
        <v>45</v>
      </c>
      <c r="C65" s="99" t="s">
        <v>177</v>
      </c>
      <c r="D65" s="99"/>
      <c r="E65" s="99"/>
      <c r="F65" s="99"/>
      <c r="G65" s="99"/>
      <c r="H65" s="99"/>
      <c r="I65" s="226" t="s">
        <v>178</v>
      </c>
      <c r="J65" s="75" t="n">
        <v>15</v>
      </c>
      <c r="K65" s="75" t="n">
        <v>50</v>
      </c>
      <c r="L65" s="227" t="n">
        <f aca="false">SUM(O65/K65)</f>
        <v>0</v>
      </c>
      <c r="M65" s="228" t="n">
        <v>0.22</v>
      </c>
      <c r="N65" s="227" t="n">
        <f aca="false">SUM(M65)*O65</f>
        <v>0</v>
      </c>
      <c r="O65" s="229"/>
      <c r="P65" s="230" t="n">
        <v>87.36</v>
      </c>
      <c r="Q65" s="231" t="n">
        <f aca="false">SUM(P65*1.18)</f>
        <v>103.0848</v>
      </c>
      <c r="R65" s="107" t="n">
        <f aca="false">SUM(Q65*O65)</f>
        <v>0</v>
      </c>
      <c r="S65" s="232" t="n">
        <f aca="false">SUM(P65)*(1-S12)</f>
        <v>86.9232</v>
      </c>
      <c r="T65" s="233" t="n">
        <f aca="false">SUM(S65)*1.18</f>
        <v>102.569376</v>
      </c>
      <c r="U65" s="107" t="n">
        <f aca="false">SUM(T65*O65)</f>
        <v>0</v>
      </c>
      <c r="V65" s="232" t="n">
        <f aca="false">SUM(P65)*(1-V12)</f>
        <v>86.4864</v>
      </c>
      <c r="W65" s="233" t="n">
        <f aca="false">SUM(V65)*1.18</f>
        <v>102.053952</v>
      </c>
      <c r="X65" s="107" t="n">
        <f aca="false">SUM(W65*O65)</f>
        <v>0</v>
      </c>
      <c r="Y65" s="234" t="n">
        <f aca="false">SUM(P65)*(1-Y12)</f>
        <v>86.0496</v>
      </c>
      <c r="Z65" s="233" t="n">
        <f aca="false">SUM(Y65)*1.18</f>
        <v>101.538528</v>
      </c>
      <c r="AA65" s="107" t="n">
        <f aca="false">SUM(Z65*O65)</f>
        <v>0</v>
      </c>
      <c r="AB65" s="234" t="n">
        <f aca="false">SUM(P65)*(1-AB12)</f>
        <v>85.6128</v>
      </c>
      <c r="AC65" s="233" t="n">
        <f aca="false">SUM(AB65)*1.18</f>
        <v>101.023104</v>
      </c>
      <c r="AD65" s="107" t="n">
        <f aca="false">SUM(AC65*O65)</f>
        <v>0</v>
      </c>
      <c r="AE65" s="197" t="n">
        <f aca="false">SUM(P65)*(1-AE12)</f>
        <v>85.176</v>
      </c>
      <c r="AF65" s="233" t="n">
        <f aca="false">SUM(AE65)*1.18</f>
        <v>100.50768</v>
      </c>
      <c r="AG65" s="107" t="n">
        <f aca="false">SUM(AF65*O65)</f>
        <v>0</v>
      </c>
      <c r="AH65" s="196" t="n">
        <f aca="false">SUM(P65)*(1-AH12)</f>
        <v>84.7392</v>
      </c>
      <c r="AI65" s="233" t="n">
        <f aca="false">SUM(AH65)*1.18</f>
        <v>99.992256</v>
      </c>
      <c r="AJ65" s="107" t="n">
        <f aca="false">SUM(AI65*O65)</f>
        <v>0</v>
      </c>
      <c r="AK65" s="196" t="n">
        <f aca="false">SUM(P65)*(1-AK12)</f>
        <v>84.3024</v>
      </c>
      <c r="AL65" s="235" t="n">
        <f aca="false">SUM(AK65)*1.18</f>
        <v>99.476832</v>
      </c>
      <c r="AM65" s="107" t="n">
        <f aca="false">SUM(AL65*O65)</f>
        <v>0</v>
      </c>
      <c r="AN65" s="196" t="n">
        <f aca="false">SUM(P65)*(1-AN12)</f>
        <v>83.8656</v>
      </c>
      <c r="AO65" s="235" t="n">
        <f aca="false">SUM(AN65)*1.18</f>
        <v>98.961408</v>
      </c>
      <c r="AP65" s="107" t="n">
        <f aca="false">SUM(AO65*O65)</f>
        <v>0</v>
      </c>
      <c r="AQ65" s="196" t="n">
        <f aca="false">SUM(P65)*(1-AQ12)</f>
        <v>83.4288</v>
      </c>
      <c r="AR65" s="233" t="n">
        <f aca="false">SUM(AQ65)*1.18</f>
        <v>98.445984</v>
      </c>
      <c r="AS65" s="107" t="n">
        <f aca="false">SUM(AR65*O65)</f>
        <v>0</v>
      </c>
      <c r="AT65" s="196" t="n">
        <f aca="false">SUM(P65)*(1-AT12)</f>
        <v>82.992</v>
      </c>
      <c r="AU65" s="236" t="n">
        <f aca="false">SUM(AT65)*1.18</f>
        <v>97.93056</v>
      </c>
      <c r="AV65" s="107" t="n">
        <f aca="false">SUM(AU65*O65)</f>
        <v>0</v>
      </c>
      <c r="AW65" s="197" t="n">
        <f aca="false">SUM(P65)*(1-AW12)</f>
        <v>82.5552</v>
      </c>
      <c r="AX65" s="235" t="n">
        <f aca="false">SUM(AW65)*1.18</f>
        <v>97.415136</v>
      </c>
      <c r="AY65" s="107" t="n">
        <f aca="false">SUM(AX65*O65)</f>
        <v>0</v>
      </c>
      <c r="AZ65" s="197" t="n">
        <f aca="false">SUM(P65)*(1-AZ12)</f>
        <v>82.1184</v>
      </c>
      <c r="BA65" s="235" t="n">
        <f aca="false">SUM(AZ65)*1.18</f>
        <v>96.899712</v>
      </c>
      <c r="BB65" s="107" t="n">
        <f aca="false">SUM(BA65*O65)</f>
        <v>0</v>
      </c>
      <c r="BC65" s="197" t="n">
        <f aca="false">SUM(P65)*(1-BC12)</f>
        <v>81.6816</v>
      </c>
      <c r="BD65" s="235" t="n">
        <f aca="false">SUM(BC65)*1.18</f>
        <v>96.384288</v>
      </c>
      <c r="BE65" s="107" t="n">
        <f aca="false">SUM(BD65*O65)</f>
        <v>0</v>
      </c>
      <c r="BF65" s="197" t="n">
        <f aca="false">SUM(P65)*(1-BF12)</f>
        <v>81.2448</v>
      </c>
      <c r="BG65" s="235" t="n">
        <f aca="false">SUM(BF65)*1.18</f>
        <v>95.868864</v>
      </c>
      <c r="BH65" s="107" t="n">
        <f aca="false">SUM(BG65*O65)</f>
        <v>0</v>
      </c>
      <c r="BI65" s="197" t="n">
        <f aca="false">SUM(P65)*(1-BI12)</f>
        <v>80.808</v>
      </c>
      <c r="BJ65" s="235" t="n">
        <f aca="false">SUM(BI65)*1.18</f>
        <v>95.35344</v>
      </c>
      <c r="BK65" s="107" t="n">
        <f aca="false">SUM(BJ65*O65)</f>
        <v>0</v>
      </c>
      <c r="BL65" s="197" t="n">
        <f aca="false">SUM(P65)*(1-BL12)</f>
        <v>80.3712</v>
      </c>
      <c r="BM65" s="235" t="n">
        <f aca="false">SUM(BL65)*1.18</f>
        <v>94.838016</v>
      </c>
      <c r="BN65" s="107" t="n">
        <f aca="false">SUM(BM65*O65)</f>
        <v>0</v>
      </c>
      <c r="BO65" s="197" t="n">
        <f aca="false">SUM(P65)*(1-BO12)</f>
        <v>79.9344</v>
      </c>
      <c r="BP65" s="235" t="n">
        <f aca="false">SUM(BO65)*1.18</f>
        <v>94.322592</v>
      </c>
      <c r="BQ65" s="107" t="n">
        <f aca="false">SUM(BP65*O65)</f>
        <v>0</v>
      </c>
      <c r="BR65" s="197" t="n">
        <f aca="false">SUM(P65)*(1-BR12)</f>
        <v>79.4976</v>
      </c>
      <c r="BS65" s="235" t="n">
        <f aca="false">SUM(BR65)*1.18</f>
        <v>93.807168</v>
      </c>
      <c r="BT65" s="107" t="n">
        <f aca="false">SUM(BS65*O65)</f>
        <v>0</v>
      </c>
      <c r="BU65" s="197" t="n">
        <f aca="false">SUM(P65)*(1-BU12)</f>
        <v>79.0608</v>
      </c>
      <c r="BV65" s="235" t="n">
        <f aca="false">SUM(BU65)*1.18</f>
        <v>93.291744</v>
      </c>
      <c r="BW65" s="237" t="n">
        <f aca="false">SUM(BV65*O65)</f>
        <v>0</v>
      </c>
      <c r="BX65" s="107" t="n">
        <f aca="false">SUM(P65)*(1-BX12)</f>
        <v>78.624</v>
      </c>
      <c r="BY65" s="235" t="n">
        <f aca="false">SUM(BX65)*1.18</f>
        <v>92.77632</v>
      </c>
      <c r="BZ65" s="237" t="n">
        <f aca="false">SUM(BY65*O65)</f>
        <v>0</v>
      </c>
    </row>
    <row r="66" customFormat="false" ht="12.75" hidden="false" customHeight="false" outlineLevel="0" collapsed="false">
      <c r="B66" s="104" t="n">
        <f aca="false">SUM(B65)+1</f>
        <v>46</v>
      </c>
      <c r="C66" s="99" t="s">
        <v>177</v>
      </c>
      <c r="D66" s="99"/>
      <c r="E66" s="99"/>
      <c r="F66" s="99"/>
      <c r="G66" s="99"/>
      <c r="H66" s="99"/>
      <c r="I66" s="226" t="s">
        <v>178</v>
      </c>
      <c r="J66" s="75" t="n">
        <v>20</v>
      </c>
      <c r="K66" s="75" t="n">
        <v>40</v>
      </c>
      <c r="L66" s="227" t="n">
        <f aca="false">SUM(O66/K66)</f>
        <v>0</v>
      </c>
      <c r="M66" s="228" t="n">
        <v>0.27</v>
      </c>
      <c r="N66" s="227" t="n">
        <f aca="false">SUM(M66)*O66</f>
        <v>0</v>
      </c>
      <c r="O66" s="229"/>
      <c r="P66" s="230" t="n">
        <v>96.84</v>
      </c>
      <c r="Q66" s="231" t="n">
        <f aca="false">SUM(P66*1.18)</f>
        <v>114.2712</v>
      </c>
      <c r="R66" s="107" t="n">
        <f aca="false">SUM(Q66*O66)</f>
        <v>0</v>
      </c>
      <c r="S66" s="232" t="n">
        <f aca="false">SUM(P66)*(1-S12)</f>
        <v>96.3558</v>
      </c>
      <c r="T66" s="233" t="n">
        <f aca="false">SUM(S66)*1.18</f>
        <v>113.699844</v>
      </c>
      <c r="U66" s="107" t="n">
        <f aca="false">SUM(T66*O66)</f>
        <v>0</v>
      </c>
      <c r="V66" s="232" t="n">
        <f aca="false">SUM(P66)*(1-V12)</f>
        <v>95.8716</v>
      </c>
      <c r="W66" s="233" t="n">
        <f aca="false">SUM(V66)*1.18</f>
        <v>113.128488</v>
      </c>
      <c r="X66" s="107" t="n">
        <f aca="false">SUM(W66*O66)</f>
        <v>0</v>
      </c>
      <c r="Y66" s="234" t="n">
        <f aca="false">SUM(P66)*(1-Y12)</f>
        <v>95.3874</v>
      </c>
      <c r="Z66" s="233" t="n">
        <f aca="false">SUM(Y66)*1.18</f>
        <v>112.557132</v>
      </c>
      <c r="AA66" s="107" t="n">
        <f aca="false">SUM(Z66*O66)</f>
        <v>0</v>
      </c>
      <c r="AB66" s="234" t="n">
        <f aca="false">SUM(P66)*(1-AB12)</f>
        <v>94.9032</v>
      </c>
      <c r="AC66" s="233" t="n">
        <f aca="false">SUM(AB66)*1.18</f>
        <v>111.985776</v>
      </c>
      <c r="AD66" s="107" t="n">
        <f aca="false">SUM(AC66*O66)</f>
        <v>0</v>
      </c>
      <c r="AE66" s="197" t="n">
        <f aca="false">SUM(P66)*(1-AE12)</f>
        <v>94.419</v>
      </c>
      <c r="AF66" s="233" t="n">
        <f aca="false">SUM(AE66)*1.18</f>
        <v>111.41442</v>
      </c>
      <c r="AG66" s="107" t="n">
        <f aca="false">SUM(AF66*O66)</f>
        <v>0</v>
      </c>
      <c r="AH66" s="196" t="n">
        <f aca="false">SUM(P66)*(1-AH12)</f>
        <v>93.9348</v>
      </c>
      <c r="AI66" s="233" t="n">
        <f aca="false">SUM(AH66)*1.18</f>
        <v>110.843064</v>
      </c>
      <c r="AJ66" s="107" t="n">
        <f aca="false">SUM(AI66*O66)</f>
        <v>0</v>
      </c>
      <c r="AK66" s="196" t="n">
        <f aca="false">SUM(P66)*(1-AK12)</f>
        <v>93.4506</v>
      </c>
      <c r="AL66" s="235" t="n">
        <f aca="false">SUM(AK66)*1.18</f>
        <v>110.271708</v>
      </c>
      <c r="AM66" s="107" t="n">
        <f aca="false">SUM(AL66*O66)</f>
        <v>0</v>
      </c>
      <c r="AN66" s="196" t="n">
        <f aca="false">SUM(P66)*(1-AN12)</f>
        <v>92.9664</v>
      </c>
      <c r="AO66" s="235" t="n">
        <f aca="false">SUM(AN66)*1.18</f>
        <v>109.700352</v>
      </c>
      <c r="AP66" s="107" t="n">
        <f aca="false">SUM(AO66*O66)</f>
        <v>0</v>
      </c>
      <c r="AQ66" s="196" t="n">
        <f aca="false">SUM(P66)*(1-AQ12)</f>
        <v>92.4822</v>
      </c>
      <c r="AR66" s="233" t="n">
        <f aca="false">SUM(AQ66)*1.18</f>
        <v>109.128996</v>
      </c>
      <c r="AS66" s="107" t="n">
        <f aca="false">SUM(AR66*O66)</f>
        <v>0</v>
      </c>
      <c r="AT66" s="196" t="n">
        <f aca="false">SUM(P66)*(1-AT12)</f>
        <v>91.998</v>
      </c>
      <c r="AU66" s="236" t="n">
        <f aca="false">SUM(AT66)*1.18</f>
        <v>108.55764</v>
      </c>
      <c r="AV66" s="107" t="n">
        <f aca="false">SUM(AU66*O66)</f>
        <v>0</v>
      </c>
      <c r="AW66" s="197" t="n">
        <f aca="false">SUM(P66)*(1-AW12)</f>
        <v>91.5138</v>
      </c>
      <c r="AX66" s="235" t="n">
        <f aca="false">SUM(AW66)*1.18</f>
        <v>107.986284</v>
      </c>
      <c r="AY66" s="107" t="n">
        <f aca="false">SUM(AX66*O66)</f>
        <v>0</v>
      </c>
      <c r="AZ66" s="197" t="n">
        <f aca="false">SUM(P66)*(1-AZ12)</f>
        <v>91.0296</v>
      </c>
      <c r="BA66" s="235" t="n">
        <f aca="false">SUM(AZ66)*1.18</f>
        <v>107.414928</v>
      </c>
      <c r="BB66" s="107" t="n">
        <f aca="false">SUM(BA66*O66)</f>
        <v>0</v>
      </c>
      <c r="BC66" s="197" t="n">
        <f aca="false">SUM(P66)*(1-BC12)</f>
        <v>90.5454</v>
      </c>
      <c r="BD66" s="235" t="n">
        <f aca="false">SUM(BC66)*1.18</f>
        <v>106.843572</v>
      </c>
      <c r="BE66" s="107" t="n">
        <f aca="false">SUM(BD66*O66)</f>
        <v>0</v>
      </c>
      <c r="BF66" s="197" t="n">
        <f aca="false">SUM(P66)*(1-BF12)</f>
        <v>90.0612</v>
      </c>
      <c r="BG66" s="235" t="n">
        <f aca="false">SUM(BF66)*1.18</f>
        <v>106.272216</v>
      </c>
      <c r="BH66" s="107" t="n">
        <f aca="false">SUM(BG66*O66)</f>
        <v>0</v>
      </c>
      <c r="BI66" s="197" t="n">
        <f aca="false">SUM(P66)*(1-BI12)</f>
        <v>89.577</v>
      </c>
      <c r="BJ66" s="235" t="n">
        <f aca="false">SUM(BI66)*1.18</f>
        <v>105.70086</v>
      </c>
      <c r="BK66" s="107" t="n">
        <f aca="false">SUM(BJ66*O66)</f>
        <v>0</v>
      </c>
      <c r="BL66" s="197" t="n">
        <f aca="false">SUM(P66)*(1-BL12)</f>
        <v>89.0928</v>
      </c>
      <c r="BM66" s="235" t="n">
        <f aca="false">SUM(BL66)*1.18</f>
        <v>105.129504</v>
      </c>
      <c r="BN66" s="107" t="n">
        <f aca="false">SUM(BM66*O66)</f>
        <v>0</v>
      </c>
      <c r="BO66" s="197" t="n">
        <f aca="false">SUM(P66)*(1-BO12)</f>
        <v>88.6086</v>
      </c>
      <c r="BP66" s="235" t="n">
        <f aca="false">SUM(BO66)*1.18</f>
        <v>104.558148</v>
      </c>
      <c r="BQ66" s="107" t="n">
        <f aca="false">SUM(BP66*O66)</f>
        <v>0</v>
      </c>
      <c r="BR66" s="197" t="n">
        <f aca="false">SUM(P66)*(1-BR12)</f>
        <v>88.1244</v>
      </c>
      <c r="BS66" s="235" t="n">
        <f aca="false">SUM(BR66)*1.18</f>
        <v>103.986792</v>
      </c>
      <c r="BT66" s="107" t="n">
        <f aca="false">SUM(BS66*O66)</f>
        <v>0</v>
      </c>
      <c r="BU66" s="197" t="n">
        <f aca="false">SUM(P66)*(1-BU12)</f>
        <v>87.6402</v>
      </c>
      <c r="BV66" s="235" t="n">
        <f aca="false">SUM(BU66)*1.18</f>
        <v>103.415436</v>
      </c>
      <c r="BW66" s="237" t="n">
        <f aca="false">SUM(BV66*O66)</f>
        <v>0</v>
      </c>
      <c r="BX66" s="107" t="n">
        <f aca="false">SUM(P66)*(1-BX12)</f>
        <v>87.156</v>
      </c>
      <c r="BY66" s="235" t="n">
        <f aca="false">SUM(BX66)*1.18</f>
        <v>102.84408</v>
      </c>
      <c r="BZ66" s="237" t="n">
        <f aca="false">SUM(BY66*O66)</f>
        <v>0</v>
      </c>
    </row>
    <row r="67" customFormat="false" ht="12.75" hidden="false" customHeight="false" outlineLevel="0" collapsed="false">
      <c r="B67" s="104" t="n">
        <f aca="false">SUM(B66)+1</f>
        <v>47</v>
      </c>
      <c r="C67" s="99" t="s">
        <v>179</v>
      </c>
      <c r="D67" s="99"/>
      <c r="E67" s="99"/>
      <c r="F67" s="99"/>
      <c r="G67" s="99"/>
      <c r="H67" s="99"/>
      <c r="I67" s="226" t="s">
        <v>180</v>
      </c>
      <c r="J67" s="75" t="n">
        <v>15</v>
      </c>
      <c r="K67" s="75" t="n">
        <v>70</v>
      </c>
      <c r="L67" s="227" t="n">
        <f aca="false">SUM(O67/K67)</f>
        <v>0</v>
      </c>
      <c r="M67" s="228" t="n">
        <v>0.155</v>
      </c>
      <c r="N67" s="227" t="n">
        <f aca="false">SUM(M67)*O67</f>
        <v>0</v>
      </c>
      <c r="O67" s="229"/>
      <c r="P67" s="230" t="n">
        <v>69.75</v>
      </c>
      <c r="Q67" s="231" t="n">
        <f aca="false">SUM(P67*1.18)</f>
        <v>82.305</v>
      </c>
      <c r="R67" s="107" t="n">
        <f aca="false">SUM(Q67*O67)</f>
        <v>0</v>
      </c>
      <c r="S67" s="232" t="n">
        <f aca="false">SUM(P67)*(1-S12)</f>
        <v>69.40125</v>
      </c>
      <c r="T67" s="233" t="n">
        <f aca="false">SUM(S67)*1.18</f>
        <v>81.893475</v>
      </c>
      <c r="U67" s="107" t="n">
        <f aca="false">SUM(T67*O67)</f>
        <v>0</v>
      </c>
      <c r="V67" s="232" t="n">
        <f aca="false">SUM(P67)*(1-V12)</f>
        <v>69.0525</v>
      </c>
      <c r="W67" s="233" t="n">
        <f aca="false">SUM(V67)*1.18</f>
        <v>81.48195</v>
      </c>
      <c r="X67" s="107" t="n">
        <f aca="false">SUM(W67*O67)</f>
        <v>0</v>
      </c>
      <c r="Y67" s="234" t="n">
        <f aca="false">SUM(P67)*(1-Y12)</f>
        <v>68.70375</v>
      </c>
      <c r="Z67" s="233" t="n">
        <f aca="false">SUM(Y67)*1.18</f>
        <v>81.070425</v>
      </c>
      <c r="AA67" s="107" t="n">
        <f aca="false">SUM(Z67*O67)</f>
        <v>0</v>
      </c>
      <c r="AB67" s="234" t="n">
        <f aca="false">SUM(P67)*(1-AB12)</f>
        <v>68.355</v>
      </c>
      <c r="AC67" s="233" t="n">
        <f aca="false">SUM(AB67)*1.18</f>
        <v>80.6589</v>
      </c>
      <c r="AD67" s="107" t="n">
        <f aca="false">SUM(AC67*O67)</f>
        <v>0</v>
      </c>
      <c r="AE67" s="197" t="n">
        <f aca="false">SUM(P67)*(1-AE12)</f>
        <v>68.00625</v>
      </c>
      <c r="AF67" s="233" t="n">
        <f aca="false">SUM(AE67)*1.18</f>
        <v>80.247375</v>
      </c>
      <c r="AG67" s="107" t="n">
        <f aca="false">SUM(AF67*O67)</f>
        <v>0</v>
      </c>
      <c r="AH67" s="196" t="n">
        <f aca="false">SUM(P67)*(1-AH12)</f>
        <v>67.6575</v>
      </c>
      <c r="AI67" s="233" t="n">
        <f aca="false">SUM(AH67)*1.18</f>
        <v>79.83585</v>
      </c>
      <c r="AJ67" s="107" t="n">
        <f aca="false">SUM(AI67*O67)</f>
        <v>0</v>
      </c>
      <c r="AK67" s="196" t="n">
        <f aca="false">SUM(P67)*(1-AK12)</f>
        <v>67.30875</v>
      </c>
      <c r="AL67" s="235" t="n">
        <f aca="false">SUM(AK67)*1.18</f>
        <v>79.424325</v>
      </c>
      <c r="AM67" s="107" t="n">
        <f aca="false">SUM(AL67*O67)</f>
        <v>0</v>
      </c>
      <c r="AN67" s="196" t="n">
        <f aca="false">SUM(P67)*(1-AN12)</f>
        <v>66.96</v>
      </c>
      <c r="AO67" s="235" t="n">
        <f aca="false">SUM(AN67)*1.18</f>
        <v>79.0128</v>
      </c>
      <c r="AP67" s="107" t="n">
        <f aca="false">SUM(AO67*O67)</f>
        <v>0</v>
      </c>
      <c r="AQ67" s="196" t="n">
        <f aca="false">SUM(P67)*(1-AQ12)</f>
        <v>66.61125</v>
      </c>
      <c r="AR67" s="233" t="n">
        <f aca="false">SUM(AQ67)*1.18</f>
        <v>78.601275</v>
      </c>
      <c r="AS67" s="107" t="n">
        <f aca="false">SUM(AR67*O67)</f>
        <v>0</v>
      </c>
      <c r="AT67" s="196" t="n">
        <f aca="false">SUM(P67)*(1-AT12)</f>
        <v>66.2625</v>
      </c>
      <c r="AU67" s="236" t="n">
        <f aca="false">SUM(AT67)*1.18</f>
        <v>78.18975</v>
      </c>
      <c r="AV67" s="107" t="n">
        <f aca="false">SUM(AU67*O67)</f>
        <v>0</v>
      </c>
      <c r="AW67" s="197" t="n">
        <f aca="false">SUM(P67)*(1-AW12)</f>
        <v>65.91375</v>
      </c>
      <c r="AX67" s="235" t="n">
        <f aca="false">SUM(AW67)*1.18</f>
        <v>77.778225</v>
      </c>
      <c r="AY67" s="107" t="n">
        <f aca="false">SUM(AX67*O67)</f>
        <v>0</v>
      </c>
      <c r="AZ67" s="197" t="n">
        <f aca="false">SUM(P67)*(1-AZ12)</f>
        <v>65.565</v>
      </c>
      <c r="BA67" s="235" t="n">
        <f aca="false">SUM(AZ67)*1.18</f>
        <v>77.3667</v>
      </c>
      <c r="BB67" s="107" t="n">
        <f aca="false">SUM(BA67*O67)</f>
        <v>0</v>
      </c>
      <c r="BC67" s="197" t="n">
        <f aca="false">SUM(P67)*(1-BC12)</f>
        <v>65.21625</v>
      </c>
      <c r="BD67" s="235" t="n">
        <f aca="false">SUM(BC67)*1.18</f>
        <v>76.955175</v>
      </c>
      <c r="BE67" s="107" t="n">
        <f aca="false">SUM(BD67*O67)</f>
        <v>0</v>
      </c>
      <c r="BF67" s="197" t="n">
        <f aca="false">SUM(P67)*(1-BF12)</f>
        <v>64.8675</v>
      </c>
      <c r="BG67" s="235" t="n">
        <f aca="false">SUM(BF67)*1.18</f>
        <v>76.54365</v>
      </c>
      <c r="BH67" s="107" t="n">
        <f aca="false">SUM(BG67*O67)</f>
        <v>0</v>
      </c>
      <c r="BI67" s="197" t="n">
        <f aca="false">SUM(P67)*(1-BI12)</f>
        <v>64.51875</v>
      </c>
      <c r="BJ67" s="235" t="n">
        <f aca="false">SUM(BI67)*1.18</f>
        <v>76.132125</v>
      </c>
      <c r="BK67" s="107" t="n">
        <f aca="false">SUM(BJ67*O67)</f>
        <v>0</v>
      </c>
      <c r="BL67" s="197" t="n">
        <f aca="false">SUM(P67)*(1-BL12)</f>
        <v>64.17</v>
      </c>
      <c r="BM67" s="235" t="n">
        <f aca="false">SUM(BL67)*1.18</f>
        <v>75.7206</v>
      </c>
      <c r="BN67" s="107" t="n">
        <f aca="false">SUM(BM67*O67)</f>
        <v>0</v>
      </c>
      <c r="BO67" s="197" t="n">
        <f aca="false">SUM(P67)*(1-BO12)</f>
        <v>63.82125</v>
      </c>
      <c r="BP67" s="235" t="n">
        <f aca="false">SUM(BO67)*1.18</f>
        <v>75.309075</v>
      </c>
      <c r="BQ67" s="107" t="n">
        <f aca="false">SUM(BP67*O67)</f>
        <v>0</v>
      </c>
      <c r="BR67" s="197" t="n">
        <f aca="false">SUM(P67)*(1-BR12)</f>
        <v>63.4725</v>
      </c>
      <c r="BS67" s="235" t="n">
        <f aca="false">SUM(BR67)*1.18</f>
        <v>74.89755</v>
      </c>
      <c r="BT67" s="107" t="n">
        <f aca="false">SUM(BS67*O67)</f>
        <v>0</v>
      </c>
      <c r="BU67" s="197" t="n">
        <f aca="false">SUM(P67)*(1-BU12)</f>
        <v>63.12375</v>
      </c>
      <c r="BV67" s="235" t="n">
        <f aca="false">SUM(BU67)*1.18</f>
        <v>74.486025</v>
      </c>
      <c r="BW67" s="237" t="n">
        <f aca="false">SUM(BV67*O67)</f>
        <v>0</v>
      </c>
      <c r="BX67" s="107" t="n">
        <f aca="false">SUM(P67)*(1-BX12)</f>
        <v>62.775</v>
      </c>
      <c r="BY67" s="235" t="n">
        <f aca="false">SUM(BX67)*1.18</f>
        <v>74.0745</v>
      </c>
      <c r="BZ67" s="237" t="n">
        <f aca="false">SUM(BY67*O67)</f>
        <v>0</v>
      </c>
    </row>
    <row r="68" customFormat="false" ht="12.75" hidden="false" customHeight="false" outlineLevel="0" collapsed="false">
      <c r="B68" s="104" t="n">
        <f aca="false">SUM(B67)+1</f>
        <v>48</v>
      </c>
      <c r="C68" s="99" t="s">
        <v>179</v>
      </c>
      <c r="D68" s="99"/>
      <c r="E68" s="99"/>
      <c r="F68" s="99"/>
      <c r="G68" s="99"/>
      <c r="H68" s="99"/>
      <c r="I68" s="226" t="s">
        <v>180</v>
      </c>
      <c r="J68" s="75" t="n">
        <v>20</v>
      </c>
      <c r="K68" s="75" t="n">
        <v>40</v>
      </c>
      <c r="L68" s="227" t="n">
        <f aca="false">SUM(O68/K68)</f>
        <v>0</v>
      </c>
      <c r="M68" s="228" t="n">
        <v>0.29</v>
      </c>
      <c r="N68" s="227" t="n">
        <f aca="false">SUM(M68)*O68</f>
        <v>0</v>
      </c>
      <c r="O68" s="229"/>
      <c r="P68" s="230" t="n">
        <v>137.35</v>
      </c>
      <c r="Q68" s="231" t="n">
        <f aca="false">SUM(P68*1.18)</f>
        <v>162.073</v>
      </c>
      <c r="R68" s="107" t="n">
        <f aca="false">SUM(Q68*O68)</f>
        <v>0</v>
      </c>
      <c r="S68" s="232" t="n">
        <f aca="false">SUM(P68)*(1-S12)</f>
        <v>136.66325</v>
      </c>
      <c r="T68" s="233" t="n">
        <f aca="false">SUM(S68)*1.18</f>
        <v>161.262635</v>
      </c>
      <c r="U68" s="107" t="n">
        <f aca="false">SUM(T68*O68)</f>
        <v>0</v>
      </c>
      <c r="V68" s="232" t="n">
        <f aca="false">SUM(P68)*(1-V12)</f>
        <v>135.9765</v>
      </c>
      <c r="W68" s="233" t="n">
        <f aca="false">SUM(V68)*1.18</f>
        <v>160.45227</v>
      </c>
      <c r="X68" s="107" t="n">
        <f aca="false">SUM(W68*O68)</f>
        <v>0</v>
      </c>
      <c r="Y68" s="234" t="n">
        <f aca="false">SUM(P68)*(1-Y12)</f>
        <v>135.28975</v>
      </c>
      <c r="Z68" s="233" t="n">
        <f aca="false">SUM(Y68)*1.18</f>
        <v>159.641905</v>
      </c>
      <c r="AA68" s="107" t="n">
        <f aca="false">SUM(Z68*O68)</f>
        <v>0</v>
      </c>
      <c r="AB68" s="234" t="n">
        <f aca="false">SUM(P68)*(1-AB12)</f>
        <v>134.603</v>
      </c>
      <c r="AC68" s="233" t="n">
        <f aca="false">SUM(AB68)*1.18</f>
        <v>158.83154</v>
      </c>
      <c r="AD68" s="107" t="n">
        <f aca="false">SUM(AC68*O68)</f>
        <v>0</v>
      </c>
      <c r="AE68" s="197" t="n">
        <f aca="false">SUM(P68)*(1-AE12)</f>
        <v>133.91625</v>
      </c>
      <c r="AF68" s="233" t="n">
        <f aca="false">SUM(AE68)*1.18</f>
        <v>158.021175</v>
      </c>
      <c r="AG68" s="107" t="n">
        <f aca="false">SUM(AF68*O68)</f>
        <v>0</v>
      </c>
      <c r="AH68" s="196" t="n">
        <f aca="false">SUM(P68)*(1-AH12)</f>
        <v>133.2295</v>
      </c>
      <c r="AI68" s="233" t="n">
        <f aca="false">SUM(AH68)*1.18</f>
        <v>157.21081</v>
      </c>
      <c r="AJ68" s="107" t="n">
        <f aca="false">SUM(AI68*O68)</f>
        <v>0</v>
      </c>
      <c r="AK68" s="196" t="n">
        <f aca="false">SUM(P68)*(1-AK12)</f>
        <v>132.54275</v>
      </c>
      <c r="AL68" s="235" t="n">
        <f aca="false">SUM(AK68)*1.18</f>
        <v>156.400445</v>
      </c>
      <c r="AM68" s="107" t="n">
        <f aca="false">SUM(AL68*O68)</f>
        <v>0</v>
      </c>
      <c r="AN68" s="196" t="n">
        <f aca="false">SUM(P68)*(1-AN12)</f>
        <v>131.856</v>
      </c>
      <c r="AO68" s="235" t="n">
        <f aca="false">SUM(AN68)*1.18</f>
        <v>155.59008</v>
      </c>
      <c r="AP68" s="107" t="n">
        <f aca="false">SUM(AO68*O68)</f>
        <v>0</v>
      </c>
      <c r="AQ68" s="196" t="n">
        <f aca="false">SUM(P68)*(1-AQ12)</f>
        <v>131.16925</v>
      </c>
      <c r="AR68" s="233" t="n">
        <f aca="false">SUM(AQ68)*1.18</f>
        <v>154.779715</v>
      </c>
      <c r="AS68" s="107" t="n">
        <f aca="false">SUM(AR68*O68)</f>
        <v>0</v>
      </c>
      <c r="AT68" s="196" t="n">
        <f aca="false">SUM(P68)*(1-AT12)</f>
        <v>130.4825</v>
      </c>
      <c r="AU68" s="236" t="n">
        <f aca="false">SUM(AT68)*1.18</f>
        <v>153.96935</v>
      </c>
      <c r="AV68" s="107" t="n">
        <f aca="false">SUM(AU68*O68)</f>
        <v>0</v>
      </c>
      <c r="AW68" s="197" t="n">
        <f aca="false">SUM(P68)*(1-AW12)</f>
        <v>129.79575</v>
      </c>
      <c r="AX68" s="235" t="n">
        <f aca="false">SUM(AW68)*1.18</f>
        <v>153.158985</v>
      </c>
      <c r="AY68" s="107" t="n">
        <f aca="false">SUM(AX68*O68)</f>
        <v>0</v>
      </c>
      <c r="AZ68" s="197" t="n">
        <f aca="false">SUM(P68)*(1-AZ12)</f>
        <v>129.109</v>
      </c>
      <c r="BA68" s="235" t="n">
        <f aca="false">SUM(AZ68)*1.18</f>
        <v>152.34862</v>
      </c>
      <c r="BB68" s="107" t="n">
        <f aca="false">SUM(BA68*O68)</f>
        <v>0</v>
      </c>
      <c r="BC68" s="197" t="n">
        <f aca="false">SUM(P68)*(1-BC12)</f>
        <v>128.42225</v>
      </c>
      <c r="BD68" s="235" t="n">
        <f aca="false">SUM(BC68)*1.18</f>
        <v>151.538255</v>
      </c>
      <c r="BE68" s="107" t="n">
        <f aca="false">SUM(BD68*O68)</f>
        <v>0</v>
      </c>
      <c r="BF68" s="197" t="n">
        <f aca="false">SUM(P68)*(1-BF12)</f>
        <v>127.7355</v>
      </c>
      <c r="BG68" s="235" t="n">
        <f aca="false">SUM(BF68)*1.18</f>
        <v>150.72789</v>
      </c>
      <c r="BH68" s="107" t="n">
        <f aca="false">SUM(BG68*O68)</f>
        <v>0</v>
      </c>
      <c r="BI68" s="197" t="n">
        <f aca="false">SUM(P68)*(1-BI12)</f>
        <v>127.04875</v>
      </c>
      <c r="BJ68" s="235" t="n">
        <f aca="false">SUM(BI68)*1.18</f>
        <v>149.917525</v>
      </c>
      <c r="BK68" s="107" t="n">
        <f aca="false">SUM(BJ68*O68)</f>
        <v>0</v>
      </c>
      <c r="BL68" s="197" t="n">
        <f aca="false">SUM(P68)*(1-BL12)</f>
        <v>126.362</v>
      </c>
      <c r="BM68" s="235" t="n">
        <f aca="false">SUM(BL68)*1.18</f>
        <v>149.10716</v>
      </c>
      <c r="BN68" s="107" t="n">
        <f aca="false">SUM(BM68*O68)</f>
        <v>0</v>
      </c>
      <c r="BO68" s="197" t="n">
        <f aca="false">SUM(P68)*(1-BO12)</f>
        <v>125.67525</v>
      </c>
      <c r="BP68" s="235" t="n">
        <f aca="false">SUM(BO68)*1.18</f>
        <v>148.296795</v>
      </c>
      <c r="BQ68" s="107" t="n">
        <f aca="false">SUM(BP68*O68)</f>
        <v>0</v>
      </c>
      <c r="BR68" s="197" t="n">
        <f aca="false">SUM(P68)*(1-BR12)</f>
        <v>124.9885</v>
      </c>
      <c r="BS68" s="235" t="n">
        <f aca="false">SUM(BR68)*1.18</f>
        <v>147.48643</v>
      </c>
      <c r="BT68" s="107" t="n">
        <f aca="false">SUM(BS68*O68)</f>
        <v>0</v>
      </c>
      <c r="BU68" s="197" t="n">
        <f aca="false">SUM(P68)*(1-BU12)</f>
        <v>124.30175</v>
      </c>
      <c r="BV68" s="235" t="n">
        <f aca="false">SUM(BU68)*1.18</f>
        <v>146.676065</v>
      </c>
      <c r="BW68" s="237" t="n">
        <f aca="false">SUM(BV68*O68)</f>
        <v>0</v>
      </c>
      <c r="BX68" s="107" t="n">
        <f aca="false">SUM(P68)*(1-BX12)</f>
        <v>123.615</v>
      </c>
      <c r="BY68" s="235" t="n">
        <f aca="false">SUM(BX68)*1.18</f>
        <v>145.8657</v>
      </c>
      <c r="BZ68" s="237" t="n">
        <f aca="false">SUM(BY68*O68)</f>
        <v>0</v>
      </c>
    </row>
    <row r="69" customFormat="false" ht="12.75" hidden="false" customHeight="false" outlineLevel="0" collapsed="false">
      <c r="B69" s="104" t="n">
        <f aca="false">SUM(B68)+1</f>
        <v>49</v>
      </c>
      <c r="C69" s="99" t="s">
        <v>179</v>
      </c>
      <c r="D69" s="99"/>
      <c r="E69" s="99"/>
      <c r="F69" s="99"/>
      <c r="G69" s="99"/>
      <c r="H69" s="99"/>
      <c r="I69" s="226" t="s">
        <v>180</v>
      </c>
      <c r="J69" s="75" t="n">
        <v>25</v>
      </c>
      <c r="K69" s="75" t="n">
        <v>25</v>
      </c>
      <c r="L69" s="227" t="n">
        <f aca="false">SUM(O69/K69)</f>
        <v>0</v>
      </c>
      <c r="M69" s="228" t="n">
        <v>0.38</v>
      </c>
      <c r="N69" s="227" t="n">
        <f aca="false">SUM(M69)*O69</f>
        <v>0</v>
      </c>
      <c r="O69" s="229"/>
      <c r="P69" s="230" t="n">
        <v>139.5</v>
      </c>
      <c r="Q69" s="231" t="n">
        <f aca="false">SUM(P69*1.18)</f>
        <v>164.61</v>
      </c>
      <c r="R69" s="107" t="n">
        <f aca="false">SUM(Q69*O69)</f>
        <v>0</v>
      </c>
      <c r="S69" s="232" t="n">
        <f aca="false">SUM(P69)*(1-S12)</f>
        <v>138.8025</v>
      </c>
      <c r="T69" s="233" t="n">
        <f aca="false">SUM(S69)*1.18</f>
        <v>163.78695</v>
      </c>
      <c r="U69" s="107" t="n">
        <f aca="false">SUM(T69*O69)</f>
        <v>0</v>
      </c>
      <c r="V69" s="232" t="n">
        <f aca="false">SUM(P69)*(1-V12)</f>
        <v>138.105</v>
      </c>
      <c r="W69" s="233" t="n">
        <f aca="false">SUM(V69)*1.18</f>
        <v>162.9639</v>
      </c>
      <c r="X69" s="107" t="n">
        <f aca="false">SUM(W69*O69)</f>
        <v>0</v>
      </c>
      <c r="Y69" s="234" t="n">
        <f aca="false">SUM(P69)*(1-Y12)</f>
        <v>137.4075</v>
      </c>
      <c r="Z69" s="233" t="n">
        <f aca="false">SUM(Y69)*1.18</f>
        <v>162.14085</v>
      </c>
      <c r="AA69" s="107" t="n">
        <f aca="false">SUM(Z69*O69)</f>
        <v>0</v>
      </c>
      <c r="AB69" s="234" t="n">
        <f aca="false">SUM(P69)*(1-AB12)</f>
        <v>136.71</v>
      </c>
      <c r="AC69" s="233" t="n">
        <f aca="false">SUM(AB69)*1.18</f>
        <v>161.3178</v>
      </c>
      <c r="AD69" s="107" t="n">
        <f aca="false">SUM(AC69*O69)</f>
        <v>0</v>
      </c>
      <c r="AE69" s="197" t="n">
        <f aca="false">SUM(P69)*(1-AE12)</f>
        <v>136.0125</v>
      </c>
      <c r="AF69" s="233" t="n">
        <f aca="false">SUM(AE69)*1.18</f>
        <v>160.49475</v>
      </c>
      <c r="AG69" s="107" t="n">
        <f aca="false">SUM(AF69*O69)</f>
        <v>0</v>
      </c>
      <c r="AH69" s="196" t="n">
        <f aca="false">SUM(P69)*(1-AH12)</f>
        <v>135.315</v>
      </c>
      <c r="AI69" s="233" t="n">
        <f aca="false">SUM(AH69)*1.18</f>
        <v>159.6717</v>
      </c>
      <c r="AJ69" s="107" t="n">
        <f aca="false">SUM(AI69*O69)</f>
        <v>0</v>
      </c>
      <c r="AK69" s="196" t="n">
        <f aca="false">SUM(P69)*(1-AK12)</f>
        <v>134.6175</v>
      </c>
      <c r="AL69" s="235" t="n">
        <f aca="false">SUM(AK69)*1.18</f>
        <v>158.84865</v>
      </c>
      <c r="AM69" s="107" t="n">
        <f aca="false">SUM(AL69*O69)</f>
        <v>0</v>
      </c>
      <c r="AN69" s="196" t="n">
        <f aca="false">SUM(P69)*(1-AN12)</f>
        <v>133.92</v>
      </c>
      <c r="AO69" s="235" t="n">
        <f aca="false">SUM(AN69)*1.18</f>
        <v>158.0256</v>
      </c>
      <c r="AP69" s="107" t="n">
        <f aca="false">SUM(AO69*O69)</f>
        <v>0</v>
      </c>
      <c r="AQ69" s="196" t="n">
        <f aca="false">SUM(P69)*(1-AQ12)</f>
        <v>133.2225</v>
      </c>
      <c r="AR69" s="233" t="n">
        <f aca="false">SUM(AQ69)*1.18</f>
        <v>157.20255</v>
      </c>
      <c r="AS69" s="107" t="n">
        <f aca="false">SUM(AR69*O69)</f>
        <v>0</v>
      </c>
      <c r="AT69" s="196" t="n">
        <f aca="false">SUM(P69)*(1-AT12)</f>
        <v>132.525</v>
      </c>
      <c r="AU69" s="236" t="n">
        <f aca="false">SUM(AT69)*1.18</f>
        <v>156.3795</v>
      </c>
      <c r="AV69" s="107" t="n">
        <f aca="false">SUM(AU69*O69)</f>
        <v>0</v>
      </c>
      <c r="AW69" s="197" t="n">
        <f aca="false">SUM(P69)*(1-AW12)</f>
        <v>131.8275</v>
      </c>
      <c r="AX69" s="235" t="n">
        <f aca="false">SUM(AW69)*1.18</f>
        <v>155.55645</v>
      </c>
      <c r="AY69" s="107" t="n">
        <f aca="false">SUM(AX69*O69)</f>
        <v>0</v>
      </c>
      <c r="AZ69" s="197" t="n">
        <f aca="false">SUM(P69)*(1-AZ12)</f>
        <v>131.13</v>
      </c>
      <c r="BA69" s="235" t="n">
        <f aca="false">SUM(AZ69)*1.18</f>
        <v>154.7334</v>
      </c>
      <c r="BB69" s="107" t="n">
        <f aca="false">SUM(BA69*O69)</f>
        <v>0</v>
      </c>
      <c r="BC69" s="197" t="n">
        <f aca="false">SUM(P69)*(1-BC12)</f>
        <v>130.4325</v>
      </c>
      <c r="BD69" s="235" t="n">
        <f aca="false">SUM(BC69)*1.18</f>
        <v>153.91035</v>
      </c>
      <c r="BE69" s="107" t="n">
        <f aca="false">SUM(BD69*O69)</f>
        <v>0</v>
      </c>
      <c r="BF69" s="197" t="n">
        <f aca="false">SUM(P69)*(1-BF12)</f>
        <v>129.735</v>
      </c>
      <c r="BG69" s="235" t="n">
        <f aca="false">SUM(BF69)*1.18</f>
        <v>153.0873</v>
      </c>
      <c r="BH69" s="107" t="n">
        <f aca="false">SUM(BG69*O69)</f>
        <v>0</v>
      </c>
      <c r="BI69" s="197" t="n">
        <f aca="false">SUM(P69)*(1-BI12)</f>
        <v>129.0375</v>
      </c>
      <c r="BJ69" s="235" t="n">
        <f aca="false">SUM(BI69)*1.18</f>
        <v>152.26425</v>
      </c>
      <c r="BK69" s="107" t="n">
        <f aca="false">SUM(BJ69*O69)</f>
        <v>0</v>
      </c>
      <c r="BL69" s="197" t="n">
        <f aca="false">SUM(P69)*(1-BL12)</f>
        <v>128.34</v>
      </c>
      <c r="BM69" s="235" t="n">
        <f aca="false">SUM(BL69)*1.18</f>
        <v>151.4412</v>
      </c>
      <c r="BN69" s="107" t="n">
        <f aca="false">SUM(BM69*O69)</f>
        <v>0</v>
      </c>
      <c r="BO69" s="197" t="n">
        <f aca="false">SUM(P69)*(1-BO12)</f>
        <v>127.6425</v>
      </c>
      <c r="BP69" s="235" t="n">
        <f aca="false">SUM(BO69)*1.18</f>
        <v>150.61815</v>
      </c>
      <c r="BQ69" s="107" t="n">
        <f aca="false">SUM(BP69*O69)</f>
        <v>0</v>
      </c>
      <c r="BR69" s="197" t="n">
        <f aca="false">SUM(P69)*(1-BR12)</f>
        <v>126.945</v>
      </c>
      <c r="BS69" s="235" t="n">
        <f aca="false">SUM(BR69)*1.18</f>
        <v>149.7951</v>
      </c>
      <c r="BT69" s="107" t="n">
        <f aca="false">SUM(BS69*O69)</f>
        <v>0</v>
      </c>
      <c r="BU69" s="197" t="n">
        <f aca="false">SUM(P69)*(1-BU12)</f>
        <v>126.2475</v>
      </c>
      <c r="BV69" s="235" t="n">
        <f aca="false">SUM(BU69)*1.18</f>
        <v>148.97205</v>
      </c>
      <c r="BW69" s="237" t="n">
        <f aca="false">SUM(BV69*O69)</f>
        <v>0</v>
      </c>
      <c r="BX69" s="107" t="n">
        <f aca="false">SUM(P69)*(1-BX12)</f>
        <v>125.55</v>
      </c>
      <c r="BY69" s="235" t="n">
        <f aca="false">SUM(BX69)*1.18</f>
        <v>148.149</v>
      </c>
      <c r="BZ69" s="237" t="n">
        <f aca="false">SUM(BY69*O69)</f>
        <v>0</v>
      </c>
    </row>
    <row r="70" customFormat="false" ht="12.75" hidden="false" customHeight="false" outlineLevel="0" collapsed="false">
      <c r="B70" s="104" t="n">
        <f aca="false">SUM(B69)+1</f>
        <v>50</v>
      </c>
      <c r="C70" s="99" t="s">
        <v>179</v>
      </c>
      <c r="D70" s="99"/>
      <c r="E70" s="99"/>
      <c r="F70" s="99"/>
      <c r="G70" s="99"/>
      <c r="H70" s="99"/>
      <c r="I70" s="226" t="s">
        <v>180</v>
      </c>
      <c r="J70" s="75" t="n">
        <v>40</v>
      </c>
      <c r="K70" s="75"/>
      <c r="L70" s="227"/>
      <c r="M70" s="228"/>
      <c r="N70" s="227"/>
      <c r="O70" s="229"/>
      <c r="P70" s="230" t="n">
        <v>340</v>
      </c>
      <c r="Q70" s="231" t="n">
        <f aca="false">SUM(P70*1.18)</f>
        <v>401.2</v>
      </c>
      <c r="R70" s="107" t="n">
        <f aca="false">SUM(Q70*O70)</f>
        <v>0</v>
      </c>
      <c r="S70" s="232" t="n">
        <f aca="false">SUM(P70)*(1-S12)</f>
        <v>338.3</v>
      </c>
      <c r="T70" s="233" t="n">
        <f aca="false">SUM(S70)*1.18</f>
        <v>399.194</v>
      </c>
      <c r="U70" s="107" t="n">
        <f aca="false">SUM(T70*O70)</f>
        <v>0</v>
      </c>
      <c r="V70" s="232" t="n">
        <f aca="false">SUM(P70)*(1-V12)</f>
        <v>336.6</v>
      </c>
      <c r="W70" s="233" t="n">
        <f aca="false">SUM(V70)*1.18</f>
        <v>397.188</v>
      </c>
      <c r="X70" s="107" t="n">
        <f aca="false">SUM(W70*O70)</f>
        <v>0</v>
      </c>
      <c r="Y70" s="234" t="n">
        <f aca="false">SUM(P70)*(1-Y12)</f>
        <v>334.9</v>
      </c>
      <c r="Z70" s="233" t="n">
        <f aca="false">SUM(Y70)*1.18</f>
        <v>395.182</v>
      </c>
      <c r="AA70" s="107" t="n">
        <f aca="false">SUM(Z70*O70)</f>
        <v>0</v>
      </c>
      <c r="AB70" s="234" t="n">
        <f aca="false">SUM(P70)*(1-AB12)</f>
        <v>333.2</v>
      </c>
      <c r="AC70" s="233" t="n">
        <f aca="false">SUM(AB70)*1.18</f>
        <v>393.176</v>
      </c>
      <c r="AD70" s="107" t="n">
        <f aca="false">SUM(AC70*O70)</f>
        <v>0</v>
      </c>
      <c r="AE70" s="197" t="n">
        <f aca="false">SUM(P70)*(1-AE12)</f>
        <v>331.5</v>
      </c>
      <c r="AF70" s="233" t="n">
        <f aca="false">SUM(AE70)*1.18</f>
        <v>391.17</v>
      </c>
      <c r="AG70" s="107" t="n">
        <f aca="false">SUM(AF70*O70)</f>
        <v>0</v>
      </c>
      <c r="AH70" s="196" t="n">
        <f aca="false">SUM(P70)*(1-AH12)</f>
        <v>329.8</v>
      </c>
      <c r="AI70" s="233" t="n">
        <f aca="false">SUM(AH70)*1.18</f>
        <v>389.164</v>
      </c>
      <c r="AJ70" s="107" t="n">
        <f aca="false">SUM(AI70*O70)</f>
        <v>0</v>
      </c>
      <c r="AK70" s="196" t="n">
        <f aca="false">SUM(P70)*(1-AK12)</f>
        <v>328.1</v>
      </c>
      <c r="AL70" s="235" t="n">
        <f aca="false">SUM(AK70)*1.18</f>
        <v>387.158</v>
      </c>
      <c r="AM70" s="107" t="n">
        <f aca="false">SUM(AL70*O70)</f>
        <v>0</v>
      </c>
      <c r="AN70" s="196" t="n">
        <f aca="false">SUM(P70)*(1-AN12)</f>
        <v>326.4</v>
      </c>
      <c r="AO70" s="235" t="n">
        <f aca="false">SUM(AN70)*1.18</f>
        <v>385.152</v>
      </c>
      <c r="AP70" s="107" t="n">
        <f aca="false">SUM(AO70*O70)</f>
        <v>0</v>
      </c>
      <c r="AQ70" s="196" t="n">
        <f aca="false">SUM(P70)*(1-AQ12)</f>
        <v>324.7</v>
      </c>
      <c r="AR70" s="233" t="n">
        <f aca="false">SUM(AQ70)*1.18</f>
        <v>383.146</v>
      </c>
      <c r="AS70" s="107" t="n">
        <f aca="false">SUM(AR70*O70)</f>
        <v>0</v>
      </c>
      <c r="AT70" s="196" t="n">
        <f aca="false">SUM(P70)*(1-AT12)</f>
        <v>323</v>
      </c>
      <c r="AU70" s="236" t="n">
        <f aca="false">SUM(AT70)*1.18</f>
        <v>381.14</v>
      </c>
      <c r="AV70" s="107" t="n">
        <f aca="false">SUM(AU70*O70)</f>
        <v>0</v>
      </c>
      <c r="AW70" s="197" t="n">
        <f aca="false">SUM(P70)*(1-AW12)</f>
        <v>321.3</v>
      </c>
      <c r="AX70" s="235" t="n">
        <f aca="false">SUM(AW70)*1.18</f>
        <v>379.134</v>
      </c>
      <c r="AY70" s="107" t="n">
        <f aca="false">SUM(AX70*O70)</f>
        <v>0</v>
      </c>
      <c r="AZ70" s="197" t="n">
        <f aca="false">SUM(P70)*(1-AZ12)</f>
        <v>319.6</v>
      </c>
      <c r="BA70" s="235" t="n">
        <f aca="false">SUM(AZ70)*1.18</f>
        <v>377.128</v>
      </c>
      <c r="BB70" s="107" t="n">
        <f aca="false">SUM(BA70*O70)</f>
        <v>0</v>
      </c>
      <c r="BC70" s="197" t="n">
        <f aca="false">SUM(P70)*(1-BC12)</f>
        <v>317.9</v>
      </c>
      <c r="BD70" s="235" t="n">
        <f aca="false">SUM(BC70)*1.18</f>
        <v>375.122</v>
      </c>
      <c r="BE70" s="107" t="n">
        <f aca="false">SUM(BD70*O70)</f>
        <v>0</v>
      </c>
      <c r="BF70" s="197" t="n">
        <f aca="false">SUM(P70)*(1-BF12)</f>
        <v>316.2</v>
      </c>
      <c r="BG70" s="235" t="n">
        <f aca="false">SUM(BF70)*1.18</f>
        <v>373.116</v>
      </c>
      <c r="BH70" s="107" t="n">
        <f aca="false">SUM(BG70*O70)</f>
        <v>0</v>
      </c>
      <c r="BI70" s="197" t="n">
        <f aca="false">SUM(P70)*(1-BI12)</f>
        <v>314.5</v>
      </c>
      <c r="BJ70" s="235" t="n">
        <f aca="false">SUM(BI70)*1.18</f>
        <v>371.11</v>
      </c>
      <c r="BK70" s="107" t="n">
        <f aca="false">SUM(BJ70*O70)</f>
        <v>0</v>
      </c>
      <c r="BL70" s="197" t="n">
        <f aca="false">SUM(P70)*(1-BL12)</f>
        <v>312.8</v>
      </c>
      <c r="BM70" s="235" t="n">
        <f aca="false">SUM(BL70)*1.18</f>
        <v>369.104</v>
      </c>
      <c r="BN70" s="107" t="n">
        <f aca="false">SUM(BM70*O70)</f>
        <v>0</v>
      </c>
      <c r="BO70" s="197" t="n">
        <f aca="false">SUM(P70)*(1-BO12)</f>
        <v>311.1</v>
      </c>
      <c r="BP70" s="235" t="n">
        <f aca="false">SUM(BO70)*1.18</f>
        <v>367.098</v>
      </c>
      <c r="BQ70" s="107" t="n">
        <f aca="false">SUM(BP70*O70)</f>
        <v>0</v>
      </c>
      <c r="BR70" s="197" t="n">
        <f aca="false">SUM(P70)*(1-BR12)</f>
        <v>309.4</v>
      </c>
      <c r="BS70" s="235" t="n">
        <f aca="false">SUM(BR70)*1.18</f>
        <v>365.092</v>
      </c>
      <c r="BT70" s="107" t="n">
        <f aca="false">SUM(BS70*O70)</f>
        <v>0</v>
      </c>
      <c r="BU70" s="197" t="n">
        <f aca="false">SUM(P70)*(1-BU12)</f>
        <v>307.7</v>
      </c>
      <c r="BV70" s="235" t="n">
        <f aca="false">SUM(BU70)*1.18</f>
        <v>363.086</v>
      </c>
      <c r="BW70" s="237" t="n">
        <f aca="false">SUM(BV70*O70)</f>
        <v>0</v>
      </c>
      <c r="BX70" s="107" t="n">
        <f aca="false">SUM(P70)*(1-BX12)</f>
        <v>306</v>
      </c>
      <c r="BY70" s="235" t="n">
        <f aca="false">SUM(BX70)*1.18</f>
        <v>361.08</v>
      </c>
      <c r="BZ70" s="237" t="n">
        <f aca="false">SUM(BY70*O70)</f>
        <v>0</v>
      </c>
    </row>
    <row r="71" customFormat="false" ht="12.75" hidden="false" customHeight="false" outlineLevel="0" collapsed="false">
      <c r="B71" s="104" t="n">
        <f aca="false">SUM(B70)+1</f>
        <v>51</v>
      </c>
      <c r="C71" s="99" t="s">
        <v>179</v>
      </c>
      <c r="D71" s="99"/>
      <c r="E71" s="99"/>
      <c r="F71" s="99"/>
      <c r="G71" s="99"/>
      <c r="H71" s="99"/>
      <c r="I71" s="226" t="s">
        <v>180</v>
      </c>
      <c r="J71" s="75" t="n">
        <v>50</v>
      </c>
      <c r="K71" s="75"/>
      <c r="L71" s="227"/>
      <c r="M71" s="228"/>
      <c r="N71" s="227"/>
      <c r="O71" s="229"/>
      <c r="P71" s="230" t="n">
        <v>593.22</v>
      </c>
      <c r="Q71" s="231" t="n">
        <f aca="false">SUM(P71*1.18)</f>
        <v>699.9996</v>
      </c>
      <c r="R71" s="107" t="n">
        <f aca="false">SUM(Q71*O71)</f>
        <v>0</v>
      </c>
      <c r="S71" s="232" t="n">
        <f aca="false">SUM(P71)*(1-S12)</f>
        <v>590.2539</v>
      </c>
      <c r="T71" s="233" t="n">
        <f aca="false">SUM(S71)*1.18</f>
        <v>696.499602</v>
      </c>
      <c r="U71" s="107" t="n">
        <f aca="false">SUM(T71*O71)</f>
        <v>0</v>
      </c>
      <c r="V71" s="232" t="n">
        <f aca="false">SUM(P71)*(1-V12)</f>
        <v>587.2878</v>
      </c>
      <c r="W71" s="233" t="n">
        <f aca="false">SUM(V71)*1.18</f>
        <v>692.999604</v>
      </c>
      <c r="X71" s="107" t="n">
        <f aca="false">SUM(W71*O71)</f>
        <v>0</v>
      </c>
      <c r="Y71" s="234" t="n">
        <f aca="false">SUM(P71)*(1-Y12)</f>
        <v>584.3217</v>
      </c>
      <c r="Z71" s="233" t="n">
        <f aca="false">SUM(Y71)*1.18</f>
        <v>689.499606</v>
      </c>
      <c r="AA71" s="107" t="n">
        <f aca="false">SUM(Z71*O71)</f>
        <v>0</v>
      </c>
      <c r="AB71" s="234" t="n">
        <f aca="false">SUM(P71)*(1-AB12)</f>
        <v>581.3556</v>
      </c>
      <c r="AC71" s="233" t="n">
        <f aca="false">SUM(AB71)*1.18</f>
        <v>685.999608</v>
      </c>
      <c r="AD71" s="107" t="n">
        <f aca="false">SUM(AC71*O71)</f>
        <v>0</v>
      </c>
      <c r="AE71" s="197" t="n">
        <f aca="false">SUM(P71)*(1-AE12)</f>
        <v>578.3895</v>
      </c>
      <c r="AF71" s="233" t="n">
        <f aca="false">SUM(AE71)*1.18</f>
        <v>682.49961</v>
      </c>
      <c r="AG71" s="107" t="n">
        <f aca="false">SUM(AF71*O71)</f>
        <v>0</v>
      </c>
      <c r="AH71" s="196" t="n">
        <f aca="false">SUM(P71)*(1-AH12)</f>
        <v>575.4234</v>
      </c>
      <c r="AI71" s="233" t="n">
        <f aca="false">SUM(AH71)*1.18</f>
        <v>678.999612</v>
      </c>
      <c r="AJ71" s="107" t="n">
        <f aca="false">SUM(AI71*O71)</f>
        <v>0</v>
      </c>
      <c r="AK71" s="196" t="n">
        <f aca="false">SUM(P71)*(1-AK12)</f>
        <v>572.4573</v>
      </c>
      <c r="AL71" s="235" t="n">
        <f aca="false">SUM(AK71)*1.18</f>
        <v>675.499614</v>
      </c>
      <c r="AM71" s="107" t="n">
        <f aca="false">SUM(AL71*O71)</f>
        <v>0</v>
      </c>
      <c r="AN71" s="196" t="n">
        <f aca="false">SUM(P71)*(1-AN12)</f>
        <v>569.4912</v>
      </c>
      <c r="AO71" s="235" t="n">
        <f aca="false">SUM(AN71)*1.18</f>
        <v>671.999616</v>
      </c>
      <c r="AP71" s="107" t="n">
        <f aca="false">SUM(AO71*O71)</f>
        <v>0</v>
      </c>
      <c r="AQ71" s="196" t="n">
        <f aca="false">SUM(P71)*(1-AQ12)</f>
        <v>566.5251</v>
      </c>
      <c r="AR71" s="233" t="n">
        <f aca="false">SUM(AQ71)*1.18</f>
        <v>668.499618</v>
      </c>
      <c r="AS71" s="107" t="n">
        <f aca="false">SUM(AR71*O71)</f>
        <v>0</v>
      </c>
      <c r="AT71" s="196" t="n">
        <f aca="false">SUM(P71)*(1-AT12)</f>
        <v>563.559</v>
      </c>
      <c r="AU71" s="236" t="n">
        <f aca="false">SUM(AT71)*1.18</f>
        <v>664.99962</v>
      </c>
      <c r="AV71" s="107" t="n">
        <f aca="false">SUM(AU71*O71)</f>
        <v>0</v>
      </c>
      <c r="AW71" s="197" t="n">
        <f aca="false">SUM(P71)*(1-AW12)</f>
        <v>560.5929</v>
      </c>
      <c r="AX71" s="235" t="n">
        <f aca="false">SUM(AW71)*1.18</f>
        <v>661.499622</v>
      </c>
      <c r="AY71" s="107" t="n">
        <f aca="false">SUM(AX71*O71)</f>
        <v>0</v>
      </c>
      <c r="AZ71" s="197" t="n">
        <f aca="false">SUM(P71)*(1-AZ12)</f>
        <v>557.6268</v>
      </c>
      <c r="BA71" s="235" t="n">
        <f aca="false">SUM(AZ71)*1.18</f>
        <v>657.999624</v>
      </c>
      <c r="BB71" s="107" t="n">
        <f aca="false">SUM(BA71*O71)</f>
        <v>0</v>
      </c>
      <c r="BC71" s="197" t="n">
        <f aca="false">SUM(P71)*(1-BC12)</f>
        <v>554.6607</v>
      </c>
      <c r="BD71" s="235" t="n">
        <f aca="false">SUM(BC71)*1.18</f>
        <v>654.499626</v>
      </c>
      <c r="BE71" s="107" t="n">
        <f aca="false">SUM(BD71*O71)</f>
        <v>0</v>
      </c>
      <c r="BF71" s="197" t="n">
        <f aca="false">SUM(P71)*(1-BF12)</f>
        <v>551.6946</v>
      </c>
      <c r="BG71" s="235" t="n">
        <f aca="false">SUM(BF71)*1.18</f>
        <v>650.999628</v>
      </c>
      <c r="BH71" s="107" t="n">
        <f aca="false">SUM(BG71*O71)</f>
        <v>0</v>
      </c>
      <c r="BI71" s="197" t="n">
        <f aca="false">SUM(P71)*(1-BI12)</f>
        <v>548.7285</v>
      </c>
      <c r="BJ71" s="235" t="n">
        <f aca="false">SUM(BI71)*1.18</f>
        <v>647.49963</v>
      </c>
      <c r="BK71" s="107" t="n">
        <f aca="false">SUM(BJ71*O71)</f>
        <v>0</v>
      </c>
      <c r="BL71" s="197" t="n">
        <f aca="false">SUM(P71)*(1-BL12)</f>
        <v>545.7624</v>
      </c>
      <c r="BM71" s="235" t="n">
        <f aca="false">SUM(BL71)*1.18</f>
        <v>643.999632</v>
      </c>
      <c r="BN71" s="107" t="n">
        <f aca="false">SUM(BM71*O71)</f>
        <v>0</v>
      </c>
      <c r="BO71" s="197" t="n">
        <f aca="false">SUM(P71)*(1-BO12)</f>
        <v>542.7963</v>
      </c>
      <c r="BP71" s="235" t="n">
        <f aca="false">SUM(BO71)*1.18</f>
        <v>640.499634</v>
      </c>
      <c r="BQ71" s="107" t="n">
        <f aca="false">SUM(BP71*O71)</f>
        <v>0</v>
      </c>
      <c r="BR71" s="197" t="n">
        <f aca="false">SUM(P71)*(1-BR12)</f>
        <v>539.8302</v>
      </c>
      <c r="BS71" s="235" t="n">
        <f aca="false">SUM(BR71)*1.18</f>
        <v>636.999636</v>
      </c>
      <c r="BT71" s="107" t="n">
        <f aca="false">SUM(BS71*O71)</f>
        <v>0</v>
      </c>
      <c r="BU71" s="197" t="n">
        <f aca="false">SUM(P71)*(1-BU12)</f>
        <v>536.8641</v>
      </c>
      <c r="BV71" s="235" t="n">
        <f aca="false">SUM(BU71)*1.18</f>
        <v>633.499638</v>
      </c>
      <c r="BW71" s="237" t="n">
        <f aca="false">SUM(BV71*O71)</f>
        <v>0</v>
      </c>
      <c r="BX71" s="107" t="n">
        <f aca="false">SUM(P71)*(1-BX12)</f>
        <v>533.898</v>
      </c>
      <c r="BY71" s="235" t="n">
        <f aca="false">SUM(BX71)*1.18</f>
        <v>629.99964</v>
      </c>
      <c r="BZ71" s="237" t="n">
        <f aca="false">SUM(BY71*O71)</f>
        <v>0</v>
      </c>
    </row>
    <row r="72" customFormat="false" ht="12.75" hidden="false" customHeight="false" outlineLevel="0" collapsed="false">
      <c r="B72" s="104" t="n">
        <f aca="false">SUM(B71)+1</f>
        <v>52</v>
      </c>
      <c r="C72" s="99" t="s">
        <v>181</v>
      </c>
      <c r="D72" s="99"/>
      <c r="E72" s="99"/>
      <c r="F72" s="99"/>
      <c r="G72" s="99"/>
      <c r="H72" s="99"/>
      <c r="I72" s="226" t="s">
        <v>182</v>
      </c>
      <c r="J72" s="75" t="n">
        <v>15</v>
      </c>
      <c r="K72" s="75" t="n">
        <v>70</v>
      </c>
      <c r="L72" s="227" t="n">
        <f aca="false">SUM(O72/K72)</f>
        <v>0</v>
      </c>
      <c r="M72" s="228" t="n">
        <v>0.16</v>
      </c>
      <c r="N72" s="227" t="n">
        <f aca="false">SUM(M72)*O72</f>
        <v>0</v>
      </c>
      <c r="O72" s="229"/>
      <c r="P72" s="230" t="n">
        <v>79.16</v>
      </c>
      <c r="Q72" s="231" t="n">
        <f aca="false">SUM(P72*1.18)</f>
        <v>93.4088</v>
      </c>
      <c r="R72" s="107" t="n">
        <f aca="false">SUM(Q72*O72)</f>
        <v>0</v>
      </c>
      <c r="S72" s="232" t="n">
        <f aca="false">SUM(P72)*(1-S12)</f>
        <v>78.7642</v>
      </c>
      <c r="T72" s="233" t="n">
        <f aca="false">SUM(S72)*1.18</f>
        <v>92.941756</v>
      </c>
      <c r="U72" s="107" t="n">
        <f aca="false">SUM(T72*O72)</f>
        <v>0</v>
      </c>
      <c r="V72" s="232" t="n">
        <f aca="false">SUM(P72)*(1-V12)</f>
        <v>78.3684</v>
      </c>
      <c r="W72" s="233" t="n">
        <f aca="false">SUM(V72)*1.18</f>
        <v>92.474712</v>
      </c>
      <c r="X72" s="107" t="n">
        <f aca="false">SUM(W72*O72)</f>
        <v>0</v>
      </c>
      <c r="Y72" s="234" t="n">
        <f aca="false">SUM(P72)*(1-Y12)</f>
        <v>77.9726</v>
      </c>
      <c r="Z72" s="233" t="n">
        <f aca="false">SUM(Y72)*1.18</f>
        <v>92.007668</v>
      </c>
      <c r="AA72" s="107" t="n">
        <f aca="false">SUM(Z72*O72)</f>
        <v>0</v>
      </c>
      <c r="AB72" s="234" t="n">
        <f aca="false">SUM(P72)*(1-AB12)</f>
        <v>77.5768</v>
      </c>
      <c r="AC72" s="233" t="n">
        <f aca="false">SUM(AB72)*1.18</f>
        <v>91.540624</v>
      </c>
      <c r="AD72" s="107" t="n">
        <f aca="false">SUM(AC72*O72)</f>
        <v>0</v>
      </c>
      <c r="AE72" s="197" t="n">
        <f aca="false">SUM(P72)*(1-AE12)</f>
        <v>77.181</v>
      </c>
      <c r="AF72" s="233" t="n">
        <f aca="false">SUM(AE72)*1.18</f>
        <v>91.07358</v>
      </c>
      <c r="AG72" s="107" t="n">
        <f aca="false">SUM(AF72*O72)</f>
        <v>0</v>
      </c>
      <c r="AH72" s="196" t="n">
        <f aca="false">SUM(P72)*(1-AH12)</f>
        <v>76.7852</v>
      </c>
      <c r="AI72" s="233" t="n">
        <f aca="false">SUM(AH72)*1.18</f>
        <v>90.606536</v>
      </c>
      <c r="AJ72" s="107" t="n">
        <f aca="false">SUM(AI72*O72)</f>
        <v>0</v>
      </c>
      <c r="AK72" s="196" t="n">
        <f aca="false">SUM(P72)*(1-AK12)</f>
        <v>76.3894</v>
      </c>
      <c r="AL72" s="235" t="n">
        <f aca="false">SUM(AK72)*1.18</f>
        <v>90.139492</v>
      </c>
      <c r="AM72" s="107" t="n">
        <f aca="false">SUM(AL72*O72)</f>
        <v>0</v>
      </c>
      <c r="AN72" s="196" t="n">
        <f aca="false">SUM(P72)*(1-AN12)</f>
        <v>75.9936</v>
      </c>
      <c r="AO72" s="235" t="n">
        <f aca="false">SUM(AN72)*1.18</f>
        <v>89.672448</v>
      </c>
      <c r="AP72" s="107" t="n">
        <f aca="false">SUM(AO72*O72)</f>
        <v>0</v>
      </c>
      <c r="AQ72" s="196" t="n">
        <f aca="false">SUM(P72)*(1-AQ12)</f>
        <v>75.5978</v>
      </c>
      <c r="AR72" s="233" t="n">
        <f aca="false">SUM(AQ72)*1.18</f>
        <v>89.205404</v>
      </c>
      <c r="AS72" s="107" t="n">
        <f aca="false">SUM(AR72*O72)</f>
        <v>0</v>
      </c>
      <c r="AT72" s="196" t="n">
        <f aca="false">SUM(P72)*(1-AT12)</f>
        <v>75.202</v>
      </c>
      <c r="AU72" s="236" t="n">
        <f aca="false">SUM(AT72)*1.18</f>
        <v>88.73836</v>
      </c>
      <c r="AV72" s="107" t="n">
        <f aca="false">SUM(AU72*O72)</f>
        <v>0</v>
      </c>
      <c r="AW72" s="197" t="n">
        <f aca="false">SUM(P72)*(1-AW12)</f>
        <v>74.8062</v>
      </c>
      <c r="AX72" s="235" t="n">
        <f aca="false">SUM(AW72)*1.18</f>
        <v>88.271316</v>
      </c>
      <c r="AY72" s="107" t="n">
        <f aca="false">SUM(AX72*O72)</f>
        <v>0</v>
      </c>
      <c r="AZ72" s="197" t="n">
        <f aca="false">SUM(P72)*(1-AZ12)</f>
        <v>74.4104</v>
      </c>
      <c r="BA72" s="235" t="n">
        <f aca="false">SUM(AZ72)*1.18</f>
        <v>87.804272</v>
      </c>
      <c r="BB72" s="107" t="n">
        <f aca="false">SUM(BA72*O72)</f>
        <v>0</v>
      </c>
      <c r="BC72" s="197" t="n">
        <f aca="false">SUM(P72)*(1-BC12)</f>
        <v>74.0146</v>
      </c>
      <c r="BD72" s="235" t="n">
        <f aca="false">SUM(BC72)*1.18</f>
        <v>87.337228</v>
      </c>
      <c r="BE72" s="107" t="n">
        <f aca="false">SUM(BD72*O72)</f>
        <v>0</v>
      </c>
      <c r="BF72" s="197" t="n">
        <f aca="false">SUM(P72)*(1-BF12)</f>
        <v>73.6188</v>
      </c>
      <c r="BG72" s="235" t="n">
        <f aca="false">SUM(BF72)*1.18</f>
        <v>86.870184</v>
      </c>
      <c r="BH72" s="107" t="n">
        <f aca="false">SUM(BG72*O72)</f>
        <v>0</v>
      </c>
      <c r="BI72" s="197" t="n">
        <f aca="false">SUM(P72)*(1-BI12)</f>
        <v>73.223</v>
      </c>
      <c r="BJ72" s="235" t="n">
        <f aca="false">SUM(BI72)*1.18</f>
        <v>86.40314</v>
      </c>
      <c r="BK72" s="107" t="n">
        <f aca="false">SUM(BJ72*O72)</f>
        <v>0</v>
      </c>
      <c r="BL72" s="197" t="n">
        <f aca="false">SUM(P72)*(1-BL12)</f>
        <v>72.8272</v>
      </c>
      <c r="BM72" s="235" t="n">
        <f aca="false">SUM(BL72)*1.18</f>
        <v>85.936096</v>
      </c>
      <c r="BN72" s="107" t="n">
        <f aca="false">SUM(BM72*O72)</f>
        <v>0</v>
      </c>
      <c r="BO72" s="197" t="n">
        <f aca="false">SUM(P72)*(1-BO12)</f>
        <v>72.4314</v>
      </c>
      <c r="BP72" s="235" t="n">
        <f aca="false">SUM(BO72)*1.18</f>
        <v>85.469052</v>
      </c>
      <c r="BQ72" s="107" t="n">
        <f aca="false">SUM(BP72*O72)</f>
        <v>0</v>
      </c>
      <c r="BR72" s="197" t="n">
        <f aca="false">SUM(P72)*(1-BR12)</f>
        <v>72.0356</v>
      </c>
      <c r="BS72" s="235" t="n">
        <f aca="false">SUM(BR72)*1.18</f>
        <v>85.002008</v>
      </c>
      <c r="BT72" s="107" t="n">
        <f aca="false">SUM(BS72*O72)</f>
        <v>0</v>
      </c>
      <c r="BU72" s="197" t="n">
        <f aca="false">SUM(P72)*(1-BU12)</f>
        <v>71.6398</v>
      </c>
      <c r="BV72" s="235" t="n">
        <f aca="false">SUM(BU72)*1.18</f>
        <v>84.534964</v>
      </c>
      <c r="BW72" s="237" t="n">
        <f aca="false">SUM(BV72*O72)</f>
        <v>0</v>
      </c>
      <c r="BX72" s="107" t="n">
        <f aca="false">SUM(P72)*(1-BX12)</f>
        <v>71.244</v>
      </c>
      <c r="BY72" s="235" t="n">
        <f aca="false">SUM(BX72)*1.18</f>
        <v>84.06792</v>
      </c>
      <c r="BZ72" s="237" t="n">
        <f aca="false">SUM(BY72*O72)</f>
        <v>0</v>
      </c>
    </row>
    <row r="73" customFormat="false" ht="12.75" hidden="false" customHeight="false" outlineLevel="0" collapsed="false">
      <c r="B73" s="104" t="n">
        <f aca="false">SUM(B72)+1</f>
        <v>53</v>
      </c>
      <c r="C73" s="99" t="s">
        <v>181</v>
      </c>
      <c r="D73" s="99"/>
      <c r="E73" s="99"/>
      <c r="F73" s="99"/>
      <c r="G73" s="99"/>
      <c r="H73" s="99"/>
      <c r="I73" s="226" t="s">
        <v>182</v>
      </c>
      <c r="J73" s="75" t="n">
        <v>20</v>
      </c>
      <c r="K73" s="75" t="n">
        <v>40</v>
      </c>
      <c r="L73" s="227" t="n">
        <f aca="false">SUM(O73/K73)</f>
        <v>0</v>
      </c>
      <c r="M73" s="228" t="n">
        <v>0.3</v>
      </c>
      <c r="N73" s="227" t="n">
        <f aca="false">SUM(M73)*O73</f>
        <v>0</v>
      </c>
      <c r="O73" s="229"/>
      <c r="P73" s="230" t="n">
        <v>140.77</v>
      </c>
      <c r="Q73" s="231" t="n">
        <f aca="false">SUM(P73*1.18)</f>
        <v>166.1086</v>
      </c>
      <c r="R73" s="107" t="n">
        <f aca="false">SUM(Q73*O73)</f>
        <v>0</v>
      </c>
      <c r="S73" s="232" t="n">
        <f aca="false">SUM(P73)*(1-S12)</f>
        <v>140.06615</v>
      </c>
      <c r="T73" s="233" t="n">
        <f aca="false">SUM(S73)*1.18</f>
        <v>165.278057</v>
      </c>
      <c r="U73" s="107" t="n">
        <f aca="false">SUM(T73*O73)</f>
        <v>0</v>
      </c>
      <c r="V73" s="232" t="n">
        <f aca="false">SUM(P73)*(1-V12)</f>
        <v>139.3623</v>
      </c>
      <c r="W73" s="233" t="n">
        <f aca="false">SUM(V73)*1.18</f>
        <v>164.447514</v>
      </c>
      <c r="X73" s="107" t="n">
        <f aca="false">SUM(W73*O73)</f>
        <v>0</v>
      </c>
      <c r="Y73" s="234" t="n">
        <f aca="false">SUM(P73)*(1-Y12)</f>
        <v>138.65845</v>
      </c>
      <c r="Z73" s="233" t="n">
        <f aca="false">SUM(Y73)*1.18</f>
        <v>163.616971</v>
      </c>
      <c r="AA73" s="107" t="n">
        <f aca="false">SUM(Z73*O73)</f>
        <v>0</v>
      </c>
      <c r="AB73" s="234" t="n">
        <f aca="false">SUM(P73)*(1-AB12)</f>
        <v>137.9546</v>
      </c>
      <c r="AC73" s="233" t="n">
        <f aca="false">SUM(AB73)*1.18</f>
        <v>162.786428</v>
      </c>
      <c r="AD73" s="107" t="n">
        <f aca="false">SUM(AC73*O73)</f>
        <v>0</v>
      </c>
      <c r="AE73" s="197" t="n">
        <f aca="false">SUM(P73)*(1-AE12)</f>
        <v>137.25075</v>
      </c>
      <c r="AF73" s="233" t="n">
        <f aca="false">SUM(AE73)*1.18</f>
        <v>161.955885</v>
      </c>
      <c r="AG73" s="107" t="n">
        <f aca="false">SUM(AF73*O73)</f>
        <v>0</v>
      </c>
      <c r="AH73" s="196" t="n">
        <f aca="false">SUM(P73)*(1-AH12)</f>
        <v>136.5469</v>
      </c>
      <c r="AI73" s="233" t="n">
        <f aca="false">SUM(AH73)*1.18</f>
        <v>161.125342</v>
      </c>
      <c r="AJ73" s="107" t="n">
        <f aca="false">SUM(AI73*O73)</f>
        <v>0</v>
      </c>
      <c r="AK73" s="196" t="n">
        <f aca="false">SUM(P73)*(1-AK12)</f>
        <v>135.84305</v>
      </c>
      <c r="AL73" s="235" t="n">
        <f aca="false">SUM(AK73)*1.18</f>
        <v>160.294799</v>
      </c>
      <c r="AM73" s="107" t="n">
        <f aca="false">SUM(AL73*O73)</f>
        <v>0</v>
      </c>
      <c r="AN73" s="196" t="n">
        <f aca="false">SUM(P73)*(1-AN12)</f>
        <v>135.1392</v>
      </c>
      <c r="AO73" s="235" t="n">
        <f aca="false">SUM(AN73)*1.18</f>
        <v>159.464256</v>
      </c>
      <c r="AP73" s="107" t="n">
        <f aca="false">SUM(AO73*O73)</f>
        <v>0</v>
      </c>
      <c r="AQ73" s="196" t="n">
        <f aca="false">SUM(P73)*(1-AQ12)</f>
        <v>134.43535</v>
      </c>
      <c r="AR73" s="233" t="n">
        <f aca="false">SUM(AQ73)*1.18</f>
        <v>158.633713</v>
      </c>
      <c r="AS73" s="107" t="n">
        <f aca="false">SUM(AR73*O73)</f>
        <v>0</v>
      </c>
      <c r="AT73" s="196" t="n">
        <f aca="false">SUM(P73)*(1-AT12)</f>
        <v>133.7315</v>
      </c>
      <c r="AU73" s="236" t="n">
        <f aca="false">SUM(AT73)*1.18</f>
        <v>157.80317</v>
      </c>
      <c r="AV73" s="107" t="n">
        <f aca="false">SUM(AU73*O73)</f>
        <v>0</v>
      </c>
      <c r="AW73" s="197" t="n">
        <f aca="false">SUM(P73)*(1-AW12)</f>
        <v>133.02765</v>
      </c>
      <c r="AX73" s="235" t="n">
        <f aca="false">SUM(AW73)*1.18</f>
        <v>156.972627</v>
      </c>
      <c r="AY73" s="107" t="n">
        <f aca="false">SUM(AX73*O73)</f>
        <v>0</v>
      </c>
      <c r="AZ73" s="197" t="n">
        <f aca="false">SUM(P73)*(1-AZ12)</f>
        <v>132.3238</v>
      </c>
      <c r="BA73" s="235" t="n">
        <f aca="false">SUM(AZ73)*1.18</f>
        <v>156.142084</v>
      </c>
      <c r="BB73" s="107" t="n">
        <f aca="false">SUM(BA73*O73)</f>
        <v>0</v>
      </c>
      <c r="BC73" s="197" t="n">
        <f aca="false">SUM(P73)*(1-BC12)</f>
        <v>131.61995</v>
      </c>
      <c r="BD73" s="235" t="n">
        <f aca="false">SUM(BC73)*1.18</f>
        <v>155.311541</v>
      </c>
      <c r="BE73" s="107" t="n">
        <f aca="false">SUM(BD73*O73)</f>
        <v>0</v>
      </c>
      <c r="BF73" s="197" t="n">
        <f aca="false">SUM(P73)*(1-BF12)</f>
        <v>130.9161</v>
      </c>
      <c r="BG73" s="235" t="n">
        <f aca="false">SUM(BF73)*1.18</f>
        <v>154.480998</v>
      </c>
      <c r="BH73" s="107" t="n">
        <f aca="false">SUM(BG73*O73)</f>
        <v>0</v>
      </c>
      <c r="BI73" s="197" t="n">
        <f aca="false">SUM(P73)*(1-BI12)</f>
        <v>130.21225</v>
      </c>
      <c r="BJ73" s="235" t="n">
        <f aca="false">SUM(BI73)*1.18</f>
        <v>153.650455</v>
      </c>
      <c r="BK73" s="107" t="n">
        <f aca="false">SUM(BJ73*O73)</f>
        <v>0</v>
      </c>
      <c r="BL73" s="197" t="n">
        <f aca="false">SUM(P73)*(1-BL12)</f>
        <v>129.5084</v>
      </c>
      <c r="BM73" s="235" t="n">
        <f aca="false">SUM(BL73)*1.18</f>
        <v>152.819912</v>
      </c>
      <c r="BN73" s="107" t="n">
        <f aca="false">SUM(BM73*O73)</f>
        <v>0</v>
      </c>
      <c r="BO73" s="197" t="n">
        <f aca="false">SUM(P73)*(1-BO12)</f>
        <v>128.80455</v>
      </c>
      <c r="BP73" s="235" t="n">
        <f aca="false">SUM(BO73)*1.18</f>
        <v>151.989369</v>
      </c>
      <c r="BQ73" s="107" t="n">
        <f aca="false">SUM(BP73*O73)</f>
        <v>0</v>
      </c>
      <c r="BR73" s="197" t="n">
        <f aca="false">SUM(P73)*(1-BR12)</f>
        <v>128.1007</v>
      </c>
      <c r="BS73" s="235" t="n">
        <f aca="false">SUM(BR73)*1.18</f>
        <v>151.158826</v>
      </c>
      <c r="BT73" s="107" t="n">
        <f aca="false">SUM(BS73*O73)</f>
        <v>0</v>
      </c>
      <c r="BU73" s="197" t="n">
        <f aca="false">SUM(P73)*(1-BU12)</f>
        <v>127.39685</v>
      </c>
      <c r="BV73" s="235" t="n">
        <f aca="false">SUM(BU73)*1.18</f>
        <v>150.328283</v>
      </c>
      <c r="BW73" s="237" t="n">
        <f aca="false">SUM(BV73*O73)</f>
        <v>0</v>
      </c>
      <c r="BX73" s="107" t="n">
        <f aca="false">SUM(P73)*(1-BX12)</f>
        <v>126.693</v>
      </c>
      <c r="BY73" s="235" t="n">
        <f aca="false">SUM(BX73)*1.18</f>
        <v>149.49774</v>
      </c>
      <c r="BZ73" s="237" t="n">
        <f aca="false">SUM(BY73*O73)</f>
        <v>0</v>
      </c>
    </row>
    <row r="74" customFormat="false" ht="12.75" hidden="false" customHeight="false" outlineLevel="0" collapsed="false">
      <c r="B74" s="104" t="n">
        <f aca="false">SUM(B73)+1</f>
        <v>54</v>
      </c>
      <c r="C74" s="99" t="s">
        <v>181</v>
      </c>
      <c r="D74" s="99"/>
      <c r="E74" s="99"/>
      <c r="F74" s="99"/>
      <c r="G74" s="99"/>
      <c r="H74" s="99"/>
      <c r="I74" s="226" t="s">
        <v>182</v>
      </c>
      <c r="J74" s="75" t="n">
        <v>25</v>
      </c>
      <c r="K74" s="75" t="n">
        <v>25</v>
      </c>
      <c r="L74" s="227" t="n">
        <f aca="false">SUM(O74/K74)</f>
        <v>0</v>
      </c>
      <c r="M74" s="228" t="n">
        <v>0.385</v>
      </c>
      <c r="N74" s="227" t="n">
        <f aca="false">SUM(M74)*O74</f>
        <v>0</v>
      </c>
      <c r="O74" s="229"/>
      <c r="P74" s="230" t="n">
        <v>145.98</v>
      </c>
      <c r="Q74" s="231" t="n">
        <f aca="false">SUM(P74*1.18)</f>
        <v>172.2564</v>
      </c>
      <c r="R74" s="107" t="n">
        <f aca="false">SUM(Q74*O74)</f>
        <v>0</v>
      </c>
      <c r="S74" s="232" t="n">
        <f aca="false">SUM(P74)*(1-S12)</f>
        <v>145.2501</v>
      </c>
      <c r="T74" s="233" t="n">
        <f aca="false">SUM(S74)*1.18</f>
        <v>171.395118</v>
      </c>
      <c r="U74" s="107" t="n">
        <f aca="false">SUM(T74*O74)</f>
        <v>0</v>
      </c>
      <c r="V74" s="232" t="n">
        <f aca="false">SUM(P74)*(1-V12)</f>
        <v>144.5202</v>
      </c>
      <c r="W74" s="233" t="n">
        <f aca="false">SUM(V74)*1.18</f>
        <v>170.533836</v>
      </c>
      <c r="X74" s="107" t="n">
        <f aca="false">SUM(W74*O74)</f>
        <v>0</v>
      </c>
      <c r="Y74" s="234" t="n">
        <f aca="false">SUM(P74)*(1-Y12)</f>
        <v>143.7903</v>
      </c>
      <c r="Z74" s="233" t="n">
        <f aca="false">SUM(Y74)*1.18</f>
        <v>169.672554</v>
      </c>
      <c r="AA74" s="107" t="n">
        <f aca="false">SUM(Z74*O74)</f>
        <v>0</v>
      </c>
      <c r="AB74" s="234" t="n">
        <f aca="false">SUM(P74)*(1-AB12)</f>
        <v>143.0604</v>
      </c>
      <c r="AC74" s="233" t="n">
        <f aca="false">SUM(AB74)*1.18</f>
        <v>168.811272</v>
      </c>
      <c r="AD74" s="107" t="n">
        <f aca="false">SUM(AC74*O74)</f>
        <v>0</v>
      </c>
      <c r="AE74" s="197" t="n">
        <f aca="false">SUM(P74)*(1-AE12)</f>
        <v>142.3305</v>
      </c>
      <c r="AF74" s="233" t="n">
        <f aca="false">SUM(AE74)*1.18</f>
        <v>167.94999</v>
      </c>
      <c r="AG74" s="107" t="n">
        <f aca="false">SUM(AF74*O74)</f>
        <v>0</v>
      </c>
      <c r="AH74" s="196" t="n">
        <f aca="false">SUM(P74)*(1-AH12)</f>
        <v>141.6006</v>
      </c>
      <c r="AI74" s="233" t="n">
        <f aca="false">SUM(AH74)*1.18</f>
        <v>167.088708</v>
      </c>
      <c r="AJ74" s="107" t="n">
        <f aca="false">SUM(AI74*O74)</f>
        <v>0</v>
      </c>
      <c r="AK74" s="196" t="n">
        <f aca="false">SUM(P74)*(1-AK12)</f>
        <v>140.8707</v>
      </c>
      <c r="AL74" s="235" t="n">
        <f aca="false">SUM(AK74)*1.18</f>
        <v>166.227426</v>
      </c>
      <c r="AM74" s="107" t="n">
        <f aca="false">SUM(AL74*O74)</f>
        <v>0</v>
      </c>
      <c r="AN74" s="196" t="n">
        <f aca="false">SUM(P74)*(1-AN12)</f>
        <v>140.1408</v>
      </c>
      <c r="AO74" s="235" t="n">
        <f aca="false">SUM(AN74)*1.18</f>
        <v>165.366144</v>
      </c>
      <c r="AP74" s="107" t="n">
        <f aca="false">SUM(AO74*O74)</f>
        <v>0</v>
      </c>
      <c r="AQ74" s="196" t="n">
        <f aca="false">SUM(P74)*(1-AQ12)</f>
        <v>139.4109</v>
      </c>
      <c r="AR74" s="233" t="n">
        <f aca="false">SUM(AQ74)*1.18</f>
        <v>164.504862</v>
      </c>
      <c r="AS74" s="107" t="n">
        <f aca="false">SUM(AR74*O74)</f>
        <v>0</v>
      </c>
      <c r="AT74" s="196" t="n">
        <f aca="false">SUM(P74)*(1-AT12)</f>
        <v>138.681</v>
      </c>
      <c r="AU74" s="236" t="n">
        <f aca="false">SUM(AT74)*1.18</f>
        <v>163.64358</v>
      </c>
      <c r="AV74" s="107" t="n">
        <f aca="false">SUM(AU74*O74)</f>
        <v>0</v>
      </c>
      <c r="AW74" s="197" t="n">
        <f aca="false">SUM(P74)*(1-AW12)</f>
        <v>137.9511</v>
      </c>
      <c r="AX74" s="235" t="n">
        <f aca="false">SUM(AW74)*1.18</f>
        <v>162.782298</v>
      </c>
      <c r="AY74" s="107" t="n">
        <f aca="false">SUM(AX74*O74)</f>
        <v>0</v>
      </c>
      <c r="AZ74" s="197" t="n">
        <f aca="false">SUM(P74)*(1-AZ12)</f>
        <v>137.2212</v>
      </c>
      <c r="BA74" s="235" t="n">
        <f aca="false">SUM(AZ74)*1.18</f>
        <v>161.921016</v>
      </c>
      <c r="BB74" s="107" t="n">
        <f aca="false">SUM(BA74*O74)</f>
        <v>0</v>
      </c>
      <c r="BC74" s="197" t="n">
        <f aca="false">SUM(P74)*(1-BC12)</f>
        <v>136.4913</v>
      </c>
      <c r="BD74" s="235" t="n">
        <f aca="false">SUM(BC74)*1.18</f>
        <v>161.059734</v>
      </c>
      <c r="BE74" s="107" t="n">
        <f aca="false">SUM(BD74*O74)</f>
        <v>0</v>
      </c>
      <c r="BF74" s="197" t="n">
        <f aca="false">SUM(P74)*(1-BF12)</f>
        <v>135.7614</v>
      </c>
      <c r="BG74" s="235" t="n">
        <f aca="false">SUM(BF74)*1.18</f>
        <v>160.198452</v>
      </c>
      <c r="BH74" s="107" t="n">
        <f aca="false">SUM(BG74*O74)</f>
        <v>0</v>
      </c>
      <c r="BI74" s="197" t="n">
        <f aca="false">SUM(P74)*(1-BI12)</f>
        <v>135.0315</v>
      </c>
      <c r="BJ74" s="235" t="n">
        <f aca="false">SUM(BI74)*1.18</f>
        <v>159.33717</v>
      </c>
      <c r="BK74" s="107" t="n">
        <f aca="false">SUM(BJ74*O74)</f>
        <v>0</v>
      </c>
      <c r="BL74" s="197" t="n">
        <f aca="false">SUM(P74)*(1-BL12)</f>
        <v>134.3016</v>
      </c>
      <c r="BM74" s="235" t="n">
        <f aca="false">SUM(BL74)*1.18</f>
        <v>158.475888</v>
      </c>
      <c r="BN74" s="107" t="n">
        <f aca="false">SUM(BM74*O74)</f>
        <v>0</v>
      </c>
      <c r="BO74" s="197" t="n">
        <f aca="false">SUM(P74)*(1-BO12)</f>
        <v>133.5717</v>
      </c>
      <c r="BP74" s="235" t="n">
        <f aca="false">SUM(BO74)*1.18</f>
        <v>157.614606</v>
      </c>
      <c r="BQ74" s="107" t="n">
        <f aca="false">SUM(BP74*O74)</f>
        <v>0</v>
      </c>
      <c r="BR74" s="197" t="n">
        <f aca="false">SUM(P74)*(1-BR12)</f>
        <v>132.8418</v>
      </c>
      <c r="BS74" s="235" t="n">
        <f aca="false">SUM(BR74)*1.18</f>
        <v>156.753324</v>
      </c>
      <c r="BT74" s="107" t="n">
        <f aca="false">SUM(BS74*O74)</f>
        <v>0</v>
      </c>
      <c r="BU74" s="197" t="n">
        <f aca="false">SUM(P74)*(1-BU12)</f>
        <v>132.1119</v>
      </c>
      <c r="BV74" s="235" t="n">
        <f aca="false">SUM(BU74)*1.18</f>
        <v>155.892042</v>
      </c>
      <c r="BW74" s="237" t="n">
        <f aca="false">SUM(BV74*O74)</f>
        <v>0</v>
      </c>
      <c r="BX74" s="107" t="n">
        <f aca="false">SUM(P74)*(1-BX12)</f>
        <v>131.382</v>
      </c>
      <c r="BY74" s="235" t="n">
        <f aca="false">SUM(BX74)*1.18</f>
        <v>155.03076</v>
      </c>
      <c r="BZ74" s="237" t="n">
        <f aca="false">SUM(BY74*O74)</f>
        <v>0</v>
      </c>
    </row>
    <row r="75" customFormat="false" ht="12.75" hidden="false" customHeight="false" outlineLevel="0" collapsed="false">
      <c r="B75" s="104" t="n">
        <f aca="false">SUM(B74)+1</f>
        <v>55</v>
      </c>
      <c r="C75" s="99" t="s">
        <v>181</v>
      </c>
      <c r="D75" s="99"/>
      <c r="E75" s="99"/>
      <c r="F75" s="99"/>
      <c r="G75" s="99"/>
      <c r="H75" s="99"/>
      <c r="I75" s="226" t="s">
        <v>182</v>
      </c>
      <c r="J75" s="75" t="n">
        <v>40</v>
      </c>
      <c r="K75" s="75"/>
      <c r="L75" s="227"/>
      <c r="M75" s="228"/>
      <c r="N75" s="227"/>
      <c r="O75" s="229"/>
      <c r="P75" s="230" t="n">
        <v>345</v>
      </c>
      <c r="Q75" s="231" t="n">
        <f aca="false">SUM(P75*1.18)</f>
        <v>407.1</v>
      </c>
      <c r="R75" s="107" t="n">
        <f aca="false">SUM(Q75*O75)</f>
        <v>0</v>
      </c>
      <c r="S75" s="232" t="n">
        <f aca="false">SUM(P75)*(1-S12)</f>
        <v>343.275</v>
      </c>
      <c r="T75" s="233" t="n">
        <f aca="false">SUM(S75)*1.18</f>
        <v>405.0645</v>
      </c>
      <c r="U75" s="107" t="n">
        <f aca="false">SUM(T75*O75)</f>
        <v>0</v>
      </c>
      <c r="V75" s="232" t="n">
        <f aca="false">SUM(P75)*(1-V12)</f>
        <v>341.55</v>
      </c>
      <c r="W75" s="233" t="n">
        <f aca="false">SUM(V75)*1.18</f>
        <v>403.029</v>
      </c>
      <c r="X75" s="107" t="n">
        <f aca="false">SUM(W75*O75)</f>
        <v>0</v>
      </c>
      <c r="Y75" s="234" t="n">
        <f aca="false">SUM(P75)*(1-Y12)</f>
        <v>339.825</v>
      </c>
      <c r="Z75" s="233" t="n">
        <f aca="false">SUM(Y75)*1.18</f>
        <v>400.9935</v>
      </c>
      <c r="AA75" s="107" t="n">
        <f aca="false">SUM(Z75*O75)</f>
        <v>0</v>
      </c>
      <c r="AB75" s="234" t="n">
        <f aca="false">SUM(P75)*(1-AB12)</f>
        <v>338.1</v>
      </c>
      <c r="AC75" s="233" t="n">
        <f aca="false">SUM(AB75)*1.18</f>
        <v>398.958</v>
      </c>
      <c r="AD75" s="107" t="n">
        <f aca="false">SUM(AC75*O75)</f>
        <v>0</v>
      </c>
      <c r="AE75" s="197" t="n">
        <f aca="false">SUM(P75)*(1-AE12)</f>
        <v>336.375</v>
      </c>
      <c r="AF75" s="233" t="n">
        <f aca="false">SUM(AE75)*1.18</f>
        <v>396.9225</v>
      </c>
      <c r="AG75" s="107" t="n">
        <f aca="false">SUM(AF75*O75)</f>
        <v>0</v>
      </c>
      <c r="AH75" s="196" t="n">
        <f aca="false">SUM(P75)*(1-AH12)</f>
        <v>334.65</v>
      </c>
      <c r="AI75" s="233" t="n">
        <f aca="false">SUM(AH75)*1.18</f>
        <v>394.887</v>
      </c>
      <c r="AJ75" s="107" t="n">
        <f aca="false">SUM(AI75*O75)</f>
        <v>0</v>
      </c>
      <c r="AK75" s="196" t="n">
        <f aca="false">SUM(P75)*(1-AK12)</f>
        <v>332.925</v>
      </c>
      <c r="AL75" s="235" t="n">
        <f aca="false">SUM(AK75)*1.18</f>
        <v>392.8515</v>
      </c>
      <c r="AM75" s="107" t="n">
        <f aca="false">SUM(AL75*O75)</f>
        <v>0</v>
      </c>
      <c r="AN75" s="196" t="n">
        <f aca="false">SUM(P75)*(1-AN12)</f>
        <v>331.2</v>
      </c>
      <c r="AO75" s="235" t="n">
        <f aca="false">SUM(AN75)*1.18</f>
        <v>390.816</v>
      </c>
      <c r="AP75" s="107" t="n">
        <f aca="false">SUM(AO75*O75)</f>
        <v>0</v>
      </c>
      <c r="AQ75" s="196" t="n">
        <f aca="false">SUM(P75)*(1-AQ12)</f>
        <v>329.475</v>
      </c>
      <c r="AR75" s="233" t="n">
        <f aca="false">SUM(AQ75)*1.18</f>
        <v>388.7805</v>
      </c>
      <c r="AS75" s="107" t="n">
        <f aca="false">SUM(AR75*O75)</f>
        <v>0</v>
      </c>
      <c r="AT75" s="196" t="n">
        <f aca="false">SUM(P75)*(1-AT12)</f>
        <v>327.75</v>
      </c>
      <c r="AU75" s="236" t="n">
        <f aca="false">SUM(AT75)*1.18</f>
        <v>386.745</v>
      </c>
      <c r="AV75" s="107" t="n">
        <f aca="false">SUM(AU75*O75)</f>
        <v>0</v>
      </c>
      <c r="AW75" s="197" t="n">
        <f aca="false">SUM(P75)*(1-AW12)</f>
        <v>326.025</v>
      </c>
      <c r="AX75" s="235" t="n">
        <f aca="false">SUM(AW75)*1.18</f>
        <v>384.7095</v>
      </c>
      <c r="AY75" s="107" t="n">
        <f aca="false">SUM(AX75*O75)</f>
        <v>0</v>
      </c>
      <c r="AZ75" s="197" t="n">
        <f aca="false">SUM(P75)*(1-AZ12)</f>
        <v>324.3</v>
      </c>
      <c r="BA75" s="235" t="n">
        <f aca="false">SUM(AZ75)*1.18</f>
        <v>382.674</v>
      </c>
      <c r="BB75" s="107" t="n">
        <f aca="false">SUM(BA75*O75)</f>
        <v>0</v>
      </c>
      <c r="BC75" s="197" t="n">
        <f aca="false">SUM(P75)*(1-BC12)</f>
        <v>322.575</v>
      </c>
      <c r="BD75" s="235" t="n">
        <f aca="false">SUM(BC75)*1.18</f>
        <v>380.6385</v>
      </c>
      <c r="BE75" s="107" t="n">
        <f aca="false">SUM(BD75*O75)</f>
        <v>0</v>
      </c>
      <c r="BF75" s="197" t="n">
        <f aca="false">SUM(P75)*(1-BF12)</f>
        <v>320.85</v>
      </c>
      <c r="BG75" s="235" t="n">
        <f aca="false">SUM(BF75)*1.18</f>
        <v>378.603</v>
      </c>
      <c r="BH75" s="107" t="n">
        <f aca="false">SUM(BG75*O75)</f>
        <v>0</v>
      </c>
      <c r="BI75" s="197" t="n">
        <f aca="false">SUM(P75)*(1-BI12)</f>
        <v>319.125</v>
      </c>
      <c r="BJ75" s="235" t="n">
        <f aca="false">SUM(BI75)*1.18</f>
        <v>376.5675</v>
      </c>
      <c r="BK75" s="107" t="n">
        <f aca="false">SUM(BJ75*O75)</f>
        <v>0</v>
      </c>
      <c r="BL75" s="197" t="n">
        <f aca="false">SUM(P75)*(1-BL12)</f>
        <v>317.4</v>
      </c>
      <c r="BM75" s="235" t="n">
        <f aca="false">SUM(BL75)*1.18</f>
        <v>374.532</v>
      </c>
      <c r="BN75" s="107" t="n">
        <f aca="false">SUM(BM75*O75)</f>
        <v>0</v>
      </c>
      <c r="BO75" s="197" t="n">
        <f aca="false">SUM(P75)*(1-BO12)</f>
        <v>315.675</v>
      </c>
      <c r="BP75" s="235" t="n">
        <f aca="false">SUM(BO75)*1.18</f>
        <v>372.4965</v>
      </c>
      <c r="BQ75" s="107" t="n">
        <f aca="false">SUM(BP75*O75)</f>
        <v>0</v>
      </c>
      <c r="BR75" s="197" t="n">
        <f aca="false">SUM(P75)*(1-BR12)</f>
        <v>313.95</v>
      </c>
      <c r="BS75" s="235" t="n">
        <f aca="false">SUM(BR75)*1.18</f>
        <v>370.461</v>
      </c>
      <c r="BT75" s="107" t="n">
        <f aca="false">SUM(BS75*O75)</f>
        <v>0</v>
      </c>
      <c r="BU75" s="197" t="n">
        <f aca="false">SUM(P75)*(1-BU12)</f>
        <v>312.225</v>
      </c>
      <c r="BV75" s="235" t="n">
        <f aca="false">SUM(BU75)*1.18</f>
        <v>368.4255</v>
      </c>
      <c r="BW75" s="237" t="n">
        <f aca="false">SUM(BV75*O75)</f>
        <v>0</v>
      </c>
      <c r="BX75" s="107" t="n">
        <f aca="false">SUM(P75)*(1-BX12)</f>
        <v>310.5</v>
      </c>
      <c r="BY75" s="235" t="n">
        <f aca="false">SUM(BX75)*1.18</f>
        <v>366.39</v>
      </c>
      <c r="BZ75" s="237" t="n">
        <f aca="false">SUM(BY75*O75)</f>
        <v>0</v>
      </c>
    </row>
    <row r="76" customFormat="false" ht="12.75" hidden="false" customHeight="false" outlineLevel="0" collapsed="false">
      <c r="B76" s="104" t="n">
        <f aca="false">SUM(B75)+1</f>
        <v>56</v>
      </c>
      <c r="C76" s="99" t="s">
        <v>181</v>
      </c>
      <c r="D76" s="99"/>
      <c r="E76" s="99"/>
      <c r="F76" s="99"/>
      <c r="G76" s="99"/>
      <c r="H76" s="99"/>
      <c r="I76" s="226" t="s">
        <v>182</v>
      </c>
      <c r="J76" s="75" t="n">
        <v>50</v>
      </c>
      <c r="K76" s="75"/>
      <c r="L76" s="227"/>
      <c r="M76" s="228"/>
      <c r="N76" s="227"/>
      <c r="O76" s="229"/>
      <c r="P76" s="230" t="n">
        <v>635.6</v>
      </c>
      <c r="Q76" s="231" t="n">
        <f aca="false">SUM(P76*1.18)</f>
        <v>750.008</v>
      </c>
      <c r="R76" s="107" t="n">
        <f aca="false">SUM(Q76*O76)</f>
        <v>0</v>
      </c>
      <c r="S76" s="232" t="n">
        <f aca="false">SUM(P76)*(1-S12)</f>
        <v>632.422</v>
      </c>
      <c r="T76" s="233" t="n">
        <f aca="false">SUM(S76)*1.18</f>
        <v>746.25796</v>
      </c>
      <c r="U76" s="107" t="n">
        <f aca="false">SUM(T76*O76)</f>
        <v>0</v>
      </c>
      <c r="V76" s="232" t="n">
        <f aca="false">SUM(P76)*(1-V12)</f>
        <v>629.244</v>
      </c>
      <c r="W76" s="233" t="n">
        <f aca="false">SUM(V76)*1.18</f>
        <v>742.50792</v>
      </c>
      <c r="X76" s="107" t="n">
        <f aca="false">SUM(W76*O76)</f>
        <v>0</v>
      </c>
      <c r="Y76" s="234" t="n">
        <f aca="false">SUM(P76)*(1-Y12)</f>
        <v>626.066</v>
      </c>
      <c r="Z76" s="233" t="n">
        <f aca="false">SUM(Y76)*1.18</f>
        <v>738.75788</v>
      </c>
      <c r="AA76" s="107" t="n">
        <f aca="false">SUM(Z76*O76)</f>
        <v>0</v>
      </c>
      <c r="AB76" s="234" t="n">
        <f aca="false">SUM(P76)*(1-AB12)</f>
        <v>622.888</v>
      </c>
      <c r="AC76" s="233" t="n">
        <f aca="false">SUM(AB76)*1.18</f>
        <v>735.00784</v>
      </c>
      <c r="AD76" s="107" t="n">
        <f aca="false">SUM(AC76*O76)</f>
        <v>0</v>
      </c>
      <c r="AE76" s="197" t="n">
        <f aca="false">SUM(P76)*(1-AE12)</f>
        <v>619.71</v>
      </c>
      <c r="AF76" s="233" t="n">
        <f aca="false">SUM(AE76)*1.18</f>
        <v>731.2578</v>
      </c>
      <c r="AG76" s="107" t="n">
        <f aca="false">SUM(AF76*O76)</f>
        <v>0</v>
      </c>
      <c r="AH76" s="196" t="n">
        <f aca="false">SUM(P76)*(1-AH12)</f>
        <v>616.532</v>
      </c>
      <c r="AI76" s="233" t="n">
        <f aca="false">SUM(AH76)*1.18</f>
        <v>727.50776</v>
      </c>
      <c r="AJ76" s="107" t="n">
        <f aca="false">SUM(AI76*O76)</f>
        <v>0</v>
      </c>
      <c r="AK76" s="196" t="n">
        <f aca="false">SUM(P76)*(1-AK12)</f>
        <v>613.354</v>
      </c>
      <c r="AL76" s="235" t="n">
        <f aca="false">SUM(AK76)*1.18</f>
        <v>723.75772</v>
      </c>
      <c r="AM76" s="107" t="n">
        <f aca="false">SUM(AL76*O76)</f>
        <v>0</v>
      </c>
      <c r="AN76" s="196" t="n">
        <f aca="false">SUM(P76)*(1-AN12)</f>
        <v>610.176</v>
      </c>
      <c r="AO76" s="235" t="n">
        <f aca="false">SUM(AN76)*1.18</f>
        <v>720.00768</v>
      </c>
      <c r="AP76" s="107" t="n">
        <f aca="false">SUM(AO76*O76)</f>
        <v>0</v>
      </c>
      <c r="AQ76" s="196" t="n">
        <f aca="false">SUM(P76)*(1-AQ12)</f>
        <v>606.998</v>
      </c>
      <c r="AR76" s="233" t="n">
        <f aca="false">SUM(AQ76)*1.18</f>
        <v>716.25764</v>
      </c>
      <c r="AS76" s="107" t="n">
        <f aca="false">SUM(AR76*O76)</f>
        <v>0</v>
      </c>
      <c r="AT76" s="196" t="n">
        <f aca="false">SUM(P76)*(1-AT12)</f>
        <v>603.82</v>
      </c>
      <c r="AU76" s="236" t="n">
        <f aca="false">SUM(AT76)*1.18</f>
        <v>712.5076</v>
      </c>
      <c r="AV76" s="107" t="n">
        <f aca="false">SUM(AU76*O76)</f>
        <v>0</v>
      </c>
      <c r="AW76" s="197" t="n">
        <f aca="false">SUM(P76)*(1-AW12)</f>
        <v>600.642</v>
      </c>
      <c r="AX76" s="235" t="n">
        <f aca="false">SUM(AW76)*1.18</f>
        <v>708.75756</v>
      </c>
      <c r="AY76" s="107" t="n">
        <f aca="false">SUM(AX76*O76)</f>
        <v>0</v>
      </c>
      <c r="AZ76" s="197" t="n">
        <f aca="false">SUM(P76)*(1-AZ12)</f>
        <v>597.464</v>
      </c>
      <c r="BA76" s="235" t="n">
        <f aca="false">SUM(AZ76)*1.18</f>
        <v>705.00752</v>
      </c>
      <c r="BB76" s="107" t="n">
        <f aca="false">SUM(BA76*O76)</f>
        <v>0</v>
      </c>
      <c r="BC76" s="197" t="n">
        <f aca="false">SUM(P76)*(1-BC12)</f>
        <v>594.286</v>
      </c>
      <c r="BD76" s="235" t="n">
        <f aca="false">SUM(BC76)*1.18</f>
        <v>701.25748</v>
      </c>
      <c r="BE76" s="107" t="n">
        <f aca="false">SUM(BD76*O76)</f>
        <v>0</v>
      </c>
      <c r="BF76" s="197" t="n">
        <f aca="false">SUM(P76)*(1-BF12)</f>
        <v>591.108</v>
      </c>
      <c r="BG76" s="235" t="n">
        <f aca="false">SUM(BF76)*1.18</f>
        <v>697.50744</v>
      </c>
      <c r="BH76" s="107" t="n">
        <f aca="false">SUM(BG76*O76)</f>
        <v>0</v>
      </c>
      <c r="BI76" s="197" t="n">
        <f aca="false">SUM(P76)*(1-BI12)</f>
        <v>587.93</v>
      </c>
      <c r="BJ76" s="235" t="n">
        <f aca="false">SUM(BI76)*1.18</f>
        <v>693.7574</v>
      </c>
      <c r="BK76" s="107" t="n">
        <f aca="false">SUM(BJ76*O76)</f>
        <v>0</v>
      </c>
      <c r="BL76" s="197" t="n">
        <f aca="false">SUM(P76)*(1-BL12)</f>
        <v>584.752</v>
      </c>
      <c r="BM76" s="235" t="n">
        <f aca="false">SUM(BL76)*1.18</f>
        <v>690.00736</v>
      </c>
      <c r="BN76" s="107" t="n">
        <f aca="false">SUM(BM76*O76)</f>
        <v>0</v>
      </c>
      <c r="BO76" s="197" t="n">
        <f aca="false">SUM(P76)*(1-BO12)</f>
        <v>581.574</v>
      </c>
      <c r="BP76" s="235" t="n">
        <f aca="false">SUM(BO76)*1.18</f>
        <v>686.25732</v>
      </c>
      <c r="BQ76" s="107" t="n">
        <f aca="false">SUM(BP76*O76)</f>
        <v>0</v>
      </c>
      <c r="BR76" s="197" t="n">
        <f aca="false">SUM(P76)*(1-BR12)</f>
        <v>578.396</v>
      </c>
      <c r="BS76" s="235" t="n">
        <f aca="false">SUM(BR76)*1.18</f>
        <v>682.50728</v>
      </c>
      <c r="BT76" s="107" t="n">
        <f aca="false">SUM(BS76*O76)</f>
        <v>0</v>
      </c>
      <c r="BU76" s="197" t="n">
        <f aca="false">SUM(P76)*(1-BU12)</f>
        <v>575.218</v>
      </c>
      <c r="BV76" s="235" t="n">
        <f aca="false">SUM(BU76)*1.18</f>
        <v>678.75724</v>
      </c>
      <c r="BW76" s="237" t="n">
        <f aca="false">SUM(BV76*O76)</f>
        <v>0</v>
      </c>
      <c r="BX76" s="107" t="n">
        <f aca="false">SUM(P76)*(1-BX12)</f>
        <v>572.04</v>
      </c>
      <c r="BY76" s="235" t="n">
        <f aca="false">SUM(BX76)*1.18</f>
        <v>675.0072</v>
      </c>
      <c r="BZ76" s="237" t="n">
        <f aca="false">SUM(BY76*O76)</f>
        <v>0</v>
      </c>
    </row>
    <row r="77" customFormat="false" ht="12.75" hidden="true" customHeight="false" outlineLevel="0" collapsed="false">
      <c r="B77" s="104"/>
      <c r="C77" s="99"/>
      <c r="D77" s="99"/>
      <c r="E77" s="99"/>
      <c r="F77" s="99"/>
      <c r="G77" s="99"/>
      <c r="H77" s="99"/>
      <c r="I77" s="226" t="s">
        <v>183</v>
      </c>
      <c r="J77" s="252"/>
      <c r="K77" s="252"/>
      <c r="L77" s="252"/>
      <c r="M77" s="228"/>
      <c r="N77" s="252"/>
      <c r="O77" s="253"/>
      <c r="P77" s="230"/>
      <c r="Q77" s="231"/>
      <c r="R77" s="107"/>
      <c r="S77" s="232"/>
      <c r="T77" s="233"/>
      <c r="U77" s="107"/>
      <c r="V77" s="232"/>
      <c r="W77" s="233"/>
      <c r="X77" s="107"/>
      <c r="Y77" s="234"/>
      <c r="Z77" s="233"/>
      <c r="AA77" s="107"/>
      <c r="AB77" s="234"/>
      <c r="AC77" s="233"/>
      <c r="AD77" s="107"/>
      <c r="AE77" s="197"/>
      <c r="AF77" s="233"/>
      <c r="AG77" s="107"/>
      <c r="AH77" s="196"/>
      <c r="AI77" s="233"/>
      <c r="AJ77" s="107"/>
      <c r="AK77" s="196"/>
      <c r="AL77" s="235"/>
      <c r="AM77" s="107"/>
      <c r="AN77" s="196"/>
      <c r="AO77" s="235"/>
      <c r="AP77" s="107"/>
      <c r="AQ77" s="196"/>
      <c r="AR77" s="233"/>
      <c r="AS77" s="107"/>
      <c r="AT77" s="196"/>
      <c r="AU77" s="236"/>
      <c r="AV77" s="107"/>
      <c r="AW77" s="197"/>
      <c r="AX77" s="235"/>
      <c r="AY77" s="107"/>
      <c r="AZ77" s="197"/>
      <c r="BA77" s="235"/>
      <c r="BB77" s="107"/>
      <c r="BC77" s="197"/>
      <c r="BD77" s="235"/>
      <c r="BE77" s="107"/>
      <c r="BF77" s="197"/>
      <c r="BG77" s="235"/>
      <c r="BH77" s="107"/>
      <c r="BI77" s="197"/>
      <c r="BJ77" s="235"/>
      <c r="BK77" s="107"/>
      <c r="BL77" s="197"/>
      <c r="BM77" s="235"/>
      <c r="BN77" s="107"/>
      <c r="BO77" s="197"/>
      <c r="BP77" s="235"/>
      <c r="BQ77" s="107"/>
      <c r="BR77" s="197"/>
      <c r="BS77" s="235"/>
      <c r="BT77" s="107"/>
      <c r="BU77" s="197"/>
      <c r="BV77" s="235"/>
      <c r="BW77" s="237"/>
      <c r="BX77" s="107"/>
      <c r="BY77" s="235"/>
      <c r="BZ77" s="237"/>
    </row>
    <row r="78" customFormat="false" ht="12.75" hidden="true" customHeight="false" outlineLevel="0" collapsed="false">
      <c r="B78" s="104" t="n">
        <v>57</v>
      </c>
      <c r="C78" s="99" t="s">
        <v>184</v>
      </c>
      <c r="D78" s="99"/>
      <c r="E78" s="99"/>
      <c r="F78" s="99"/>
      <c r="G78" s="99"/>
      <c r="H78" s="102"/>
      <c r="I78" s="241" t="s">
        <v>164</v>
      </c>
      <c r="J78" s="252" t="s">
        <v>185</v>
      </c>
      <c r="K78" s="252"/>
      <c r="L78" s="227"/>
      <c r="M78" s="228" t="n">
        <v>0.054</v>
      </c>
      <c r="N78" s="227" t="n">
        <f aca="false">SUM(M78)*O78</f>
        <v>0</v>
      </c>
      <c r="O78" s="253"/>
      <c r="P78" s="230" t="s">
        <v>186</v>
      </c>
      <c r="Q78" s="231"/>
      <c r="R78" s="107" t="n">
        <f aca="false">SUM(Q78*O78)</f>
        <v>0</v>
      </c>
      <c r="S78" s="232" t="n">
        <f aca="false">SUM(P78)*(1-S12)</f>
        <v>0</v>
      </c>
      <c r="T78" s="233" t="n">
        <f aca="false">SUM(S78)*1.18</f>
        <v>0</v>
      </c>
      <c r="U78" s="107" t="n">
        <f aca="false">SUM(T78*O78)</f>
        <v>0</v>
      </c>
      <c r="V78" s="232" t="n">
        <f aca="false">SUM(P78)*(1-V12)</f>
        <v>0</v>
      </c>
      <c r="W78" s="233" t="n">
        <f aca="false">SUM(V78)*1.18</f>
        <v>0</v>
      </c>
      <c r="X78" s="107" t="n">
        <f aca="false">SUM(W78*O78)</f>
        <v>0</v>
      </c>
      <c r="Y78" s="234" t="n">
        <f aca="false">SUM(P78)*(1-Y12)</f>
        <v>0</v>
      </c>
      <c r="Z78" s="233" t="n">
        <f aca="false">SUM(Y78)*1.18</f>
        <v>0</v>
      </c>
      <c r="AA78" s="107" t="n">
        <f aca="false">SUM(Z78*O78)</f>
        <v>0</v>
      </c>
      <c r="AB78" s="234" t="n">
        <f aca="false">SUM(P78)*(1-AB12)</f>
        <v>0</v>
      </c>
      <c r="AC78" s="233" t="n">
        <f aca="false">SUM(AB78)*1.18</f>
        <v>0</v>
      </c>
      <c r="AD78" s="107" t="n">
        <f aca="false">SUM(AC78*O78)</f>
        <v>0</v>
      </c>
      <c r="AE78" s="197" t="n">
        <f aca="false">SUM(P78)*(1-AE12)</f>
        <v>0</v>
      </c>
      <c r="AF78" s="233" t="n">
        <f aca="false">SUM(AE78)*1.18</f>
        <v>0</v>
      </c>
      <c r="AG78" s="107" t="n">
        <f aca="false">SUM(AF78*O78)</f>
        <v>0</v>
      </c>
      <c r="AH78" s="196" t="n">
        <f aca="false">SUM(P78)*(1-AH12)</f>
        <v>0</v>
      </c>
      <c r="AI78" s="233" t="n">
        <f aca="false">SUM(AH78)*1.18</f>
        <v>0</v>
      </c>
      <c r="AJ78" s="107" t="n">
        <f aca="false">SUM(AI78*O78)</f>
        <v>0</v>
      </c>
      <c r="AK78" s="196" t="n">
        <f aca="false">SUM(P78)*(1-AK12)</f>
        <v>0</v>
      </c>
      <c r="AL78" s="235" t="n">
        <f aca="false">SUM(AK78)*1.18</f>
        <v>0</v>
      </c>
      <c r="AM78" s="107" t="n">
        <f aca="false">SUM(AL78*O78)</f>
        <v>0</v>
      </c>
      <c r="AN78" s="196" t="n">
        <f aca="false">SUM(P78)*(1-AN12)</f>
        <v>0</v>
      </c>
      <c r="AO78" s="235" t="n">
        <f aca="false">SUM(AN78)*1.18</f>
        <v>0</v>
      </c>
      <c r="AP78" s="107" t="n">
        <f aca="false">SUM(AO78*O78)</f>
        <v>0</v>
      </c>
      <c r="AQ78" s="196" t="n">
        <f aca="false">SUM(P78)*(1-AQ12)</f>
        <v>0</v>
      </c>
      <c r="AR78" s="233" t="n">
        <f aca="false">SUM(AQ78)*1.18</f>
        <v>0</v>
      </c>
      <c r="AS78" s="107" t="n">
        <f aca="false">SUM(AR78*O78)</f>
        <v>0</v>
      </c>
      <c r="AT78" s="196" t="n">
        <f aca="false">SUM(P78)*(1-AT12)</f>
        <v>0</v>
      </c>
      <c r="AU78" s="236" t="n">
        <f aca="false">SUM(AT78)*1.18</f>
        <v>0</v>
      </c>
      <c r="AV78" s="107" t="n">
        <f aca="false">SUM(AU78*O78)</f>
        <v>0</v>
      </c>
      <c r="AW78" s="197" t="n">
        <f aca="false">SUM(P78)*(1-AW12)</f>
        <v>0</v>
      </c>
      <c r="AX78" s="235" t="n">
        <f aca="false">SUM(AW78)*1.18</f>
        <v>0</v>
      </c>
      <c r="AY78" s="107" t="n">
        <f aca="false">SUM(AX78*O78)</f>
        <v>0</v>
      </c>
      <c r="AZ78" s="197" t="n">
        <f aca="false">SUM(P78)*(1-AZ12)</f>
        <v>0</v>
      </c>
      <c r="BA78" s="235" t="n">
        <f aca="false">SUM(AZ78)*1.18</f>
        <v>0</v>
      </c>
      <c r="BB78" s="107" t="n">
        <f aca="false">SUM(BA78*O78)</f>
        <v>0</v>
      </c>
      <c r="BC78" s="197" t="n">
        <f aca="false">SUM(P78)*(1-BC12)</f>
        <v>0</v>
      </c>
      <c r="BD78" s="235" t="n">
        <f aca="false">SUM(BC78)*1.18</f>
        <v>0</v>
      </c>
      <c r="BE78" s="107" t="n">
        <f aca="false">SUM(BD78*O78)</f>
        <v>0</v>
      </c>
      <c r="BF78" s="197" t="n">
        <f aca="false">SUM(P78)*(1-BF12)</f>
        <v>0</v>
      </c>
      <c r="BG78" s="235" t="n">
        <f aca="false">SUM(BF78)*1.18</f>
        <v>0</v>
      </c>
      <c r="BH78" s="107" t="n">
        <f aca="false">SUM(BG78*O78)</f>
        <v>0</v>
      </c>
      <c r="BI78" s="197" t="n">
        <f aca="false">SUM(P78)*(1-BI12)</f>
        <v>0</v>
      </c>
      <c r="BJ78" s="235" t="n">
        <f aca="false">SUM(BI78)*1.18</f>
        <v>0</v>
      </c>
      <c r="BK78" s="107" t="n">
        <f aca="false">SUM(BJ78*O78)</f>
        <v>0</v>
      </c>
      <c r="BL78" s="197" t="n">
        <f aca="false">SUM(P78)*(1-BL12)</f>
        <v>0</v>
      </c>
      <c r="BM78" s="235" t="n">
        <f aca="false">SUM(BL78)*1.18</f>
        <v>0</v>
      </c>
      <c r="BN78" s="107" t="n">
        <f aca="false">SUM(BM78*O78)</f>
        <v>0</v>
      </c>
      <c r="BO78" s="197" t="n">
        <f aca="false">SUM(P78)*(1-BO12)</f>
        <v>0</v>
      </c>
      <c r="BP78" s="235" t="n">
        <f aca="false">SUM(BO78)*1.18</f>
        <v>0</v>
      </c>
      <c r="BQ78" s="107" t="n">
        <f aca="false">SUM(BP78*O78)</f>
        <v>0</v>
      </c>
      <c r="BR78" s="197" t="n">
        <f aca="false">SUM(P78)*(1-BR12)</f>
        <v>0</v>
      </c>
      <c r="BS78" s="235" t="n">
        <f aca="false">SUM(BR78)*1.18</f>
        <v>0</v>
      </c>
      <c r="BT78" s="107" t="n">
        <f aca="false">SUM(BS78*O78)</f>
        <v>0</v>
      </c>
      <c r="BU78" s="197" t="n">
        <f aca="false">SUM(P78)*(1-BU12)</f>
        <v>0</v>
      </c>
      <c r="BV78" s="235" t="n">
        <f aca="false">SUM(BU78)*1.18</f>
        <v>0</v>
      </c>
      <c r="BW78" s="237" t="n">
        <f aca="false">SUM(BV78*O78)</f>
        <v>0</v>
      </c>
      <c r="BX78" s="107" t="n">
        <f aca="false">SUM(P78)*(1-BX12)</f>
        <v>0</v>
      </c>
      <c r="BY78" s="235" t="n">
        <f aca="false">SUM(BX78)*1.18</f>
        <v>0</v>
      </c>
      <c r="BZ78" s="237" t="n">
        <f aca="false">SUM(BY78*O78)</f>
        <v>0</v>
      </c>
    </row>
    <row r="79" customFormat="false" ht="12.75" hidden="true" customHeight="false" outlineLevel="0" collapsed="false">
      <c r="B79" s="104" t="n">
        <f aca="false">SUM(B78)+1</f>
        <v>58</v>
      </c>
      <c r="C79" s="99" t="s">
        <v>184</v>
      </c>
      <c r="D79" s="99"/>
      <c r="E79" s="99"/>
      <c r="F79" s="99"/>
      <c r="G79" s="99"/>
      <c r="H79" s="99"/>
      <c r="I79" s="241" t="s">
        <v>164</v>
      </c>
      <c r="J79" s="252" t="s">
        <v>187</v>
      </c>
      <c r="K79" s="252"/>
      <c r="L79" s="227"/>
      <c r="M79" s="228" t="n">
        <v>0.07</v>
      </c>
      <c r="N79" s="227" t="n">
        <f aca="false">SUM(M79)*O79</f>
        <v>0</v>
      </c>
      <c r="O79" s="253"/>
      <c r="P79" s="230" t="s">
        <v>186</v>
      </c>
      <c r="Q79" s="231"/>
      <c r="R79" s="107" t="n">
        <f aca="false">SUM(Q79*O79)</f>
        <v>0</v>
      </c>
      <c r="S79" s="232" t="n">
        <f aca="false">SUM(P79)*(1-S12)</f>
        <v>0</v>
      </c>
      <c r="T79" s="233" t="n">
        <f aca="false">SUM(S79)*1.18</f>
        <v>0</v>
      </c>
      <c r="U79" s="107" t="n">
        <f aca="false">SUM(T79*O79)</f>
        <v>0</v>
      </c>
      <c r="V79" s="232" t="n">
        <f aca="false">SUM(P79)*(1-V12)</f>
        <v>0</v>
      </c>
      <c r="W79" s="233" t="n">
        <f aca="false">SUM(V79)*1.18</f>
        <v>0</v>
      </c>
      <c r="X79" s="107" t="n">
        <f aca="false">SUM(W79*O79)</f>
        <v>0</v>
      </c>
      <c r="Y79" s="234" t="n">
        <f aca="false">SUM(P79)*(1-Y12)</f>
        <v>0</v>
      </c>
      <c r="Z79" s="233" t="n">
        <f aca="false">SUM(Y79)*1.18</f>
        <v>0</v>
      </c>
      <c r="AA79" s="107" t="n">
        <f aca="false">SUM(Z79*O79)</f>
        <v>0</v>
      </c>
      <c r="AB79" s="234" t="n">
        <f aca="false">SUM(P79)*(1-AB12)</f>
        <v>0</v>
      </c>
      <c r="AC79" s="233" t="n">
        <f aca="false">SUM(AB79)*1.18</f>
        <v>0</v>
      </c>
      <c r="AD79" s="107" t="n">
        <f aca="false">SUM(AC79*O79)</f>
        <v>0</v>
      </c>
      <c r="AE79" s="197" t="n">
        <f aca="false">SUM(P79)*(1-AE12)</f>
        <v>0</v>
      </c>
      <c r="AF79" s="233" t="n">
        <f aca="false">SUM(AE79)*1.18</f>
        <v>0</v>
      </c>
      <c r="AG79" s="107" t="n">
        <f aca="false">SUM(AF79*O79)</f>
        <v>0</v>
      </c>
      <c r="AH79" s="196" t="n">
        <f aca="false">SUM(P79)*(1-AH12)</f>
        <v>0</v>
      </c>
      <c r="AI79" s="233" t="n">
        <f aca="false">SUM(AH79)*1.18</f>
        <v>0</v>
      </c>
      <c r="AJ79" s="107" t="n">
        <f aca="false">SUM(AI79*O79)</f>
        <v>0</v>
      </c>
      <c r="AK79" s="196" t="n">
        <f aca="false">SUM(P79)*(1-AK12)</f>
        <v>0</v>
      </c>
      <c r="AL79" s="235" t="n">
        <f aca="false">SUM(AK79)*1.18</f>
        <v>0</v>
      </c>
      <c r="AM79" s="107" t="n">
        <f aca="false">SUM(AL79*O79)</f>
        <v>0</v>
      </c>
      <c r="AN79" s="196" t="n">
        <f aca="false">SUM(P79)*(1-AN12)</f>
        <v>0</v>
      </c>
      <c r="AO79" s="235" t="n">
        <f aca="false">SUM(AN79)*1.18</f>
        <v>0</v>
      </c>
      <c r="AP79" s="107" t="n">
        <f aca="false">SUM(AO79*O79)</f>
        <v>0</v>
      </c>
      <c r="AQ79" s="196" t="n">
        <f aca="false">SUM(P79)*(1-AQ12)</f>
        <v>0</v>
      </c>
      <c r="AR79" s="233" t="n">
        <f aca="false">SUM(AQ79)*1.18</f>
        <v>0</v>
      </c>
      <c r="AS79" s="107" t="n">
        <f aca="false">SUM(AR79*O79)</f>
        <v>0</v>
      </c>
      <c r="AT79" s="196" t="n">
        <f aca="false">SUM(P79)*(1-AT12)</f>
        <v>0</v>
      </c>
      <c r="AU79" s="236" t="n">
        <f aca="false">SUM(AT79)*1.18</f>
        <v>0</v>
      </c>
      <c r="AV79" s="107" t="n">
        <f aca="false">SUM(AU79*O79)</f>
        <v>0</v>
      </c>
      <c r="AW79" s="197" t="n">
        <f aca="false">SUM(P79)*(1-AW12)</f>
        <v>0</v>
      </c>
      <c r="AX79" s="235" t="n">
        <f aca="false">SUM(AW79)*1.18</f>
        <v>0</v>
      </c>
      <c r="AY79" s="107" t="n">
        <f aca="false">SUM(AX79*O79)</f>
        <v>0</v>
      </c>
      <c r="AZ79" s="197" t="n">
        <f aca="false">SUM(P79)*(1-AZ12)</f>
        <v>0</v>
      </c>
      <c r="BA79" s="235" t="n">
        <f aca="false">SUM(AZ79)*1.18</f>
        <v>0</v>
      </c>
      <c r="BB79" s="107" t="n">
        <f aca="false">SUM(BA79*O79)</f>
        <v>0</v>
      </c>
      <c r="BC79" s="197" t="n">
        <f aca="false">SUM(P79)*(1-BC12)</f>
        <v>0</v>
      </c>
      <c r="BD79" s="235" t="n">
        <f aca="false">SUM(BC79)*1.18</f>
        <v>0</v>
      </c>
      <c r="BE79" s="107" t="n">
        <f aca="false">SUM(BD79*O79)</f>
        <v>0</v>
      </c>
      <c r="BF79" s="197" t="n">
        <f aca="false">SUM(P79)*(1-BF12)</f>
        <v>0</v>
      </c>
      <c r="BG79" s="235" t="n">
        <f aca="false">SUM(BF79)*1.18</f>
        <v>0</v>
      </c>
      <c r="BH79" s="107" t="n">
        <f aca="false">SUM(BG79*O79)</f>
        <v>0</v>
      </c>
      <c r="BI79" s="197" t="n">
        <f aca="false">SUM(P79)*(1-BI12)</f>
        <v>0</v>
      </c>
      <c r="BJ79" s="235" t="n">
        <f aca="false">SUM(BI79)*1.18</f>
        <v>0</v>
      </c>
      <c r="BK79" s="107" t="n">
        <f aca="false">SUM(BJ79*O79)</f>
        <v>0</v>
      </c>
      <c r="BL79" s="197" t="n">
        <f aca="false">SUM(P79)*(1-BL12)</f>
        <v>0</v>
      </c>
      <c r="BM79" s="235" t="n">
        <f aca="false">SUM(BL79)*1.18</f>
        <v>0</v>
      </c>
      <c r="BN79" s="107" t="n">
        <f aca="false">SUM(BM79*O79)</f>
        <v>0</v>
      </c>
      <c r="BO79" s="197" t="n">
        <f aca="false">SUM(P79)*(1-BO12)</f>
        <v>0</v>
      </c>
      <c r="BP79" s="235" t="n">
        <f aca="false">SUM(BO79)*1.18</f>
        <v>0</v>
      </c>
      <c r="BQ79" s="107" t="n">
        <f aca="false">SUM(BP79*O79)</f>
        <v>0</v>
      </c>
      <c r="BR79" s="197" t="n">
        <f aca="false">SUM(P79)*(1-BR12)</f>
        <v>0</v>
      </c>
      <c r="BS79" s="235" t="n">
        <f aca="false">SUM(BR79)*1.18</f>
        <v>0</v>
      </c>
      <c r="BT79" s="107" t="n">
        <f aca="false">SUM(BS79*O79)</f>
        <v>0</v>
      </c>
      <c r="BU79" s="197" t="n">
        <f aca="false">SUM(P79)*(1-BU12)</f>
        <v>0</v>
      </c>
      <c r="BV79" s="235" t="n">
        <f aca="false">SUM(BU79)*1.18</f>
        <v>0</v>
      </c>
      <c r="BW79" s="237" t="n">
        <f aca="false">SUM(BV79*O79)</f>
        <v>0</v>
      </c>
      <c r="BX79" s="107" t="n">
        <f aca="false">SUM(P79)*(1-BX12)</f>
        <v>0</v>
      </c>
      <c r="BY79" s="235" t="n">
        <f aca="false">SUM(BX79)*1.18</f>
        <v>0</v>
      </c>
      <c r="BZ79" s="237" t="n">
        <f aca="false">SUM(BY79*O79)</f>
        <v>0</v>
      </c>
    </row>
    <row r="80" customFormat="false" ht="12.75" hidden="true" customHeight="false" outlineLevel="0" collapsed="false">
      <c r="B80" s="104" t="n">
        <f aca="false">SUM(B79)+1</f>
        <v>59</v>
      </c>
      <c r="C80" s="99" t="s">
        <v>188</v>
      </c>
      <c r="D80" s="99"/>
      <c r="E80" s="99"/>
      <c r="F80" s="99"/>
      <c r="G80" s="99"/>
      <c r="H80" s="99"/>
      <c r="I80" s="241" t="s">
        <v>164</v>
      </c>
      <c r="J80" s="252" t="s">
        <v>185</v>
      </c>
      <c r="K80" s="252"/>
      <c r="L80" s="227"/>
      <c r="M80" s="228" t="n">
        <v>0.088</v>
      </c>
      <c r="N80" s="227" t="n">
        <f aca="false">SUM(M80)*O80</f>
        <v>0</v>
      </c>
      <c r="O80" s="253"/>
      <c r="P80" s="230" t="s">
        <v>186</v>
      </c>
      <c r="Q80" s="231"/>
      <c r="R80" s="107" t="n">
        <f aca="false">SUM(Q80*O80)</f>
        <v>0</v>
      </c>
      <c r="S80" s="232" t="n">
        <f aca="false">SUM(P80)*(1-S12)</f>
        <v>0</v>
      </c>
      <c r="T80" s="233" t="n">
        <f aca="false">SUM(S80)*1.18</f>
        <v>0</v>
      </c>
      <c r="U80" s="107" t="n">
        <f aca="false">SUM(T80*O80)</f>
        <v>0</v>
      </c>
      <c r="V80" s="232" t="n">
        <f aca="false">SUM(P80)*(1-V12)</f>
        <v>0</v>
      </c>
      <c r="W80" s="233" t="n">
        <f aca="false">SUM(V80)*1.18</f>
        <v>0</v>
      </c>
      <c r="X80" s="107" t="n">
        <f aca="false">SUM(W80*O80)</f>
        <v>0</v>
      </c>
      <c r="Y80" s="234" t="n">
        <f aca="false">SUM(P80)*(1-Y12)</f>
        <v>0</v>
      </c>
      <c r="Z80" s="233" t="n">
        <f aca="false">SUM(Y80)*1.18</f>
        <v>0</v>
      </c>
      <c r="AA80" s="107" t="n">
        <f aca="false">SUM(Z80*O80)</f>
        <v>0</v>
      </c>
      <c r="AB80" s="234" t="n">
        <f aca="false">SUM(P80)*(1-AB12)</f>
        <v>0</v>
      </c>
      <c r="AC80" s="233" t="n">
        <f aca="false">SUM(AB80)*1.18</f>
        <v>0</v>
      </c>
      <c r="AD80" s="107" t="n">
        <f aca="false">SUM(AC80*O80)</f>
        <v>0</v>
      </c>
      <c r="AE80" s="197" t="n">
        <f aca="false">SUM(P80)*(1-AE12)</f>
        <v>0</v>
      </c>
      <c r="AF80" s="233" t="n">
        <f aca="false">SUM(AE80)*1.18</f>
        <v>0</v>
      </c>
      <c r="AG80" s="107" t="n">
        <f aca="false">SUM(AF80*O80)</f>
        <v>0</v>
      </c>
      <c r="AH80" s="196" t="n">
        <f aca="false">SUM(P80)*(1-AH12)</f>
        <v>0</v>
      </c>
      <c r="AI80" s="233" t="n">
        <f aca="false">SUM(AH80)*1.18</f>
        <v>0</v>
      </c>
      <c r="AJ80" s="107" t="n">
        <f aca="false">SUM(AI80*O80)</f>
        <v>0</v>
      </c>
      <c r="AK80" s="196" t="n">
        <f aca="false">SUM(P80)*(1-AK12)</f>
        <v>0</v>
      </c>
      <c r="AL80" s="235" t="n">
        <f aca="false">SUM(AK80)*1.18</f>
        <v>0</v>
      </c>
      <c r="AM80" s="107" t="n">
        <f aca="false">SUM(AL80*O80)</f>
        <v>0</v>
      </c>
      <c r="AN80" s="196" t="n">
        <f aca="false">SUM(P80)*(1-AN12)</f>
        <v>0</v>
      </c>
      <c r="AO80" s="235" t="n">
        <f aca="false">SUM(AN80)*1.18</f>
        <v>0</v>
      </c>
      <c r="AP80" s="107" t="n">
        <f aca="false">SUM(AO80*O80)</f>
        <v>0</v>
      </c>
      <c r="AQ80" s="196" t="n">
        <f aca="false">SUM(P80)*(1-AQ12)</f>
        <v>0</v>
      </c>
      <c r="AR80" s="233" t="n">
        <f aca="false">SUM(AQ80)*1.18</f>
        <v>0</v>
      </c>
      <c r="AS80" s="107" t="n">
        <f aca="false">SUM(AR80*O80)</f>
        <v>0</v>
      </c>
      <c r="AT80" s="196" t="n">
        <f aca="false">SUM(P80)*(1-AT12)</f>
        <v>0</v>
      </c>
      <c r="AU80" s="236" t="n">
        <f aca="false">SUM(AT80)*1.18</f>
        <v>0</v>
      </c>
      <c r="AV80" s="107" t="n">
        <f aca="false">SUM(AU80*O80)</f>
        <v>0</v>
      </c>
      <c r="AW80" s="197" t="n">
        <f aca="false">SUM(P80)*(1-AW12)</f>
        <v>0</v>
      </c>
      <c r="AX80" s="235" t="n">
        <f aca="false">SUM(AW80)*1.18</f>
        <v>0</v>
      </c>
      <c r="AY80" s="107" t="n">
        <f aca="false">SUM(AX80*O80)</f>
        <v>0</v>
      </c>
      <c r="AZ80" s="197" t="n">
        <f aca="false">SUM(P80)*(1-AZ12)</f>
        <v>0</v>
      </c>
      <c r="BA80" s="235" t="n">
        <f aca="false">SUM(AZ80)*1.18</f>
        <v>0</v>
      </c>
      <c r="BB80" s="107" t="n">
        <f aca="false">SUM(BA80*O80)</f>
        <v>0</v>
      </c>
      <c r="BC80" s="197" t="n">
        <f aca="false">SUM(P80)*(1-BC12)</f>
        <v>0</v>
      </c>
      <c r="BD80" s="235" t="n">
        <f aca="false">SUM(BC80)*1.18</f>
        <v>0</v>
      </c>
      <c r="BE80" s="107" t="n">
        <f aca="false">SUM(BD80*O80)</f>
        <v>0</v>
      </c>
      <c r="BF80" s="197" t="n">
        <f aca="false">SUM(P80)*(1-BF12)</f>
        <v>0</v>
      </c>
      <c r="BG80" s="235" t="n">
        <f aca="false">SUM(BF80)*1.18</f>
        <v>0</v>
      </c>
      <c r="BH80" s="107" t="n">
        <f aca="false">SUM(BG80*O80)</f>
        <v>0</v>
      </c>
      <c r="BI80" s="197" t="n">
        <f aca="false">SUM(P80)*(1-BI12)</f>
        <v>0</v>
      </c>
      <c r="BJ80" s="235" t="n">
        <f aca="false">SUM(BI80)*1.18</f>
        <v>0</v>
      </c>
      <c r="BK80" s="107" t="n">
        <f aca="false">SUM(BJ80*O80)</f>
        <v>0</v>
      </c>
      <c r="BL80" s="197" t="n">
        <f aca="false">SUM(P80)*(1-BL12)</f>
        <v>0</v>
      </c>
      <c r="BM80" s="235" t="n">
        <f aca="false">SUM(BL80)*1.18</f>
        <v>0</v>
      </c>
      <c r="BN80" s="107" t="n">
        <f aca="false">SUM(BM80*O80)</f>
        <v>0</v>
      </c>
      <c r="BO80" s="197" t="n">
        <f aca="false">SUM(P80)*(1-BO12)</f>
        <v>0</v>
      </c>
      <c r="BP80" s="235" t="n">
        <f aca="false">SUM(BO80)*1.18</f>
        <v>0</v>
      </c>
      <c r="BQ80" s="107" t="n">
        <f aca="false">SUM(BP80*O80)</f>
        <v>0</v>
      </c>
      <c r="BR80" s="197" t="n">
        <f aca="false">SUM(P80)*(1-BR12)</f>
        <v>0</v>
      </c>
      <c r="BS80" s="235" t="n">
        <f aca="false">SUM(BR80)*1.18</f>
        <v>0</v>
      </c>
      <c r="BT80" s="107" t="n">
        <f aca="false">SUM(BS80*O80)</f>
        <v>0</v>
      </c>
      <c r="BU80" s="197" t="n">
        <f aca="false">SUM(P80)*(1-BU12)</f>
        <v>0</v>
      </c>
      <c r="BV80" s="235" t="n">
        <f aca="false">SUM(BU80)*1.18</f>
        <v>0</v>
      </c>
      <c r="BW80" s="237" t="n">
        <f aca="false">SUM(BV80*O80)</f>
        <v>0</v>
      </c>
      <c r="BX80" s="107" t="n">
        <f aca="false">SUM(P80)*(1-BX12)</f>
        <v>0</v>
      </c>
      <c r="BY80" s="235" t="n">
        <f aca="false">SUM(BX80)*1.18</f>
        <v>0</v>
      </c>
      <c r="BZ80" s="237" t="n">
        <f aca="false">SUM(BY80*O80)</f>
        <v>0</v>
      </c>
    </row>
    <row r="81" customFormat="false" ht="12.75" hidden="true" customHeight="false" outlineLevel="0" collapsed="false">
      <c r="B81" s="104" t="n">
        <f aca="false">SUM(B80)+1</f>
        <v>60</v>
      </c>
      <c r="C81" s="99" t="s">
        <v>188</v>
      </c>
      <c r="D81" s="99"/>
      <c r="E81" s="99"/>
      <c r="F81" s="99"/>
      <c r="G81" s="99"/>
      <c r="H81" s="99"/>
      <c r="I81" s="241" t="s">
        <v>164</v>
      </c>
      <c r="J81" s="252" t="s">
        <v>187</v>
      </c>
      <c r="K81" s="252"/>
      <c r="L81" s="227"/>
      <c r="M81" s="228" t="n">
        <v>0.12</v>
      </c>
      <c r="N81" s="227" t="n">
        <f aca="false">SUM(M81)*O81</f>
        <v>0</v>
      </c>
      <c r="O81" s="253"/>
      <c r="P81" s="230" t="s">
        <v>186</v>
      </c>
      <c r="Q81" s="231"/>
      <c r="R81" s="107" t="n">
        <f aca="false">SUM(Q81*O81)</f>
        <v>0</v>
      </c>
      <c r="S81" s="232" t="n">
        <f aca="false">SUM(P81)*(1-S12)</f>
        <v>0</v>
      </c>
      <c r="T81" s="233" t="n">
        <f aca="false">SUM(S81)*1.18</f>
        <v>0</v>
      </c>
      <c r="U81" s="107" t="n">
        <f aca="false">SUM(T81*O81)</f>
        <v>0</v>
      </c>
      <c r="V81" s="232" t="n">
        <f aca="false">SUM(P81)*(1-V12)</f>
        <v>0</v>
      </c>
      <c r="W81" s="233" t="n">
        <f aca="false">SUM(V81)*1.18</f>
        <v>0</v>
      </c>
      <c r="X81" s="107" t="n">
        <f aca="false">SUM(W81*O81)</f>
        <v>0</v>
      </c>
      <c r="Y81" s="234" t="n">
        <f aca="false">SUM(P81)*(1-Y12)</f>
        <v>0</v>
      </c>
      <c r="Z81" s="233" t="n">
        <f aca="false">SUM(Y81)*1.18</f>
        <v>0</v>
      </c>
      <c r="AA81" s="107" t="n">
        <f aca="false">SUM(Z81*O81)</f>
        <v>0</v>
      </c>
      <c r="AB81" s="234" t="n">
        <f aca="false">SUM(P81)*(1-AB12)</f>
        <v>0</v>
      </c>
      <c r="AC81" s="233" t="n">
        <f aca="false">SUM(AB81)*1.18</f>
        <v>0</v>
      </c>
      <c r="AD81" s="107" t="n">
        <f aca="false">SUM(AC81*O81)</f>
        <v>0</v>
      </c>
      <c r="AE81" s="197" t="n">
        <f aca="false">SUM(P81)*(1-AE12)</f>
        <v>0</v>
      </c>
      <c r="AF81" s="233" t="n">
        <f aca="false">SUM(AE81)*1.18</f>
        <v>0</v>
      </c>
      <c r="AG81" s="107" t="n">
        <f aca="false">SUM(AF81*O81)</f>
        <v>0</v>
      </c>
      <c r="AH81" s="196" t="n">
        <f aca="false">SUM(P81)*(1-AH12)</f>
        <v>0</v>
      </c>
      <c r="AI81" s="233" t="n">
        <f aca="false">SUM(AH81)*1.18</f>
        <v>0</v>
      </c>
      <c r="AJ81" s="107" t="n">
        <f aca="false">SUM(AI81*O81)</f>
        <v>0</v>
      </c>
      <c r="AK81" s="196" t="n">
        <f aca="false">SUM(P81)*(1-AK12)</f>
        <v>0</v>
      </c>
      <c r="AL81" s="235" t="n">
        <f aca="false">SUM(AK81)*1.18</f>
        <v>0</v>
      </c>
      <c r="AM81" s="107" t="n">
        <f aca="false">SUM(AL81*O81)</f>
        <v>0</v>
      </c>
      <c r="AN81" s="196" t="n">
        <f aca="false">SUM(P81)*(1-AN12)</f>
        <v>0</v>
      </c>
      <c r="AO81" s="235" t="n">
        <f aca="false">SUM(AN81)*1.18</f>
        <v>0</v>
      </c>
      <c r="AP81" s="107" t="n">
        <f aca="false">SUM(AO81*O81)</f>
        <v>0</v>
      </c>
      <c r="AQ81" s="196" t="n">
        <f aca="false">SUM(P81)*(1-AQ12)</f>
        <v>0</v>
      </c>
      <c r="AR81" s="233" t="n">
        <f aca="false">SUM(AQ81)*1.18</f>
        <v>0</v>
      </c>
      <c r="AS81" s="107" t="n">
        <f aca="false">SUM(AR81*O81)</f>
        <v>0</v>
      </c>
      <c r="AT81" s="196" t="n">
        <f aca="false">SUM(P81)*(1-AT12)</f>
        <v>0</v>
      </c>
      <c r="AU81" s="236" t="n">
        <f aca="false">SUM(AT81)*1.18</f>
        <v>0</v>
      </c>
      <c r="AV81" s="107" t="n">
        <f aca="false">SUM(AU81*O81)</f>
        <v>0</v>
      </c>
      <c r="AW81" s="197" t="n">
        <f aca="false">SUM(P81)*(1-AW12)</f>
        <v>0</v>
      </c>
      <c r="AX81" s="235" t="n">
        <f aca="false">SUM(AW81)*1.18</f>
        <v>0</v>
      </c>
      <c r="AY81" s="107" t="n">
        <f aca="false">SUM(AX81*O81)</f>
        <v>0</v>
      </c>
      <c r="AZ81" s="197" t="n">
        <f aca="false">SUM(P81)*(1-AZ12)</f>
        <v>0</v>
      </c>
      <c r="BA81" s="235" t="n">
        <f aca="false">SUM(AZ81)*1.18</f>
        <v>0</v>
      </c>
      <c r="BB81" s="107" t="n">
        <f aca="false">SUM(BA81*O81)</f>
        <v>0</v>
      </c>
      <c r="BC81" s="197" t="n">
        <f aca="false">SUM(P81)*(1-BC12)</f>
        <v>0</v>
      </c>
      <c r="BD81" s="235" t="n">
        <f aca="false">SUM(BC81)*1.18</f>
        <v>0</v>
      </c>
      <c r="BE81" s="107" t="n">
        <f aca="false">SUM(BD81*O81)</f>
        <v>0</v>
      </c>
      <c r="BF81" s="197" t="n">
        <f aca="false">SUM(P81)*(1-BF12)</f>
        <v>0</v>
      </c>
      <c r="BG81" s="235" t="n">
        <f aca="false">SUM(BF81)*1.18</f>
        <v>0</v>
      </c>
      <c r="BH81" s="107" t="n">
        <f aca="false">SUM(BG81*O81)</f>
        <v>0</v>
      </c>
      <c r="BI81" s="197" t="n">
        <f aca="false">SUM(P81)*(1-BI12)</f>
        <v>0</v>
      </c>
      <c r="BJ81" s="235" t="n">
        <f aca="false">SUM(BI81)*1.18</f>
        <v>0</v>
      </c>
      <c r="BK81" s="107" t="n">
        <f aca="false">SUM(BJ81*O81)</f>
        <v>0</v>
      </c>
      <c r="BL81" s="197" t="n">
        <f aca="false">SUM(P81)*(1-BL12)</f>
        <v>0</v>
      </c>
      <c r="BM81" s="235" t="n">
        <f aca="false">SUM(BL81)*1.18</f>
        <v>0</v>
      </c>
      <c r="BN81" s="107" t="n">
        <f aca="false">SUM(BM81*O81)</f>
        <v>0</v>
      </c>
      <c r="BO81" s="197" t="n">
        <f aca="false">SUM(P81)*(1-BO12)</f>
        <v>0</v>
      </c>
      <c r="BP81" s="235" t="n">
        <f aca="false">SUM(BO81)*1.18</f>
        <v>0</v>
      </c>
      <c r="BQ81" s="107" t="n">
        <f aca="false">SUM(BP81*O81)</f>
        <v>0</v>
      </c>
      <c r="BR81" s="197" t="n">
        <f aca="false">SUM(P81)*(1-BR12)</f>
        <v>0</v>
      </c>
      <c r="BS81" s="235" t="n">
        <f aca="false">SUM(BR81)*1.18</f>
        <v>0</v>
      </c>
      <c r="BT81" s="107" t="n">
        <f aca="false">SUM(BS81*O81)</f>
        <v>0</v>
      </c>
      <c r="BU81" s="197" t="n">
        <f aca="false">SUM(P81)*(1-BU12)</f>
        <v>0</v>
      </c>
      <c r="BV81" s="235" t="n">
        <f aca="false">SUM(BU81)*1.18</f>
        <v>0</v>
      </c>
      <c r="BW81" s="237" t="n">
        <f aca="false">SUM(BV81*O81)</f>
        <v>0</v>
      </c>
      <c r="BX81" s="107" t="n">
        <f aca="false">SUM(P81)*(1-BX12)</f>
        <v>0</v>
      </c>
      <c r="BY81" s="235" t="n">
        <f aca="false">SUM(BX81)*1.18</f>
        <v>0</v>
      </c>
      <c r="BZ81" s="237" t="n">
        <f aca="false">SUM(BY81*O81)</f>
        <v>0</v>
      </c>
    </row>
    <row r="82" customFormat="false" ht="12.75" hidden="true" customHeight="false" outlineLevel="0" collapsed="false">
      <c r="B82" s="104" t="n">
        <f aca="false">SUM(B81)+1</f>
        <v>61</v>
      </c>
      <c r="C82" s="99" t="s">
        <v>189</v>
      </c>
      <c r="D82" s="99"/>
      <c r="E82" s="99"/>
      <c r="F82" s="99"/>
      <c r="G82" s="99"/>
      <c r="H82" s="99"/>
      <c r="I82" s="241" t="s">
        <v>164</v>
      </c>
      <c r="J82" s="252" t="s">
        <v>185</v>
      </c>
      <c r="K82" s="252"/>
      <c r="L82" s="227"/>
      <c r="M82" s="228" t="n">
        <v>0.095</v>
      </c>
      <c r="N82" s="227" t="n">
        <f aca="false">SUM(M82)*O82</f>
        <v>0</v>
      </c>
      <c r="O82" s="253"/>
      <c r="P82" s="230" t="s">
        <v>186</v>
      </c>
      <c r="Q82" s="231"/>
      <c r="R82" s="107" t="n">
        <f aca="false">SUM(Q82*O82)</f>
        <v>0</v>
      </c>
      <c r="S82" s="232" t="n">
        <f aca="false">SUM(P82)*(1-S12)</f>
        <v>0</v>
      </c>
      <c r="T82" s="233" t="n">
        <f aca="false">SUM(S82)*1.18</f>
        <v>0</v>
      </c>
      <c r="U82" s="107" t="n">
        <f aca="false">SUM(T82*O82)</f>
        <v>0</v>
      </c>
      <c r="V82" s="232" t="n">
        <f aca="false">SUM(P82)*(1-V12)</f>
        <v>0</v>
      </c>
      <c r="W82" s="233" t="n">
        <f aca="false">SUM(V82)*1.18</f>
        <v>0</v>
      </c>
      <c r="X82" s="107" t="n">
        <f aca="false">SUM(W82*O82)</f>
        <v>0</v>
      </c>
      <c r="Y82" s="234" t="n">
        <f aca="false">SUM(P82)*(1-Y12)</f>
        <v>0</v>
      </c>
      <c r="Z82" s="233" t="n">
        <f aca="false">SUM(Y82)*1.18</f>
        <v>0</v>
      </c>
      <c r="AA82" s="107" t="n">
        <f aca="false">SUM(Z82*O82)</f>
        <v>0</v>
      </c>
      <c r="AB82" s="234" t="n">
        <f aca="false">SUM(P82)*(1-AB12)</f>
        <v>0</v>
      </c>
      <c r="AC82" s="233" t="n">
        <f aca="false">SUM(AB82)*1.18</f>
        <v>0</v>
      </c>
      <c r="AD82" s="107" t="n">
        <f aca="false">SUM(AC82*O82)</f>
        <v>0</v>
      </c>
      <c r="AE82" s="197" t="n">
        <f aca="false">SUM(P82)*(1-AE12)</f>
        <v>0</v>
      </c>
      <c r="AF82" s="233" t="n">
        <f aca="false">SUM(AE82)*1.18</f>
        <v>0</v>
      </c>
      <c r="AG82" s="107" t="n">
        <f aca="false">SUM(AF82*O82)</f>
        <v>0</v>
      </c>
      <c r="AH82" s="196" t="n">
        <f aca="false">SUM(P82)*(1-AH12)</f>
        <v>0</v>
      </c>
      <c r="AI82" s="233" t="n">
        <f aca="false">SUM(AH82)*1.18</f>
        <v>0</v>
      </c>
      <c r="AJ82" s="107" t="n">
        <f aca="false">SUM(AI82*O82)</f>
        <v>0</v>
      </c>
      <c r="AK82" s="196" t="n">
        <f aca="false">SUM(P82)*(1-AK12)</f>
        <v>0</v>
      </c>
      <c r="AL82" s="235" t="n">
        <f aca="false">SUM(AK82)*1.18</f>
        <v>0</v>
      </c>
      <c r="AM82" s="107" t="n">
        <f aca="false">SUM(AL82*O82)</f>
        <v>0</v>
      </c>
      <c r="AN82" s="196" t="n">
        <f aca="false">SUM(P82)*(1-AN12)</f>
        <v>0</v>
      </c>
      <c r="AO82" s="235" t="n">
        <f aca="false">SUM(AN82)*1.18</f>
        <v>0</v>
      </c>
      <c r="AP82" s="107" t="n">
        <f aca="false">SUM(AO82*O82)</f>
        <v>0</v>
      </c>
      <c r="AQ82" s="196" t="n">
        <f aca="false">SUM(P82)*(1-AQ12)</f>
        <v>0</v>
      </c>
      <c r="AR82" s="233" t="n">
        <f aca="false">SUM(AQ82)*1.18</f>
        <v>0</v>
      </c>
      <c r="AS82" s="107" t="n">
        <f aca="false">SUM(AR82*O82)</f>
        <v>0</v>
      </c>
      <c r="AT82" s="196" t="n">
        <f aca="false">SUM(P82)*(1-AT12)</f>
        <v>0</v>
      </c>
      <c r="AU82" s="236" t="n">
        <f aca="false">SUM(AT82)*1.18</f>
        <v>0</v>
      </c>
      <c r="AV82" s="107" t="n">
        <f aca="false">SUM(AU82*O82)</f>
        <v>0</v>
      </c>
      <c r="AW82" s="197" t="n">
        <f aca="false">SUM(P82)*(1-AW12)</f>
        <v>0</v>
      </c>
      <c r="AX82" s="235" t="n">
        <f aca="false">SUM(AW82)*1.18</f>
        <v>0</v>
      </c>
      <c r="AY82" s="107" t="n">
        <f aca="false">SUM(AX82*O82)</f>
        <v>0</v>
      </c>
      <c r="AZ82" s="197" t="n">
        <f aca="false">SUM(P82)*(1-AZ12)</f>
        <v>0</v>
      </c>
      <c r="BA82" s="235" t="n">
        <f aca="false">SUM(AZ82)*1.18</f>
        <v>0</v>
      </c>
      <c r="BB82" s="107" t="n">
        <f aca="false">SUM(BA82*O82)</f>
        <v>0</v>
      </c>
      <c r="BC82" s="197" t="n">
        <f aca="false">SUM(P82)*(1-BC12)</f>
        <v>0</v>
      </c>
      <c r="BD82" s="235" t="n">
        <f aca="false">SUM(BC82)*1.18</f>
        <v>0</v>
      </c>
      <c r="BE82" s="107" t="n">
        <f aca="false">SUM(BD82*O82)</f>
        <v>0</v>
      </c>
      <c r="BF82" s="197" t="n">
        <f aca="false">SUM(P82)*(1-BF12)</f>
        <v>0</v>
      </c>
      <c r="BG82" s="235" t="n">
        <f aca="false">SUM(BF82)*1.18</f>
        <v>0</v>
      </c>
      <c r="BH82" s="107" t="n">
        <f aca="false">SUM(BG82*O82)</f>
        <v>0</v>
      </c>
      <c r="BI82" s="197" t="n">
        <f aca="false">SUM(P82)*(1-BI12)</f>
        <v>0</v>
      </c>
      <c r="BJ82" s="235" t="n">
        <f aca="false">SUM(BI82)*1.18</f>
        <v>0</v>
      </c>
      <c r="BK82" s="107" t="n">
        <f aca="false">SUM(BJ82*O82)</f>
        <v>0</v>
      </c>
      <c r="BL82" s="197" t="n">
        <f aca="false">SUM(P82)*(1-BL12)</f>
        <v>0</v>
      </c>
      <c r="BM82" s="235" t="n">
        <f aca="false">SUM(BL82)*1.18</f>
        <v>0</v>
      </c>
      <c r="BN82" s="107" t="n">
        <f aca="false">SUM(BM82*O82)</f>
        <v>0</v>
      </c>
      <c r="BO82" s="197" t="n">
        <f aca="false">SUM(P82)*(1-BO12)</f>
        <v>0</v>
      </c>
      <c r="BP82" s="235" t="n">
        <f aca="false">SUM(BO82)*1.18</f>
        <v>0</v>
      </c>
      <c r="BQ82" s="107" t="n">
        <f aca="false">SUM(BP82*O82)</f>
        <v>0</v>
      </c>
      <c r="BR82" s="197" t="n">
        <f aca="false">SUM(P82)*(1-BR12)</f>
        <v>0</v>
      </c>
      <c r="BS82" s="235" t="n">
        <f aca="false">SUM(BR82)*1.18</f>
        <v>0</v>
      </c>
      <c r="BT82" s="107" t="n">
        <f aca="false">SUM(BS82*O82)</f>
        <v>0</v>
      </c>
      <c r="BU82" s="197" t="n">
        <f aca="false">SUM(P82)*(1-BU12)</f>
        <v>0</v>
      </c>
      <c r="BV82" s="235" t="n">
        <f aca="false">SUM(BU82)*1.18</f>
        <v>0</v>
      </c>
      <c r="BW82" s="237" t="n">
        <f aca="false">SUM(BV82*O82)</f>
        <v>0</v>
      </c>
      <c r="BX82" s="107" t="n">
        <f aca="false">SUM(P82)*(1-BX12)</f>
        <v>0</v>
      </c>
      <c r="BY82" s="235" t="n">
        <f aca="false">SUM(BX82)*1.18</f>
        <v>0</v>
      </c>
      <c r="BZ82" s="237" t="n">
        <f aca="false">SUM(BY82*O82)</f>
        <v>0</v>
      </c>
    </row>
    <row r="83" customFormat="false" ht="12.75" hidden="true" customHeight="false" outlineLevel="0" collapsed="false">
      <c r="B83" s="104" t="n">
        <f aca="false">SUM(B82)+1</f>
        <v>62</v>
      </c>
      <c r="C83" s="99" t="s">
        <v>189</v>
      </c>
      <c r="D83" s="102"/>
      <c r="E83" s="102"/>
      <c r="F83" s="102"/>
      <c r="G83" s="102"/>
      <c r="H83" s="99"/>
      <c r="I83" s="241" t="s">
        <v>164</v>
      </c>
      <c r="J83" s="252" t="s">
        <v>187</v>
      </c>
      <c r="K83" s="252"/>
      <c r="L83" s="227"/>
      <c r="M83" s="228" t="n">
        <v>0.148</v>
      </c>
      <c r="N83" s="227" t="n">
        <f aca="false">SUM(M83)*O83</f>
        <v>0</v>
      </c>
      <c r="O83" s="253"/>
      <c r="P83" s="230" t="s">
        <v>186</v>
      </c>
      <c r="Q83" s="231"/>
      <c r="R83" s="107" t="n">
        <f aca="false">SUM(Q83*O83)</f>
        <v>0</v>
      </c>
      <c r="S83" s="232" t="n">
        <f aca="false">SUM(P83)*(1-S12)</f>
        <v>0</v>
      </c>
      <c r="T83" s="233" t="n">
        <f aca="false">SUM(S83)*1.18</f>
        <v>0</v>
      </c>
      <c r="U83" s="107" t="n">
        <f aca="false">SUM(T83*O83)</f>
        <v>0</v>
      </c>
      <c r="V83" s="232" t="n">
        <f aca="false">SUM(P83)*(1-V12)</f>
        <v>0</v>
      </c>
      <c r="W83" s="233" t="n">
        <f aca="false">SUM(V83)*1.18</f>
        <v>0</v>
      </c>
      <c r="X83" s="107" t="n">
        <f aca="false">SUM(W83*O83)</f>
        <v>0</v>
      </c>
      <c r="Y83" s="234" t="n">
        <f aca="false">SUM(P83)*(1-Y12)</f>
        <v>0</v>
      </c>
      <c r="Z83" s="233" t="n">
        <f aca="false">SUM(Y83)*1.18</f>
        <v>0</v>
      </c>
      <c r="AA83" s="107" t="n">
        <f aca="false">SUM(Z83*O83)</f>
        <v>0</v>
      </c>
      <c r="AB83" s="234" t="n">
        <f aca="false">SUM(P83)*(1-AB12)</f>
        <v>0</v>
      </c>
      <c r="AC83" s="233" t="n">
        <f aca="false">SUM(AB83)*1.18</f>
        <v>0</v>
      </c>
      <c r="AD83" s="107" t="n">
        <f aca="false">SUM(AC83*O83)</f>
        <v>0</v>
      </c>
      <c r="AE83" s="197" t="n">
        <f aca="false">SUM(P83)*(1-AE12)</f>
        <v>0</v>
      </c>
      <c r="AF83" s="233" t="n">
        <f aca="false">SUM(AE83)*1.18</f>
        <v>0</v>
      </c>
      <c r="AG83" s="107" t="n">
        <f aca="false">SUM(AF83*O83)</f>
        <v>0</v>
      </c>
      <c r="AH83" s="196" t="n">
        <f aca="false">SUM(P83)*(1-AH12)</f>
        <v>0</v>
      </c>
      <c r="AI83" s="233" t="n">
        <f aca="false">SUM(AH83)*1.18</f>
        <v>0</v>
      </c>
      <c r="AJ83" s="107" t="n">
        <f aca="false">SUM(AI83*O83)</f>
        <v>0</v>
      </c>
      <c r="AK83" s="196" t="n">
        <f aca="false">SUM(P83)*(1-AK12)</f>
        <v>0</v>
      </c>
      <c r="AL83" s="235" t="n">
        <f aca="false">SUM(AK83)*1.18</f>
        <v>0</v>
      </c>
      <c r="AM83" s="107" t="n">
        <f aca="false">SUM(AL83*O83)</f>
        <v>0</v>
      </c>
      <c r="AN83" s="196" t="n">
        <f aca="false">SUM(P83)*(1-AN12)</f>
        <v>0</v>
      </c>
      <c r="AO83" s="235" t="n">
        <f aca="false">SUM(AN83)*1.18</f>
        <v>0</v>
      </c>
      <c r="AP83" s="107" t="n">
        <f aca="false">SUM(AO83*O83)</f>
        <v>0</v>
      </c>
      <c r="AQ83" s="196" t="n">
        <f aca="false">SUM(P83)*(1-AQ12)</f>
        <v>0</v>
      </c>
      <c r="AR83" s="233" t="n">
        <f aca="false">SUM(AQ83)*1.18</f>
        <v>0</v>
      </c>
      <c r="AS83" s="107" t="n">
        <f aca="false">SUM(AR83*O83)</f>
        <v>0</v>
      </c>
      <c r="AT83" s="196" t="n">
        <f aca="false">SUM(P83)*(1-AT12)</f>
        <v>0</v>
      </c>
      <c r="AU83" s="236" t="n">
        <f aca="false">SUM(AT83)*1.18</f>
        <v>0</v>
      </c>
      <c r="AV83" s="107" t="n">
        <f aca="false">SUM(AU83*O83)</f>
        <v>0</v>
      </c>
      <c r="AW83" s="197" t="n">
        <f aca="false">SUM(P83)*(1-AW12)</f>
        <v>0</v>
      </c>
      <c r="AX83" s="235" t="n">
        <f aca="false">SUM(AW83)*1.18</f>
        <v>0</v>
      </c>
      <c r="AY83" s="107" t="n">
        <f aca="false">SUM(AX83*O83)</f>
        <v>0</v>
      </c>
      <c r="AZ83" s="197" t="n">
        <f aca="false">SUM(P83)*(1-AZ12)</f>
        <v>0</v>
      </c>
      <c r="BA83" s="235" t="n">
        <f aca="false">SUM(AZ83)*1.18</f>
        <v>0</v>
      </c>
      <c r="BB83" s="107" t="n">
        <f aca="false">SUM(BA83*O83)</f>
        <v>0</v>
      </c>
      <c r="BC83" s="197" t="n">
        <f aca="false">SUM(P83)*(1-BC12)</f>
        <v>0</v>
      </c>
      <c r="BD83" s="235" t="n">
        <f aca="false">SUM(BC83)*1.18</f>
        <v>0</v>
      </c>
      <c r="BE83" s="107" t="n">
        <f aca="false">SUM(BD83*O83)</f>
        <v>0</v>
      </c>
      <c r="BF83" s="197" t="n">
        <f aca="false">SUM(P83)*(1-BF12)</f>
        <v>0</v>
      </c>
      <c r="BG83" s="235" t="n">
        <f aca="false">SUM(BF83)*1.18</f>
        <v>0</v>
      </c>
      <c r="BH83" s="107" t="n">
        <f aca="false">SUM(BG83*O83)</f>
        <v>0</v>
      </c>
      <c r="BI83" s="197" t="n">
        <f aca="false">SUM(P83)*(1-BI12)</f>
        <v>0</v>
      </c>
      <c r="BJ83" s="235" t="n">
        <f aca="false">SUM(BI83)*1.18</f>
        <v>0</v>
      </c>
      <c r="BK83" s="107" t="n">
        <f aca="false">SUM(BJ83*O83)</f>
        <v>0</v>
      </c>
      <c r="BL83" s="197" t="n">
        <f aca="false">SUM(P83)*(1-BL12)</f>
        <v>0</v>
      </c>
      <c r="BM83" s="235" t="n">
        <f aca="false">SUM(BL83)*1.18</f>
        <v>0</v>
      </c>
      <c r="BN83" s="107" t="n">
        <f aca="false">SUM(BM83*O83)</f>
        <v>0</v>
      </c>
      <c r="BO83" s="197" t="n">
        <f aca="false">SUM(P83)*(1-BO12)</f>
        <v>0</v>
      </c>
      <c r="BP83" s="235" t="n">
        <f aca="false">SUM(BO83)*1.18</f>
        <v>0</v>
      </c>
      <c r="BQ83" s="107" t="n">
        <f aca="false">SUM(BP83*O83)</f>
        <v>0</v>
      </c>
      <c r="BR83" s="197" t="n">
        <f aca="false">SUM(P83)*(1-BR12)</f>
        <v>0</v>
      </c>
      <c r="BS83" s="235" t="n">
        <f aca="false">SUM(BR83)*1.18</f>
        <v>0</v>
      </c>
      <c r="BT83" s="107" t="n">
        <f aca="false">SUM(BS83*O83)</f>
        <v>0</v>
      </c>
      <c r="BU83" s="197" t="n">
        <f aca="false">SUM(P83)*(1-BU12)</f>
        <v>0</v>
      </c>
      <c r="BV83" s="235" t="n">
        <f aca="false">SUM(BU83)*1.18</f>
        <v>0</v>
      </c>
      <c r="BW83" s="237" t="n">
        <f aca="false">SUM(BV83*O83)</f>
        <v>0</v>
      </c>
      <c r="BX83" s="107" t="n">
        <f aca="false">SUM(P83)*(1-BX12)</f>
        <v>0</v>
      </c>
      <c r="BY83" s="235" t="n">
        <f aca="false">SUM(BX83)*1.18</f>
        <v>0</v>
      </c>
      <c r="BZ83" s="237" t="n">
        <f aca="false">SUM(BY83*O83)</f>
        <v>0</v>
      </c>
    </row>
    <row r="84" customFormat="false" ht="12.75" hidden="true" customHeight="false" outlineLevel="0" collapsed="false">
      <c r="B84" s="104" t="n">
        <f aca="false">SUM(B83)+1</f>
        <v>63</v>
      </c>
      <c r="C84" s="99" t="s">
        <v>190</v>
      </c>
      <c r="D84" s="102"/>
      <c r="E84" s="102"/>
      <c r="F84" s="102"/>
      <c r="G84" s="102"/>
      <c r="H84" s="99"/>
      <c r="I84" s="241" t="s">
        <v>164</v>
      </c>
      <c r="J84" s="252" t="s">
        <v>185</v>
      </c>
      <c r="K84" s="252"/>
      <c r="L84" s="227"/>
      <c r="M84" s="228" t="n">
        <v>0.035</v>
      </c>
      <c r="N84" s="227" t="n">
        <f aca="false">SUM(M84)*O84</f>
        <v>0</v>
      </c>
      <c r="O84" s="253"/>
      <c r="P84" s="230" t="s">
        <v>186</v>
      </c>
      <c r="Q84" s="231"/>
      <c r="R84" s="107" t="n">
        <f aca="false">SUM(Q84*O84)</f>
        <v>0</v>
      </c>
      <c r="S84" s="232" t="n">
        <f aca="false">SUM(P84)*(1-S12)</f>
        <v>0</v>
      </c>
      <c r="T84" s="233" t="n">
        <f aca="false">SUM(S84)*1.18</f>
        <v>0</v>
      </c>
      <c r="U84" s="107" t="n">
        <f aca="false">SUM(T84*O84)</f>
        <v>0</v>
      </c>
      <c r="V84" s="232" t="n">
        <f aca="false">SUM(P84)*(1-V12)</f>
        <v>0</v>
      </c>
      <c r="W84" s="233" t="n">
        <f aca="false">SUM(V84)*1.18</f>
        <v>0</v>
      </c>
      <c r="X84" s="107" t="n">
        <f aca="false">SUM(W84*O84)</f>
        <v>0</v>
      </c>
      <c r="Y84" s="234" t="n">
        <f aca="false">SUM(P84)*(1-Y12)</f>
        <v>0</v>
      </c>
      <c r="Z84" s="233" t="n">
        <f aca="false">SUM(Y84)*1.18</f>
        <v>0</v>
      </c>
      <c r="AA84" s="107" t="n">
        <f aca="false">SUM(Z84*O84)</f>
        <v>0</v>
      </c>
      <c r="AB84" s="234" t="n">
        <f aca="false">SUM(P84)*(1-AB12)</f>
        <v>0</v>
      </c>
      <c r="AC84" s="233" t="n">
        <f aca="false">SUM(AB84)*1.18</f>
        <v>0</v>
      </c>
      <c r="AD84" s="107" t="n">
        <f aca="false">SUM(AC84*O84)</f>
        <v>0</v>
      </c>
      <c r="AE84" s="197" t="n">
        <f aca="false">SUM(P84)*(1-AE12)</f>
        <v>0</v>
      </c>
      <c r="AF84" s="233" t="n">
        <f aca="false">SUM(AE84)*1.18</f>
        <v>0</v>
      </c>
      <c r="AG84" s="107" t="n">
        <f aca="false">SUM(AF84*O84)</f>
        <v>0</v>
      </c>
      <c r="AH84" s="196" t="n">
        <f aca="false">SUM(P84)*(1-AH12)</f>
        <v>0</v>
      </c>
      <c r="AI84" s="233" t="n">
        <f aca="false">SUM(AH84)*1.18</f>
        <v>0</v>
      </c>
      <c r="AJ84" s="107" t="n">
        <f aca="false">SUM(AI84*O84)</f>
        <v>0</v>
      </c>
      <c r="AK84" s="196" t="n">
        <f aca="false">SUM(P84)*(1-AK12)</f>
        <v>0</v>
      </c>
      <c r="AL84" s="235" t="n">
        <f aca="false">SUM(AK84)*1.18</f>
        <v>0</v>
      </c>
      <c r="AM84" s="107" t="n">
        <f aca="false">SUM(AL84*O84)</f>
        <v>0</v>
      </c>
      <c r="AN84" s="196" t="n">
        <f aca="false">SUM(P84)*(1-AN12)</f>
        <v>0</v>
      </c>
      <c r="AO84" s="235" t="n">
        <f aca="false">SUM(AN84)*1.18</f>
        <v>0</v>
      </c>
      <c r="AP84" s="107" t="n">
        <f aca="false">SUM(AO84*O84)</f>
        <v>0</v>
      </c>
      <c r="AQ84" s="196" t="n">
        <f aca="false">SUM(P84)*(1-AQ12)</f>
        <v>0</v>
      </c>
      <c r="AR84" s="233" t="n">
        <f aca="false">SUM(AQ84)*1.18</f>
        <v>0</v>
      </c>
      <c r="AS84" s="107" t="n">
        <f aca="false">SUM(AR84*O84)</f>
        <v>0</v>
      </c>
      <c r="AT84" s="196" t="n">
        <f aca="false">SUM(P84)*(1-AT12)</f>
        <v>0</v>
      </c>
      <c r="AU84" s="236" t="n">
        <f aca="false">SUM(AT84)*1.18</f>
        <v>0</v>
      </c>
      <c r="AV84" s="107" t="n">
        <f aca="false">SUM(AU84*O84)</f>
        <v>0</v>
      </c>
      <c r="AW84" s="197" t="n">
        <f aca="false">SUM(P84)*(1-AW12)</f>
        <v>0</v>
      </c>
      <c r="AX84" s="235" t="n">
        <f aca="false">SUM(AW84)*1.18</f>
        <v>0</v>
      </c>
      <c r="AY84" s="107" t="n">
        <f aca="false">SUM(AX84*O84)</f>
        <v>0</v>
      </c>
      <c r="AZ84" s="197" t="n">
        <f aca="false">SUM(P84)*(1-AZ12)</f>
        <v>0</v>
      </c>
      <c r="BA84" s="235" t="n">
        <f aca="false">SUM(AZ84)*1.18</f>
        <v>0</v>
      </c>
      <c r="BB84" s="107" t="n">
        <f aca="false">SUM(BA84*O84)</f>
        <v>0</v>
      </c>
      <c r="BC84" s="197" t="n">
        <f aca="false">SUM(P84)*(1-BC12)</f>
        <v>0</v>
      </c>
      <c r="BD84" s="235" t="n">
        <f aca="false">SUM(BC84)*1.18</f>
        <v>0</v>
      </c>
      <c r="BE84" s="107" t="n">
        <f aca="false">SUM(BD84*O84)</f>
        <v>0</v>
      </c>
      <c r="BF84" s="197" t="n">
        <f aca="false">SUM(P84)*(1-BF12)</f>
        <v>0</v>
      </c>
      <c r="BG84" s="235" t="n">
        <f aca="false">SUM(BF84)*1.18</f>
        <v>0</v>
      </c>
      <c r="BH84" s="107" t="n">
        <f aca="false">SUM(BG84*O84)</f>
        <v>0</v>
      </c>
      <c r="BI84" s="197" t="n">
        <f aca="false">SUM(P84)*(1-BI12)</f>
        <v>0</v>
      </c>
      <c r="BJ84" s="235" t="n">
        <f aca="false">SUM(BI84)*1.18</f>
        <v>0</v>
      </c>
      <c r="BK84" s="107" t="n">
        <f aca="false">SUM(BJ84*O84)</f>
        <v>0</v>
      </c>
      <c r="BL84" s="197" t="n">
        <f aca="false">SUM(P84)*(1-BL12)</f>
        <v>0</v>
      </c>
      <c r="BM84" s="235" t="n">
        <f aca="false">SUM(BL84)*1.18</f>
        <v>0</v>
      </c>
      <c r="BN84" s="107" t="n">
        <f aca="false">SUM(BM84*O84)</f>
        <v>0</v>
      </c>
      <c r="BO84" s="197" t="n">
        <f aca="false">SUM(P84)*(1-BO12)</f>
        <v>0</v>
      </c>
      <c r="BP84" s="235" t="n">
        <f aca="false">SUM(BO84)*1.18</f>
        <v>0</v>
      </c>
      <c r="BQ84" s="107" t="n">
        <f aca="false">SUM(BP84*O84)</f>
        <v>0</v>
      </c>
      <c r="BR84" s="197" t="n">
        <f aca="false">SUM(P84)*(1-BR12)</f>
        <v>0</v>
      </c>
      <c r="BS84" s="235" t="n">
        <f aca="false">SUM(BR84)*1.18</f>
        <v>0</v>
      </c>
      <c r="BT84" s="107" t="n">
        <f aca="false">SUM(BS84*O84)</f>
        <v>0</v>
      </c>
      <c r="BU84" s="197" t="n">
        <f aca="false">SUM(P84)*(1-BU12)</f>
        <v>0</v>
      </c>
      <c r="BV84" s="235" t="n">
        <f aca="false">SUM(BU84)*1.18</f>
        <v>0</v>
      </c>
      <c r="BW84" s="237" t="n">
        <f aca="false">SUM(BV84*O84)</f>
        <v>0</v>
      </c>
      <c r="BX84" s="107" t="n">
        <f aca="false">SUM(P84)*(1-BX12)</f>
        <v>0</v>
      </c>
      <c r="BY84" s="235" t="n">
        <f aca="false">SUM(BX84)*1.18</f>
        <v>0</v>
      </c>
      <c r="BZ84" s="237" t="n">
        <f aca="false">SUM(BY84*O84)</f>
        <v>0</v>
      </c>
    </row>
    <row r="85" customFormat="false" ht="12.75" hidden="true" customHeight="false" outlineLevel="0" collapsed="false">
      <c r="B85" s="104" t="n">
        <f aca="false">SUM(B84)+1</f>
        <v>64</v>
      </c>
      <c r="C85" s="99" t="s">
        <v>190</v>
      </c>
      <c r="D85" s="102"/>
      <c r="E85" s="102"/>
      <c r="F85" s="102"/>
      <c r="G85" s="102"/>
      <c r="H85" s="99"/>
      <c r="I85" s="241" t="s">
        <v>164</v>
      </c>
      <c r="J85" s="252" t="s">
        <v>187</v>
      </c>
      <c r="K85" s="252"/>
      <c r="L85" s="227"/>
      <c r="M85" s="228" t="n">
        <v>0.055</v>
      </c>
      <c r="N85" s="227" t="n">
        <f aca="false">SUM(M85)*O85</f>
        <v>0</v>
      </c>
      <c r="O85" s="253"/>
      <c r="P85" s="230" t="s">
        <v>186</v>
      </c>
      <c r="Q85" s="231"/>
      <c r="R85" s="107" t="n">
        <f aca="false">SUM(Q85*O85)</f>
        <v>0</v>
      </c>
      <c r="S85" s="232" t="n">
        <f aca="false">SUM(P85)*(1-S12)</f>
        <v>0</v>
      </c>
      <c r="T85" s="233" t="n">
        <f aca="false">SUM(S85)*1.18</f>
        <v>0</v>
      </c>
      <c r="U85" s="107" t="n">
        <f aca="false">SUM(T85*O85)</f>
        <v>0</v>
      </c>
      <c r="V85" s="232" t="n">
        <f aca="false">SUM(P85)*(1-V12)</f>
        <v>0</v>
      </c>
      <c r="W85" s="233" t="n">
        <f aca="false">SUM(V85)*1.18</f>
        <v>0</v>
      </c>
      <c r="X85" s="107" t="n">
        <f aca="false">SUM(W85*O85)</f>
        <v>0</v>
      </c>
      <c r="Y85" s="234" t="n">
        <f aca="false">SUM(P85)*(1-Y12)</f>
        <v>0</v>
      </c>
      <c r="Z85" s="233" t="n">
        <f aca="false">SUM(Y85)*1.18</f>
        <v>0</v>
      </c>
      <c r="AA85" s="107" t="n">
        <f aca="false">SUM(Z85*O85)</f>
        <v>0</v>
      </c>
      <c r="AB85" s="234" t="n">
        <f aca="false">SUM(P85)*(1-AB12)</f>
        <v>0</v>
      </c>
      <c r="AC85" s="233" t="n">
        <f aca="false">SUM(AB85)*1.18</f>
        <v>0</v>
      </c>
      <c r="AD85" s="107" t="n">
        <f aca="false">SUM(AC85*O85)</f>
        <v>0</v>
      </c>
      <c r="AE85" s="197" t="n">
        <f aca="false">SUM(P85)*(1-AE12)</f>
        <v>0</v>
      </c>
      <c r="AF85" s="233" t="n">
        <f aca="false">SUM(AE85)*1.18</f>
        <v>0</v>
      </c>
      <c r="AG85" s="107" t="n">
        <f aca="false">SUM(AF85*O85)</f>
        <v>0</v>
      </c>
      <c r="AH85" s="196" t="n">
        <f aca="false">SUM(P85)*(1-AH12)</f>
        <v>0</v>
      </c>
      <c r="AI85" s="233" t="n">
        <f aca="false">SUM(AH85)*1.18</f>
        <v>0</v>
      </c>
      <c r="AJ85" s="107" t="n">
        <f aca="false">SUM(AI85*O85)</f>
        <v>0</v>
      </c>
      <c r="AK85" s="196" t="n">
        <f aca="false">SUM(P85)*(1-AK12)</f>
        <v>0</v>
      </c>
      <c r="AL85" s="235" t="n">
        <f aca="false">SUM(AK85)*1.18</f>
        <v>0</v>
      </c>
      <c r="AM85" s="107" t="n">
        <f aca="false">SUM(AL85*O85)</f>
        <v>0</v>
      </c>
      <c r="AN85" s="196" t="n">
        <f aca="false">SUM(P85)*(1-AN12)</f>
        <v>0</v>
      </c>
      <c r="AO85" s="235" t="n">
        <f aca="false">SUM(AN85)*1.18</f>
        <v>0</v>
      </c>
      <c r="AP85" s="107" t="n">
        <f aca="false">SUM(AO85*O85)</f>
        <v>0</v>
      </c>
      <c r="AQ85" s="196" t="n">
        <f aca="false">SUM(P85)*(1-AQ12)</f>
        <v>0</v>
      </c>
      <c r="AR85" s="233" t="n">
        <f aca="false">SUM(AQ85)*1.18</f>
        <v>0</v>
      </c>
      <c r="AS85" s="107" t="n">
        <f aca="false">SUM(AR85*O85)</f>
        <v>0</v>
      </c>
      <c r="AT85" s="196" t="n">
        <f aca="false">SUM(P85)*(1-AT12)</f>
        <v>0</v>
      </c>
      <c r="AU85" s="236" t="n">
        <f aca="false">SUM(AT85)*1.18</f>
        <v>0</v>
      </c>
      <c r="AV85" s="107" t="n">
        <f aca="false">SUM(AU85*O85)</f>
        <v>0</v>
      </c>
      <c r="AW85" s="197" t="n">
        <f aca="false">SUM(P85)*(1-AW12)</f>
        <v>0</v>
      </c>
      <c r="AX85" s="235" t="n">
        <f aca="false">SUM(AW85)*1.18</f>
        <v>0</v>
      </c>
      <c r="AY85" s="107" t="n">
        <f aca="false">SUM(AX85*O85)</f>
        <v>0</v>
      </c>
      <c r="AZ85" s="197" t="n">
        <f aca="false">SUM(P85)*(1-AZ12)</f>
        <v>0</v>
      </c>
      <c r="BA85" s="235" t="n">
        <f aca="false">SUM(AZ85)*1.18</f>
        <v>0</v>
      </c>
      <c r="BB85" s="107" t="n">
        <f aca="false">SUM(BA85*O85)</f>
        <v>0</v>
      </c>
      <c r="BC85" s="197" t="n">
        <f aca="false">SUM(P85)*(1-BC12)</f>
        <v>0</v>
      </c>
      <c r="BD85" s="235" t="n">
        <f aca="false">SUM(BC85)*1.18</f>
        <v>0</v>
      </c>
      <c r="BE85" s="107" t="n">
        <f aca="false">SUM(BD85*O85)</f>
        <v>0</v>
      </c>
      <c r="BF85" s="197" t="n">
        <f aca="false">SUM(P85)*(1-BF12)</f>
        <v>0</v>
      </c>
      <c r="BG85" s="235" t="n">
        <f aca="false">SUM(BF85)*1.18</f>
        <v>0</v>
      </c>
      <c r="BH85" s="107" t="n">
        <f aca="false">SUM(BG85*O85)</f>
        <v>0</v>
      </c>
      <c r="BI85" s="197" t="n">
        <f aca="false">SUM(P85)*(1-BI12)</f>
        <v>0</v>
      </c>
      <c r="BJ85" s="235" t="n">
        <f aca="false">SUM(BI85)*1.18</f>
        <v>0</v>
      </c>
      <c r="BK85" s="107" t="n">
        <f aca="false">SUM(BJ85*O85)</f>
        <v>0</v>
      </c>
      <c r="BL85" s="197" t="n">
        <f aca="false">SUM(P85)*(1-BL12)</f>
        <v>0</v>
      </c>
      <c r="BM85" s="235" t="n">
        <f aca="false">SUM(BL85)*1.18</f>
        <v>0</v>
      </c>
      <c r="BN85" s="107" t="n">
        <f aca="false">SUM(BM85*O85)</f>
        <v>0</v>
      </c>
      <c r="BO85" s="197" t="n">
        <f aca="false">SUM(P85)*(1-BO12)</f>
        <v>0</v>
      </c>
      <c r="BP85" s="235" t="n">
        <f aca="false">SUM(BO85)*1.18</f>
        <v>0</v>
      </c>
      <c r="BQ85" s="107" t="n">
        <f aca="false">SUM(BP85*O85)</f>
        <v>0</v>
      </c>
      <c r="BR85" s="197" t="n">
        <f aca="false">SUM(P85)*(1-BR12)</f>
        <v>0</v>
      </c>
      <c r="BS85" s="235" t="n">
        <f aca="false">SUM(BR85)*1.18</f>
        <v>0</v>
      </c>
      <c r="BT85" s="107" t="n">
        <f aca="false">SUM(BS85*O85)</f>
        <v>0</v>
      </c>
      <c r="BU85" s="197" t="n">
        <f aca="false">SUM(P85)*(1-BU12)</f>
        <v>0</v>
      </c>
      <c r="BV85" s="235" t="n">
        <f aca="false">SUM(BU85)*1.18</f>
        <v>0</v>
      </c>
      <c r="BW85" s="237" t="n">
        <f aca="false">SUM(BV85*O85)</f>
        <v>0</v>
      </c>
      <c r="BX85" s="107" t="n">
        <f aca="false">SUM(P85)*(1-BX12)</f>
        <v>0</v>
      </c>
      <c r="BY85" s="235" t="n">
        <f aca="false">SUM(BX85)*1.18</f>
        <v>0</v>
      </c>
      <c r="BZ85" s="237" t="n">
        <f aca="false">SUM(BY85*O85)</f>
        <v>0</v>
      </c>
    </row>
    <row r="86" customFormat="false" ht="12.75" hidden="false" customHeight="false" outlineLevel="0" collapsed="false">
      <c r="B86" s="104"/>
      <c r="C86" s="108" t="s">
        <v>191</v>
      </c>
      <c r="D86" s="102"/>
      <c r="E86" s="99"/>
      <c r="F86" s="99"/>
      <c r="G86" s="99"/>
      <c r="H86" s="99"/>
      <c r="I86" s="99"/>
      <c r="J86" s="99"/>
      <c r="K86" s="99"/>
      <c r="L86" s="99"/>
      <c r="M86" s="254"/>
      <c r="N86" s="99"/>
      <c r="O86" s="229"/>
      <c r="P86" s="255"/>
      <c r="Q86" s="231"/>
      <c r="R86" s="107"/>
      <c r="S86" s="232"/>
      <c r="T86" s="233"/>
      <c r="U86" s="107"/>
      <c r="V86" s="232"/>
      <c r="W86" s="233"/>
      <c r="X86" s="107"/>
      <c r="Y86" s="234"/>
      <c r="Z86" s="233"/>
      <c r="AA86" s="107"/>
      <c r="AB86" s="234"/>
      <c r="AC86" s="233"/>
      <c r="AD86" s="107"/>
      <c r="AE86" s="197"/>
      <c r="AF86" s="233"/>
      <c r="AG86" s="107"/>
      <c r="AH86" s="196"/>
      <c r="AI86" s="233"/>
      <c r="AJ86" s="107"/>
      <c r="AK86" s="196"/>
      <c r="AL86" s="235"/>
      <c r="AM86" s="107"/>
      <c r="AN86" s="196"/>
      <c r="AO86" s="235"/>
      <c r="AP86" s="107"/>
      <c r="AQ86" s="196"/>
      <c r="AR86" s="233"/>
      <c r="AS86" s="107"/>
      <c r="AT86" s="196"/>
      <c r="AU86" s="236"/>
      <c r="AV86" s="107"/>
      <c r="AW86" s="197"/>
      <c r="AX86" s="235"/>
      <c r="AY86" s="107"/>
      <c r="AZ86" s="197"/>
      <c r="BA86" s="235"/>
      <c r="BB86" s="107"/>
      <c r="BC86" s="197"/>
      <c r="BD86" s="235"/>
      <c r="BE86" s="107"/>
      <c r="BF86" s="197"/>
      <c r="BG86" s="235"/>
      <c r="BH86" s="107"/>
      <c r="BI86" s="197"/>
      <c r="BJ86" s="235"/>
      <c r="BK86" s="107"/>
      <c r="BL86" s="197"/>
      <c r="BM86" s="235"/>
      <c r="BN86" s="107"/>
      <c r="BO86" s="197"/>
      <c r="BP86" s="235"/>
      <c r="BQ86" s="107"/>
      <c r="BR86" s="197"/>
      <c r="BS86" s="235"/>
      <c r="BT86" s="107"/>
      <c r="BU86" s="197"/>
      <c r="BV86" s="235"/>
      <c r="BW86" s="237"/>
      <c r="BX86" s="107"/>
      <c r="BY86" s="235"/>
      <c r="BZ86" s="237"/>
    </row>
    <row r="87" customFormat="false" ht="12.75" hidden="false" customHeight="false" outlineLevel="0" collapsed="false">
      <c r="B87" s="104" t="n">
        <v>57</v>
      </c>
      <c r="C87" s="99" t="s">
        <v>192</v>
      </c>
      <c r="D87" s="99"/>
      <c r="E87" s="99"/>
      <c r="F87" s="99"/>
      <c r="G87" s="99"/>
      <c r="H87" s="99"/>
      <c r="I87" s="226" t="s">
        <v>193</v>
      </c>
      <c r="J87" s="75" t="n">
        <v>15</v>
      </c>
      <c r="K87" s="75" t="n">
        <v>70</v>
      </c>
      <c r="L87" s="227" t="n">
        <f aca="false">SUM(O87/K87)</f>
        <v>0</v>
      </c>
      <c r="M87" s="228" t="n">
        <v>0.14</v>
      </c>
      <c r="N87" s="227" t="n">
        <f aca="false">SUM(M87)*O87</f>
        <v>0</v>
      </c>
      <c r="O87" s="229"/>
      <c r="P87" s="230" t="n">
        <v>80</v>
      </c>
      <c r="Q87" s="231" t="n">
        <f aca="false">SUM(P87*1.18)</f>
        <v>94.4</v>
      </c>
      <c r="R87" s="107" t="n">
        <f aca="false">SUM(Q87*O87)</f>
        <v>0</v>
      </c>
      <c r="S87" s="232" t="n">
        <f aca="false">SUM(P87)*(1-S12)</f>
        <v>79.6</v>
      </c>
      <c r="T87" s="233" t="n">
        <f aca="false">SUM(S87)*1.18</f>
        <v>93.928</v>
      </c>
      <c r="U87" s="107" t="n">
        <f aca="false">SUM(T87*O87)</f>
        <v>0</v>
      </c>
      <c r="V87" s="232" t="n">
        <f aca="false">SUM(P87)*(1-V12)</f>
        <v>79.2</v>
      </c>
      <c r="W87" s="233" t="n">
        <f aca="false">SUM(V87)*1.18</f>
        <v>93.456</v>
      </c>
      <c r="X87" s="107" t="n">
        <f aca="false">SUM(W87*O87)</f>
        <v>0</v>
      </c>
      <c r="Y87" s="234" t="n">
        <f aca="false">SUM(P87)*(1-Y12)</f>
        <v>78.8</v>
      </c>
      <c r="Z87" s="233" t="n">
        <f aca="false">SUM(Y87)*1.18</f>
        <v>92.984</v>
      </c>
      <c r="AA87" s="107" t="n">
        <f aca="false">SUM(Z87*O87)</f>
        <v>0</v>
      </c>
      <c r="AB87" s="234" t="n">
        <f aca="false">SUM(P87)*(1-AB12)</f>
        <v>78.4</v>
      </c>
      <c r="AC87" s="233" t="n">
        <f aca="false">SUM(AB87)*1.18</f>
        <v>92.512</v>
      </c>
      <c r="AD87" s="107" t="n">
        <f aca="false">SUM(AC87*O87)</f>
        <v>0</v>
      </c>
      <c r="AE87" s="197" t="n">
        <f aca="false">SUM(P87)*(1-AE12)</f>
        <v>78</v>
      </c>
      <c r="AF87" s="233" t="n">
        <f aca="false">SUM(AE87)*1.18</f>
        <v>92.04</v>
      </c>
      <c r="AG87" s="107" t="n">
        <f aca="false">SUM(AF87*O87)</f>
        <v>0</v>
      </c>
      <c r="AH87" s="196" t="n">
        <f aca="false">SUM(P87)*(1-AH12)</f>
        <v>77.6</v>
      </c>
      <c r="AI87" s="233" t="n">
        <f aca="false">SUM(AH87)*1.18</f>
        <v>91.568</v>
      </c>
      <c r="AJ87" s="107" t="n">
        <f aca="false">SUM(AI87*O87)</f>
        <v>0</v>
      </c>
      <c r="AK87" s="196" t="n">
        <f aca="false">SUM(P87)*(1-AK12)</f>
        <v>77.2</v>
      </c>
      <c r="AL87" s="235" t="n">
        <f aca="false">SUM(AK87)*1.18</f>
        <v>91.096</v>
      </c>
      <c r="AM87" s="107" t="n">
        <f aca="false">SUM(AL87*O87)</f>
        <v>0</v>
      </c>
      <c r="AN87" s="196" t="n">
        <f aca="false">SUM(P87)*(1-AN12)</f>
        <v>76.8</v>
      </c>
      <c r="AO87" s="235" t="n">
        <f aca="false">SUM(AN87)*1.18</f>
        <v>90.624</v>
      </c>
      <c r="AP87" s="107" t="n">
        <f aca="false">SUM(AO87*O87)</f>
        <v>0</v>
      </c>
      <c r="AQ87" s="196" t="n">
        <f aca="false">SUM(P87)*(1-AQ12)</f>
        <v>76.4</v>
      </c>
      <c r="AR87" s="233" t="n">
        <f aca="false">SUM(AQ87)*1.18</f>
        <v>90.152</v>
      </c>
      <c r="AS87" s="107" t="n">
        <f aca="false">SUM(AR87*O87)</f>
        <v>0</v>
      </c>
      <c r="AT87" s="196" t="n">
        <f aca="false">SUM(P87)*(1-AT12)</f>
        <v>76</v>
      </c>
      <c r="AU87" s="236" t="n">
        <f aca="false">SUM(AT87)*1.18</f>
        <v>89.68</v>
      </c>
      <c r="AV87" s="107" t="n">
        <f aca="false">SUM(AU87*O87)</f>
        <v>0</v>
      </c>
      <c r="AW87" s="197" t="n">
        <f aca="false">SUM(P87)*(1-AW12)</f>
        <v>75.6</v>
      </c>
      <c r="AX87" s="235" t="n">
        <f aca="false">SUM(AW87)*1.18</f>
        <v>89.208</v>
      </c>
      <c r="AY87" s="107" t="n">
        <f aca="false">SUM(AX87*O87)</f>
        <v>0</v>
      </c>
      <c r="AZ87" s="197" t="n">
        <f aca="false">SUM(P87)*(1-AZ12)</f>
        <v>75.2</v>
      </c>
      <c r="BA87" s="235" t="n">
        <f aca="false">SUM(AZ87)*1.18</f>
        <v>88.736</v>
      </c>
      <c r="BB87" s="107" t="n">
        <f aca="false">SUM(BA87*O87)</f>
        <v>0</v>
      </c>
      <c r="BC87" s="197" t="n">
        <f aca="false">SUM(P87)*(1-BC12)</f>
        <v>74.8</v>
      </c>
      <c r="BD87" s="235" t="n">
        <f aca="false">SUM(BC87)*1.18</f>
        <v>88.264</v>
      </c>
      <c r="BE87" s="107" t="n">
        <f aca="false">SUM(BD87*O87)</f>
        <v>0</v>
      </c>
      <c r="BF87" s="197" t="n">
        <f aca="false">SUM(P87)*(1-BF12)</f>
        <v>74.4</v>
      </c>
      <c r="BG87" s="235" t="n">
        <f aca="false">SUM(BF87)*1.18</f>
        <v>87.792</v>
      </c>
      <c r="BH87" s="107" t="n">
        <f aca="false">SUM(BG87*O87)</f>
        <v>0</v>
      </c>
      <c r="BI87" s="197" t="n">
        <f aca="false">SUM(P87)*(1-BI12)</f>
        <v>74</v>
      </c>
      <c r="BJ87" s="235" t="n">
        <f aca="false">SUM(BI87)*1.18</f>
        <v>87.32</v>
      </c>
      <c r="BK87" s="107" t="n">
        <f aca="false">SUM(BJ87*O87)</f>
        <v>0</v>
      </c>
      <c r="BL87" s="197" t="n">
        <f aca="false">SUM(P87)*(1-BL12)</f>
        <v>73.6</v>
      </c>
      <c r="BM87" s="235" t="n">
        <f aca="false">SUM(BL87)*1.18</f>
        <v>86.848</v>
      </c>
      <c r="BN87" s="107" t="n">
        <f aca="false">SUM(BM87*O87)</f>
        <v>0</v>
      </c>
      <c r="BO87" s="197" t="n">
        <f aca="false">SUM(P87)*(1-BO12)</f>
        <v>73.2</v>
      </c>
      <c r="BP87" s="235" t="n">
        <f aca="false">SUM(BO87)*1.18</f>
        <v>86.376</v>
      </c>
      <c r="BQ87" s="107" t="n">
        <f aca="false">SUM(BP87*O87)</f>
        <v>0</v>
      </c>
      <c r="BR87" s="197" t="n">
        <f aca="false">SUM(P87)*(1-BR12)</f>
        <v>72.8</v>
      </c>
      <c r="BS87" s="235" t="n">
        <f aca="false">SUM(BR87)*1.18</f>
        <v>85.904</v>
      </c>
      <c r="BT87" s="107" t="n">
        <f aca="false">SUM(BS87*O87)</f>
        <v>0</v>
      </c>
      <c r="BU87" s="197" t="n">
        <f aca="false">SUM(P87)*(1-BU12)</f>
        <v>72.4</v>
      </c>
      <c r="BV87" s="235" t="n">
        <f aca="false">SUM(BU87)*1.18</f>
        <v>85.432</v>
      </c>
      <c r="BW87" s="237" t="n">
        <f aca="false">SUM(BV87*O87)</f>
        <v>0</v>
      </c>
      <c r="BX87" s="107" t="n">
        <f aca="false">SUM(P87)*(1-BX12)</f>
        <v>72</v>
      </c>
      <c r="BY87" s="235" t="n">
        <f aca="false">SUM(BX87)*1.18</f>
        <v>84.96</v>
      </c>
      <c r="BZ87" s="237" t="n">
        <f aca="false">SUM(BY87*O87)</f>
        <v>0</v>
      </c>
    </row>
    <row r="88" customFormat="false" ht="12.75" hidden="false" customHeight="false" outlineLevel="0" collapsed="false">
      <c r="B88" s="104" t="n">
        <f aca="false">SUM(B87)+1</f>
        <v>58</v>
      </c>
      <c r="C88" s="99" t="s">
        <v>192</v>
      </c>
      <c r="D88" s="99"/>
      <c r="E88" s="99"/>
      <c r="F88" s="99"/>
      <c r="G88" s="99"/>
      <c r="H88" s="99"/>
      <c r="I88" s="226" t="s">
        <v>193</v>
      </c>
      <c r="J88" s="75" t="n">
        <v>20</v>
      </c>
      <c r="K88" s="75" t="n">
        <v>40</v>
      </c>
      <c r="L88" s="227" t="n">
        <f aca="false">SUM(O88/K88)</f>
        <v>0</v>
      </c>
      <c r="M88" s="228" t="n">
        <v>0.28</v>
      </c>
      <c r="N88" s="227" t="n">
        <f aca="false">SUM(M88)*O88</f>
        <v>0</v>
      </c>
      <c r="O88" s="229"/>
      <c r="P88" s="230" t="n">
        <v>111.53</v>
      </c>
      <c r="Q88" s="231" t="n">
        <f aca="false">SUM(P88*1.18)</f>
        <v>131.6054</v>
      </c>
      <c r="R88" s="107" t="n">
        <f aca="false">SUM(Q88*O88)</f>
        <v>0</v>
      </c>
      <c r="S88" s="232" t="n">
        <f aca="false">SUM(P88)*(1-S12)</f>
        <v>110.97235</v>
      </c>
      <c r="T88" s="233" t="n">
        <f aca="false">SUM(S88)*1.18</f>
        <v>130.947373</v>
      </c>
      <c r="U88" s="107" t="n">
        <f aca="false">SUM(T88*O88)</f>
        <v>0</v>
      </c>
      <c r="V88" s="232" t="n">
        <f aca="false">SUM(P88)*(1-V12)</f>
        <v>110.4147</v>
      </c>
      <c r="W88" s="233" t="n">
        <f aca="false">SUM(V88)*1.18</f>
        <v>130.289346</v>
      </c>
      <c r="X88" s="107" t="n">
        <f aca="false">SUM(W88*O88)</f>
        <v>0</v>
      </c>
      <c r="Y88" s="234" t="n">
        <f aca="false">SUM(P88)*(1-Y12)</f>
        <v>109.85705</v>
      </c>
      <c r="Z88" s="233" t="n">
        <f aca="false">SUM(Y88)*1.18</f>
        <v>129.631319</v>
      </c>
      <c r="AA88" s="107" t="n">
        <f aca="false">SUM(Z88*O88)</f>
        <v>0</v>
      </c>
      <c r="AB88" s="234" t="n">
        <f aca="false">SUM(P88)*(1-AB12)</f>
        <v>109.2994</v>
      </c>
      <c r="AC88" s="233" t="n">
        <f aca="false">SUM(AB88)*1.18</f>
        <v>128.973292</v>
      </c>
      <c r="AD88" s="107" t="n">
        <f aca="false">SUM(AC88*O88)</f>
        <v>0</v>
      </c>
      <c r="AE88" s="197" t="n">
        <f aca="false">SUM(P88)*(1-AE12)</f>
        <v>108.74175</v>
      </c>
      <c r="AF88" s="233" t="n">
        <f aca="false">SUM(AE88)*1.18</f>
        <v>128.315265</v>
      </c>
      <c r="AG88" s="107" t="n">
        <f aca="false">SUM(AF88*O88)</f>
        <v>0</v>
      </c>
      <c r="AH88" s="196" t="n">
        <f aca="false">SUM(P88)*(1-AH12)</f>
        <v>108.1841</v>
      </c>
      <c r="AI88" s="233" t="n">
        <f aca="false">SUM(AH88)*1.18</f>
        <v>127.657238</v>
      </c>
      <c r="AJ88" s="107" t="n">
        <f aca="false">SUM(AI88*O88)</f>
        <v>0</v>
      </c>
      <c r="AK88" s="196" t="n">
        <f aca="false">SUM(P88)*(1-AK12)</f>
        <v>107.62645</v>
      </c>
      <c r="AL88" s="235" t="n">
        <f aca="false">SUM(AK88)*1.18</f>
        <v>126.999211</v>
      </c>
      <c r="AM88" s="107" t="n">
        <f aca="false">SUM(AL88*O88)</f>
        <v>0</v>
      </c>
      <c r="AN88" s="196" t="n">
        <f aca="false">SUM(P88)*(1-AN12)</f>
        <v>107.0688</v>
      </c>
      <c r="AO88" s="235" t="n">
        <f aca="false">SUM(AN88)*1.18</f>
        <v>126.341184</v>
      </c>
      <c r="AP88" s="107" t="n">
        <f aca="false">SUM(AO88*O88)</f>
        <v>0</v>
      </c>
      <c r="AQ88" s="196" t="n">
        <f aca="false">SUM(P88)*(1-AQ12)</f>
        <v>106.51115</v>
      </c>
      <c r="AR88" s="233" t="n">
        <f aca="false">SUM(AQ88)*1.18</f>
        <v>125.683157</v>
      </c>
      <c r="AS88" s="107" t="n">
        <f aca="false">SUM(AR88*O88)</f>
        <v>0</v>
      </c>
      <c r="AT88" s="196" t="n">
        <f aca="false">SUM(P88)*(1-AT12)</f>
        <v>105.9535</v>
      </c>
      <c r="AU88" s="236" t="n">
        <f aca="false">SUM(AT88)*1.18</f>
        <v>125.02513</v>
      </c>
      <c r="AV88" s="107" t="n">
        <f aca="false">SUM(AU88*O88)</f>
        <v>0</v>
      </c>
      <c r="AW88" s="197" t="n">
        <f aca="false">SUM(P88)*(1-AW12)</f>
        <v>105.39585</v>
      </c>
      <c r="AX88" s="235" t="n">
        <f aca="false">SUM(AW88)*1.18</f>
        <v>124.367103</v>
      </c>
      <c r="AY88" s="107" t="n">
        <f aca="false">SUM(AX88*O88)</f>
        <v>0</v>
      </c>
      <c r="AZ88" s="197" t="n">
        <f aca="false">SUM(P88)*(1-AZ12)</f>
        <v>104.8382</v>
      </c>
      <c r="BA88" s="235" t="n">
        <f aca="false">SUM(AZ88)*1.18</f>
        <v>123.709076</v>
      </c>
      <c r="BB88" s="107" t="n">
        <f aca="false">SUM(BA88*O88)</f>
        <v>0</v>
      </c>
      <c r="BC88" s="197" t="n">
        <f aca="false">SUM(P88)*(1-BC12)</f>
        <v>104.28055</v>
      </c>
      <c r="BD88" s="235" t="n">
        <f aca="false">SUM(BC88)*1.18</f>
        <v>123.051049</v>
      </c>
      <c r="BE88" s="107" t="n">
        <f aca="false">SUM(BD88*O88)</f>
        <v>0</v>
      </c>
      <c r="BF88" s="197" t="n">
        <f aca="false">SUM(P88)*(1-BF12)</f>
        <v>103.7229</v>
      </c>
      <c r="BG88" s="235" t="n">
        <f aca="false">SUM(BF88)*1.18</f>
        <v>122.393022</v>
      </c>
      <c r="BH88" s="107" t="n">
        <f aca="false">SUM(BG88*O88)</f>
        <v>0</v>
      </c>
      <c r="BI88" s="197" t="n">
        <f aca="false">SUM(P88)*(1-BI12)</f>
        <v>103.16525</v>
      </c>
      <c r="BJ88" s="235" t="n">
        <f aca="false">SUM(BI88)*1.18</f>
        <v>121.734995</v>
      </c>
      <c r="BK88" s="107" t="n">
        <f aca="false">SUM(BJ88*O88)</f>
        <v>0</v>
      </c>
      <c r="BL88" s="197" t="n">
        <f aca="false">SUM(P88)*(1-BL12)</f>
        <v>102.6076</v>
      </c>
      <c r="BM88" s="235" t="n">
        <f aca="false">SUM(BL88)*1.18</f>
        <v>121.076968</v>
      </c>
      <c r="BN88" s="107" t="n">
        <f aca="false">SUM(BM88*O88)</f>
        <v>0</v>
      </c>
      <c r="BO88" s="197" t="n">
        <f aca="false">SUM(P88)*(1-BO12)</f>
        <v>102.04995</v>
      </c>
      <c r="BP88" s="235" t="n">
        <f aca="false">SUM(BO88)*1.18</f>
        <v>120.418941</v>
      </c>
      <c r="BQ88" s="107" t="n">
        <f aca="false">SUM(BP88*O88)</f>
        <v>0</v>
      </c>
      <c r="BR88" s="197" t="n">
        <f aca="false">SUM(P88)*(1-BR12)</f>
        <v>101.4923</v>
      </c>
      <c r="BS88" s="235" t="n">
        <f aca="false">SUM(BR88)*1.18</f>
        <v>119.760914</v>
      </c>
      <c r="BT88" s="107" t="n">
        <f aca="false">SUM(BS88*O88)</f>
        <v>0</v>
      </c>
      <c r="BU88" s="197" t="n">
        <f aca="false">SUM(P88)*(1-BU12)</f>
        <v>100.93465</v>
      </c>
      <c r="BV88" s="235" t="n">
        <f aca="false">SUM(BU88)*1.18</f>
        <v>119.102887</v>
      </c>
      <c r="BW88" s="237" t="n">
        <f aca="false">SUM(BV88*O88)</f>
        <v>0</v>
      </c>
      <c r="BX88" s="107" t="n">
        <f aca="false">SUM(P88)*(1-BX12)</f>
        <v>100.377</v>
      </c>
      <c r="BY88" s="235" t="n">
        <f aca="false">SUM(BX88)*1.18</f>
        <v>118.44486</v>
      </c>
      <c r="BZ88" s="237" t="n">
        <f aca="false">SUM(BY88*O88)</f>
        <v>0</v>
      </c>
    </row>
    <row r="89" customFormat="false" ht="12.75" hidden="false" customHeight="false" outlineLevel="0" collapsed="false">
      <c r="B89" s="104" t="n">
        <f aca="false">SUM(B88)+1</f>
        <v>59</v>
      </c>
      <c r="C89" s="99" t="s">
        <v>194</v>
      </c>
      <c r="D89" s="99"/>
      <c r="E89" s="99"/>
      <c r="F89" s="99"/>
      <c r="G89" s="99"/>
      <c r="H89" s="99"/>
      <c r="I89" s="226" t="s">
        <v>193</v>
      </c>
      <c r="J89" s="75" t="n">
        <v>25</v>
      </c>
      <c r="K89" s="75" t="n">
        <v>20</v>
      </c>
      <c r="L89" s="227" t="n">
        <f aca="false">SUM(O89/K89)</f>
        <v>0</v>
      </c>
      <c r="M89" s="228" t="n">
        <v>0.6</v>
      </c>
      <c r="N89" s="227" t="n">
        <f aca="false">SUM(M89)*O89</f>
        <v>0</v>
      </c>
      <c r="O89" s="229"/>
      <c r="P89" s="230" t="n">
        <v>204.15</v>
      </c>
      <c r="Q89" s="231" t="n">
        <f aca="false">SUM(P89*1.18)</f>
        <v>240.897</v>
      </c>
      <c r="R89" s="107" t="n">
        <f aca="false">SUM(Q89*O89)</f>
        <v>0</v>
      </c>
      <c r="S89" s="232" t="n">
        <f aca="false">SUM(P89)*(1-S12)</f>
        <v>203.12925</v>
      </c>
      <c r="T89" s="233" t="n">
        <f aca="false">SUM(S89)*1.18</f>
        <v>239.692515</v>
      </c>
      <c r="U89" s="107" t="n">
        <f aca="false">SUM(T89*O89)</f>
        <v>0</v>
      </c>
      <c r="V89" s="232" t="n">
        <f aca="false">SUM(P89)*(1-V12)</f>
        <v>202.1085</v>
      </c>
      <c r="W89" s="233" t="n">
        <f aca="false">SUM(V89)*1.18</f>
        <v>238.48803</v>
      </c>
      <c r="X89" s="107" t="n">
        <f aca="false">SUM(W89*O89)</f>
        <v>0</v>
      </c>
      <c r="Y89" s="234" t="n">
        <f aca="false">SUM(P89)*(1-Y12)</f>
        <v>201.08775</v>
      </c>
      <c r="Z89" s="233" t="n">
        <f aca="false">SUM(Y89)*1.18</f>
        <v>237.283545</v>
      </c>
      <c r="AA89" s="107" t="n">
        <f aca="false">SUM(Z89*O89)</f>
        <v>0</v>
      </c>
      <c r="AB89" s="234" t="n">
        <f aca="false">SUM(P89)*(1-AB12)</f>
        <v>200.067</v>
      </c>
      <c r="AC89" s="233" t="n">
        <f aca="false">SUM(AB89)*1.18</f>
        <v>236.07906</v>
      </c>
      <c r="AD89" s="107" t="n">
        <f aca="false">SUM(AC89*O89)</f>
        <v>0</v>
      </c>
      <c r="AE89" s="197" t="n">
        <f aca="false">SUM(P89)*(1-AE12)</f>
        <v>199.04625</v>
      </c>
      <c r="AF89" s="233" t="n">
        <f aca="false">SUM(AE89)*1.18</f>
        <v>234.874575</v>
      </c>
      <c r="AG89" s="107" t="n">
        <f aca="false">SUM(AF89*O89)</f>
        <v>0</v>
      </c>
      <c r="AH89" s="196" t="n">
        <f aca="false">SUM(P89)*(1-AH12)</f>
        <v>198.0255</v>
      </c>
      <c r="AI89" s="233" t="n">
        <f aca="false">SUM(AH89)*1.18</f>
        <v>233.67009</v>
      </c>
      <c r="AJ89" s="107" t="n">
        <f aca="false">SUM(AI89*O89)</f>
        <v>0</v>
      </c>
      <c r="AK89" s="196" t="n">
        <f aca="false">SUM(P89)*(1-AK12)</f>
        <v>197.00475</v>
      </c>
      <c r="AL89" s="235" t="n">
        <f aca="false">SUM(AK89)*1.18</f>
        <v>232.465605</v>
      </c>
      <c r="AM89" s="107" t="n">
        <f aca="false">SUM(AL89*O89)</f>
        <v>0</v>
      </c>
      <c r="AN89" s="196" t="n">
        <f aca="false">SUM(P89)*(1-AN12)</f>
        <v>195.984</v>
      </c>
      <c r="AO89" s="235" t="n">
        <f aca="false">SUM(AN89)*1.18</f>
        <v>231.26112</v>
      </c>
      <c r="AP89" s="107" t="n">
        <f aca="false">SUM(AO89*O89)</f>
        <v>0</v>
      </c>
      <c r="AQ89" s="196" t="n">
        <f aca="false">SUM(P89)*(1-AQ12)</f>
        <v>194.96325</v>
      </c>
      <c r="AR89" s="233" t="n">
        <f aca="false">SUM(AQ89)*1.18</f>
        <v>230.056635</v>
      </c>
      <c r="AS89" s="107" t="n">
        <f aca="false">SUM(AR89*O89)</f>
        <v>0</v>
      </c>
      <c r="AT89" s="196" t="n">
        <f aca="false">SUM(P89)*(1-AT12)</f>
        <v>193.9425</v>
      </c>
      <c r="AU89" s="236" t="n">
        <f aca="false">SUM(AT89)*1.18</f>
        <v>228.85215</v>
      </c>
      <c r="AV89" s="107" t="n">
        <f aca="false">SUM(AU89*O89)</f>
        <v>0</v>
      </c>
      <c r="AW89" s="197" t="n">
        <f aca="false">SUM(P89)*(1-AW12)</f>
        <v>192.92175</v>
      </c>
      <c r="AX89" s="235" t="n">
        <f aca="false">SUM(AW89)*1.18</f>
        <v>227.647665</v>
      </c>
      <c r="AY89" s="107" t="n">
        <f aca="false">SUM(AX89*O89)</f>
        <v>0</v>
      </c>
      <c r="AZ89" s="197" t="n">
        <f aca="false">SUM(P89)*(1-AZ12)</f>
        <v>191.901</v>
      </c>
      <c r="BA89" s="235" t="n">
        <f aca="false">SUM(AZ89)*1.18</f>
        <v>226.44318</v>
      </c>
      <c r="BB89" s="107" t="n">
        <f aca="false">SUM(BA89*O89)</f>
        <v>0</v>
      </c>
      <c r="BC89" s="197" t="n">
        <f aca="false">SUM(P89)*(1-BC12)</f>
        <v>190.88025</v>
      </c>
      <c r="BD89" s="235" t="n">
        <f aca="false">SUM(BC89)*1.18</f>
        <v>225.238695</v>
      </c>
      <c r="BE89" s="107" t="n">
        <f aca="false">SUM(BD89*O89)</f>
        <v>0</v>
      </c>
      <c r="BF89" s="197" t="n">
        <f aca="false">SUM(P89)*(1-BF12)</f>
        <v>189.8595</v>
      </c>
      <c r="BG89" s="235" t="n">
        <f aca="false">SUM(BF89)*1.18</f>
        <v>224.03421</v>
      </c>
      <c r="BH89" s="107" t="n">
        <f aca="false">SUM(BG89*O89)</f>
        <v>0</v>
      </c>
      <c r="BI89" s="197" t="n">
        <f aca="false">SUM(P89)*(1-BI12)</f>
        <v>188.83875</v>
      </c>
      <c r="BJ89" s="235" t="n">
        <f aca="false">SUM(BI89)*1.18</f>
        <v>222.829725</v>
      </c>
      <c r="BK89" s="107" t="n">
        <f aca="false">SUM(BJ89*O89)</f>
        <v>0</v>
      </c>
      <c r="BL89" s="197" t="n">
        <f aca="false">SUM(P89)*(1-BL12)</f>
        <v>187.818</v>
      </c>
      <c r="BM89" s="235" t="n">
        <f aca="false">SUM(BL89)*1.18</f>
        <v>221.62524</v>
      </c>
      <c r="BN89" s="107" t="n">
        <f aca="false">SUM(BM89*O89)</f>
        <v>0</v>
      </c>
      <c r="BO89" s="197" t="n">
        <f aca="false">SUM(P89)*(1-BO12)</f>
        <v>186.79725</v>
      </c>
      <c r="BP89" s="235" t="n">
        <f aca="false">SUM(BO89)*1.18</f>
        <v>220.420755</v>
      </c>
      <c r="BQ89" s="107" t="n">
        <f aca="false">SUM(BP89*O89)</f>
        <v>0</v>
      </c>
      <c r="BR89" s="197" t="n">
        <f aca="false">SUM(P89)*(1-BR12)</f>
        <v>185.7765</v>
      </c>
      <c r="BS89" s="235" t="n">
        <f aca="false">SUM(BR89)*1.18</f>
        <v>219.21627</v>
      </c>
      <c r="BT89" s="107" t="n">
        <f aca="false">SUM(BS89*O89)</f>
        <v>0</v>
      </c>
      <c r="BU89" s="197" t="n">
        <f aca="false">SUM(P89)*(1-BU12)</f>
        <v>184.75575</v>
      </c>
      <c r="BV89" s="235" t="n">
        <f aca="false">SUM(BU89)*1.18</f>
        <v>218.011785</v>
      </c>
      <c r="BW89" s="237" t="n">
        <f aca="false">SUM(BV89*O89)</f>
        <v>0</v>
      </c>
      <c r="BX89" s="107" t="n">
        <f aca="false">SUM(P89)*(1-BX12)</f>
        <v>183.735</v>
      </c>
      <c r="BY89" s="235" t="n">
        <f aca="false">SUM(BX89)*1.18</f>
        <v>216.8073</v>
      </c>
      <c r="BZ89" s="237" t="n">
        <f aca="false">SUM(BY89*O89)</f>
        <v>0</v>
      </c>
    </row>
    <row r="90" customFormat="false" ht="12.75" hidden="false" customHeight="false" outlineLevel="0" collapsed="false">
      <c r="B90" s="104" t="n">
        <f aca="false">SUM(B89)+1</f>
        <v>60</v>
      </c>
      <c r="C90" s="99" t="s">
        <v>194</v>
      </c>
      <c r="D90" s="99"/>
      <c r="E90" s="99"/>
      <c r="F90" s="99"/>
      <c r="G90" s="99"/>
      <c r="H90" s="99"/>
      <c r="I90" s="226" t="s">
        <v>193</v>
      </c>
      <c r="J90" s="75" t="n">
        <v>32</v>
      </c>
      <c r="K90" s="75" t="n">
        <v>12</v>
      </c>
      <c r="L90" s="227" t="n">
        <f aca="false">SUM(O90/K90)</f>
        <v>0</v>
      </c>
      <c r="M90" s="228" t="n">
        <v>1.05</v>
      </c>
      <c r="N90" s="227" t="n">
        <f aca="false">SUM(M90)*O90</f>
        <v>0</v>
      </c>
      <c r="O90" s="229"/>
      <c r="P90" s="230" t="n">
        <v>396.23</v>
      </c>
      <c r="Q90" s="231" t="n">
        <f aca="false">SUM(P90*1.18)</f>
        <v>467.5514</v>
      </c>
      <c r="R90" s="107" t="n">
        <f aca="false">SUM(Q90*O90)</f>
        <v>0</v>
      </c>
      <c r="S90" s="232" t="n">
        <f aca="false">SUM(P90)*(1-S12)</f>
        <v>394.24885</v>
      </c>
      <c r="T90" s="233" t="n">
        <f aca="false">SUM(S90)*1.18</f>
        <v>465.213643</v>
      </c>
      <c r="U90" s="107" t="n">
        <f aca="false">SUM(T90*O90)</f>
        <v>0</v>
      </c>
      <c r="V90" s="232" t="n">
        <f aca="false">SUM(P90)*(1-V12)</f>
        <v>392.2677</v>
      </c>
      <c r="W90" s="233" t="n">
        <f aca="false">SUM(V90)*1.18</f>
        <v>462.875886</v>
      </c>
      <c r="X90" s="107" t="n">
        <f aca="false">SUM(W90*O90)</f>
        <v>0</v>
      </c>
      <c r="Y90" s="234" t="n">
        <f aca="false">SUM(P90)*(1-Y12)</f>
        <v>390.28655</v>
      </c>
      <c r="Z90" s="233" t="n">
        <f aca="false">SUM(Y90)*1.18</f>
        <v>460.538129</v>
      </c>
      <c r="AA90" s="107" t="n">
        <f aca="false">SUM(Z90*O90)</f>
        <v>0</v>
      </c>
      <c r="AB90" s="234" t="n">
        <f aca="false">SUM(P90)*(1-AB12)</f>
        <v>388.3054</v>
      </c>
      <c r="AC90" s="233" t="n">
        <f aca="false">SUM(AB90)*1.18</f>
        <v>458.200372</v>
      </c>
      <c r="AD90" s="107" t="n">
        <f aca="false">SUM(AC90*O90)</f>
        <v>0</v>
      </c>
      <c r="AE90" s="197" t="n">
        <f aca="false">SUM(P90)*(1-AE12)</f>
        <v>386.32425</v>
      </c>
      <c r="AF90" s="233" t="n">
        <f aca="false">SUM(AE90)*1.18</f>
        <v>455.862615</v>
      </c>
      <c r="AG90" s="107" t="n">
        <f aca="false">SUM(AF90*O90)</f>
        <v>0</v>
      </c>
      <c r="AH90" s="196" t="n">
        <f aca="false">SUM(P90)*(1-AH12)</f>
        <v>384.3431</v>
      </c>
      <c r="AI90" s="233" t="n">
        <f aca="false">SUM(AH90)*1.18</f>
        <v>453.524858</v>
      </c>
      <c r="AJ90" s="107" t="n">
        <f aca="false">SUM(AI90*O90)</f>
        <v>0</v>
      </c>
      <c r="AK90" s="196" t="n">
        <f aca="false">SUM(P90)*(1-AK12)</f>
        <v>382.36195</v>
      </c>
      <c r="AL90" s="235" t="n">
        <f aca="false">SUM(AK90)*1.18</f>
        <v>451.187101</v>
      </c>
      <c r="AM90" s="107" t="n">
        <f aca="false">SUM(AL90*O90)</f>
        <v>0</v>
      </c>
      <c r="AN90" s="196" t="n">
        <f aca="false">SUM(P90)*(1-AN12)</f>
        <v>380.3808</v>
      </c>
      <c r="AO90" s="235" t="n">
        <f aca="false">SUM(AN90)*1.18</f>
        <v>448.849344</v>
      </c>
      <c r="AP90" s="107" t="n">
        <f aca="false">SUM(AO90*O90)</f>
        <v>0</v>
      </c>
      <c r="AQ90" s="196" t="n">
        <f aca="false">SUM(P90)*(1-AQ12)</f>
        <v>378.39965</v>
      </c>
      <c r="AR90" s="233" t="n">
        <f aca="false">SUM(AQ90)*1.18</f>
        <v>446.511587</v>
      </c>
      <c r="AS90" s="107" t="n">
        <f aca="false">SUM(AR90*O90)</f>
        <v>0</v>
      </c>
      <c r="AT90" s="196" t="n">
        <f aca="false">SUM(P90)*(1-AT12)</f>
        <v>376.4185</v>
      </c>
      <c r="AU90" s="236" t="n">
        <f aca="false">SUM(AT90)*1.18</f>
        <v>444.17383</v>
      </c>
      <c r="AV90" s="107" t="n">
        <f aca="false">SUM(AU90*O90)</f>
        <v>0</v>
      </c>
      <c r="AW90" s="197" t="n">
        <f aca="false">SUM(P90)*(1-AW12)</f>
        <v>374.43735</v>
      </c>
      <c r="AX90" s="235" t="n">
        <f aca="false">SUM(AW90)*1.18</f>
        <v>441.836073</v>
      </c>
      <c r="AY90" s="107" t="n">
        <f aca="false">SUM(AX90*O90)</f>
        <v>0</v>
      </c>
      <c r="AZ90" s="197" t="n">
        <f aca="false">SUM(P90)*(1-AZ12)</f>
        <v>372.4562</v>
      </c>
      <c r="BA90" s="235" t="n">
        <f aca="false">SUM(AZ90)*1.18</f>
        <v>439.498316</v>
      </c>
      <c r="BB90" s="107" t="n">
        <f aca="false">SUM(BA90*O90)</f>
        <v>0</v>
      </c>
      <c r="BC90" s="197" t="n">
        <f aca="false">SUM(P90)*(1-BC12)</f>
        <v>370.47505</v>
      </c>
      <c r="BD90" s="235" t="n">
        <f aca="false">SUM(BC90)*1.18</f>
        <v>437.160559</v>
      </c>
      <c r="BE90" s="107" t="n">
        <f aca="false">SUM(BD90*O90)</f>
        <v>0</v>
      </c>
      <c r="BF90" s="197" t="n">
        <f aca="false">SUM(P90)*(1-BF12)</f>
        <v>368.4939</v>
      </c>
      <c r="BG90" s="235" t="n">
        <f aca="false">SUM(BF90)*1.18</f>
        <v>434.822802</v>
      </c>
      <c r="BH90" s="107" t="n">
        <f aca="false">SUM(BG90*O90)</f>
        <v>0</v>
      </c>
      <c r="BI90" s="197" t="n">
        <f aca="false">SUM(P90)*(1-BI12)</f>
        <v>366.51275</v>
      </c>
      <c r="BJ90" s="235" t="n">
        <f aca="false">SUM(BI90)*1.18</f>
        <v>432.485045</v>
      </c>
      <c r="BK90" s="107" t="n">
        <f aca="false">SUM(BJ90*O90)</f>
        <v>0</v>
      </c>
      <c r="BL90" s="197" t="n">
        <f aca="false">SUM(P90)*(1-BL12)</f>
        <v>364.5316</v>
      </c>
      <c r="BM90" s="235" t="n">
        <f aca="false">SUM(BL90)*1.18</f>
        <v>430.147288</v>
      </c>
      <c r="BN90" s="107" t="n">
        <f aca="false">SUM(BM90*O90)</f>
        <v>0</v>
      </c>
      <c r="BO90" s="197" t="n">
        <f aca="false">SUM(P90)*(1-BO12)</f>
        <v>362.55045</v>
      </c>
      <c r="BP90" s="235" t="n">
        <f aca="false">SUM(BO90)*1.18</f>
        <v>427.809531</v>
      </c>
      <c r="BQ90" s="107" t="n">
        <f aca="false">SUM(BP90*O90)</f>
        <v>0</v>
      </c>
      <c r="BR90" s="197" t="n">
        <f aca="false">SUM(P90)*(1-BR12)</f>
        <v>360.5693</v>
      </c>
      <c r="BS90" s="235" t="n">
        <f aca="false">SUM(BR90)*1.18</f>
        <v>425.471774</v>
      </c>
      <c r="BT90" s="107" t="n">
        <f aca="false">SUM(BS90*O90)</f>
        <v>0</v>
      </c>
      <c r="BU90" s="197" t="n">
        <f aca="false">SUM(P90)*(1-BU12)</f>
        <v>358.58815</v>
      </c>
      <c r="BV90" s="235" t="n">
        <f aca="false">SUM(BU90)*1.18</f>
        <v>423.134017</v>
      </c>
      <c r="BW90" s="237" t="n">
        <f aca="false">SUM(BV90*O90)</f>
        <v>0</v>
      </c>
      <c r="BX90" s="107" t="n">
        <f aca="false">SUM(P90)*(1-BX12)</f>
        <v>356.607</v>
      </c>
      <c r="BY90" s="235" t="n">
        <f aca="false">SUM(BX90)*1.18</f>
        <v>420.79626</v>
      </c>
      <c r="BZ90" s="237" t="n">
        <f aca="false">SUM(BY90*O90)</f>
        <v>0</v>
      </c>
    </row>
    <row r="91" customFormat="false" ht="12.75" hidden="false" customHeight="false" outlineLevel="0" collapsed="false">
      <c r="B91" s="104" t="n">
        <f aca="false">SUM(B90)+1</f>
        <v>61</v>
      </c>
      <c r="C91" s="99" t="s">
        <v>194</v>
      </c>
      <c r="D91" s="99"/>
      <c r="E91" s="99"/>
      <c r="F91" s="99"/>
      <c r="G91" s="99"/>
      <c r="H91" s="99"/>
      <c r="I91" s="226" t="s">
        <v>193</v>
      </c>
      <c r="J91" s="75" t="n">
        <v>40</v>
      </c>
      <c r="K91" s="75" t="n">
        <v>8</v>
      </c>
      <c r="L91" s="227" t="n">
        <f aca="false">SUM(O91/K91)</f>
        <v>0</v>
      </c>
      <c r="M91" s="228" t="n">
        <v>1.36</v>
      </c>
      <c r="N91" s="227" t="n">
        <f aca="false">SUM(M91)*O91</f>
        <v>0</v>
      </c>
      <c r="O91" s="229"/>
      <c r="P91" s="230" t="n">
        <v>544.82</v>
      </c>
      <c r="Q91" s="231" t="n">
        <f aca="false">SUM(P91*1.18)</f>
        <v>642.8876</v>
      </c>
      <c r="R91" s="107" t="n">
        <f aca="false">SUM(Q91*O91)</f>
        <v>0</v>
      </c>
      <c r="S91" s="232" t="n">
        <f aca="false">SUM(P91)*(1-S12)</f>
        <v>542.0959</v>
      </c>
      <c r="T91" s="233" t="n">
        <f aca="false">SUM(S91)*1.18</f>
        <v>639.673162</v>
      </c>
      <c r="U91" s="107" t="n">
        <f aca="false">SUM(T91*O91)</f>
        <v>0</v>
      </c>
      <c r="V91" s="232" t="n">
        <f aca="false">SUM(P91)*(1-V12)</f>
        <v>539.3718</v>
      </c>
      <c r="W91" s="233" t="n">
        <f aca="false">SUM(V91)*1.18</f>
        <v>636.458724</v>
      </c>
      <c r="X91" s="107" t="n">
        <f aca="false">SUM(W91*O91)</f>
        <v>0</v>
      </c>
      <c r="Y91" s="234" t="n">
        <f aca="false">SUM(P91)*(1-Y12)</f>
        <v>536.6477</v>
      </c>
      <c r="Z91" s="233" t="n">
        <f aca="false">SUM(Y91)*1.18</f>
        <v>633.244286</v>
      </c>
      <c r="AA91" s="107" t="n">
        <f aca="false">SUM(Z91*O91)</f>
        <v>0</v>
      </c>
      <c r="AB91" s="234" t="n">
        <f aca="false">SUM(P91)*(1-AB12)</f>
        <v>533.9236</v>
      </c>
      <c r="AC91" s="233" t="n">
        <f aca="false">SUM(AB91)*1.18</f>
        <v>630.029848</v>
      </c>
      <c r="AD91" s="107" t="n">
        <f aca="false">SUM(AC91*O91)</f>
        <v>0</v>
      </c>
      <c r="AE91" s="197" t="n">
        <f aca="false">SUM(P91)*(1-AE12)</f>
        <v>531.1995</v>
      </c>
      <c r="AF91" s="233" t="n">
        <f aca="false">SUM(AE91)*1.18</f>
        <v>626.81541</v>
      </c>
      <c r="AG91" s="107" t="n">
        <f aca="false">SUM(AF91*O91)</f>
        <v>0</v>
      </c>
      <c r="AH91" s="196" t="n">
        <f aca="false">SUM(P91)*(1-AH12)</f>
        <v>528.4754</v>
      </c>
      <c r="AI91" s="233" t="n">
        <f aca="false">SUM(AH91)*1.18</f>
        <v>623.600972</v>
      </c>
      <c r="AJ91" s="107" t="n">
        <f aca="false">SUM(AI91*O91)</f>
        <v>0</v>
      </c>
      <c r="AK91" s="196" t="n">
        <f aca="false">SUM(P91)*(1-AK12)</f>
        <v>525.7513</v>
      </c>
      <c r="AL91" s="235" t="n">
        <f aca="false">SUM(AK91)*1.18</f>
        <v>620.386534</v>
      </c>
      <c r="AM91" s="107" t="n">
        <f aca="false">SUM(AL91*O91)</f>
        <v>0</v>
      </c>
      <c r="AN91" s="196" t="n">
        <f aca="false">SUM(P91)*(1-AN12)</f>
        <v>523.0272</v>
      </c>
      <c r="AO91" s="235" t="n">
        <f aca="false">SUM(AN91)*1.18</f>
        <v>617.172096</v>
      </c>
      <c r="AP91" s="107" t="n">
        <f aca="false">SUM(AO91*O91)</f>
        <v>0</v>
      </c>
      <c r="AQ91" s="196" t="n">
        <f aca="false">SUM(P91)*(1-AQ12)</f>
        <v>520.3031</v>
      </c>
      <c r="AR91" s="233" t="n">
        <f aca="false">SUM(AQ91)*1.18</f>
        <v>613.957658</v>
      </c>
      <c r="AS91" s="107" t="n">
        <f aca="false">SUM(AR91*O91)</f>
        <v>0</v>
      </c>
      <c r="AT91" s="196" t="n">
        <f aca="false">SUM(P91)*(1-AT12)</f>
        <v>517.579</v>
      </c>
      <c r="AU91" s="236" t="n">
        <f aca="false">SUM(AT91)*1.18</f>
        <v>610.74322</v>
      </c>
      <c r="AV91" s="107" t="n">
        <f aca="false">SUM(AU91*O91)</f>
        <v>0</v>
      </c>
      <c r="AW91" s="197" t="n">
        <f aca="false">SUM(P91)*(1-AW12)</f>
        <v>514.8549</v>
      </c>
      <c r="AX91" s="235" t="n">
        <f aca="false">SUM(AW91)*1.18</f>
        <v>607.528782</v>
      </c>
      <c r="AY91" s="107" t="n">
        <f aca="false">SUM(AX91*O91)</f>
        <v>0</v>
      </c>
      <c r="AZ91" s="197" t="n">
        <f aca="false">SUM(P91)*(1-AZ12)</f>
        <v>512.1308</v>
      </c>
      <c r="BA91" s="235" t="n">
        <f aca="false">SUM(AZ91)*1.18</f>
        <v>604.314344</v>
      </c>
      <c r="BB91" s="107" t="n">
        <f aca="false">SUM(BA91*O91)</f>
        <v>0</v>
      </c>
      <c r="BC91" s="197" t="n">
        <f aca="false">SUM(P91)*(1-BC12)</f>
        <v>509.4067</v>
      </c>
      <c r="BD91" s="235" t="n">
        <f aca="false">SUM(BC91)*1.18</f>
        <v>601.099906</v>
      </c>
      <c r="BE91" s="107" t="n">
        <f aca="false">SUM(BD91*O91)</f>
        <v>0</v>
      </c>
      <c r="BF91" s="197" t="n">
        <f aca="false">SUM(P91)*(1-BF12)</f>
        <v>506.6826</v>
      </c>
      <c r="BG91" s="235" t="n">
        <f aca="false">SUM(BF91)*1.18</f>
        <v>597.885468</v>
      </c>
      <c r="BH91" s="107" t="n">
        <f aca="false">SUM(BG91*O91)</f>
        <v>0</v>
      </c>
      <c r="BI91" s="197" t="n">
        <f aca="false">SUM(P91)*(1-BI12)</f>
        <v>503.9585</v>
      </c>
      <c r="BJ91" s="235" t="n">
        <f aca="false">SUM(BI91)*1.18</f>
        <v>594.67103</v>
      </c>
      <c r="BK91" s="107" t="n">
        <f aca="false">SUM(BJ91*O91)</f>
        <v>0</v>
      </c>
      <c r="BL91" s="197" t="n">
        <f aca="false">SUM(P91)*(1-BL12)</f>
        <v>501.2344</v>
      </c>
      <c r="BM91" s="235" t="n">
        <f aca="false">SUM(BL91)*1.18</f>
        <v>591.456592</v>
      </c>
      <c r="BN91" s="107" t="n">
        <f aca="false">SUM(BM91*O91)</f>
        <v>0</v>
      </c>
      <c r="BO91" s="197" t="n">
        <f aca="false">SUM(P91)*(1-BO12)</f>
        <v>498.5103</v>
      </c>
      <c r="BP91" s="235" t="n">
        <f aca="false">SUM(BO91)*1.18</f>
        <v>588.242154</v>
      </c>
      <c r="BQ91" s="107" t="n">
        <f aca="false">SUM(BP91*O91)</f>
        <v>0</v>
      </c>
      <c r="BR91" s="197" t="n">
        <f aca="false">SUM(P91)*(1-BR12)</f>
        <v>495.7862</v>
      </c>
      <c r="BS91" s="235" t="n">
        <f aca="false">SUM(BR91)*1.18</f>
        <v>585.027716</v>
      </c>
      <c r="BT91" s="107" t="n">
        <f aca="false">SUM(BS91*O91)</f>
        <v>0</v>
      </c>
      <c r="BU91" s="197" t="n">
        <f aca="false">SUM(P91)*(1-BU12)</f>
        <v>493.0621</v>
      </c>
      <c r="BV91" s="235" t="n">
        <f aca="false">SUM(BU91)*1.18</f>
        <v>581.813278</v>
      </c>
      <c r="BW91" s="237" t="n">
        <f aca="false">SUM(BV91*O91)</f>
        <v>0</v>
      </c>
      <c r="BX91" s="107" t="n">
        <f aca="false">SUM(P91)*(1-BX12)</f>
        <v>490.338</v>
      </c>
      <c r="BY91" s="235" t="n">
        <f aca="false">SUM(BX91)*1.18</f>
        <v>578.59884</v>
      </c>
      <c r="BZ91" s="237" t="n">
        <f aca="false">SUM(BY91*O91)</f>
        <v>0</v>
      </c>
    </row>
    <row r="92" customFormat="false" ht="12.75" hidden="false" customHeight="false" outlineLevel="0" collapsed="false">
      <c r="B92" s="104" t="n">
        <f aca="false">SUM(B91)+1</f>
        <v>62</v>
      </c>
      <c r="C92" s="99" t="s">
        <v>194</v>
      </c>
      <c r="D92" s="99"/>
      <c r="E92" s="99"/>
      <c r="F92" s="99"/>
      <c r="G92" s="99"/>
      <c r="H92" s="99"/>
      <c r="I92" s="226" t="s">
        <v>193</v>
      </c>
      <c r="J92" s="75" t="n">
        <v>50</v>
      </c>
      <c r="K92" s="75" t="n">
        <v>4</v>
      </c>
      <c r="L92" s="227" t="n">
        <f aca="false">SUM(O92/K92)</f>
        <v>0</v>
      </c>
      <c r="M92" s="228" t="n">
        <v>2.51</v>
      </c>
      <c r="N92" s="227" t="n">
        <f aca="false">SUM(M92)*O92</f>
        <v>0</v>
      </c>
      <c r="O92" s="229"/>
      <c r="P92" s="230" t="n">
        <v>682</v>
      </c>
      <c r="Q92" s="231" t="n">
        <f aca="false">SUM(P92*1.18)</f>
        <v>804.76</v>
      </c>
      <c r="R92" s="107" t="n">
        <f aca="false">SUM(Q92*O92)</f>
        <v>0</v>
      </c>
      <c r="S92" s="232" t="n">
        <f aca="false">SUM(P92)*(1-S12)</f>
        <v>678.59</v>
      </c>
      <c r="T92" s="233" t="n">
        <f aca="false">SUM(S92)*1.18</f>
        <v>800.7362</v>
      </c>
      <c r="U92" s="107" t="n">
        <f aca="false">SUM(T92*O92)</f>
        <v>0</v>
      </c>
      <c r="V92" s="232" t="n">
        <f aca="false">SUM(P92)*(1-V12)</f>
        <v>675.18</v>
      </c>
      <c r="W92" s="233" t="n">
        <f aca="false">SUM(V92)*1.18</f>
        <v>796.7124</v>
      </c>
      <c r="X92" s="107" t="n">
        <f aca="false">SUM(W92*O92)</f>
        <v>0</v>
      </c>
      <c r="Y92" s="234" t="n">
        <f aca="false">SUM(P92)*(1-Y12)</f>
        <v>671.77</v>
      </c>
      <c r="Z92" s="233" t="n">
        <f aca="false">SUM(Y92)*1.18</f>
        <v>792.6886</v>
      </c>
      <c r="AA92" s="107" t="n">
        <f aca="false">SUM(Z92*O92)</f>
        <v>0</v>
      </c>
      <c r="AB92" s="234" t="n">
        <f aca="false">SUM(P92)*(1-AB12)</f>
        <v>668.36</v>
      </c>
      <c r="AC92" s="233" t="n">
        <f aca="false">SUM(AB92)*1.18</f>
        <v>788.6648</v>
      </c>
      <c r="AD92" s="107" t="n">
        <f aca="false">SUM(AC92*O92)</f>
        <v>0</v>
      </c>
      <c r="AE92" s="197" t="n">
        <f aca="false">SUM(P92)*(1-AE12)</f>
        <v>664.95</v>
      </c>
      <c r="AF92" s="233" t="n">
        <f aca="false">SUM(AE92)*1.18</f>
        <v>784.641</v>
      </c>
      <c r="AG92" s="107" t="n">
        <f aca="false">SUM(AF92*O92)</f>
        <v>0</v>
      </c>
      <c r="AH92" s="196" t="n">
        <f aca="false">SUM(P92)*(1-AH12)</f>
        <v>661.54</v>
      </c>
      <c r="AI92" s="233" t="n">
        <f aca="false">SUM(AH92)*1.18</f>
        <v>780.6172</v>
      </c>
      <c r="AJ92" s="107" t="n">
        <f aca="false">SUM(AI92*O92)</f>
        <v>0</v>
      </c>
      <c r="AK92" s="196" t="n">
        <f aca="false">SUM(P92)*(1-AK12)</f>
        <v>658.13</v>
      </c>
      <c r="AL92" s="235" t="n">
        <f aca="false">SUM(AK92)*1.18</f>
        <v>776.5934</v>
      </c>
      <c r="AM92" s="107" t="n">
        <f aca="false">SUM(AL92*O92)</f>
        <v>0</v>
      </c>
      <c r="AN92" s="196" t="n">
        <f aca="false">SUM(P92)*(1-AN12)</f>
        <v>654.72</v>
      </c>
      <c r="AO92" s="235" t="n">
        <f aca="false">SUM(AN92)*1.18</f>
        <v>772.5696</v>
      </c>
      <c r="AP92" s="107" t="n">
        <f aca="false">SUM(AO92*O92)</f>
        <v>0</v>
      </c>
      <c r="AQ92" s="196" t="n">
        <f aca="false">SUM(P92)*(1-AQ12)</f>
        <v>651.31</v>
      </c>
      <c r="AR92" s="233" t="n">
        <f aca="false">SUM(AQ92)*1.18</f>
        <v>768.5458</v>
      </c>
      <c r="AS92" s="107" t="n">
        <f aca="false">SUM(AR92*O92)</f>
        <v>0</v>
      </c>
      <c r="AT92" s="196" t="n">
        <f aca="false">SUM(P92)*(1-AT12)</f>
        <v>647.9</v>
      </c>
      <c r="AU92" s="236" t="n">
        <f aca="false">SUM(AT92)*1.18</f>
        <v>764.522</v>
      </c>
      <c r="AV92" s="107" t="n">
        <f aca="false">SUM(AU92*O92)</f>
        <v>0</v>
      </c>
      <c r="AW92" s="197" t="n">
        <f aca="false">SUM(P92)*(1-AW12)</f>
        <v>644.49</v>
      </c>
      <c r="AX92" s="235" t="n">
        <f aca="false">SUM(AW92)*1.18</f>
        <v>760.4982</v>
      </c>
      <c r="AY92" s="107" t="n">
        <f aca="false">SUM(AX92*O92)</f>
        <v>0</v>
      </c>
      <c r="AZ92" s="197" t="n">
        <f aca="false">SUM(P92)*(1-AZ12)</f>
        <v>641.08</v>
      </c>
      <c r="BA92" s="235" t="n">
        <f aca="false">SUM(AZ92)*1.18</f>
        <v>756.4744</v>
      </c>
      <c r="BB92" s="107" t="n">
        <f aca="false">SUM(BA92*O92)</f>
        <v>0</v>
      </c>
      <c r="BC92" s="197" t="n">
        <f aca="false">SUM(P92)*(1-BC12)</f>
        <v>637.67</v>
      </c>
      <c r="BD92" s="235" t="n">
        <f aca="false">SUM(BC92)*1.18</f>
        <v>752.4506</v>
      </c>
      <c r="BE92" s="107" t="n">
        <f aca="false">SUM(BD92*O92)</f>
        <v>0</v>
      </c>
      <c r="BF92" s="197" t="n">
        <f aca="false">SUM(P92)*(1-BF12)</f>
        <v>634.26</v>
      </c>
      <c r="BG92" s="235" t="n">
        <f aca="false">SUM(BF92)*1.18</f>
        <v>748.4268</v>
      </c>
      <c r="BH92" s="107" t="n">
        <f aca="false">SUM(BG92*O92)</f>
        <v>0</v>
      </c>
      <c r="BI92" s="197" t="n">
        <f aca="false">SUM(P92)*(1-BI12)</f>
        <v>630.85</v>
      </c>
      <c r="BJ92" s="235" t="n">
        <f aca="false">SUM(BI92)*1.18</f>
        <v>744.403</v>
      </c>
      <c r="BK92" s="107" t="n">
        <f aca="false">SUM(BJ92*O92)</f>
        <v>0</v>
      </c>
      <c r="BL92" s="197" t="n">
        <f aca="false">SUM(P92)*(1-BL12)</f>
        <v>627.44</v>
      </c>
      <c r="BM92" s="235" t="n">
        <f aca="false">SUM(BL92)*1.18</f>
        <v>740.3792</v>
      </c>
      <c r="BN92" s="107" t="n">
        <f aca="false">SUM(BM92*O92)</f>
        <v>0</v>
      </c>
      <c r="BO92" s="197" t="n">
        <f aca="false">SUM(P92)*(1-BO12)</f>
        <v>624.03</v>
      </c>
      <c r="BP92" s="235" t="n">
        <f aca="false">SUM(BO92)*1.18</f>
        <v>736.3554</v>
      </c>
      <c r="BQ92" s="107" t="n">
        <f aca="false">SUM(BP92*O92)</f>
        <v>0</v>
      </c>
      <c r="BR92" s="197" t="n">
        <f aca="false">SUM(P92)*(1-BR12)</f>
        <v>620.62</v>
      </c>
      <c r="BS92" s="235" t="n">
        <f aca="false">SUM(BR92)*1.18</f>
        <v>732.3316</v>
      </c>
      <c r="BT92" s="107" t="n">
        <f aca="false">SUM(BS92*O92)</f>
        <v>0</v>
      </c>
      <c r="BU92" s="197" t="n">
        <f aca="false">SUM(P92)*(1-BU12)</f>
        <v>617.21</v>
      </c>
      <c r="BV92" s="235" t="n">
        <f aca="false">SUM(BU92)*1.18</f>
        <v>728.3078</v>
      </c>
      <c r="BW92" s="237" t="n">
        <f aca="false">SUM(BV92*O92)</f>
        <v>0</v>
      </c>
      <c r="BX92" s="107" t="n">
        <f aca="false">SUM(P92)*(1-BX12)</f>
        <v>613.8</v>
      </c>
      <c r="BY92" s="235" t="n">
        <f aca="false">SUM(BX92)*1.18</f>
        <v>724.284</v>
      </c>
      <c r="BZ92" s="237" t="n">
        <f aca="false">SUM(BY92*O92)</f>
        <v>0</v>
      </c>
    </row>
    <row r="93" customFormat="false" ht="12.75" hidden="false" customHeight="false" outlineLevel="0" collapsed="false">
      <c r="B93" s="104" t="n">
        <f aca="false">SUM(B92)+1</f>
        <v>63</v>
      </c>
      <c r="C93" s="99" t="s">
        <v>195</v>
      </c>
      <c r="D93" s="99"/>
      <c r="E93" s="99"/>
      <c r="F93" s="99"/>
      <c r="G93" s="99"/>
      <c r="H93" s="99"/>
      <c r="I93" s="226" t="s">
        <v>193</v>
      </c>
      <c r="J93" s="75" t="n">
        <v>15</v>
      </c>
      <c r="K93" s="75" t="n">
        <v>70</v>
      </c>
      <c r="L93" s="227" t="n">
        <f aca="false">SUM(O93/K93)</f>
        <v>0</v>
      </c>
      <c r="M93" s="228" t="n">
        <v>0.14</v>
      </c>
      <c r="N93" s="227" t="n">
        <f aca="false">SUM(M93)*O93</f>
        <v>0</v>
      </c>
      <c r="O93" s="229"/>
      <c r="P93" s="230" t="n">
        <v>80</v>
      </c>
      <c r="Q93" s="231" t="n">
        <f aca="false">SUM(P93*1.18)</f>
        <v>94.4</v>
      </c>
      <c r="R93" s="107" t="n">
        <f aca="false">SUM(Q93*O93)</f>
        <v>0</v>
      </c>
      <c r="S93" s="232" t="n">
        <f aca="false">SUM(P93)*(1-S12)</f>
        <v>79.6</v>
      </c>
      <c r="T93" s="233" t="n">
        <f aca="false">SUM(S93)*1.18</f>
        <v>93.928</v>
      </c>
      <c r="U93" s="107" t="n">
        <f aca="false">SUM(T93*O93)</f>
        <v>0</v>
      </c>
      <c r="V93" s="232" t="n">
        <f aca="false">SUM(P93)*(1-V12)</f>
        <v>79.2</v>
      </c>
      <c r="W93" s="233" t="n">
        <f aca="false">SUM(V93)*1.18</f>
        <v>93.456</v>
      </c>
      <c r="X93" s="107" t="n">
        <f aca="false">SUM(W93*O93)</f>
        <v>0</v>
      </c>
      <c r="Y93" s="234" t="n">
        <f aca="false">SUM(P93)*(1-Y12)</f>
        <v>78.8</v>
      </c>
      <c r="Z93" s="233" t="n">
        <f aca="false">SUM(Y93)*1.18</f>
        <v>92.984</v>
      </c>
      <c r="AA93" s="107" t="n">
        <f aca="false">SUM(Z93*O93)</f>
        <v>0</v>
      </c>
      <c r="AB93" s="234" t="n">
        <f aca="false">SUM(P93)*(1-AB12)</f>
        <v>78.4</v>
      </c>
      <c r="AC93" s="233" t="n">
        <f aca="false">SUM(AB93)*1.18</f>
        <v>92.512</v>
      </c>
      <c r="AD93" s="107" t="n">
        <f aca="false">SUM(AC93*O93)</f>
        <v>0</v>
      </c>
      <c r="AE93" s="197" t="n">
        <f aca="false">SUM(P93)*(1-AE12)</f>
        <v>78</v>
      </c>
      <c r="AF93" s="233" t="n">
        <f aca="false">SUM(AE93)*1.18</f>
        <v>92.04</v>
      </c>
      <c r="AG93" s="107" t="n">
        <f aca="false">SUM(AF93*O93)</f>
        <v>0</v>
      </c>
      <c r="AH93" s="196" t="n">
        <f aca="false">SUM(P93)*(1-AH12)</f>
        <v>77.6</v>
      </c>
      <c r="AI93" s="233" t="n">
        <f aca="false">SUM(AH93)*1.18</f>
        <v>91.568</v>
      </c>
      <c r="AJ93" s="107" t="n">
        <f aca="false">SUM(AI93*O93)</f>
        <v>0</v>
      </c>
      <c r="AK93" s="196" t="n">
        <f aca="false">SUM(P93)*(1-AK12)</f>
        <v>77.2</v>
      </c>
      <c r="AL93" s="235" t="n">
        <f aca="false">SUM(AK93)*1.18</f>
        <v>91.096</v>
      </c>
      <c r="AM93" s="107" t="n">
        <f aca="false">SUM(AL93*O93)</f>
        <v>0</v>
      </c>
      <c r="AN93" s="196" t="n">
        <f aca="false">SUM(P93)*(1-AN12)</f>
        <v>76.8</v>
      </c>
      <c r="AO93" s="235" t="n">
        <f aca="false">SUM(AN93)*1.18</f>
        <v>90.624</v>
      </c>
      <c r="AP93" s="107" t="n">
        <f aca="false">SUM(AO93*O93)</f>
        <v>0</v>
      </c>
      <c r="AQ93" s="196" t="n">
        <f aca="false">SUM(P93)*(1-AQ12)</f>
        <v>76.4</v>
      </c>
      <c r="AR93" s="233" t="n">
        <f aca="false">SUM(AQ93)*1.18</f>
        <v>90.152</v>
      </c>
      <c r="AS93" s="107" t="n">
        <f aca="false">SUM(AR93*O93)</f>
        <v>0</v>
      </c>
      <c r="AT93" s="196" t="n">
        <f aca="false">SUM(P93)*(1-AT12)</f>
        <v>76</v>
      </c>
      <c r="AU93" s="236" t="n">
        <f aca="false">SUM(AT93)*1.18</f>
        <v>89.68</v>
      </c>
      <c r="AV93" s="107" t="n">
        <f aca="false">SUM(AU93*O93)</f>
        <v>0</v>
      </c>
      <c r="AW93" s="197" t="n">
        <f aca="false">SUM(P93)*(1-AW12)</f>
        <v>75.6</v>
      </c>
      <c r="AX93" s="235" t="n">
        <f aca="false">SUM(AW93)*1.18</f>
        <v>89.208</v>
      </c>
      <c r="AY93" s="107" t="n">
        <f aca="false">SUM(AX93*O93)</f>
        <v>0</v>
      </c>
      <c r="AZ93" s="197" t="n">
        <f aca="false">SUM(P93)*(1-AZ12)</f>
        <v>75.2</v>
      </c>
      <c r="BA93" s="235" t="n">
        <f aca="false">SUM(AZ93)*1.18</f>
        <v>88.736</v>
      </c>
      <c r="BB93" s="107" t="n">
        <f aca="false">SUM(BA93*O93)</f>
        <v>0</v>
      </c>
      <c r="BC93" s="197" t="n">
        <f aca="false">SUM(P93)*(1-BC12)</f>
        <v>74.8</v>
      </c>
      <c r="BD93" s="235" t="n">
        <f aca="false">SUM(BC93)*1.18</f>
        <v>88.264</v>
      </c>
      <c r="BE93" s="107" t="n">
        <f aca="false">SUM(BD93*O93)</f>
        <v>0</v>
      </c>
      <c r="BF93" s="197" t="n">
        <f aca="false">SUM(P93)*(1-BF12)</f>
        <v>74.4</v>
      </c>
      <c r="BG93" s="235" t="n">
        <f aca="false">SUM(BF93)*1.18</f>
        <v>87.792</v>
      </c>
      <c r="BH93" s="107" t="n">
        <f aca="false">SUM(BG93*O93)</f>
        <v>0</v>
      </c>
      <c r="BI93" s="197" t="n">
        <f aca="false">SUM(P93)*(1-BI12)</f>
        <v>74</v>
      </c>
      <c r="BJ93" s="235" t="n">
        <f aca="false">SUM(BI93)*1.18</f>
        <v>87.32</v>
      </c>
      <c r="BK93" s="107" t="n">
        <f aca="false">SUM(BJ93*O93)</f>
        <v>0</v>
      </c>
      <c r="BL93" s="197" t="n">
        <f aca="false">SUM(P93)*(1-BL12)</f>
        <v>73.6</v>
      </c>
      <c r="BM93" s="235" t="n">
        <f aca="false">SUM(BL93)*1.18</f>
        <v>86.848</v>
      </c>
      <c r="BN93" s="107" t="n">
        <f aca="false">SUM(BM93*O93)</f>
        <v>0</v>
      </c>
      <c r="BO93" s="197" t="n">
        <f aca="false">SUM(P93)*(1-BO12)</f>
        <v>73.2</v>
      </c>
      <c r="BP93" s="235" t="n">
        <f aca="false">SUM(BO93)*1.18</f>
        <v>86.376</v>
      </c>
      <c r="BQ93" s="107" t="n">
        <f aca="false">SUM(BP93*O93)</f>
        <v>0</v>
      </c>
      <c r="BR93" s="197" t="n">
        <f aca="false">SUM(P93)*(1-BR12)</f>
        <v>72.8</v>
      </c>
      <c r="BS93" s="235" t="n">
        <f aca="false">SUM(BR93)*1.18</f>
        <v>85.904</v>
      </c>
      <c r="BT93" s="107" t="n">
        <f aca="false">SUM(BS93*O93)</f>
        <v>0</v>
      </c>
      <c r="BU93" s="197" t="n">
        <f aca="false">SUM(P93)*(1-BU12)</f>
        <v>72.4</v>
      </c>
      <c r="BV93" s="235" t="n">
        <f aca="false">SUM(BU93)*1.18</f>
        <v>85.432</v>
      </c>
      <c r="BW93" s="237" t="n">
        <f aca="false">SUM(BV93*O93)</f>
        <v>0</v>
      </c>
      <c r="BX93" s="107" t="n">
        <f aca="false">SUM(P93)*(1-BX12)</f>
        <v>72</v>
      </c>
      <c r="BY93" s="235" t="n">
        <f aca="false">SUM(BX93)*1.18</f>
        <v>84.96</v>
      </c>
      <c r="BZ93" s="237" t="n">
        <f aca="false">SUM(BY93*O93)</f>
        <v>0</v>
      </c>
    </row>
    <row r="94" customFormat="false" ht="12.75" hidden="false" customHeight="false" outlineLevel="0" collapsed="false">
      <c r="B94" s="104" t="n">
        <f aca="false">SUM(B93)+1</f>
        <v>64</v>
      </c>
      <c r="C94" s="99" t="s">
        <v>195</v>
      </c>
      <c r="D94" s="99"/>
      <c r="E94" s="99"/>
      <c r="F94" s="99"/>
      <c r="G94" s="99"/>
      <c r="H94" s="99"/>
      <c r="I94" s="226" t="s">
        <v>193</v>
      </c>
      <c r="J94" s="75" t="n">
        <v>20</v>
      </c>
      <c r="K94" s="75" t="n">
        <v>40</v>
      </c>
      <c r="L94" s="227" t="n">
        <f aca="false">SUM(O94/K94)</f>
        <v>0</v>
      </c>
      <c r="M94" s="228" t="n">
        <v>0.28</v>
      </c>
      <c r="N94" s="227" t="n">
        <f aca="false">SUM(M94)*O94</f>
        <v>0</v>
      </c>
      <c r="O94" s="229"/>
      <c r="P94" s="230" t="n">
        <v>111.53</v>
      </c>
      <c r="Q94" s="231" t="n">
        <f aca="false">SUM(P94*1.18)</f>
        <v>131.6054</v>
      </c>
      <c r="R94" s="107" t="n">
        <f aca="false">SUM(Q94*O94)</f>
        <v>0</v>
      </c>
      <c r="S94" s="232" t="n">
        <f aca="false">SUM(P94)*(1-S12)</f>
        <v>110.97235</v>
      </c>
      <c r="T94" s="233" t="n">
        <f aca="false">SUM(S94)*1.18</f>
        <v>130.947373</v>
      </c>
      <c r="U94" s="107" t="n">
        <f aca="false">SUM(T94*O94)</f>
        <v>0</v>
      </c>
      <c r="V94" s="232" t="n">
        <f aca="false">SUM(P94)*(1-V12)</f>
        <v>110.4147</v>
      </c>
      <c r="W94" s="233" t="n">
        <f aca="false">SUM(V94)*1.18</f>
        <v>130.289346</v>
      </c>
      <c r="X94" s="107" t="n">
        <f aca="false">SUM(W94*O94)</f>
        <v>0</v>
      </c>
      <c r="Y94" s="234" t="n">
        <f aca="false">SUM(P94)*(1-Y12)</f>
        <v>109.85705</v>
      </c>
      <c r="Z94" s="233" t="n">
        <f aca="false">SUM(Y94)*1.18</f>
        <v>129.631319</v>
      </c>
      <c r="AA94" s="107" t="n">
        <f aca="false">SUM(Z94*O94)</f>
        <v>0</v>
      </c>
      <c r="AB94" s="234" t="n">
        <f aca="false">SUM(P94)*(1-AB12)</f>
        <v>109.2994</v>
      </c>
      <c r="AC94" s="233" t="n">
        <f aca="false">SUM(AB94)*1.18</f>
        <v>128.973292</v>
      </c>
      <c r="AD94" s="107" t="n">
        <f aca="false">SUM(AC94*O94)</f>
        <v>0</v>
      </c>
      <c r="AE94" s="197" t="n">
        <f aca="false">SUM(P94)*(1-AE12)</f>
        <v>108.74175</v>
      </c>
      <c r="AF94" s="233" t="n">
        <f aca="false">SUM(AE94)*1.18</f>
        <v>128.315265</v>
      </c>
      <c r="AG94" s="107" t="n">
        <f aca="false">SUM(AF94*O94)</f>
        <v>0</v>
      </c>
      <c r="AH94" s="196" t="n">
        <f aca="false">SUM(P94)*(1-AH12)</f>
        <v>108.1841</v>
      </c>
      <c r="AI94" s="233" t="n">
        <f aca="false">SUM(AH94)*1.18</f>
        <v>127.657238</v>
      </c>
      <c r="AJ94" s="107" t="n">
        <f aca="false">SUM(AI94*O94)</f>
        <v>0</v>
      </c>
      <c r="AK94" s="196" t="n">
        <f aca="false">SUM(P94)*(1-AK12)</f>
        <v>107.62645</v>
      </c>
      <c r="AL94" s="235" t="n">
        <f aca="false">SUM(AK94)*1.18</f>
        <v>126.999211</v>
      </c>
      <c r="AM94" s="107" t="n">
        <f aca="false">SUM(AL94*O94)</f>
        <v>0</v>
      </c>
      <c r="AN94" s="196" t="n">
        <f aca="false">SUM(P94)*(1-AN12)</f>
        <v>107.0688</v>
      </c>
      <c r="AO94" s="235" t="n">
        <f aca="false">SUM(AN94)*1.18</f>
        <v>126.341184</v>
      </c>
      <c r="AP94" s="107" t="n">
        <f aca="false">SUM(AO94*O94)</f>
        <v>0</v>
      </c>
      <c r="AQ94" s="196" t="n">
        <f aca="false">SUM(P94)*(1-AQ12)</f>
        <v>106.51115</v>
      </c>
      <c r="AR94" s="233" t="n">
        <f aca="false">SUM(AQ94)*1.18</f>
        <v>125.683157</v>
      </c>
      <c r="AS94" s="107" t="n">
        <f aca="false">SUM(AR94*O94)</f>
        <v>0</v>
      </c>
      <c r="AT94" s="196" t="n">
        <f aca="false">SUM(P94)*(1-AT12)</f>
        <v>105.9535</v>
      </c>
      <c r="AU94" s="236" t="n">
        <f aca="false">SUM(AT94)*1.18</f>
        <v>125.02513</v>
      </c>
      <c r="AV94" s="107" t="n">
        <f aca="false">SUM(AU94*O94)</f>
        <v>0</v>
      </c>
      <c r="AW94" s="197" t="n">
        <f aca="false">SUM(P94)*(1-AW12)</f>
        <v>105.39585</v>
      </c>
      <c r="AX94" s="235" t="n">
        <f aca="false">SUM(AW94)*1.18</f>
        <v>124.367103</v>
      </c>
      <c r="AY94" s="107" t="n">
        <f aca="false">SUM(AX94*O94)</f>
        <v>0</v>
      </c>
      <c r="AZ94" s="197" t="n">
        <f aca="false">SUM(P94)*(1-AZ12)</f>
        <v>104.8382</v>
      </c>
      <c r="BA94" s="235" t="n">
        <f aca="false">SUM(AZ94)*1.18</f>
        <v>123.709076</v>
      </c>
      <c r="BB94" s="107" t="n">
        <f aca="false">SUM(BA94*O94)</f>
        <v>0</v>
      </c>
      <c r="BC94" s="197" t="n">
        <f aca="false">SUM(P94)*(1-BC12)</f>
        <v>104.28055</v>
      </c>
      <c r="BD94" s="235" t="n">
        <f aca="false">SUM(BC94)*1.18</f>
        <v>123.051049</v>
      </c>
      <c r="BE94" s="107" t="n">
        <f aca="false">SUM(BD94*O94)</f>
        <v>0</v>
      </c>
      <c r="BF94" s="197" t="n">
        <f aca="false">SUM(P94)*(1-BF12)</f>
        <v>103.7229</v>
      </c>
      <c r="BG94" s="235" t="n">
        <f aca="false">SUM(BF94)*1.18</f>
        <v>122.393022</v>
      </c>
      <c r="BH94" s="107" t="n">
        <f aca="false">SUM(BG94*O94)</f>
        <v>0</v>
      </c>
      <c r="BI94" s="197" t="n">
        <f aca="false">SUM(P94)*(1-BI12)</f>
        <v>103.16525</v>
      </c>
      <c r="BJ94" s="235" t="n">
        <f aca="false">SUM(BI94)*1.18</f>
        <v>121.734995</v>
      </c>
      <c r="BK94" s="107" t="n">
        <f aca="false">SUM(BJ94*O94)</f>
        <v>0</v>
      </c>
      <c r="BL94" s="197" t="n">
        <f aca="false">SUM(P94)*(1-BL12)</f>
        <v>102.6076</v>
      </c>
      <c r="BM94" s="235" t="n">
        <f aca="false">SUM(BL94)*1.18</f>
        <v>121.076968</v>
      </c>
      <c r="BN94" s="107" t="n">
        <f aca="false">SUM(BM94*O94)</f>
        <v>0</v>
      </c>
      <c r="BO94" s="197" t="n">
        <f aca="false">SUM(P94)*(1-BO12)</f>
        <v>102.04995</v>
      </c>
      <c r="BP94" s="235" t="n">
        <f aca="false">SUM(BO94)*1.18</f>
        <v>120.418941</v>
      </c>
      <c r="BQ94" s="107" t="n">
        <f aca="false">SUM(BP94*O94)</f>
        <v>0</v>
      </c>
      <c r="BR94" s="197" t="n">
        <f aca="false">SUM(P94)*(1-BR12)</f>
        <v>101.4923</v>
      </c>
      <c r="BS94" s="235" t="n">
        <f aca="false">SUM(BR94)*1.18</f>
        <v>119.760914</v>
      </c>
      <c r="BT94" s="107" t="n">
        <f aca="false">SUM(BS94*O94)</f>
        <v>0</v>
      </c>
      <c r="BU94" s="197" t="n">
        <f aca="false">SUM(P94)*(1-BU12)</f>
        <v>100.93465</v>
      </c>
      <c r="BV94" s="235" t="n">
        <f aca="false">SUM(BU94)*1.18</f>
        <v>119.102887</v>
      </c>
      <c r="BW94" s="237" t="n">
        <f aca="false">SUM(BV94*O94)</f>
        <v>0</v>
      </c>
      <c r="BX94" s="107" t="n">
        <f aca="false">SUM(P94)*(1-BX12)</f>
        <v>100.377</v>
      </c>
      <c r="BY94" s="235" t="n">
        <f aca="false">SUM(BX94)*1.18</f>
        <v>118.44486</v>
      </c>
      <c r="BZ94" s="237" t="n">
        <f aca="false">SUM(BY94*O94)</f>
        <v>0</v>
      </c>
    </row>
    <row r="95" customFormat="false" ht="12.75" hidden="false" customHeight="false" outlineLevel="0" collapsed="false">
      <c r="B95" s="104" t="n">
        <f aca="false">SUM(B94)+1</f>
        <v>65</v>
      </c>
      <c r="C95" s="99" t="s">
        <v>196</v>
      </c>
      <c r="D95" s="99"/>
      <c r="E95" s="99"/>
      <c r="F95" s="99"/>
      <c r="G95" s="99"/>
      <c r="H95" s="99"/>
      <c r="I95" s="226" t="s">
        <v>197</v>
      </c>
      <c r="J95" s="75" t="n">
        <v>15</v>
      </c>
      <c r="K95" s="75" t="n">
        <v>70</v>
      </c>
      <c r="L95" s="227" t="n">
        <f aca="false">SUM(O95/K95)</f>
        <v>0</v>
      </c>
      <c r="M95" s="228" t="n">
        <v>0.14</v>
      </c>
      <c r="N95" s="227" t="n">
        <f aca="false">SUM(M95)*O95</f>
        <v>0</v>
      </c>
      <c r="O95" s="229"/>
      <c r="P95" s="230" t="n">
        <v>103.24</v>
      </c>
      <c r="Q95" s="231" t="n">
        <f aca="false">SUM(P95*1.18)</f>
        <v>121.8232</v>
      </c>
      <c r="R95" s="107" t="n">
        <f aca="false">SUM(Q95*O95)</f>
        <v>0</v>
      </c>
      <c r="S95" s="232" t="n">
        <f aca="false">SUM(P95)*(1-S12)</f>
        <v>102.7238</v>
      </c>
      <c r="T95" s="233" t="n">
        <f aca="false">SUM(S95)*1.18</f>
        <v>121.214084</v>
      </c>
      <c r="U95" s="107" t="n">
        <f aca="false">SUM(T95*O95)</f>
        <v>0</v>
      </c>
      <c r="V95" s="232" t="n">
        <f aca="false">SUM(P95)*(1-V12)</f>
        <v>102.2076</v>
      </c>
      <c r="W95" s="233" t="n">
        <f aca="false">SUM(V95)*1.18</f>
        <v>120.604968</v>
      </c>
      <c r="X95" s="107" t="n">
        <f aca="false">SUM(W95*O95)</f>
        <v>0</v>
      </c>
      <c r="Y95" s="234" t="n">
        <f aca="false">SUM(P95)*(1-Y12)</f>
        <v>101.6914</v>
      </c>
      <c r="Z95" s="233" t="n">
        <f aca="false">SUM(Y95)*1.18</f>
        <v>119.995852</v>
      </c>
      <c r="AA95" s="107" t="n">
        <f aca="false">SUM(Z95*O95)</f>
        <v>0</v>
      </c>
      <c r="AB95" s="234" t="n">
        <f aca="false">SUM(P95)*(1-AB12)</f>
        <v>101.1752</v>
      </c>
      <c r="AC95" s="233" t="n">
        <f aca="false">SUM(AB95)*1.18</f>
        <v>119.386736</v>
      </c>
      <c r="AD95" s="107" t="n">
        <f aca="false">SUM(AC95*O95)</f>
        <v>0</v>
      </c>
      <c r="AE95" s="197" t="n">
        <f aca="false">SUM(P95)*(1-AE12)</f>
        <v>100.659</v>
      </c>
      <c r="AF95" s="233" t="n">
        <f aca="false">SUM(AE95)*1.18</f>
        <v>118.77762</v>
      </c>
      <c r="AG95" s="107" t="n">
        <f aca="false">SUM(AF95*O95)</f>
        <v>0</v>
      </c>
      <c r="AH95" s="196" t="n">
        <f aca="false">SUM(P95)*(1-AH12)</f>
        <v>100.1428</v>
      </c>
      <c r="AI95" s="233" t="n">
        <f aca="false">SUM(AH95)*1.18</f>
        <v>118.168504</v>
      </c>
      <c r="AJ95" s="107" t="n">
        <f aca="false">SUM(AI95*O95)</f>
        <v>0</v>
      </c>
      <c r="AK95" s="196" t="n">
        <f aca="false">SUM(P95)*(1-AK12)</f>
        <v>99.6266</v>
      </c>
      <c r="AL95" s="235" t="n">
        <f aca="false">SUM(AK95)*1.18</f>
        <v>117.559388</v>
      </c>
      <c r="AM95" s="107" t="n">
        <f aca="false">SUM(AL95*O95)</f>
        <v>0</v>
      </c>
      <c r="AN95" s="196" t="n">
        <f aca="false">SUM(P95)*(1-AN12)</f>
        <v>99.1104</v>
      </c>
      <c r="AO95" s="235" t="n">
        <f aca="false">SUM(AN95)*1.18</f>
        <v>116.950272</v>
      </c>
      <c r="AP95" s="107" t="n">
        <f aca="false">SUM(AO95*O95)</f>
        <v>0</v>
      </c>
      <c r="AQ95" s="196" t="n">
        <f aca="false">SUM(P95)*(1-AQ12)</f>
        <v>98.5942</v>
      </c>
      <c r="AR95" s="233" t="n">
        <f aca="false">SUM(AQ95)*1.18</f>
        <v>116.341156</v>
      </c>
      <c r="AS95" s="107" t="n">
        <f aca="false">SUM(AR95*O95)</f>
        <v>0</v>
      </c>
      <c r="AT95" s="196" t="n">
        <f aca="false">SUM(P95)*(1-AT12)</f>
        <v>98.078</v>
      </c>
      <c r="AU95" s="236" t="n">
        <f aca="false">SUM(AT95)*1.18</f>
        <v>115.73204</v>
      </c>
      <c r="AV95" s="107" t="n">
        <f aca="false">SUM(AU95*O95)</f>
        <v>0</v>
      </c>
      <c r="AW95" s="197" t="n">
        <f aca="false">SUM(P95)*(1-AW12)</f>
        <v>97.5618</v>
      </c>
      <c r="AX95" s="235" t="n">
        <f aca="false">SUM(AW95)*1.18</f>
        <v>115.122924</v>
      </c>
      <c r="AY95" s="107" t="n">
        <f aca="false">SUM(AX95*O95)</f>
        <v>0</v>
      </c>
      <c r="AZ95" s="197" t="n">
        <f aca="false">SUM(P95)*(1-AZ12)</f>
        <v>97.0456</v>
      </c>
      <c r="BA95" s="235" t="n">
        <f aca="false">SUM(AZ95)*1.18</f>
        <v>114.513808</v>
      </c>
      <c r="BB95" s="107" t="n">
        <f aca="false">SUM(BA95*O95)</f>
        <v>0</v>
      </c>
      <c r="BC95" s="197" t="n">
        <f aca="false">SUM(P95)*(1-BC12)</f>
        <v>96.5294</v>
      </c>
      <c r="BD95" s="235" t="n">
        <f aca="false">SUM(BC95)*1.18</f>
        <v>113.904692</v>
      </c>
      <c r="BE95" s="107" t="n">
        <f aca="false">SUM(BD95*O95)</f>
        <v>0</v>
      </c>
      <c r="BF95" s="197" t="n">
        <f aca="false">SUM(P95)*(1-BF12)</f>
        <v>96.0132</v>
      </c>
      <c r="BG95" s="235" t="n">
        <f aca="false">SUM(BF95)*1.18</f>
        <v>113.295576</v>
      </c>
      <c r="BH95" s="107" t="n">
        <f aca="false">SUM(BG95*O95)</f>
        <v>0</v>
      </c>
      <c r="BI95" s="197" t="n">
        <f aca="false">SUM(P95)*(1-BI12)</f>
        <v>95.497</v>
      </c>
      <c r="BJ95" s="235" t="n">
        <f aca="false">SUM(BI95)*1.18</f>
        <v>112.68646</v>
      </c>
      <c r="BK95" s="107" t="n">
        <f aca="false">SUM(BJ95*O95)</f>
        <v>0</v>
      </c>
      <c r="BL95" s="197" t="n">
        <f aca="false">SUM(P95)*(1-BL12)</f>
        <v>94.9808</v>
      </c>
      <c r="BM95" s="235" t="n">
        <f aca="false">SUM(BL95)*1.18</f>
        <v>112.077344</v>
      </c>
      <c r="BN95" s="107" t="n">
        <f aca="false">SUM(BM95*O95)</f>
        <v>0</v>
      </c>
      <c r="BO95" s="197" t="n">
        <f aca="false">SUM(P95)*(1-BO12)</f>
        <v>94.4646</v>
      </c>
      <c r="BP95" s="235" t="n">
        <f aca="false">SUM(BO95)*1.18</f>
        <v>111.468228</v>
      </c>
      <c r="BQ95" s="107" t="n">
        <f aca="false">SUM(BP95*O95)</f>
        <v>0</v>
      </c>
      <c r="BR95" s="197" t="n">
        <f aca="false">SUM(P95)*(1-BR12)</f>
        <v>93.9484</v>
      </c>
      <c r="BS95" s="235" t="n">
        <f aca="false">SUM(BR95)*1.18</f>
        <v>110.859112</v>
      </c>
      <c r="BT95" s="107" t="n">
        <f aca="false">SUM(BS95*O95)</f>
        <v>0</v>
      </c>
      <c r="BU95" s="197" t="n">
        <f aca="false">SUM(P95)*(1-BU12)</f>
        <v>93.4322</v>
      </c>
      <c r="BV95" s="235" t="n">
        <f aca="false">SUM(BU95)*1.18</f>
        <v>110.249996</v>
      </c>
      <c r="BW95" s="237" t="n">
        <f aca="false">SUM(BV95*O95)</f>
        <v>0</v>
      </c>
      <c r="BX95" s="107" t="n">
        <f aca="false">SUM(P95)*(1-BX12)</f>
        <v>92.916</v>
      </c>
      <c r="BY95" s="235" t="n">
        <f aca="false">SUM(BX95)*1.18</f>
        <v>109.64088</v>
      </c>
      <c r="BZ95" s="237" t="n">
        <f aca="false">SUM(BY95*O95)</f>
        <v>0</v>
      </c>
    </row>
    <row r="96" customFormat="false" ht="12.75" hidden="false" customHeight="false" outlineLevel="0" collapsed="false">
      <c r="B96" s="104" t="n">
        <f aca="false">SUM(B95)+1</f>
        <v>66</v>
      </c>
      <c r="C96" s="99" t="s">
        <v>196</v>
      </c>
      <c r="D96" s="99"/>
      <c r="E96" s="99"/>
      <c r="F96" s="99"/>
      <c r="G96" s="99"/>
      <c r="H96" s="99"/>
      <c r="I96" s="226" t="s">
        <v>197</v>
      </c>
      <c r="J96" s="75" t="n">
        <v>20</v>
      </c>
      <c r="K96" s="75" t="n">
        <v>1</v>
      </c>
      <c r="L96" s="227" t="n">
        <f aca="false">SUM(O96/K96)</f>
        <v>0</v>
      </c>
      <c r="M96" s="228" t="n">
        <v>0.14</v>
      </c>
      <c r="N96" s="227" t="n">
        <f aca="false">SUM(M96)*O96</f>
        <v>0</v>
      </c>
      <c r="O96" s="229"/>
      <c r="P96" s="230" t="n">
        <v>141.51</v>
      </c>
      <c r="Q96" s="231" t="n">
        <f aca="false">SUM(P96*1.18)</f>
        <v>166.9818</v>
      </c>
      <c r="R96" s="107" t="n">
        <f aca="false">SUM(Q96*O96)</f>
        <v>0</v>
      </c>
      <c r="S96" s="232" t="n">
        <f aca="false">SUM(P96)*(1-S12)</f>
        <v>140.80245</v>
      </c>
      <c r="T96" s="233" t="n">
        <f aca="false">SUM(S96)*1.18</f>
        <v>166.146891</v>
      </c>
      <c r="U96" s="107" t="n">
        <f aca="false">SUM(T96*O96)</f>
        <v>0</v>
      </c>
      <c r="V96" s="232" t="n">
        <f aca="false">SUM(P96)*(1-V12)</f>
        <v>140.0949</v>
      </c>
      <c r="W96" s="233" t="n">
        <f aca="false">SUM(V96)*1.18</f>
        <v>165.311982</v>
      </c>
      <c r="X96" s="107" t="n">
        <f aca="false">SUM(W96*O96)</f>
        <v>0</v>
      </c>
      <c r="Y96" s="234" t="n">
        <f aca="false">SUM(P96)*(1-Y12)</f>
        <v>139.38735</v>
      </c>
      <c r="Z96" s="233" t="n">
        <f aca="false">SUM(Y96)*1.18</f>
        <v>164.477073</v>
      </c>
      <c r="AA96" s="107" t="n">
        <f aca="false">SUM(Z96*O96)</f>
        <v>0</v>
      </c>
      <c r="AB96" s="234" t="n">
        <f aca="false">SUM(P96)*(1-AB12)</f>
        <v>138.6798</v>
      </c>
      <c r="AC96" s="233" t="n">
        <f aca="false">SUM(AB96)*1.18</f>
        <v>163.642164</v>
      </c>
      <c r="AD96" s="107" t="n">
        <f aca="false">SUM(AC96*O96)</f>
        <v>0</v>
      </c>
      <c r="AE96" s="197" t="n">
        <f aca="false">SUM(P96)*(1-AE12)</f>
        <v>137.97225</v>
      </c>
      <c r="AF96" s="233" t="n">
        <f aca="false">SUM(AE96)*1.18</f>
        <v>162.807255</v>
      </c>
      <c r="AG96" s="107" t="n">
        <f aca="false">SUM(AF96*O96)</f>
        <v>0</v>
      </c>
      <c r="AH96" s="196" t="n">
        <f aca="false">SUM(P96)*(1-AH12)</f>
        <v>137.2647</v>
      </c>
      <c r="AI96" s="233" t="n">
        <f aca="false">SUM(AH96)*1.18</f>
        <v>161.972346</v>
      </c>
      <c r="AJ96" s="107" t="n">
        <f aca="false">SUM(AI96*O96)</f>
        <v>0</v>
      </c>
      <c r="AK96" s="196" t="n">
        <f aca="false">SUM(P96)*(1-AK12)</f>
        <v>136.55715</v>
      </c>
      <c r="AL96" s="235" t="n">
        <f aca="false">SUM(AK96)*1.18</f>
        <v>161.137437</v>
      </c>
      <c r="AM96" s="107" t="n">
        <f aca="false">SUM(AL96*O96)</f>
        <v>0</v>
      </c>
      <c r="AN96" s="196" t="n">
        <f aca="false">SUM(P96)*(1-AN12)</f>
        <v>135.8496</v>
      </c>
      <c r="AO96" s="235" t="n">
        <f aca="false">SUM(AN96)*1.18</f>
        <v>160.302528</v>
      </c>
      <c r="AP96" s="107" t="n">
        <f aca="false">SUM(AO96*O96)</f>
        <v>0</v>
      </c>
      <c r="AQ96" s="196" t="n">
        <f aca="false">SUM(P96)*(1-AQ12)</f>
        <v>135.14205</v>
      </c>
      <c r="AR96" s="233" t="n">
        <f aca="false">SUM(AQ96)*1.18</f>
        <v>159.467619</v>
      </c>
      <c r="AS96" s="107" t="n">
        <f aca="false">SUM(AR96*O96)</f>
        <v>0</v>
      </c>
      <c r="AT96" s="196" t="n">
        <f aca="false">SUM(P96)*(1-AT12)</f>
        <v>134.4345</v>
      </c>
      <c r="AU96" s="236" t="n">
        <f aca="false">SUM(AT96)*1.18</f>
        <v>158.63271</v>
      </c>
      <c r="AV96" s="107" t="n">
        <f aca="false">SUM(AU96*O96)</f>
        <v>0</v>
      </c>
      <c r="AW96" s="197" t="n">
        <f aca="false">SUM(P96)*(1-AW12)</f>
        <v>133.72695</v>
      </c>
      <c r="AX96" s="235" t="n">
        <f aca="false">SUM(AW96)*1.18</f>
        <v>157.797801</v>
      </c>
      <c r="AY96" s="107" t="n">
        <f aca="false">SUM(AX96*O96)</f>
        <v>0</v>
      </c>
      <c r="AZ96" s="197" t="n">
        <f aca="false">SUM(P96)*(1-AZ12)</f>
        <v>133.0194</v>
      </c>
      <c r="BA96" s="235" t="n">
        <f aca="false">SUM(AZ96)*1.18</f>
        <v>156.962892</v>
      </c>
      <c r="BB96" s="107" t="n">
        <f aca="false">SUM(BA96*O96)</f>
        <v>0</v>
      </c>
      <c r="BC96" s="197" t="n">
        <f aca="false">SUM(P96)*(1-BC12)</f>
        <v>132.31185</v>
      </c>
      <c r="BD96" s="235" t="n">
        <f aca="false">SUM(BC96)*1.18</f>
        <v>156.127983</v>
      </c>
      <c r="BE96" s="107" t="n">
        <f aca="false">SUM(BD96*O96)</f>
        <v>0</v>
      </c>
      <c r="BF96" s="197" t="n">
        <f aca="false">SUM(P96)*(1-BF12)</f>
        <v>131.6043</v>
      </c>
      <c r="BG96" s="235" t="n">
        <f aca="false">SUM(BF96)*1.18</f>
        <v>155.293074</v>
      </c>
      <c r="BH96" s="107" t="n">
        <f aca="false">SUM(BG96*O96)</f>
        <v>0</v>
      </c>
      <c r="BI96" s="197" t="n">
        <f aca="false">SUM(P96)*(1-BI12)</f>
        <v>130.89675</v>
      </c>
      <c r="BJ96" s="235" t="n">
        <f aca="false">SUM(BI96)*1.18</f>
        <v>154.458165</v>
      </c>
      <c r="BK96" s="107" t="n">
        <f aca="false">SUM(BJ96*O96)</f>
        <v>0</v>
      </c>
      <c r="BL96" s="197" t="n">
        <f aca="false">SUM(P96)*(1-BL12)</f>
        <v>130.1892</v>
      </c>
      <c r="BM96" s="235" t="n">
        <f aca="false">SUM(BL96)*1.18</f>
        <v>153.623256</v>
      </c>
      <c r="BN96" s="107" t="n">
        <f aca="false">SUM(BM96*O96)</f>
        <v>0</v>
      </c>
      <c r="BO96" s="197" t="n">
        <f aca="false">SUM(P96)*(1-BO12)</f>
        <v>129.48165</v>
      </c>
      <c r="BP96" s="235" t="n">
        <f aca="false">SUM(BO96)*1.18</f>
        <v>152.788347</v>
      </c>
      <c r="BQ96" s="107" t="n">
        <f aca="false">SUM(BP96*O96)</f>
        <v>0</v>
      </c>
      <c r="BR96" s="197" t="n">
        <f aca="false">SUM(P96)*(1-BR12)</f>
        <v>128.7741</v>
      </c>
      <c r="BS96" s="235" t="n">
        <f aca="false">SUM(BR96)*1.18</f>
        <v>151.953438</v>
      </c>
      <c r="BT96" s="107" t="n">
        <f aca="false">SUM(BS96*O96)</f>
        <v>0</v>
      </c>
      <c r="BU96" s="197" t="n">
        <f aca="false">SUM(P96)*(1-BU12)</f>
        <v>128.06655</v>
      </c>
      <c r="BV96" s="235" t="n">
        <f aca="false">SUM(BU96)*1.18</f>
        <v>151.118529</v>
      </c>
      <c r="BW96" s="237" t="n">
        <f aca="false">SUM(BV96*O96)</f>
        <v>0</v>
      </c>
      <c r="BX96" s="107" t="n">
        <f aca="false">SUM(P96)*(1-BX12)</f>
        <v>127.359</v>
      </c>
      <c r="BY96" s="235" t="n">
        <f aca="false">SUM(BX96)*1.18</f>
        <v>150.28362</v>
      </c>
      <c r="BZ96" s="237" t="n">
        <f aca="false">SUM(BY96*O96)</f>
        <v>0</v>
      </c>
    </row>
    <row r="97" customFormat="false" ht="12.75" hidden="false" customHeight="false" outlineLevel="0" collapsed="false">
      <c r="B97" s="104" t="n">
        <f aca="false">SUM(B96)+1</f>
        <v>67</v>
      </c>
      <c r="C97" s="99" t="s">
        <v>196</v>
      </c>
      <c r="D97" s="99"/>
      <c r="E97" s="99"/>
      <c r="F97" s="99"/>
      <c r="G97" s="99"/>
      <c r="H97" s="99"/>
      <c r="I97" s="226" t="s">
        <v>197</v>
      </c>
      <c r="J97" s="75" t="n">
        <v>25</v>
      </c>
      <c r="K97" s="75" t="n">
        <v>1</v>
      </c>
      <c r="L97" s="227" t="n">
        <f aca="false">SUM(O97/K97)</f>
        <v>0</v>
      </c>
      <c r="M97" s="228" t="n">
        <v>0.14</v>
      </c>
      <c r="N97" s="227" t="n">
        <f aca="false">SUM(M97)*O97</f>
        <v>0</v>
      </c>
      <c r="O97" s="229"/>
      <c r="P97" s="230" t="n">
        <v>244.68</v>
      </c>
      <c r="Q97" s="231" t="n">
        <f aca="false">SUM(P97*1.18)</f>
        <v>288.7224</v>
      </c>
      <c r="R97" s="107" t="n">
        <f aca="false">SUM(Q97*O97)</f>
        <v>0</v>
      </c>
      <c r="S97" s="232" t="n">
        <f aca="false">SUM(P97)*(1-S12)</f>
        <v>243.4566</v>
      </c>
      <c r="T97" s="233" t="n">
        <f aca="false">SUM(S97)*1.18</f>
        <v>287.278788</v>
      </c>
      <c r="U97" s="107" t="n">
        <f aca="false">SUM(T97*O97)</f>
        <v>0</v>
      </c>
      <c r="V97" s="232" t="n">
        <f aca="false">SUM(P97)*(1-V12)</f>
        <v>242.2332</v>
      </c>
      <c r="W97" s="233" t="n">
        <f aca="false">SUM(V97)*1.18</f>
        <v>285.835176</v>
      </c>
      <c r="X97" s="107" t="n">
        <f aca="false">SUM(W97*O97)</f>
        <v>0</v>
      </c>
      <c r="Y97" s="234" t="n">
        <f aca="false">SUM(P97)*(1-Y12)</f>
        <v>241.0098</v>
      </c>
      <c r="Z97" s="233" t="n">
        <f aca="false">SUM(Y97)*1.18</f>
        <v>284.391564</v>
      </c>
      <c r="AA97" s="107" t="n">
        <f aca="false">SUM(Z97*O97)</f>
        <v>0</v>
      </c>
      <c r="AB97" s="234" t="n">
        <f aca="false">SUM(P97)*(1-AB12)</f>
        <v>239.7864</v>
      </c>
      <c r="AC97" s="233" t="n">
        <f aca="false">SUM(AB97)*1.18</f>
        <v>282.947952</v>
      </c>
      <c r="AD97" s="107" t="n">
        <f aca="false">SUM(AC97*O97)</f>
        <v>0</v>
      </c>
      <c r="AE97" s="197" t="n">
        <f aca="false">SUM(P97)*(1-AE12)</f>
        <v>238.563</v>
      </c>
      <c r="AF97" s="233" t="n">
        <f aca="false">SUM(AE97)*1.18</f>
        <v>281.50434</v>
      </c>
      <c r="AG97" s="107" t="n">
        <f aca="false">SUM(AF97*O97)</f>
        <v>0</v>
      </c>
      <c r="AH97" s="196" t="n">
        <f aca="false">SUM(P97)*(1-AH12)</f>
        <v>237.3396</v>
      </c>
      <c r="AI97" s="233" t="n">
        <f aca="false">SUM(AH97)*1.18</f>
        <v>280.060728</v>
      </c>
      <c r="AJ97" s="107" t="n">
        <f aca="false">SUM(AI97*O97)</f>
        <v>0</v>
      </c>
      <c r="AK97" s="196" t="n">
        <f aca="false">SUM(P97)*(1-AK12)</f>
        <v>236.1162</v>
      </c>
      <c r="AL97" s="235" t="n">
        <f aca="false">SUM(AK97)*1.18</f>
        <v>278.617116</v>
      </c>
      <c r="AM97" s="107" t="n">
        <f aca="false">SUM(AL97*O97)</f>
        <v>0</v>
      </c>
      <c r="AN97" s="196" t="n">
        <f aca="false">SUM(P97)*(1-AN12)</f>
        <v>234.8928</v>
      </c>
      <c r="AO97" s="235" t="n">
        <f aca="false">SUM(AN97)*1.18</f>
        <v>277.173504</v>
      </c>
      <c r="AP97" s="107" t="n">
        <f aca="false">SUM(AO97*O97)</f>
        <v>0</v>
      </c>
      <c r="AQ97" s="196" t="n">
        <f aca="false">SUM(P97)*(1-AQ12)</f>
        <v>233.6694</v>
      </c>
      <c r="AR97" s="233" t="n">
        <f aca="false">SUM(AQ97)*1.18</f>
        <v>275.729892</v>
      </c>
      <c r="AS97" s="107" t="n">
        <f aca="false">SUM(AR97*O97)</f>
        <v>0</v>
      </c>
      <c r="AT97" s="196" t="n">
        <f aca="false">SUM(P97)*(1-AT12)</f>
        <v>232.446</v>
      </c>
      <c r="AU97" s="236" t="n">
        <f aca="false">SUM(AT97)*1.18</f>
        <v>274.28628</v>
      </c>
      <c r="AV97" s="107" t="n">
        <f aca="false">SUM(AU97*O97)</f>
        <v>0</v>
      </c>
      <c r="AW97" s="197" t="n">
        <f aca="false">SUM(P97)*(1-AW12)</f>
        <v>231.2226</v>
      </c>
      <c r="AX97" s="235" t="n">
        <f aca="false">SUM(AW97)*1.18</f>
        <v>272.842668</v>
      </c>
      <c r="AY97" s="107" t="n">
        <f aca="false">SUM(AX97*O97)</f>
        <v>0</v>
      </c>
      <c r="AZ97" s="197" t="n">
        <f aca="false">SUM(P97)*(1-AZ12)</f>
        <v>229.9992</v>
      </c>
      <c r="BA97" s="235" t="n">
        <f aca="false">SUM(AZ97)*1.18</f>
        <v>271.399056</v>
      </c>
      <c r="BB97" s="107" t="n">
        <f aca="false">SUM(BA97*O97)</f>
        <v>0</v>
      </c>
      <c r="BC97" s="197" t="n">
        <f aca="false">SUM(P97)*(1-BC12)</f>
        <v>228.7758</v>
      </c>
      <c r="BD97" s="235" t="n">
        <f aca="false">SUM(BC97)*1.18</f>
        <v>269.955444</v>
      </c>
      <c r="BE97" s="107" t="n">
        <f aca="false">SUM(BD97*O97)</f>
        <v>0</v>
      </c>
      <c r="BF97" s="197" t="n">
        <f aca="false">SUM(P97)*(1-BF12)</f>
        <v>227.5524</v>
      </c>
      <c r="BG97" s="235" t="n">
        <f aca="false">SUM(BF97)*1.18</f>
        <v>268.511832</v>
      </c>
      <c r="BH97" s="107" t="n">
        <f aca="false">SUM(BG97*O97)</f>
        <v>0</v>
      </c>
      <c r="BI97" s="197" t="n">
        <f aca="false">SUM(P97)*(1-BI12)</f>
        <v>226.329</v>
      </c>
      <c r="BJ97" s="235" t="n">
        <f aca="false">SUM(BI97)*1.18</f>
        <v>267.06822</v>
      </c>
      <c r="BK97" s="107" t="n">
        <f aca="false">SUM(BJ97*O97)</f>
        <v>0</v>
      </c>
      <c r="BL97" s="197" t="n">
        <f aca="false">SUM(P97)*(1-BL12)</f>
        <v>225.1056</v>
      </c>
      <c r="BM97" s="235" t="n">
        <f aca="false">SUM(BL97)*1.18</f>
        <v>265.624608</v>
      </c>
      <c r="BN97" s="107" t="n">
        <f aca="false">SUM(BM97*O97)</f>
        <v>0</v>
      </c>
      <c r="BO97" s="197" t="n">
        <f aca="false">SUM(P97)*(1-BO12)</f>
        <v>223.8822</v>
      </c>
      <c r="BP97" s="235" t="n">
        <f aca="false">SUM(BO97)*1.18</f>
        <v>264.180996</v>
      </c>
      <c r="BQ97" s="107" t="n">
        <f aca="false">SUM(BP97*O97)</f>
        <v>0</v>
      </c>
      <c r="BR97" s="197" t="n">
        <f aca="false">SUM(P97)*(1-BR12)</f>
        <v>222.6588</v>
      </c>
      <c r="BS97" s="235" t="n">
        <f aca="false">SUM(BR97)*1.18</f>
        <v>262.737384</v>
      </c>
      <c r="BT97" s="107" t="n">
        <f aca="false">SUM(BS97*O97)</f>
        <v>0</v>
      </c>
      <c r="BU97" s="197" t="n">
        <f aca="false">SUM(P97)*(1-BU12)</f>
        <v>221.4354</v>
      </c>
      <c r="BV97" s="235" t="n">
        <f aca="false">SUM(BU97)*1.18</f>
        <v>261.293772</v>
      </c>
      <c r="BW97" s="237" t="n">
        <f aca="false">SUM(BV97*O97)</f>
        <v>0</v>
      </c>
      <c r="BX97" s="107" t="n">
        <f aca="false">SUM(P97)*(1-BX12)</f>
        <v>220.212</v>
      </c>
      <c r="BY97" s="235" t="n">
        <f aca="false">SUM(BX97)*1.18</f>
        <v>259.85016</v>
      </c>
      <c r="BZ97" s="237" t="n">
        <f aca="false">SUM(BY97*O97)</f>
        <v>0</v>
      </c>
    </row>
    <row r="98" customFormat="false" ht="12.75" hidden="false" customHeight="false" outlineLevel="0" collapsed="false">
      <c r="B98" s="104" t="n">
        <f aca="false">SUM(B97)+1</f>
        <v>68</v>
      </c>
      <c r="C98" s="99" t="s">
        <v>198</v>
      </c>
      <c r="D98" s="99"/>
      <c r="E98" s="99"/>
      <c r="F98" s="99"/>
      <c r="G98" s="99"/>
      <c r="H98" s="99"/>
      <c r="I98" s="226" t="s">
        <v>199</v>
      </c>
      <c r="J98" s="75" t="n">
        <v>15</v>
      </c>
      <c r="K98" s="75" t="n">
        <v>70</v>
      </c>
      <c r="L98" s="227" t="n">
        <f aca="false">SUM(O98/K98)</f>
        <v>0</v>
      </c>
      <c r="M98" s="228" t="n">
        <v>0.14</v>
      </c>
      <c r="N98" s="227" t="n">
        <f aca="false">SUM(M98)*O98</f>
        <v>0</v>
      </c>
      <c r="O98" s="229"/>
      <c r="P98" s="230" t="n">
        <v>94.5</v>
      </c>
      <c r="Q98" s="231" t="n">
        <f aca="false">SUM(P98*1.18)</f>
        <v>111.51</v>
      </c>
      <c r="R98" s="107" t="n">
        <f aca="false">SUM(Q98*O98)</f>
        <v>0</v>
      </c>
      <c r="S98" s="232" t="n">
        <f aca="false">SUM(P98)*(1-S12)</f>
        <v>94.0275</v>
      </c>
      <c r="T98" s="233" t="n">
        <f aca="false">SUM(S98)*1.18</f>
        <v>110.95245</v>
      </c>
      <c r="U98" s="107" t="n">
        <f aca="false">SUM(T98*O98)</f>
        <v>0</v>
      </c>
      <c r="V98" s="232" t="n">
        <f aca="false">SUM(P98)*(1-V12)</f>
        <v>93.555</v>
      </c>
      <c r="W98" s="233" t="n">
        <f aca="false">SUM(V98)*1.18</f>
        <v>110.3949</v>
      </c>
      <c r="X98" s="107" t="n">
        <f aca="false">SUM(W98*O98)</f>
        <v>0</v>
      </c>
      <c r="Y98" s="234" t="n">
        <f aca="false">SUM(P98)*(1-Y12)</f>
        <v>93.0825</v>
      </c>
      <c r="Z98" s="233" t="n">
        <f aca="false">SUM(Y98)*1.18</f>
        <v>109.83735</v>
      </c>
      <c r="AA98" s="107" t="n">
        <f aca="false">SUM(Z98*O98)</f>
        <v>0</v>
      </c>
      <c r="AB98" s="234" t="n">
        <f aca="false">SUM(P98)*(1-AB12)</f>
        <v>92.61</v>
      </c>
      <c r="AC98" s="233" t="n">
        <f aca="false">SUM(AB98)*1.18</f>
        <v>109.2798</v>
      </c>
      <c r="AD98" s="107" t="n">
        <f aca="false">SUM(AC98*O98)</f>
        <v>0</v>
      </c>
      <c r="AE98" s="197" t="n">
        <f aca="false">SUM(P98)*(1-AE12)</f>
        <v>92.1375</v>
      </c>
      <c r="AF98" s="233" t="n">
        <f aca="false">SUM(AE98)*1.18</f>
        <v>108.72225</v>
      </c>
      <c r="AG98" s="107" t="n">
        <f aca="false">SUM(AF98*O98)</f>
        <v>0</v>
      </c>
      <c r="AH98" s="196" t="n">
        <f aca="false">SUM(P98)*(1-AH12)</f>
        <v>91.665</v>
      </c>
      <c r="AI98" s="233" t="n">
        <f aca="false">SUM(AH98)*1.18</f>
        <v>108.1647</v>
      </c>
      <c r="AJ98" s="107" t="n">
        <f aca="false">SUM(AI98*O98)</f>
        <v>0</v>
      </c>
      <c r="AK98" s="196" t="n">
        <f aca="false">SUM(P98)*(1-AK12)</f>
        <v>91.1925</v>
      </c>
      <c r="AL98" s="235" t="n">
        <f aca="false">SUM(AK98)*1.18</f>
        <v>107.60715</v>
      </c>
      <c r="AM98" s="107" t="n">
        <f aca="false">SUM(AL98*O98)</f>
        <v>0</v>
      </c>
      <c r="AN98" s="196" t="n">
        <f aca="false">SUM(P98)*(1-AN12)</f>
        <v>90.72</v>
      </c>
      <c r="AO98" s="235" t="n">
        <f aca="false">SUM(AN98)*1.18</f>
        <v>107.0496</v>
      </c>
      <c r="AP98" s="107" t="n">
        <f aca="false">SUM(AO98*O98)</f>
        <v>0</v>
      </c>
      <c r="AQ98" s="196" t="n">
        <f aca="false">SUM(P98)*(1-AQ12)</f>
        <v>90.2475</v>
      </c>
      <c r="AR98" s="233" t="n">
        <f aca="false">SUM(AQ98)*1.18</f>
        <v>106.49205</v>
      </c>
      <c r="AS98" s="107" t="n">
        <f aca="false">SUM(AR98*O98)</f>
        <v>0</v>
      </c>
      <c r="AT98" s="196" t="n">
        <f aca="false">SUM(P98)*(1-AT12)</f>
        <v>89.775</v>
      </c>
      <c r="AU98" s="236" t="n">
        <f aca="false">SUM(AT98)*1.18</f>
        <v>105.9345</v>
      </c>
      <c r="AV98" s="107" t="n">
        <f aca="false">SUM(AU98*O98)</f>
        <v>0</v>
      </c>
      <c r="AW98" s="197" t="n">
        <f aca="false">SUM(P98)*(1-AW12)</f>
        <v>89.3025</v>
      </c>
      <c r="AX98" s="235" t="n">
        <f aca="false">SUM(AW98)*1.18</f>
        <v>105.37695</v>
      </c>
      <c r="AY98" s="107" t="n">
        <f aca="false">SUM(AX98*O98)</f>
        <v>0</v>
      </c>
      <c r="AZ98" s="197" t="n">
        <f aca="false">SUM(P98)*(1-AZ12)</f>
        <v>88.83</v>
      </c>
      <c r="BA98" s="235" t="n">
        <f aca="false">SUM(AZ98)*1.18</f>
        <v>104.8194</v>
      </c>
      <c r="BB98" s="107" t="n">
        <f aca="false">SUM(BA98*O98)</f>
        <v>0</v>
      </c>
      <c r="BC98" s="197" t="n">
        <f aca="false">SUM(P98)*(1-BC12)</f>
        <v>88.3575</v>
      </c>
      <c r="BD98" s="235" t="n">
        <f aca="false">SUM(BC98)*1.18</f>
        <v>104.26185</v>
      </c>
      <c r="BE98" s="107" t="n">
        <f aca="false">SUM(BD98*O98)</f>
        <v>0</v>
      </c>
      <c r="BF98" s="197" t="n">
        <f aca="false">SUM(P98)*(1-BF12)</f>
        <v>87.885</v>
      </c>
      <c r="BG98" s="235" t="n">
        <f aca="false">SUM(BF98)*1.18</f>
        <v>103.7043</v>
      </c>
      <c r="BH98" s="107" t="n">
        <f aca="false">SUM(BG98*O98)</f>
        <v>0</v>
      </c>
      <c r="BI98" s="197" t="n">
        <f aca="false">SUM(P98)*(1-BI12)</f>
        <v>87.4125</v>
      </c>
      <c r="BJ98" s="235" t="n">
        <f aca="false">SUM(BI98)*1.18</f>
        <v>103.14675</v>
      </c>
      <c r="BK98" s="107" t="n">
        <f aca="false">SUM(BJ98*O98)</f>
        <v>0</v>
      </c>
      <c r="BL98" s="197" t="n">
        <f aca="false">SUM(P98)*(1-BL12)</f>
        <v>86.94</v>
      </c>
      <c r="BM98" s="235" t="n">
        <f aca="false">SUM(BL98)*1.18</f>
        <v>102.5892</v>
      </c>
      <c r="BN98" s="107" t="n">
        <f aca="false">SUM(BM98*O98)</f>
        <v>0</v>
      </c>
      <c r="BO98" s="197" t="n">
        <f aca="false">SUM(P98)*(1-BO12)</f>
        <v>86.4675</v>
      </c>
      <c r="BP98" s="235" t="n">
        <f aca="false">SUM(BO98)*1.18</f>
        <v>102.03165</v>
      </c>
      <c r="BQ98" s="107" t="n">
        <f aca="false">SUM(BP98*O98)</f>
        <v>0</v>
      </c>
      <c r="BR98" s="197" t="n">
        <f aca="false">SUM(P98)*(1-BR12)</f>
        <v>85.995</v>
      </c>
      <c r="BS98" s="235" t="n">
        <f aca="false">SUM(BR98)*1.18</f>
        <v>101.4741</v>
      </c>
      <c r="BT98" s="107" t="n">
        <f aca="false">SUM(BS98*O98)</f>
        <v>0</v>
      </c>
      <c r="BU98" s="197" t="n">
        <f aca="false">SUM(P98)*(1-BU12)</f>
        <v>85.5225</v>
      </c>
      <c r="BV98" s="235" t="n">
        <f aca="false">SUM(BU98)*1.18</f>
        <v>100.91655</v>
      </c>
      <c r="BW98" s="237" t="n">
        <f aca="false">SUM(BV98*O98)</f>
        <v>0</v>
      </c>
      <c r="BX98" s="107" t="n">
        <f aca="false">SUM(P98)*(1-BX12)</f>
        <v>85.05</v>
      </c>
      <c r="BY98" s="235" t="n">
        <f aca="false">SUM(BX98)*1.18</f>
        <v>100.359</v>
      </c>
      <c r="BZ98" s="237" t="n">
        <f aca="false">SUM(BY98*O98)</f>
        <v>0</v>
      </c>
    </row>
    <row r="99" customFormat="false" ht="12.75" hidden="false" customHeight="false" outlineLevel="0" collapsed="false">
      <c r="B99" s="104" t="n">
        <f aca="false">SUM(B98)+1</f>
        <v>69</v>
      </c>
      <c r="C99" s="99" t="s">
        <v>198</v>
      </c>
      <c r="D99" s="99"/>
      <c r="E99" s="99"/>
      <c r="F99" s="99"/>
      <c r="G99" s="99"/>
      <c r="H99" s="99"/>
      <c r="I99" s="226" t="s">
        <v>199</v>
      </c>
      <c r="J99" s="75" t="n">
        <v>20</v>
      </c>
      <c r="K99" s="75" t="n">
        <v>40</v>
      </c>
      <c r="L99" s="227" t="n">
        <f aca="false">SUM(O99/K99)</f>
        <v>0</v>
      </c>
      <c r="M99" s="228" t="n">
        <v>0.28</v>
      </c>
      <c r="N99" s="227" t="n">
        <f aca="false">SUM(M99)*O99</f>
        <v>0</v>
      </c>
      <c r="O99" s="229"/>
      <c r="P99" s="230" t="n">
        <v>123.9</v>
      </c>
      <c r="Q99" s="231" t="n">
        <f aca="false">SUM(P99*1.18)</f>
        <v>146.202</v>
      </c>
      <c r="R99" s="107" t="n">
        <f aca="false">SUM(Q99*O99)</f>
        <v>0</v>
      </c>
      <c r="S99" s="232" t="n">
        <f aca="false">SUM(P99)*(1-S12)</f>
        <v>123.2805</v>
      </c>
      <c r="T99" s="233" t="n">
        <f aca="false">SUM(S99)*1.18</f>
        <v>145.47099</v>
      </c>
      <c r="U99" s="107" t="n">
        <f aca="false">SUM(T99*O99)</f>
        <v>0</v>
      </c>
      <c r="V99" s="232" t="n">
        <f aca="false">SUM(P99)*(1-V12)</f>
        <v>122.661</v>
      </c>
      <c r="W99" s="233" t="n">
        <f aca="false">SUM(V99)*1.18</f>
        <v>144.73998</v>
      </c>
      <c r="X99" s="107" t="n">
        <f aca="false">SUM(W99*O99)</f>
        <v>0</v>
      </c>
      <c r="Y99" s="234" t="n">
        <f aca="false">SUM(P99)*(1-Y12)</f>
        <v>122.0415</v>
      </c>
      <c r="Z99" s="233" t="n">
        <f aca="false">SUM(Y99)*1.18</f>
        <v>144.00897</v>
      </c>
      <c r="AA99" s="107" t="n">
        <f aca="false">SUM(Z99*O99)</f>
        <v>0</v>
      </c>
      <c r="AB99" s="234" t="n">
        <f aca="false">SUM(P99)*(1-AB12)</f>
        <v>121.422</v>
      </c>
      <c r="AC99" s="233" t="n">
        <f aca="false">SUM(AB99)*1.18</f>
        <v>143.27796</v>
      </c>
      <c r="AD99" s="107" t="n">
        <f aca="false">SUM(AC99*O99)</f>
        <v>0</v>
      </c>
      <c r="AE99" s="197" t="n">
        <f aca="false">SUM(P99)*(1-AE12)</f>
        <v>120.8025</v>
      </c>
      <c r="AF99" s="233" t="n">
        <f aca="false">SUM(AE99)*1.18</f>
        <v>142.54695</v>
      </c>
      <c r="AG99" s="107" t="n">
        <f aca="false">SUM(AF99*O99)</f>
        <v>0</v>
      </c>
      <c r="AH99" s="196" t="n">
        <f aca="false">SUM(P99)*(1-AH12)</f>
        <v>120.183</v>
      </c>
      <c r="AI99" s="233" t="n">
        <f aca="false">SUM(AH99)*1.18</f>
        <v>141.81594</v>
      </c>
      <c r="AJ99" s="107" t="n">
        <f aca="false">SUM(AI99*O99)</f>
        <v>0</v>
      </c>
      <c r="AK99" s="196" t="n">
        <f aca="false">SUM(P99)*(1-AK12)</f>
        <v>119.5635</v>
      </c>
      <c r="AL99" s="235" t="n">
        <f aca="false">SUM(AK99)*1.18</f>
        <v>141.08493</v>
      </c>
      <c r="AM99" s="107" t="n">
        <f aca="false">SUM(AL99*O99)</f>
        <v>0</v>
      </c>
      <c r="AN99" s="196" t="n">
        <f aca="false">SUM(P99)*(1-AN12)</f>
        <v>118.944</v>
      </c>
      <c r="AO99" s="235" t="n">
        <f aca="false">SUM(AN99)*1.18</f>
        <v>140.35392</v>
      </c>
      <c r="AP99" s="107" t="n">
        <f aca="false">SUM(AO99*O99)</f>
        <v>0</v>
      </c>
      <c r="AQ99" s="196" t="n">
        <f aca="false">SUM(P99)*(1-AQ12)</f>
        <v>118.3245</v>
      </c>
      <c r="AR99" s="233" t="n">
        <f aca="false">SUM(AQ99)*1.18</f>
        <v>139.62291</v>
      </c>
      <c r="AS99" s="107" t="n">
        <f aca="false">SUM(AR99*O99)</f>
        <v>0</v>
      </c>
      <c r="AT99" s="196" t="n">
        <f aca="false">SUM(P99)*(1-AT12)</f>
        <v>117.705</v>
      </c>
      <c r="AU99" s="236" t="n">
        <f aca="false">SUM(AT99)*1.18</f>
        <v>138.8919</v>
      </c>
      <c r="AV99" s="107" t="n">
        <f aca="false">SUM(AU99*O99)</f>
        <v>0</v>
      </c>
      <c r="AW99" s="197" t="n">
        <f aca="false">SUM(P99)*(1-AW12)</f>
        <v>117.0855</v>
      </c>
      <c r="AX99" s="235" t="n">
        <f aca="false">SUM(AW99)*1.18</f>
        <v>138.16089</v>
      </c>
      <c r="AY99" s="107" t="n">
        <f aca="false">SUM(AX99*O99)</f>
        <v>0</v>
      </c>
      <c r="AZ99" s="197" t="n">
        <f aca="false">SUM(P99)*(1-AZ12)</f>
        <v>116.466</v>
      </c>
      <c r="BA99" s="235" t="n">
        <f aca="false">SUM(AZ99)*1.18</f>
        <v>137.42988</v>
      </c>
      <c r="BB99" s="107" t="n">
        <f aca="false">SUM(BA99*O99)</f>
        <v>0</v>
      </c>
      <c r="BC99" s="197" t="n">
        <f aca="false">SUM(P99)*(1-BC12)</f>
        <v>115.8465</v>
      </c>
      <c r="BD99" s="235" t="n">
        <f aca="false">SUM(BC99)*1.18</f>
        <v>136.69887</v>
      </c>
      <c r="BE99" s="107" t="n">
        <f aca="false">SUM(BD99*O99)</f>
        <v>0</v>
      </c>
      <c r="BF99" s="197" t="n">
        <f aca="false">SUM(P99)*(1-BF12)</f>
        <v>115.227</v>
      </c>
      <c r="BG99" s="235" t="n">
        <f aca="false">SUM(BF99)*1.18</f>
        <v>135.96786</v>
      </c>
      <c r="BH99" s="107" t="n">
        <f aca="false">SUM(BG99*O99)</f>
        <v>0</v>
      </c>
      <c r="BI99" s="197" t="n">
        <f aca="false">SUM(P99)*(1-BI12)</f>
        <v>114.6075</v>
      </c>
      <c r="BJ99" s="235" t="n">
        <f aca="false">SUM(BI99)*1.18</f>
        <v>135.23685</v>
      </c>
      <c r="BK99" s="107" t="n">
        <f aca="false">SUM(BJ99*O99)</f>
        <v>0</v>
      </c>
      <c r="BL99" s="197" t="n">
        <f aca="false">SUM(P99)*(1-BL12)</f>
        <v>113.988</v>
      </c>
      <c r="BM99" s="235" t="n">
        <f aca="false">SUM(BL99)*1.18</f>
        <v>134.50584</v>
      </c>
      <c r="BN99" s="107" t="n">
        <f aca="false">SUM(BM99*O99)</f>
        <v>0</v>
      </c>
      <c r="BO99" s="197" t="n">
        <f aca="false">SUM(P99)*(1-BO12)</f>
        <v>113.3685</v>
      </c>
      <c r="BP99" s="235" t="n">
        <f aca="false">SUM(BO99)*1.18</f>
        <v>133.77483</v>
      </c>
      <c r="BQ99" s="107" t="n">
        <f aca="false">SUM(BP99*O99)</f>
        <v>0</v>
      </c>
      <c r="BR99" s="197" t="n">
        <f aca="false">SUM(P99)*(1-BR12)</f>
        <v>112.749</v>
      </c>
      <c r="BS99" s="235" t="n">
        <f aca="false">SUM(BR99)*1.18</f>
        <v>133.04382</v>
      </c>
      <c r="BT99" s="107" t="n">
        <f aca="false">SUM(BS99*O99)</f>
        <v>0</v>
      </c>
      <c r="BU99" s="197" t="n">
        <f aca="false">SUM(P99)*(1-BU12)</f>
        <v>112.1295</v>
      </c>
      <c r="BV99" s="235" t="n">
        <f aca="false">SUM(BU99)*1.18</f>
        <v>132.31281</v>
      </c>
      <c r="BW99" s="237" t="n">
        <f aca="false">SUM(BV99*O99)</f>
        <v>0</v>
      </c>
      <c r="BX99" s="107" t="n">
        <f aca="false">SUM(P99)*(1-BX12)</f>
        <v>111.51</v>
      </c>
      <c r="BY99" s="235" t="n">
        <f aca="false">SUM(BX99)*1.18</f>
        <v>131.5818</v>
      </c>
      <c r="BZ99" s="237" t="n">
        <f aca="false">SUM(BY99*O99)</f>
        <v>0</v>
      </c>
    </row>
    <row r="100" customFormat="false" ht="12.75" hidden="false" customHeight="false" outlineLevel="0" collapsed="false">
      <c r="B100" s="104" t="n">
        <f aca="false">SUM(B99)+1</f>
        <v>70</v>
      </c>
      <c r="C100" s="99" t="s">
        <v>200</v>
      </c>
      <c r="D100" s="99"/>
      <c r="E100" s="99"/>
      <c r="F100" s="99"/>
      <c r="G100" s="99"/>
      <c r="H100" s="99"/>
      <c r="I100" s="226" t="s">
        <v>199</v>
      </c>
      <c r="J100" s="75" t="n">
        <v>25</v>
      </c>
      <c r="K100" s="75" t="n">
        <v>20</v>
      </c>
      <c r="L100" s="227" t="n">
        <f aca="false">SUM(O100/K100)</f>
        <v>0</v>
      </c>
      <c r="M100" s="228" t="n">
        <v>0.6</v>
      </c>
      <c r="N100" s="227" t="n">
        <f aca="false">SUM(M100)*O100</f>
        <v>0</v>
      </c>
      <c r="O100" s="229"/>
      <c r="P100" s="230" t="n">
        <v>239.02</v>
      </c>
      <c r="Q100" s="231" t="n">
        <f aca="false">SUM(P100*1.18)</f>
        <v>282.0436</v>
      </c>
      <c r="R100" s="107" t="n">
        <f aca="false">SUM(Q100*O100)</f>
        <v>0</v>
      </c>
      <c r="S100" s="232" t="n">
        <f aca="false">SUM(P100)*(1-S12)</f>
        <v>237.8249</v>
      </c>
      <c r="T100" s="233" t="n">
        <f aca="false">SUM(S100)*1.18</f>
        <v>280.633382</v>
      </c>
      <c r="U100" s="107" t="n">
        <f aca="false">SUM(T100*O100)</f>
        <v>0</v>
      </c>
      <c r="V100" s="232" t="n">
        <f aca="false">SUM(P100)*(1-V12)</f>
        <v>236.6298</v>
      </c>
      <c r="W100" s="233" t="n">
        <f aca="false">SUM(V100)*1.18</f>
        <v>279.223164</v>
      </c>
      <c r="X100" s="107" t="n">
        <f aca="false">SUM(W100*O100)</f>
        <v>0</v>
      </c>
      <c r="Y100" s="234" t="n">
        <f aca="false">SUM(P100)*(1-Y12)</f>
        <v>235.4347</v>
      </c>
      <c r="Z100" s="233" t="n">
        <f aca="false">SUM(Y100)*1.18</f>
        <v>277.812946</v>
      </c>
      <c r="AA100" s="107" t="n">
        <f aca="false">SUM(Z100*O100)</f>
        <v>0</v>
      </c>
      <c r="AB100" s="234" t="n">
        <f aca="false">SUM(P100)*(1-AB12)</f>
        <v>234.2396</v>
      </c>
      <c r="AC100" s="233" t="n">
        <f aca="false">SUM(AB100)*1.18</f>
        <v>276.402728</v>
      </c>
      <c r="AD100" s="107" t="n">
        <f aca="false">SUM(AC100*O100)</f>
        <v>0</v>
      </c>
      <c r="AE100" s="197" t="n">
        <f aca="false">SUM(P100)*(1-AE12)</f>
        <v>233.0445</v>
      </c>
      <c r="AF100" s="233" t="n">
        <f aca="false">SUM(AE100)*1.18</f>
        <v>274.99251</v>
      </c>
      <c r="AG100" s="107" t="n">
        <f aca="false">SUM(AF100*O100)</f>
        <v>0</v>
      </c>
      <c r="AH100" s="196" t="n">
        <f aca="false">SUM(P100)*(1-AH12)</f>
        <v>231.8494</v>
      </c>
      <c r="AI100" s="233" t="n">
        <f aca="false">SUM(AH100)*1.18</f>
        <v>273.582292</v>
      </c>
      <c r="AJ100" s="107" t="n">
        <f aca="false">SUM(AI100*O100)</f>
        <v>0</v>
      </c>
      <c r="AK100" s="196" t="n">
        <f aca="false">SUM(P100)*(1-AK12)</f>
        <v>230.6543</v>
      </c>
      <c r="AL100" s="235" t="n">
        <f aca="false">SUM(AK100)*1.18</f>
        <v>272.172074</v>
      </c>
      <c r="AM100" s="107" t="n">
        <f aca="false">SUM(AL100*O100)</f>
        <v>0</v>
      </c>
      <c r="AN100" s="196" t="n">
        <f aca="false">SUM(P100)*(1-AN12)</f>
        <v>229.4592</v>
      </c>
      <c r="AO100" s="235" t="n">
        <f aca="false">SUM(AN100)*1.18</f>
        <v>270.761856</v>
      </c>
      <c r="AP100" s="107" t="n">
        <f aca="false">SUM(AO100*O100)</f>
        <v>0</v>
      </c>
      <c r="AQ100" s="196" t="n">
        <f aca="false">SUM(P100)*(1-AQ12)</f>
        <v>228.2641</v>
      </c>
      <c r="AR100" s="233" t="n">
        <f aca="false">SUM(AQ100)*1.18</f>
        <v>269.351638</v>
      </c>
      <c r="AS100" s="107" t="n">
        <f aca="false">SUM(AR100*O100)</f>
        <v>0</v>
      </c>
      <c r="AT100" s="196" t="n">
        <f aca="false">SUM(P100)*(1-AT12)</f>
        <v>227.069</v>
      </c>
      <c r="AU100" s="236" t="n">
        <f aca="false">SUM(AT100)*1.18</f>
        <v>267.94142</v>
      </c>
      <c r="AV100" s="107" t="n">
        <f aca="false">SUM(AU100*O100)</f>
        <v>0</v>
      </c>
      <c r="AW100" s="197" t="n">
        <f aca="false">SUM(P100)*(1-AW12)</f>
        <v>225.8739</v>
      </c>
      <c r="AX100" s="235" t="n">
        <f aca="false">SUM(AW100)*1.18</f>
        <v>266.531202</v>
      </c>
      <c r="AY100" s="107" t="n">
        <f aca="false">SUM(AX100*O100)</f>
        <v>0</v>
      </c>
      <c r="AZ100" s="197" t="n">
        <f aca="false">SUM(P100)*(1-AZ12)</f>
        <v>224.6788</v>
      </c>
      <c r="BA100" s="235" t="n">
        <f aca="false">SUM(AZ100)*1.18</f>
        <v>265.120984</v>
      </c>
      <c r="BB100" s="107" t="n">
        <f aca="false">SUM(BA100*O100)</f>
        <v>0</v>
      </c>
      <c r="BC100" s="197" t="n">
        <f aca="false">SUM(P100)*(1-BC12)</f>
        <v>223.4837</v>
      </c>
      <c r="BD100" s="235" t="n">
        <f aca="false">SUM(BC100)*1.18</f>
        <v>263.710766</v>
      </c>
      <c r="BE100" s="107" t="n">
        <f aca="false">SUM(BD100*O100)</f>
        <v>0</v>
      </c>
      <c r="BF100" s="197" t="n">
        <f aca="false">SUM(P100)*(1-BF12)</f>
        <v>222.2886</v>
      </c>
      <c r="BG100" s="235" t="n">
        <f aca="false">SUM(BF100)*1.18</f>
        <v>262.300548</v>
      </c>
      <c r="BH100" s="107" t="n">
        <f aca="false">SUM(BG100*O100)</f>
        <v>0</v>
      </c>
      <c r="BI100" s="197" t="n">
        <f aca="false">SUM(P100)*(1-BI12)</f>
        <v>221.0935</v>
      </c>
      <c r="BJ100" s="235" t="n">
        <f aca="false">SUM(BI100)*1.18</f>
        <v>260.89033</v>
      </c>
      <c r="BK100" s="107" t="n">
        <f aca="false">SUM(BJ100*O100)</f>
        <v>0</v>
      </c>
      <c r="BL100" s="197" t="n">
        <f aca="false">SUM(P100)*(1-BL12)</f>
        <v>219.8984</v>
      </c>
      <c r="BM100" s="235" t="n">
        <f aca="false">SUM(BL100)*1.18</f>
        <v>259.480112</v>
      </c>
      <c r="BN100" s="107" t="n">
        <f aca="false">SUM(BM100*O100)</f>
        <v>0</v>
      </c>
      <c r="BO100" s="197" t="n">
        <f aca="false">SUM(P100)*(1-BO12)</f>
        <v>218.7033</v>
      </c>
      <c r="BP100" s="235" t="n">
        <f aca="false">SUM(BO100)*1.18</f>
        <v>258.069894</v>
      </c>
      <c r="BQ100" s="107" t="n">
        <f aca="false">SUM(BP100*O100)</f>
        <v>0</v>
      </c>
      <c r="BR100" s="197" t="n">
        <f aca="false">SUM(P100)*(1-BR12)</f>
        <v>217.5082</v>
      </c>
      <c r="BS100" s="235" t="n">
        <f aca="false">SUM(BR100)*1.18</f>
        <v>256.659676</v>
      </c>
      <c r="BT100" s="107" t="n">
        <f aca="false">SUM(BS100*O100)</f>
        <v>0</v>
      </c>
      <c r="BU100" s="197" t="n">
        <f aca="false">SUM(P100)*(1-BU12)</f>
        <v>216.3131</v>
      </c>
      <c r="BV100" s="235" t="n">
        <f aca="false">SUM(BU100)*1.18</f>
        <v>255.249458</v>
      </c>
      <c r="BW100" s="237" t="n">
        <f aca="false">SUM(BV100*O100)</f>
        <v>0</v>
      </c>
      <c r="BX100" s="107" t="n">
        <f aca="false">SUM(P100)*(1-BX12)</f>
        <v>215.118</v>
      </c>
      <c r="BY100" s="235" t="n">
        <f aca="false">SUM(BX100)*1.18</f>
        <v>253.83924</v>
      </c>
      <c r="BZ100" s="237" t="n">
        <f aca="false">SUM(BY100*O100)</f>
        <v>0</v>
      </c>
    </row>
    <row r="101" customFormat="false" ht="12.75" hidden="false" customHeight="false" outlineLevel="0" collapsed="false">
      <c r="B101" s="104" t="n">
        <f aca="false">SUM(B100)+1</f>
        <v>71</v>
      </c>
      <c r="C101" s="99" t="s">
        <v>200</v>
      </c>
      <c r="D101" s="99"/>
      <c r="E101" s="99"/>
      <c r="F101" s="99"/>
      <c r="G101" s="99"/>
      <c r="H101" s="99"/>
      <c r="I101" s="226" t="s">
        <v>199</v>
      </c>
      <c r="J101" s="75" t="n">
        <v>32</v>
      </c>
      <c r="K101" s="75" t="n">
        <v>12</v>
      </c>
      <c r="L101" s="227" t="n">
        <f aca="false">SUM(O101/K101)</f>
        <v>0</v>
      </c>
      <c r="M101" s="228" t="n">
        <v>1.05</v>
      </c>
      <c r="N101" s="227" t="n">
        <f aca="false">SUM(M101)*O101</f>
        <v>0</v>
      </c>
      <c r="O101" s="229"/>
      <c r="P101" s="230" t="n">
        <v>433.38</v>
      </c>
      <c r="Q101" s="231" t="n">
        <f aca="false">SUM(P101*1.18)</f>
        <v>511.3884</v>
      </c>
      <c r="R101" s="107" t="n">
        <f aca="false">SUM(Q101*O101)</f>
        <v>0</v>
      </c>
      <c r="S101" s="232" t="n">
        <f aca="false">SUM(P101)*(1-S12)</f>
        <v>431.2131</v>
      </c>
      <c r="T101" s="233" t="n">
        <f aca="false">SUM(S101)*1.18</f>
        <v>508.831458</v>
      </c>
      <c r="U101" s="107" t="n">
        <f aca="false">SUM(T101*O101)</f>
        <v>0</v>
      </c>
      <c r="V101" s="232" t="n">
        <f aca="false">SUM(P101)*(1-V12)</f>
        <v>429.0462</v>
      </c>
      <c r="W101" s="233" t="n">
        <f aca="false">SUM(V101)*1.18</f>
        <v>506.274516</v>
      </c>
      <c r="X101" s="107" t="n">
        <f aca="false">SUM(W101*O101)</f>
        <v>0</v>
      </c>
      <c r="Y101" s="234" t="n">
        <f aca="false">SUM(P101)*(1-Y12)</f>
        <v>426.8793</v>
      </c>
      <c r="Z101" s="233" t="n">
        <f aca="false">SUM(Y101)*1.18</f>
        <v>503.717574</v>
      </c>
      <c r="AA101" s="107" t="n">
        <f aca="false">SUM(Z101*O101)</f>
        <v>0</v>
      </c>
      <c r="AB101" s="234" t="n">
        <f aca="false">SUM(P101)*(1-AB12)</f>
        <v>424.7124</v>
      </c>
      <c r="AC101" s="233" t="n">
        <f aca="false">SUM(AB101)*1.18</f>
        <v>501.160632</v>
      </c>
      <c r="AD101" s="107" t="n">
        <f aca="false">SUM(AC101*O101)</f>
        <v>0</v>
      </c>
      <c r="AE101" s="197" t="n">
        <f aca="false">SUM(P101)*(1-AE12)</f>
        <v>422.5455</v>
      </c>
      <c r="AF101" s="233" t="n">
        <f aca="false">SUM(AE101)*1.18</f>
        <v>498.60369</v>
      </c>
      <c r="AG101" s="107" t="n">
        <f aca="false">SUM(AF101*O101)</f>
        <v>0</v>
      </c>
      <c r="AH101" s="196" t="n">
        <f aca="false">SUM(P101)*(1-AH12)</f>
        <v>420.3786</v>
      </c>
      <c r="AI101" s="233" t="n">
        <f aca="false">SUM(AH101)*1.18</f>
        <v>496.046748</v>
      </c>
      <c r="AJ101" s="107" t="n">
        <f aca="false">SUM(AI101*O101)</f>
        <v>0</v>
      </c>
      <c r="AK101" s="196" t="n">
        <f aca="false">SUM(P101)*(1-AK12)</f>
        <v>418.2117</v>
      </c>
      <c r="AL101" s="235" t="n">
        <f aca="false">SUM(AK101)*1.18</f>
        <v>493.489806</v>
      </c>
      <c r="AM101" s="107" t="n">
        <f aca="false">SUM(AL101*O101)</f>
        <v>0</v>
      </c>
      <c r="AN101" s="196" t="n">
        <f aca="false">SUM(P101)*(1-AN12)</f>
        <v>416.0448</v>
      </c>
      <c r="AO101" s="235" t="n">
        <f aca="false">SUM(AN101)*1.18</f>
        <v>490.932864</v>
      </c>
      <c r="AP101" s="107" t="n">
        <f aca="false">SUM(AO101*O101)</f>
        <v>0</v>
      </c>
      <c r="AQ101" s="196" t="n">
        <f aca="false">SUM(P101)*(1-AQ12)</f>
        <v>413.8779</v>
      </c>
      <c r="AR101" s="233" t="n">
        <f aca="false">SUM(AQ101)*1.18</f>
        <v>488.375922</v>
      </c>
      <c r="AS101" s="107" t="n">
        <f aca="false">SUM(AR101*O101)</f>
        <v>0</v>
      </c>
      <c r="AT101" s="196" t="n">
        <f aca="false">SUM(P101)*(1-AT12)</f>
        <v>411.711</v>
      </c>
      <c r="AU101" s="236" t="n">
        <f aca="false">SUM(AT101)*1.18</f>
        <v>485.81898</v>
      </c>
      <c r="AV101" s="107" t="n">
        <f aca="false">SUM(AU101*O101)</f>
        <v>0</v>
      </c>
      <c r="AW101" s="197" t="n">
        <f aca="false">SUM(P101)*(1-AW12)</f>
        <v>409.5441</v>
      </c>
      <c r="AX101" s="235" t="n">
        <f aca="false">SUM(AW101)*1.18</f>
        <v>483.262038</v>
      </c>
      <c r="AY101" s="107" t="n">
        <f aca="false">SUM(AX101*O101)</f>
        <v>0</v>
      </c>
      <c r="AZ101" s="197" t="n">
        <f aca="false">SUM(P101)*(1-AZ12)</f>
        <v>407.3772</v>
      </c>
      <c r="BA101" s="235" t="n">
        <f aca="false">SUM(AZ101)*1.18</f>
        <v>480.705096</v>
      </c>
      <c r="BB101" s="107" t="n">
        <f aca="false">SUM(BA101*O101)</f>
        <v>0</v>
      </c>
      <c r="BC101" s="197" t="n">
        <f aca="false">SUM(P101)*(1-BC12)</f>
        <v>405.2103</v>
      </c>
      <c r="BD101" s="235" t="n">
        <f aca="false">SUM(BC101)*1.18</f>
        <v>478.148154</v>
      </c>
      <c r="BE101" s="107" t="n">
        <f aca="false">SUM(BD101*O101)</f>
        <v>0</v>
      </c>
      <c r="BF101" s="197" t="n">
        <f aca="false">SUM(P101)*(1-BF12)</f>
        <v>403.0434</v>
      </c>
      <c r="BG101" s="235" t="n">
        <f aca="false">SUM(BF101)*1.18</f>
        <v>475.591212</v>
      </c>
      <c r="BH101" s="107" t="n">
        <f aca="false">SUM(BG101*O101)</f>
        <v>0</v>
      </c>
      <c r="BI101" s="197" t="n">
        <f aca="false">SUM(P101)*(1-BI12)</f>
        <v>400.8765</v>
      </c>
      <c r="BJ101" s="235" t="n">
        <f aca="false">SUM(BI101)*1.18</f>
        <v>473.03427</v>
      </c>
      <c r="BK101" s="107" t="n">
        <f aca="false">SUM(BJ101*O101)</f>
        <v>0</v>
      </c>
      <c r="BL101" s="197" t="n">
        <f aca="false">SUM(P101)*(1-BL12)</f>
        <v>398.7096</v>
      </c>
      <c r="BM101" s="235" t="n">
        <f aca="false">SUM(BL101)*1.18</f>
        <v>470.477328</v>
      </c>
      <c r="BN101" s="107" t="n">
        <f aca="false">SUM(BM101*O101)</f>
        <v>0</v>
      </c>
      <c r="BO101" s="197" t="n">
        <f aca="false">SUM(P101)*(1-BO12)</f>
        <v>396.5427</v>
      </c>
      <c r="BP101" s="235" t="n">
        <f aca="false">SUM(BO101)*1.18</f>
        <v>467.920386</v>
      </c>
      <c r="BQ101" s="107" t="n">
        <f aca="false">SUM(BP101*O101)</f>
        <v>0</v>
      </c>
      <c r="BR101" s="197" t="n">
        <f aca="false">SUM(P101)*(1-BR12)</f>
        <v>394.3758</v>
      </c>
      <c r="BS101" s="235" t="n">
        <f aca="false">SUM(BR101)*1.18</f>
        <v>465.363444</v>
      </c>
      <c r="BT101" s="107" t="n">
        <f aca="false">SUM(BS101*O101)</f>
        <v>0</v>
      </c>
      <c r="BU101" s="197" t="n">
        <f aca="false">SUM(P101)*(1-BU12)</f>
        <v>392.2089</v>
      </c>
      <c r="BV101" s="235" t="n">
        <f aca="false">SUM(BU101)*1.18</f>
        <v>462.806502</v>
      </c>
      <c r="BW101" s="237" t="n">
        <f aca="false">SUM(BV101*O101)</f>
        <v>0</v>
      </c>
      <c r="BX101" s="107" t="n">
        <f aca="false">SUM(P101)*(1-BX12)</f>
        <v>390.042</v>
      </c>
      <c r="BY101" s="235" t="n">
        <f aca="false">SUM(BX101)*1.18</f>
        <v>460.24956</v>
      </c>
      <c r="BZ101" s="237" t="n">
        <f aca="false">SUM(BY101*O101)</f>
        <v>0</v>
      </c>
    </row>
    <row r="102" customFormat="false" ht="12.75" hidden="false" customHeight="false" outlineLevel="0" collapsed="false">
      <c r="B102" s="104" t="n">
        <f aca="false">SUM(B101)+1</f>
        <v>72</v>
      </c>
      <c r="C102" s="99" t="s">
        <v>200</v>
      </c>
      <c r="D102" s="99"/>
      <c r="E102" s="99"/>
      <c r="F102" s="99"/>
      <c r="G102" s="99"/>
      <c r="H102" s="99"/>
      <c r="I102" s="226" t="s">
        <v>199</v>
      </c>
      <c r="J102" s="75" t="n">
        <v>40</v>
      </c>
      <c r="K102" s="75" t="n">
        <v>8</v>
      </c>
      <c r="L102" s="227" t="n">
        <f aca="false">SUM(O102/K102)</f>
        <v>0</v>
      </c>
      <c r="M102" s="228" t="n">
        <v>1.36</v>
      </c>
      <c r="N102" s="227" t="n">
        <f aca="false">SUM(M102)*O102</f>
        <v>0</v>
      </c>
      <c r="O102" s="229"/>
      <c r="P102" s="230" t="n">
        <v>594.34</v>
      </c>
      <c r="Q102" s="231" t="n">
        <f aca="false">SUM(P102*1.18)</f>
        <v>701.3212</v>
      </c>
      <c r="R102" s="107" t="n">
        <f aca="false">SUM(Q102*O102)</f>
        <v>0</v>
      </c>
      <c r="S102" s="232" t="n">
        <f aca="false">SUM(P102)*(1-S12)</f>
        <v>591.3683</v>
      </c>
      <c r="T102" s="233" t="n">
        <f aca="false">SUM(S102)*1.18</f>
        <v>697.814594</v>
      </c>
      <c r="U102" s="107" t="n">
        <f aca="false">SUM(T102*O102)</f>
        <v>0</v>
      </c>
      <c r="V102" s="232" t="n">
        <f aca="false">SUM(P102)*(1-V12)</f>
        <v>588.3966</v>
      </c>
      <c r="W102" s="233" t="n">
        <f aca="false">SUM(V102)*1.18</f>
        <v>694.307988</v>
      </c>
      <c r="X102" s="107" t="n">
        <f aca="false">SUM(W102*O102)</f>
        <v>0</v>
      </c>
      <c r="Y102" s="234" t="n">
        <f aca="false">SUM(P102)*(1-Y12)</f>
        <v>585.4249</v>
      </c>
      <c r="Z102" s="233" t="n">
        <f aca="false">SUM(Y102)*1.18</f>
        <v>690.801382</v>
      </c>
      <c r="AA102" s="107" t="n">
        <f aca="false">SUM(Z102*O102)</f>
        <v>0</v>
      </c>
      <c r="AB102" s="234" t="n">
        <f aca="false">SUM(P102)*(1-AB12)</f>
        <v>582.4532</v>
      </c>
      <c r="AC102" s="233" t="n">
        <f aca="false">SUM(AB102)*1.18</f>
        <v>687.294776</v>
      </c>
      <c r="AD102" s="107" t="n">
        <f aca="false">SUM(AC102*O102)</f>
        <v>0</v>
      </c>
      <c r="AE102" s="197" t="n">
        <f aca="false">SUM(P102)*(1-AE12)</f>
        <v>579.4815</v>
      </c>
      <c r="AF102" s="233" t="n">
        <f aca="false">SUM(AE102)*1.18</f>
        <v>683.78817</v>
      </c>
      <c r="AG102" s="107" t="n">
        <f aca="false">SUM(AF102*O102)</f>
        <v>0</v>
      </c>
      <c r="AH102" s="196" t="n">
        <f aca="false">SUM(P102)*(1-AH12)</f>
        <v>576.5098</v>
      </c>
      <c r="AI102" s="233" t="n">
        <f aca="false">SUM(AH102)*1.18</f>
        <v>680.281564</v>
      </c>
      <c r="AJ102" s="107" t="n">
        <f aca="false">SUM(AI102*O102)</f>
        <v>0</v>
      </c>
      <c r="AK102" s="196" t="n">
        <f aca="false">SUM(P102)*(1-AK12)</f>
        <v>573.5381</v>
      </c>
      <c r="AL102" s="235" t="n">
        <f aca="false">SUM(AK102)*1.18</f>
        <v>676.774958</v>
      </c>
      <c r="AM102" s="107" t="n">
        <f aca="false">SUM(AL102*O102)</f>
        <v>0</v>
      </c>
      <c r="AN102" s="196" t="n">
        <f aca="false">SUM(P102)*(1-AN12)</f>
        <v>570.5664</v>
      </c>
      <c r="AO102" s="235" t="n">
        <f aca="false">SUM(AN102)*1.18</f>
        <v>673.268352</v>
      </c>
      <c r="AP102" s="107" t="n">
        <f aca="false">SUM(AO102*O102)</f>
        <v>0</v>
      </c>
      <c r="AQ102" s="196" t="n">
        <f aca="false">SUM(P102)*(1-AQ12)</f>
        <v>567.5947</v>
      </c>
      <c r="AR102" s="233" t="n">
        <f aca="false">SUM(AQ102)*1.18</f>
        <v>669.761746</v>
      </c>
      <c r="AS102" s="107" t="n">
        <f aca="false">SUM(AR102*O102)</f>
        <v>0</v>
      </c>
      <c r="AT102" s="196" t="n">
        <f aca="false">SUM(P102)*(1-AT12)</f>
        <v>564.623</v>
      </c>
      <c r="AU102" s="236" t="n">
        <f aca="false">SUM(AT102)*1.18</f>
        <v>666.25514</v>
      </c>
      <c r="AV102" s="107" t="n">
        <f aca="false">SUM(AU102*O102)</f>
        <v>0</v>
      </c>
      <c r="AW102" s="197" t="n">
        <f aca="false">SUM(P102)*(1-AW12)</f>
        <v>561.6513</v>
      </c>
      <c r="AX102" s="235" t="n">
        <f aca="false">SUM(AW102)*1.18</f>
        <v>662.748534</v>
      </c>
      <c r="AY102" s="107" t="n">
        <f aca="false">SUM(AX102*O102)</f>
        <v>0</v>
      </c>
      <c r="AZ102" s="197" t="n">
        <f aca="false">SUM(P102)*(1-AZ12)</f>
        <v>558.6796</v>
      </c>
      <c r="BA102" s="235" t="n">
        <f aca="false">SUM(AZ102)*1.18</f>
        <v>659.241928</v>
      </c>
      <c r="BB102" s="107" t="n">
        <f aca="false">SUM(BA102*O102)</f>
        <v>0</v>
      </c>
      <c r="BC102" s="197" t="n">
        <f aca="false">SUM(P102)*(1-BC12)</f>
        <v>555.7079</v>
      </c>
      <c r="BD102" s="235" t="n">
        <f aca="false">SUM(BC102)*1.18</f>
        <v>655.735322</v>
      </c>
      <c r="BE102" s="107" t="n">
        <f aca="false">SUM(BD102*O102)</f>
        <v>0</v>
      </c>
      <c r="BF102" s="197" t="n">
        <f aca="false">SUM(P102)*(1-BF12)</f>
        <v>552.7362</v>
      </c>
      <c r="BG102" s="235" t="n">
        <f aca="false">SUM(BF102)*1.18</f>
        <v>652.228716</v>
      </c>
      <c r="BH102" s="107" t="n">
        <f aca="false">SUM(BG102*O102)</f>
        <v>0</v>
      </c>
      <c r="BI102" s="197" t="n">
        <f aca="false">SUM(P102)*(1-BI12)</f>
        <v>549.7645</v>
      </c>
      <c r="BJ102" s="235" t="n">
        <f aca="false">SUM(BI102)*1.18</f>
        <v>648.72211</v>
      </c>
      <c r="BK102" s="107" t="n">
        <f aca="false">SUM(BJ102*O102)</f>
        <v>0</v>
      </c>
      <c r="BL102" s="197" t="n">
        <f aca="false">SUM(P102)*(1-BL12)</f>
        <v>546.7928</v>
      </c>
      <c r="BM102" s="235" t="n">
        <f aca="false">SUM(BL102)*1.18</f>
        <v>645.215504</v>
      </c>
      <c r="BN102" s="107" t="n">
        <f aca="false">SUM(BM102*O102)</f>
        <v>0</v>
      </c>
      <c r="BO102" s="197" t="n">
        <f aca="false">SUM(P102)*(1-BO12)</f>
        <v>543.8211</v>
      </c>
      <c r="BP102" s="235" t="n">
        <f aca="false">SUM(BO102)*1.18</f>
        <v>641.708898</v>
      </c>
      <c r="BQ102" s="107" t="n">
        <f aca="false">SUM(BP102*O102)</f>
        <v>0</v>
      </c>
      <c r="BR102" s="197" t="n">
        <f aca="false">SUM(P102)*(1-BR12)</f>
        <v>540.8494</v>
      </c>
      <c r="BS102" s="235" t="n">
        <f aca="false">SUM(BR102)*1.18</f>
        <v>638.202292</v>
      </c>
      <c r="BT102" s="107" t="n">
        <f aca="false">SUM(BS102*O102)</f>
        <v>0</v>
      </c>
      <c r="BU102" s="197" t="n">
        <f aca="false">SUM(P102)*(1-BU12)</f>
        <v>537.8777</v>
      </c>
      <c r="BV102" s="235" t="n">
        <f aca="false">SUM(BU102)*1.18</f>
        <v>634.695686</v>
      </c>
      <c r="BW102" s="237" t="n">
        <f aca="false">SUM(BV102*O102)</f>
        <v>0</v>
      </c>
      <c r="BX102" s="107" t="n">
        <f aca="false">SUM(P102)*(1-BX12)</f>
        <v>534.906</v>
      </c>
      <c r="BY102" s="235" t="n">
        <f aca="false">SUM(BX102)*1.18</f>
        <v>631.18908</v>
      </c>
      <c r="BZ102" s="237" t="n">
        <f aca="false">SUM(BY102*O102)</f>
        <v>0</v>
      </c>
    </row>
    <row r="103" customFormat="false" ht="12.75" hidden="false" customHeight="false" outlineLevel="0" collapsed="false">
      <c r="B103" s="104" t="n">
        <f aca="false">SUM(B102)+1</f>
        <v>73</v>
      </c>
      <c r="C103" s="99" t="s">
        <v>200</v>
      </c>
      <c r="D103" s="99"/>
      <c r="E103" s="99"/>
      <c r="F103" s="99"/>
      <c r="G103" s="99"/>
      <c r="H103" s="99"/>
      <c r="I103" s="226" t="s">
        <v>199</v>
      </c>
      <c r="J103" s="75" t="n">
        <v>50</v>
      </c>
      <c r="K103" s="75" t="n">
        <v>4</v>
      </c>
      <c r="L103" s="227" t="n">
        <f aca="false">SUM(O103/K103)</f>
        <v>0</v>
      </c>
      <c r="M103" s="228" t="n">
        <v>2.51</v>
      </c>
      <c r="N103" s="227" t="n">
        <f aca="false">SUM(M103)*O103</f>
        <v>0</v>
      </c>
      <c r="O103" s="229"/>
      <c r="P103" s="230" t="n">
        <v>733.1</v>
      </c>
      <c r="Q103" s="231" t="n">
        <f aca="false">SUM(P103*1.18)</f>
        <v>865.058</v>
      </c>
      <c r="R103" s="107" t="n">
        <f aca="false">SUM(Q103*O103)</f>
        <v>0</v>
      </c>
      <c r="S103" s="232" t="n">
        <f aca="false">SUM(P103)*(1-S12)</f>
        <v>729.4345</v>
      </c>
      <c r="T103" s="233" t="n">
        <f aca="false">SUM(S103)*1.18</f>
        <v>860.73271</v>
      </c>
      <c r="U103" s="107" t="n">
        <f aca="false">SUM(T103*O103)</f>
        <v>0</v>
      </c>
      <c r="V103" s="232" t="n">
        <f aca="false">SUM(P103)*(1-V12)</f>
        <v>725.769</v>
      </c>
      <c r="W103" s="233" t="n">
        <f aca="false">SUM(V103)*1.18</f>
        <v>856.40742</v>
      </c>
      <c r="X103" s="107" t="n">
        <f aca="false">SUM(W103*O103)</f>
        <v>0</v>
      </c>
      <c r="Y103" s="234" t="n">
        <f aca="false">SUM(P103)*(1-Y12)</f>
        <v>722.1035</v>
      </c>
      <c r="Z103" s="233" t="n">
        <f aca="false">SUM(Y103)*1.18</f>
        <v>852.08213</v>
      </c>
      <c r="AA103" s="107" t="n">
        <f aca="false">SUM(Z103*O103)</f>
        <v>0</v>
      </c>
      <c r="AB103" s="234" t="n">
        <f aca="false">SUM(P103)*(1-AB12)</f>
        <v>718.438</v>
      </c>
      <c r="AC103" s="233" t="n">
        <f aca="false">SUM(AB103)*1.18</f>
        <v>847.75684</v>
      </c>
      <c r="AD103" s="107" t="n">
        <f aca="false">SUM(AC103*O103)</f>
        <v>0</v>
      </c>
      <c r="AE103" s="197" t="n">
        <f aca="false">SUM(P103)*(1-AE12)</f>
        <v>714.7725</v>
      </c>
      <c r="AF103" s="233" t="n">
        <f aca="false">SUM(AE103)*1.18</f>
        <v>843.43155</v>
      </c>
      <c r="AG103" s="107" t="n">
        <f aca="false">SUM(AF103*O103)</f>
        <v>0</v>
      </c>
      <c r="AH103" s="196" t="n">
        <f aca="false">SUM(P103)*(1-AH12)</f>
        <v>711.107</v>
      </c>
      <c r="AI103" s="233" t="n">
        <f aca="false">SUM(AH103)*1.18</f>
        <v>839.10626</v>
      </c>
      <c r="AJ103" s="107" t="n">
        <f aca="false">SUM(AI103*O103)</f>
        <v>0</v>
      </c>
      <c r="AK103" s="196" t="n">
        <f aca="false">SUM(P103)*(1-AK12)</f>
        <v>707.4415</v>
      </c>
      <c r="AL103" s="235" t="n">
        <f aca="false">SUM(AK103)*1.18</f>
        <v>834.78097</v>
      </c>
      <c r="AM103" s="107" t="n">
        <f aca="false">SUM(AL103*O103)</f>
        <v>0</v>
      </c>
      <c r="AN103" s="196" t="n">
        <f aca="false">SUM(P103)*(1-AN12)</f>
        <v>703.776</v>
      </c>
      <c r="AO103" s="235" t="n">
        <f aca="false">SUM(AN103)*1.18</f>
        <v>830.45568</v>
      </c>
      <c r="AP103" s="107" t="n">
        <f aca="false">SUM(AO103*O103)</f>
        <v>0</v>
      </c>
      <c r="AQ103" s="196" t="n">
        <f aca="false">SUM(P103)*(1-AQ12)</f>
        <v>700.1105</v>
      </c>
      <c r="AR103" s="233" t="n">
        <f aca="false">SUM(AQ103)*1.18</f>
        <v>826.13039</v>
      </c>
      <c r="AS103" s="107" t="n">
        <f aca="false">SUM(AR103*O103)</f>
        <v>0</v>
      </c>
      <c r="AT103" s="196" t="n">
        <f aca="false">SUM(P103)*(1-AT12)</f>
        <v>696.445</v>
      </c>
      <c r="AU103" s="236" t="n">
        <f aca="false">SUM(AT103)*1.18</f>
        <v>821.8051</v>
      </c>
      <c r="AV103" s="107" t="n">
        <f aca="false">SUM(AU103*O103)</f>
        <v>0</v>
      </c>
      <c r="AW103" s="197" t="n">
        <f aca="false">SUM(P103)*(1-AW12)</f>
        <v>692.7795</v>
      </c>
      <c r="AX103" s="235" t="n">
        <f aca="false">SUM(AW103)*1.18</f>
        <v>817.47981</v>
      </c>
      <c r="AY103" s="107" t="n">
        <f aca="false">SUM(AX103*O103)</f>
        <v>0</v>
      </c>
      <c r="AZ103" s="197" t="n">
        <f aca="false">SUM(P103)*(1-AZ12)</f>
        <v>689.114</v>
      </c>
      <c r="BA103" s="235" t="n">
        <f aca="false">SUM(AZ103)*1.18</f>
        <v>813.15452</v>
      </c>
      <c r="BB103" s="107" t="n">
        <f aca="false">SUM(BA103*O103)</f>
        <v>0</v>
      </c>
      <c r="BC103" s="197" t="n">
        <f aca="false">SUM(P103)*(1-BC12)</f>
        <v>685.4485</v>
      </c>
      <c r="BD103" s="235" t="n">
        <f aca="false">SUM(BC103)*1.18</f>
        <v>808.82923</v>
      </c>
      <c r="BE103" s="107" t="n">
        <f aca="false">SUM(BD103*O103)</f>
        <v>0</v>
      </c>
      <c r="BF103" s="197" t="n">
        <f aca="false">SUM(P103)*(1-BF12)</f>
        <v>681.783</v>
      </c>
      <c r="BG103" s="235" t="n">
        <f aca="false">SUM(BF103)*1.18</f>
        <v>804.50394</v>
      </c>
      <c r="BH103" s="107" t="n">
        <f aca="false">SUM(BG103*O103)</f>
        <v>0</v>
      </c>
      <c r="BI103" s="197" t="n">
        <f aca="false">SUM(P103)*(1-BI12)</f>
        <v>678.1175</v>
      </c>
      <c r="BJ103" s="235" t="n">
        <f aca="false">SUM(BI103)*1.18</f>
        <v>800.17865</v>
      </c>
      <c r="BK103" s="107" t="n">
        <f aca="false">SUM(BJ103*O103)</f>
        <v>0</v>
      </c>
      <c r="BL103" s="197" t="n">
        <f aca="false">SUM(P103)*(1-BL12)</f>
        <v>674.452</v>
      </c>
      <c r="BM103" s="235" t="n">
        <f aca="false">SUM(BL103)*1.18</f>
        <v>795.85336</v>
      </c>
      <c r="BN103" s="107" t="n">
        <f aca="false">SUM(BM103*O103)</f>
        <v>0</v>
      </c>
      <c r="BO103" s="197" t="n">
        <f aca="false">SUM(P103)*(1-BO12)</f>
        <v>670.7865</v>
      </c>
      <c r="BP103" s="235" t="n">
        <f aca="false">SUM(BO103)*1.18</f>
        <v>791.52807</v>
      </c>
      <c r="BQ103" s="107" t="n">
        <f aca="false">SUM(BP103*O103)</f>
        <v>0</v>
      </c>
      <c r="BR103" s="197" t="n">
        <f aca="false">SUM(P103)*(1-BR12)</f>
        <v>667.121</v>
      </c>
      <c r="BS103" s="235" t="n">
        <f aca="false">SUM(BR103)*1.18</f>
        <v>787.20278</v>
      </c>
      <c r="BT103" s="107" t="n">
        <f aca="false">SUM(BS103*O103)</f>
        <v>0</v>
      </c>
      <c r="BU103" s="197" t="n">
        <f aca="false">SUM(P103)*(1-BU12)</f>
        <v>663.4555</v>
      </c>
      <c r="BV103" s="235" t="n">
        <f aca="false">SUM(BU103)*1.18</f>
        <v>782.87749</v>
      </c>
      <c r="BW103" s="237" t="n">
        <f aca="false">SUM(BV103*O103)</f>
        <v>0</v>
      </c>
      <c r="BX103" s="107" t="n">
        <f aca="false">SUM(P103)*(1-BX12)</f>
        <v>659.79</v>
      </c>
      <c r="BY103" s="235" t="n">
        <f aca="false">SUM(BX103)*1.18</f>
        <v>778.5522</v>
      </c>
      <c r="BZ103" s="237" t="n">
        <f aca="false">SUM(BY103*O103)</f>
        <v>0</v>
      </c>
    </row>
    <row r="104" customFormat="false" ht="12.75" hidden="false" customHeight="false" outlineLevel="0" collapsed="false">
      <c r="B104" s="104" t="n">
        <f aca="false">SUM(B103)+1</f>
        <v>74</v>
      </c>
      <c r="C104" s="238" t="s">
        <v>201</v>
      </c>
      <c r="D104" s="99"/>
      <c r="E104" s="99"/>
      <c r="F104" s="99"/>
      <c r="G104" s="99"/>
      <c r="H104" s="99"/>
      <c r="I104" s="226" t="s">
        <v>199</v>
      </c>
      <c r="J104" s="75" t="n">
        <v>15</v>
      </c>
      <c r="K104" s="75" t="n">
        <v>70</v>
      </c>
      <c r="L104" s="227" t="n">
        <f aca="false">SUM(O104/K104)</f>
        <v>0</v>
      </c>
      <c r="M104" s="228" t="n">
        <v>0.14</v>
      </c>
      <c r="N104" s="227" t="n">
        <f aca="false">SUM(M104)*O104</f>
        <v>0</v>
      </c>
      <c r="O104" s="229"/>
      <c r="P104" s="230" t="n">
        <v>94.5</v>
      </c>
      <c r="Q104" s="231" t="n">
        <f aca="false">SUM(P104*1.18)</f>
        <v>111.51</v>
      </c>
      <c r="R104" s="107" t="n">
        <f aca="false">SUM(Q104*O104)</f>
        <v>0</v>
      </c>
      <c r="S104" s="232" t="n">
        <f aca="false">SUM(P104)*(1-S12)</f>
        <v>94.0275</v>
      </c>
      <c r="T104" s="233" t="n">
        <f aca="false">SUM(S104)*1.18</f>
        <v>110.95245</v>
      </c>
      <c r="U104" s="107" t="n">
        <f aca="false">SUM(T104*O104)</f>
        <v>0</v>
      </c>
      <c r="V104" s="232" t="n">
        <f aca="false">SUM(P104)*(1-V12)</f>
        <v>93.555</v>
      </c>
      <c r="W104" s="233" t="n">
        <f aca="false">SUM(V104)*1.18</f>
        <v>110.3949</v>
      </c>
      <c r="X104" s="107" t="n">
        <f aca="false">SUM(W104*O104)</f>
        <v>0</v>
      </c>
      <c r="Y104" s="234" t="n">
        <f aca="false">SUM(P104)*(1-Y12)</f>
        <v>93.0825</v>
      </c>
      <c r="Z104" s="233" t="n">
        <f aca="false">SUM(Y104)*1.18</f>
        <v>109.83735</v>
      </c>
      <c r="AA104" s="107" t="n">
        <f aca="false">SUM(Z104*O104)</f>
        <v>0</v>
      </c>
      <c r="AB104" s="234" t="n">
        <f aca="false">SUM(P104)*(1-AB12)</f>
        <v>92.61</v>
      </c>
      <c r="AC104" s="233" t="n">
        <f aca="false">SUM(AB104)*1.18</f>
        <v>109.2798</v>
      </c>
      <c r="AD104" s="107" t="n">
        <f aca="false">SUM(AC104*O104)</f>
        <v>0</v>
      </c>
      <c r="AE104" s="197" t="n">
        <f aca="false">SUM(P104)*(1-AE12)</f>
        <v>92.1375</v>
      </c>
      <c r="AF104" s="233" t="n">
        <f aca="false">SUM(AE104)*1.18</f>
        <v>108.72225</v>
      </c>
      <c r="AG104" s="107" t="n">
        <f aca="false">SUM(AF104*O104)</f>
        <v>0</v>
      </c>
      <c r="AH104" s="196" t="n">
        <f aca="false">SUM(P104)*(1-AH12)</f>
        <v>91.665</v>
      </c>
      <c r="AI104" s="233" t="n">
        <f aca="false">SUM(AH104)*1.18</f>
        <v>108.1647</v>
      </c>
      <c r="AJ104" s="107" t="n">
        <f aca="false">SUM(AI104*O104)</f>
        <v>0</v>
      </c>
      <c r="AK104" s="196" t="n">
        <f aca="false">SUM(P104)*(1-AK12)</f>
        <v>91.1925</v>
      </c>
      <c r="AL104" s="235" t="n">
        <f aca="false">SUM(AK104)*1.18</f>
        <v>107.60715</v>
      </c>
      <c r="AM104" s="107" t="n">
        <f aca="false">SUM(AL104*O104)</f>
        <v>0</v>
      </c>
      <c r="AN104" s="196" t="n">
        <f aca="false">SUM(P104)*(1-AN12)</f>
        <v>90.72</v>
      </c>
      <c r="AO104" s="235" t="n">
        <f aca="false">SUM(AN104)*1.18</f>
        <v>107.0496</v>
      </c>
      <c r="AP104" s="107" t="n">
        <f aca="false">SUM(AO104*O104)</f>
        <v>0</v>
      </c>
      <c r="AQ104" s="196" t="n">
        <f aca="false">SUM(P104)*(1-AQ12)</f>
        <v>90.2475</v>
      </c>
      <c r="AR104" s="233" t="n">
        <f aca="false">SUM(AQ104)*1.18</f>
        <v>106.49205</v>
      </c>
      <c r="AS104" s="107" t="n">
        <f aca="false">SUM(AR104*O104)</f>
        <v>0</v>
      </c>
      <c r="AT104" s="196" t="n">
        <f aca="false">SUM(P104)*(1-AT12)</f>
        <v>89.775</v>
      </c>
      <c r="AU104" s="236" t="n">
        <f aca="false">SUM(AT104)*1.18</f>
        <v>105.9345</v>
      </c>
      <c r="AV104" s="107" t="n">
        <f aca="false">SUM(AU104*O104)</f>
        <v>0</v>
      </c>
      <c r="AW104" s="197" t="n">
        <f aca="false">SUM(P104)*(1-AW12)</f>
        <v>89.3025</v>
      </c>
      <c r="AX104" s="235" t="n">
        <f aca="false">SUM(AW104)*1.18</f>
        <v>105.37695</v>
      </c>
      <c r="AY104" s="107" t="n">
        <f aca="false">SUM(AX104*O104)</f>
        <v>0</v>
      </c>
      <c r="AZ104" s="197" t="n">
        <f aca="false">SUM(P104)*(1-AZ12)</f>
        <v>88.83</v>
      </c>
      <c r="BA104" s="235" t="n">
        <f aca="false">SUM(AZ104)*1.18</f>
        <v>104.8194</v>
      </c>
      <c r="BB104" s="107" t="n">
        <f aca="false">SUM(BA104*O104)</f>
        <v>0</v>
      </c>
      <c r="BC104" s="197" t="n">
        <f aca="false">SUM(P104)*(1-BC12)</f>
        <v>88.3575</v>
      </c>
      <c r="BD104" s="235" t="n">
        <f aca="false">SUM(BC104)*1.18</f>
        <v>104.26185</v>
      </c>
      <c r="BE104" s="107" t="n">
        <f aca="false">SUM(BD104*O104)</f>
        <v>0</v>
      </c>
      <c r="BF104" s="197" t="n">
        <f aca="false">SUM(P104)*(1-BF12)</f>
        <v>87.885</v>
      </c>
      <c r="BG104" s="235" t="n">
        <f aca="false">SUM(BF104)*1.18</f>
        <v>103.7043</v>
      </c>
      <c r="BH104" s="107" t="n">
        <f aca="false">SUM(BG104*O104)</f>
        <v>0</v>
      </c>
      <c r="BI104" s="197" t="n">
        <f aca="false">SUM(P104)*(1-BI12)</f>
        <v>87.4125</v>
      </c>
      <c r="BJ104" s="235" t="n">
        <f aca="false">SUM(BI104)*1.18</f>
        <v>103.14675</v>
      </c>
      <c r="BK104" s="107" t="n">
        <f aca="false">SUM(BJ104*O104)</f>
        <v>0</v>
      </c>
      <c r="BL104" s="197" t="n">
        <f aca="false">SUM(P104)*(1-BL12)</f>
        <v>86.94</v>
      </c>
      <c r="BM104" s="235" t="n">
        <f aca="false">SUM(BL104)*1.18</f>
        <v>102.5892</v>
      </c>
      <c r="BN104" s="107" t="n">
        <f aca="false">SUM(BM104*O104)</f>
        <v>0</v>
      </c>
      <c r="BO104" s="197" t="n">
        <f aca="false">SUM(P104)*(1-BO12)</f>
        <v>86.4675</v>
      </c>
      <c r="BP104" s="235" t="n">
        <f aca="false">SUM(BO104)*1.18</f>
        <v>102.03165</v>
      </c>
      <c r="BQ104" s="107" t="n">
        <f aca="false">SUM(BP104*O104)</f>
        <v>0</v>
      </c>
      <c r="BR104" s="197" t="n">
        <f aca="false">SUM(P104)*(1-BR12)</f>
        <v>85.995</v>
      </c>
      <c r="BS104" s="235" t="n">
        <f aca="false">SUM(BR104)*1.18</f>
        <v>101.4741</v>
      </c>
      <c r="BT104" s="107" t="n">
        <f aca="false">SUM(BS104*O104)</f>
        <v>0</v>
      </c>
      <c r="BU104" s="197" t="n">
        <f aca="false">SUM(P104)*(1-BU12)</f>
        <v>85.5225</v>
      </c>
      <c r="BV104" s="235" t="n">
        <f aca="false">SUM(BU104)*1.18</f>
        <v>100.91655</v>
      </c>
      <c r="BW104" s="237" t="n">
        <f aca="false">SUM(BV104*O104)</f>
        <v>0</v>
      </c>
      <c r="BX104" s="107" t="n">
        <f aca="false">SUM(P104)*(1-BX12)</f>
        <v>85.05</v>
      </c>
      <c r="BY104" s="235" t="n">
        <f aca="false">SUM(BX104)*1.18</f>
        <v>100.359</v>
      </c>
      <c r="BZ104" s="237" t="n">
        <f aca="false">SUM(BY104*O104)</f>
        <v>0</v>
      </c>
    </row>
    <row r="105" customFormat="false" ht="12.75" hidden="false" customHeight="false" outlineLevel="0" collapsed="false">
      <c r="B105" s="104" t="n">
        <f aca="false">SUM(B104)+1</f>
        <v>75</v>
      </c>
      <c r="C105" s="238" t="s">
        <v>201</v>
      </c>
      <c r="D105" s="99"/>
      <c r="E105" s="99"/>
      <c r="F105" s="99"/>
      <c r="G105" s="99"/>
      <c r="H105" s="99"/>
      <c r="I105" s="226" t="s">
        <v>199</v>
      </c>
      <c r="J105" s="75" t="n">
        <v>20</v>
      </c>
      <c r="K105" s="75" t="n">
        <v>40</v>
      </c>
      <c r="L105" s="227" t="n">
        <f aca="false">SUM(O105/K105)</f>
        <v>0</v>
      </c>
      <c r="M105" s="228" t="n">
        <v>0.28</v>
      </c>
      <c r="N105" s="227" t="n">
        <f aca="false">SUM(M105)*O105</f>
        <v>0</v>
      </c>
      <c r="O105" s="229"/>
      <c r="P105" s="230" t="n">
        <v>123.9</v>
      </c>
      <c r="Q105" s="231" t="n">
        <f aca="false">SUM(P105*1.18)</f>
        <v>146.202</v>
      </c>
      <c r="R105" s="107" t="n">
        <f aca="false">SUM(Q105*O105)</f>
        <v>0</v>
      </c>
      <c r="S105" s="232" t="n">
        <f aca="false">SUM(P105)*(1-S12)</f>
        <v>123.2805</v>
      </c>
      <c r="T105" s="233" t="n">
        <f aca="false">SUM(S105)*1.18</f>
        <v>145.47099</v>
      </c>
      <c r="U105" s="107" t="n">
        <f aca="false">SUM(T105*O105)</f>
        <v>0</v>
      </c>
      <c r="V105" s="232" t="n">
        <f aca="false">SUM(P105)*(1-V12)</f>
        <v>122.661</v>
      </c>
      <c r="W105" s="233" t="n">
        <f aca="false">SUM(V105)*1.18</f>
        <v>144.73998</v>
      </c>
      <c r="X105" s="107" t="n">
        <f aca="false">SUM(W105*O105)</f>
        <v>0</v>
      </c>
      <c r="Y105" s="234" t="n">
        <f aca="false">SUM(P105)*(1-Y12)</f>
        <v>122.0415</v>
      </c>
      <c r="Z105" s="233" t="n">
        <f aca="false">SUM(Y105)*1.18</f>
        <v>144.00897</v>
      </c>
      <c r="AA105" s="107" t="n">
        <f aca="false">SUM(Z105*O105)</f>
        <v>0</v>
      </c>
      <c r="AB105" s="234" t="n">
        <f aca="false">SUM(P105)*(1-AB12)</f>
        <v>121.422</v>
      </c>
      <c r="AC105" s="233" t="n">
        <f aca="false">SUM(AB105)*1.18</f>
        <v>143.27796</v>
      </c>
      <c r="AD105" s="107" t="n">
        <f aca="false">SUM(AC105*O105)</f>
        <v>0</v>
      </c>
      <c r="AE105" s="197" t="n">
        <f aca="false">SUM(P105)*(1-AE12)</f>
        <v>120.8025</v>
      </c>
      <c r="AF105" s="233" t="n">
        <f aca="false">SUM(AE105)*1.18</f>
        <v>142.54695</v>
      </c>
      <c r="AG105" s="107" t="n">
        <f aca="false">SUM(AF105*O105)</f>
        <v>0</v>
      </c>
      <c r="AH105" s="196" t="n">
        <f aca="false">SUM(P105)*(1-AH12)</f>
        <v>120.183</v>
      </c>
      <c r="AI105" s="233" t="n">
        <f aca="false">SUM(AH105)*1.18</f>
        <v>141.81594</v>
      </c>
      <c r="AJ105" s="107" t="n">
        <f aca="false">SUM(AI105*O105)</f>
        <v>0</v>
      </c>
      <c r="AK105" s="196" t="n">
        <f aca="false">SUM(P105)*(1-AK12)</f>
        <v>119.5635</v>
      </c>
      <c r="AL105" s="235" t="n">
        <f aca="false">SUM(AK105)*1.18</f>
        <v>141.08493</v>
      </c>
      <c r="AM105" s="107" t="n">
        <f aca="false">SUM(AL105*O105)</f>
        <v>0</v>
      </c>
      <c r="AN105" s="196" t="n">
        <f aca="false">SUM(P105)*(1-AN12)</f>
        <v>118.944</v>
      </c>
      <c r="AO105" s="235" t="n">
        <f aca="false">SUM(AN105)*1.18</f>
        <v>140.35392</v>
      </c>
      <c r="AP105" s="107" t="n">
        <f aca="false">SUM(AO105*O105)</f>
        <v>0</v>
      </c>
      <c r="AQ105" s="196" t="n">
        <f aca="false">SUM(P105)*(1-AQ12)</f>
        <v>118.3245</v>
      </c>
      <c r="AR105" s="233" t="n">
        <f aca="false">SUM(AQ105)*1.18</f>
        <v>139.62291</v>
      </c>
      <c r="AS105" s="107" t="n">
        <f aca="false">SUM(AR105*O105)</f>
        <v>0</v>
      </c>
      <c r="AT105" s="196" t="n">
        <f aca="false">SUM(P105)*(1-AT12)</f>
        <v>117.705</v>
      </c>
      <c r="AU105" s="236" t="n">
        <f aca="false">SUM(AT105)*1.18</f>
        <v>138.8919</v>
      </c>
      <c r="AV105" s="107" t="n">
        <f aca="false">SUM(AU105*O105)</f>
        <v>0</v>
      </c>
      <c r="AW105" s="197" t="n">
        <f aca="false">SUM(P105)*(1-AW12)</f>
        <v>117.0855</v>
      </c>
      <c r="AX105" s="235" t="n">
        <f aca="false">SUM(AW105)*1.18</f>
        <v>138.16089</v>
      </c>
      <c r="AY105" s="107" t="n">
        <f aca="false">SUM(AX105*O105)</f>
        <v>0</v>
      </c>
      <c r="AZ105" s="197" t="n">
        <f aca="false">SUM(P105)*(1-AZ12)</f>
        <v>116.466</v>
      </c>
      <c r="BA105" s="235" t="n">
        <f aca="false">SUM(AZ105)*1.18</f>
        <v>137.42988</v>
      </c>
      <c r="BB105" s="107" t="n">
        <f aca="false">SUM(BA105*O105)</f>
        <v>0</v>
      </c>
      <c r="BC105" s="197" t="n">
        <f aca="false">SUM(P105)*(1-BC12)</f>
        <v>115.8465</v>
      </c>
      <c r="BD105" s="235" t="n">
        <f aca="false">SUM(BC105)*1.18</f>
        <v>136.69887</v>
      </c>
      <c r="BE105" s="107" t="n">
        <f aca="false">SUM(BD105*O105)</f>
        <v>0</v>
      </c>
      <c r="BF105" s="197" t="n">
        <f aca="false">SUM(P105)*(1-BF12)</f>
        <v>115.227</v>
      </c>
      <c r="BG105" s="235" t="n">
        <f aca="false">SUM(BF105)*1.18</f>
        <v>135.96786</v>
      </c>
      <c r="BH105" s="107" t="n">
        <f aca="false">SUM(BG105*O105)</f>
        <v>0</v>
      </c>
      <c r="BI105" s="197" t="n">
        <f aca="false">SUM(P105)*(1-BI12)</f>
        <v>114.6075</v>
      </c>
      <c r="BJ105" s="235" t="n">
        <f aca="false">SUM(BI105)*1.18</f>
        <v>135.23685</v>
      </c>
      <c r="BK105" s="107" t="n">
        <f aca="false">SUM(BJ105*O105)</f>
        <v>0</v>
      </c>
      <c r="BL105" s="197" t="n">
        <f aca="false">SUM(P105)*(1-BL12)</f>
        <v>113.988</v>
      </c>
      <c r="BM105" s="235" t="n">
        <f aca="false">SUM(BL105)*1.18</f>
        <v>134.50584</v>
      </c>
      <c r="BN105" s="107" t="n">
        <f aca="false">SUM(BM105*O105)</f>
        <v>0</v>
      </c>
      <c r="BO105" s="197" t="n">
        <f aca="false">SUM(P105)*(1-BO12)</f>
        <v>113.3685</v>
      </c>
      <c r="BP105" s="235" t="n">
        <f aca="false">SUM(BO105)*1.18</f>
        <v>133.77483</v>
      </c>
      <c r="BQ105" s="107" t="n">
        <f aca="false">SUM(BP105*O105)</f>
        <v>0</v>
      </c>
      <c r="BR105" s="197" t="n">
        <f aca="false">SUM(P105)*(1-BR12)</f>
        <v>112.749</v>
      </c>
      <c r="BS105" s="235" t="n">
        <f aca="false">SUM(BR105)*1.18</f>
        <v>133.04382</v>
      </c>
      <c r="BT105" s="107" t="n">
        <f aca="false">SUM(BS105*O105)</f>
        <v>0</v>
      </c>
      <c r="BU105" s="197" t="n">
        <f aca="false">SUM(P105)*(1-BU12)</f>
        <v>112.1295</v>
      </c>
      <c r="BV105" s="235" t="n">
        <f aca="false">SUM(BU105)*1.18</f>
        <v>132.31281</v>
      </c>
      <c r="BW105" s="237" t="n">
        <f aca="false">SUM(BV105*O105)</f>
        <v>0</v>
      </c>
      <c r="BX105" s="107" t="n">
        <f aca="false">SUM(P105)*(1-BX12)</f>
        <v>111.51</v>
      </c>
      <c r="BY105" s="235" t="n">
        <f aca="false">SUM(BX105)*1.18</f>
        <v>131.5818</v>
      </c>
      <c r="BZ105" s="237" t="n">
        <f aca="false">SUM(BY105*O105)</f>
        <v>0</v>
      </c>
    </row>
    <row r="106" customFormat="false" ht="12.75" hidden="false" customHeight="false" outlineLevel="0" collapsed="false">
      <c r="B106" s="104" t="n">
        <f aca="false">SUM(B105)+1</f>
        <v>76</v>
      </c>
      <c r="C106" s="238" t="s">
        <v>202</v>
      </c>
      <c r="D106" s="99"/>
      <c r="E106" s="99"/>
      <c r="F106" s="99"/>
      <c r="G106" s="99"/>
      <c r="H106" s="99"/>
      <c r="I106" s="226" t="s">
        <v>203</v>
      </c>
      <c r="J106" s="75" t="n">
        <v>15</v>
      </c>
      <c r="K106" s="75" t="n">
        <v>70</v>
      </c>
      <c r="L106" s="227" t="n">
        <f aca="false">SUM(O106/K106)</f>
        <v>0</v>
      </c>
      <c r="M106" s="228" t="n">
        <v>0.14</v>
      </c>
      <c r="N106" s="227" t="n">
        <f aca="false">SUM(M106)*O106</f>
        <v>0</v>
      </c>
      <c r="O106" s="229"/>
      <c r="P106" s="230" t="n">
        <v>115.64</v>
      </c>
      <c r="Q106" s="231" t="n">
        <f aca="false">SUM(P106*1.18)</f>
        <v>136.4552</v>
      </c>
      <c r="R106" s="107" t="n">
        <f aca="false">SUM(Q106*O106)</f>
        <v>0</v>
      </c>
      <c r="S106" s="232" t="n">
        <f aca="false">SUM(P106)*(1-S12)</f>
        <v>115.0618</v>
      </c>
      <c r="T106" s="233" t="n">
        <f aca="false">SUM(S106)*1.18</f>
        <v>135.772924</v>
      </c>
      <c r="U106" s="107" t="n">
        <f aca="false">SUM(T106*O106)</f>
        <v>0</v>
      </c>
      <c r="V106" s="232" t="n">
        <f aca="false">SUM(P106)*(1-V12)</f>
        <v>114.4836</v>
      </c>
      <c r="W106" s="233" t="n">
        <f aca="false">SUM(V106)*1.18</f>
        <v>135.090648</v>
      </c>
      <c r="X106" s="107" t="n">
        <f aca="false">SUM(W106*O106)</f>
        <v>0</v>
      </c>
      <c r="Y106" s="234" t="n">
        <f aca="false">SUM(P106)*(1-Y12)</f>
        <v>113.9054</v>
      </c>
      <c r="Z106" s="233" t="n">
        <f aca="false">SUM(Y106)*1.18</f>
        <v>134.408372</v>
      </c>
      <c r="AA106" s="107" t="n">
        <f aca="false">SUM(Z106*O106)</f>
        <v>0</v>
      </c>
      <c r="AB106" s="234" t="n">
        <f aca="false">SUM(P106)*(1-AB12)</f>
        <v>113.3272</v>
      </c>
      <c r="AC106" s="233" t="n">
        <f aca="false">SUM(AB106)*1.18</f>
        <v>133.726096</v>
      </c>
      <c r="AD106" s="107" t="n">
        <f aca="false">SUM(AC106*O106)</f>
        <v>0</v>
      </c>
      <c r="AE106" s="197" t="n">
        <f aca="false">SUM(P106)*(1-AE12)</f>
        <v>112.749</v>
      </c>
      <c r="AF106" s="233" t="n">
        <f aca="false">SUM(AE106)*1.18</f>
        <v>133.04382</v>
      </c>
      <c r="AG106" s="107" t="n">
        <f aca="false">SUM(AF106*O106)</f>
        <v>0</v>
      </c>
      <c r="AH106" s="196" t="n">
        <f aca="false">SUM(P106)*(1-AH12)</f>
        <v>112.1708</v>
      </c>
      <c r="AI106" s="233" t="n">
        <f aca="false">SUM(AH106)*1.18</f>
        <v>132.361544</v>
      </c>
      <c r="AJ106" s="107" t="n">
        <f aca="false">SUM(AI106*O106)</f>
        <v>0</v>
      </c>
      <c r="AK106" s="196" t="n">
        <f aca="false">SUM(P106)*(1-AK12)</f>
        <v>111.5926</v>
      </c>
      <c r="AL106" s="235" t="n">
        <f aca="false">SUM(AK106)*1.18</f>
        <v>131.679268</v>
      </c>
      <c r="AM106" s="107" t="n">
        <f aca="false">SUM(AL106*O106)</f>
        <v>0</v>
      </c>
      <c r="AN106" s="196" t="n">
        <f aca="false">SUM(P106)*(1-AN12)</f>
        <v>111.0144</v>
      </c>
      <c r="AO106" s="235" t="n">
        <f aca="false">SUM(AN106)*1.18</f>
        <v>130.996992</v>
      </c>
      <c r="AP106" s="107" t="n">
        <f aca="false">SUM(AO106*O106)</f>
        <v>0</v>
      </c>
      <c r="AQ106" s="196" t="n">
        <f aca="false">SUM(P106)*(1-AQ12)</f>
        <v>110.4362</v>
      </c>
      <c r="AR106" s="233" t="n">
        <f aca="false">SUM(AQ106)*1.18</f>
        <v>130.314716</v>
      </c>
      <c r="AS106" s="107" t="n">
        <f aca="false">SUM(AR106*O106)</f>
        <v>0</v>
      </c>
      <c r="AT106" s="196" t="n">
        <f aca="false">SUM(P106)*(1-AT12)</f>
        <v>109.858</v>
      </c>
      <c r="AU106" s="236" t="n">
        <f aca="false">SUM(AT106)*1.18</f>
        <v>129.63244</v>
      </c>
      <c r="AV106" s="107" t="n">
        <f aca="false">SUM(AU106*O106)</f>
        <v>0</v>
      </c>
      <c r="AW106" s="197" t="n">
        <f aca="false">SUM(P106)*(1-AW12)</f>
        <v>109.2798</v>
      </c>
      <c r="AX106" s="235" t="n">
        <f aca="false">SUM(AW106)*1.18</f>
        <v>128.950164</v>
      </c>
      <c r="AY106" s="107" t="n">
        <f aca="false">SUM(AX106*O106)</f>
        <v>0</v>
      </c>
      <c r="AZ106" s="197" t="n">
        <f aca="false">SUM(P106)*(1-AZ12)</f>
        <v>108.7016</v>
      </c>
      <c r="BA106" s="235" t="n">
        <f aca="false">SUM(AZ106)*1.18</f>
        <v>128.267888</v>
      </c>
      <c r="BB106" s="107" t="n">
        <f aca="false">SUM(BA106*O106)</f>
        <v>0</v>
      </c>
      <c r="BC106" s="197" t="n">
        <f aca="false">SUM(P106)*(1-BC12)</f>
        <v>108.1234</v>
      </c>
      <c r="BD106" s="235" t="n">
        <f aca="false">SUM(BC106)*1.18</f>
        <v>127.585612</v>
      </c>
      <c r="BE106" s="107" t="n">
        <f aca="false">SUM(BD106*O106)</f>
        <v>0</v>
      </c>
      <c r="BF106" s="197" t="n">
        <f aca="false">SUM(P106)*(1-BF12)</f>
        <v>107.5452</v>
      </c>
      <c r="BG106" s="235" t="n">
        <f aca="false">SUM(BF106)*1.18</f>
        <v>126.903336</v>
      </c>
      <c r="BH106" s="107" t="n">
        <f aca="false">SUM(BG106*O106)</f>
        <v>0</v>
      </c>
      <c r="BI106" s="197" t="n">
        <f aca="false">SUM(P106)*(1-BI12)</f>
        <v>106.967</v>
      </c>
      <c r="BJ106" s="235" t="n">
        <f aca="false">SUM(BI106)*1.18</f>
        <v>126.22106</v>
      </c>
      <c r="BK106" s="107" t="n">
        <f aca="false">SUM(BJ106*O106)</f>
        <v>0</v>
      </c>
      <c r="BL106" s="197" t="n">
        <f aca="false">SUM(P106)*(1-BL12)</f>
        <v>106.3888</v>
      </c>
      <c r="BM106" s="235" t="n">
        <f aca="false">SUM(BL106)*1.18</f>
        <v>125.538784</v>
      </c>
      <c r="BN106" s="107" t="n">
        <f aca="false">SUM(BM106*O106)</f>
        <v>0</v>
      </c>
      <c r="BO106" s="197" t="n">
        <f aca="false">SUM(P106)*(1-BO12)</f>
        <v>105.8106</v>
      </c>
      <c r="BP106" s="235" t="n">
        <f aca="false">SUM(BO106)*1.18</f>
        <v>124.856508</v>
      </c>
      <c r="BQ106" s="107" t="n">
        <f aca="false">SUM(BP106*O106)</f>
        <v>0</v>
      </c>
      <c r="BR106" s="197" t="n">
        <f aca="false">SUM(P106)*(1-BR12)</f>
        <v>105.2324</v>
      </c>
      <c r="BS106" s="235" t="n">
        <f aca="false">SUM(BR106)*1.18</f>
        <v>124.174232</v>
      </c>
      <c r="BT106" s="107" t="n">
        <f aca="false">SUM(BS106*O106)</f>
        <v>0</v>
      </c>
      <c r="BU106" s="197" t="n">
        <f aca="false">SUM(P106)*(1-BU12)</f>
        <v>104.6542</v>
      </c>
      <c r="BV106" s="235" t="n">
        <f aca="false">SUM(BU106)*1.18</f>
        <v>123.491956</v>
      </c>
      <c r="BW106" s="237" t="n">
        <f aca="false">SUM(BV106*O106)</f>
        <v>0</v>
      </c>
      <c r="BX106" s="107" t="n">
        <f aca="false">SUM(P106)*(1-BX12)</f>
        <v>104.076</v>
      </c>
      <c r="BY106" s="235" t="n">
        <f aca="false">SUM(BX106)*1.18</f>
        <v>122.80968</v>
      </c>
      <c r="BZ106" s="237" t="n">
        <f aca="false">SUM(BY106*O106)</f>
        <v>0</v>
      </c>
    </row>
    <row r="107" customFormat="false" ht="12.75" hidden="false" customHeight="false" outlineLevel="0" collapsed="false">
      <c r="B107" s="104" t="n">
        <f aca="false">SUM(B106)+1</f>
        <v>77</v>
      </c>
      <c r="C107" s="238" t="s">
        <v>202</v>
      </c>
      <c r="D107" s="99"/>
      <c r="E107" s="99"/>
      <c r="F107" s="99"/>
      <c r="G107" s="99"/>
      <c r="H107" s="99"/>
      <c r="I107" s="226" t="s">
        <v>203</v>
      </c>
      <c r="J107" s="75" t="n">
        <v>20</v>
      </c>
      <c r="K107" s="75" t="n">
        <v>70</v>
      </c>
      <c r="L107" s="227" t="n">
        <f aca="false">SUM(O107/K107)</f>
        <v>0</v>
      </c>
      <c r="M107" s="228" t="n">
        <v>0.14</v>
      </c>
      <c r="N107" s="227" t="n">
        <f aca="false">SUM(M107)*O107</f>
        <v>0</v>
      </c>
      <c r="O107" s="229"/>
      <c r="P107" s="230" t="n">
        <v>155.68</v>
      </c>
      <c r="Q107" s="231" t="n">
        <f aca="false">SUM(P107*1.18)</f>
        <v>183.7024</v>
      </c>
      <c r="R107" s="107" t="n">
        <f aca="false">SUM(Q107*O107)</f>
        <v>0</v>
      </c>
      <c r="S107" s="232" t="n">
        <f aca="false">SUM(P107)*(1-S12)</f>
        <v>154.9016</v>
      </c>
      <c r="T107" s="233" t="n">
        <f aca="false">SUM(S107)*1.18</f>
        <v>182.783888</v>
      </c>
      <c r="U107" s="107" t="n">
        <f aca="false">SUM(T107*O107)</f>
        <v>0</v>
      </c>
      <c r="V107" s="232" t="n">
        <f aca="false">SUM(P107)*(1-V12)</f>
        <v>154.1232</v>
      </c>
      <c r="W107" s="233" t="n">
        <f aca="false">SUM(V107)*1.18</f>
        <v>181.865376</v>
      </c>
      <c r="X107" s="107" t="n">
        <f aca="false">SUM(W107*O107)</f>
        <v>0</v>
      </c>
      <c r="Y107" s="234" t="n">
        <f aca="false">SUM(P107)*(1-Y12)</f>
        <v>153.3448</v>
      </c>
      <c r="Z107" s="233" t="n">
        <f aca="false">SUM(Y107)*1.18</f>
        <v>180.946864</v>
      </c>
      <c r="AA107" s="107" t="n">
        <f aca="false">SUM(Z107*O107)</f>
        <v>0</v>
      </c>
      <c r="AB107" s="234" t="n">
        <f aca="false">SUM(P107)*(1-AB12)</f>
        <v>152.5664</v>
      </c>
      <c r="AC107" s="233" t="n">
        <f aca="false">SUM(AB107)*1.18</f>
        <v>180.028352</v>
      </c>
      <c r="AD107" s="107" t="n">
        <f aca="false">SUM(AC107*O107)</f>
        <v>0</v>
      </c>
      <c r="AE107" s="197" t="n">
        <f aca="false">SUM(P107)*(1-AE12)</f>
        <v>151.788</v>
      </c>
      <c r="AF107" s="233" t="n">
        <f aca="false">SUM(AE107)*1.18</f>
        <v>179.10984</v>
      </c>
      <c r="AG107" s="107" t="n">
        <f aca="false">SUM(AF107*O107)</f>
        <v>0</v>
      </c>
      <c r="AH107" s="196" t="n">
        <f aca="false">SUM(P107)*(1-AH12)</f>
        <v>151.0096</v>
      </c>
      <c r="AI107" s="233" t="n">
        <f aca="false">SUM(AH107)*1.18</f>
        <v>178.191328</v>
      </c>
      <c r="AJ107" s="107" t="n">
        <f aca="false">SUM(AI107*O107)</f>
        <v>0</v>
      </c>
      <c r="AK107" s="196" t="n">
        <f aca="false">SUM(P107)*(1-AK12)</f>
        <v>150.2312</v>
      </c>
      <c r="AL107" s="235" t="n">
        <f aca="false">SUM(AK107)*1.18</f>
        <v>177.272816</v>
      </c>
      <c r="AM107" s="107" t="n">
        <f aca="false">SUM(AL107*O107)</f>
        <v>0</v>
      </c>
      <c r="AN107" s="196" t="n">
        <f aca="false">SUM(P107)*(1-AN12)</f>
        <v>149.4528</v>
      </c>
      <c r="AO107" s="235" t="n">
        <f aca="false">SUM(AN107)*1.18</f>
        <v>176.354304</v>
      </c>
      <c r="AP107" s="107" t="n">
        <f aca="false">SUM(AO107*O107)</f>
        <v>0</v>
      </c>
      <c r="AQ107" s="196" t="n">
        <f aca="false">SUM(P107)*(1-AQ12)</f>
        <v>148.6744</v>
      </c>
      <c r="AR107" s="233" t="n">
        <f aca="false">SUM(AQ107)*1.18</f>
        <v>175.435792</v>
      </c>
      <c r="AS107" s="107" t="n">
        <f aca="false">SUM(AR107*O107)</f>
        <v>0</v>
      </c>
      <c r="AT107" s="196" t="n">
        <f aca="false">SUM(P107)*(1-AT12)</f>
        <v>147.896</v>
      </c>
      <c r="AU107" s="236" t="n">
        <f aca="false">SUM(AT107)*1.18</f>
        <v>174.51728</v>
      </c>
      <c r="AV107" s="107" t="n">
        <f aca="false">SUM(AU107*O107)</f>
        <v>0</v>
      </c>
      <c r="AW107" s="197" t="n">
        <f aca="false">SUM(P107)*(1-AW12)</f>
        <v>147.1176</v>
      </c>
      <c r="AX107" s="235" t="n">
        <f aca="false">SUM(AW107)*1.18</f>
        <v>173.598768</v>
      </c>
      <c r="AY107" s="107" t="n">
        <f aca="false">SUM(AX107*O107)</f>
        <v>0</v>
      </c>
      <c r="AZ107" s="197" t="n">
        <f aca="false">SUM(P107)*(1-AZ12)</f>
        <v>146.3392</v>
      </c>
      <c r="BA107" s="235" t="n">
        <f aca="false">SUM(AZ107)*1.18</f>
        <v>172.680256</v>
      </c>
      <c r="BB107" s="107" t="n">
        <f aca="false">SUM(BA107*O107)</f>
        <v>0</v>
      </c>
      <c r="BC107" s="197" t="n">
        <f aca="false">SUM(P107)*(1-BC12)</f>
        <v>145.5608</v>
      </c>
      <c r="BD107" s="235" t="n">
        <f aca="false">SUM(BC107)*1.18</f>
        <v>171.761744</v>
      </c>
      <c r="BE107" s="107" t="n">
        <f aca="false">SUM(BD107*O107)</f>
        <v>0</v>
      </c>
      <c r="BF107" s="197" t="n">
        <f aca="false">SUM(P107)*(1-BF12)</f>
        <v>144.7824</v>
      </c>
      <c r="BG107" s="235" t="n">
        <f aca="false">SUM(BF107)*1.18</f>
        <v>170.843232</v>
      </c>
      <c r="BH107" s="107" t="n">
        <f aca="false">SUM(BG107*O107)</f>
        <v>0</v>
      </c>
      <c r="BI107" s="197" t="n">
        <f aca="false">SUM(P107)*(1-BI12)</f>
        <v>144.004</v>
      </c>
      <c r="BJ107" s="235" t="n">
        <f aca="false">SUM(BI107)*1.18</f>
        <v>169.92472</v>
      </c>
      <c r="BK107" s="107" t="n">
        <f aca="false">SUM(BJ107*O107)</f>
        <v>0</v>
      </c>
      <c r="BL107" s="197" t="n">
        <f aca="false">SUM(P107)*(1-BL12)</f>
        <v>143.2256</v>
      </c>
      <c r="BM107" s="235" t="n">
        <f aca="false">SUM(BL107)*1.18</f>
        <v>169.006208</v>
      </c>
      <c r="BN107" s="107" t="n">
        <f aca="false">SUM(BM107*O107)</f>
        <v>0</v>
      </c>
      <c r="BO107" s="197" t="n">
        <f aca="false">SUM(P107)*(1-BO12)</f>
        <v>142.4472</v>
      </c>
      <c r="BP107" s="235" t="n">
        <f aca="false">SUM(BO107)*1.18</f>
        <v>168.087696</v>
      </c>
      <c r="BQ107" s="107" t="n">
        <f aca="false">SUM(BP107*O107)</f>
        <v>0</v>
      </c>
      <c r="BR107" s="197" t="n">
        <f aca="false">SUM(P107)*(1-BR12)</f>
        <v>141.6688</v>
      </c>
      <c r="BS107" s="235" t="n">
        <f aca="false">SUM(BR107)*1.18</f>
        <v>167.169184</v>
      </c>
      <c r="BT107" s="107" t="n">
        <f aca="false">SUM(BS107*O107)</f>
        <v>0</v>
      </c>
      <c r="BU107" s="197" t="n">
        <f aca="false">SUM(P107)*(1-BU12)</f>
        <v>140.8904</v>
      </c>
      <c r="BV107" s="235" t="n">
        <f aca="false">SUM(BU107)*1.18</f>
        <v>166.250672</v>
      </c>
      <c r="BW107" s="237" t="n">
        <f aca="false">SUM(BV107*O107)</f>
        <v>0</v>
      </c>
      <c r="BX107" s="107" t="n">
        <f aca="false">SUM(P107)*(1-BX12)</f>
        <v>140.112</v>
      </c>
      <c r="BY107" s="235" t="n">
        <f aca="false">SUM(BX107)*1.18</f>
        <v>165.33216</v>
      </c>
      <c r="BZ107" s="237" t="n">
        <f aca="false">SUM(BY107*O107)</f>
        <v>0</v>
      </c>
    </row>
    <row r="108" customFormat="false" ht="12.75" hidden="false" customHeight="false" outlineLevel="0" collapsed="false">
      <c r="B108" s="104" t="n">
        <f aca="false">SUM(B107)+1</f>
        <v>78</v>
      </c>
      <c r="C108" s="238" t="s">
        <v>202</v>
      </c>
      <c r="D108" s="99"/>
      <c r="E108" s="99"/>
      <c r="F108" s="99"/>
      <c r="G108" s="99"/>
      <c r="H108" s="99"/>
      <c r="I108" s="226" t="s">
        <v>203</v>
      </c>
      <c r="J108" s="75" t="n">
        <v>25</v>
      </c>
      <c r="K108" s="75" t="n">
        <v>70</v>
      </c>
      <c r="L108" s="227" t="n">
        <f aca="false">SUM(O108/K108)</f>
        <v>0</v>
      </c>
      <c r="M108" s="228" t="n">
        <v>0.14</v>
      </c>
      <c r="N108" s="227" t="n">
        <f aca="false">SUM(M108)*O108</f>
        <v>0</v>
      </c>
      <c r="O108" s="229"/>
      <c r="P108" s="230" t="n">
        <v>279.55</v>
      </c>
      <c r="Q108" s="231" t="n">
        <f aca="false">SUM(P108*1.18)</f>
        <v>329.869</v>
      </c>
      <c r="R108" s="107" t="n">
        <f aca="false">SUM(Q108*O108)</f>
        <v>0</v>
      </c>
      <c r="S108" s="232" t="n">
        <f aca="false">SUM(P108)*(1-S12)</f>
        <v>278.15225</v>
      </c>
      <c r="T108" s="233" t="n">
        <f aca="false">SUM(S108)*1.18</f>
        <v>328.219655</v>
      </c>
      <c r="U108" s="107" t="n">
        <f aca="false">SUM(T108*O108)</f>
        <v>0</v>
      </c>
      <c r="V108" s="232" t="n">
        <f aca="false">SUM(P108)*(1-V12)</f>
        <v>276.7545</v>
      </c>
      <c r="W108" s="233" t="n">
        <f aca="false">SUM(V108)*1.18</f>
        <v>326.57031</v>
      </c>
      <c r="X108" s="107" t="n">
        <f aca="false">SUM(W108*O108)</f>
        <v>0</v>
      </c>
      <c r="Y108" s="234" t="n">
        <f aca="false">SUM(P108)*(1-Y12)</f>
        <v>275.35675</v>
      </c>
      <c r="Z108" s="233" t="n">
        <f aca="false">SUM(Y108)*1.18</f>
        <v>324.920965</v>
      </c>
      <c r="AA108" s="107" t="n">
        <f aca="false">SUM(Z108*O108)</f>
        <v>0</v>
      </c>
      <c r="AB108" s="234" t="n">
        <f aca="false">SUM(P108)*(1-AB12)</f>
        <v>273.959</v>
      </c>
      <c r="AC108" s="233" t="n">
        <f aca="false">SUM(AB108)*1.18</f>
        <v>323.27162</v>
      </c>
      <c r="AD108" s="107" t="n">
        <f aca="false">SUM(AC108*O108)</f>
        <v>0</v>
      </c>
      <c r="AE108" s="197" t="n">
        <f aca="false">SUM(P108)*(1-AE12)</f>
        <v>272.56125</v>
      </c>
      <c r="AF108" s="233" t="n">
        <f aca="false">SUM(AE108)*1.18</f>
        <v>321.622275</v>
      </c>
      <c r="AG108" s="107" t="n">
        <f aca="false">SUM(AF108*O108)</f>
        <v>0</v>
      </c>
      <c r="AH108" s="196" t="n">
        <f aca="false">SUM(P108)*(1-AH12)</f>
        <v>271.1635</v>
      </c>
      <c r="AI108" s="233" t="n">
        <f aca="false">SUM(AH108)*1.18</f>
        <v>319.97293</v>
      </c>
      <c r="AJ108" s="107" t="n">
        <f aca="false">SUM(AI108*O108)</f>
        <v>0</v>
      </c>
      <c r="AK108" s="196" t="n">
        <f aca="false">SUM(P108)*(1-A99)</f>
        <v>279.55</v>
      </c>
      <c r="AL108" s="235" t="n">
        <f aca="false">SUM(AK108)*1.18</f>
        <v>329.869</v>
      </c>
      <c r="AM108" s="107" t="n">
        <f aca="false">SUM(AL108*O108)</f>
        <v>0</v>
      </c>
      <c r="AN108" s="196" t="n">
        <f aca="false">SUM(P108)*(1-AN12)</f>
        <v>268.368</v>
      </c>
      <c r="AO108" s="235" t="n">
        <f aca="false">SUM(AN108)*1.18</f>
        <v>316.67424</v>
      </c>
      <c r="AP108" s="107" t="n">
        <f aca="false">SUM(AO108*O108)</f>
        <v>0</v>
      </c>
      <c r="AQ108" s="196" t="n">
        <f aca="false">SUM(P108)*(1-AQ12)</f>
        <v>266.97025</v>
      </c>
      <c r="AR108" s="233" t="n">
        <f aca="false">SUM(AQ108)*1.18</f>
        <v>315.024895</v>
      </c>
      <c r="AS108" s="107" t="n">
        <f aca="false">SUM(AR108*O108)</f>
        <v>0</v>
      </c>
      <c r="AT108" s="196" t="n">
        <f aca="false">SUM(P108)*(1-AT12)</f>
        <v>265.5725</v>
      </c>
      <c r="AU108" s="236" t="n">
        <f aca="false">SUM(AT108)*1.18</f>
        <v>313.37555</v>
      </c>
      <c r="AV108" s="107" t="n">
        <f aca="false">SUM(AU108*O108)</f>
        <v>0</v>
      </c>
      <c r="AW108" s="197" t="n">
        <f aca="false">SUM(P108)*(1-AW12)</f>
        <v>264.17475</v>
      </c>
      <c r="AX108" s="235" t="n">
        <f aca="false">SUM(AW108)*1.18</f>
        <v>311.726205</v>
      </c>
      <c r="AY108" s="107" t="n">
        <f aca="false">SUM(AX108*O108)</f>
        <v>0</v>
      </c>
      <c r="AZ108" s="197" t="n">
        <f aca="false">SUM(P108)*(1-AZ12)</f>
        <v>262.777</v>
      </c>
      <c r="BA108" s="235" t="n">
        <f aca="false">SUM(AZ108)*1.18</f>
        <v>310.07686</v>
      </c>
      <c r="BB108" s="107" t="n">
        <f aca="false">SUM(BA108*O108)</f>
        <v>0</v>
      </c>
      <c r="BC108" s="197" t="n">
        <f aca="false">SUM(P108)*(1-BC12)</f>
        <v>261.37925</v>
      </c>
      <c r="BD108" s="235" t="n">
        <f aca="false">SUM(BC108)*1.18</f>
        <v>308.427515</v>
      </c>
      <c r="BE108" s="107" t="n">
        <f aca="false">SUM(BD108*O108)</f>
        <v>0</v>
      </c>
      <c r="BF108" s="197" t="n">
        <f aca="false">SUM(P108)*(1-BF12)</f>
        <v>259.9815</v>
      </c>
      <c r="BG108" s="235" t="n">
        <f aca="false">SUM(BF108)*1.18</f>
        <v>306.77817</v>
      </c>
      <c r="BH108" s="107" t="n">
        <f aca="false">SUM(BG108*O108)</f>
        <v>0</v>
      </c>
      <c r="BI108" s="197" t="n">
        <f aca="false">SUM(P108)*(1-BI12)</f>
        <v>258.58375</v>
      </c>
      <c r="BJ108" s="235" t="n">
        <f aca="false">SUM(BI108)*1.18</f>
        <v>305.128825</v>
      </c>
      <c r="BK108" s="107" t="n">
        <f aca="false">SUM(BJ108*O108)</f>
        <v>0</v>
      </c>
      <c r="BL108" s="197" t="n">
        <f aca="false">SUM(P108)*(1-BL12)</f>
        <v>257.186</v>
      </c>
      <c r="BM108" s="235" t="n">
        <f aca="false">SUM(BL108)*1.18</f>
        <v>303.47948</v>
      </c>
      <c r="BN108" s="107" t="n">
        <f aca="false">SUM(BM108*O108)</f>
        <v>0</v>
      </c>
      <c r="BO108" s="197" t="n">
        <f aca="false">SUM(P108)*(1-BO12)</f>
        <v>255.78825</v>
      </c>
      <c r="BP108" s="235" t="n">
        <f aca="false">SUM(BO108)*1.18</f>
        <v>301.830135</v>
      </c>
      <c r="BQ108" s="107" t="n">
        <f aca="false">SUM(BP108*O108)</f>
        <v>0</v>
      </c>
      <c r="BR108" s="197" t="n">
        <f aca="false">SUM(P108)*(1-BR12)</f>
        <v>254.3905</v>
      </c>
      <c r="BS108" s="235" t="n">
        <f aca="false">SUM(BR108)*1.18</f>
        <v>300.18079</v>
      </c>
      <c r="BT108" s="107" t="n">
        <f aca="false">SUM(BS108*O108)</f>
        <v>0</v>
      </c>
      <c r="BU108" s="197" t="n">
        <f aca="false">SUM(P108)*(1-BU12)</f>
        <v>252.99275</v>
      </c>
      <c r="BV108" s="235" t="n">
        <f aca="false">SUM(BU108)*1.18</f>
        <v>298.531445</v>
      </c>
      <c r="BW108" s="237" t="n">
        <f aca="false">SUM(BV108*O108)</f>
        <v>0</v>
      </c>
      <c r="BX108" s="107" t="n">
        <f aca="false">SUM(P108)*(1-BX12)</f>
        <v>251.595</v>
      </c>
      <c r="BY108" s="235" t="n">
        <f aca="false">SUM(BX108)*1.18</f>
        <v>296.8821</v>
      </c>
      <c r="BZ108" s="237" t="n">
        <f aca="false">SUM(BY108*O108)</f>
        <v>0</v>
      </c>
    </row>
    <row r="109" customFormat="false" ht="12.75" hidden="false" customHeight="false" outlineLevel="0" collapsed="false">
      <c r="B109" s="104" t="n">
        <f aca="false">SUM(B108)+1</f>
        <v>79</v>
      </c>
      <c r="C109" s="238" t="s">
        <v>204</v>
      </c>
      <c r="D109" s="99"/>
      <c r="E109" s="99"/>
      <c r="F109" s="99"/>
      <c r="G109" s="99"/>
      <c r="H109" s="99"/>
      <c r="I109" s="226" t="s">
        <v>205</v>
      </c>
      <c r="J109" s="75" t="n">
        <v>15</v>
      </c>
      <c r="K109" s="75" t="n">
        <v>70</v>
      </c>
      <c r="L109" s="227" t="n">
        <f aca="false">SUM(O109/K109)</f>
        <v>0</v>
      </c>
      <c r="M109" s="228" t="n">
        <v>0.14</v>
      </c>
      <c r="N109" s="227" t="n">
        <f aca="false">SUM(M109)*O109</f>
        <v>0</v>
      </c>
      <c r="O109" s="229"/>
      <c r="P109" s="230" t="n">
        <v>140.84</v>
      </c>
      <c r="Q109" s="231" t="n">
        <f aca="false">SUM(P109*1.18)</f>
        <v>166.1912</v>
      </c>
      <c r="R109" s="107" t="n">
        <f aca="false">SUM(Q109*O109)</f>
        <v>0</v>
      </c>
      <c r="S109" s="232" t="n">
        <f aca="false">SUM(P109)*(1-S12)</f>
        <v>140.1358</v>
      </c>
      <c r="T109" s="233" t="n">
        <f aca="false">SUM(S109)*1.18</f>
        <v>165.360244</v>
      </c>
      <c r="U109" s="107" t="n">
        <f aca="false">SUM(T109*O109)</f>
        <v>0</v>
      </c>
      <c r="V109" s="232" t="n">
        <f aca="false">SUM(P109)*(1-V12)</f>
        <v>139.4316</v>
      </c>
      <c r="W109" s="233" t="n">
        <f aca="false">SUM(V109)*1.18</f>
        <v>164.529288</v>
      </c>
      <c r="X109" s="107" t="n">
        <f aca="false">SUM(W109*O109)</f>
        <v>0</v>
      </c>
      <c r="Y109" s="234" t="n">
        <f aca="false">SUM(P109)*(1-Y12)</f>
        <v>138.7274</v>
      </c>
      <c r="Z109" s="233" t="n">
        <f aca="false">SUM(Y109)*1.18</f>
        <v>163.698332</v>
      </c>
      <c r="AA109" s="107" t="n">
        <f aca="false">SUM(Z109*O109)</f>
        <v>0</v>
      </c>
      <c r="AB109" s="234" t="n">
        <f aca="false">SUM(P109)*(1-AB12)</f>
        <v>138.0232</v>
      </c>
      <c r="AC109" s="233" t="n">
        <f aca="false">SUM(AB109)*1.18</f>
        <v>162.867376</v>
      </c>
      <c r="AD109" s="107" t="n">
        <f aca="false">SUM(AC109*O109)</f>
        <v>0</v>
      </c>
      <c r="AE109" s="197" t="n">
        <f aca="false">SUM(P109)*(1-AE12)</f>
        <v>137.319</v>
      </c>
      <c r="AF109" s="233" t="n">
        <f aca="false">SUM(AE109)*1.18</f>
        <v>162.03642</v>
      </c>
      <c r="AG109" s="107" t="n">
        <f aca="false">SUM(AF109*O109)</f>
        <v>0</v>
      </c>
      <c r="AH109" s="196" t="n">
        <f aca="false">SUM(P109)*(1-AH12)</f>
        <v>136.6148</v>
      </c>
      <c r="AI109" s="233" t="n">
        <f aca="false">SUM(AH109)*1.18</f>
        <v>161.205464</v>
      </c>
      <c r="AJ109" s="107" t="n">
        <f aca="false">SUM(AI109*O109)</f>
        <v>0</v>
      </c>
      <c r="AK109" s="196" t="n">
        <f aca="false">SUM(P109)*(1-AK12)</f>
        <v>135.9106</v>
      </c>
      <c r="AL109" s="235" t="n">
        <f aca="false">SUM(AK109)*1.18</f>
        <v>160.374508</v>
      </c>
      <c r="AM109" s="107" t="n">
        <f aca="false">SUM(AL109*O109)</f>
        <v>0</v>
      </c>
      <c r="AN109" s="196" t="n">
        <f aca="false">SUM(P109)*(1-AN12)</f>
        <v>135.2064</v>
      </c>
      <c r="AO109" s="235" t="n">
        <f aca="false">SUM(AN109)*1.18</f>
        <v>159.543552</v>
      </c>
      <c r="AP109" s="107" t="n">
        <f aca="false">SUM(AO109*O109)</f>
        <v>0</v>
      </c>
      <c r="AQ109" s="196" t="n">
        <f aca="false">SUM(P109)*(1-AQ12)</f>
        <v>134.5022</v>
      </c>
      <c r="AR109" s="233" t="n">
        <f aca="false">SUM(AQ109)*1.18</f>
        <v>158.712596</v>
      </c>
      <c r="AS109" s="107" t="n">
        <f aca="false">SUM(AR109*O109)</f>
        <v>0</v>
      </c>
      <c r="AT109" s="196" t="n">
        <f aca="false">SUM(P109)*(1-AT12)</f>
        <v>133.798</v>
      </c>
      <c r="AU109" s="236" t="n">
        <f aca="false">SUM(AT109)*1.18</f>
        <v>157.88164</v>
      </c>
      <c r="AV109" s="107" t="n">
        <f aca="false">SUM(AU109*O109)</f>
        <v>0</v>
      </c>
      <c r="AW109" s="197" t="n">
        <f aca="false">SUM(P109)*(1-AW12)</f>
        <v>133.0938</v>
      </c>
      <c r="AX109" s="235" t="n">
        <f aca="false">SUM(AW109)*1.18</f>
        <v>157.050684</v>
      </c>
      <c r="AY109" s="107" t="n">
        <f aca="false">SUM(AX109*O109)</f>
        <v>0</v>
      </c>
      <c r="AZ109" s="197" t="n">
        <f aca="false">SUM(P109)*(1-AZ12)</f>
        <v>132.3896</v>
      </c>
      <c r="BA109" s="235" t="n">
        <f aca="false">SUM(AZ109)*1.18</f>
        <v>156.219728</v>
      </c>
      <c r="BB109" s="107" t="n">
        <f aca="false">SUM(BA109*O109)</f>
        <v>0</v>
      </c>
      <c r="BC109" s="197" t="n">
        <f aca="false">SUM(P109)*(1-BC12)</f>
        <v>131.6854</v>
      </c>
      <c r="BD109" s="235" t="n">
        <f aca="false">SUM(BC109)*1.18</f>
        <v>155.388772</v>
      </c>
      <c r="BE109" s="107" t="n">
        <f aca="false">SUM(BD109*O109)</f>
        <v>0</v>
      </c>
      <c r="BF109" s="197" t="n">
        <f aca="false">SUM(P109)*(1-BF12)</f>
        <v>130.9812</v>
      </c>
      <c r="BG109" s="235" t="n">
        <f aca="false">SUM(BF109)*1.18</f>
        <v>154.557816</v>
      </c>
      <c r="BH109" s="107" t="n">
        <f aca="false">SUM(BG109*O109)</f>
        <v>0</v>
      </c>
      <c r="BI109" s="197" t="n">
        <f aca="false">SUM(P109)*(1-BI12)</f>
        <v>130.277</v>
      </c>
      <c r="BJ109" s="235" t="n">
        <f aca="false">SUM(BI109)*1.18</f>
        <v>153.72686</v>
      </c>
      <c r="BK109" s="107" t="n">
        <f aca="false">SUM(BJ109*O109)</f>
        <v>0</v>
      </c>
      <c r="BL109" s="197" t="n">
        <f aca="false">SUM(P109)*(1-BL12)</f>
        <v>129.5728</v>
      </c>
      <c r="BM109" s="235" t="n">
        <f aca="false">SUM(BL109)*1.18</f>
        <v>152.895904</v>
      </c>
      <c r="BN109" s="107" t="n">
        <f aca="false">SUM(BM109*O109)</f>
        <v>0</v>
      </c>
      <c r="BO109" s="197" t="n">
        <f aca="false">SUM(P109)*(1-BO12)</f>
        <v>128.8686</v>
      </c>
      <c r="BP109" s="235" t="n">
        <f aca="false">SUM(BO109)*1.18</f>
        <v>152.064948</v>
      </c>
      <c r="BQ109" s="107" t="n">
        <f aca="false">SUM(BP109*O109)</f>
        <v>0</v>
      </c>
      <c r="BR109" s="197" t="n">
        <f aca="false">SUM(P109)*(1-BR12)</f>
        <v>128.1644</v>
      </c>
      <c r="BS109" s="235" t="n">
        <f aca="false">SUM(BR109)*1.18</f>
        <v>151.233992</v>
      </c>
      <c r="BT109" s="107" t="n">
        <f aca="false">SUM(BS109*O109)</f>
        <v>0</v>
      </c>
      <c r="BU109" s="197" t="n">
        <f aca="false">SUM(P109)*(1-BU12)</f>
        <v>127.4602</v>
      </c>
      <c r="BV109" s="235" t="n">
        <f aca="false">SUM(BU109)*1.18</f>
        <v>150.403036</v>
      </c>
      <c r="BW109" s="237" t="n">
        <f aca="false">SUM(BV109*O109)</f>
        <v>0</v>
      </c>
      <c r="BX109" s="107" t="n">
        <f aca="false">SUM(P109)*(1-BX12)</f>
        <v>126.756</v>
      </c>
      <c r="BY109" s="235" t="n">
        <f aca="false">SUM(BX109)*1.18</f>
        <v>149.57208</v>
      </c>
      <c r="BZ109" s="237" t="n">
        <f aca="false">SUM(BY109*O109)</f>
        <v>0</v>
      </c>
    </row>
    <row r="110" customFormat="false" ht="12.75" hidden="false" customHeight="false" outlineLevel="0" collapsed="false">
      <c r="B110" s="104" t="n">
        <f aca="false">SUM(B109)+1</f>
        <v>80</v>
      </c>
      <c r="C110" s="238" t="s">
        <v>206</v>
      </c>
      <c r="D110" s="99"/>
      <c r="E110" s="99"/>
      <c r="F110" s="99"/>
      <c r="G110" s="99"/>
      <c r="H110" s="99"/>
      <c r="I110" s="226" t="s">
        <v>207</v>
      </c>
      <c r="J110" s="75" t="n">
        <v>15</v>
      </c>
      <c r="K110" s="75" t="n">
        <v>60</v>
      </c>
      <c r="L110" s="227" t="n">
        <f aca="false">SUM(O110/K110)</f>
        <v>0</v>
      </c>
      <c r="M110" s="228" t="n">
        <v>0.14</v>
      </c>
      <c r="N110" s="227" t="n">
        <f aca="false">SUM(M110)*O110</f>
        <v>0</v>
      </c>
      <c r="O110" s="229"/>
      <c r="P110" s="230" t="n">
        <v>140.84</v>
      </c>
      <c r="Q110" s="231" t="n">
        <f aca="false">SUM(P110*1.18)</f>
        <v>166.1912</v>
      </c>
      <c r="R110" s="107" t="n">
        <f aca="false">SUM(Q110*O110)</f>
        <v>0</v>
      </c>
      <c r="S110" s="232" t="n">
        <f aca="false">SUM(P110)*(1-S12)</f>
        <v>140.1358</v>
      </c>
      <c r="T110" s="233" t="n">
        <f aca="false">SUM(S110)*1.18</f>
        <v>165.360244</v>
      </c>
      <c r="U110" s="107" t="n">
        <f aca="false">SUM(T110*O110)</f>
        <v>0</v>
      </c>
      <c r="V110" s="232" t="n">
        <f aca="false">SUM(P110)*(1-V12)</f>
        <v>139.4316</v>
      </c>
      <c r="W110" s="233" t="n">
        <f aca="false">SUM(V110)*1.18</f>
        <v>164.529288</v>
      </c>
      <c r="X110" s="107" t="n">
        <f aca="false">SUM(W110*O110)</f>
        <v>0</v>
      </c>
      <c r="Y110" s="234" t="n">
        <f aca="false">SUM(P110)*(1-Y12)</f>
        <v>138.7274</v>
      </c>
      <c r="Z110" s="233" t="n">
        <f aca="false">SUM(Y110)*1.18</f>
        <v>163.698332</v>
      </c>
      <c r="AA110" s="107" t="n">
        <f aca="false">SUM(Z110*O110)</f>
        <v>0</v>
      </c>
      <c r="AB110" s="234" t="n">
        <f aca="false">SUM(P110)*(1-AB12)</f>
        <v>138.0232</v>
      </c>
      <c r="AC110" s="233" t="n">
        <f aca="false">SUM(AB110)*1.18</f>
        <v>162.867376</v>
      </c>
      <c r="AD110" s="107" t="n">
        <f aca="false">SUM(AC110*O110)</f>
        <v>0</v>
      </c>
      <c r="AE110" s="197" t="n">
        <f aca="false">SUM(P110)*(1-AE12)</f>
        <v>137.319</v>
      </c>
      <c r="AF110" s="233" t="n">
        <f aca="false">SUM(AE110)*1.18</f>
        <v>162.03642</v>
      </c>
      <c r="AG110" s="107" t="n">
        <f aca="false">SUM(AF110*O110)</f>
        <v>0</v>
      </c>
      <c r="AH110" s="196" t="n">
        <f aca="false">SUM(P110)*(1-AH12)</f>
        <v>136.6148</v>
      </c>
      <c r="AI110" s="233" t="n">
        <f aca="false">SUM(AH110)*1.18</f>
        <v>161.205464</v>
      </c>
      <c r="AJ110" s="107" t="n">
        <f aca="false">SUM(AI110*O110)</f>
        <v>0</v>
      </c>
      <c r="AK110" s="196" t="n">
        <f aca="false">SUM(P110)*(1-AK12)</f>
        <v>135.9106</v>
      </c>
      <c r="AL110" s="235" t="n">
        <f aca="false">SUM(AK110)*1.18</f>
        <v>160.374508</v>
      </c>
      <c r="AM110" s="107" t="n">
        <f aca="false">SUM(AL110*O110)</f>
        <v>0</v>
      </c>
      <c r="AN110" s="196" t="n">
        <f aca="false">SUM(P110)*(1-AN12)</f>
        <v>135.2064</v>
      </c>
      <c r="AO110" s="235" t="n">
        <f aca="false">SUM(AN110)*1.18</f>
        <v>159.543552</v>
      </c>
      <c r="AP110" s="107" t="n">
        <f aca="false">SUM(AO110*O110)</f>
        <v>0</v>
      </c>
      <c r="AQ110" s="196" t="n">
        <f aca="false">SUM(P110)*(1-AQ12)</f>
        <v>134.5022</v>
      </c>
      <c r="AR110" s="233" t="n">
        <f aca="false">SUM(AQ110)*1.18</f>
        <v>158.712596</v>
      </c>
      <c r="AS110" s="107" t="n">
        <f aca="false">SUM(AR110*O110)</f>
        <v>0</v>
      </c>
      <c r="AT110" s="196" t="n">
        <f aca="false">SUM(P110)*(1-AT12)</f>
        <v>133.798</v>
      </c>
      <c r="AU110" s="236" t="n">
        <f aca="false">SUM(AT110)*1.18</f>
        <v>157.88164</v>
      </c>
      <c r="AV110" s="107" t="n">
        <f aca="false">SUM(AU110*O110)</f>
        <v>0</v>
      </c>
      <c r="AW110" s="197" t="n">
        <f aca="false">SUM(P110)*(1-AW12)</f>
        <v>133.0938</v>
      </c>
      <c r="AX110" s="235" t="n">
        <f aca="false">SUM(AW110)*1.18</f>
        <v>157.050684</v>
      </c>
      <c r="AY110" s="107" t="n">
        <f aca="false">SUM(AX110*O110)</f>
        <v>0</v>
      </c>
      <c r="AZ110" s="197" t="n">
        <f aca="false">SUM(P110)*(1-AZ12)</f>
        <v>132.3896</v>
      </c>
      <c r="BA110" s="235" t="n">
        <f aca="false">SUM(AZ110)*1.18</f>
        <v>156.219728</v>
      </c>
      <c r="BB110" s="107" t="n">
        <f aca="false">SUM(BA110*O110)</f>
        <v>0</v>
      </c>
      <c r="BC110" s="197" t="n">
        <f aca="false">SUM(P110)*(1-BC12)</f>
        <v>131.6854</v>
      </c>
      <c r="BD110" s="235" t="n">
        <f aca="false">SUM(BC110)*1.18</f>
        <v>155.388772</v>
      </c>
      <c r="BE110" s="107" t="n">
        <f aca="false">SUM(BD110*O110)</f>
        <v>0</v>
      </c>
      <c r="BF110" s="197" t="n">
        <f aca="false">SUM(P110)*(1-BF12)</f>
        <v>130.9812</v>
      </c>
      <c r="BG110" s="235" t="n">
        <f aca="false">SUM(BF110)*1.18</f>
        <v>154.557816</v>
      </c>
      <c r="BH110" s="107" t="n">
        <f aca="false">SUM(BG110*O110)</f>
        <v>0</v>
      </c>
      <c r="BI110" s="197" t="n">
        <f aca="false">SUM(P110)*(1-BI12)</f>
        <v>130.277</v>
      </c>
      <c r="BJ110" s="235" t="n">
        <f aca="false">SUM(BI110)*1.18</f>
        <v>153.72686</v>
      </c>
      <c r="BK110" s="107" t="n">
        <f aca="false">SUM(BJ110*O110)</f>
        <v>0</v>
      </c>
      <c r="BL110" s="197" t="n">
        <f aca="false">SUM(P110)*(1-BL12)</f>
        <v>129.5728</v>
      </c>
      <c r="BM110" s="235" t="n">
        <f aca="false">SUM(BL110)*1.18</f>
        <v>152.895904</v>
      </c>
      <c r="BN110" s="107" t="n">
        <f aca="false">SUM(BM110*O110)</f>
        <v>0</v>
      </c>
      <c r="BO110" s="197" t="n">
        <f aca="false">SUM(P110)*(1-BO12)</f>
        <v>128.8686</v>
      </c>
      <c r="BP110" s="235" t="n">
        <f aca="false">SUM(BO110)*1.18</f>
        <v>152.064948</v>
      </c>
      <c r="BQ110" s="107" t="n">
        <f aca="false">SUM(BP110*O110)</f>
        <v>0</v>
      </c>
      <c r="BR110" s="197" t="n">
        <f aca="false">SUM(P110)*(1-BR12)</f>
        <v>128.1644</v>
      </c>
      <c r="BS110" s="235" t="n">
        <f aca="false">SUM(BR110)*1.18</f>
        <v>151.233992</v>
      </c>
      <c r="BT110" s="107" t="n">
        <f aca="false">SUM(BS110*O110)</f>
        <v>0</v>
      </c>
      <c r="BU110" s="197" t="n">
        <f aca="false">SUM(P110)*(1-BU12)</f>
        <v>127.4602</v>
      </c>
      <c r="BV110" s="235" t="n">
        <f aca="false">SUM(BU110)*1.18</f>
        <v>150.403036</v>
      </c>
      <c r="BW110" s="237" t="n">
        <f aca="false">SUM(BV110*O110)</f>
        <v>0</v>
      </c>
      <c r="BX110" s="107" t="n">
        <f aca="false">SUM(P110)*(1-BX12)</f>
        <v>126.756</v>
      </c>
      <c r="BY110" s="235" t="n">
        <f aca="false">SUM(BX110)*1.18</f>
        <v>149.57208</v>
      </c>
      <c r="BZ110" s="237" t="n">
        <f aca="false">SUM(BY110*O110)</f>
        <v>0</v>
      </c>
    </row>
    <row r="111" customFormat="false" ht="12.75" hidden="false" customHeight="false" outlineLevel="0" collapsed="false">
      <c r="B111" s="104" t="n">
        <f aca="false">SUM(B110)+1</f>
        <v>81</v>
      </c>
      <c r="C111" s="99" t="s">
        <v>208</v>
      </c>
      <c r="D111" s="99"/>
      <c r="E111" s="99"/>
      <c r="F111" s="99"/>
      <c r="G111" s="99"/>
      <c r="H111" s="99"/>
      <c r="I111" s="226" t="s">
        <v>209</v>
      </c>
      <c r="J111" s="75" t="n">
        <v>6</v>
      </c>
      <c r="K111" s="75"/>
      <c r="L111" s="75"/>
      <c r="M111" s="228" t="n">
        <v>1.1</v>
      </c>
      <c r="N111" s="227" t="n">
        <f aca="false">SUM(M111)*O111</f>
        <v>0</v>
      </c>
      <c r="O111" s="229"/>
      <c r="P111" s="230" t="n">
        <v>2493.69</v>
      </c>
      <c r="Q111" s="231" t="n">
        <f aca="false">SUM(P111*1.18)</f>
        <v>2942.5542</v>
      </c>
      <c r="R111" s="107" t="n">
        <f aca="false">SUM(Q111*O111)</f>
        <v>0</v>
      </c>
      <c r="S111" s="232" t="n">
        <f aca="false">SUM(P111)*(1-S12)</f>
        <v>2481.22155</v>
      </c>
      <c r="T111" s="233" t="n">
        <f aca="false">SUM(S111)*1.18</f>
        <v>2927.841429</v>
      </c>
      <c r="U111" s="107" t="n">
        <f aca="false">SUM(T111*O111)</f>
        <v>0</v>
      </c>
      <c r="V111" s="232" t="n">
        <f aca="false">SUM(P111)*(1-V12)</f>
        <v>2468.7531</v>
      </c>
      <c r="W111" s="233" t="n">
        <f aca="false">SUM(V111)*1.18</f>
        <v>2913.128658</v>
      </c>
      <c r="X111" s="107" t="n">
        <f aca="false">SUM(W111*O111)</f>
        <v>0</v>
      </c>
      <c r="Y111" s="234" t="n">
        <f aca="false">SUM(P111)*(1-Y12)</f>
        <v>2456.28465</v>
      </c>
      <c r="Z111" s="233" t="n">
        <f aca="false">SUM(Y111)*1.18</f>
        <v>2898.415887</v>
      </c>
      <c r="AA111" s="107" t="n">
        <f aca="false">SUM(Z111*O111)</f>
        <v>0</v>
      </c>
      <c r="AB111" s="234" t="n">
        <f aca="false">SUM(P111)*(1-AB12)</f>
        <v>2443.8162</v>
      </c>
      <c r="AC111" s="233" t="n">
        <f aca="false">SUM(AB111)*1.18</f>
        <v>2883.703116</v>
      </c>
      <c r="AD111" s="107" t="n">
        <f aca="false">SUM(AC111*O111)</f>
        <v>0</v>
      </c>
      <c r="AE111" s="197" t="n">
        <f aca="false">SUM(P111)*(1-AE12)</f>
        <v>2431.34775</v>
      </c>
      <c r="AF111" s="233" t="n">
        <f aca="false">SUM(AE111)*1.18</f>
        <v>2868.990345</v>
      </c>
      <c r="AG111" s="107" t="n">
        <f aca="false">SUM(AF111*O111)</f>
        <v>0</v>
      </c>
      <c r="AH111" s="196" t="n">
        <f aca="false">SUM(P111)*(1-AH12)</f>
        <v>2418.8793</v>
      </c>
      <c r="AI111" s="233" t="n">
        <f aca="false">SUM(AH111)*1.18</f>
        <v>2854.277574</v>
      </c>
      <c r="AJ111" s="107" t="n">
        <f aca="false">SUM(AI111*O111)</f>
        <v>0</v>
      </c>
      <c r="AK111" s="196" t="n">
        <f aca="false">SUM(P111)*(1-AK12)</f>
        <v>2406.41085</v>
      </c>
      <c r="AL111" s="235" t="n">
        <f aca="false">SUM(AK111)*1.18</f>
        <v>2839.564803</v>
      </c>
      <c r="AM111" s="107" t="n">
        <f aca="false">SUM(AL111*O111)</f>
        <v>0</v>
      </c>
      <c r="AN111" s="196" t="n">
        <f aca="false">SUM(P111)*(1-AN12)</f>
        <v>2393.9424</v>
      </c>
      <c r="AO111" s="235" t="n">
        <f aca="false">SUM(AN111)*1.18</f>
        <v>2824.852032</v>
      </c>
      <c r="AP111" s="107" t="n">
        <f aca="false">SUM(AO111*O111)</f>
        <v>0</v>
      </c>
      <c r="AQ111" s="196" t="n">
        <f aca="false">SUM(P111)*(1-AQ12)</f>
        <v>2381.47395</v>
      </c>
      <c r="AR111" s="233" t="n">
        <f aca="false">SUM(AQ111)*1.18</f>
        <v>2810.139261</v>
      </c>
      <c r="AS111" s="107" t="n">
        <f aca="false">SUM(AR111*O111)</f>
        <v>0</v>
      </c>
      <c r="AT111" s="196" t="n">
        <f aca="false">SUM(P111)*(1-AT12)</f>
        <v>2369.0055</v>
      </c>
      <c r="AU111" s="236" t="n">
        <f aca="false">SUM(AT111)*1.18</f>
        <v>2795.42649</v>
      </c>
      <c r="AV111" s="107" t="n">
        <f aca="false">SUM(AU111*O111)</f>
        <v>0</v>
      </c>
      <c r="AW111" s="197" t="n">
        <f aca="false">SUM(P111)*(1-AW12)</f>
        <v>2356.53705</v>
      </c>
      <c r="AX111" s="235" t="n">
        <f aca="false">SUM(AW111)*1.18</f>
        <v>2780.713719</v>
      </c>
      <c r="AY111" s="107" t="n">
        <f aca="false">SUM(AX111*O111)</f>
        <v>0</v>
      </c>
      <c r="AZ111" s="197" t="n">
        <f aca="false">SUM(P111)*(1-AZ12)</f>
        <v>2344.0686</v>
      </c>
      <c r="BA111" s="235" t="n">
        <f aca="false">SUM(AZ111)*1.18</f>
        <v>2766.000948</v>
      </c>
      <c r="BB111" s="107" t="n">
        <f aca="false">SUM(BA111*O111)</f>
        <v>0</v>
      </c>
      <c r="BC111" s="197" t="n">
        <f aca="false">SUM(P111)*(1-BC12)</f>
        <v>2331.60015</v>
      </c>
      <c r="BD111" s="235" t="n">
        <f aca="false">SUM(BC111)*1.18</f>
        <v>2751.288177</v>
      </c>
      <c r="BE111" s="107" t="n">
        <f aca="false">SUM(BD111*O111)</f>
        <v>0</v>
      </c>
      <c r="BF111" s="197" t="n">
        <f aca="false">SUM(P111)*(1-BF12)</f>
        <v>2319.1317</v>
      </c>
      <c r="BG111" s="235" t="n">
        <f aca="false">SUM(BF111)*1.18</f>
        <v>2736.575406</v>
      </c>
      <c r="BH111" s="107" t="n">
        <f aca="false">SUM(BG111*O111)</f>
        <v>0</v>
      </c>
      <c r="BI111" s="197" t="n">
        <f aca="false">SUM(P111)*(1-BI12)</f>
        <v>2306.66325</v>
      </c>
      <c r="BJ111" s="235" t="n">
        <f aca="false">SUM(BI111)*1.18</f>
        <v>2721.862635</v>
      </c>
      <c r="BK111" s="107" t="n">
        <f aca="false">SUM(BJ111*O111)</f>
        <v>0</v>
      </c>
      <c r="BL111" s="197" t="n">
        <f aca="false">SUM(P111)*(1-BL12)</f>
        <v>2294.1948</v>
      </c>
      <c r="BM111" s="235" t="n">
        <f aca="false">SUM(BL111)*1.18</f>
        <v>2707.149864</v>
      </c>
      <c r="BN111" s="107" t="n">
        <f aca="false">SUM(BM111*O111)</f>
        <v>0</v>
      </c>
      <c r="BO111" s="197" t="n">
        <f aca="false">SUM(P111)*(1-BO12)</f>
        <v>2281.72635</v>
      </c>
      <c r="BP111" s="235" t="n">
        <f aca="false">SUM(BO111)*1.18</f>
        <v>2692.437093</v>
      </c>
      <c r="BQ111" s="107" t="n">
        <f aca="false">SUM(BP111*O111)</f>
        <v>0</v>
      </c>
      <c r="BR111" s="197" t="n">
        <f aca="false">SUM(P111)*(1-BR12)</f>
        <v>2269.2579</v>
      </c>
      <c r="BS111" s="235" t="n">
        <f aca="false">SUM(BR111)*1.18</f>
        <v>2677.724322</v>
      </c>
      <c r="BT111" s="107" t="n">
        <f aca="false">SUM(BS111*O111)</f>
        <v>0</v>
      </c>
      <c r="BU111" s="197" t="n">
        <f aca="false">SUM(P111)*(1-BU12)</f>
        <v>2256.78945</v>
      </c>
      <c r="BV111" s="235" t="n">
        <f aca="false">SUM(BU111)*1.18</f>
        <v>2663.011551</v>
      </c>
      <c r="BW111" s="237" t="n">
        <f aca="false">SUM(BV111*O111)</f>
        <v>0</v>
      </c>
      <c r="BX111" s="107" t="n">
        <f aca="false">SUM(P111)*(1-BX12)</f>
        <v>2244.321</v>
      </c>
      <c r="BY111" s="235" t="n">
        <f aca="false">SUM(BX111)*1.18</f>
        <v>2648.29878</v>
      </c>
      <c r="BZ111" s="237" t="n">
        <f aca="false">SUM(BY111*O111)</f>
        <v>0</v>
      </c>
    </row>
    <row r="112" customFormat="false" ht="12.75" hidden="false" customHeight="false" outlineLevel="0" collapsed="false">
      <c r="B112" s="104" t="n">
        <f aca="false">SUM(B111)+1</f>
        <v>82</v>
      </c>
      <c r="C112" s="99" t="s">
        <v>208</v>
      </c>
      <c r="D112" s="99"/>
      <c r="E112" s="99"/>
      <c r="F112" s="99"/>
      <c r="G112" s="99"/>
      <c r="H112" s="99"/>
      <c r="I112" s="226" t="s">
        <v>209</v>
      </c>
      <c r="J112" s="75" t="n">
        <v>10</v>
      </c>
      <c r="K112" s="75"/>
      <c r="L112" s="75"/>
      <c r="M112" s="228" t="n">
        <v>1.2</v>
      </c>
      <c r="N112" s="227" t="n">
        <f aca="false">SUM(M112)*O112</f>
        <v>0</v>
      </c>
      <c r="O112" s="229"/>
      <c r="P112" s="230" t="n">
        <v>2527</v>
      </c>
      <c r="Q112" s="231" t="n">
        <f aca="false">SUM(P112*1.18)</f>
        <v>2981.86</v>
      </c>
      <c r="R112" s="107" t="n">
        <f aca="false">SUM(Q112*O112)</f>
        <v>0</v>
      </c>
      <c r="S112" s="232" t="n">
        <f aca="false">SUM(P112)*(1-S12)</f>
        <v>2514.365</v>
      </c>
      <c r="T112" s="233" t="n">
        <f aca="false">SUM(S112)*1.18</f>
        <v>2966.9507</v>
      </c>
      <c r="U112" s="107" t="n">
        <f aca="false">SUM(T112*O112)</f>
        <v>0</v>
      </c>
      <c r="V112" s="232" t="n">
        <f aca="false">SUM(P112)*(1-V12)</f>
        <v>2501.73</v>
      </c>
      <c r="W112" s="233" t="n">
        <f aca="false">SUM(V112)*1.18</f>
        <v>2952.0414</v>
      </c>
      <c r="X112" s="107" t="n">
        <f aca="false">SUM(W112*O112)</f>
        <v>0</v>
      </c>
      <c r="Y112" s="234" t="n">
        <f aca="false">SUM(P112)*(1-Y12)</f>
        <v>2489.095</v>
      </c>
      <c r="Z112" s="233" t="n">
        <f aca="false">SUM(Y112)*1.18</f>
        <v>2937.1321</v>
      </c>
      <c r="AA112" s="107" t="n">
        <f aca="false">SUM(Z112*O112)</f>
        <v>0</v>
      </c>
      <c r="AB112" s="234" t="n">
        <f aca="false">SUM(P112)*(1-AB12)</f>
        <v>2476.46</v>
      </c>
      <c r="AC112" s="233" t="n">
        <f aca="false">SUM(AB112)*1.18</f>
        <v>2922.2228</v>
      </c>
      <c r="AD112" s="107" t="n">
        <f aca="false">SUM(AC112*O112)</f>
        <v>0</v>
      </c>
      <c r="AE112" s="197" t="n">
        <f aca="false">SUM(P112)*(1-AE12)</f>
        <v>2463.825</v>
      </c>
      <c r="AF112" s="233" t="n">
        <f aca="false">SUM(AE112)*1.18</f>
        <v>2907.3135</v>
      </c>
      <c r="AG112" s="107" t="n">
        <f aca="false">SUM(AF112*O112)</f>
        <v>0</v>
      </c>
      <c r="AH112" s="196" t="n">
        <f aca="false">SUM(P112)*(1-AH12)</f>
        <v>2451.19</v>
      </c>
      <c r="AI112" s="233" t="n">
        <f aca="false">SUM(AH112)*1.18</f>
        <v>2892.4042</v>
      </c>
      <c r="AJ112" s="107" t="n">
        <f aca="false">SUM(AI112*O112)</f>
        <v>0</v>
      </c>
      <c r="AK112" s="196" t="n">
        <f aca="false">SUM(P112)*(1-AK12)</f>
        <v>2438.555</v>
      </c>
      <c r="AL112" s="235" t="n">
        <f aca="false">SUM(AK112)*1.18</f>
        <v>2877.4949</v>
      </c>
      <c r="AM112" s="107" t="n">
        <f aca="false">SUM(AL112*O112)</f>
        <v>0</v>
      </c>
      <c r="AN112" s="196" t="n">
        <f aca="false">SUM(P112)*(1-AN12)</f>
        <v>2425.92</v>
      </c>
      <c r="AO112" s="235" t="n">
        <f aca="false">SUM(AN112)*1.18</f>
        <v>2862.5856</v>
      </c>
      <c r="AP112" s="107" t="n">
        <f aca="false">SUM(AO112*O112)</f>
        <v>0</v>
      </c>
      <c r="AQ112" s="196" t="n">
        <f aca="false">SUM(P112)*(1-AQ12)</f>
        <v>2413.285</v>
      </c>
      <c r="AR112" s="233" t="n">
        <f aca="false">SUM(AQ112)*1.18</f>
        <v>2847.6763</v>
      </c>
      <c r="AS112" s="107" t="n">
        <f aca="false">SUM(AR112*O112)</f>
        <v>0</v>
      </c>
      <c r="AT112" s="196" t="n">
        <f aca="false">SUM(P112)*(1-AT12)</f>
        <v>2400.65</v>
      </c>
      <c r="AU112" s="236" t="n">
        <f aca="false">SUM(AT112)*1.18</f>
        <v>2832.767</v>
      </c>
      <c r="AV112" s="107" t="n">
        <f aca="false">SUM(AU112*O112)</f>
        <v>0</v>
      </c>
      <c r="AW112" s="197" t="n">
        <f aca="false">SUM(P112)*(1-AW12)</f>
        <v>2388.015</v>
      </c>
      <c r="AX112" s="235" t="n">
        <f aca="false">SUM(AW112)*1.18</f>
        <v>2817.8577</v>
      </c>
      <c r="AY112" s="107" t="n">
        <f aca="false">SUM(AX112*O112)</f>
        <v>0</v>
      </c>
      <c r="AZ112" s="197" t="n">
        <f aca="false">SUM(P112)*(1-AZ12)</f>
        <v>2375.38</v>
      </c>
      <c r="BA112" s="235" t="n">
        <f aca="false">SUM(AZ112)*1.18</f>
        <v>2802.9484</v>
      </c>
      <c r="BB112" s="107" t="n">
        <f aca="false">SUM(BA112*O112)</f>
        <v>0</v>
      </c>
      <c r="BC112" s="197" t="n">
        <f aca="false">SUM(P112)*(1-BC12)</f>
        <v>2362.745</v>
      </c>
      <c r="BD112" s="235" t="n">
        <f aca="false">SUM(BC112)*1.18</f>
        <v>2788.0391</v>
      </c>
      <c r="BE112" s="107" t="n">
        <f aca="false">SUM(BD112*O112)</f>
        <v>0</v>
      </c>
      <c r="BF112" s="197" t="n">
        <f aca="false">SUM(P112)*(1-BF12)</f>
        <v>2350.11</v>
      </c>
      <c r="BG112" s="235" t="n">
        <f aca="false">SUM(BF112)*1.18</f>
        <v>2773.1298</v>
      </c>
      <c r="BH112" s="107" t="n">
        <f aca="false">SUM(BG112*O112)</f>
        <v>0</v>
      </c>
      <c r="BI112" s="197" t="n">
        <f aca="false">SUM(P112)*(1-BI12)</f>
        <v>2337.475</v>
      </c>
      <c r="BJ112" s="235" t="n">
        <f aca="false">SUM(BI112)*1.18</f>
        <v>2758.2205</v>
      </c>
      <c r="BK112" s="107" t="n">
        <f aca="false">SUM(BJ112*O112)</f>
        <v>0</v>
      </c>
      <c r="BL112" s="197" t="n">
        <f aca="false">SUM(P112)*(1-BL12)</f>
        <v>2324.84</v>
      </c>
      <c r="BM112" s="235" t="n">
        <f aca="false">SUM(BL112)*1.18</f>
        <v>2743.3112</v>
      </c>
      <c r="BN112" s="107" t="n">
        <f aca="false">SUM(BM112*O112)</f>
        <v>0</v>
      </c>
      <c r="BO112" s="197" t="n">
        <f aca="false">SUM(P112)*(1-BO12)</f>
        <v>2312.205</v>
      </c>
      <c r="BP112" s="235" t="n">
        <f aca="false">SUM(BO112)*1.18</f>
        <v>2728.4019</v>
      </c>
      <c r="BQ112" s="107" t="n">
        <f aca="false">SUM(BP112*O112)</f>
        <v>0</v>
      </c>
      <c r="BR112" s="197" t="n">
        <f aca="false">SUM(P112)*(1-BR12)</f>
        <v>2299.57</v>
      </c>
      <c r="BS112" s="235" t="n">
        <f aca="false">SUM(BR112)*1.18</f>
        <v>2713.4926</v>
      </c>
      <c r="BT112" s="107" t="n">
        <f aca="false">SUM(BS112*O112)</f>
        <v>0</v>
      </c>
      <c r="BU112" s="197" t="n">
        <f aca="false">SUM(P112)*(1-BU12)</f>
        <v>2286.935</v>
      </c>
      <c r="BV112" s="235" t="n">
        <f aca="false">SUM(BU112)*1.18</f>
        <v>2698.5833</v>
      </c>
      <c r="BW112" s="237" t="n">
        <f aca="false">SUM(BV112*O112)</f>
        <v>0</v>
      </c>
      <c r="BX112" s="107" t="n">
        <f aca="false">SUM(P112)*(1-BX12)</f>
        <v>2274.3</v>
      </c>
      <c r="BY112" s="235" t="n">
        <f aca="false">SUM(BX112)*1.18</f>
        <v>2683.674</v>
      </c>
      <c r="BZ112" s="237" t="n">
        <f aca="false">SUM(BY112*O112)</f>
        <v>0</v>
      </c>
    </row>
    <row r="113" customFormat="false" ht="12.75" hidden="false" customHeight="false" outlineLevel="0" collapsed="false">
      <c r="B113" s="104" t="n">
        <f aca="false">SUM(B112)+1</f>
        <v>83</v>
      </c>
      <c r="C113" s="99" t="s">
        <v>208</v>
      </c>
      <c r="D113" s="99"/>
      <c r="E113" s="99"/>
      <c r="F113" s="99"/>
      <c r="G113" s="99"/>
      <c r="H113" s="99"/>
      <c r="I113" s="226" t="s">
        <v>210</v>
      </c>
      <c r="J113" s="75" t="n">
        <v>6</v>
      </c>
      <c r="K113" s="75"/>
      <c r="L113" s="75"/>
      <c r="M113" s="228" t="n">
        <v>1.1</v>
      </c>
      <c r="N113" s="227" t="n">
        <f aca="false">SUM(M113)*O113</f>
        <v>0</v>
      </c>
      <c r="O113" s="229"/>
      <c r="P113" s="230" t="n">
        <v>2616.71</v>
      </c>
      <c r="Q113" s="231" t="n">
        <f aca="false">SUM(P113*1.18)</f>
        <v>3087.7178</v>
      </c>
      <c r="R113" s="107" t="n">
        <f aca="false">SUM(Q113*O113)</f>
        <v>0</v>
      </c>
      <c r="S113" s="232" t="n">
        <f aca="false">SUM(P113)*(1-S12)</f>
        <v>2603.62645</v>
      </c>
      <c r="T113" s="233" t="n">
        <f aca="false">SUM(S113)*1.18</f>
        <v>3072.279211</v>
      </c>
      <c r="U113" s="107" t="n">
        <f aca="false">SUM(T113*O113)</f>
        <v>0</v>
      </c>
      <c r="V113" s="232" t="n">
        <f aca="false">SUM(P113)*(1-V12)</f>
        <v>2590.5429</v>
      </c>
      <c r="W113" s="233" t="n">
        <f aca="false">SUM(V113)*1.18</f>
        <v>3056.840622</v>
      </c>
      <c r="X113" s="107" t="n">
        <f aca="false">SUM(W113*O113)</f>
        <v>0</v>
      </c>
      <c r="Y113" s="234" t="n">
        <f aca="false">SUM(P113)*(1-Y12)</f>
        <v>2577.45935</v>
      </c>
      <c r="Z113" s="233" t="n">
        <f aca="false">SUM(Y113)*1.18</f>
        <v>3041.402033</v>
      </c>
      <c r="AA113" s="107" t="n">
        <f aca="false">SUM(Z113*O113)</f>
        <v>0</v>
      </c>
      <c r="AB113" s="234" t="n">
        <f aca="false">SUM(P113)*(1-AB12)</f>
        <v>2564.3758</v>
      </c>
      <c r="AC113" s="233" t="n">
        <f aca="false">SUM(AB113)*1.18</f>
        <v>3025.963444</v>
      </c>
      <c r="AD113" s="107" t="n">
        <f aca="false">SUM(AC113*O113)</f>
        <v>0</v>
      </c>
      <c r="AE113" s="197" t="n">
        <f aca="false">SUM(P113)*(1-AE12)</f>
        <v>2551.29225</v>
      </c>
      <c r="AF113" s="233" t="n">
        <f aca="false">SUM(AE113)*1.18</f>
        <v>3010.524855</v>
      </c>
      <c r="AG113" s="107" t="n">
        <f aca="false">SUM(AF113*O113)</f>
        <v>0</v>
      </c>
      <c r="AH113" s="196" t="n">
        <f aca="false">SUM(P113)*(1-AH12)</f>
        <v>2538.2087</v>
      </c>
      <c r="AI113" s="233" t="n">
        <f aca="false">SUM(AH113)*1.18</f>
        <v>2995.086266</v>
      </c>
      <c r="AJ113" s="107" t="n">
        <f aca="false">SUM(AI113*O113)</f>
        <v>0</v>
      </c>
      <c r="AK113" s="196" t="n">
        <f aca="false">SUM(P113)*(1-AK12)</f>
        <v>2525.12515</v>
      </c>
      <c r="AL113" s="235" t="n">
        <f aca="false">SUM(AK113)*1.18</f>
        <v>2979.647677</v>
      </c>
      <c r="AM113" s="107" t="n">
        <f aca="false">SUM(AL113*O113)</f>
        <v>0</v>
      </c>
      <c r="AN113" s="196" t="n">
        <f aca="false">SUM(P113)*(1-AN12)</f>
        <v>2512.0416</v>
      </c>
      <c r="AO113" s="235" t="n">
        <f aca="false">SUM(AN113)*1.18</f>
        <v>2964.209088</v>
      </c>
      <c r="AP113" s="107" t="n">
        <f aca="false">SUM(AO113*O113)</f>
        <v>0</v>
      </c>
      <c r="AQ113" s="196" t="n">
        <f aca="false">SUM(P113)*(1-AQ12)</f>
        <v>2498.95805</v>
      </c>
      <c r="AR113" s="233" t="n">
        <f aca="false">SUM(AQ113)*1.18</f>
        <v>2948.770499</v>
      </c>
      <c r="AS113" s="107" t="n">
        <f aca="false">SUM(AR113*O113)</f>
        <v>0</v>
      </c>
      <c r="AT113" s="196" t="n">
        <f aca="false">SUM(P113)*(1-AT12)</f>
        <v>2485.8745</v>
      </c>
      <c r="AU113" s="236" t="n">
        <f aca="false">SUM(AT113)*1.18</f>
        <v>2933.33191</v>
      </c>
      <c r="AV113" s="107" t="n">
        <f aca="false">SUM(AU113*O113)</f>
        <v>0</v>
      </c>
      <c r="AW113" s="197" t="n">
        <f aca="false">SUM(P113)*(1-AW12)</f>
        <v>2472.79095</v>
      </c>
      <c r="AX113" s="235" t="n">
        <f aca="false">SUM(AW113)*1.18</f>
        <v>2917.893321</v>
      </c>
      <c r="AY113" s="107" t="n">
        <f aca="false">SUM(AX113*O113)</f>
        <v>0</v>
      </c>
      <c r="AZ113" s="197" t="n">
        <f aca="false">SUM(P113)*(1-AZ12)</f>
        <v>2459.7074</v>
      </c>
      <c r="BA113" s="235" t="n">
        <f aca="false">SUM(AZ113)*1.18</f>
        <v>2902.454732</v>
      </c>
      <c r="BB113" s="107" t="n">
        <f aca="false">SUM(BA113*O113)</f>
        <v>0</v>
      </c>
      <c r="BC113" s="197" t="n">
        <f aca="false">SUM(P113)*(1-BC12)</f>
        <v>2446.62385</v>
      </c>
      <c r="BD113" s="235" t="n">
        <f aca="false">SUM(BC113)*1.18</f>
        <v>2887.016143</v>
      </c>
      <c r="BE113" s="107" t="n">
        <f aca="false">SUM(BD113*O113)</f>
        <v>0</v>
      </c>
      <c r="BF113" s="197" t="n">
        <f aca="false">SUM(P113)*(1-BF12)</f>
        <v>2433.5403</v>
      </c>
      <c r="BG113" s="235" t="n">
        <f aca="false">SUM(BF113)*1.18</f>
        <v>2871.577554</v>
      </c>
      <c r="BH113" s="107" t="n">
        <f aca="false">SUM(BG113*O113)</f>
        <v>0</v>
      </c>
      <c r="BI113" s="197" t="n">
        <f aca="false">SUM(P113)*(1-BI12)</f>
        <v>2420.45675</v>
      </c>
      <c r="BJ113" s="235" t="n">
        <f aca="false">SUM(BI113)*1.18</f>
        <v>2856.138965</v>
      </c>
      <c r="BK113" s="107" t="n">
        <f aca="false">SUM(BJ113*O113)</f>
        <v>0</v>
      </c>
      <c r="BL113" s="197" t="n">
        <f aca="false">SUM(P113)*(1-BL12)</f>
        <v>2407.3732</v>
      </c>
      <c r="BM113" s="235" t="n">
        <f aca="false">SUM(BL113)*1.18</f>
        <v>2840.700376</v>
      </c>
      <c r="BN113" s="107" t="n">
        <f aca="false">SUM(BM113*O113)</f>
        <v>0</v>
      </c>
      <c r="BO113" s="197" t="n">
        <f aca="false">SUM(P113)*(1-BO12)</f>
        <v>2394.28965</v>
      </c>
      <c r="BP113" s="235" t="n">
        <f aca="false">SUM(BO113)*1.18</f>
        <v>2825.261787</v>
      </c>
      <c r="BQ113" s="107" t="n">
        <f aca="false">SUM(BP113*O113)</f>
        <v>0</v>
      </c>
      <c r="BR113" s="197" t="n">
        <f aca="false">SUM(P113)*(1-BR12)</f>
        <v>2381.2061</v>
      </c>
      <c r="BS113" s="235" t="n">
        <f aca="false">SUM(BR113)*1.18</f>
        <v>2809.823198</v>
      </c>
      <c r="BT113" s="107" t="n">
        <f aca="false">SUM(BS113*O113)</f>
        <v>0</v>
      </c>
      <c r="BU113" s="197" t="n">
        <f aca="false">SUM(P113)*(1-BU12)</f>
        <v>2368.12255</v>
      </c>
      <c r="BV113" s="235" t="n">
        <f aca="false">SUM(BU113)*1.18</f>
        <v>2794.384609</v>
      </c>
      <c r="BW113" s="237" t="n">
        <f aca="false">SUM(BV113*O113)</f>
        <v>0</v>
      </c>
      <c r="BX113" s="107" t="n">
        <f aca="false">SUM(P113)*(1-BX12)</f>
        <v>2355.039</v>
      </c>
      <c r="BY113" s="235" t="n">
        <f aca="false">SUM(BX113)*1.18</f>
        <v>2778.94602</v>
      </c>
      <c r="BZ113" s="237" t="n">
        <f aca="false">SUM(BY113*O113)</f>
        <v>0</v>
      </c>
    </row>
    <row r="114" customFormat="false" ht="12.75" hidden="false" customHeight="false" outlineLevel="0" collapsed="false">
      <c r="B114" s="104" t="n">
        <f aca="false">SUM(B113)+1</f>
        <v>84</v>
      </c>
      <c r="C114" s="99" t="s">
        <v>208</v>
      </c>
      <c r="D114" s="99"/>
      <c r="E114" s="99"/>
      <c r="F114" s="99"/>
      <c r="G114" s="99"/>
      <c r="H114" s="99"/>
      <c r="I114" s="226" t="s">
        <v>210</v>
      </c>
      <c r="J114" s="75" t="n">
        <v>10</v>
      </c>
      <c r="K114" s="75"/>
      <c r="L114" s="75"/>
      <c r="M114" s="228" t="n">
        <v>1.2</v>
      </c>
      <c r="N114" s="227" t="n">
        <f aca="false">SUM(M114)*O114</f>
        <v>0</v>
      </c>
      <c r="O114" s="229"/>
      <c r="P114" s="230" t="n">
        <v>2630</v>
      </c>
      <c r="Q114" s="231" t="n">
        <f aca="false">SUM(P114*1.18)</f>
        <v>3103.4</v>
      </c>
      <c r="R114" s="107" t="n">
        <f aca="false">SUM(Q114*O114)</f>
        <v>0</v>
      </c>
      <c r="S114" s="232" t="n">
        <f aca="false">SUM(P114)*(1-S12)</f>
        <v>2616.85</v>
      </c>
      <c r="T114" s="233" t="n">
        <f aca="false">SUM(S114)*1.18</f>
        <v>3087.883</v>
      </c>
      <c r="U114" s="107" t="n">
        <f aca="false">SUM(T114*O114)</f>
        <v>0</v>
      </c>
      <c r="V114" s="232" t="n">
        <f aca="false">SUM(P114)*(1-V12)</f>
        <v>2603.7</v>
      </c>
      <c r="W114" s="233" t="n">
        <f aca="false">SUM(V114)*1.18</f>
        <v>3072.366</v>
      </c>
      <c r="X114" s="107" t="n">
        <f aca="false">SUM(W114*O114)</f>
        <v>0</v>
      </c>
      <c r="Y114" s="234" t="n">
        <f aca="false">SUM(P114)*(1-Y12)</f>
        <v>2590.55</v>
      </c>
      <c r="Z114" s="233" t="n">
        <f aca="false">SUM(Y114)*1.18</f>
        <v>3056.849</v>
      </c>
      <c r="AA114" s="107" t="n">
        <f aca="false">SUM(Z114*O114)</f>
        <v>0</v>
      </c>
      <c r="AB114" s="234" t="n">
        <f aca="false">SUM(P114)*(1-AB12)</f>
        <v>2577.4</v>
      </c>
      <c r="AC114" s="233" t="n">
        <f aca="false">SUM(AB114)*1.18</f>
        <v>3041.332</v>
      </c>
      <c r="AD114" s="107" t="n">
        <f aca="false">SUM(AC114*O114)</f>
        <v>0</v>
      </c>
      <c r="AE114" s="197" t="n">
        <f aca="false">SUM(P114)*(1-AE12)</f>
        <v>2564.25</v>
      </c>
      <c r="AF114" s="233" t="n">
        <f aca="false">SUM(AE114)*1.18</f>
        <v>3025.815</v>
      </c>
      <c r="AG114" s="107" t="n">
        <f aca="false">SUM(AF114*O114)</f>
        <v>0</v>
      </c>
      <c r="AH114" s="196" t="n">
        <f aca="false">SUM(P114)*(1-AH12)</f>
        <v>2551.1</v>
      </c>
      <c r="AI114" s="233" t="n">
        <f aca="false">SUM(AH114)*1.18</f>
        <v>3010.298</v>
      </c>
      <c r="AJ114" s="107" t="n">
        <f aca="false">SUM(AI114*O114)</f>
        <v>0</v>
      </c>
      <c r="AK114" s="196" t="n">
        <f aca="false">SUM(P114)*(1-AK12)</f>
        <v>2537.95</v>
      </c>
      <c r="AL114" s="235" t="n">
        <f aca="false">SUM(AK114)*1.18</f>
        <v>2994.781</v>
      </c>
      <c r="AM114" s="107" t="n">
        <f aca="false">SUM(AL114*O114)</f>
        <v>0</v>
      </c>
      <c r="AN114" s="196" t="n">
        <f aca="false">SUM(P114)*(1-AN12)</f>
        <v>2524.8</v>
      </c>
      <c r="AO114" s="235" t="n">
        <f aca="false">SUM(AN114)*1.18</f>
        <v>2979.264</v>
      </c>
      <c r="AP114" s="107" t="n">
        <f aca="false">SUM(AO114*O114)</f>
        <v>0</v>
      </c>
      <c r="AQ114" s="196" t="n">
        <f aca="false">SUM(P114)*(1-AQ12)</f>
        <v>2511.65</v>
      </c>
      <c r="AR114" s="233" t="n">
        <f aca="false">SUM(AQ114)*1.18</f>
        <v>2963.747</v>
      </c>
      <c r="AS114" s="107" t="n">
        <f aca="false">SUM(AR114*O114)</f>
        <v>0</v>
      </c>
      <c r="AT114" s="196" t="n">
        <f aca="false">SUM(P114)*(1-AT12)</f>
        <v>2498.5</v>
      </c>
      <c r="AU114" s="236" t="n">
        <f aca="false">SUM(AT114)*1.18</f>
        <v>2948.23</v>
      </c>
      <c r="AV114" s="107" t="n">
        <f aca="false">SUM(AU114*O114)</f>
        <v>0</v>
      </c>
      <c r="AW114" s="197" t="n">
        <f aca="false">SUM(P114)*(1-AW12)</f>
        <v>2485.35</v>
      </c>
      <c r="AX114" s="235" t="n">
        <f aca="false">SUM(AW114)*1.18</f>
        <v>2932.713</v>
      </c>
      <c r="AY114" s="107" t="n">
        <f aca="false">SUM(AX114*O114)</f>
        <v>0</v>
      </c>
      <c r="AZ114" s="197" t="n">
        <f aca="false">SUM(P114)*(1-AZ12)</f>
        <v>2472.2</v>
      </c>
      <c r="BA114" s="235" t="n">
        <f aca="false">SUM(AZ114)*1.18</f>
        <v>2917.196</v>
      </c>
      <c r="BB114" s="107" t="n">
        <f aca="false">SUM(BA114*O114)</f>
        <v>0</v>
      </c>
      <c r="BC114" s="197" t="n">
        <f aca="false">SUM(P114)*(1-BC12)</f>
        <v>2459.05</v>
      </c>
      <c r="BD114" s="235" t="n">
        <f aca="false">SUM(BC114)*1.18</f>
        <v>2901.679</v>
      </c>
      <c r="BE114" s="107" t="n">
        <f aca="false">SUM(BD114*O114)</f>
        <v>0</v>
      </c>
      <c r="BF114" s="197" t="n">
        <f aca="false">SUM(P114)*(1-BF12)</f>
        <v>2445.9</v>
      </c>
      <c r="BG114" s="235" t="n">
        <f aca="false">SUM(BF114)*1.18</f>
        <v>2886.162</v>
      </c>
      <c r="BH114" s="107" t="n">
        <f aca="false">SUM(BG114*O114)</f>
        <v>0</v>
      </c>
      <c r="BI114" s="197" t="n">
        <f aca="false">SUM(P114)*(1-BI12)</f>
        <v>2432.75</v>
      </c>
      <c r="BJ114" s="235" t="n">
        <f aca="false">SUM(BI114)*1.18</f>
        <v>2870.645</v>
      </c>
      <c r="BK114" s="107" t="n">
        <f aca="false">SUM(BJ114*O114)</f>
        <v>0</v>
      </c>
      <c r="BL114" s="197" t="n">
        <f aca="false">SUM(P114)*(1-BL12)</f>
        <v>2419.6</v>
      </c>
      <c r="BM114" s="235" t="n">
        <f aca="false">SUM(BL114)*1.18</f>
        <v>2855.128</v>
      </c>
      <c r="BN114" s="107" t="n">
        <f aca="false">SUM(BM114*O114)</f>
        <v>0</v>
      </c>
      <c r="BO114" s="197" t="n">
        <f aca="false">SUM(P114)*(1-BO12)</f>
        <v>2406.45</v>
      </c>
      <c r="BP114" s="235" t="n">
        <f aca="false">SUM(BO114)*1.18</f>
        <v>2839.611</v>
      </c>
      <c r="BQ114" s="107" t="n">
        <f aca="false">SUM(BP114*O114)</f>
        <v>0</v>
      </c>
      <c r="BR114" s="197" t="n">
        <f aca="false">SUM(P114)*(1-BR12)</f>
        <v>2393.3</v>
      </c>
      <c r="BS114" s="235" t="n">
        <f aca="false">SUM(BR114)*1.18</f>
        <v>2824.094</v>
      </c>
      <c r="BT114" s="107" t="n">
        <f aca="false">SUM(BS114*O114)</f>
        <v>0</v>
      </c>
      <c r="BU114" s="197" t="n">
        <f aca="false">SUM(P114)*(1-BU12)</f>
        <v>2380.15</v>
      </c>
      <c r="BV114" s="235" t="n">
        <f aca="false">SUM(BU114)*1.18</f>
        <v>2808.577</v>
      </c>
      <c r="BW114" s="237" t="n">
        <f aca="false">SUM(BV114*O114)</f>
        <v>0</v>
      </c>
      <c r="BX114" s="107" t="n">
        <f aca="false">SUM(P114)*(1-BX12)</f>
        <v>2367</v>
      </c>
      <c r="BY114" s="235" t="n">
        <f aca="false">SUM(BX114)*1.18</f>
        <v>2793.06</v>
      </c>
      <c r="BZ114" s="237" t="n">
        <f aca="false">SUM(BY114*O114)</f>
        <v>0</v>
      </c>
    </row>
    <row r="115" customFormat="false" ht="12.75" hidden="false" customHeight="false" outlineLevel="0" collapsed="false">
      <c r="B115" s="104" t="n">
        <f aca="false">SUM(B114)+1</f>
        <v>85</v>
      </c>
      <c r="C115" s="99" t="s">
        <v>208</v>
      </c>
      <c r="D115" s="99"/>
      <c r="E115" s="99"/>
      <c r="F115" s="99"/>
      <c r="G115" s="99"/>
      <c r="H115" s="99"/>
      <c r="I115" s="226" t="s">
        <v>211</v>
      </c>
      <c r="J115" s="75" t="n">
        <v>6</v>
      </c>
      <c r="K115" s="75"/>
      <c r="L115" s="75"/>
      <c r="M115" s="228" t="n">
        <v>1.1</v>
      </c>
      <c r="N115" s="227" t="n">
        <f aca="false">SUM(M115)*O115</f>
        <v>0</v>
      </c>
      <c r="O115" s="229"/>
      <c r="P115" s="230" t="n">
        <v>4129.13</v>
      </c>
      <c r="Q115" s="231" t="n">
        <f aca="false">SUM(P115*1.18)</f>
        <v>4872.3734</v>
      </c>
      <c r="R115" s="107" t="n">
        <f aca="false">SUM(Q115*O115)</f>
        <v>0</v>
      </c>
      <c r="S115" s="232" t="n">
        <f aca="false">SUM(P115)*(1-S12)</f>
        <v>4108.48435</v>
      </c>
      <c r="T115" s="233" t="n">
        <f aca="false">SUM(S115)*1.18</f>
        <v>4848.011533</v>
      </c>
      <c r="U115" s="107" t="n">
        <f aca="false">SUM(T115*O115)</f>
        <v>0</v>
      </c>
      <c r="V115" s="232" t="n">
        <f aca="false">SUM(P115)*(1-V12)</f>
        <v>4087.8387</v>
      </c>
      <c r="W115" s="233" t="n">
        <f aca="false">SUM(V115)*1.18</f>
        <v>4823.649666</v>
      </c>
      <c r="X115" s="107" t="n">
        <f aca="false">SUM(W115*O115)</f>
        <v>0</v>
      </c>
      <c r="Y115" s="234" t="n">
        <f aca="false">SUM(P115)*(1-Y12)</f>
        <v>4067.19305</v>
      </c>
      <c r="Z115" s="233" t="n">
        <f aca="false">SUM(Y115)*1.18</f>
        <v>4799.287799</v>
      </c>
      <c r="AA115" s="107" t="n">
        <f aca="false">SUM(Z115*O115)</f>
        <v>0</v>
      </c>
      <c r="AB115" s="234" t="n">
        <f aca="false">SUM(P115)*(1-AB12)</f>
        <v>4046.5474</v>
      </c>
      <c r="AC115" s="233" t="n">
        <f aca="false">SUM(AB115)*1.18</f>
        <v>4774.925932</v>
      </c>
      <c r="AD115" s="107" t="n">
        <f aca="false">SUM(AC115*O115)</f>
        <v>0</v>
      </c>
      <c r="AE115" s="197" t="n">
        <f aca="false">SUM(P115)*(1-AE12)</f>
        <v>4025.90175</v>
      </c>
      <c r="AF115" s="233" t="n">
        <f aca="false">SUM(AE115)*1.18</f>
        <v>4750.564065</v>
      </c>
      <c r="AG115" s="107" t="n">
        <f aca="false">SUM(AF115*O115)</f>
        <v>0</v>
      </c>
      <c r="AH115" s="196" t="n">
        <f aca="false">SUM(P115)*(1-AH12)</f>
        <v>4005.2561</v>
      </c>
      <c r="AI115" s="233" t="n">
        <f aca="false">SUM(AH115)*1.18</f>
        <v>4726.202198</v>
      </c>
      <c r="AJ115" s="107" t="n">
        <f aca="false">SUM(AI115*O115)</f>
        <v>0</v>
      </c>
      <c r="AK115" s="196" t="n">
        <f aca="false">SUM(P115)*(1-AK12)</f>
        <v>3984.61045</v>
      </c>
      <c r="AL115" s="235" t="n">
        <f aca="false">SUM(AK115)*1.18</f>
        <v>4701.840331</v>
      </c>
      <c r="AM115" s="107" t="n">
        <f aca="false">SUM(AL115*O115)</f>
        <v>0</v>
      </c>
      <c r="AN115" s="196" t="n">
        <f aca="false">SUM(P115)*(1-AN12)</f>
        <v>3963.9648</v>
      </c>
      <c r="AO115" s="235" t="n">
        <f aca="false">SUM(AN115)*1.18</f>
        <v>4677.478464</v>
      </c>
      <c r="AP115" s="107" t="n">
        <f aca="false">SUM(AO115*O115)</f>
        <v>0</v>
      </c>
      <c r="AQ115" s="196" t="n">
        <f aca="false">SUM(P115)*(1-AQ12)</f>
        <v>3943.31915</v>
      </c>
      <c r="AR115" s="233" t="n">
        <f aca="false">SUM(AQ115)*1.18</f>
        <v>4653.116597</v>
      </c>
      <c r="AS115" s="107" t="n">
        <f aca="false">SUM(AR115*O115)</f>
        <v>0</v>
      </c>
      <c r="AT115" s="196" t="n">
        <f aca="false">SUM(P115)*(1-AT12)</f>
        <v>3922.6735</v>
      </c>
      <c r="AU115" s="236" t="n">
        <f aca="false">SUM(AT115)*1.18</f>
        <v>4628.75473</v>
      </c>
      <c r="AV115" s="107" t="n">
        <f aca="false">SUM(AU115*O115)</f>
        <v>0</v>
      </c>
      <c r="AW115" s="197" t="n">
        <f aca="false">SUM(P115)*(1-AW12)</f>
        <v>3902.02785</v>
      </c>
      <c r="AX115" s="235" t="n">
        <f aca="false">SUM(AW115)*1.18</f>
        <v>4604.392863</v>
      </c>
      <c r="AY115" s="107" t="n">
        <f aca="false">SUM(AX115*O115)</f>
        <v>0</v>
      </c>
      <c r="AZ115" s="197" t="n">
        <f aca="false">SUM(P115)*(1-AZ12)</f>
        <v>3881.3822</v>
      </c>
      <c r="BA115" s="235" t="n">
        <f aca="false">SUM(AZ115)*1.18</f>
        <v>4580.030996</v>
      </c>
      <c r="BB115" s="107" t="n">
        <f aca="false">SUM(BA115*O115)</f>
        <v>0</v>
      </c>
      <c r="BC115" s="197" t="n">
        <f aca="false">SUM(P115)*(1-BC12)</f>
        <v>3860.73655</v>
      </c>
      <c r="BD115" s="235" t="n">
        <f aca="false">SUM(BC115)*1.18</f>
        <v>4555.669129</v>
      </c>
      <c r="BE115" s="107" t="n">
        <f aca="false">SUM(BD115*O115)</f>
        <v>0</v>
      </c>
      <c r="BF115" s="197" t="n">
        <f aca="false">SUM(P115)*(1-BF12)</f>
        <v>3840.0909</v>
      </c>
      <c r="BG115" s="235" t="n">
        <f aca="false">SUM(BF115)*1.18</f>
        <v>4531.307262</v>
      </c>
      <c r="BH115" s="107" t="n">
        <f aca="false">SUM(BG115*O115)</f>
        <v>0</v>
      </c>
      <c r="BI115" s="197" t="n">
        <f aca="false">SUM(P115)*(1-BI12)</f>
        <v>3819.44525</v>
      </c>
      <c r="BJ115" s="235" t="n">
        <f aca="false">SUM(BI115)*1.18</f>
        <v>4506.945395</v>
      </c>
      <c r="BK115" s="107" t="n">
        <f aca="false">SUM(BJ115*O115)</f>
        <v>0</v>
      </c>
      <c r="BL115" s="197" t="n">
        <f aca="false">SUM(P115)*(1-BL12)</f>
        <v>3798.7996</v>
      </c>
      <c r="BM115" s="235" t="n">
        <f aca="false">SUM(BL115)*1.18</f>
        <v>4482.583528</v>
      </c>
      <c r="BN115" s="107" t="n">
        <f aca="false">SUM(BM115*O115)</f>
        <v>0</v>
      </c>
      <c r="BO115" s="197" t="n">
        <f aca="false">SUM(P115)*(1-BO12)</f>
        <v>3778.15395</v>
      </c>
      <c r="BP115" s="235" t="n">
        <f aca="false">SUM(BO115)*1.18</f>
        <v>4458.221661</v>
      </c>
      <c r="BQ115" s="107" t="n">
        <f aca="false">SUM(BP115*O115)</f>
        <v>0</v>
      </c>
      <c r="BR115" s="197" t="n">
        <f aca="false">SUM(P115)*(1-BR12)</f>
        <v>3757.5083</v>
      </c>
      <c r="BS115" s="235" t="n">
        <f aca="false">SUM(BR115)*1.18</f>
        <v>4433.859794</v>
      </c>
      <c r="BT115" s="107" t="n">
        <f aca="false">SUM(BS115*O115)</f>
        <v>0</v>
      </c>
      <c r="BU115" s="197" t="n">
        <f aca="false">SUM(P115)*(1-BU12)</f>
        <v>3736.86265</v>
      </c>
      <c r="BV115" s="235" t="n">
        <f aca="false">SUM(BU115)*1.18</f>
        <v>4409.497927</v>
      </c>
      <c r="BW115" s="237" t="n">
        <f aca="false">SUM(BV115*O115)</f>
        <v>0</v>
      </c>
      <c r="BX115" s="107" t="n">
        <f aca="false">SUM(P115)*(1-BX12)</f>
        <v>3716.217</v>
      </c>
      <c r="BY115" s="235" t="n">
        <f aca="false">SUM(BX115)*1.18</f>
        <v>4385.13606</v>
      </c>
      <c r="BZ115" s="237" t="n">
        <f aca="false">SUM(BY115*O115)</f>
        <v>0</v>
      </c>
    </row>
    <row r="116" customFormat="false" ht="12.75" hidden="false" customHeight="false" outlineLevel="0" collapsed="false">
      <c r="B116" s="104" t="n">
        <f aca="false">SUM(B115)+1</f>
        <v>86</v>
      </c>
      <c r="C116" s="99" t="s">
        <v>208</v>
      </c>
      <c r="D116" s="99"/>
      <c r="E116" s="99"/>
      <c r="F116" s="99"/>
      <c r="G116" s="99"/>
      <c r="H116" s="99"/>
      <c r="I116" s="226" t="s">
        <v>211</v>
      </c>
      <c r="J116" s="75" t="n">
        <v>10</v>
      </c>
      <c r="K116" s="75"/>
      <c r="L116" s="75"/>
      <c r="M116" s="228" t="n">
        <v>1.2</v>
      </c>
      <c r="N116" s="227" t="n">
        <f aca="false">SUM(M116)*O116</f>
        <v>0</v>
      </c>
      <c r="O116" s="229"/>
      <c r="P116" s="230" t="n">
        <v>4129.13</v>
      </c>
      <c r="Q116" s="231" t="n">
        <f aca="false">SUM(P116*1.18)</f>
        <v>4872.3734</v>
      </c>
      <c r="R116" s="107" t="n">
        <f aca="false">SUM(Q116*O116)</f>
        <v>0</v>
      </c>
      <c r="S116" s="232" t="n">
        <f aca="false">SUM(P116)*(1-S12)</f>
        <v>4108.48435</v>
      </c>
      <c r="T116" s="233" t="n">
        <f aca="false">SUM(S116)*1.18</f>
        <v>4848.011533</v>
      </c>
      <c r="U116" s="107" t="n">
        <f aca="false">SUM(T116*O116)</f>
        <v>0</v>
      </c>
      <c r="V116" s="232" t="n">
        <f aca="false">SUM(P116)*(1-V12)</f>
        <v>4087.8387</v>
      </c>
      <c r="W116" s="233" t="n">
        <f aca="false">SUM(V116)*1.18</f>
        <v>4823.649666</v>
      </c>
      <c r="X116" s="107" t="n">
        <f aca="false">SUM(W116*O116)</f>
        <v>0</v>
      </c>
      <c r="Y116" s="234" t="n">
        <f aca="false">SUM(P116)*(1-Y12)</f>
        <v>4067.19305</v>
      </c>
      <c r="Z116" s="233" t="n">
        <f aca="false">SUM(Y116)*1.18</f>
        <v>4799.287799</v>
      </c>
      <c r="AA116" s="107" t="n">
        <f aca="false">SUM(Z116*O116)</f>
        <v>0</v>
      </c>
      <c r="AB116" s="234" t="n">
        <f aca="false">SUM(P116)*(1-AB12)</f>
        <v>4046.5474</v>
      </c>
      <c r="AC116" s="233" t="n">
        <f aca="false">SUM(AB116)*1.18</f>
        <v>4774.925932</v>
      </c>
      <c r="AD116" s="107" t="n">
        <f aca="false">SUM(AC116*O116)</f>
        <v>0</v>
      </c>
      <c r="AE116" s="197" t="n">
        <f aca="false">SUM(P116)*(1-AE12)</f>
        <v>4025.90175</v>
      </c>
      <c r="AF116" s="233" t="n">
        <f aca="false">SUM(AE116)*1.18</f>
        <v>4750.564065</v>
      </c>
      <c r="AG116" s="107" t="n">
        <f aca="false">SUM(AF116*O116)</f>
        <v>0</v>
      </c>
      <c r="AH116" s="196" t="n">
        <f aca="false">SUM(P116)*(1-AH12)</f>
        <v>4005.2561</v>
      </c>
      <c r="AI116" s="233" t="n">
        <f aca="false">SUM(AH116)*1.18</f>
        <v>4726.202198</v>
      </c>
      <c r="AJ116" s="107" t="n">
        <f aca="false">SUM(AI116*O116)</f>
        <v>0</v>
      </c>
      <c r="AK116" s="196" t="n">
        <f aca="false">SUM(P116)*(1-AK12)</f>
        <v>3984.61045</v>
      </c>
      <c r="AL116" s="235" t="n">
        <f aca="false">SUM(AK116)*1.18</f>
        <v>4701.840331</v>
      </c>
      <c r="AM116" s="107" t="n">
        <f aca="false">SUM(AL116*O116)</f>
        <v>0</v>
      </c>
      <c r="AN116" s="196" t="n">
        <f aca="false">SUM(P116)*(1-AN12)</f>
        <v>3963.9648</v>
      </c>
      <c r="AO116" s="235" t="n">
        <f aca="false">SUM(AN116)*1.18</f>
        <v>4677.478464</v>
      </c>
      <c r="AP116" s="107" t="n">
        <f aca="false">SUM(AO116*O116)</f>
        <v>0</v>
      </c>
      <c r="AQ116" s="196" t="n">
        <f aca="false">SUM(P116)*(1-AQ12)</f>
        <v>3943.31915</v>
      </c>
      <c r="AR116" s="233" t="n">
        <f aca="false">SUM(AQ116)*1.18</f>
        <v>4653.116597</v>
      </c>
      <c r="AS116" s="107" t="n">
        <f aca="false">SUM(AR116*O116)</f>
        <v>0</v>
      </c>
      <c r="AT116" s="196" t="n">
        <f aca="false">SUM(P116)*(1-AT12)</f>
        <v>3922.6735</v>
      </c>
      <c r="AU116" s="236" t="n">
        <f aca="false">SUM(AT116)*1.18</f>
        <v>4628.75473</v>
      </c>
      <c r="AV116" s="107" t="n">
        <f aca="false">SUM(AU116*O116)</f>
        <v>0</v>
      </c>
      <c r="AW116" s="197" t="n">
        <f aca="false">SUM(P116)*(1-AW12)</f>
        <v>3902.02785</v>
      </c>
      <c r="AX116" s="235" t="n">
        <f aca="false">SUM(AW116)*1.18</f>
        <v>4604.392863</v>
      </c>
      <c r="AY116" s="107" t="n">
        <f aca="false">SUM(AX116*O116)</f>
        <v>0</v>
      </c>
      <c r="AZ116" s="197" t="n">
        <f aca="false">SUM(P116)*(1-AZ12)</f>
        <v>3881.3822</v>
      </c>
      <c r="BA116" s="235" t="n">
        <f aca="false">SUM(AZ116)*1.18</f>
        <v>4580.030996</v>
      </c>
      <c r="BB116" s="107" t="n">
        <f aca="false">SUM(BA116*O116)</f>
        <v>0</v>
      </c>
      <c r="BC116" s="197" t="n">
        <f aca="false">SUM(P116)*(1-BC12)</f>
        <v>3860.73655</v>
      </c>
      <c r="BD116" s="235" t="n">
        <f aca="false">SUM(BC116)*1.18</f>
        <v>4555.669129</v>
      </c>
      <c r="BE116" s="107" t="n">
        <f aca="false">SUM(BD116*O116)</f>
        <v>0</v>
      </c>
      <c r="BF116" s="197" t="n">
        <f aca="false">SUM(P116)*(1-BF12)</f>
        <v>3840.0909</v>
      </c>
      <c r="BG116" s="235" t="n">
        <f aca="false">SUM(BF116)*1.18</f>
        <v>4531.307262</v>
      </c>
      <c r="BH116" s="107" t="n">
        <f aca="false">SUM(BG116*O116)</f>
        <v>0</v>
      </c>
      <c r="BI116" s="197" t="n">
        <f aca="false">SUM(P116)*(1-BI12)</f>
        <v>3819.44525</v>
      </c>
      <c r="BJ116" s="235" t="n">
        <f aca="false">SUM(BI116)*1.18</f>
        <v>4506.945395</v>
      </c>
      <c r="BK116" s="107" t="n">
        <f aca="false">SUM(BJ116*O116)</f>
        <v>0</v>
      </c>
      <c r="BL116" s="197" t="n">
        <f aca="false">SUM(P116)*(1-BL12)</f>
        <v>3798.7996</v>
      </c>
      <c r="BM116" s="235" t="n">
        <f aca="false">SUM(BL116)*1.18</f>
        <v>4482.583528</v>
      </c>
      <c r="BN116" s="107" t="n">
        <f aca="false">SUM(BM116*O116)</f>
        <v>0</v>
      </c>
      <c r="BO116" s="197" t="n">
        <f aca="false">SUM(P116)*(1-BO12)</f>
        <v>3778.15395</v>
      </c>
      <c r="BP116" s="235" t="n">
        <f aca="false">SUM(BO116)*1.18</f>
        <v>4458.221661</v>
      </c>
      <c r="BQ116" s="107" t="n">
        <f aca="false">SUM(BP116*O116)</f>
        <v>0</v>
      </c>
      <c r="BR116" s="197" t="n">
        <f aca="false">SUM(P116)*(1-BR12)</f>
        <v>3757.5083</v>
      </c>
      <c r="BS116" s="235" t="n">
        <f aca="false">SUM(BR116)*1.18</f>
        <v>4433.859794</v>
      </c>
      <c r="BT116" s="107" t="n">
        <f aca="false">SUM(BS116*O116)</f>
        <v>0</v>
      </c>
      <c r="BU116" s="197" t="n">
        <f aca="false">SUM(P116)*(1-BU12)</f>
        <v>3736.86265</v>
      </c>
      <c r="BV116" s="235" t="n">
        <f aca="false">SUM(BU116)*1.18</f>
        <v>4409.497927</v>
      </c>
      <c r="BW116" s="237" t="n">
        <f aca="false">SUM(BV116*O116)</f>
        <v>0</v>
      </c>
      <c r="BX116" s="107" t="n">
        <f aca="false">SUM(P116)*(1-BX12)</f>
        <v>3716.217</v>
      </c>
      <c r="BY116" s="235" t="n">
        <f aca="false">SUM(BX116)*1.18</f>
        <v>4385.13606</v>
      </c>
      <c r="BZ116" s="237" t="n">
        <f aca="false">SUM(BY116*O116)</f>
        <v>0</v>
      </c>
    </row>
    <row r="117" customFormat="false" ht="12.75" hidden="false" customHeight="false" outlineLevel="0" collapsed="false">
      <c r="B117" s="104" t="n">
        <f aca="false">SUM(B116)+1</f>
        <v>87</v>
      </c>
      <c r="C117" s="99" t="s">
        <v>208</v>
      </c>
      <c r="D117" s="99"/>
      <c r="E117" s="99"/>
      <c r="F117" s="99"/>
      <c r="G117" s="99"/>
      <c r="H117" s="99"/>
      <c r="I117" s="226" t="s">
        <v>212</v>
      </c>
      <c r="J117" s="75" t="n">
        <v>6</v>
      </c>
      <c r="K117" s="75"/>
      <c r="L117" s="75"/>
      <c r="M117" s="228" t="n">
        <v>0.9</v>
      </c>
      <c r="N117" s="227" t="n">
        <f aca="false">SUM(M117)*O117</f>
        <v>0</v>
      </c>
      <c r="O117" s="229"/>
      <c r="P117" s="230" t="n">
        <v>3716.22</v>
      </c>
      <c r="Q117" s="231" t="n">
        <f aca="false">SUM(P117*1.18)</f>
        <v>4385.1396</v>
      </c>
      <c r="R117" s="107" t="n">
        <f aca="false">SUM(Q117*O117)</f>
        <v>0</v>
      </c>
      <c r="S117" s="232" t="n">
        <f aca="false">SUM(P117)*(1-S12)</f>
        <v>3697.6389</v>
      </c>
      <c r="T117" s="233" t="n">
        <f aca="false">SUM(S117)*1.18</f>
        <v>4363.213902</v>
      </c>
      <c r="U117" s="107" t="n">
        <f aca="false">SUM(T117*O117)</f>
        <v>0</v>
      </c>
      <c r="V117" s="232" t="n">
        <f aca="false">SUM(P117)*(1-V12)</f>
        <v>3679.0578</v>
      </c>
      <c r="W117" s="233" t="n">
        <f aca="false">SUM(V117)*1.18</f>
        <v>4341.288204</v>
      </c>
      <c r="X117" s="107" t="n">
        <f aca="false">SUM(W117*O117)</f>
        <v>0</v>
      </c>
      <c r="Y117" s="234" t="n">
        <f aca="false">SUM(P117)*(1-Y12)</f>
        <v>3660.4767</v>
      </c>
      <c r="Z117" s="233" t="n">
        <f aca="false">SUM(Y117)*1.18</f>
        <v>4319.362506</v>
      </c>
      <c r="AA117" s="107" t="n">
        <f aca="false">SUM(Z117*O117)</f>
        <v>0</v>
      </c>
      <c r="AB117" s="234" t="n">
        <f aca="false">SUM(P117)*(1-AB12)</f>
        <v>3641.8956</v>
      </c>
      <c r="AC117" s="233" t="n">
        <f aca="false">SUM(AB117)*1.18</f>
        <v>4297.436808</v>
      </c>
      <c r="AD117" s="107" t="n">
        <f aca="false">SUM(AC117*O117)</f>
        <v>0</v>
      </c>
      <c r="AE117" s="197" t="n">
        <f aca="false">SUM(P117)*(1-AE12)</f>
        <v>3623.3145</v>
      </c>
      <c r="AF117" s="233" t="n">
        <f aca="false">SUM(AE117)*1.18</f>
        <v>4275.51111</v>
      </c>
      <c r="AG117" s="107" t="n">
        <f aca="false">SUM(AF117*O117)</f>
        <v>0</v>
      </c>
      <c r="AH117" s="196" t="n">
        <f aca="false">SUM(P117)*(1-AH12)</f>
        <v>3604.7334</v>
      </c>
      <c r="AI117" s="233" t="n">
        <f aca="false">SUM(AH117)*1.18</f>
        <v>4253.585412</v>
      </c>
      <c r="AJ117" s="107" t="n">
        <f aca="false">SUM(AI117*O117)</f>
        <v>0</v>
      </c>
      <c r="AK117" s="196" t="n">
        <f aca="false">SUM(P117)*(1-AK12)</f>
        <v>3586.1523</v>
      </c>
      <c r="AL117" s="235" t="n">
        <f aca="false">SUM(AK117)*1.18</f>
        <v>4231.659714</v>
      </c>
      <c r="AM117" s="107" t="n">
        <f aca="false">SUM(AL117*O117)</f>
        <v>0</v>
      </c>
      <c r="AN117" s="196" t="n">
        <f aca="false">SUM(P117)*(1-AN12)</f>
        <v>3567.5712</v>
      </c>
      <c r="AO117" s="235" t="n">
        <f aca="false">SUM(AN117)*1.18</f>
        <v>4209.734016</v>
      </c>
      <c r="AP117" s="107" t="n">
        <f aca="false">SUM(AO117*O117)</f>
        <v>0</v>
      </c>
      <c r="AQ117" s="196" t="n">
        <f aca="false">SUM(P117)*(1-AQ12)</f>
        <v>3548.9901</v>
      </c>
      <c r="AR117" s="233" t="n">
        <f aca="false">SUM(AQ117)*1.18</f>
        <v>4187.808318</v>
      </c>
      <c r="AS117" s="107" t="n">
        <f aca="false">SUM(AR117*O117)</f>
        <v>0</v>
      </c>
      <c r="AT117" s="196" t="n">
        <f aca="false">SUM(P117)*(1-AT12)</f>
        <v>3530.409</v>
      </c>
      <c r="AU117" s="236" t="n">
        <f aca="false">SUM(AT117)*1.18</f>
        <v>4165.88262</v>
      </c>
      <c r="AV117" s="107" t="n">
        <f aca="false">SUM(AU117*O117)</f>
        <v>0</v>
      </c>
      <c r="AW117" s="197" t="n">
        <f aca="false">SUM(P117)*(1-AW12)</f>
        <v>3511.8279</v>
      </c>
      <c r="AX117" s="235" t="n">
        <f aca="false">SUM(AW117)*1.18</f>
        <v>4143.956922</v>
      </c>
      <c r="AY117" s="107" t="n">
        <f aca="false">SUM(AX117*O117)</f>
        <v>0</v>
      </c>
      <c r="AZ117" s="197" t="n">
        <f aca="false">SUM(P117)*(1-AZ12)</f>
        <v>3493.2468</v>
      </c>
      <c r="BA117" s="235" t="n">
        <f aca="false">SUM(AZ117)*1.18</f>
        <v>4122.031224</v>
      </c>
      <c r="BB117" s="107" t="n">
        <f aca="false">SUM(BA117*O117)</f>
        <v>0</v>
      </c>
      <c r="BC117" s="197" t="n">
        <f aca="false">SUM(P117)*(1-BC12)</f>
        <v>3474.6657</v>
      </c>
      <c r="BD117" s="235" t="n">
        <f aca="false">SUM(BC117)*1.18</f>
        <v>4100.105526</v>
      </c>
      <c r="BE117" s="107" t="n">
        <f aca="false">SUM(BD117*O117)</f>
        <v>0</v>
      </c>
      <c r="BF117" s="197" t="n">
        <f aca="false">SUM(P117)*(1-BF12)</f>
        <v>3456.0846</v>
      </c>
      <c r="BG117" s="235" t="n">
        <f aca="false">SUM(BF117)*1.18</f>
        <v>4078.179828</v>
      </c>
      <c r="BH117" s="107" t="n">
        <f aca="false">SUM(BG117*O117)</f>
        <v>0</v>
      </c>
      <c r="BI117" s="197" t="n">
        <f aca="false">SUM(P117)*(1-BI12)</f>
        <v>3437.5035</v>
      </c>
      <c r="BJ117" s="235" t="n">
        <f aca="false">SUM(BI117)*1.18</f>
        <v>4056.25413</v>
      </c>
      <c r="BK117" s="107" t="n">
        <f aca="false">SUM(BJ117*O117)</f>
        <v>0</v>
      </c>
      <c r="BL117" s="197" t="n">
        <f aca="false">SUM(P117)*(1-BL12)</f>
        <v>3418.9224</v>
      </c>
      <c r="BM117" s="235" t="n">
        <f aca="false">SUM(BL117)*1.18</f>
        <v>4034.328432</v>
      </c>
      <c r="BN117" s="107" t="n">
        <f aca="false">SUM(BM117*O117)</f>
        <v>0</v>
      </c>
      <c r="BO117" s="197" t="n">
        <f aca="false">SUM(P117)*(1-BO12)</f>
        <v>3400.3413</v>
      </c>
      <c r="BP117" s="235" t="n">
        <f aca="false">SUM(BO117)*1.18</f>
        <v>4012.402734</v>
      </c>
      <c r="BQ117" s="107" t="n">
        <f aca="false">SUM(BP117*O117)</f>
        <v>0</v>
      </c>
      <c r="BR117" s="197" t="n">
        <f aca="false">SUM(P117)*(1-BR12)</f>
        <v>3381.7602</v>
      </c>
      <c r="BS117" s="235" t="n">
        <f aca="false">SUM(BR117)*1.18</f>
        <v>3990.477036</v>
      </c>
      <c r="BT117" s="107" t="n">
        <f aca="false">SUM(BS117*O117)</f>
        <v>0</v>
      </c>
      <c r="BU117" s="197" t="n">
        <f aca="false">SUM(P117)*(1-BU12)</f>
        <v>3363.1791</v>
      </c>
      <c r="BV117" s="235" t="n">
        <f aca="false">SUM(BU117)*1.18</f>
        <v>3968.551338</v>
      </c>
      <c r="BW117" s="237" t="n">
        <f aca="false">SUM(BV117*O117)</f>
        <v>0</v>
      </c>
      <c r="BX117" s="107" t="n">
        <f aca="false">SUM(P117)*(1-BX12)</f>
        <v>3344.598</v>
      </c>
      <c r="BY117" s="235" t="n">
        <f aca="false">SUM(BX117)*1.18</f>
        <v>3946.62564</v>
      </c>
      <c r="BZ117" s="237" t="n">
        <f aca="false">SUM(BY117*O117)</f>
        <v>0</v>
      </c>
    </row>
    <row r="118" customFormat="false" ht="12.75" hidden="false" customHeight="false" outlineLevel="0" collapsed="false">
      <c r="B118" s="104" t="n">
        <f aca="false">SUM(B117)+1</f>
        <v>88</v>
      </c>
      <c r="C118" s="99" t="s">
        <v>208</v>
      </c>
      <c r="D118" s="99"/>
      <c r="E118" s="99"/>
      <c r="F118" s="99"/>
      <c r="G118" s="99"/>
      <c r="H118" s="99"/>
      <c r="I118" s="226" t="s">
        <v>213</v>
      </c>
      <c r="J118" s="75" t="n">
        <v>10</v>
      </c>
      <c r="K118" s="75"/>
      <c r="L118" s="75"/>
      <c r="M118" s="228" t="n">
        <v>0.9</v>
      </c>
      <c r="N118" s="227" t="n">
        <f aca="false">SUM(M118)*O118</f>
        <v>0</v>
      </c>
      <c r="O118" s="229"/>
      <c r="P118" s="230" t="n">
        <v>3716.22</v>
      </c>
      <c r="Q118" s="231" t="n">
        <f aca="false">SUM(P118*1.18)</f>
        <v>4385.1396</v>
      </c>
      <c r="R118" s="107" t="n">
        <f aca="false">SUM(Q118*O118)</f>
        <v>0</v>
      </c>
      <c r="S118" s="232" t="n">
        <f aca="false">SUM(P118)*(1-S12)</f>
        <v>3697.6389</v>
      </c>
      <c r="T118" s="233" t="n">
        <f aca="false">SUM(S118)*1.18</f>
        <v>4363.213902</v>
      </c>
      <c r="U118" s="107" t="n">
        <f aca="false">SUM(T118*O118)</f>
        <v>0</v>
      </c>
      <c r="V118" s="232" t="n">
        <f aca="false">SUM(P118)*(1-V12)</f>
        <v>3679.0578</v>
      </c>
      <c r="W118" s="233" t="n">
        <f aca="false">SUM(V118)*1.18</f>
        <v>4341.288204</v>
      </c>
      <c r="X118" s="107" t="n">
        <f aca="false">SUM(W118*O118)</f>
        <v>0</v>
      </c>
      <c r="Y118" s="234" t="n">
        <f aca="false">SUM(P118)*(1-Y12)</f>
        <v>3660.4767</v>
      </c>
      <c r="Z118" s="233" t="n">
        <f aca="false">SUM(Y118)*1.18</f>
        <v>4319.362506</v>
      </c>
      <c r="AA118" s="107" t="n">
        <f aca="false">SUM(Z118*O118)</f>
        <v>0</v>
      </c>
      <c r="AB118" s="234" t="n">
        <f aca="false">SUM(P118)*(1-AB12)</f>
        <v>3641.8956</v>
      </c>
      <c r="AC118" s="233" t="n">
        <f aca="false">SUM(AB118)*1.18</f>
        <v>4297.436808</v>
      </c>
      <c r="AD118" s="107" t="n">
        <f aca="false">SUM(AC118*O118)</f>
        <v>0</v>
      </c>
      <c r="AE118" s="197" t="n">
        <f aca="false">SUM(P118)*(1-AE12)</f>
        <v>3623.3145</v>
      </c>
      <c r="AF118" s="233" t="n">
        <f aca="false">SUM(AE118)*1.18</f>
        <v>4275.51111</v>
      </c>
      <c r="AG118" s="107" t="n">
        <f aca="false">SUM(AF118*O118)</f>
        <v>0</v>
      </c>
      <c r="AH118" s="196" t="n">
        <f aca="false">SUM(P118)*(1-AH12)</f>
        <v>3604.7334</v>
      </c>
      <c r="AI118" s="233" t="n">
        <f aca="false">SUM(AH118)*1.18</f>
        <v>4253.585412</v>
      </c>
      <c r="AJ118" s="107" t="n">
        <f aca="false">SUM(AI118*O118)</f>
        <v>0</v>
      </c>
      <c r="AK118" s="196" t="n">
        <f aca="false">SUM(P118)*(1-AK12)</f>
        <v>3586.1523</v>
      </c>
      <c r="AL118" s="235" t="n">
        <f aca="false">SUM(AK118)*1.18</f>
        <v>4231.659714</v>
      </c>
      <c r="AM118" s="107" t="n">
        <f aca="false">SUM(AL118*O118)</f>
        <v>0</v>
      </c>
      <c r="AN118" s="196" t="n">
        <f aca="false">SUM(P118)*(1-AN12)</f>
        <v>3567.5712</v>
      </c>
      <c r="AO118" s="235" t="n">
        <f aca="false">SUM(AN118)*1.18</f>
        <v>4209.734016</v>
      </c>
      <c r="AP118" s="107" t="n">
        <f aca="false">SUM(AO118*O118)</f>
        <v>0</v>
      </c>
      <c r="AQ118" s="196" t="n">
        <f aca="false">SUM(P118)*(1-AS12)</f>
        <v>3548.9901</v>
      </c>
      <c r="AR118" s="233" t="n">
        <f aca="false">SUM(AQ118)*1.18</f>
        <v>4187.808318</v>
      </c>
      <c r="AS118" s="107" t="n">
        <f aca="false">SUM(AR118*O118)</f>
        <v>0</v>
      </c>
      <c r="AT118" s="196" t="n">
        <f aca="false">SUM(P118)*(1-AT12)</f>
        <v>3530.409</v>
      </c>
      <c r="AU118" s="236" t="n">
        <f aca="false">SUM(AT118)*1.18</f>
        <v>4165.88262</v>
      </c>
      <c r="AV118" s="107" t="n">
        <f aca="false">SUM(AU118*O118)</f>
        <v>0</v>
      </c>
      <c r="AW118" s="197" t="n">
        <f aca="false">SUM(P118)*(1-AW12)</f>
        <v>3511.8279</v>
      </c>
      <c r="AX118" s="235" t="n">
        <f aca="false">SUM(AW118)*1.18</f>
        <v>4143.956922</v>
      </c>
      <c r="AY118" s="107" t="n">
        <f aca="false">SUM(AX118*O118)</f>
        <v>0</v>
      </c>
      <c r="AZ118" s="197" t="n">
        <f aca="false">SUM(P118)*(1-AZ12)</f>
        <v>3493.2468</v>
      </c>
      <c r="BA118" s="235" t="n">
        <f aca="false">SUM(AZ118)*1.18</f>
        <v>4122.031224</v>
      </c>
      <c r="BB118" s="107" t="n">
        <f aca="false">SUM(BA118*O118)</f>
        <v>0</v>
      </c>
      <c r="BC118" s="197" t="n">
        <f aca="false">SUM(P118)*(1-BC12)</f>
        <v>3474.6657</v>
      </c>
      <c r="BD118" s="235" t="n">
        <f aca="false">SUM(BC118)*1.18</f>
        <v>4100.105526</v>
      </c>
      <c r="BE118" s="107" t="n">
        <f aca="false">SUM(BD118*O118)</f>
        <v>0</v>
      </c>
      <c r="BF118" s="197" t="n">
        <f aca="false">SUM(P118)*(1-BF12)</f>
        <v>3456.0846</v>
      </c>
      <c r="BG118" s="235" t="n">
        <f aca="false">SUM(BF118)*1.18</f>
        <v>4078.179828</v>
      </c>
      <c r="BH118" s="107" t="n">
        <f aca="false">SUM(BG118*O118)</f>
        <v>0</v>
      </c>
      <c r="BI118" s="197" t="n">
        <f aca="false">SUM(P118)*(1-BI12)</f>
        <v>3437.5035</v>
      </c>
      <c r="BJ118" s="235" t="n">
        <f aca="false">SUM(BI118)*1.18</f>
        <v>4056.25413</v>
      </c>
      <c r="BK118" s="107" t="n">
        <f aca="false">SUM(BJ118*O118)</f>
        <v>0</v>
      </c>
      <c r="BL118" s="197" t="n">
        <f aca="false">SUM(P118)*(1-BL12)</f>
        <v>3418.9224</v>
      </c>
      <c r="BM118" s="235" t="n">
        <f aca="false">SUM(BL118)*1.18</f>
        <v>4034.328432</v>
      </c>
      <c r="BN118" s="107" t="n">
        <f aca="false">SUM(BM118*O118)</f>
        <v>0</v>
      </c>
      <c r="BO118" s="197" t="n">
        <f aca="false">SUM(P118)*(1-BO12)</f>
        <v>3400.3413</v>
      </c>
      <c r="BP118" s="235" t="n">
        <f aca="false">SUM(BO118)*1.18</f>
        <v>4012.402734</v>
      </c>
      <c r="BQ118" s="107" t="n">
        <f aca="false">SUM(BP118*O118)</f>
        <v>0</v>
      </c>
      <c r="BR118" s="197" t="n">
        <f aca="false">SUM(P118)*(1-BR12)</f>
        <v>3381.7602</v>
      </c>
      <c r="BS118" s="235" t="n">
        <f aca="false">SUM(BR118)*1.18</f>
        <v>3990.477036</v>
      </c>
      <c r="BT118" s="107" t="n">
        <f aca="false">SUM(BS118*O118)</f>
        <v>0</v>
      </c>
      <c r="BU118" s="197" t="n">
        <f aca="false">SUM(P118)*(1-BU12)</f>
        <v>3363.1791</v>
      </c>
      <c r="BV118" s="235" t="n">
        <f aca="false">SUM(BU118)*1.18</f>
        <v>3968.551338</v>
      </c>
      <c r="BW118" s="237" t="n">
        <f aca="false">SUM(BV118*O118)</f>
        <v>0</v>
      </c>
      <c r="BX118" s="107" t="n">
        <f aca="false">SUM(P118)*(1-BX12)</f>
        <v>3344.598</v>
      </c>
      <c r="BY118" s="235" t="n">
        <f aca="false">SUM(BX118)*1.18</f>
        <v>3946.62564</v>
      </c>
      <c r="BZ118" s="237" t="n">
        <f aca="false">SUM(BY118*O118)</f>
        <v>0</v>
      </c>
    </row>
    <row r="119" customFormat="false" ht="12.75" hidden="false" customHeight="false" outlineLevel="0" collapsed="false">
      <c r="B119" s="104" t="n">
        <f aca="false">SUM(B118)+1</f>
        <v>89</v>
      </c>
      <c r="C119" s="99" t="s">
        <v>214</v>
      </c>
      <c r="D119" s="99"/>
      <c r="E119" s="99"/>
      <c r="F119" s="99"/>
      <c r="G119" s="99"/>
      <c r="H119" s="99"/>
      <c r="I119" s="226" t="s">
        <v>209</v>
      </c>
      <c r="J119" s="75" t="n">
        <v>25</v>
      </c>
      <c r="K119" s="75"/>
      <c r="L119" s="75"/>
      <c r="M119" s="228" t="n">
        <v>3.17</v>
      </c>
      <c r="N119" s="227" t="n">
        <f aca="false">SUM(M119)*O119</f>
        <v>0</v>
      </c>
      <c r="O119" s="229"/>
      <c r="P119" s="230" t="n">
        <v>3686</v>
      </c>
      <c r="Q119" s="231" t="n">
        <f aca="false">SUM(P119*1.18)</f>
        <v>4349.48</v>
      </c>
      <c r="R119" s="107" t="n">
        <f aca="false">SUM(Q119*O119)</f>
        <v>0</v>
      </c>
      <c r="S119" s="232" t="n">
        <f aca="false">SUM(P119)*(1-S12)</f>
        <v>3667.57</v>
      </c>
      <c r="T119" s="233" t="n">
        <f aca="false">SUM(S119)*1.18</f>
        <v>4327.7326</v>
      </c>
      <c r="U119" s="107" t="n">
        <f aca="false">SUM(T119*O119)</f>
        <v>0</v>
      </c>
      <c r="V119" s="232" t="n">
        <f aca="false">SUM(P119)*(1-V12)</f>
        <v>3649.14</v>
      </c>
      <c r="W119" s="233" t="n">
        <f aca="false">SUM(V119)*1.18</f>
        <v>4305.9852</v>
      </c>
      <c r="X119" s="107" t="n">
        <f aca="false">SUM(W119*O119)</f>
        <v>0</v>
      </c>
      <c r="Y119" s="234" t="n">
        <f aca="false">SUM(P119)*(1-Y12)</f>
        <v>3630.71</v>
      </c>
      <c r="Z119" s="233" t="n">
        <f aca="false">SUM(Y119)*1.18</f>
        <v>4284.2378</v>
      </c>
      <c r="AA119" s="107" t="n">
        <f aca="false">SUM(Z119*O119)</f>
        <v>0</v>
      </c>
      <c r="AB119" s="234" t="n">
        <f aca="false">SUM(P119)*(1-AB12)</f>
        <v>3612.28</v>
      </c>
      <c r="AC119" s="233" t="n">
        <f aca="false">SUM(AB119)*1.18</f>
        <v>4262.4904</v>
      </c>
      <c r="AD119" s="107" t="n">
        <f aca="false">SUM(AC119*O119)</f>
        <v>0</v>
      </c>
      <c r="AE119" s="197" t="n">
        <f aca="false">SUM(P119)*(1-AE12)</f>
        <v>3593.85</v>
      </c>
      <c r="AF119" s="233" t="n">
        <f aca="false">SUM(AE119)*1.18</f>
        <v>4240.743</v>
      </c>
      <c r="AG119" s="107" t="n">
        <f aca="false">SUM(AF119*O119)</f>
        <v>0</v>
      </c>
      <c r="AH119" s="196" t="n">
        <f aca="false">SUM(P119)*(1-AH12)</f>
        <v>3575.42</v>
      </c>
      <c r="AI119" s="233" t="n">
        <f aca="false">SUM(AH119)*1.18</f>
        <v>4218.9956</v>
      </c>
      <c r="AJ119" s="107" t="n">
        <f aca="false">SUM(AI119*O119)</f>
        <v>0</v>
      </c>
      <c r="AK119" s="196" t="n">
        <f aca="false">SUM(P119)*(1-AK12)</f>
        <v>3556.99</v>
      </c>
      <c r="AL119" s="235" t="n">
        <f aca="false">SUM(AK119)*1.18</f>
        <v>4197.2482</v>
      </c>
      <c r="AM119" s="107" t="n">
        <f aca="false">SUM(AL119*O119)</f>
        <v>0</v>
      </c>
      <c r="AN119" s="196" t="n">
        <f aca="false">SUM(P119)*(1-AN12)</f>
        <v>3538.56</v>
      </c>
      <c r="AO119" s="235" t="n">
        <f aca="false">SUM(AN119)*1.18</f>
        <v>4175.5008</v>
      </c>
      <c r="AP119" s="107" t="n">
        <f aca="false">SUM(AO119*O119)</f>
        <v>0</v>
      </c>
      <c r="AQ119" s="196" t="n">
        <f aca="false">SUM(P119)*(1-AQ12)</f>
        <v>3520.13</v>
      </c>
      <c r="AR119" s="233" t="n">
        <f aca="false">SUM(AQ119)*1.18</f>
        <v>4153.7534</v>
      </c>
      <c r="AS119" s="107" t="n">
        <f aca="false">SUM(AR119*O119)</f>
        <v>0</v>
      </c>
      <c r="AT119" s="196" t="n">
        <f aca="false">SUM(P119)*(1-AT12)</f>
        <v>3501.7</v>
      </c>
      <c r="AU119" s="236" t="n">
        <f aca="false">SUM(AT119)*1.18</f>
        <v>4132.006</v>
      </c>
      <c r="AV119" s="107" t="n">
        <f aca="false">SUM(AU119*O119)</f>
        <v>0</v>
      </c>
      <c r="AW119" s="197" t="n">
        <f aca="false">SUM(P119)*(1-AW12)</f>
        <v>3483.27</v>
      </c>
      <c r="AX119" s="235" t="n">
        <f aca="false">SUM(AW119)*1.18</f>
        <v>4110.2586</v>
      </c>
      <c r="AY119" s="107" t="n">
        <f aca="false">SUM(AX119*O119)</f>
        <v>0</v>
      </c>
      <c r="AZ119" s="197" t="n">
        <f aca="false">SUM(P119)*(1-AZ12)</f>
        <v>3464.84</v>
      </c>
      <c r="BA119" s="235" t="n">
        <f aca="false">SUM(AZ119)*1.18</f>
        <v>4088.5112</v>
      </c>
      <c r="BB119" s="107" t="n">
        <f aca="false">SUM(BA119*O119)</f>
        <v>0</v>
      </c>
      <c r="BC119" s="197" t="n">
        <f aca="false">SUM(P119)*(1-BC12)</f>
        <v>3446.41</v>
      </c>
      <c r="BD119" s="235" t="n">
        <f aca="false">SUM(BC119)*1.18</f>
        <v>4066.7638</v>
      </c>
      <c r="BE119" s="107" t="n">
        <f aca="false">SUM(BD119*O119)</f>
        <v>0</v>
      </c>
      <c r="BF119" s="197" t="n">
        <f aca="false">SUM(P119)*(1-BF12)</f>
        <v>3427.98</v>
      </c>
      <c r="BG119" s="235" t="n">
        <f aca="false">SUM(BF119)*1.18</f>
        <v>4045.0164</v>
      </c>
      <c r="BH119" s="107" t="n">
        <f aca="false">SUM(BG119*O119)</f>
        <v>0</v>
      </c>
      <c r="BI119" s="197" t="n">
        <f aca="false">SUM(P119)*(1-BI12)</f>
        <v>3409.55</v>
      </c>
      <c r="BJ119" s="235" t="n">
        <f aca="false">SUM(BI119)*1.18</f>
        <v>4023.269</v>
      </c>
      <c r="BK119" s="107" t="n">
        <f aca="false">SUM(BJ119*O119)</f>
        <v>0</v>
      </c>
      <c r="BL119" s="197" t="n">
        <f aca="false">SUM(P119)*(1-BL12)</f>
        <v>3391.12</v>
      </c>
      <c r="BM119" s="235" t="n">
        <f aca="false">SUM(BL119)*1.18</f>
        <v>4001.5216</v>
      </c>
      <c r="BN119" s="107" t="n">
        <f aca="false">SUM(BM119*O119)</f>
        <v>0</v>
      </c>
      <c r="BO119" s="197" t="n">
        <f aca="false">SUM(P119)*(1-BO12)</f>
        <v>3372.69</v>
      </c>
      <c r="BP119" s="235" t="n">
        <f aca="false">SUM(BO119)*1.18</f>
        <v>3979.7742</v>
      </c>
      <c r="BQ119" s="107" t="n">
        <f aca="false">SUM(BP119*O119)</f>
        <v>0</v>
      </c>
      <c r="BR119" s="197" t="n">
        <f aca="false">SUM(P119)*(1-BR12)</f>
        <v>3354.26</v>
      </c>
      <c r="BS119" s="235" t="n">
        <f aca="false">SUM(BR119)*1.18</f>
        <v>3958.0268</v>
      </c>
      <c r="BT119" s="107" t="n">
        <f aca="false">SUM(BS119*O119)</f>
        <v>0</v>
      </c>
      <c r="BU119" s="197" t="n">
        <f aca="false">SUM(P119)*(1-BU12)</f>
        <v>3335.83</v>
      </c>
      <c r="BV119" s="235" t="n">
        <f aca="false">SUM(BU119)*1.18</f>
        <v>3936.2794</v>
      </c>
      <c r="BW119" s="237" t="n">
        <f aca="false">SUM(BV119*O119)</f>
        <v>0</v>
      </c>
      <c r="BX119" s="107" t="n">
        <f aca="false">SUM(P119)*(1-BX12)</f>
        <v>3317.4</v>
      </c>
      <c r="BY119" s="235" t="n">
        <f aca="false">SUM(BX119)*1.18</f>
        <v>3914.532</v>
      </c>
      <c r="BZ119" s="237" t="n">
        <f aca="false">SUM(BY119*O119)</f>
        <v>0</v>
      </c>
    </row>
    <row r="120" customFormat="false" ht="12.75" hidden="false" customHeight="false" outlineLevel="0" collapsed="false">
      <c r="B120" s="104" t="n">
        <f aca="false">SUM(B119)+1</f>
        <v>90</v>
      </c>
      <c r="C120" s="99" t="s">
        <v>214</v>
      </c>
      <c r="D120" s="99"/>
      <c r="E120" s="99"/>
      <c r="F120" s="99"/>
      <c r="G120" s="99"/>
      <c r="H120" s="99"/>
      <c r="I120" s="226" t="s">
        <v>210</v>
      </c>
      <c r="J120" s="75" t="n">
        <v>25</v>
      </c>
      <c r="K120" s="75"/>
      <c r="L120" s="75"/>
      <c r="M120" s="228" t="n">
        <v>3.17</v>
      </c>
      <c r="N120" s="227" t="n">
        <f aca="false">SUM(M120)*O120</f>
        <v>0</v>
      </c>
      <c r="O120" s="229"/>
      <c r="P120" s="230" t="n">
        <v>3794</v>
      </c>
      <c r="Q120" s="231" t="n">
        <f aca="false">SUM(P120*1.18)</f>
        <v>4476.92</v>
      </c>
      <c r="R120" s="107" t="n">
        <f aca="false">SUM(Q120*O120)</f>
        <v>0</v>
      </c>
      <c r="S120" s="232" t="n">
        <f aca="false">SUM(P120)*(1-S12)</f>
        <v>3775.03</v>
      </c>
      <c r="T120" s="233" t="n">
        <f aca="false">SUM(S120)*1.18</f>
        <v>4454.5354</v>
      </c>
      <c r="U120" s="107" t="n">
        <f aca="false">SUM(T120*O120)</f>
        <v>0</v>
      </c>
      <c r="V120" s="232" t="n">
        <f aca="false">SUM(P120)*(1-V12)</f>
        <v>3756.06</v>
      </c>
      <c r="W120" s="233" t="n">
        <f aca="false">SUM(V120)*1.18</f>
        <v>4432.1508</v>
      </c>
      <c r="X120" s="107" t="n">
        <f aca="false">SUM(W120*O120)</f>
        <v>0</v>
      </c>
      <c r="Y120" s="234" t="n">
        <f aca="false">SUM(P120)*(1-Y12)</f>
        <v>3737.09</v>
      </c>
      <c r="Z120" s="233" t="n">
        <f aca="false">SUM(Y120)*1.18</f>
        <v>4409.7662</v>
      </c>
      <c r="AA120" s="107" t="n">
        <f aca="false">SUM(Z120*O120)</f>
        <v>0</v>
      </c>
      <c r="AB120" s="234" t="n">
        <f aca="false">SUM(P120)*(1-AB12)</f>
        <v>3718.12</v>
      </c>
      <c r="AC120" s="233" t="n">
        <f aca="false">SUM(AB120)*1.18</f>
        <v>4387.3816</v>
      </c>
      <c r="AD120" s="107" t="n">
        <f aca="false">SUM(AC120*O120)</f>
        <v>0</v>
      </c>
      <c r="AE120" s="197" t="n">
        <f aca="false">SUM(P120)*(1-AE12)</f>
        <v>3699.15</v>
      </c>
      <c r="AF120" s="233" t="n">
        <f aca="false">SUM(AE120)*1.18</f>
        <v>4364.997</v>
      </c>
      <c r="AG120" s="107" t="n">
        <f aca="false">SUM(AF120*O120)</f>
        <v>0</v>
      </c>
      <c r="AH120" s="196" t="n">
        <f aca="false">SUM(P120)*(1-AH12)</f>
        <v>3680.18</v>
      </c>
      <c r="AI120" s="233" t="n">
        <f aca="false">SUM(AH120)*1.18</f>
        <v>4342.6124</v>
      </c>
      <c r="AJ120" s="107" t="n">
        <f aca="false">SUM(AI120*O120)</f>
        <v>0</v>
      </c>
      <c r="AK120" s="196" t="n">
        <f aca="false">SUM(P120)*(1-AK12)</f>
        <v>3661.21</v>
      </c>
      <c r="AL120" s="235" t="n">
        <f aca="false">SUM(AK120)*1.18</f>
        <v>4320.2278</v>
      </c>
      <c r="AM120" s="107" t="n">
        <f aca="false">SUM(AL120*O120)</f>
        <v>0</v>
      </c>
      <c r="AN120" s="196" t="n">
        <f aca="false">SUM(P120)*(1-AN12)</f>
        <v>3642.24</v>
      </c>
      <c r="AO120" s="235" t="n">
        <f aca="false">SUM(AN120)*1.18</f>
        <v>4297.8432</v>
      </c>
      <c r="AP120" s="107" t="n">
        <f aca="false">SUM(AO120*O120)</f>
        <v>0</v>
      </c>
      <c r="AQ120" s="196" t="n">
        <f aca="false">SUM(P120)*(1-AQ12)</f>
        <v>3623.27</v>
      </c>
      <c r="AR120" s="233" t="n">
        <f aca="false">SUM(AQ120)*1.18</f>
        <v>4275.4586</v>
      </c>
      <c r="AS120" s="107" t="n">
        <f aca="false">SUM(AR120*O120)</f>
        <v>0</v>
      </c>
      <c r="AT120" s="196" t="n">
        <f aca="false">SUM(P120)*(1-AT12)</f>
        <v>3604.3</v>
      </c>
      <c r="AU120" s="236" t="n">
        <f aca="false">SUM(AT120)*1.18</f>
        <v>4253.074</v>
      </c>
      <c r="AV120" s="107" t="n">
        <f aca="false">SUM(AU120*O120)</f>
        <v>0</v>
      </c>
      <c r="AW120" s="197" t="n">
        <f aca="false">SUM(P120)*(1-AW12)</f>
        <v>3585.33</v>
      </c>
      <c r="AX120" s="235" t="n">
        <f aca="false">SUM(AW120)*1.18</f>
        <v>4230.6894</v>
      </c>
      <c r="AY120" s="107" t="n">
        <f aca="false">SUM(AX120*O120)</f>
        <v>0</v>
      </c>
      <c r="AZ120" s="197" t="n">
        <f aca="false">SUM(P120)*(1-AZ12)</f>
        <v>3566.36</v>
      </c>
      <c r="BA120" s="235" t="n">
        <f aca="false">SUM(AZ120)*1.18</f>
        <v>4208.3048</v>
      </c>
      <c r="BB120" s="107" t="n">
        <f aca="false">SUM(BA120*O120)</f>
        <v>0</v>
      </c>
      <c r="BC120" s="197" t="n">
        <f aca="false">SUM(P120)*(1-BC12)</f>
        <v>3547.39</v>
      </c>
      <c r="BD120" s="235" t="n">
        <f aca="false">SUM(BC120)*1.18</f>
        <v>4185.9202</v>
      </c>
      <c r="BE120" s="107" t="n">
        <f aca="false">SUM(BD120*O120)</f>
        <v>0</v>
      </c>
      <c r="BF120" s="197" t="n">
        <f aca="false">SUM(P120)*(1-BF12)</f>
        <v>3528.42</v>
      </c>
      <c r="BG120" s="235" t="n">
        <f aca="false">SUM(BF120)*1.18</f>
        <v>4163.5356</v>
      </c>
      <c r="BH120" s="107" t="n">
        <f aca="false">SUM(BG120*O120)</f>
        <v>0</v>
      </c>
      <c r="BI120" s="197" t="n">
        <f aca="false">SUM(P120)*(1-BI12)</f>
        <v>3509.45</v>
      </c>
      <c r="BJ120" s="235" t="n">
        <f aca="false">SUM(BI120)*1.18</f>
        <v>4141.151</v>
      </c>
      <c r="BK120" s="107" t="n">
        <f aca="false">SUM(BJ120*O120)</f>
        <v>0</v>
      </c>
      <c r="BL120" s="197" t="n">
        <f aca="false">SUM(P120)*(1-BL12)</f>
        <v>3490.48</v>
      </c>
      <c r="BM120" s="235" t="n">
        <f aca="false">SUM(BL120)*1.18</f>
        <v>4118.7664</v>
      </c>
      <c r="BN120" s="107" t="n">
        <f aca="false">SUM(BM120*O120)</f>
        <v>0</v>
      </c>
      <c r="BO120" s="197" t="n">
        <f aca="false">SUM(P120)*(1-BO12)</f>
        <v>3471.51</v>
      </c>
      <c r="BP120" s="235" t="n">
        <f aca="false">SUM(BO120)*1.18</f>
        <v>4096.3818</v>
      </c>
      <c r="BQ120" s="107" t="n">
        <f aca="false">SUM(BP120*O120)</f>
        <v>0</v>
      </c>
      <c r="BR120" s="197" t="n">
        <f aca="false">SUM(P120)*(1-BR12)</f>
        <v>3452.54</v>
      </c>
      <c r="BS120" s="235" t="n">
        <f aca="false">SUM(BR120)*1.18</f>
        <v>4073.9972</v>
      </c>
      <c r="BT120" s="107" t="n">
        <f aca="false">SUM(BS120*O120)</f>
        <v>0</v>
      </c>
      <c r="BU120" s="197" t="n">
        <f aca="false">SUM(P120)*(1-BU12)</f>
        <v>3433.57</v>
      </c>
      <c r="BV120" s="235" t="n">
        <f aca="false">SUM(BU120)*1.18</f>
        <v>4051.6126</v>
      </c>
      <c r="BW120" s="237" t="n">
        <f aca="false">SUM(BV120*O120)</f>
        <v>0</v>
      </c>
      <c r="BX120" s="107" t="n">
        <f aca="false">SUM(P120)*(1-BX12)</f>
        <v>3414.6</v>
      </c>
      <c r="BY120" s="235" t="n">
        <f aca="false">SUM(BX120)*1.18</f>
        <v>4029.228</v>
      </c>
      <c r="BZ120" s="237" t="n">
        <f aca="false">SUM(BY120*O120)</f>
        <v>0</v>
      </c>
    </row>
    <row r="121" customFormat="false" ht="12.75" hidden="false" customHeight="false" outlineLevel="0" collapsed="false">
      <c r="B121" s="104" t="n">
        <f aca="false">SUM(B120)+1</f>
        <v>91</v>
      </c>
      <c r="C121" s="99" t="s">
        <v>214</v>
      </c>
      <c r="D121" s="99"/>
      <c r="E121" s="99"/>
      <c r="F121" s="99"/>
      <c r="G121" s="99"/>
      <c r="H121" s="99"/>
      <c r="I121" s="226" t="s">
        <v>211</v>
      </c>
      <c r="J121" s="75" t="n">
        <v>25</v>
      </c>
      <c r="K121" s="75"/>
      <c r="L121" s="75"/>
      <c r="M121" s="228" t="n">
        <v>3.17</v>
      </c>
      <c r="N121" s="227" t="n">
        <f aca="false">SUM(M121)*O121</f>
        <v>0</v>
      </c>
      <c r="O121" s="229"/>
      <c r="P121" s="230" t="n">
        <v>6899.97</v>
      </c>
      <c r="Q121" s="231" t="n">
        <f aca="false">SUM(P121*1.18)</f>
        <v>8141.9646</v>
      </c>
      <c r="R121" s="107" t="n">
        <f aca="false">SUM(Q121*O121)</f>
        <v>0</v>
      </c>
      <c r="S121" s="232" t="n">
        <f aca="false">SUM(P121)*(1-S12)</f>
        <v>6865.47015</v>
      </c>
      <c r="T121" s="233" t="n">
        <f aca="false">SUM(S121)*1.18</f>
        <v>8101.254777</v>
      </c>
      <c r="U121" s="107" t="n">
        <f aca="false">SUM(T121*O121)</f>
        <v>0</v>
      </c>
      <c r="V121" s="232" t="n">
        <f aca="false">SUM(P121)*(1-V12)</f>
        <v>6830.9703</v>
      </c>
      <c r="W121" s="233" t="n">
        <f aca="false">SUM(V121)*1.18</f>
        <v>8060.544954</v>
      </c>
      <c r="X121" s="107" t="n">
        <f aca="false">SUM(W121*O121)</f>
        <v>0</v>
      </c>
      <c r="Y121" s="234" t="n">
        <f aca="false">SUM(P121)*(1-Y12)</f>
        <v>6796.47045</v>
      </c>
      <c r="Z121" s="233" t="n">
        <f aca="false">SUM(Y121)*1.18</f>
        <v>8019.835131</v>
      </c>
      <c r="AA121" s="107" t="n">
        <f aca="false">SUM(Z121*O121)</f>
        <v>0</v>
      </c>
      <c r="AB121" s="234" t="n">
        <f aca="false">SUM(P121)*(1-AB12)</f>
        <v>6761.9706</v>
      </c>
      <c r="AC121" s="233" t="n">
        <f aca="false">SUM(AB121)*1.18</f>
        <v>7979.125308</v>
      </c>
      <c r="AD121" s="107" t="n">
        <f aca="false">SUM(AC121*O121)</f>
        <v>0</v>
      </c>
      <c r="AE121" s="197" t="n">
        <f aca="false">SUM(P121)*(1-AE12)</f>
        <v>6727.47075</v>
      </c>
      <c r="AF121" s="233" t="n">
        <f aca="false">SUM(AE121)*1.18</f>
        <v>7938.415485</v>
      </c>
      <c r="AG121" s="107" t="n">
        <f aca="false">SUM(AF121*O121)</f>
        <v>0</v>
      </c>
      <c r="AH121" s="196" t="n">
        <f aca="false">SUM(P121)*(1-AH12)</f>
        <v>6692.9709</v>
      </c>
      <c r="AI121" s="233" t="n">
        <f aca="false">SUM(AH121)*1.18</f>
        <v>7897.705662</v>
      </c>
      <c r="AJ121" s="107" t="n">
        <f aca="false">SUM(AI121*O121)</f>
        <v>0</v>
      </c>
      <c r="AK121" s="196" t="n">
        <f aca="false">SUM(P121)*(1-AK12)</f>
        <v>6658.47105</v>
      </c>
      <c r="AL121" s="235" t="n">
        <f aca="false">SUM(AK121)*1.18</f>
        <v>7856.995839</v>
      </c>
      <c r="AM121" s="107" t="n">
        <f aca="false">SUM(AL121*O121)</f>
        <v>0</v>
      </c>
      <c r="AN121" s="196" t="n">
        <f aca="false">SUM(P121)*(1-AN12)</f>
        <v>6623.9712</v>
      </c>
      <c r="AO121" s="235" t="n">
        <f aca="false">SUM(AN121)*1.18</f>
        <v>7816.286016</v>
      </c>
      <c r="AP121" s="107" t="n">
        <f aca="false">SUM(AO121*O121)</f>
        <v>0</v>
      </c>
      <c r="AQ121" s="196" t="n">
        <f aca="false">SUM(P121)*(1-AQ12)</f>
        <v>6589.47135</v>
      </c>
      <c r="AR121" s="233" t="n">
        <f aca="false">SUM(AQ121)*1.18</f>
        <v>7775.576193</v>
      </c>
      <c r="AS121" s="107" t="n">
        <f aca="false">SUM(AR121*O121)</f>
        <v>0</v>
      </c>
      <c r="AT121" s="196" t="n">
        <f aca="false">SUM(P121)*(1-AT12)</f>
        <v>6554.9715</v>
      </c>
      <c r="AU121" s="236" t="n">
        <f aca="false">SUM(AT121)*1.18</f>
        <v>7734.86637</v>
      </c>
      <c r="AV121" s="107" t="n">
        <f aca="false">SUM(AU121*O121)</f>
        <v>0</v>
      </c>
      <c r="AW121" s="197" t="n">
        <f aca="false">SUM(P121)*(1-AW12)</f>
        <v>6520.47165</v>
      </c>
      <c r="AX121" s="235" t="n">
        <f aca="false">SUM(AW121)*1.18</f>
        <v>7694.156547</v>
      </c>
      <c r="AY121" s="107" t="n">
        <f aca="false">SUM(AX121*O121)</f>
        <v>0</v>
      </c>
      <c r="AZ121" s="197" t="n">
        <f aca="false">SUM(P121)*(1-AZ12)</f>
        <v>6485.9718</v>
      </c>
      <c r="BA121" s="235" t="n">
        <f aca="false">SUM(AZ121)*1.18</f>
        <v>7653.446724</v>
      </c>
      <c r="BB121" s="107" t="n">
        <f aca="false">SUM(BA121*O121)</f>
        <v>0</v>
      </c>
      <c r="BC121" s="197" t="n">
        <f aca="false">SUM(P121)*(1-BC12)</f>
        <v>6451.47195</v>
      </c>
      <c r="BD121" s="235" t="n">
        <f aca="false">SUM(BC121)*1.18</f>
        <v>7612.736901</v>
      </c>
      <c r="BE121" s="107" t="n">
        <f aca="false">SUM(BD121*O121)</f>
        <v>0</v>
      </c>
      <c r="BF121" s="197" t="n">
        <f aca="false">SUM(P121)*(1-BF12)</f>
        <v>6416.9721</v>
      </c>
      <c r="BG121" s="235" t="n">
        <f aca="false">SUM(BF121)*1.18</f>
        <v>7572.027078</v>
      </c>
      <c r="BH121" s="107" t="n">
        <f aca="false">SUM(BG121*O121)</f>
        <v>0</v>
      </c>
      <c r="BI121" s="197" t="n">
        <f aca="false">SUM(P121)*(1-BI12)</f>
        <v>6382.47225</v>
      </c>
      <c r="BJ121" s="235" t="n">
        <f aca="false">SUM(BI121)*1.18</f>
        <v>7531.317255</v>
      </c>
      <c r="BK121" s="107" t="n">
        <f aca="false">SUM(BJ121*O121)</f>
        <v>0</v>
      </c>
      <c r="BL121" s="197" t="n">
        <f aca="false">SUM(P121)*(1-BL12)</f>
        <v>6347.9724</v>
      </c>
      <c r="BM121" s="235" t="n">
        <f aca="false">SUM(BL121)*1.18</f>
        <v>7490.607432</v>
      </c>
      <c r="BN121" s="107" t="n">
        <f aca="false">SUM(BM121*O121)</f>
        <v>0</v>
      </c>
      <c r="BO121" s="197" t="n">
        <f aca="false">SUM(P121)*(1-BO12)</f>
        <v>6313.47255</v>
      </c>
      <c r="BP121" s="235" t="n">
        <f aca="false">SUM(BO121)*1.18</f>
        <v>7449.897609</v>
      </c>
      <c r="BQ121" s="107" t="n">
        <f aca="false">SUM(BP121*O121)</f>
        <v>0</v>
      </c>
      <c r="BR121" s="197" t="n">
        <f aca="false">SUM(P121)*(1-BR12)</f>
        <v>6278.9727</v>
      </c>
      <c r="BS121" s="235" t="n">
        <f aca="false">SUM(BR121)*1.18</f>
        <v>7409.187786</v>
      </c>
      <c r="BT121" s="107" t="n">
        <f aca="false">SUM(BS121*O121)</f>
        <v>0</v>
      </c>
      <c r="BU121" s="197" t="n">
        <f aca="false">SUM(P121)*(1-BU12)</f>
        <v>6244.47285</v>
      </c>
      <c r="BV121" s="235" t="n">
        <f aca="false">SUM(BU121)*1.18</f>
        <v>7368.477963</v>
      </c>
      <c r="BW121" s="237" t="n">
        <f aca="false">SUM(BV121*O121)</f>
        <v>0</v>
      </c>
      <c r="BX121" s="107" t="n">
        <f aca="false">SUM(P121)*(1-BX12)</f>
        <v>6209.973</v>
      </c>
      <c r="BY121" s="235" t="n">
        <f aca="false">SUM(BX121)*1.18</f>
        <v>7327.76814</v>
      </c>
      <c r="BZ121" s="237" t="n">
        <f aca="false">SUM(BY121*O121)</f>
        <v>0</v>
      </c>
    </row>
    <row r="122" customFormat="false" ht="12.75" hidden="false" customHeight="false" outlineLevel="0" collapsed="false">
      <c r="B122" s="104" t="n">
        <f aca="false">SUM(B121)+1</f>
        <v>92</v>
      </c>
      <c r="C122" s="99" t="s">
        <v>214</v>
      </c>
      <c r="D122" s="99"/>
      <c r="E122" s="99"/>
      <c r="F122" s="99"/>
      <c r="G122" s="99"/>
      <c r="H122" s="99"/>
      <c r="I122" s="226" t="s">
        <v>213</v>
      </c>
      <c r="J122" s="75" t="n">
        <v>25</v>
      </c>
      <c r="K122" s="75"/>
      <c r="L122" s="75"/>
      <c r="M122" s="228"/>
      <c r="N122" s="227"/>
      <c r="O122" s="229"/>
      <c r="P122" s="230" t="n">
        <v>5978.06</v>
      </c>
      <c r="Q122" s="231" t="n">
        <f aca="false">SUM(P122*1.18)</f>
        <v>7054.1108</v>
      </c>
      <c r="R122" s="107" t="n">
        <f aca="false">SUM(Q122*O122)</f>
        <v>0</v>
      </c>
      <c r="S122" s="232" t="n">
        <f aca="false">SUM(P122)*(1-S12)</f>
        <v>5948.1697</v>
      </c>
      <c r="T122" s="233" t="n">
        <f aca="false">SUM(S122)*1.18</f>
        <v>7018.840246</v>
      </c>
      <c r="U122" s="107" t="n">
        <f aca="false">SUM(T122*O122)</f>
        <v>0</v>
      </c>
      <c r="V122" s="232" t="n">
        <f aca="false">SUM(P122)*(1-V12)</f>
        <v>5918.2794</v>
      </c>
      <c r="W122" s="233" t="n">
        <f aca="false">SUM(V122)*1.18</f>
        <v>6983.569692</v>
      </c>
      <c r="X122" s="107" t="n">
        <f aca="false">SUM(W122*O122)</f>
        <v>0</v>
      </c>
      <c r="Y122" s="234" t="n">
        <f aca="false">SUM(P122)*(1-Y12)</f>
        <v>5888.3891</v>
      </c>
      <c r="Z122" s="233" t="n">
        <f aca="false">SUM(Y122)*1.18</f>
        <v>6948.299138</v>
      </c>
      <c r="AA122" s="107" t="n">
        <f aca="false">SUM(Z122*O122)</f>
        <v>0</v>
      </c>
      <c r="AB122" s="234" t="n">
        <f aca="false">SUM(P122)*(1-AB12)</f>
        <v>5858.4988</v>
      </c>
      <c r="AC122" s="233" t="n">
        <f aca="false">SUM(AB122)*1.18</f>
        <v>6913.028584</v>
      </c>
      <c r="AD122" s="107" t="n">
        <f aca="false">SUM(AC122*O122)</f>
        <v>0</v>
      </c>
      <c r="AE122" s="197" t="n">
        <f aca="false">SUM(P122)*(1-AE12)</f>
        <v>5828.6085</v>
      </c>
      <c r="AF122" s="233" t="n">
        <f aca="false">SUM(AE122)*1.18</f>
        <v>6877.75803</v>
      </c>
      <c r="AG122" s="107" t="n">
        <f aca="false">SUM(AF122*O122)</f>
        <v>0</v>
      </c>
      <c r="AH122" s="196" t="n">
        <f aca="false">SUM(P122)*(1-AH12)</f>
        <v>5798.7182</v>
      </c>
      <c r="AI122" s="233" t="n">
        <f aca="false">SUM(AH122)*1.18</f>
        <v>6842.487476</v>
      </c>
      <c r="AJ122" s="107" t="n">
        <f aca="false">SUM(AI122*O122)</f>
        <v>0</v>
      </c>
      <c r="AK122" s="196" t="n">
        <f aca="false">SUM(P122)*(1-AK12)</f>
        <v>5768.8279</v>
      </c>
      <c r="AL122" s="235" t="n">
        <f aca="false">SUM(AK122)*1.18</f>
        <v>6807.216922</v>
      </c>
      <c r="AM122" s="107" t="n">
        <f aca="false">SUM(AL122*O122)</f>
        <v>0</v>
      </c>
      <c r="AN122" s="196" t="n">
        <f aca="false">SUM(P122)*(1-AN12)</f>
        <v>5738.9376</v>
      </c>
      <c r="AO122" s="235" t="n">
        <f aca="false">SUM(AN122)*1.18</f>
        <v>6771.946368</v>
      </c>
      <c r="AP122" s="107" t="n">
        <f aca="false">SUM(AO122*O122)</f>
        <v>0</v>
      </c>
      <c r="AQ122" s="196" t="n">
        <f aca="false">SUM(P122)*(1-AQ12)</f>
        <v>5709.0473</v>
      </c>
      <c r="AR122" s="233" t="n">
        <f aca="false">SUM(AQ122)*1.18</f>
        <v>6736.675814</v>
      </c>
      <c r="AS122" s="107" t="n">
        <f aca="false">SUM(AR122*O122)</f>
        <v>0</v>
      </c>
      <c r="AT122" s="196" t="n">
        <f aca="false">SUM(P122)*(1-AT12)</f>
        <v>5679.157</v>
      </c>
      <c r="AU122" s="236" t="n">
        <f aca="false">SUM(AT122)*1.18</f>
        <v>6701.40526</v>
      </c>
      <c r="AV122" s="107" t="n">
        <f aca="false">SUM(AU122*O122)</f>
        <v>0</v>
      </c>
      <c r="AW122" s="197" t="n">
        <f aca="false">SUM(P122)*(1-AW12)</f>
        <v>5649.2667</v>
      </c>
      <c r="AX122" s="235" t="n">
        <f aca="false">SUM(AW122)*1.18</f>
        <v>6666.134706</v>
      </c>
      <c r="AY122" s="107" t="n">
        <f aca="false">SUM(AX122*O122)</f>
        <v>0</v>
      </c>
      <c r="AZ122" s="197" t="n">
        <f aca="false">SUM(P122)*(1-AZ12)</f>
        <v>5619.3764</v>
      </c>
      <c r="BA122" s="235" t="n">
        <f aca="false">SUM(AZ122)*1.18</f>
        <v>6630.864152</v>
      </c>
      <c r="BB122" s="107" t="n">
        <f aca="false">SUM(BA122*O122)</f>
        <v>0</v>
      </c>
      <c r="BC122" s="197" t="n">
        <f aca="false">SUM(P122)*(1-BC12)</f>
        <v>5589.4861</v>
      </c>
      <c r="BD122" s="235" t="n">
        <f aca="false">SUM(BC122)*1.18</f>
        <v>6595.593598</v>
      </c>
      <c r="BE122" s="107" t="n">
        <f aca="false">SUM(BD122*O122)</f>
        <v>0</v>
      </c>
      <c r="BF122" s="197" t="n">
        <f aca="false">SUM(P122)*(1-BF12)</f>
        <v>5559.5958</v>
      </c>
      <c r="BG122" s="235" t="n">
        <f aca="false">SUM(BF122)*1.18</f>
        <v>6560.323044</v>
      </c>
      <c r="BH122" s="107" t="n">
        <f aca="false">SUM(BG122*O122)</f>
        <v>0</v>
      </c>
      <c r="BI122" s="197" t="n">
        <f aca="false">SUM(P122)*(1-BI12)</f>
        <v>5529.7055</v>
      </c>
      <c r="BJ122" s="235" t="n">
        <f aca="false">SUM(BI122)*1.18</f>
        <v>6525.05249</v>
      </c>
      <c r="BK122" s="107" t="n">
        <f aca="false">SUM(BJ122*O122)</f>
        <v>0</v>
      </c>
      <c r="BL122" s="197" t="n">
        <f aca="false">SUM(P122)*(1-BL12)</f>
        <v>5499.8152</v>
      </c>
      <c r="BM122" s="235" t="n">
        <f aca="false">SUM(BL122)*1.18</f>
        <v>6489.781936</v>
      </c>
      <c r="BN122" s="107" t="n">
        <f aca="false">SUM(BM122*O122)</f>
        <v>0</v>
      </c>
      <c r="BO122" s="197" t="n">
        <f aca="false">SUM(P122)*(1-BO12)</f>
        <v>5469.9249</v>
      </c>
      <c r="BP122" s="235" t="n">
        <f aca="false">SUM(BO122)*1.18</f>
        <v>6454.511382</v>
      </c>
      <c r="BQ122" s="107" t="n">
        <f aca="false">SUM(BP122*O122)</f>
        <v>0</v>
      </c>
      <c r="BR122" s="197" t="n">
        <f aca="false">SUM(P122)*(1-BR12)</f>
        <v>5440.0346</v>
      </c>
      <c r="BS122" s="235" t="n">
        <f aca="false">SUM(BR122)*1.18</f>
        <v>6419.240828</v>
      </c>
      <c r="BT122" s="107" t="n">
        <f aca="false">SUM(BS122*O122)</f>
        <v>0</v>
      </c>
      <c r="BU122" s="197" t="n">
        <f aca="false">SUM(P122)*(1-BU12)</f>
        <v>5410.1443</v>
      </c>
      <c r="BV122" s="235" t="n">
        <f aca="false">SUM(BU122)*1.18</f>
        <v>6383.970274</v>
      </c>
      <c r="BW122" s="237" t="n">
        <f aca="false">SUM(BV122*O122)</f>
        <v>0</v>
      </c>
      <c r="BX122" s="107" t="n">
        <f aca="false">SUM(P122)*(1-BX12)</f>
        <v>5380.254</v>
      </c>
      <c r="BY122" s="235" t="n">
        <f aca="false">SUM(BX122)*1.18</f>
        <v>6348.69972</v>
      </c>
      <c r="BZ122" s="237" t="n">
        <f aca="false">SUM(BY122*O122)</f>
        <v>0</v>
      </c>
    </row>
    <row r="123" customFormat="false" ht="12.75" hidden="false" customHeight="false" outlineLevel="0" collapsed="false">
      <c r="B123" s="104" t="n">
        <f aca="false">SUM(B122)+1</f>
        <v>93</v>
      </c>
      <c r="C123" s="99" t="s">
        <v>215</v>
      </c>
      <c r="D123" s="99"/>
      <c r="E123" s="99"/>
      <c r="F123" s="99"/>
      <c r="G123" s="99"/>
      <c r="H123" s="99"/>
      <c r="I123" s="226" t="s">
        <v>216</v>
      </c>
      <c r="J123" s="75" t="n">
        <v>10</v>
      </c>
      <c r="K123" s="75"/>
      <c r="L123" s="75"/>
      <c r="M123" s="228" t="n">
        <v>0.9</v>
      </c>
      <c r="N123" s="227" t="n">
        <f aca="false">SUM(M123)*O123</f>
        <v>0</v>
      </c>
      <c r="O123" s="229"/>
      <c r="P123" s="230" t="n">
        <v>2345</v>
      </c>
      <c r="Q123" s="231" t="n">
        <f aca="false">SUM(P123*1.18)</f>
        <v>2767.1</v>
      </c>
      <c r="R123" s="107" t="n">
        <f aca="false">SUM(Q123*O123)</f>
        <v>0</v>
      </c>
      <c r="S123" s="232" t="n">
        <f aca="false">SUM(P123)*(1-S12)</f>
        <v>2333.275</v>
      </c>
      <c r="T123" s="233" t="n">
        <f aca="false">SUM(S123)*1.18</f>
        <v>2753.2645</v>
      </c>
      <c r="U123" s="107" t="n">
        <f aca="false">SUM(T123*O123)</f>
        <v>0</v>
      </c>
      <c r="V123" s="232" t="n">
        <f aca="false">SUM(P123)*(1-V12)</f>
        <v>2321.55</v>
      </c>
      <c r="W123" s="233" t="n">
        <f aca="false">SUM(V123)*1.18</f>
        <v>2739.429</v>
      </c>
      <c r="X123" s="107" t="n">
        <f aca="false">SUM(W123*O123)</f>
        <v>0</v>
      </c>
      <c r="Y123" s="234" t="n">
        <f aca="false">SUM(P123)*(1-Y12)</f>
        <v>2309.825</v>
      </c>
      <c r="Z123" s="233" t="n">
        <f aca="false">SUM(Y123)*1.18</f>
        <v>2725.5935</v>
      </c>
      <c r="AA123" s="107" t="n">
        <f aca="false">SUM(Z123*O123)</f>
        <v>0</v>
      </c>
      <c r="AB123" s="234" t="n">
        <f aca="false">SUM(P123)*(1-AB12)</f>
        <v>2298.1</v>
      </c>
      <c r="AC123" s="233" t="n">
        <f aca="false">SUM(AB123)*1.18</f>
        <v>2711.758</v>
      </c>
      <c r="AD123" s="107" t="n">
        <f aca="false">SUM(AC123*O123)</f>
        <v>0</v>
      </c>
      <c r="AE123" s="197" t="n">
        <f aca="false">SUM(P123)*(1-AE12)</f>
        <v>2286.375</v>
      </c>
      <c r="AF123" s="233" t="n">
        <f aca="false">SUM(AE123)*1.18</f>
        <v>2697.9225</v>
      </c>
      <c r="AG123" s="107" t="n">
        <f aca="false">SUM(AF123*O123)</f>
        <v>0</v>
      </c>
      <c r="AH123" s="196" t="n">
        <f aca="false">SUM(P123)*(1-AH12)</f>
        <v>2274.65</v>
      </c>
      <c r="AI123" s="233" t="n">
        <f aca="false">SUM(AH123)*1.18</f>
        <v>2684.087</v>
      </c>
      <c r="AJ123" s="107" t="n">
        <f aca="false">SUM(AI123*O123)</f>
        <v>0</v>
      </c>
      <c r="AK123" s="196" t="n">
        <f aca="false">SUM(P123)*(1-AK12)</f>
        <v>2262.925</v>
      </c>
      <c r="AL123" s="235" t="n">
        <f aca="false">SUM(AK123)*1.18</f>
        <v>2670.2515</v>
      </c>
      <c r="AM123" s="107" t="n">
        <f aca="false">SUM(AL123*O123)</f>
        <v>0</v>
      </c>
      <c r="AN123" s="196" t="n">
        <f aca="false">SUM(P123)*(1-AN12)</f>
        <v>2251.2</v>
      </c>
      <c r="AO123" s="235" t="n">
        <f aca="false">SUM(AN123)*1.18</f>
        <v>2656.416</v>
      </c>
      <c r="AP123" s="107" t="n">
        <f aca="false">SUM(AO123*O123)</f>
        <v>0</v>
      </c>
      <c r="AQ123" s="196" t="n">
        <f aca="false">SUM(P123)*(1-AQ12)</f>
        <v>2239.475</v>
      </c>
      <c r="AR123" s="233" t="n">
        <f aca="false">SUM(AQ123)*1.18</f>
        <v>2642.5805</v>
      </c>
      <c r="AS123" s="107" t="n">
        <f aca="false">SUM(AR123*O123)</f>
        <v>0</v>
      </c>
      <c r="AT123" s="196" t="n">
        <f aca="false">SUM(P123)*(1-AT12)</f>
        <v>2227.75</v>
      </c>
      <c r="AU123" s="236" t="n">
        <f aca="false">SUM(AT123)*1.18</f>
        <v>2628.745</v>
      </c>
      <c r="AV123" s="107" t="n">
        <f aca="false">SUM(AU123*O123)</f>
        <v>0</v>
      </c>
      <c r="AW123" s="197" t="n">
        <f aca="false">SUM(P123)*(1-AW12)</f>
        <v>2216.025</v>
      </c>
      <c r="AX123" s="235" t="n">
        <f aca="false">SUM(AW123)*1.18</f>
        <v>2614.9095</v>
      </c>
      <c r="AY123" s="107" t="n">
        <f aca="false">SUM(AX123*O123)</f>
        <v>0</v>
      </c>
      <c r="AZ123" s="197" t="n">
        <f aca="false">SUM(P123)*(1-AZ12)</f>
        <v>2204.3</v>
      </c>
      <c r="BA123" s="235" t="n">
        <f aca="false">SUM(AZ123)*1.18</f>
        <v>2601.074</v>
      </c>
      <c r="BB123" s="107" t="n">
        <f aca="false">SUM(BA123*O123)</f>
        <v>0</v>
      </c>
      <c r="BC123" s="197" t="n">
        <f aca="false">SUM(P123)*(1-BC12)</f>
        <v>2192.575</v>
      </c>
      <c r="BD123" s="235" t="n">
        <f aca="false">SUM(BC123)*1.18</f>
        <v>2587.2385</v>
      </c>
      <c r="BE123" s="107" t="n">
        <f aca="false">SUM(BD123*O123)</f>
        <v>0</v>
      </c>
      <c r="BF123" s="197" t="n">
        <f aca="false">SUM(P123)*(1-BF12)</f>
        <v>2180.85</v>
      </c>
      <c r="BG123" s="235" t="n">
        <f aca="false">SUM(BF123)*1.18</f>
        <v>2573.403</v>
      </c>
      <c r="BH123" s="107" t="n">
        <f aca="false">SUM(BG123*O123)</f>
        <v>0</v>
      </c>
      <c r="BI123" s="197" t="n">
        <f aca="false">SUM(P123)*(1-BI12)</f>
        <v>2169.125</v>
      </c>
      <c r="BJ123" s="235" t="n">
        <f aca="false">SUM(BI123)*1.18</f>
        <v>2559.5675</v>
      </c>
      <c r="BK123" s="107" t="n">
        <f aca="false">SUM(BJ123*O123)</f>
        <v>0</v>
      </c>
      <c r="BL123" s="197" t="n">
        <f aca="false">SUM(P123)*(1-BL12)</f>
        <v>2157.4</v>
      </c>
      <c r="BM123" s="235" t="n">
        <f aca="false">SUM(BL123)*1.18</f>
        <v>2545.732</v>
      </c>
      <c r="BN123" s="107" t="n">
        <f aca="false">SUM(BM123*O123)</f>
        <v>0</v>
      </c>
      <c r="BO123" s="197" t="n">
        <f aca="false">SUM(P123)*(1-BO12)</f>
        <v>2145.675</v>
      </c>
      <c r="BP123" s="235" t="n">
        <f aca="false">SUM(BO123)*1.18</f>
        <v>2531.8965</v>
      </c>
      <c r="BQ123" s="107" t="n">
        <f aca="false">SUM(BP123*O123)</f>
        <v>0</v>
      </c>
      <c r="BR123" s="197" t="n">
        <f aca="false">SUM(P123)*(1-BR12)</f>
        <v>2133.95</v>
      </c>
      <c r="BS123" s="235" t="n">
        <f aca="false">SUM(BR123)*1.18</f>
        <v>2518.061</v>
      </c>
      <c r="BT123" s="107" t="n">
        <f aca="false">SUM(BS123*O123)</f>
        <v>0</v>
      </c>
      <c r="BU123" s="197" t="n">
        <f aca="false">SUM(P123)*(1-BU12)</f>
        <v>2122.225</v>
      </c>
      <c r="BV123" s="235" t="n">
        <f aca="false">SUM(BU123)*1.18</f>
        <v>2504.2255</v>
      </c>
      <c r="BW123" s="237" t="n">
        <f aca="false">SUM(BV123*O123)</f>
        <v>0</v>
      </c>
      <c r="BX123" s="107" t="n">
        <f aca="false">SUM(P123)*(1-BX12)</f>
        <v>2110.5</v>
      </c>
      <c r="BY123" s="235" t="n">
        <f aca="false">SUM(BX123)*1.18</f>
        <v>2490.39</v>
      </c>
      <c r="BZ123" s="237" t="n">
        <f aca="false">SUM(BY123*O123)</f>
        <v>0</v>
      </c>
    </row>
    <row r="124" customFormat="false" ht="12.75" hidden="false" customHeight="false" outlineLevel="0" collapsed="false">
      <c r="B124" s="104" t="n">
        <f aca="false">SUM(B123)+1</f>
        <v>94</v>
      </c>
      <c r="C124" s="99" t="s">
        <v>215</v>
      </c>
      <c r="D124" s="99"/>
      <c r="E124" s="99"/>
      <c r="F124" s="99"/>
      <c r="G124" s="99"/>
      <c r="H124" s="99"/>
      <c r="I124" s="226" t="s">
        <v>216</v>
      </c>
      <c r="J124" s="75" t="n">
        <v>15</v>
      </c>
      <c r="K124" s="75"/>
      <c r="L124" s="75"/>
      <c r="M124" s="228" t="n">
        <v>1.2</v>
      </c>
      <c r="N124" s="227" t="n">
        <f aca="false">SUM(M124)*O124</f>
        <v>0</v>
      </c>
      <c r="O124" s="229"/>
      <c r="P124" s="230" t="n">
        <v>2500</v>
      </c>
      <c r="Q124" s="231" t="n">
        <f aca="false">SUM(P124*1.18)</f>
        <v>2950</v>
      </c>
      <c r="R124" s="107" t="n">
        <f aca="false">SUM(Q124*O124)</f>
        <v>0</v>
      </c>
      <c r="S124" s="232" t="n">
        <f aca="false">SUM(P124)*(1-S12)</f>
        <v>2487.5</v>
      </c>
      <c r="T124" s="233" t="n">
        <f aca="false">SUM(S124)*1.18</f>
        <v>2935.25</v>
      </c>
      <c r="U124" s="107" t="n">
        <f aca="false">SUM(T124*O124)</f>
        <v>0</v>
      </c>
      <c r="V124" s="232" t="n">
        <f aca="false">SUM(P124)*(1-V12)</f>
        <v>2475</v>
      </c>
      <c r="W124" s="233" t="n">
        <f aca="false">SUM(V124)*1.18</f>
        <v>2920.5</v>
      </c>
      <c r="X124" s="107" t="n">
        <f aca="false">SUM(W124*O124)</f>
        <v>0</v>
      </c>
      <c r="Y124" s="234" t="n">
        <f aca="false">SUM(P124)*(1-Y12)</f>
        <v>2462.5</v>
      </c>
      <c r="Z124" s="233" t="n">
        <f aca="false">SUM(Y124)*1.18</f>
        <v>2905.75</v>
      </c>
      <c r="AA124" s="107" t="n">
        <f aca="false">SUM(Z124*O124)</f>
        <v>0</v>
      </c>
      <c r="AB124" s="234" t="n">
        <f aca="false">SUM(P124)*(1-AB12)</f>
        <v>2450</v>
      </c>
      <c r="AC124" s="233" t="n">
        <f aca="false">SUM(AB124)*1.18</f>
        <v>2891</v>
      </c>
      <c r="AD124" s="107" t="n">
        <f aca="false">SUM(AC124*O124)</f>
        <v>0</v>
      </c>
      <c r="AE124" s="197" t="n">
        <f aca="false">SUM(P124)*(1-AE12)</f>
        <v>2437.5</v>
      </c>
      <c r="AF124" s="233" t="n">
        <f aca="false">SUM(AE124)*1.18</f>
        <v>2876.25</v>
      </c>
      <c r="AG124" s="107" t="n">
        <f aca="false">SUM(AF124*O124)</f>
        <v>0</v>
      </c>
      <c r="AH124" s="196" t="n">
        <f aca="false">SUM(P124)*(1-AH12)</f>
        <v>2425</v>
      </c>
      <c r="AI124" s="233" t="n">
        <f aca="false">SUM(AH124)*1.18</f>
        <v>2861.5</v>
      </c>
      <c r="AJ124" s="107" t="n">
        <f aca="false">SUM(AI124*O124)</f>
        <v>0</v>
      </c>
      <c r="AK124" s="196" t="n">
        <f aca="false">SUM(P124)*(1-AK12)</f>
        <v>2412.5</v>
      </c>
      <c r="AL124" s="235" t="n">
        <f aca="false">SUM(AK124)*1.18</f>
        <v>2846.75</v>
      </c>
      <c r="AM124" s="107" t="n">
        <f aca="false">SUM(AL124*O124)</f>
        <v>0</v>
      </c>
      <c r="AN124" s="196" t="n">
        <f aca="false">SUM(P124)*(1-AN12)</f>
        <v>2400</v>
      </c>
      <c r="AO124" s="235" t="n">
        <f aca="false">SUM(AN124)*1.18</f>
        <v>2832</v>
      </c>
      <c r="AP124" s="107" t="n">
        <f aca="false">SUM(AO124*O124)</f>
        <v>0</v>
      </c>
      <c r="AQ124" s="196" t="n">
        <f aca="false">SUM(P124)*(1-AQ12)</f>
        <v>2387.5</v>
      </c>
      <c r="AR124" s="233" t="n">
        <f aca="false">SUM(AQ124)*1.18</f>
        <v>2817.25</v>
      </c>
      <c r="AS124" s="107" t="n">
        <f aca="false">SUM(AR124*O124)</f>
        <v>0</v>
      </c>
      <c r="AT124" s="196" t="n">
        <f aca="false">SUM(P124)*(1-AT12)</f>
        <v>2375</v>
      </c>
      <c r="AU124" s="236" t="n">
        <f aca="false">SUM(AT124)*1.18</f>
        <v>2802.5</v>
      </c>
      <c r="AV124" s="107" t="n">
        <f aca="false">SUM(AU124*O124)</f>
        <v>0</v>
      </c>
      <c r="AW124" s="197" t="n">
        <f aca="false">SUM(P124)*(1-AW12)</f>
        <v>2362.5</v>
      </c>
      <c r="AX124" s="235" t="n">
        <f aca="false">SUM(AW124)*1.18</f>
        <v>2787.75</v>
      </c>
      <c r="AY124" s="107" t="n">
        <f aca="false">SUM(AX124*O124)</f>
        <v>0</v>
      </c>
      <c r="AZ124" s="197" t="n">
        <f aca="false">SUM(P124)*(1-AZ12)</f>
        <v>2350</v>
      </c>
      <c r="BA124" s="235" t="n">
        <f aca="false">SUM(AZ124)*1.18</f>
        <v>2773</v>
      </c>
      <c r="BB124" s="107" t="n">
        <f aca="false">SUM(BA124*O124)</f>
        <v>0</v>
      </c>
      <c r="BC124" s="197" t="n">
        <f aca="false">SUM(P124)*(1-BC12)</f>
        <v>2337.5</v>
      </c>
      <c r="BD124" s="235" t="n">
        <f aca="false">SUM(BC124)*1.18</f>
        <v>2758.25</v>
      </c>
      <c r="BE124" s="107" t="n">
        <f aca="false">SUM(BD124*O124)</f>
        <v>0</v>
      </c>
      <c r="BF124" s="197" t="n">
        <f aca="false">SUM(P124)*(1-BF12)</f>
        <v>2325</v>
      </c>
      <c r="BG124" s="235" t="n">
        <f aca="false">SUM(BF124)*1.18</f>
        <v>2743.5</v>
      </c>
      <c r="BH124" s="107" t="n">
        <f aca="false">SUM(BG124*O124)</f>
        <v>0</v>
      </c>
      <c r="BI124" s="197" t="n">
        <f aca="false">SUM(P124)*(1-BI12)</f>
        <v>2312.5</v>
      </c>
      <c r="BJ124" s="235" t="n">
        <f aca="false">SUM(BI124)*1.18</f>
        <v>2728.75</v>
      </c>
      <c r="BK124" s="107" t="n">
        <f aca="false">SUM(BJ124*O124)</f>
        <v>0</v>
      </c>
      <c r="BL124" s="197" t="n">
        <f aca="false">SUM(P124)*(1-BL12)</f>
        <v>2300</v>
      </c>
      <c r="BM124" s="235" t="n">
        <f aca="false">SUM(BL124)*1.18</f>
        <v>2714</v>
      </c>
      <c r="BN124" s="107" t="n">
        <f aca="false">SUM(BM124*O124)</f>
        <v>0</v>
      </c>
      <c r="BO124" s="197" t="n">
        <f aca="false">SUM(P124)*(1-BO12)</f>
        <v>2287.5</v>
      </c>
      <c r="BP124" s="235" t="n">
        <f aca="false">SUM(BO124)*1.18</f>
        <v>2699.25</v>
      </c>
      <c r="BQ124" s="107" t="n">
        <f aca="false">SUM(BP124*O124)</f>
        <v>0</v>
      </c>
      <c r="BR124" s="197" t="n">
        <f aca="false">SUM(P124)*(1-BR12)</f>
        <v>2275</v>
      </c>
      <c r="BS124" s="235" t="n">
        <f aca="false">SUM(BR124)*1.18</f>
        <v>2684.5</v>
      </c>
      <c r="BT124" s="107" t="n">
        <f aca="false">SUM(BS124*O124)</f>
        <v>0</v>
      </c>
      <c r="BU124" s="197" t="n">
        <f aca="false">SUM(P124)*(1-BU12)</f>
        <v>2262.5</v>
      </c>
      <c r="BV124" s="235" t="n">
        <f aca="false">SUM(BU124)*1.18</f>
        <v>2669.75</v>
      </c>
      <c r="BW124" s="237" t="n">
        <f aca="false">SUM(BV124*O124)</f>
        <v>0</v>
      </c>
      <c r="BX124" s="107" t="n">
        <f aca="false">SUM(P124)*(1-BX12)</f>
        <v>2250</v>
      </c>
      <c r="BY124" s="235" t="n">
        <f aca="false">SUM(BX124)*1.18</f>
        <v>2655</v>
      </c>
      <c r="BZ124" s="237" t="n">
        <f aca="false">SUM(BY124*O124)</f>
        <v>0</v>
      </c>
    </row>
    <row r="125" customFormat="false" ht="12.75" hidden="false" customHeight="false" outlineLevel="0" collapsed="false">
      <c r="B125" s="104" t="n">
        <f aca="false">SUM(B124)+1</f>
        <v>95</v>
      </c>
      <c r="C125" s="99" t="s">
        <v>215</v>
      </c>
      <c r="D125" s="99"/>
      <c r="E125" s="99"/>
      <c r="F125" s="99"/>
      <c r="G125" s="99"/>
      <c r="H125" s="99"/>
      <c r="I125" s="226" t="s">
        <v>216</v>
      </c>
      <c r="J125" s="75" t="n">
        <v>20</v>
      </c>
      <c r="K125" s="75"/>
      <c r="L125" s="75"/>
      <c r="M125" s="228" t="n">
        <v>1.34</v>
      </c>
      <c r="N125" s="227" t="n">
        <f aca="false">SUM(M125)*O125</f>
        <v>0</v>
      </c>
      <c r="O125" s="229"/>
      <c r="P125" s="230" t="n">
        <v>2716</v>
      </c>
      <c r="Q125" s="231" t="n">
        <f aca="false">SUM(P125*1.18)</f>
        <v>3204.88</v>
      </c>
      <c r="R125" s="107" t="n">
        <f aca="false">SUM(Q125*O125)</f>
        <v>0</v>
      </c>
      <c r="S125" s="232" t="n">
        <f aca="false">SUM(P125)*(1-S12)</f>
        <v>2702.42</v>
      </c>
      <c r="T125" s="233" t="n">
        <f aca="false">SUM(S125)*1.18</f>
        <v>3188.8556</v>
      </c>
      <c r="U125" s="107" t="n">
        <f aca="false">SUM(T125*O125)</f>
        <v>0</v>
      </c>
      <c r="V125" s="232" t="n">
        <f aca="false">SUM(P125)*(1-V12)</f>
        <v>2688.84</v>
      </c>
      <c r="W125" s="233" t="n">
        <f aca="false">SUM(V125)*1.18</f>
        <v>3172.8312</v>
      </c>
      <c r="X125" s="107" t="n">
        <f aca="false">SUM(W125*O125)</f>
        <v>0</v>
      </c>
      <c r="Y125" s="234" t="n">
        <f aca="false">SUM(P125)*(1-Y12)</f>
        <v>2675.26</v>
      </c>
      <c r="Z125" s="233" t="n">
        <f aca="false">SUM(Y125)*1.18</f>
        <v>3156.8068</v>
      </c>
      <c r="AA125" s="107" t="n">
        <f aca="false">SUM(Z125*O125)</f>
        <v>0</v>
      </c>
      <c r="AB125" s="234" t="n">
        <f aca="false">SUM(P125)*(1-AB12)</f>
        <v>2661.68</v>
      </c>
      <c r="AC125" s="233" t="n">
        <f aca="false">SUM(AB125)*1.18</f>
        <v>3140.7824</v>
      </c>
      <c r="AD125" s="107" t="n">
        <f aca="false">SUM(AC125*O125)</f>
        <v>0</v>
      </c>
      <c r="AE125" s="197" t="n">
        <f aca="false">SUM(P125)*(1-AE12)</f>
        <v>2648.1</v>
      </c>
      <c r="AF125" s="233" t="n">
        <f aca="false">SUM(AE125)*1.18</f>
        <v>3124.758</v>
      </c>
      <c r="AG125" s="107" t="n">
        <f aca="false">SUM(AF125*O125)</f>
        <v>0</v>
      </c>
      <c r="AH125" s="196" t="n">
        <f aca="false">SUM(P125)*(1-AH12)</f>
        <v>2634.52</v>
      </c>
      <c r="AI125" s="233" t="n">
        <f aca="false">SUM(AH125)*1.18</f>
        <v>3108.7336</v>
      </c>
      <c r="AJ125" s="107" t="n">
        <f aca="false">SUM(AI125*O125)</f>
        <v>0</v>
      </c>
      <c r="AK125" s="196" t="n">
        <f aca="false">SUM(P125)*(1-AK12)</f>
        <v>2620.94</v>
      </c>
      <c r="AL125" s="235" t="n">
        <f aca="false">SUM(AK125)*1.18</f>
        <v>3092.7092</v>
      </c>
      <c r="AM125" s="107" t="n">
        <f aca="false">SUM(AL125*O125)</f>
        <v>0</v>
      </c>
      <c r="AN125" s="196" t="n">
        <f aca="false">SUM(P125)*(1-AN12)</f>
        <v>2607.36</v>
      </c>
      <c r="AO125" s="235" t="n">
        <f aca="false">SUM(AN125)*1.18</f>
        <v>3076.6848</v>
      </c>
      <c r="AP125" s="107" t="n">
        <f aca="false">SUM(AO125*O125)</f>
        <v>0</v>
      </c>
      <c r="AQ125" s="196" t="n">
        <f aca="false">SUM(P125)*(1-AQ12)</f>
        <v>2593.78</v>
      </c>
      <c r="AR125" s="233" t="n">
        <f aca="false">SUM(AQ125)*1.18</f>
        <v>3060.6604</v>
      </c>
      <c r="AS125" s="107" t="n">
        <f aca="false">SUM(AR125*O125)</f>
        <v>0</v>
      </c>
      <c r="AT125" s="196" t="n">
        <f aca="false">SUM(P125)*(1-AT12)</f>
        <v>2580.2</v>
      </c>
      <c r="AU125" s="236" t="n">
        <f aca="false">SUM(AT125)*1.18</f>
        <v>3044.636</v>
      </c>
      <c r="AV125" s="107" t="n">
        <f aca="false">SUM(AU125*O125)</f>
        <v>0</v>
      </c>
      <c r="AW125" s="197" t="n">
        <f aca="false">SUM(P125)*(1-AW12)</f>
        <v>2566.62</v>
      </c>
      <c r="AX125" s="235" t="n">
        <f aca="false">SUM(AW125)*1.18</f>
        <v>3028.6116</v>
      </c>
      <c r="AY125" s="107" t="n">
        <f aca="false">SUM(AX125*O125)</f>
        <v>0</v>
      </c>
      <c r="AZ125" s="197" t="n">
        <f aca="false">SUM(P125)*(1-AZ12)</f>
        <v>2553.04</v>
      </c>
      <c r="BA125" s="235" t="n">
        <f aca="false">SUM(AZ125)*1.18</f>
        <v>3012.5872</v>
      </c>
      <c r="BB125" s="107" t="n">
        <f aca="false">SUM(BA125*O125)</f>
        <v>0</v>
      </c>
      <c r="BC125" s="197" t="n">
        <f aca="false">SUM(P125)*(1-BC12)</f>
        <v>2539.46</v>
      </c>
      <c r="BD125" s="235" t="n">
        <f aca="false">SUM(BC125)*1.18</f>
        <v>2996.5628</v>
      </c>
      <c r="BE125" s="107" t="n">
        <f aca="false">SUM(BD125*O125)</f>
        <v>0</v>
      </c>
      <c r="BF125" s="197" t="n">
        <f aca="false">SUM(P125)*(1-BF12)</f>
        <v>2525.88</v>
      </c>
      <c r="BG125" s="235" t="n">
        <f aca="false">SUM(BF125)*1.18</f>
        <v>2980.5384</v>
      </c>
      <c r="BH125" s="107" t="n">
        <f aca="false">SUM(BG125*O125)</f>
        <v>0</v>
      </c>
      <c r="BI125" s="197" t="n">
        <f aca="false">SUM(P125)*(1-BI12)</f>
        <v>2512.3</v>
      </c>
      <c r="BJ125" s="235" t="n">
        <f aca="false">SUM(BI125)*1.18</f>
        <v>2964.514</v>
      </c>
      <c r="BK125" s="107" t="n">
        <f aca="false">SUM(BJ125*O125)</f>
        <v>0</v>
      </c>
      <c r="BL125" s="197" t="n">
        <f aca="false">SUM(P125)*(1-BL12)</f>
        <v>2498.72</v>
      </c>
      <c r="BM125" s="235" t="n">
        <f aca="false">SUM(BL125)*1.18</f>
        <v>2948.4896</v>
      </c>
      <c r="BN125" s="107" t="n">
        <f aca="false">SUM(BM125*O125)</f>
        <v>0</v>
      </c>
      <c r="BO125" s="197" t="n">
        <f aca="false">SUM(P125)*(1-BO12)</f>
        <v>2485.14</v>
      </c>
      <c r="BP125" s="235" t="n">
        <f aca="false">SUM(BO125)*1.18</f>
        <v>2932.4652</v>
      </c>
      <c r="BQ125" s="107" t="n">
        <f aca="false">SUM(BP125*O125)</f>
        <v>0</v>
      </c>
      <c r="BR125" s="197" t="n">
        <f aca="false">SUM(P125)*(1-BR12)</f>
        <v>2471.56</v>
      </c>
      <c r="BS125" s="235" t="n">
        <f aca="false">SUM(BR125)*1.18</f>
        <v>2916.4408</v>
      </c>
      <c r="BT125" s="107" t="n">
        <f aca="false">SUM(BS125*O125)</f>
        <v>0</v>
      </c>
      <c r="BU125" s="197" t="n">
        <f aca="false">SUM(P125)*(1-BU12)</f>
        <v>2457.98</v>
      </c>
      <c r="BV125" s="235" t="n">
        <f aca="false">SUM(BU125)*1.18</f>
        <v>2900.4164</v>
      </c>
      <c r="BW125" s="237" t="n">
        <f aca="false">SUM(BV125*O125)</f>
        <v>0</v>
      </c>
      <c r="BX125" s="107" t="n">
        <f aca="false">SUM(P125)*(1-BX12)</f>
        <v>2444.4</v>
      </c>
      <c r="BY125" s="235" t="n">
        <f aca="false">SUM(BX125)*1.18</f>
        <v>2884.392</v>
      </c>
      <c r="BZ125" s="237" t="n">
        <f aca="false">SUM(BY125*O125)</f>
        <v>0</v>
      </c>
    </row>
    <row r="126" customFormat="false" ht="12.75" hidden="false" customHeight="false" outlineLevel="0" collapsed="false">
      <c r="B126" s="104" t="n">
        <f aca="false">SUM(B125)+1</f>
        <v>96</v>
      </c>
      <c r="C126" s="99" t="s">
        <v>215</v>
      </c>
      <c r="D126" s="99"/>
      <c r="E126" s="99"/>
      <c r="F126" s="99"/>
      <c r="G126" s="99"/>
      <c r="H126" s="99"/>
      <c r="I126" s="226" t="s">
        <v>217</v>
      </c>
      <c r="J126" s="75" t="n">
        <v>10</v>
      </c>
      <c r="K126" s="75"/>
      <c r="L126" s="75"/>
      <c r="M126" s="228" t="n">
        <v>0.9</v>
      </c>
      <c r="N126" s="227" t="n">
        <f aca="false">SUM(M126)*O126</f>
        <v>0</v>
      </c>
      <c r="O126" s="229"/>
      <c r="P126" s="230" t="n">
        <v>2386</v>
      </c>
      <c r="Q126" s="231" t="n">
        <f aca="false">SUM(P126*1.18)</f>
        <v>2815.48</v>
      </c>
      <c r="R126" s="107" t="n">
        <f aca="false">SUM(Q126*O126)</f>
        <v>0</v>
      </c>
      <c r="S126" s="232" t="n">
        <f aca="false">SUM(P126)*(1-S12)</f>
        <v>2374.07</v>
      </c>
      <c r="T126" s="233" t="n">
        <f aca="false">SUM(S126)*1.18</f>
        <v>2801.4026</v>
      </c>
      <c r="U126" s="107" t="n">
        <f aca="false">SUM(T126*O126)</f>
        <v>0</v>
      </c>
      <c r="V126" s="232" t="n">
        <f aca="false">SUM(P126)*(1-V12)</f>
        <v>2362.14</v>
      </c>
      <c r="W126" s="233" t="n">
        <f aca="false">SUM(V126)*1.18</f>
        <v>2787.3252</v>
      </c>
      <c r="X126" s="107" t="n">
        <f aca="false">SUM(W126*O126)</f>
        <v>0</v>
      </c>
      <c r="Y126" s="234" t="n">
        <f aca="false">SUM(P126)*(1-Y12)</f>
        <v>2350.21</v>
      </c>
      <c r="Z126" s="233" t="n">
        <f aca="false">SUM(Y126)*1.18</f>
        <v>2773.2478</v>
      </c>
      <c r="AA126" s="107" t="n">
        <f aca="false">SUM(Z126*O126)</f>
        <v>0</v>
      </c>
      <c r="AB126" s="234" t="n">
        <f aca="false">SUM(P126)*(1-AB12)</f>
        <v>2338.28</v>
      </c>
      <c r="AC126" s="233" t="n">
        <f aca="false">SUM(AB126)*1.18</f>
        <v>2759.1704</v>
      </c>
      <c r="AD126" s="107" t="n">
        <f aca="false">SUM(AC126*O126)</f>
        <v>0</v>
      </c>
      <c r="AE126" s="197" t="n">
        <f aca="false">SUM(P126)*(1-AE12)</f>
        <v>2326.35</v>
      </c>
      <c r="AF126" s="233" t="n">
        <f aca="false">SUM(AE126)*1.18</f>
        <v>2745.093</v>
      </c>
      <c r="AG126" s="107" t="n">
        <f aca="false">SUM(AF126*O126)</f>
        <v>0</v>
      </c>
      <c r="AH126" s="196" t="n">
        <f aca="false">SUM(P126)*(1-AH12)</f>
        <v>2314.42</v>
      </c>
      <c r="AI126" s="233" t="n">
        <f aca="false">SUM(AH126)*1.18</f>
        <v>2731.0156</v>
      </c>
      <c r="AJ126" s="107" t="n">
        <f aca="false">SUM(AI126*O126)</f>
        <v>0</v>
      </c>
      <c r="AK126" s="196" t="n">
        <f aca="false">SUM(P126)*(1-AK12)</f>
        <v>2302.49</v>
      </c>
      <c r="AL126" s="235" t="n">
        <f aca="false">SUM(AK126)*1.18</f>
        <v>2716.9382</v>
      </c>
      <c r="AM126" s="107" t="n">
        <f aca="false">SUM(AL126*O126)</f>
        <v>0</v>
      </c>
      <c r="AN126" s="196" t="n">
        <f aca="false">SUM(P126)*(1-AN12)</f>
        <v>2290.56</v>
      </c>
      <c r="AO126" s="235" t="n">
        <f aca="false">SUM(AN126)*1.18</f>
        <v>2702.8608</v>
      </c>
      <c r="AP126" s="107" t="n">
        <f aca="false">SUM(AO126*O126)</f>
        <v>0</v>
      </c>
      <c r="AQ126" s="196" t="n">
        <f aca="false">SUM(P126)*(1-AQ12)</f>
        <v>2278.63</v>
      </c>
      <c r="AR126" s="233" t="n">
        <f aca="false">SUM(AQ126)*1.18</f>
        <v>2688.7834</v>
      </c>
      <c r="AS126" s="107" t="n">
        <f aca="false">SUM(AR126*O126)</f>
        <v>0</v>
      </c>
      <c r="AT126" s="196" t="n">
        <f aca="false">SUM(P126)*(1-AT12)</f>
        <v>2266.7</v>
      </c>
      <c r="AU126" s="236" t="n">
        <f aca="false">SUM(AT126)*1.18</f>
        <v>2674.706</v>
      </c>
      <c r="AV126" s="107" t="n">
        <f aca="false">SUM(AU126*O126)</f>
        <v>0</v>
      </c>
      <c r="AW126" s="197" t="n">
        <f aca="false">SUM(P126)*(1-AW12)</f>
        <v>2254.77</v>
      </c>
      <c r="AX126" s="235" t="n">
        <f aca="false">SUM(AW126)*1.18</f>
        <v>2660.6286</v>
      </c>
      <c r="AY126" s="107" t="n">
        <f aca="false">SUM(AX126*O126)</f>
        <v>0</v>
      </c>
      <c r="AZ126" s="197" t="n">
        <f aca="false">SUM(P126)*(1-AZ12)</f>
        <v>2242.84</v>
      </c>
      <c r="BA126" s="235" t="n">
        <f aca="false">SUM(AZ126)*1.18</f>
        <v>2646.5512</v>
      </c>
      <c r="BB126" s="107" t="n">
        <f aca="false">SUM(BA126*O126)</f>
        <v>0</v>
      </c>
      <c r="BC126" s="197" t="n">
        <f aca="false">SUM(P126)*(1-BC12)</f>
        <v>2230.91</v>
      </c>
      <c r="BD126" s="235" t="n">
        <f aca="false">SUM(BC126)*1.18</f>
        <v>2632.4738</v>
      </c>
      <c r="BE126" s="107" t="n">
        <f aca="false">SUM(BD126*O126)</f>
        <v>0</v>
      </c>
      <c r="BF126" s="197" t="n">
        <f aca="false">SUM(P126)*(1-BF12)</f>
        <v>2218.98</v>
      </c>
      <c r="BG126" s="235" t="n">
        <f aca="false">SUM(BF126)*1.18</f>
        <v>2618.3964</v>
      </c>
      <c r="BH126" s="107" t="n">
        <f aca="false">SUM(BG126*O126)</f>
        <v>0</v>
      </c>
      <c r="BI126" s="197" t="n">
        <f aca="false">SUM(P126)*(1-BI12)</f>
        <v>2207.05</v>
      </c>
      <c r="BJ126" s="235" t="n">
        <f aca="false">SUM(BI126)*1.18</f>
        <v>2604.319</v>
      </c>
      <c r="BK126" s="107" t="n">
        <f aca="false">SUM(BJ126*O126)</f>
        <v>0</v>
      </c>
      <c r="BL126" s="197" t="n">
        <f aca="false">SUM(P126)*(1-BL12)</f>
        <v>2195.12</v>
      </c>
      <c r="BM126" s="235" t="n">
        <f aca="false">SUM(BL126)*1.18</f>
        <v>2590.2416</v>
      </c>
      <c r="BN126" s="107" t="n">
        <f aca="false">SUM(BM126*O126)</f>
        <v>0</v>
      </c>
      <c r="BO126" s="197" t="n">
        <f aca="false">SUM(P126)*(1-BO12)</f>
        <v>2183.19</v>
      </c>
      <c r="BP126" s="235" t="n">
        <f aca="false">SUM(BO126)*1.18</f>
        <v>2576.1642</v>
      </c>
      <c r="BQ126" s="107" t="n">
        <f aca="false">SUM(BP126*O126)</f>
        <v>0</v>
      </c>
      <c r="BR126" s="197" t="n">
        <f aca="false">SUM(P126)*(1-BR12)</f>
        <v>2171.26</v>
      </c>
      <c r="BS126" s="235" t="n">
        <f aca="false">SUM(BR126)*1.18</f>
        <v>2562.0868</v>
      </c>
      <c r="BT126" s="107" t="n">
        <f aca="false">SUM(BS126*O126)</f>
        <v>0</v>
      </c>
      <c r="BU126" s="197" t="n">
        <f aca="false">SUM(P126)*(1-BU12)</f>
        <v>2159.33</v>
      </c>
      <c r="BV126" s="235" t="n">
        <f aca="false">SUM(BU126)*1.18</f>
        <v>2548.0094</v>
      </c>
      <c r="BW126" s="237" t="n">
        <f aca="false">SUM(BV126*O126)</f>
        <v>0</v>
      </c>
      <c r="BX126" s="107" t="n">
        <f aca="false">SUM(P126)*(1-BX12)</f>
        <v>2147.4</v>
      </c>
      <c r="BY126" s="235" t="n">
        <f aca="false">SUM(BX126)*1.18</f>
        <v>2533.932</v>
      </c>
      <c r="BZ126" s="237" t="n">
        <f aca="false">SUM(BY126*O126)</f>
        <v>0</v>
      </c>
    </row>
    <row r="127" customFormat="false" ht="12.75" hidden="false" customHeight="false" outlineLevel="0" collapsed="false">
      <c r="B127" s="104" t="n">
        <f aca="false">SUM(B126)+1</f>
        <v>97</v>
      </c>
      <c r="C127" s="99" t="s">
        <v>215</v>
      </c>
      <c r="D127" s="99"/>
      <c r="E127" s="99"/>
      <c r="F127" s="99"/>
      <c r="G127" s="99"/>
      <c r="H127" s="99"/>
      <c r="I127" s="226" t="s">
        <v>217</v>
      </c>
      <c r="J127" s="75" t="n">
        <v>15</v>
      </c>
      <c r="K127" s="75"/>
      <c r="L127" s="75"/>
      <c r="M127" s="228" t="n">
        <v>1.2</v>
      </c>
      <c r="N127" s="227" t="n">
        <f aca="false">SUM(M127)*O127</f>
        <v>0</v>
      </c>
      <c r="O127" s="229"/>
      <c r="P127" s="230" t="n">
        <v>2438</v>
      </c>
      <c r="Q127" s="231" t="n">
        <f aca="false">SUM(P127*1.18)</f>
        <v>2876.84</v>
      </c>
      <c r="R127" s="107" t="n">
        <f aca="false">SUM(Q127*O127)</f>
        <v>0</v>
      </c>
      <c r="S127" s="232" t="n">
        <f aca="false">SUM(P127)*(1-S12)</f>
        <v>2425.81</v>
      </c>
      <c r="T127" s="233" t="n">
        <f aca="false">SUM(S127)*1.18</f>
        <v>2862.4558</v>
      </c>
      <c r="U127" s="107" t="n">
        <f aca="false">SUM(T127*O127)</f>
        <v>0</v>
      </c>
      <c r="V127" s="232" t="n">
        <f aca="false">SUM(P127)*(1-V12)</f>
        <v>2413.62</v>
      </c>
      <c r="W127" s="233" t="n">
        <f aca="false">SUM(V127)*1.18</f>
        <v>2848.0716</v>
      </c>
      <c r="X127" s="107" t="n">
        <f aca="false">SUM(W127*O127)</f>
        <v>0</v>
      </c>
      <c r="Y127" s="234" t="n">
        <f aca="false">SUM(P127)*(1-Y12)</f>
        <v>2401.43</v>
      </c>
      <c r="Z127" s="233" t="n">
        <f aca="false">SUM(Y127)*1.18</f>
        <v>2833.6874</v>
      </c>
      <c r="AA127" s="107" t="n">
        <f aca="false">SUM(Z127*O127)</f>
        <v>0</v>
      </c>
      <c r="AB127" s="234" t="n">
        <f aca="false">SUM(P127)*(1-AB12)</f>
        <v>2389.24</v>
      </c>
      <c r="AC127" s="233" t="n">
        <f aca="false">SUM(AB127)*1.18</f>
        <v>2819.3032</v>
      </c>
      <c r="AD127" s="107" t="n">
        <f aca="false">SUM(AC127*O127)</f>
        <v>0</v>
      </c>
      <c r="AE127" s="197" t="n">
        <f aca="false">SUM(P127)*(1-AE12)</f>
        <v>2377.05</v>
      </c>
      <c r="AF127" s="233" t="n">
        <f aca="false">SUM(AE127)*1.18</f>
        <v>2804.919</v>
      </c>
      <c r="AG127" s="107" t="n">
        <f aca="false">SUM(AF127*O127)</f>
        <v>0</v>
      </c>
      <c r="AH127" s="196" t="n">
        <f aca="false">SUM(P127)*(1-AH12)</f>
        <v>2364.86</v>
      </c>
      <c r="AI127" s="233" t="n">
        <f aca="false">SUM(AH127)*1.18</f>
        <v>2790.5348</v>
      </c>
      <c r="AJ127" s="107" t="n">
        <f aca="false">SUM(AI127*O127)</f>
        <v>0</v>
      </c>
      <c r="AK127" s="196" t="n">
        <f aca="false">SUM(P127)*(1-AK12)</f>
        <v>2352.67</v>
      </c>
      <c r="AL127" s="235" t="n">
        <f aca="false">SUM(AK127)*1.18</f>
        <v>2776.1506</v>
      </c>
      <c r="AM127" s="107" t="n">
        <f aca="false">SUM(AL127*O127)</f>
        <v>0</v>
      </c>
      <c r="AN127" s="196" t="n">
        <f aca="false">SUM(P127)*(1-AN12)</f>
        <v>2340.48</v>
      </c>
      <c r="AO127" s="235" t="n">
        <f aca="false">SUM(AN127)*1.18</f>
        <v>2761.7664</v>
      </c>
      <c r="AP127" s="107" t="n">
        <f aca="false">SUM(AO127*O127)</f>
        <v>0</v>
      </c>
      <c r="AQ127" s="196" t="n">
        <f aca="false">SUM(P127)*(1-AQ12)</f>
        <v>2328.29</v>
      </c>
      <c r="AR127" s="233" t="n">
        <f aca="false">SUM(AQ127)*1.18</f>
        <v>2747.3822</v>
      </c>
      <c r="AS127" s="107" t="n">
        <f aca="false">SUM(AR127*O127)</f>
        <v>0</v>
      </c>
      <c r="AT127" s="196" t="n">
        <f aca="false">SUM(P127)*(1-AT12)</f>
        <v>2316.1</v>
      </c>
      <c r="AU127" s="236" t="n">
        <f aca="false">SUM(AT127)*1.18</f>
        <v>2732.998</v>
      </c>
      <c r="AV127" s="107" t="n">
        <f aca="false">SUM(AU127*O127)</f>
        <v>0</v>
      </c>
      <c r="AW127" s="197" t="n">
        <f aca="false">SUM(P127)*(1-AW12)</f>
        <v>2303.91</v>
      </c>
      <c r="AX127" s="235" t="n">
        <f aca="false">SUM(AW127)*1.18</f>
        <v>2718.6138</v>
      </c>
      <c r="AY127" s="107" t="n">
        <f aca="false">SUM(AX127*O127)</f>
        <v>0</v>
      </c>
      <c r="AZ127" s="197" t="n">
        <f aca="false">SUM(P127)*(1-AZ12)</f>
        <v>2291.72</v>
      </c>
      <c r="BA127" s="235" t="n">
        <f aca="false">SUM(AZ127)*1.18</f>
        <v>2704.2296</v>
      </c>
      <c r="BB127" s="107" t="n">
        <f aca="false">SUM(BA127*O127)</f>
        <v>0</v>
      </c>
      <c r="BC127" s="197" t="n">
        <f aca="false">SUM(P127)*(1-BC12)</f>
        <v>2279.53</v>
      </c>
      <c r="BD127" s="235" t="n">
        <f aca="false">SUM(BC127)*1.18</f>
        <v>2689.8454</v>
      </c>
      <c r="BE127" s="107" t="n">
        <f aca="false">SUM(BD127*O127)</f>
        <v>0</v>
      </c>
      <c r="BF127" s="197" t="n">
        <f aca="false">SUM(P127)*(1-BF12)</f>
        <v>2267.34</v>
      </c>
      <c r="BG127" s="235" t="n">
        <f aca="false">SUM(BF127)*1.18</f>
        <v>2675.4612</v>
      </c>
      <c r="BH127" s="107" t="n">
        <f aca="false">SUM(BG127*O127)</f>
        <v>0</v>
      </c>
      <c r="BI127" s="197" t="n">
        <f aca="false">SUM(P127)*(1-BI12)</f>
        <v>2255.15</v>
      </c>
      <c r="BJ127" s="235" t="n">
        <f aca="false">SUM(BI127)*1.18</f>
        <v>2661.077</v>
      </c>
      <c r="BK127" s="107" t="n">
        <f aca="false">SUM(BJ127*O127)</f>
        <v>0</v>
      </c>
      <c r="BL127" s="197" t="n">
        <f aca="false">SUM(P127)*(1-BL12)</f>
        <v>2242.96</v>
      </c>
      <c r="BM127" s="235" t="n">
        <f aca="false">SUM(BL127)*1.18</f>
        <v>2646.6928</v>
      </c>
      <c r="BN127" s="107" t="n">
        <f aca="false">SUM(BM127*O127)</f>
        <v>0</v>
      </c>
      <c r="BO127" s="197" t="n">
        <f aca="false">SUM(P127)*(1-BO12)</f>
        <v>2230.77</v>
      </c>
      <c r="BP127" s="235" t="n">
        <f aca="false">SUM(BO127)*1.18</f>
        <v>2632.3086</v>
      </c>
      <c r="BQ127" s="107" t="n">
        <f aca="false">SUM(BP127*O127)</f>
        <v>0</v>
      </c>
      <c r="BR127" s="197" t="n">
        <f aca="false">SUM(P127)*(1-BR12)</f>
        <v>2218.58</v>
      </c>
      <c r="BS127" s="235" t="n">
        <f aca="false">SUM(BR127)*1.18</f>
        <v>2617.9244</v>
      </c>
      <c r="BT127" s="107" t="n">
        <f aca="false">SUM(BS127*O127)</f>
        <v>0</v>
      </c>
      <c r="BU127" s="197" t="n">
        <f aca="false">SUM(P127)*(1-BU12)</f>
        <v>2206.39</v>
      </c>
      <c r="BV127" s="235" t="n">
        <f aca="false">SUM(BU127)*1.18</f>
        <v>2603.5402</v>
      </c>
      <c r="BW127" s="237" t="n">
        <f aca="false">SUM(BV127*O127)</f>
        <v>0</v>
      </c>
      <c r="BX127" s="107" t="n">
        <f aca="false">SUM(P127)*(1-BX12)</f>
        <v>2194.2</v>
      </c>
      <c r="BY127" s="235" t="n">
        <f aca="false">SUM(BX127)*1.18</f>
        <v>2589.156</v>
      </c>
      <c r="BZ127" s="237" t="n">
        <f aca="false">SUM(BY127*O127)</f>
        <v>0</v>
      </c>
    </row>
    <row r="128" customFormat="false" ht="12.75" hidden="false" customHeight="false" outlineLevel="0" collapsed="false">
      <c r="B128" s="104" t="n">
        <f aca="false">SUM(B127)+1</f>
        <v>98</v>
      </c>
      <c r="C128" s="99" t="s">
        <v>215</v>
      </c>
      <c r="D128" s="99"/>
      <c r="E128" s="99"/>
      <c r="F128" s="99"/>
      <c r="G128" s="99"/>
      <c r="H128" s="99"/>
      <c r="I128" s="226" t="s">
        <v>217</v>
      </c>
      <c r="J128" s="75" t="n">
        <v>20</v>
      </c>
      <c r="K128" s="75"/>
      <c r="L128" s="75"/>
      <c r="M128" s="228" t="n">
        <v>1.34</v>
      </c>
      <c r="N128" s="227" t="n">
        <f aca="false">SUM(M128)*O128</f>
        <v>0</v>
      </c>
      <c r="O128" s="229"/>
      <c r="P128" s="230" t="n">
        <v>2790</v>
      </c>
      <c r="Q128" s="231" t="n">
        <f aca="false">SUM(P128*1.18)</f>
        <v>3292.2</v>
      </c>
      <c r="R128" s="107" t="n">
        <f aca="false">SUM(Q128*O128)</f>
        <v>0</v>
      </c>
      <c r="S128" s="232" t="n">
        <f aca="false">SUM(P128)*(1-S12)</f>
        <v>2776.05</v>
      </c>
      <c r="T128" s="233" t="n">
        <f aca="false">SUM(S128)*1.18</f>
        <v>3275.739</v>
      </c>
      <c r="U128" s="107" t="n">
        <f aca="false">SUM(T128*O128)</f>
        <v>0</v>
      </c>
      <c r="V128" s="232" t="n">
        <f aca="false">SUM(P128)*(1-V12)</f>
        <v>2762.1</v>
      </c>
      <c r="W128" s="233" t="n">
        <f aca="false">SUM(V128)*1.18</f>
        <v>3259.278</v>
      </c>
      <c r="X128" s="107" t="n">
        <f aca="false">SUM(W128*O128)</f>
        <v>0</v>
      </c>
      <c r="Y128" s="234" t="n">
        <f aca="false">SUM(P128)*(1-Y12)</f>
        <v>2748.15</v>
      </c>
      <c r="Z128" s="233" t="n">
        <f aca="false">SUM(Y128)*1.18</f>
        <v>3242.817</v>
      </c>
      <c r="AA128" s="107" t="n">
        <f aca="false">SUM(Z128*O128)</f>
        <v>0</v>
      </c>
      <c r="AB128" s="234" t="n">
        <f aca="false">SUM(P128)*(1-AB12)</f>
        <v>2734.2</v>
      </c>
      <c r="AC128" s="233" t="n">
        <f aca="false">SUM(AB128)*1.18</f>
        <v>3226.356</v>
      </c>
      <c r="AD128" s="107" t="n">
        <f aca="false">SUM(AC128*O128)</f>
        <v>0</v>
      </c>
      <c r="AE128" s="197" t="n">
        <f aca="false">SUM(P128)*(1-AE12)</f>
        <v>2720.25</v>
      </c>
      <c r="AF128" s="233" t="n">
        <f aca="false">SUM(AE128)*1.18</f>
        <v>3209.895</v>
      </c>
      <c r="AG128" s="107" t="n">
        <f aca="false">SUM(AF128*O128)</f>
        <v>0</v>
      </c>
      <c r="AH128" s="196" t="n">
        <f aca="false">SUM(P128)*(1-AH12)</f>
        <v>2706.3</v>
      </c>
      <c r="AI128" s="233" t="n">
        <f aca="false">SUM(AH128)*1.18</f>
        <v>3193.434</v>
      </c>
      <c r="AJ128" s="107" t="n">
        <f aca="false">SUM(AI128*O128)</f>
        <v>0</v>
      </c>
      <c r="AK128" s="196" t="n">
        <f aca="false">SUM(P128)*(1-AK12)</f>
        <v>2692.35</v>
      </c>
      <c r="AL128" s="235" t="n">
        <f aca="false">SUM(AK128)*1.18</f>
        <v>3176.973</v>
      </c>
      <c r="AM128" s="107" t="n">
        <f aca="false">SUM(AL128*O128)</f>
        <v>0</v>
      </c>
      <c r="AN128" s="196" t="n">
        <f aca="false">SUM(P128)*(1-AN12)</f>
        <v>2678.4</v>
      </c>
      <c r="AO128" s="235" t="n">
        <f aca="false">SUM(AN128)*1.18</f>
        <v>3160.512</v>
      </c>
      <c r="AP128" s="107" t="n">
        <f aca="false">SUM(AO128*O128)</f>
        <v>0</v>
      </c>
      <c r="AQ128" s="196" t="n">
        <f aca="false">SUM(P128)*(1-AQ12)</f>
        <v>2664.45</v>
      </c>
      <c r="AR128" s="233" t="n">
        <f aca="false">SUM(AQ128)*1.18</f>
        <v>3144.051</v>
      </c>
      <c r="AS128" s="107" t="n">
        <f aca="false">SUM(AR128*O128)</f>
        <v>0</v>
      </c>
      <c r="AT128" s="196" t="n">
        <f aca="false">SUM(P128)*(1-AT12)</f>
        <v>2650.5</v>
      </c>
      <c r="AU128" s="236" t="n">
        <f aca="false">SUM(AT128)*1.18</f>
        <v>3127.59</v>
      </c>
      <c r="AV128" s="107" t="n">
        <f aca="false">SUM(AU128*O128)</f>
        <v>0</v>
      </c>
      <c r="AW128" s="197" t="n">
        <f aca="false">SUM(P128)*(1-AW12)</f>
        <v>2636.55</v>
      </c>
      <c r="AX128" s="235" t="n">
        <f aca="false">SUM(AW128)*1.18</f>
        <v>3111.129</v>
      </c>
      <c r="AY128" s="107" t="n">
        <f aca="false">SUM(AX128*O128)</f>
        <v>0</v>
      </c>
      <c r="AZ128" s="197" t="n">
        <f aca="false">SUM(P128)*(1-AZ12)</f>
        <v>2622.6</v>
      </c>
      <c r="BA128" s="235" t="n">
        <f aca="false">SUM(AZ128)*1.18</f>
        <v>3094.668</v>
      </c>
      <c r="BB128" s="107" t="n">
        <f aca="false">SUM(BA128*O128)</f>
        <v>0</v>
      </c>
      <c r="BC128" s="197" t="n">
        <f aca="false">SUM(P128)*(1-BC12)</f>
        <v>2608.65</v>
      </c>
      <c r="BD128" s="235" t="n">
        <f aca="false">SUM(BC128)*1.18</f>
        <v>3078.207</v>
      </c>
      <c r="BE128" s="107" t="n">
        <f aca="false">SUM(BD128*O128)</f>
        <v>0</v>
      </c>
      <c r="BF128" s="197" t="n">
        <f aca="false">SUM(P128)*(1-BF12)</f>
        <v>2594.7</v>
      </c>
      <c r="BG128" s="235" t="n">
        <f aca="false">SUM(BF128)*1.18</f>
        <v>3061.746</v>
      </c>
      <c r="BH128" s="107" t="n">
        <f aca="false">SUM(BG128*O128)</f>
        <v>0</v>
      </c>
      <c r="BI128" s="197" t="n">
        <f aca="false">SUM(P128)*(1-BI12)</f>
        <v>2580.75</v>
      </c>
      <c r="BJ128" s="235" t="n">
        <f aca="false">SUM(BI128)*1.18</f>
        <v>3045.285</v>
      </c>
      <c r="BK128" s="107" t="n">
        <f aca="false">SUM(BJ128*O128)</f>
        <v>0</v>
      </c>
      <c r="BL128" s="197" t="n">
        <f aca="false">SUM(P128)*(1-BL12)</f>
        <v>2566.8</v>
      </c>
      <c r="BM128" s="235" t="n">
        <f aca="false">SUM(BL128)*1.18</f>
        <v>3028.824</v>
      </c>
      <c r="BN128" s="107" t="n">
        <f aca="false">SUM(BM128*O128)</f>
        <v>0</v>
      </c>
      <c r="BO128" s="197" t="n">
        <f aca="false">SUM(P128)*(1-BO12)</f>
        <v>2552.85</v>
      </c>
      <c r="BP128" s="235" t="n">
        <f aca="false">SUM(BO128)*1.18</f>
        <v>3012.363</v>
      </c>
      <c r="BQ128" s="107" t="n">
        <f aca="false">SUM(BP128*O128)</f>
        <v>0</v>
      </c>
      <c r="BR128" s="197" t="n">
        <f aca="false">SUM(P128)*(1-BR12)</f>
        <v>2538.9</v>
      </c>
      <c r="BS128" s="235" t="n">
        <f aca="false">SUM(BR128)*1.18</f>
        <v>2995.902</v>
      </c>
      <c r="BT128" s="107" t="n">
        <f aca="false">SUM(BS128*O128)</f>
        <v>0</v>
      </c>
      <c r="BU128" s="197" t="n">
        <f aca="false">SUM(P128)*(1-BU12)</f>
        <v>2524.95</v>
      </c>
      <c r="BV128" s="235" t="n">
        <f aca="false">SUM(BU128)*1.18</f>
        <v>2979.441</v>
      </c>
      <c r="BW128" s="237" t="n">
        <f aca="false">SUM(BV128*O128)</f>
        <v>0</v>
      </c>
      <c r="BX128" s="107" t="n">
        <f aca="false">SUM(P128)*(1-BX12)</f>
        <v>2511</v>
      </c>
      <c r="BY128" s="235" t="n">
        <f aca="false">SUM(BX128)*1.18</f>
        <v>2962.98</v>
      </c>
      <c r="BZ128" s="237" t="n">
        <f aca="false">SUM(BY128*O128)</f>
        <v>0</v>
      </c>
    </row>
    <row r="129" customFormat="false" ht="12.75" hidden="false" customHeight="false" outlineLevel="0" collapsed="false">
      <c r="B129" s="104" t="n">
        <f aca="false">SUM(B128)+1</f>
        <v>99</v>
      </c>
      <c r="C129" s="99" t="s">
        <v>215</v>
      </c>
      <c r="D129" s="99"/>
      <c r="E129" s="99"/>
      <c r="F129" s="99"/>
      <c r="G129" s="99"/>
      <c r="H129" s="99"/>
      <c r="I129" s="226" t="s">
        <v>212</v>
      </c>
      <c r="J129" s="75" t="n">
        <v>10</v>
      </c>
      <c r="K129" s="75"/>
      <c r="L129" s="75"/>
      <c r="M129" s="228" t="n">
        <v>0.9</v>
      </c>
      <c r="N129" s="227" t="n">
        <f aca="false">SUM(M129)*O129</f>
        <v>0</v>
      </c>
      <c r="O129" s="229"/>
      <c r="P129" s="230" t="n">
        <v>3785</v>
      </c>
      <c r="Q129" s="231" t="n">
        <f aca="false">SUM(P129*1.18)</f>
        <v>4466.3</v>
      </c>
      <c r="R129" s="107" t="n">
        <f aca="false">SUM(Q129*O129)</f>
        <v>0</v>
      </c>
      <c r="S129" s="232" t="n">
        <f aca="false">SUM(P129)*(1-S12)</f>
        <v>3766.075</v>
      </c>
      <c r="T129" s="233" t="n">
        <f aca="false">SUM(S129)*1.18</f>
        <v>4443.9685</v>
      </c>
      <c r="U129" s="107" t="n">
        <f aca="false">SUM(T129*O129)</f>
        <v>0</v>
      </c>
      <c r="V129" s="232" t="n">
        <f aca="false">SUM(P129)*(1-V12)</f>
        <v>3747.15</v>
      </c>
      <c r="W129" s="233" t="n">
        <f aca="false">SUM(V129)*1.18</f>
        <v>4421.637</v>
      </c>
      <c r="X129" s="107" t="n">
        <f aca="false">SUM(W129*O129)</f>
        <v>0</v>
      </c>
      <c r="Y129" s="234" t="n">
        <f aca="false">SUM(P129)*(1-Y12)</f>
        <v>3728.225</v>
      </c>
      <c r="Z129" s="233" t="n">
        <f aca="false">SUM(Y129)*1.18</f>
        <v>4399.3055</v>
      </c>
      <c r="AA129" s="107" t="n">
        <f aca="false">SUM(Z129*O129)</f>
        <v>0</v>
      </c>
      <c r="AB129" s="234" t="n">
        <f aca="false">SUM(P129)*(1-AB12)</f>
        <v>3709.3</v>
      </c>
      <c r="AC129" s="233" t="n">
        <f aca="false">SUM(AB129)*1.18</f>
        <v>4376.974</v>
      </c>
      <c r="AD129" s="107" t="n">
        <f aca="false">SUM(AC129*O129)</f>
        <v>0</v>
      </c>
      <c r="AE129" s="197" t="n">
        <f aca="false">SUM(P129)*(1-AE12)</f>
        <v>3690.375</v>
      </c>
      <c r="AF129" s="233" t="n">
        <f aca="false">SUM(AE129)*1.18</f>
        <v>4354.6425</v>
      </c>
      <c r="AG129" s="107" t="n">
        <f aca="false">SUM(AF129*O129)</f>
        <v>0</v>
      </c>
      <c r="AH129" s="196" t="n">
        <f aca="false">SUM(P129)*(1-AH12)</f>
        <v>3671.45</v>
      </c>
      <c r="AI129" s="233" t="n">
        <f aca="false">SUM(AH129)*1.18</f>
        <v>4332.311</v>
      </c>
      <c r="AJ129" s="107" t="n">
        <f aca="false">SUM(AI129*O129)</f>
        <v>0</v>
      </c>
      <c r="AK129" s="196" t="n">
        <f aca="false">SUM(P129)*(1-AK12)</f>
        <v>3652.525</v>
      </c>
      <c r="AL129" s="235" t="n">
        <f aca="false">SUM(AK129)*1.18</f>
        <v>4309.9795</v>
      </c>
      <c r="AM129" s="107" t="n">
        <f aca="false">SUM(AL129*O129)</f>
        <v>0</v>
      </c>
      <c r="AN129" s="196" t="n">
        <f aca="false">SUM(P129)*(1-AN12)</f>
        <v>3633.6</v>
      </c>
      <c r="AO129" s="235" t="n">
        <f aca="false">SUM(AN129)*1.18</f>
        <v>4287.648</v>
      </c>
      <c r="AP129" s="107" t="n">
        <f aca="false">SUM(AO129*O129)</f>
        <v>0</v>
      </c>
      <c r="AQ129" s="196" t="n">
        <f aca="false">SUM(P129)*(1-AQ12)</f>
        <v>3614.675</v>
      </c>
      <c r="AR129" s="233" t="n">
        <f aca="false">SUM(AQ129)*1.18</f>
        <v>4265.3165</v>
      </c>
      <c r="AS129" s="107" t="n">
        <f aca="false">SUM(AR129*O129)</f>
        <v>0</v>
      </c>
      <c r="AT129" s="196" t="n">
        <f aca="false">SUM(P129)*(1-AT12)</f>
        <v>3595.75</v>
      </c>
      <c r="AU129" s="236" t="n">
        <f aca="false">SUM(AT129)*1.18</f>
        <v>4242.985</v>
      </c>
      <c r="AV129" s="107" t="n">
        <f aca="false">SUM(AU129*O129)</f>
        <v>0</v>
      </c>
      <c r="AW129" s="197" t="n">
        <f aca="false">SUM(P129)*(1-AW12)</f>
        <v>3576.825</v>
      </c>
      <c r="AX129" s="235" t="n">
        <f aca="false">SUM(AW129)*1.18</f>
        <v>4220.6535</v>
      </c>
      <c r="AY129" s="107" t="n">
        <f aca="false">SUM(AX129*O129)</f>
        <v>0</v>
      </c>
      <c r="AZ129" s="197" t="n">
        <f aca="false">SUM(P129)*(1-AZ12)</f>
        <v>3557.9</v>
      </c>
      <c r="BA129" s="235" t="n">
        <f aca="false">SUM(AZ129)*1.18</f>
        <v>4198.322</v>
      </c>
      <c r="BB129" s="107" t="n">
        <f aca="false">SUM(BA129*O129)</f>
        <v>0</v>
      </c>
      <c r="BC129" s="197" t="n">
        <f aca="false">SUM(P129)*(1-BC12)</f>
        <v>3538.975</v>
      </c>
      <c r="BD129" s="235" t="n">
        <f aca="false">SUM(BC129)*1.18</f>
        <v>4175.9905</v>
      </c>
      <c r="BE129" s="107" t="n">
        <f aca="false">SUM(BD129*O129)</f>
        <v>0</v>
      </c>
      <c r="BF129" s="197" t="n">
        <f aca="false">SUM(P129)*(1-BF12)</f>
        <v>3520.05</v>
      </c>
      <c r="BG129" s="235" t="n">
        <f aca="false">SUM(BF129)*1.18</f>
        <v>4153.659</v>
      </c>
      <c r="BH129" s="107" t="n">
        <f aca="false">SUM(BG129*O129)</f>
        <v>0</v>
      </c>
      <c r="BI129" s="197" t="n">
        <f aca="false">SUM(P129)*(1-BI12)</f>
        <v>3501.125</v>
      </c>
      <c r="BJ129" s="235" t="n">
        <f aca="false">SUM(BI129)*1.18</f>
        <v>4131.3275</v>
      </c>
      <c r="BK129" s="107" t="n">
        <f aca="false">SUM(BJ129*O129)</f>
        <v>0</v>
      </c>
      <c r="BL129" s="197" t="n">
        <f aca="false">SUM(P129)*(1-BL12)</f>
        <v>3482.2</v>
      </c>
      <c r="BM129" s="235" t="n">
        <f aca="false">SUM(BL129)*1.18</f>
        <v>4108.996</v>
      </c>
      <c r="BN129" s="107" t="n">
        <f aca="false">SUM(BM129*O129)</f>
        <v>0</v>
      </c>
      <c r="BO129" s="197" t="n">
        <f aca="false">SUM(P129)*(1-BO12)</f>
        <v>3463.275</v>
      </c>
      <c r="BP129" s="235" t="n">
        <f aca="false">SUM(BO129)*1.18</f>
        <v>4086.6645</v>
      </c>
      <c r="BQ129" s="107" t="n">
        <f aca="false">SUM(BP129*O129)</f>
        <v>0</v>
      </c>
      <c r="BR129" s="197" t="n">
        <f aca="false">SUM(P129)*(1-BR12)</f>
        <v>3444.35</v>
      </c>
      <c r="BS129" s="235" t="n">
        <f aca="false">SUM(BR129)*1.18</f>
        <v>4064.333</v>
      </c>
      <c r="BT129" s="107" t="n">
        <f aca="false">SUM(BS129*O129)</f>
        <v>0</v>
      </c>
      <c r="BU129" s="197" t="n">
        <f aca="false">SUM(P129)*(1-BU12)</f>
        <v>3425.425</v>
      </c>
      <c r="BV129" s="235" t="n">
        <f aca="false">SUM(BU129)*1.18</f>
        <v>4042.0015</v>
      </c>
      <c r="BW129" s="237" t="n">
        <f aca="false">SUM(BV129*O129)</f>
        <v>0</v>
      </c>
      <c r="BX129" s="107" t="n">
        <f aca="false">SUM(P129)*(1-BX12)</f>
        <v>3406.5</v>
      </c>
      <c r="BY129" s="235" t="n">
        <f aca="false">SUM(BX129)*1.18</f>
        <v>4019.67</v>
      </c>
      <c r="BZ129" s="237" t="n">
        <f aca="false">SUM(BY129*O129)</f>
        <v>0</v>
      </c>
    </row>
    <row r="130" customFormat="false" ht="12.75" hidden="false" customHeight="false" outlineLevel="0" collapsed="false">
      <c r="B130" s="104" t="n">
        <f aca="false">SUM(B129)+1</f>
        <v>100</v>
      </c>
      <c r="C130" s="99" t="s">
        <v>215</v>
      </c>
      <c r="D130" s="99"/>
      <c r="E130" s="99"/>
      <c r="F130" s="99"/>
      <c r="G130" s="99"/>
      <c r="H130" s="99"/>
      <c r="I130" s="226" t="s">
        <v>212</v>
      </c>
      <c r="J130" s="75" t="n">
        <v>15</v>
      </c>
      <c r="K130" s="75"/>
      <c r="L130" s="75"/>
      <c r="M130" s="228" t="n">
        <v>1.2</v>
      </c>
      <c r="N130" s="227" t="n">
        <f aca="false">SUM(M130)*O130</f>
        <v>0</v>
      </c>
      <c r="O130" s="229"/>
      <c r="P130" s="230" t="n">
        <v>4129.13</v>
      </c>
      <c r="Q130" s="231" t="n">
        <f aca="false">SUM(P130*1.18)</f>
        <v>4872.3734</v>
      </c>
      <c r="R130" s="107" t="n">
        <f aca="false">SUM(Q130*O130)</f>
        <v>0</v>
      </c>
      <c r="S130" s="232" t="n">
        <f aca="false">SUM(P130)*(1-S12)</f>
        <v>4108.48435</v>
      </c>
      <c r="T130" s="233" t="n">
        <f aca="false">SUM(S130)*1.18</f>
        <v>4848.011533</v>
      </c>
      <c r="U130" s="107" t="n">
        <f aca="false">SUM(T130*O130)</f>
        <v>0</v>
      </c>
      <c r="V130" s="232" t="n">
        <f aca="false">SUM(P130)*(1-V12)</f>
        <v>4087.8387</v>
      </c>
      <c r="W130" s="233" t="n">
        <f aca="false">SUM(V130)*1.18</f>
        <v>4823.649666</v>
      </c>
      <c r="X130" s="107" t="n">
        <f aca="false">SUM(W130*O130)</f>
        <v>0</v>
      </c>
      <c r="Y130" s="234" t="n">
        <f aca="false">SUM(P130)*(1-Y12)</f>
        <v>4067.19305</v>
      </c>
      <c r="Z130" s="233" t="n">
        <f aca="false">SUM(Y130)*1.18</f>
        <v>4799.287799</v>
      </c>
      <c r="AA130" s="107" t="n">
        <f aca="false">SUM(Z130*O130)</f>
        <v>0</v>
      </c>
      <c r="AB130" s="234" t="n">
        <f aca="false">SUM(P130)*(1-AB12)</f>
        <v>4046.5474</v>
      </c>
      <c r="AC130" s="233" t="n">
        <f aca="false">SUM(AB130)*1.18</f>
        <v>4774.925932</v>
      </c>
      <c r="AD130" s="107" t="n">
        <f aca="false">SUM(AC130*O130)</f>
        <v>0</v>
      </c>
      <c r="AE130" s="197" t="n">
        <f aca="false">SUM(P130)*(1-AE12)</f>
        <v>4025.90175</v>
      </c>
      <c r="AF130" s="233" t="n">
        <f aca="false">SUM(AE130)*1.18</f>
        <v>4750.564065</v>
      </c>
      <c r="AG130" s="107" t="n">
        <f aca="false">SUM(AF130*O130)</f>
        <v>0</v>
      </c>
      <c r="AH130" s="196" t="n">
        <f aca="false">SUM(P130)*(1-AH12)</f>
        <v>4005.2561</v>
      </c>
      <c r="AI130" s="233" t="n">
        <f aca="false">SUM(AH130)*1.18</f>
        <v>4726.202198</v>
      </c>
      <c r="AJ130" s="107" t="n">
        <f aca="false">SUM(AI130*O130)</f>
        <v>0</v>
      </c>
      <c r="AK130" s="196" t="n">
        <f aca="false">SUM(P130)*(1-AK12)</f>
        <v>3984.61045</v>
      </c>
      <c r="AL130" s="235" t="n">
        <f aca="false">SUM(AK130)*1.18</f>
        <v>4701.840331</v>
      </c>
      <c r="AM130" s="107" t="n">
        <f aca="false">SUM(AL130*O130)</f>
        <v>0</v>
      </c>
      <c r="AN130" s="196" t="n">
        <f aca="false">SUM(P130)*(1-AN12)</f>
        <v>3963.9648</v>
      </c>
      <c r="AO130" s="235" t="n">
        <f aca="false">SUM(AN130)*1.18</f>
        <v>4677.478464</v>
      </c>
      <c r="AP130" s="107" t="n">
        <f aca="false">SUM(AO130*O130)</f>
        <v>0</v>
      </c>
      <c r="AQ130" s="196" t="n">
        <f aca="false">SUM(P130)*(1-AQ12)</f>
        <v>3943.31915</v>
      </c>
      <c r="AR130" s="233" t="n">
        <f aca="false">SUM(AQ130)*1.18</f>
        <v>4653.116597</v>
      </c>
      <c r="AS130" s="107" t="n">
        <f aca="false">SUM(AR130*O130)</f>
        <v>0</v>
      </c>
      <c r="AT130" s="196" t="n">
        <f aca="false">SUM(P130)*(1-AT12)</f>
        <v>3922.6735</v>
      </c>
      <c r="AU130" s="236" t="n">
        <f aca="false">SUM(AT130)*1.18</f>
        <v>4628.75473</v>
      </c>
      <c r="AV130" s="107" t="n">
        <f aca="false">SUM(AU130*O130)</f>
        <v>0</v>
      </c>
      <c r="AW130" s="197" t="n">
        <f aca="false">SUM(P130)*(1-AW12)</f>
        <v>3902.02785</v>
      </c>
      <c r="AX130" s="235" t="n">
        <f aca="false">SUM(AW130)*1.18</f>
        <v>4604.392863</v>
      </c>
      <c r="AY130" s="107" t="n">
        <f aca="false">SUM(AX130*O130)</f>
        <v>0</v>
      </c>
      <c r="AZ130" s="197" t="n">
        <f aca="false">SUM(P130)*(1-AZ12)</f>
        <v>3881.3822</v>
      </c>
      <c r="BA130" s="235" t="n">
        <f aca="false">SUM(AZ130)*1.18</f>
        <v>4580.030996</v>
      </c>
      <c r="BB130" s="107" t="n">
        <f aca="false">SUM(BA130*O130)</f>
        <v>0</v>
      </c>
      <c r="BC130" s="197" t="n">
        <f aca="false">SUM(P130)*(1-BC12)</f>
        <v>3860.73655</v>
      </c>
      <c r="BD130" s="235" t="n">
        <f aca="false">SUM(BC130)*1.18</f>
        <v>4555.669129</v>
      </c>
      <c r="BE130" s="107" t="n">
        <f aca="false">SUM(BD130*O130)</f>
        <v>0</v>
      </c>
      <c r="BF130" s="197" t="n">
        <f aca="false">SUM(P130)*(1-BF12)</f>
        <v>3840.0909</v>
      </c>
      <c r="BG130" s="235" t="n">
        <f aca="false">SUM(BF130)*1.18</f>
        <v>4531.307262</v>
      </c>
      <c r="BH130" s="107" t="n">
        <f aca="false">SUM(BG130*O130)</f>
        <v>0</v>
      </c>
      <c r="BI130" s="197" t="n">
        <f aca="false">SUM(P130)*(1-BI12)</f>
        <v>3819.44525</v>
      </c>
      <c r="BJ130" s="235" t="n">
        <f aca="false">SUM(BI130)*1.18</f>
        <v>4506.945395</v>
      </c>
      <c r="BK130" s="107" t="n">
        <f aca="false">SUM(BJ130*O130)</f>
        <v>0</v>
      </c>
      <c r="BL130" s="197" t="n">
        <f aca="false">SUM(P130)*(1-BL12)</f>
        <v>3798.7996</v>
      </c>
      <c r="BM130" s="235" t="n">
        <f aca="false">SUM(BL130)*1.18</f>
        <v>4482.583528</v>
      </c>
      <c r="BN130" s="107" t="n">
        <f aca="false">SUM(BM130*O130)</f>
        <v>0</v>
      </c>
      <c r="BO130" s="197" t="n">
        <f aca="false">SUM(P130)*(1-BO12)</f>
        <v>3778.15395</v>
      </c>
      <c r="BP130" s="235" t="n">
        <f aca="false">SUM(BO130)*1.18</f>
        <v>4458.221661</v>
      </c>
      <c r="BQ130" s="107" t="n">
        <f aca="false">SUM(BP130*O130)</f>
        <v>0</v>
      </c>
      <c r="BR130" s="197" t="n">
        <f aca="false">SUM(P130)*(1-BR12)</f>
        <v>3757.5083</v>
      </c>
      <c r="BS130" s="235" t="n">
        <f aca="false">SUM(BR130)*1.18</f>
        <v>4433.859794</v>
      </c>
      <c r="BT130" s="107" t="n">
        <f aca="false">SUM(BS130*O130)</f>
        <v>0</v>
      </c>
      <c r="BU130" s="197" t="n">
        <f aca="false">SUM(P130)*(1-BU12)</f>
        <v>3736.86265</v>
      </c>
      <c r="BV130" s="235" t="n">
        <f aca="false">SUM(BU130)*1.18</f>
        <v>4409.497927</v>
      </c>
      <c r="BW130" s="237" t="n">
        <f aca="false">SUM(BV130*O130)</f>
        <v>0</v>
      </c>
      <c r="BX130" s="107" t="n">
        <f aca="false">SUM(P130)*(1-BX12)</f>
        <v>3716.217</v>
      </c>
      <c r="BY130" s="235" t="n">
        <f aca="false">SUM(BX130)*1.18</f>
        <v>4385.13606</v>
      </c>
      <c r="BZ130" s="237" t="n">
        <f aca="false">SUM(BY130*O130)</f>
        <v>0</v>
      </c>
    </row>
    <row r="131" customFormat="false" ht="12.75" hidden="false" customHeight="false" outlineLevel="0" collapsed="false">
      <c r="B131" s="104" t="n">
        <f aca="false">SUM(B130)+1</f>
        <v>101</v>
      </c>
      <c r="C131" s="99" t="s">
        <v>215</v>
      </c>
      <c r="D131" s="99"/>
      <c r="E131" s="99"/>
      <c r="F131" s="99"/>
      <c r="G131" s="99"/>
      <c r="H131" s="99"/>
      <c r="I131" s="226" t="s">
        <v>212</v>
      </c>
      <c r="J131" s="75" t="n">
        <v>20</v>
      </c>
      <c r="K131" s="75"/>
      <c r="L131" s="75"/>
      <c r="M131" s="228" t="n">
        <v>1.34</v>
      </c>
      <c r="N131" s="227" t="n">
        <f aca="false">SUM(M131)*O131</f>
        <v>0</v>
      </c>
      <c r="O131" s="229"/>
      <c r="P131" s="230" t="n">
        <v>4829</v>
      </c>
      <c r="Q131" s="231" t="n">
        <f aca="false">SUM(P131*1.18)</f>
        <v>5698.22</v>
      </c>
      <c r="R131" s="107" t="n">
        <f aca="false">SUM(Q131*O131)</f>
        <v>0</v>
      </c>
      <c r="S131" s="232" t="n">
        <f aca="false">SUM(P131)*(1-S12)</f>
        <v>4804.855</v>
      </c>
      <c r="T131" s="233" t="n">
        <f aca="false">SUM(S131)*1.18</f>
        <v>5669.7289</v>
      </c>
      <c r="U131" s="107" t="n">
        <f aca="false">SUM(T131*O131)</f>
        <v>0</v>
      </c>
      <c r="V131" s="232" t="n">
        <f aca="false">SUM(P131)*(1-V12)</f>
        <v>4780.71</v>
      </c>
      <c r="W131" s="233" t="n">
        <f aca="false">SUM(V131)*1.18</f>
        <v>5641.2378</v>
      </c>
      <c r="X131" s="107" t="n">
        <f aca="false">SUM(W131*O131)</f>
        <v>0</v>
      </c>
      <c r="Y131" s="234" t="n">
        <f aca="false">SUM(P131)*(1-Y12)</f>
        <v>4756.565</v>
      </c>
      <c r="Z131" s="233" t="n">
        <f aca="false">SUM(Y131)*1.18</f>
        <v>5612.7467</v>
      </c>
      <c r="AA131" s="107" t="n">
        <f aca="false">SUM(Z131*O131)</f>
        <v>0</v>
      </c>
      <c r="AB131" s="234" t="n">
        <f aca="false">SUM(P131)*(1-AB12)</f>
        <v>4732.42</v>
      </c>
      <c r="AC131" s="233" t="n">
        <f aca="false">SUM(AB131)*1.18</f>
        <v>5584.2556</v>
      </c>
      <c r="AD131" s="107" t="n">
        <f aca="false">SUM(AC131*O131)</f>
        <v>0</v>
      </c>
      <c r="AE131" s="197" t="n">
        <f aca="false">SUM(P131)*(1-AE12)</f>
        <v>4708.275</v>
      </c>
      <c r="AF131" s="233" t="n">
        <f aca="false">SUM(AE131)*1.18</f>
        <v>5555.7645</v>
      </c>
      <c r="AG131" s="107" t="n">
        <f aca="false">SUM(AF131*O131)</f>
        <v>0</v>
      </c>
      <c r="AH131" s="196" t="n">
        <f aca="false">SUM(P131)*(1-AH12)</f>
        <v>4684.13</v>
      </c>
      <c r="AI131" s="233" t="n">
        <f aca="false">SUM(AH131)*1.18</f>
        <v>5527.2734</v>
      </c>
      <c r="AJ131" s="107" t="n">
        <f aca="false">SUM(AI131*O131)</f>
        <v>0</v>
      </c>
      <c r="AK131" s="196" t="n">
        <f aca="false">SUM(P131)*(1-AK12)</f>
        <v>4659.985</v>
      </c>
      <c r="AL131" s="235" t="n">
        <f aca="false">SUM(AK131)*1.18</f>
        <v>5498.7823</v>
      </c>
      <c r="AM131" s="107" t="n">
        <f aca="false">SUM(AL131*O131)</f>
        <v>0</v>
      </c>
      <c r="AN131" s="196" t="n">
        <f aca="false">SUM(P131)*(1-AN12)</f>
        <v>4635.84</v>
      </c>
      <c r="AO131" s="235" t="n">
        <f aca="false">SUM(AN131)*1.18</f>
        <v>5470.2912</v>
      </c>
      <c r="AP131" s="107" t="n">
        <f aca="false">SUM(AO131*O131)</f>
        <v>0</v>
      </c>
      <c r="AQ131" s="196" t="n">
        <f aca="false">SUM(P131)*(1-AQ12)</f>
        <v>4611.695</v>
      </c>
      <c r="AR131" s="233" t="n">
        <f aca="false">SUM(AQ131)*1.18</f>
        <v>5441.8001</v>
      </c>
      <c r="AS131" s="107" t="n">
        <f aca="false">SUM(AR131*O131)</f>
        <v>0</v>
      </c>
      <c r="AT131" s="196" t="n">
        <f aca="false">SUM(P131)*(1-AT12)</f>
        <v>4587.55</v>
      </c>
      <c r="AU131" s="236" t="n">
        <f aca="false">SUM(AT131)*1.18</f>
        <v>5413.309</v>
      </c>
      <c r="AV131" s="107" t="n">
        <f aca="false">SUM(AU131*O131)</f>
        <v>0</v>
      </c>
      <c r="AW131" s="197" t="n">
        <f aca="false">SUM(P131)*(1-AW12)</f>
        <v>4563.405</v>
      </c>
      <c r="AX131" s="235" t="n">
        <f aca="false">SUM(AW131)*1.18</f>
        <v>5384.8179</v>
      </c>
      <c r="AY131" s="107" t="n">
        <f aca="false">SUM(AX131*O131)</f>
        <v>0</v>
      </c>
      <c r="AZ131" s="197" t="n">
        <f aca="false">SUM(P131)*(1-AZ12)</f>
        <v>4539.26</v>
      </c>
      <c r="BA131" s="235" t="n">
        <f aca="false">SUM(AZ131)*1.18</f>
        <v>5356.3268</v>
      </c>
      <c r="BB131" s="107" t="n">
        <f aca="false">SUM(BA131*O131)</f>
        <v>0</v>
      </c>
      <c r="BC131" s="197" t="n">
        <f aca="false">SUM(P131)*(1-BC12)</f>
        <v>4515.115</v>
      </c>
      <c r="BD131" s="235" t="n">
        <f aca="false">SUM(BC131)*1.18</f>
        <v>5327.8357</v>
      </c>
      <c r="BE131" s="107" t="n">
        <f aca="false">SUM(BD131*O131)</f>
        <v>0</v>
      </c>
      <c r="BF131" s="197" t="n">
        <f aca="false">SUM(P131)*(1-BF12)</f>
        <v>4490.97</v>
      </c>
      <c r="BG131" s="235" t="n">
        <f aca="false">SUM(BF131)*1.18</f>
        <v>5299.3446</v>
      </c>
      <c r="BH131" s="107" t="n">
        <f aca="false">SUM(BG131*O131)</f>
        <v>0</v>
      </c>
      <c r="BI131" s="197" t="n">
        <f aca="false">SUM(P131)*(1-BI12)</f>
        <v>4466.825</v>
      </c>
      <c r="BJ131" s="235" t="n">
        <f aca="false">SUM(BI131)*1.18</f>
        <v>5270.8535</v>
      </c>
      <c r="BK131" s="107" t="n">
        <f aca="false">SUM(BJ131*O131)</f>
        <v>0</v>
      </c>
      <c r="BL131" s="197" t="n">
        <f aca="false">SUM(P131)*(1-BL12)</f>
        <v>4442.68</v>
      </c>
      <c r="BM131" s="235" t="n">
        <f aca="false">SUM(BL131)*1.18</f>
        <v>5242.3624</v>
      </c>
      <c r="BN131" s="107" t="n">
        <f aca="false">SUM(BM131*O131)</f>
        <v>0</v>
      </c>
      <c r="BO131" s="197" t="n">
        <f aca="false">SUM(P131)*(1-BO12)</f>
        <v>4418.535</v>
      </c>
      <c r="BP131" s="235" t="n">
        <f aca="false">SUM(BO131)*1.18</f>
        <v>5213.8713</v>
      </c>
      <c r="BQ131" s="107" t="n">
        <f aca="false">SUM(BP131*O131)</f>
        <v>0</v>
      </c>
      <c r="BR131" s="197" t="n">
        <f aca="false">SUM(P131)*(1-BR12)</f>
        <v>4394.39</v>
      </c>
      <c r="BS131" s="235" t="n">
        <f aca="false">SUM(BR131)*1.18</f>
        <v>5185.3802</v>
      </c>
      <c r="BT131" s="107" t="n">
        <f aca="false">SUM(BS131*O131)</f>
        <v>0</v>
      </c>
      <c r="BU131" s="197" t="n">
        <f aca="false">SUM(P131)*(1-BU12)</f>
        <v>4370.245</v>
      </c>
      <c r="BV131" s="235" t="n">
        <f aca="false">SUM(BU131)*1.18</f>
        <v>5156.8891</v>
      </c>
      <c r="BW131" s="237" t="n">
        <f aca="false">SUM(BV131*O131)</f>
        <v>0</v>
      </c>
      <c r="BX131" s="107" t="n">
        <f aca="false">SUM(P131)*(1-BX12)</f>
        <v>4346.1</v>
      </c>
      <c r="BY131" s="235" t="n">
        <f aca="false">SUM(BX131)*1.18</f>
        <v>5128.398</v>
      </c>
      <c r="BZ131" s="237" t="n">
        <f aca="false">SUM(BY131*O131)</f>
        <v>0</v>
      </c>
    </row>
    <row r="132" customFormat="false" ht="12.75" hidden="false" customHeight="false" outlineLevel="0" collapsed="false">
      <c r="B132" s="104" t="n">
        <f aca="false">SUM(B131)+1</f>
        <v>102</v>
      </c>
      <c r="C132" s="99" t="s">
        <v>215</v>
      </c>
      <c r="D132" s="99"/>
      <c r="E132" s="99"/>
      <c r="F132" s="99"/>
      <c r="G132" s="99"/>
      <c r="H132" s="99"/>
      <c r="I132" s="226" t="s">
        <v>213</v>
      </c>
      <c r="J132" s="75" t="n">
        <v>20</v>
      </c>
      <c r="K132" s="75"/>
      <c r="L132" s="75"/>
      <c r="M132" s="228"/>
      <c r="N132" s="227"/>
      <c r="O132" s="229"/>
      <c r="P132" s="230" t="n">
        <v>3890.66</v>
      </c>
      <c r="Q132" s="231" t="n">
        <f aca="false">SUM(P132*1.18)</f>
        <v>4590.9788</v>
      </c>
      <c r="R132" s="107" t="n">
        <f aca="false">SUM(Q132*O132)</f>
        <v>0</v>
      </c>
      <c r="S132" s="232" t="n">
        <f aca="false">SUM(P132)*(1-S12)</f>
        <v>3871.2067</v>
      </c>
      <c r="T132" s="233" t="n">
        <f aca="false">SUM(S132)*1.18</f>
        <v>4568.023906</v>
      </c>
      <c r="U132" s="107" t="n">
        <f aca="false">SUM(T132*O132)</f>
        <v>0</v>
      </c>
      <c r="V132" s="232" t="n">
        <f aca="false">SUM(P132)*(1-V12)</f>
        <v>3851.7534</v>
      </c>
      <c r="W132" s="233" t="n">
        <f aca="false">SUM(V132)*1.18</f>
        <v>4545.069012</v>
      </c>
      <c r="X132" s="107" t="n">
        <f aca="false">SUM(W132*O132)</f>
        <v>0</v>
      </c>
      <c r="Y132" s="234" t="n">
        <f aca="false">SUM(P132)*(1-Y12)</f>
        <v>3832.3001</v>
      </c>
      <c r="Z132" s="233" t="n">
        <f aca="false">SUM(Y132)*1.18</f>
        <v>4522.114118</v>
      </c>
      <c r="AA132" s="107" t="n">
        <f aca="false">SUM(Z132*O132)</f>
        <v>0</v>
      </c>
      <c r="AB132" s="234" t="n">
        <f aca="false">SUM(P132)*(1-AB12)</f>
        <v>3812.8468</v>
      </c>
      <c r="AC132" s="233" t="n">
        <f aca="false">SUM(AB132)*1.18</f>
        <v>4499.159224</v>
      </c>
      <c r="AD132" s="107" t="n">
        <f aca="false">SUM(AC132*O132)</f>
        <v>0</v>
      </c>
      <c r="AE132" s="197" t="n">
        <f aca="false">SUM(P132)*(1-AE12)</f>
        <v>3793.3935</v>
      </c>
      <c r="AF132" s="233" t="n">
        <f aca="false">SUM(AE132)*1.18</f>
        <v>4476.20433</v>
      </c>
      <c r="AG132" s="107" t="n">
        <f aca="false">SUM(AF132*O132)</f>
        <v>0</v>
      </c>
      <c r="AH132" s="196" t="n">
        <f aca="false">SUM(P132)*(1-AH12)</f>
        <v>3773.9402</v>
      </c>
      <c r="AI132" s="233" t="n">
        <f aca="false">SUM(AH132)*1.18</f>
        <v>4453.249436</v>
      </c>
      <c r="AJ132" s="107" t="n">
        <f aca="false">SUM(AI132*O132)</f>
        <v>0</v>
      </c>
      <c r="AK132" s="196" t="n">
        <f aca="false">SUM(P132)*(1-AK12)</f>
        <v>3754.4869</v>
      </c>
      <c r="AL132" s="235" t="n">
        <f aca="false">SUM(AK132)*1.18</f>
        <v>4430.294542</v>
      </c>
      <c r="AM132" s="107" t="n">
        <f aca="false">SUM(AL132*O132)</f>
        <v>0</v>
      </c>
      <c r="AN132" s="196" t="n">
        <f aca="false">SUM(P132)*(1-AN12)</f>
        <v>3735.0336</v>
      </c>
      <c r="AO132" s="235" t="n">
        <f aca="false">SUM(AN132)*1.18</f>
        <v>4407.339648</v>
      </c>
      <c r="AP132" s="107" t="n">
        <f aca="false">SUM(AO132*O132)</f>
        <v>0</v>
      </c>
      <c r="AQ132" s="196" t="n">
        <f aca="false">SUM(P132)*(1-AQ12)</f>
        <v>3715.5803</v>
      </c>
      <c r="AR132" s="233" t="n">
        <f aca="false">SUM(AQ132)*1.18</f>
        <v>4384.384754</v>
      </c>
      <c r="AS132" s="107" t="n">
        <f aca="false">SUM(AR132*O132)</f>
        <v>0</v>
      </c>
      <c r="AT132" s="196" t="n">
        <f aca="false">SUM(P132)*(1-AT12)</f>
        <v>3696.127</v>
      </c>
      <c r="AU132" s="236" t="n">
        <f aca="false">SUM(AT132)*1.18</f>
        <v>4361.42986</v>
      </c>
      <c r="AV132" s="107" t="n">
        <f aca="false">SUM(AU132*O132)</f>
        <v>0</v>
      </c>
      <c r="AW132" s="197" t="n">
        <f aca="false">SUM(P132)*(1-AW12)</f>
        <v>3676.6737</v>
      </c>
      <c r="AX132" s="235" t="n">
        <f aca="false">SUM(AW132)*1.18</f>
        <v>4338.474966</v>
      </c>
      <c r="AY132" s="107" t="n">
        <f aca="false">SUM(AX132*O132)</f>
        <v>0</v>
      </c>
      <c r="AZ132" s="197" t="n">
        <f aca="false">SUM(P132)*(1-AZ12)</f>
        <v>3657.2204</v>
      </c>
      <c r="BA132" s="235" t="n">
        <f aca="false">SUM(AZ132)*1.18</f>
        <v>4315.520072</v>
      </c>
      <c r="BB132" s="107" t="n">
        <f aca="false">SUM(BA132*O132)</f>
        <v>0</v>
      </c>
      <c r="BC132" s="197" t="n">
        <f aca="false">SUM(P132)*(1-BC12)</f>
        <v>3637.7671</v>
      </c>
      <c r="BD132" s="235" t="n">
        <f aca="false">SUM(BC132)*1.18</f>
        <v>4292.565178</v>
      </c>
      <c r="BE132" s="107" t="n">
        <f aca="false">SUM(BD132*O132)</f>
        <v>0</v>
      </c>
      <c r="BF132" s="197" t="n">
        <f aca="false">SUM(P132)*(1-BF12)</f>
        <v>3618.3138</v>
      </c>
      <c r="BG132" s="235" t="n">
        <f aca="false">SUM(BF132)*1.18</f>
        <v>4269.610284</v>
      </c>
      <c r="BH132" s="107" t="n">
        <f aca="false">SUM(BG132*O132)</f>
        <v>0</v>
      </c>
      <c r="BI132" s="197" t="n">
        <f aca="false">SUM(P132)*(1-BI12)</f>
        <v>3598.8605</v>
      </c>
      <c r="BJ132" s="235" t="n">
        <f aca="false">SUM(BI132)*1.18</f>
        <v>4246.65539</v>
      </c>
      <c r="BK132" s="107" t="n">
        <f aca="false">SUM(BJ132*O132)</f>
        <v>0</v>
      </c>
      <c r="BL132" s="197" t="n">
        <f aca="false">SUM(P132)*(1-BL12)</f>
        <v>3579.4072</v>
      </c>
      <c r="BM132" s="235" t="n">
        <f aca="false">SUM(BL132)*1.18</f>
        <v>4223.700496</v>
      </c>
      <c r="BN132" s="107" t="n">
        <f aca="false">SUM(BM132*O132)</f>
        <v>0</v>
      </c>
      <c r="BO132" s="197" t="n">
        <f aca="false">SUM(P132)*(1-BO12)</f>
        <v>3559.9539</v>
      </c>
      <c r="BP132" s="235" t="n">
        <f aca="false">SUM(BO132)*1.18</f>
        <v>4200.745602</v>
      </c>
      <c r="BQ132" s="107" t="n">
        <f aca="false">SUM(BP132*O132)</f>
        <v>0</v>
      </c>
      <c r="BR132" s="197" t="n">
        <f aca="false">SUM(P132)*(1-BR12)</f>
        <v>3540.5006</v>
      </c>
      <c r="BS132" s="235" t="n">
        <f aca="false">SUM(BR132)*1.18</f>
        <v>4177.790708</v>
      </c>
      <c r="BT132" s="107" t="n">
        <f aca="false">SUM(BS132*O132)</f>
        <v>0</v>
      </c>
      <c r="BU132" s="197" t="n">
        <f aca="false">SUM(P132)*(1-BU12)</f>
        <v>3521.0473</v>
      </c>
      <c r="BV132" s="235" t="n">
        <f aca="false">SUM(BU132)*1.18</f>
        <v>4154.835814</v>
      </c>
      <c r="BW132" s="237" t="n">
        <f aca="false">SUM(BV132*O132)</f>
        <v>0</v>
      </c>
      <c r="BX132" s="107" t="n">
        <f aca="false">SUM(P132)*(1-BX12)</f>
        <v>3501.594</v>
      </c>
      <c r="BY132" s="235" t="n">
        <f aca="false">SUM(BX132)*1.18</f>
        <v>4131.88092</v>
      </c>
      <c r="BZ132" s="237" t="n">
        <f aca="false">SUM(BY132*O132)</f>
        <v>0</v>
      </c>
    </row>
    <row r="133" customFormat="false" ht="12.75" hidden="false" customHeight="false" outlineLevel="0" collapsed="false">
      <c r="B133" s="104" t="n">
        <f aca="false">SUM(B132)+1</f>
        <v>103</v>
      </c>
      <c r="C133" s="99" t="s">
        <v>215</v>
      </c>
      <c r="D133" s="99"/>
      <c r="E133" s="99"/>
      <c r="F133" s="99"/>
      <c r="G133" s="99"/>
      <c r="H133" s="99"/>
      <c r="I133" s="226" t="s">
        <v>218</v>
      </c>
      <c r="J133" s="75" t="n">
        <v>10</v>
      </c>
      <c r="K133" s="75"/>
      <c r="L133" s="75"/>
      <c r="M133" s="228"/>
      <c r="N133" s="227"/>
      <c r="O133" s="229"/>
      <c r="P133" s="230" t="n">
        <v>3796.53</v>
      </c>
      <c r="Q133" s="231" t="n">
        <f aca="false">SUM(P133*1.18)</f>
        <v>4479.9054</v>
      </c>
      <c r="R133" s="107" t="n">
        <f aca="false">SUM(Q133*O133)</f>
        <v>0</v>
      </c>
      <c r="S133" s="232" t="n">
        <f aca="false">SUM(P133)*(1-S12)</f>
        <v>3777.54735</v>
      </c>
      <c r="T133" s="233" t="n">
        <f aca="false">SUM(S133)*1.18</f>
        <v>4457.505873</v>
      </c>
      <c r="U133" s="107" t="n">
        <f aca="false">SUM(T133*O133)</f>
        <v>0</v>
      </c>
      <c r="V133" s="232" t="n">
        <f aca="false">SUM(P133)*(1-V12)</f>
        <v>3758.5647</v>
      </c>
      <c r="W133" s="233" t="n">
        <f aca="false">SUM(V133)*1.18</f>
        <v>4435.106346</v>
      </c>
      <c r="X133" s="107" t="n">
        <f aca="false">SUM(W133*O133)</f>
        <v>0</v>
      </c>
      <c r="Y133" s="234" t="n">
        <f aca="false">SUM(P133)*(1-Y12)</f>
        <v>3739.58205</v>
      </c>
      <c r="Z133" s="233" t="n">
        <f aca="false">SUM(Y133)*1.18</f>
        <v>4412.706819</v>
      </c>
      <c r="AA133" s="107" t="n">
        <f aca="false">SUM(Z133*O133)</f>
        <v>0</v>
      </c>
      <c r="AB133" s="234" t="n">
        <f aca="false">SUM(P133)*(1-AB12)</f>
        <v>3720.5994</v>
      </c>
      <c r="AC133" s="233" t="n">
        <f aca="false">SUM(AB133)*1.18</f>
        <v>4390.307292</v>
      </c>
      <c r="AD133" s="107" t="n">
        <f aca="false">SUM(AC133*O133)</f>
        <v>0</v>
      </c>
      <c r="AE133" s="197" t="n">
        <f aca="false">SUM(P133)*(1-AE12)</f>
        <v>3701.61675</v>
      </c>
      <c r="AF133" s="233" t="n">
        <f aca="false">SUM(AE133)*1.18</f>
        <v>4367.907765</v>
      </c>
      <c r="AG133" s="107" t="n">
        <f aca="false">SUM(AF133*O133)</f>
        <v>0</v>
      </c>
      <c r="AH133" s="196" t="n">
        <f aca="false">SUM(P133)*(1-AH12)</f>
        <v>3682.6341</v>
      </c>
      <c r="AI133" s="233" t="n">
        <f aca="false">SUM(AH133)*1.18</f>
        <v>4345.508238</v>
      </c>
      <c r="AJ133" s="107" t="n">
        <f aca="false">SUM(AI133*O133)</f>
        <v>0</v>
      </c>
      <c r="AK133" s="196" t="n">
        <f aca="false">SUM(P133)*(1-AK12)</f>
        <v>3663.65145</v>
      </c>
      <c r="AL133" s="235" t="n">
        <f aca="false">SUM(AK133)*1.18</f>
        <v>4323.108711</v>
      </c>
      <c r="AM133" s="107" t="n">
        <f aca="false">SUM(AL133*O133)</f>
        <v>0</v>
      </c>
      <c r="AN133" s="196" t="n">
        <f aca="false">SUM(P133)*(1-AN12)</f>
        <v>3644.6688</v>
      </c>
      <c r="AO133" s="235" t="n">
        <f aca="false">SUM(AN133)*1.18</f>
        <v>4300.709184</v>
      </c>
      <c r="AP133" s="107" t="n">
        <f aca="false">SUM(AO133*O133)</f>
        <v>0</v>
      </c>
      <c r="AQ133" s="196" t="n">
        <f aca="false">SUM(P133)*(1-AQ12)</f>
        <v>3625.68615</v>
      </c>
      <c r="AR133" s="233" t="n">
        <f aca="false">SUM(AQ133)*1.18</f>
        <v>4278.309657</v>
      </c>
      <c r="AS133" s="107" t="n">
        <f aca="false">SUM(AR133*O133)</f>
        <v>0</v>
      </c>
      <c r="AT133" s="196" t="n">
        <f aca="false">SUM(P133)*(1-AT12)</f>
        <v>3606.7035</v>
      </c>
      <c r="AU133" s="236" t="n">
        <f aca="false">SUM(AT133)*1.18</f>
        <v>4255.91013</v>
      </c>
      <c r="AV133" s="107" t="n">
        <f aca="false">SUM(AU133*O133)</f>
        <v>0</v>
      </c>
      <c r="AW133" s="197" t="n">
        <f aca="false">SUM(P133)*(1-AW12)</f>
        <v>3587.72085</v>
      </c>
      <c r="AX133" s="235" t="n">
        <f aca="false">SUM(AW133)*1.18</f>
        <v>4233.510603</v>
      </c>
      <c r="AY133" s="107" t="n">
        <f aca="false">SUM(AX133*O133)</f>
        <v>0</v>
      </c>
      <c r="AZ133" s="197" t="n">
        <f aca="false">SUM(P133)*(1-AZ12)</f>
        <v>3568.7382</v>
      </c>
      <c r="BA133" s="235" t="n">
        <f aca="false">SUM(AZ133)*1.18</f>
        <v>4211.111076</v>
      </c>
      <c r="BB133" s="107" t="n">
        <f aca="false">SUM(BA133*O133)</f>
        <v>0</v>
      </c>
      <c r="BC133" s="197" t="n">
        <f aca="false">SUM(P133)*(1-BC12)</f>
        <v>3549.75555</v>
      </c>
      <c r="BD133" s="235" t="n">
        <f aca="false">SUM(BC133)*1.18</f>
        <v>4188.711549</v>
      </c>
      <c r="BE133" s="107" t="n">
        <f aca="false">SUM(BD133*O133)</f>
        <v>0</v>
      </c>
      <c r="BF133" s="197" t="n">
        <f aca="false">SUM(P133)*(1-BF12)</f>
        <v>3530.7729</v>
      </c>
      <c r="BG133" s="235" t="n">
        <f aca="false">SUM(BF133)*1.18</f>
        <v>4166.312022</v>
      </c>
      <c r="BH133" s="107" t="n">
        <f aca="false">SUM(BG133*O133)</f>
        <v>0</v>
      </c>
      <c r="BI133" s="197" t="n">
        <f aca="false">SUM(P133)*(1-BI12)</f>
        <v>3511.79025</v>
      </c>
      <c r="BJ133" s="235" t="n">
        <f aca="false">SUM(BI133)*1.18</f>
        <v>4143.912495</v>
      </c>
      <c r="BK133" s="107" t="n">
        <f aca="false">SUM(BJ133*O133)</f>
        <v>0</v>
      </c>
      <c r="BL133" s="197" t="n">
        <f aca="false">SUM(P133)*(1-BL12)</f>
        <v>3492.8076</v>
      </c>
      <c r="BM133" s="235" t="n">
        <f aca="false">SUM(BL133)*1.18</f>
        <v>4121.512968</v>
      </c>
      <c r="BN133" s="107" t="n">
        <f aca="false">SUM(BM133*O133)</f>
        <v>0</v>
      </c>
      <c r="BO133" s="197" t="n">
        <f aca="false">SUM(P133)*(1-BO12)</f>
        <v>3473.82495</v>
      </c>
      <c r="BP133" s="235" t="n">
        <f aca="false">SUM(BO133)*1.18</f>
        <v>4099.113441</v>
      </c>
      <c r="BQ133" s="107" t="n">
        <f aca="false">SUM(BP133*O133)</f>
        <v>0</v>
      </c>
      <c r="BR133" s="197" t="n">
        <f aca="false">SUM(P133)*(1-BR12)</f>
        <v>3454.8423</v>
      </c>
      <c r="BS133" s="235" t="n">
        <f aca="false">SUM(BR133)*1.18</f>
        <v>4076.713914</v>
      </c>
      <c r="BT133" s="107" t="n">
        <f aca="false">SUM(BS133*O133)</f>
        <v>0</v>
      </c>
      <c r="BU133" s="197" t="n">
        <f aca="false">SUM(P133)*(1-BU12)</f>
        <v>3435.85965</v>
      </c>
      <c r="BV133" s="235" t="n">
        <f aca="false">SUM(BU133)*1.18</f>
        <v>4054.314387</v>
      </c>
      <c r="BW133" s="237" t="n">
        <f aca="false">SUM(BV133*O133)</f>
        <v>0</v>
      </c>
      <c r="BX133" s="107" t="n">
        <f aca="false">SUM(P133)*(1-BX12)</f>
        <v>3416.877</v>
      </c>
      <c r="BY133" s="235" t="n">
        <f aca="false">SUM(BX133)*1.18</f>
        <v>4031.91486</v>
      </c>
      <c r="BZ133" s="237" t="n">
        <f aca="false">SUM(BY133*O133)</f>
        <v>0</v>
      </c>
    </row>
    <row r="134" customFormat="false" ht="12.75" hidden="false" customHeight="false" outlineLevel="0" collapsed="false">
      <c r="B134" s="104" t="n">
        <f aca="false">SUM(B133)+1</f>
        <v>104</v>
      </c>
      <c r="C134" s="99" t="s">
        <v>215</v>
      </c>
      <c r="D134" s="99"/>
      <c r="E134" s="99"/>
      <c r="F134" s="99"/>
      <c r="G134" s="99"/>
      <c r="H134" s="99"/>
      <c r="I134" s="226" t="s">
        <v>218</v>
      </c>
      <c r="J134" s="75" t="n">
        <v>15</v>
      </c>
      <c r="K134" s="75"/>
      <c r="L134" s="75"/>
      <c r="M134" s="228"/>
      <c r="N134" s="227"/>
      <c r="O134" s="229"/>
      <c r="P134" s="230" t="n">
        <v>3816.22</v>
      </c>
      <c r="Q134" s="231" t="n">
        <f aca="false">SUM(P134*1.18)</f>
        <v>4503.1396</v>
      </c>
      <c r="R134" s="107" t="n">
        <f aca="false">SUM(Q134*O134)</f>
        <v>0</v>
      </c>
      <c r="S134" s="232" t="n">
        <f aca="false">SUM(P134)*(1-S12)</f>
        <v>3797.1389</v>
      </c>
      <c r="T134" s="233" t="n">
        <f aca="false">SUM(S134)*1.18</f>
        <v>4480.623902</v>
      </c>
      <c r="U134" s="107" t="n">
        <f aca="false">SUM(T134*O134)</f>
        <v>0</v>
      </c>
      <c r="V134" s="232" t="n">
        <f aca="false">SUM(P134)*(1-V12)</f>
        <v>3778.0578</v>
      </c>
      <c r="W134" s="233" t="n">
        <f aca="false">SUM(V134)*1.18</f>
        <v>4458.108204</v>
      </c>
      <c r="X134" s="107" t="n">
        <f aca="false">SUM(W134*O134)</f>
        <v>0</v>
      </c>
      <c r="Y134" s="234" t="n">
        <f aca="false">SUM(P134)*(1-Y12)</f>
        <v>3758.9767</v>
      </c>
      <c r="Z134" s="233" t="n">
        <f aca="false">SUM(Y134)*1.18</f>
        <v>4435.592506</v>
      </c>
      <c r="AA134" s="107" t="n">
        <f aca="false">SUM(Z134*O134)</f>
        <v>0</v>
      </c>
      <c r="AB134" s="234" t="n">
        <f aca="false">SUM(P134)*(1-AB12)</f>
        <v>3739.8956</v>
      </c>
      <c r="AC134" s="233" t="n">
        <f aca="false">SUM(AB134)*1.18</f>
        <v>4413.076808</v>
      </c>
      <c r="AD134" s="107" t="n">
        <f aca="false">SUM(AC134*O134)</f>
        <v>0</v>
      </c>
      <c r="AE134" s="197" t="n">
        <f aca="false">SUM(P134)*(1-AE12)</f>
        <v>3720.8145</v>
      </c>
      <c r="AF134" s="233" t="n">
        <f aca="false">SUM(AE134)*1.18</f>
        <v>4390.56111</v>
      </c>
      <c r="AG134" s="107" t="n">
        <f aca="false">SUM(AF134*O134)</f>
        <v>0</v>
      </c>
      <c r="AH134" s="196" t="n">
        <f aca="false">SUM(P134)*(1-AH12)</f>
        <v>3701.7334</v>
      </c>
      <c r="AI134" s="233" t="n">
        <f aca="false">SUM(AH134)*1.18</f>
        <v>4368.045412</v>
      </c>
      <c r="AJ134" s="107" t="n">
        <f aca="false">SUM(AI134*O134)</f>
        <v>0</v>
      </c>
      <c r="AK134" s="196" t="n">
        <f aca="false">SUM(P134)*(1-AK12)</f>
        <v>3682.6523</v>
      </c>
      <c r="AL134" s="235" t="n">
        <f aca="false">SUM(AK134)*1.18</f>
        <v>4345.529714</v>
      </c>
      <c r="AM134" s="107" t="n">
        <f aca="false">SUM(AL134*O134)</f>
        <v>0</v>
      </c>
      <c r="AN134" s="196" t="n">
        <f aca="false">SUM(P134)*(1-AN12)</f>
        <v>3663.5712</v>
      </c>
      <c r="AO134" s="235" t="n">
        <f aca="false">SUM(AN134)*1.18</f>
        <v>4323.014016</v>
      </c>
      <c r="AP134" s="107" t="n">
        <f aca="false">SUM(AO134*O134)</f>
        <v>0</v>
      </c>
      <c r="AQ134" s="196" t="n">
        <f aca="false">SUM(P134)*(1-AQ12)</f>
        <v>3644.4901</v>
      </c>
      <c r="AR134" s="233" t="n">
        <f aca="false">SUM(AQ134)*1.18</f>
        <v>4300.498318</v>
      </c>
      <c r="AS134" s="107" t="n">
        <f aca="false">SUM(AR134*O134)</f>
        <v>0</v>
      </c>
      <c r="AT134" s="196" t="n">
        <f aca="false">SUM(P134)*(1-AT12)</f>
        <v>3625.409</v>
      </c>
      <c r="AU134" s="236" t="n">
        <f aca="false">SUM(AT134)*1.18</f>
        <v>4277.98262</v>
      </c>
      <c r="AV134" s="107" t="n">
        <f aca="false">SUM(AU134*O134)</f>
        <v>0</v>
      </c>
      <c r="AW134" s="197" t="n">
        <f aca="false">SUM(P134)*(1-AW12)</f>
        <v>3606.3279</v>
      </c>
      <c r="AX134" s="235" t="n">
        <f aca="false">SUM(AW134)*1.18</f>
        <v>4255.466922</v>
      </c>
      <c r="AY134" s="107" t="n">
        <f aca="false">SUM(AX134*O134)</f>
        <v>0</v>
      </c>
      <c r="AZ134" s="197" t="n">
        <f aca="false">SUM(P134)*(1-AZ12)</f>
        <v>3587.2468</v>
      </c>
      <c r="BA134" s="235" t="n">
        <f aca="false">SUM(AZ134)*1.18</f>
        <v>4232.951224</v>
      </c>
      <c r="BB134" s="107" t="n">
        <f aca="false">SUM(BA134*O134)</f>
        <v>0</v>
      </c>
      <c r="BC134" s="197" t="n">
        <f aca="false">SUM(P134)*(1-BC12)</f>
        <v>3568.1657</v>
      </c>
      <c r="BD134" s="235" t="n">
        <f aca="false">SUM(BC134)*1.18</f>
        <v>4210.435526</v>
      </c>
      <c r="BE134" s="107" t="n">
        <f aca="false">SUM(BD134*O134)</f>
        <v>0</v>
      </c>
      <c r="BF134" s="197" t="n">
        <f aca="false">SUM(P134)*(1-BF12)</f>
        <v>3549.0846</v>
      </c>
      <c r="BG134" s="235" t="n">
        <f aca="false">SUM(BF134)*1.18</f>
        <v>4187.919828</v>
      </c>
      <c r="BH134" s="107" t="n">
        <f aca="false">SUM(BG134*O134)</f>
        <v>0</v>
      </c>
      <c r="BI134" s="197" t="n">
        <f aca="false">SUM(P134)*(1-BI12)</f>
        <v>3530.0035</v>
      </c>
      <c r="BJ134" s="235" t="n">
        <f aca="false">SUM(BI134)*1.18</f>
        <v>4165.40413</v>
      </c>
      <c r="BK134" s="107" t="n">
        <f aca="false">SUM(BJ134*O134)</f>
        <v>0</v>
      </c>
      <c r="BL134" s="197" t="n">
        <f aca="false">SUM(P134)*(1-BL12)</f>
        <v>3510.9224</v>
      </c>
      <c r="BM134" s="235" t="n">
        <f aca="false">SUM(BL134)*1.18</f>
        <v>4142.888432</v>
      </c>
      <c r="BN134" s="107" t="n">
        <f aca="false">SUM(BM134*O134)</f>
        <v>0</v>
      </c>
      <c r="BO134" s="197" t="n">
        <f aca="false">SUM(P134)*(1-BO12)</f>
        <v>3491.8413</v>
      </c>
      <c r="BP134" s="235" t="n">
        <f aca="false">SUM(BO134)*1.18</f>
        <v>4120.372734</v>
      </c>
      <c r="BQ134" s="107" t="n">
        <f aca="false">SUM(BP134*O134)</f>
        <v>0</v>
      </c>
      <c r="BR134" s="197" t="n">
        <f aca="false">SUM(P134)*(1-BR12)</f>
        <v>3472.7602</v>
      </c>
      <c r="BS134" s="235" t="n">
        <f aca="false">SUM(BR134)*1.18</f>
        <v>4097.857036</v>
      </c>
      <c r="BT134" s="107" t="n">
        <f aca="false">SUM(BS134*O134)</f>
        <v>0</v>
      </c>
      <c r="BU134" s="197" t="n">
        <f aca="false">SUM(P134)*(1-BU12)</f>
        <v>3453.6791</v>
      </c>
      <c r="BV134" s="235" t="n">
        <f aca="false">SUM(BU134)*1.18</f>
        <v>4075.341338</v>
      </c>
      <c r="BW134" s="237" t="n">
        <f aca="false">SUM(BV134*O134)</f>
        <v>0</v>
      </c>
      <c r="BX134" s="107" t="n">
        <f aca="false">SUM(P134)*(1-BX12)</f>
        <v>3434.598</v>
      </c>
      <c r="BY134" s="235" t="n">
        <f aca="false">SUM(BX134)*1.18</f>
        <v>4052.82564</v>
      </c>
      <c r="BZ134" s="237" t="n">
        <f aca="false">SUM(BY134*O134)</f>
        <v>0</v>
      </c>
    </row>
    <row r="135" customFormat="false" ht="12.75" hidden="false" customHeight="false" outlineLevel="0" collapsed="false">
      <c r="B135" s="104" t="n">
        <f aca="false">SUM(B134)+1</f>
        <v>105</v>
      </c>
      <c r="C135" s="99" t="s">
        <v>219</v>
      </c>
      <c r="D135" s="99"/>
      <c r="E135" s="99"/>
      <c r="F135" s="99"/>
      <c r="G135" s="99"/>
      <c r="H135" s="99"/>
      <c r="I135" s="226" t="s">
        <v>220</v>
      </c>
      <c r="J135" s="75" t="n">
        <v>10</v>
      </c>
      <c r="K135" s="75"/>
      <c r="L135" s="75"/>
      <c r="M135" s="228" t="n">
        <v>0.7</v>
      </c>
      <c r="N135" s="227" t="n">
        <f aca="false">SUM(M135)*O135</f>
        <v>0</v>
      </c>
      <c r="O135" s="229"/>
      <c r="P135" s="230" t="n">
        <v>2100</v>
      </c>
      <c r="Q135" s="231" t="n">
        <f aca="false">SUM(P135*1.18)</f>
        <v>2478</v>
      </c>
      <c r="R135" s="107" t="n">
        <f aca="false">SUM(Q135*O135)</f>
        <v>0</v>
      </c>
      <c r="S135" s="232" t="n">
        <f aca="false">SUM(P135)*(1-S12)</f>
        <v>2089.5</v>
      </c>
      <c r="T135" s="233" t="n">
        <f aca="false">SUM(S135)*1.18</f>
        <v>2465.61</v>
      </c>
      <c r="U135" s="107" t="n">
        <f aca="false">SUM(T135*O135)</f>
        <v>0</v>
      </c>
      <c r="V135" s="232" t="n">
        <f aca="false">SUM(P135)*(1-V12)</f>
        <v>2079</v>
      </c>
      <c r="W135" s="233" t="n">
        <f aca="false">SUM(V135)*1.18</f>
        <v>2453.22</v>
      </c>
      <c r="X135" s="107" t="n">
        <f aca="false">SUM(W135*O135)</f>
        <v>0</v>
      </c>
      <c r="Y135" s="234" t="n">
        <f aca="false">SUM(P135)*(1-Y12)</f>
        <v>2068.5</v>
      </c>
      <c r="Z135" s="233" t="n">
        <f aca="false">SUM(Y135)*1.18</f>
        <v>2440.83</v>
      </c>
      <c r="AA135" s="107" t="n">
        <f aca="false">SUM(Z135*O135)</f>
        <v>0</v>
      </c>
      <c r="AB135" s="234" t="n">
        <f aca="false">SUM(P135)*(1-AB12)</f>
        <v>2058</v>
      </c>
      <c r="AC135" s="233" t="n">
        <f aca="false">SUM(AB135)*1.18</f>
        <v>2428.44</v>
      </c>
      <c r="AD135" s="107" t="n">
        <f aca="false">SUM(AC135*O135)</f>
        <v>0</v>
      </c>
      <c r="AE135" s="197" t="n">
        <f aca="false">SUM(P135)*(1-AE12)</f>
        <v>2047.5</v>
      </c>
      <c r="AF135" s="233" t="n">
        <f aca="false">SUM(AE135)*1.18</f>
        <v>2416.05</v>
      </c>
      <c r="AG135" s="107" t="n">
        <f aca="false">SUM(AF135*O135)</f>
        <v>0</v>
      </c>
      <c r="AH135" s="196" t="n">
        <f aca="false">SUM(P135)*(1-AH12)</f>
        <v>2037</v>
      </c>
      <c r="AI135" s="233" t="n">
        <f aca="false">SUM(AH135)*1.18</f>
        <v>2403.66</v>
      </c>
      <c r="AJ135" s="107" t="n">
        <f aca="false">SUM(AI135*O135)</f>
        <v>0</v>
      </c>
      <c r="AK135" s="196" t="n">
        <f aca="false">SUM(P135)*(1-AK12)</f>
        <v>2026.5</v>
      </c>
      <c r="AL135" s="235" t="n">
        <f aca="false">SUM(AK135)*1.18</f>
        <v>2391.27</v>
      </c>
      <c r="AM135" s="107" t="n">
        <f aca="false">SUM(AL135*O135)</f>
        <v>0</v>
      </c>
      <c r="AN135" s="196" t="n">
        <f aca="false">SUM(P135)*(1-AN12)</f>
        <v>2016</v>
      </c>
      <c r="AO135" s="235" t="n">
        <f aca="false">SUM(AN135)*1.18</f>
        <v>2378.88</v>
      </c>
      <c r="AP135" s="107" t="n">
        <f aca="false">SUM(AO135*O135)</f>
        <v>0</v>
      </c>
      <c r="AQ135" s="196" t="n">
        <f aca="false">SUM(P135)*(1-AQ12)</f>
        <v>2005.5</v>
      </c>
      <c r="AR135" s="233" t="n">
        <f aca="false">SUM(AQ135)*1.18</f>
        <v>2366.49</v>
      </c>
      <c r="AS135" s="107" t="n">
        <f aca="false">SUM(AR135*O135)</f>
        <v>0</v>
      </c>
      <c r="AT135" s="196" t="n">
        <f aca="false">SUM(P135)*(1-AT12)</f>
        <v>1995</v>
      </c>
      <c r="AU135" s="236" t="n">
        <f aca="false">SUM(AT135)*1.18</f>
        <v>2354.1</v>
      </c>
      <c r="AV135" s="107" t="n">
        <f aca="false">SUM(AU135*O135)</f>
        <v>0</v>
      </c>
      <c r="AW135" s="197" t="n">
        <f aca="false">SUM(P135)*(1-AW12)</f>
        <v>1984.5</v>
      </c>
      <c r="AX135" s="235" t="n">
        <f aca="false">SUM(AW135)*1.18</f>
        <v>2341.71</v>
      </c>
      <c r="AY135" s="107" t="n">
        <f aca="false">SUM(AX135*O135)</f>
        <v>0</v>
      </c>
      <c r="AZ135" s="197" t="n">
        <f aca="false">SUM(P135)*(1-AZ12)</f>
        <v>1974</v>
      </c>
      <c r="BA135" s="235" t="n">
        <f aca="false">SUM(AZ135)*1.18</f>
        <v>2329.32</v>
      </c>
      <c r="BB135" s="107" t="n">
        <f aca="false">SUM(BA135*O135)</f>
        <v>0</v>
      </c>
      <c r="BC135" s="197" t="n">
        <f aca="false">SUM(P135)*(1-BC12)</f>
        <v>1963.5</v>
      </c>
      <c r="BD135" s="235" t="n">
        <f aca="false">SUM(BC135)*1.18</f>
        <v>2316.93</v>
      </c>
      <c r="BE135" s="107" t="n">
        <f aca="false">SUM(BD135*O135)</f>
        <v>0</v>
      </c>
      <c r="BF135" s="197" t="n">
        <f aca="false">SUM(P135)*(1-BF12)</f>
        <v>1953</v>
      </c>
      <c r="BG135" s="235" t="n">
        <f aca="false">SUM(BF135)*1.18</f>
        <v>2304.54</v>
      </c>
      <c r="BH135" s="107" t="n">
        <f aca="false">SUM(BG135*O135)</f>
        <v>0</v>
      </c>
      <c r="BI135" s="197" t="n">
        <f aca="false">SUM(P135)*(1-BI12)</f>
        <v>1942.5</v>
      </c>
      <c r="BJ135" s="235" t="n">
        <f aca="false">SUM(BI135)*1.18</f>
        <v>2292.15</v>
      </c>
      <c r="BK135" s="107" t="n">
        <f aca="false">SUM(BJ135*O135)</f>
        <v>0</v>
      </c>
      <c r="BL135" s="197" t="n">
        <f aca="false">SUM(P135)*(1-BL12)</f>
        <v>1932</v>
      </c>
      <c r="BM135" s="235" t="n">
        <f aca="false">SUM(BL135)*1.18</f>
        <v>2279.76</v>
      </c>
      <c r="BN135" s="107" t="n">
        <f aca="false">SUM(BM135*O135)</f>
        <v>0</v>
      </c>
      <c r="BO135" s="197" t="n">
        <f aca="false">SUM(P135)*(1-BO12)</f>
        <v>1921.5</v>
      </c>
      <c r="BP135" s="235" t="n">
        <f aca="false">SUM(BO135)*1.18</f>
        <v>2267.37</v>
      </c>
      <c r="BQ135" s="107" t="n">
        <f aca="false">SUM(BP135*O135)</f>
        <v>0</v>
      </c>
      <c r="BR135" s="197" t="n">
        <f aca="false">SUM(P135)*(1-BR12)</f>
        <v>1911</v>
      </c>
      <c r="BS135" s="235" t="n">
        <f aca="false">SUM(BR135)*1.18</f>
        <v>2254.98</v>
      </c>
      <c r="BT135" s="107" t="n">
        <f aca="false">SUM(BS135*O135)</f>
        <v>0</v>
      </c>
      <c r="BU135" s="197" t="n">
        <f aca="false">SUM(P135)*(1-BU12)</f>
        <v>1900.5</v>
      </c>
      <c r="BV135" s="235" t="n">
        <f aca="false">SUM(BU135)*1.18</f>
        <v>2242.59</v>
      </c>
      <c r="BW135" s="237" t="n">
        <f aca="false">SUM(BV135*O135)</f>
        <v>0</v>
      </c>
      <c r="BX135" s="107" t="n">
        <f aca="false">SUM(P135)*(1-BX12)</f>
        <v>1890</v>
      </c>
      <c r="BY135" s="235" t="n">
        <f aca="false">SUM(BX135)*1.18</f>
        <v>2230.2</v>
      </c>
      <c r="BZ135" s="237" t="n">
        <f aca="false">SUM(BY135*O135)</f>
        <v>0</v>
      </c>
    </row>
    <row r="136" customFormat="false" ht="12.75" hidden="false" customHeight="false" outlineLevel="0" collapsed="false">
      <c r="B136" s="104" t="n">
        <f aca="false">SUM(B135)+1</f>
        <v>106</v>
      </c>
      <c r="C136" s="99" t="s">
        <v>219</v>
      </c>
      <c r="D136" s="99"/>
      <c r="E136" s="99"/>
      <c r="F136" s="99"/>
      <c r="G136" s="99"/>
      <c r="H136" s="99"/>
      <c r="I136" s="226" t="s">
        <v>220</v>
      </c>
      <c r="J136" s="75" t="n">
        <v>15</v>
      </c>
      <c r="K136" s="75"/>
      <c r="L136" s="75"/>
      <c r="M136" s="228" t="n">
        <v>0.78</v>
      </c>
      <c r="N136" s="227" t="n">
        <f aca="false">SUM(M136)*O136</f>
        <v>0</v>
      </c>
      <c r="O136" s="256"/>
      <c r="P136" s="230" t="n">
        <v>2110</v>
      </c>
      <c r="Q136" s="231" t="n">
        <f aca="false">SUM(P136*1.18)</f>
        <v>2489.8</v>
      </c>
      <c r="R136" s="107" t="n">
        <f aca="false">SUM(Q136*O136)</f>
        <v>0</v>
      </c>
      <c r="S136" s="232" t="n">
        <f aca="false">SUM(P136)*(1-S12)</f>
        <v>2099.45</v>
      </c>
      <c r="T136" s="233" t="n">
        <f aca="false">SUM(S136)*1.18</f>
        <v>2477.351</v>
      </c>
      <c r="U136" s="107" t="n">
        <f aca="false">SUM(T136*O136)</f>
        <v>0</v>
      </c>
      <c r="V136" s="232" t="n">
        <f aca="false">SUM(P136)*(1-V12)</f>
        <v>2088.9</v>
      </c>
      <c r="W136" s="233" t="n">
        <f aca="false">SUM(V136)*1.18</f>
        <v>2464.902</v>
      </c>
      <c r="X136" s="107" t="n">
        <f aca="false">SUM(W136*O136)</f>
        <v>0</v>
      </c>
      <c r="Y136" s="234" t="n">
        <f aca="false">SUM(P136)*(1-Y12)</f>
        <v>2078.35</v>
      </c>
      <c r="Z136" s="233" t="n">
        <f aca="false">SUM(Y136)*1.18</f>
        <v>2452.453</v>
      </c>
      <c r="AA136" s="107" t="n">
        <f aca="false">SUM(Z136*O136)</f>
        <v>0</v>
      </c>
      <c r="AB136" s="234" t="n">
        <f aca="false">SUM(P136)*(1-AB12)</f>
        <v>2067.8</v>
      </c>
      <c r="AC136" s="233" t="n">
        <f aca="false">SUM(AB136)*1.18</f>
        <v>2440.004</v>
      </c>
      <c r="AD136" s="107" t="n">
        <f aca="false">SUM(AC136*O136)</f>
        <v>0</v>
      </c>
      <c r="AE136" s="197" t="n">
        <f aca="false">SUM(P136)*(1-AE12)</f>
        <v>2057.25</v>
      </c>
      <c r="AF136" s="233" t="n">
        <f aca="false">SUM(AE136)*1.18</f>
        <v>2427.555</v>
      </c>
      <c r="AG136" s="107" t="n">
        <f aca="false">SUM(AF136*O136)</f>
        <v>0</v>
      </c>
      <c r="AH136" s="196" t="n">
        <f aca="false">SUM(P136)*(1-AH12)</f>
        <v>2046.7</v>
      </c>
      <c r="AI136" s="233" t="n">
        <f aca="false">SUM(AH136)*1.18</f>
        <v>2415.106</v>
      </c>
      <c r="AJ136" s="107" t="n">
        <f aca="false">SUM(AI136*O136)</f>
        <v>0</v>
      </c>
      <c r="AK136" s="196" t="n">
        <f aca="false">SUM(P136)*(1-AK12)</f>
        <v>2036.15</v>
      </c>
      <c r="AL136" s="235" t="n">
        <f aca="false">SUM(AK136)*1.18</f>
        <v>2402.657</v>
      </c>
      <c r="AM136" s="107" t="n">
        <f aca="false">SUM(AL136*O136)</f>
        <v>0</v>
      </c>
      <c r="AN136" s="196" t="n">
        <f aca="false">SUM(P136)*(1-AN12)</f>
        <v>2025.6</v>
      </c>
      <c r="AO136" s="235" t="n">
        <f aca="false">SUM(AN136)*1.18</f>
        <v>2390.208</v>
      </c>
      <c r="AP136" s="107" t="n">
        <f aca="false">SUM(AO136*O136)</f>
        <v>0</v>
      </c>
      <c r="AQ136" s="196" t="n">
        <f aca="false">SUM(P136)*(1-AQ12)</f>
        <v>2015.05</v>
      </c>
      <c r="AR136" s="233" t="n">
        <f aca="false">SUM(AQ136)*1.18</f>
        <v>2377.759</v>
      </c>
      <c r="AS136" s="107" t="n">
        <f aca="false">SUM(AR136*O136)</f>
        <v>0</v>
      </c>
      <c r="AT136" s="196" t="n">
        <f aca="false">SUM(P136)*(1-AT12)</f>
        <v>2004.5</v>
      </c>
      <c r="AU136" s="236" t="n">
        <f aca="false">SUM(AT136)*1.18</f>
        <v>2365.31</v>
      </c>
      <c r="AV136" s="107" t="n">
        <f aca="false">SUM(AU136*O136)</f>
        <v>0</v>
      </c>
      <c r="AW136" s="197" t="n">
        <f aca="false">SUM(P136)*(1-AW12)</f>
        <v>1993.95</v>
      </c>
      <c r="AX136" s="235" t="n">
        <f aca="false">SUM(AW136)*1.18</f>
        <v>2352.861</v>
      </c>
      <c r="AY136" s="107" t="n">
        <f aca="false">SUM(AX136*O136)</f>
        <v>0</v>
      </c>
      <c r="AZ136" s="197" t="n">
        <f aca="false">SUM(P136)*(1-AZ12)</f>
        <v>1983.4</v>
      </c>
      <c r="BA136" s="235" t="n">
        <f aca="false">SUM(AZ136)*1.18</f>
        <v>2340.412</v>
      </c>
      <c r="BB136" s="107" t="n">
        <f aca="false">SUM(BA136*O136)</f>
        <v>0</v>
      </c>
      <c r="BC136" s="197" t="n">
        <f aca="false">SUM(P136)*(1-BC12)</f>
        <v>1972.85</v>
      </c>
      <c r="BD136" s="235" t="n">
        <f aca="false">SUM(BC136)*1.18</f>
        <v>2327.963</v>
      </c>
      <c r="BE136" s="107" t="n">
        <f aca="false">SUM(BD136*O136)</f>
        <v>0</v>
      </c>
      <c r="BF136" s="197" t="n">
        <f aca="false">SUM(P136)*(1-BF12)</f>
        <v>1962.3</v>
      </c>
      <c r="BG136" s="235" t="n">
        <f aca="false">SUM(BF136)*1.18</f>
        <v>2315.514</v>
      </c>
      <c r="BH136" s="107" t="n">
        <f aca="false">SUM(BG136*O136)</f>
        <v>0</v>
      </c>
      <c r="BI136" s="197" t="n">
        <f aca="false">SUM(P136)*(1-BI12)</f>
        <v>1951.75</v>
      </c>
      <c r="BJ136" s="235" t="n">
        <f aca="false">SUM(BI136)*1.18</f>
        <v>2303.065</v>
      </c>
      <c r="BK136" s="107" t="n">
        <f aca="false">SUM(BJ136*O136)</f>
        <v>0</v>
      </c>
      <c r="BL136" s="197" t="n">
        <f aca="false">SUM(P136)*(1-BL12)</f>
        <v>1941.2</v>
      </c>
      <c r="BM136" s="235" t="n">
        <f aca="false">SUM(BL136)*1.18</f>
        <v>2290.616</v>
      </c>
      <c r="BN136" s="107" t="n">
        <f aca="false">SUM(BM136*O136)</f>
        <v>0</v>
      </c>
      <c r="BO136" s="197" t="n">
        <f aca="false">SUM(P136)*(1-BO12)</f>
        <v>1930.65</v>
      </c>
      <c r="BP136" s="235" t="n">
        <f aca="false">SUM(BO136)*1.18</f>
        <v>2278.167</v>
      </c>
      <c r="BQ136" s="107" t="n">
        <f aca="false">SUM(BP136*O136)</f>
        <v>0</v>
      </c>
      <c r="BR136" s="197" t="n">
        <f aca="false">SUM(P136)*(1-BR12)</f>
        <v>1920.1</v>
      </c>
      <c r="BS136" s="235" t="n">
        <f aca="false">SUM(BR136)*1.18</f>
        <v>2265.718</v>
      </c>
      <c r="BT136" s="107" t="n">
        <f aca="false">SUM(BS136*O136)</f>
        <v>0</v>
      </c>
      <c r="BU136" s="197" t="n">
        <f aca="false">SUM(P136)*(1-BU12)</f>
        <v>1909.55</v>
      </c>
      <c r="BV136" s="235" t="n">
        <f aca="false">SUM(BU136)*1.18</f>
        <v>2253.269</v>
      </c>
      <c r="BW136" s="237" t="n">
        <f aca="false">SUM(BV136*O136)</f>
        <v>0</v>
      </c>
      <c r="BX136" s="107" t="n">
        <f aca="false">SUM(P136)*(1-BX12)</f>
        <v>1899</v>
      </c>
      <c r="BY136" s="235" t="n">
        <f aca="false">SUM(BX136)*1.18</f>
        <v>2240.82</v>
      </c>
      <c r="BZ136" s="237" t="n">
        <f aca="false">SUM(BY136*O136)</f>
        <v>0</v>
      </c>
    </row>
    <row r="137" customFormat="false" ht="12.75" hidden="false" customHeight="false" outlineLevel="0" collapsed="false">
      <c r="B137" s="104" t="n">
        <f aca="false">SUM(B136)+1</f>
        <v>107</v>
      </c>
      <c r="C137" s="99" t="s">
        <v>219</v>
      </c>
      <c r="D137" s="99"/>
      <c r="E137" s="99"/>
      <c r="F137" s="99"/>
      <c r="G137" s="99"/>
      <c r="H137" s="99"/>
      <c r="I137" s="226" t="s">
        <v>220</v>
      </c>
      <c r="J137" s="75" t="n">
        <v>20</v>
      </c>
      <c r="K137" s="75"/>
      <c r="L137" s="75"/>
      <c r="M137" s="228" t="n">
        <v>1.3</v>
      </c>
      <c r="N137" s="227" t="n">
        <f aca="false">SUM(M137)*O137</f>
        <v>0</v>
      </c>
      <c r="O137" s="229"/>
      <c r="P137" s="230" t="n">
        <v>2400</v>
      </c>
      <c r="Q137" s="231" t="n">
        <f aca="false">SUM(P137*1.18)</f>
        <v>2832</v>
      </c>
      <c r="R137" s="107" t="n">
        <f aca="false">SUM(Q137*O137)</f>
        <v>0</v>
      </c>
      <c r="S137" s="232" t="n">
        <f aca="false">SUM(P137)*(1-S12)</f>
        <v>2388</v>
      </c>
      <c r="T137" s="233" t="n">
        <f aca="false">SUM(S137)*1.18</f>
        <v>2817.84</v>
      </c>
      <c r="U137" s="107" t="n">
        <f aca="false">SUM(T137*O137)</f>
        <v>0</v>
      </c>
      <c r="V137" s="232" t="n">
        <f aca="false">SUM(P137)*(1-V12)</f>
        <v>2376</v>
      </c>
      <c r="W137" s="233" t="n">
        <f aca="false">SUM(V137)*1.18</f>
        <v>2803.68</v>
      </c>
      <c r="X137" s="107" t="n">
        <f aca="false">SUM(W137*O137)</f>
        <v>0</v>
      </c>
      <c r="Y137" s="234" t="n">
        <f aca="false">SUM(P137)*(1-Y12)</f>
        <v>2364</v>
      </c>
      <c r="Z137" s="233" t="n">
        <f aca="false">SUM(Y137)*1.18</f>
        <v>2789.52</v>
      </c>
      <c r="AA137" s="107" t="n">
        <f aca="false">SUM(Z137*O137)</f>
        <v>0</v>
      </c>
      <c r="AB137" s="234" t="n">
        <f aca="false">SUM(P137)*(1-AB12)</f>
        <v>2352</v>
      </c>
      <c r="AC137" s="233" t="n">
        <f aca="false">SUM(AB137)*1.18</f>
        <v>2775.36</v>
      </c>
      <c r="AD137" s="107" t="n">
        <f aca="false">SUM(AC137*O137)</f>
        <v>0</v>
      </c>
      <c r="AE137" s="197" t="n">
        <f aca="false">SUM(P137)*(1-AE12)</f>
        <v>2340</v>
      </c>
      <c r="AF137" s="233" t="n">
        <f aca="false">SUM(AE137)*1.18</f>
        <v>2761.2</v>
      </c>
      <c r="AG137" s="107" t="n">
        <f aca="false">SUM(AF137*O137)</f>
        <v>0</v>
      </c>
      <c r="AH137" s="196" t="n">
        <f aca="false">SUM(P137)*(1-AH12)</f>
        <v>2328</v>
      </c>
      <c r="AI137" s="233" t="n">
        <f aca="false">SUM(AH137)*1.18</f>
        <v>2747.04</v>
      </c>
      <c r="AJ137" s="107" t="n">
        <f aca="false">SUM(AI137*O137)</f>
        <v>0</v>
      </c>
      <c r="AK137" s="196" t="n">
        <f aca="false">SUM(P137)*(1-AK12)</f>
        <v>2316</v>
      </c>
      <c r="AL137" s="235" t="n">
        <f aca="false">SUM(AK137)*1.18</f>
        <v>2732.88</v>
      </c>
      <c r="AM137" s="107" t="n">
        <f aca="false">SUM(AL137*O137)</f>
        <v>0</v>
      </c>
      <c r="AN137" s="196" t="n">
        <f aca="false">SUM(P137)*(1-AN12)</f>
        <v>2304</v>
      </c>
      <c r="AO137" s="235" t="n">
        <f aca="false">SUM(AN137)*1.18</f>
        <v>2718.72</v>
      </c>
      <c r="AP137" s="107" t="n">
        <f aca="false">SUM(AO137*O137)</f>
        <v>0</v>
      </c>
      <c r="AQ137" s="196" t="n">
        <f aca="false">SUM(P137)*(1-AQ12)</f>
        <v>2292</v>
      </c>
      <c r="AR137" s="233" t="n">
        <f aca="false">SUM(AQ137)*1.18</f>
        <v>2704.56</v>
      </c>
      <c r="AS137" s="107" t="n">
        <f aca="false">SUM(AR137*O137)</f>
        <v>0</v>
      </c>
      <c r="AT137" s="196" t="n">
        <f aca="false">SUM(P137)*(1-AT12)</f>
        <v>2280</v>
      </c>
      <c r="AU137" s="236" t="n">
        <f aca="false">SUM(AT137)*1.18</f>
        <v>2690.4</v>
      </c>
      <c r="AV137" s="107" t="n">
        <f aca="false">SUM(AU137*O137)</f>
        <v>0</v>
      </c>
      <c r="AW137" s="197" t="n">
        <f aca="false">SUM(P137)*(1-AW12)</f>
        <v>2268</v>
      </c>
      <c r="AX137" s="235" t="n">
        <f aca="false">SUM(AW137)*1.18</f>
        <v>2676.24</v>
      </c>
      <c r="AY137" s="107" t="n">
        <f aca="false">SUM(AX137*O137)</f>
        <v>0</v>
      </c>
      <c r="AZ137" s="197" t="n">
        <f aca="false">SUM(P137)*(1-AZ12)</f>
        <v>2256</v>
      </c>
      <c r="BA137" s="235" t="n">
        <f aca="false">SUM(AZ137)*1.18</f>
        <v>2662.08</v>
      </c>
      <c r="BB137" s="107" t="n">
        <f aca="false">SUM(BA137*O137)</f>
        <v>0</v>
      </c>
      <c r="BC137" s="197" t="n">
        <f aca="false">SUM(P137)*(1-BC12)</f>
        <v>2244</v>
      </c>
      <c r="BD137" s="235" t="n">
        <f aca="false">SUM(BC137)*1.18</f>
        <v>2647.92</v>
      </c>
      <c r="BE137" s="107" t="n">
        <f aca="false">SUM(BD137*O137)</f>
        <v>0</v>
      </c>
      <c r="BF137" s="197" t="n">
        <f aca="false">SUM(P137)*(1-BF12)</f>
        <v>2232</v>
      </c>
      <c r="BG137" s="235" t="n">
        <f aca="false">SUM(BF137)*1.18</f>
        <v>2633.76</v>
      </c>
      <c r="BH137" s="107" t="n">
        <f aca="false">SUM(BG137*O137)</f>
        <v>0</v>
      </c>
      <c r="BI137" s="197" t="n">
        <f aca="false">SUM(P137)*(1-BI12)</f>
        <v>2220</v>
      </c>
      <c r="BJ137" s="235" t="n">
        <f aca="false">SUM(BI137)*1.18</f>
        <v>2619.6</v>
      </c>
      <c r="BK137" s="107" t="n">
        <f aca="false">SUM(BJ137*O137)</f>
        <v>0</v>
      </c>
      <c r="BL137" s="197" t="n">
        <f aca="false">SUM(P137)*(1-BL12)</f>
        <v>2208</v>
      </c>
      <c r="BM137" s="235" t="n">
        <f aca="false">SUM(BL137)*1.18</f>
        <v>2605.44</v>
      </c>
      <c r="BN137" s="107" t="n">
        <f aca="false">SUM(BM137*O137)</f>
        <v>0</v>
      </c>
      <c r="BO137" s="197" t="n">
        <f aca="false">SUM(P137)*(1-BO12)</f>
        <v>2196</v>
      </c>
      <c r="BP137" s="235" t="n">
        <f aca="false">SUM(BO137)*1.18</f>
        <v>2591.28</v>
      </c>
      <c r="BQ137" s="107" t="n">
        <f aca="false">SUM(BP137*O137)</f>
        <v>0</v>
      </c>
      <c r="BR137" s="197" t="n">
        <f aca="false">SUM(P137)*(1-BR12)</f>
        <v>2184</v>
      </c>
      <c r="BS137" s="235" t="n">
        <f aca="false">SUM(BR137)*1.18</f>
        <v>2577.12</v>
      </c>
      <c r="BT137" s="107" t="n">
        <f aca="false">SUM(BS137*O137)</f>
        <v>0</v>
      </c>
      <c r="BU137" s="197" t="n">
        <f aca="false">SUM(P137)*(1-BU12)</f>
        <v>2172</v>
      </c>
      <c r="BV137" s="235" t="n">
        <f aca="false">SUM(BU137)*1.18</f>
        <v>2562.96</v>
      </c>
      <c r="BW137" s="237" t="n">
        <f aca="false">SUM(BV137*O137)</f>
        <v>0</v>
      </c>
      <c r="BX137" s="107" t="n">
        <f aca="false">SUM(P137)*(1-BX12)</f>
        <v>2160</v>
      </c>
      <c r="BY137" s="235" t="n">
        <f aca="false">SUM(BX137)*1.18</f>
        <v>2548.8</v>
      </c>
      <c r="BZ137" s="237" t="n">
        <f aca="false">SUM(BY137*O137)</f>
        <v>0</v>
      </c>
    </row>
    <row r="138" customFormat="false" ht="12.75" hidden="false" customHeight="false" outlineLevel="0" collapsed="false">
      <c r="B138" s="104" t="n">
        <f aca="false">SUM(B137)+1</f>
        <v>108</v>
      </c>
      <c r="C138" s="99" t="s">
        <v>219</v>
      </c>
      <c r="D138" s="99"/>
      <c r="E138" s="99"/>
      <c r="F138" s="99"/>
      <c r="G138" s="99"/>
      <c r="H138" s="99"/>
      <c r="I138" s="226" t="s">
        <v>220</v>
      </c>
      <c r="J138" s="75" t="n">
        <v>25</v>
      </c>
      <c r="K138" s="75"/>
      <c r="L138" s="75"/>
      <c r="M138" s="228" t="n">
        <v>2.82</v>
      </c>
      <c r="N138" s="227" t="n">
        <f aca="false">SUM(M138)*O138</f>
        <v>0</v>
      </c>
      <c r="O138" s="229"/>
      <c r="P138" s="230" t="n">
        <v>3174</v>
      </c>
      <c r="Q138" s="231" t="n">
        <f aca="false">SUM(P138*1.18)</f>
        <v>3745.32</v>
      </c>
      <c r="R138" s="107" t="n">
        <f aca="false">SUM(Q138*O138)</f>
        <v>0</v>
      </c>
      <c r="S138" s="232" t="n">
        <f aca="false">SUM(P138)*(1-S12)</f>
        <v>3158.13</v>
      </c>
      <c r="T138" s="233" t="n">
        <f aca="false">SUM(S138)*1.18</f>
        <v>3726.5934</v>
      </c>
      <c r="U138" s="107" t="n">
        <f aca="false">SUM(T138*O138)</f>
        <v>0</v>
      </c>
      <c r="V138" s="232" t="n">
        <f aca="false">SUM(P138)*(1-V12)</f>
        <v>3142.26</v>
      </c>
      <c r="W138" s="233" t="n">
        <f aca="false">SUM(V138)*1.18</f>
        <v>3707.8668</v>
      </c>
      <c r="X138" s="107" t="n">
        <f aca="false">SUM(W138*O138)</f>
        <v>0</v>
      </c>
      <c r="Y138" s="234" t="n">
        <f aca="false">SUM(P138)*(1-Y12)</f>
        <v>3126.39</v>
      </c>
      <c r="Z138" s="233" t="n">
        <f aca="false">SUM(Y138)*1.18</f>
        <v>3689.1402</v>
      </c>
      <c r="AA138" s="107" t="n">
        <f aca="false">SUM(Z138*O138)</f>
        <v>0</v>
      </c>
      <c r="AB138" s="234" t="n">
        <f aca="false">SUM(P138)*(1-AB12)</f>
        <v>3110.52</v>
      </c>
      <c r="AC138" s="233" t="n">
        <f aca="false">SUM(AB138)*1.18</f>
        <v>3670.4136</v>
      </c>
      <c r="AD138" s="107" t="n">
        <f aca="false">SUM(AC138*O138)</f>
        <v>0</v>
      </c>
      <c r="AE138" s="197" t="n">
        <f aca="false">SUM(P138)*(1-AE12)</f>
        <v>3094.65</v>
      </c>
      <c r="AF138" s="233" t="n">
        <f aca="false">SUM(AE138)*1.18</f>
        <v>3651.687</v>
      </c>
      <c r="AG138" s="107" t="n">
        <f aca="false">SUM(AF138*O138)</f>
        <v>0</v>
      </c>
      <c r="AH138" s="196" t="n">
        <f aca="false">SUM(P138)*(1-AH12)</f>
        <v>3078.78</v>
      </c>
      <c r="AI138" s="233" t="n">
        <f aca="false">SUM(AH138)*1.18</f>
        <v>3632.9604</v>
      </c>
      <c r="AJ138" s="107" t="n">
        <f aca="false">SUM(AI138*O138)</f>
        <v>0</v>
      </c>
      <c r="AK138" s="196" t="n">
        <f aca="false">SUM(P138)*(1-AK12)</f>
        <v>3062.91</v>
      </c>
      <c r="AL138" s="235" t="n">
        <f aca="false">SUM(AK138)*1.18</f>
        <v>3614.2338</v>
      </c>
      <c r="AM138" s="107" t="n">
        <f aca="false">SUM(AL138*O138)</f>
        <v>0</v>
      </c>
      <c r="AN138" s="196" t="n">
        <f aca="false">SUM(P138)*(1-AN12)</f>
        <v>3047.04</v>
      </c>
      <c r="AO138" s="235" t="n">
        <f aca="false">SUM(AN138)*1.18</f>
        <v>3595.5072</v>
      </c>
      <c r="AP138" s="107" t="n">
        <f aca="false">SUM(AO138*O138)</f>
        <v>0</v>
      </c>
      <c r="AQ138" s="196" t="n">
        <f aca="false">SUM(P138)*(1-AQ12)</f>
        <v>3031.17</v>
      </c>
      <c r="AR138" s="233" t="n">
        <f aca="false">SUM(AQ138)*1.18</f>
        <v>3576.7806</v>
      </c>
      <c r="AS138" s="107" t="n">
        <f aca="false">SUM(AR138*O138)</f>
        <v>0</v>
      </c>
      <c r="AT138" s="196" t="n">
        <f aca="false">SUM(P138)*(1-AT12)</f>
        <v>3015.3</v>
      </c>
      <c r="AU138" s="236" t="n">
        <f aca="false">SUM(AT138)*1.18</f>
        <v>3558.054</v>
      </c>
      <c r="AV138" s="107" t="n">
        <f aca="false">SUM(AU138*O138)</f>
        <v>0</v>
      </c>
      <c r="AW138" s="197" t="n">
        <f aca="false">SUM(P138)*(1-AW12)</f>
        <v>2999.43</v>
      </c>
      <c r="AX138" s="235" t="n">
        <f aca="false">SUM(AW138)*1.18</f>
        <v>3539.3274</v>
      </c>
      <c r="AY138" s="107" t="n">
        <f aca="false">SUM(AX138*O138)</f>
        <v>0</v>
      </c>
      <c r="AZ138" s="197" t="n">
        <f aca="false">SUM(P138)*(1-AZ12)</f>
        <v>2983.56</v>
      </c>
      <c r="BA138" s="235" t="n">
        <f aca="false">SUM(AZ138)*1.18</f>
        <v>3520.6008</v>
      </c>
      <c r="BB138" s="107" t="n">
        <f aca="false">SUM(BA138*O138)</f>
        <v>0</v>
      </c>
      <c r="BC138" s="197" t="n">
        <f aca="false">SUM(P138)*(1-BC12)</f>
        <v>2967.69</v>
      </c>
      <c r="BD138" s="235" t="n">
        <f aca="false">SUM(BC138)*1.18</f>
        <v>3501.8742</v>
      </c>
      <c r="BE138" s="107" t="n">
        <f aca="false">SUM(BD138*O138)</f>
        <v>0</v>
      </c>
      <c r="BF138" s="197" t="n">
        <f aca="false">SUM(P138)*(1-BF12)</f>
        <v>2951.82</v>
      </c>
      <c r="BG138" s="235" t="n">
        <f aca="false">SUM(BF138)*1.18</f>
        <v>3483.1476</v>
      </c>
      <c r="BH138" s="107" t="n">
        <f aca="false">SUM(BG138*O138)</f>
        <v>0</v>
      </c>
      <c r="BI138" s="197" t="n">
        <f aca="false">SUM(P138)*(1-BI12)</f>
        <v>2935.95</v>
      </c>
      <c r="BJ138" s="235" t="n">
        <f aca="false">SUM(BI138)*1.18</f>
        <v>3464.421</v>
      </c>
      <c r="BK138" s="107" t="n">
        <f aca="false">SUM(BJ138*O138)</f>
        <v>0</v>
      </c>
      <c r="BL138" s="197" t="n">
        <f aca="false">SUM(P138)*(1-BL12)</f>
        <v>2920.08</v>
      </c>
      <c r="BM138" s="235" t="n">
        <f aca="false">SUM(BL138)*1.18</f>
        <v>3445.6944</v>
      </c>
      <c r="BN138" s="107" t="n">
        <f aca="false">SUM(BM138*O138)</f>
        <v>0</v>
      </c>
      <c r="BO138" s="197" t="n">
        <f aca="false">SUM(P138)*(1-BO12)</f>
        <v>2904.21</v>
      </c>
      <c r="BP138" s="235" t="n">
        <f aca="false">SUM(BO138)*1.18</f>
        <v>3426.9678</v>
      </c>
      <c r="BQ138" s="107" t="n">
        <f aca="false">SUM(BP138*O138)</f>
        <v>0</v>
      </c>
      <c r="BR138" s="197" t="n">
        <f aca="false">SUM(P138)*(1-BR12)</f>
        <v>2888.34</v>
      </c>
      <c r="BS138" s="235" t="n">
        <f aca="false">SUM(BR138)*1.18</f>
        <v>3408.2412</v>
      </c>
      <c r="BT138" s="107" t="n">
        <f aca="false">SUM(BS138*O138)</f>
        <v>0</v>
      </c>
      <c r="BU138" s="197" t="n">
        <f aca="false">SUM(P138)*(1-BU12)</f>
        <v>2872.47</v>
      </c>
      <c r="BV138" s="235" t="n">
        <f aca="false">SUM(BU138)*1.18</f>
        <v>3389.5146</v>
      </c>
      <c r="BW138" s="237" t="n">
        <f aca="false">SUM(BV138*O138)</f>
        <v>0</v>
      </c>
      <c r="BX138" s="107" t="n">
        <f aca="false">SUM(P138)*(1-BX12)</f>
        <v>2856.6</v>
      </c>
      <c r="BY138" s="235" t="n">
        <f aca="false">SUM(BX138)*1.18</f>
        <v>3370.788</v>
      </c>
      <c r="BZ138" s="237" t="n">
        <f aca="false">SUM(BY138*O138)</f>
        <v>0</v>
      </c>
    </row>
    <row r="139" customFormat="false" ht="12.75" hidden="false" customHeight="false" outlineLevel="0" collapsed="false">
      <c r="B139" s="104" t="n">
        <f aca="false">SUM(B138)+1</f>
        <v>109</v>
      </c>
      <c r="C139" s="99" t="s">
        <v>219</v>
      </c>
      <c r="D139" s="99"/>
      <c r="E139" s="99"/>
      <c r="F139" s="99"/>
      <c r="G139" s="99"/>
      <c r="H139" s="99"/>
      <c r="I139" s="226" t="s">
        <v>221</v>
      </c>
      <c r="J139" s="75" t="n">
        <v>10</v>
      </c>
      <c r="K139" s="75"/>
      <c r="L139" s="75"/>
      <c r="M139" s="228" t="n">
        <v>0.7</v>
      </c>
      <c r="N139" s="227" t="n">
        <f aca="false">SUM(M139)*O139</f>
        <v>0</v>
      </c>
      <c r="O139" s="229"/>
      <c r="P139" s="230" t="n">
        <v>2163</v>
      </c>
      <c r="Q139" s="231" t="n">
        <f aca="false">SUM(P139*1.18)</f>
        <v>2552.34</v>
      </c>
      <c r="R139" s="107" t="n">
        <f aca="false">SUM(Q139*O139)</f>
        <v>0</v>
      </c>
      <c r="S139" s="232" t="n">
        <f aca="false">SUM(P139)*(1-S12)</f>
        <v>2152.185</v>
      </c>
      <c r="T139" s="233" t="n">
        <f aca="false">SUM(S139)*1.18</f>
        <v>2539.5783</v>
      </c>
      <c r="U139" s="107" t="n">
        <f aca="false">SUM(T139*O139)</f>
        <v>0</v>
      </c>
      <c r="V139" s="232" t="n">
        <f aca="false">SUM(P139)*(1-V12)</f>
        <v>2141.37</v>
      </c>
      <c r="W139" s="233" t="n">
        <f aca="false">SUM(V139)*1.18</f>
        <v>2526.8166</v>
      </c>
      <c r="X139" s="107" t="n">
        <f aca="false">SUM(W139*O139)</f>
        <v>0</v>
      </c>
      <c r="Y139" s="234" t="n">
        <f aca="false">SUM(P139)*(1-Y12)</f>
        <v>2130.555</v>
      </c>
      <c r="Z139" s="233" t="n">
        <f aca="false">SUM(Y139)*1.18</f>
        <v>2514.0549</v>
      </c>
      <c r="AA139" s="107" t="n">
        <f aca="false">SUM(Z139*O139)</f>
        <v>0</v>
      </c>
      <c r="AB139" s="234" t="n">
        <f aca="false">SUM(P139)*(1-AB12)</f>
        <v>2119.74</v>
      </c>
      <c r="AC139" s="233" t="n">
        <f aca="false">SUM(AB139)*1.18</f>
        <v>2501.2932</v>
      </c>
      <c r="AD139" s="107" t="n">
        <f aca="false">SUM(AC139*O139)</f>
        <v>0</v>
      </c>
      <c r="AE139" s="197" t="n">
        <f aca="false">SUM(P139)*(1-AE12)</f>
        <v>2108.925</v>
      </c>
      <c r="AF139" s="233" t="n">
        <f aca="false">SUM(AE139)*1.18</f>
        <v>2488.5315</v>
      </c>
      <c r="AG139" s="107" t="n">
        <f aca="false">SUM(AF139*O139)</f>
        <v>0</v>
      </c>
      <c r="AH139" s="196" t="n">
        <f aca="false">SUM(P139)*(1-AH12)</f>
        <v>2098.11</v>
      </c>
      <c r="AI139" s="233" t="n">
        <f aca="false">SUM(AH139)*1.18</f>
        <v>2475.7698</v>
      </c>
      <c r="AJ139" s="107" t="n">
        <f aca="false">SUM(AI139*O139)</f>
        <v>0</v>
      </c>
      <c r="AK139" s="196" t="n">
        <f aca="false">SUM(P139)*(1-AK12)</f>
        <v>2087.295</v>
      </c>
      <c r="AL139" s="235" t="n">
        <f aca="false">SUM(AK139)*1.18</f>
        <v>2463.0081</v>
      </c>
      <c r="AM139" s="107" t="n">
        <f aca="false">SUM(AL139*O139)</f>
        <v>0</v>
      </c>
      <c r="AN139" s="196" t="n">
        <f aca="false">SUM(P139)*(1-AN12)</f>
        <v>2076.48</v>
      </c>
      <c r="AO139" s="235" t="n">
        <f aca="false">SUM(AN139)*1.18</f>
        <v>2450.2464</v>
      </c>
      <c r="AP139" s="107" t="n">
        <f aca="false">SUM(AO139*O139)</f>
        <v>0</v>
      </c>
      <c r="AQ139" s="196" t="n">
        <f aca="false">SUM(P139)*(1-AQ12)</f>
        <v>2065.665</v>
      </c>
      <c r="AR139" s="233" t="n">
        <f aca="false">SUM(AQ139)*1.18</f>
        <v>2437.4847</v>
      </c>
      <c r="AS139" s="107" t="n">
        <f aca="false">SUM(AR139*O139)</f>
        <v>0</v>
      </c>
      <c r="AT139" s="196" t="n">
        <f aca="false">SUM(P139)*(1-AT12)</f>
        <v>2054.85</v>
      </c>
      <c r="AU139" s="236" t="n">
        <f aca="false">SUM(AT139)*1.18</f>
        <v>2424.723</v>
      </c>
      <c r="AV139" s="107" t="n">
        <f aca="false">SUM(AU139*O139)</f>
        <v>0</v>
      </c>
      <c r="AW139" s="197" t="n">
        <f aca="false">SUM(P139)*(1-AW12)</f>
        <v>2044.035</v>
      </c>
      <c r="AX139" s="235" t="n">
        <f aca="false">SUM(AW139)*1.18</f>
        <v>2411.9613</v>
      </c>
      <c r="AY139" s="107" t="n">
        <f aca="false">SUM(AX139*O139)</f>
        <v>0</v>
      </c>
      <c r="AZ139" s="197" t="n">
        <f aca="false">SUM(P139)*(1-AZ12)</f>
        <v>2033.22</v>
      </c>
      <c r="BA139" s="235" t="n">
        <f aca="false">SUM(AZ139)*1.18</f>
        <v>2399.1996</v>
      </c>
      <c r="BB139" s="107" t="n">
        <f aca="false">SUM(BA139*O139)</f>
        <v>0</v>
      </c>
      <c r="BC139" s="197" t="n">
        <f aca="false">SUM(P139)*(1-BC12)</f>
        <v>2022.405</v>
      </c>
      <c r="BD139" s="235" t="n">
        <f aca="false">SUM(BC139)*1.18</f>
        <v>2386.4379</v>
      </c>
      <c r="BE139" s="107" t="n">
        <f aca="false">SUM(BD139*O139)</f>
        <v>0</v>
      </c>
      <c r="BF139" s="197" t="n">
        <f aca="false">SUM(P139)*(1-BF12)</f>
        <v>2011.59</v>
      </c>
      <c r="BG139" s="235" t="n">
        <f aca="false">SUM(BF139)*1.18</f>
        <v>2373.6762</v>
      </c>
      <c r="BH139" s="107" t="n">
        <f aca="false">SUM(BG139*O139)</f>
        <v>0</v>
      </c>
      <c r="BI139" s="197" t="n">
        <f aca="false">SUM(P139)*(1-BI12)</f>
        <v>2000.775</v>
      </c>
      <c r="BJ139" s="235" t="n">
        <f aca="false">SUM(BI139)*1.18</f>
        <v>2360.9145</v>
      </c>
      <c r="BK139" s="107" t="n">
        <f aca="false">SUM(BJ139*O139)</f>
        <v>0</v>
      </c>
      <c r="BL139" s="197" t="n">
        <f aca="false">SUM(P139)*(1-BL12)</f>
        <v>1989.96</v>
      </c>
      <c r="BM139" s="235" t="n">
        <f aca="false">SUM(BL139)*1.18</f>
        <v>2348.1528</v>
      </c>
      <c r="BN139" s="107" t="n">
        <f aca="false">SUM(BM139*O139)</f>
        <v>0</v>
      </c>
      <c r="BO139" s="197" t="n">
        <f aca="false">SUM(P139)*(1-BO12)</f>
        <v>1979.145</v>
      </c>
      <c r="BP139" s="235" t="n">
        <f aca="false">SUM(BO139)*1.18</f>
        <v>2335.3911</v>
      </c>
      <c r="BQ139" s="107" t="n">
        <f aca="false">SUM(BP139*O139)</f>
        <v>0</v>
      </c>
      <c r="BR139" s="197" t="n">
        <f aca="false">SUM(P139)*(1-BR12)</f>
        <v>1968.33</v>
      </c>
      <c r="BS139" s="235" t="n">
        <f aca="false">SUM(BR139)*1.18</f>
        <v>2322.6294</v>
      </c>
      <c r="BT139" s="107" t="n">
        <f aca="false">SUM(BS139*O139)</f>
        <v>0</v>
      </c>
      <c r="BU139" s="197" t="n">
        <f aca="false">SUM(P139)*(1-BU12)</f>
        <v>1957.515</v>
      </c>
      <c r="BV139" s="235" t="n">
        <f aca="false">SUM(BU139)*1.18</f>
        <v>2309.8677</v>
      </c>
      <c r="BW139" s="237" t="n">
        <f aca="false">SUM(BV139*O139)</f>
        <v>0</v>
      </c>
      <c r="BX139" s="107" t="n">
        <f aca="false">SUM(P139)*(1-BX12)</f>
        <v>1946.7</v>
      </c>
      <c r="BY139" s="235" t="n">
        <f aca="false">SUM(BX139)*1.18</f>
        <v>2297.106</v>
      </c>
      <c r="BZ139" s="237" t="n">
        <f aca="false">SUM(BY139*O139)</f>
        <v>0</v>
      </c>
    </row>
    <row r="140" customFormat="false" ht="12.75" hidden="false" customHeight="false" outlineLevel="0" collapsed="false">
      <c r="B140" s="104" t="n">
        <f aca="false">SUM(B139)+1</f>
        <v>110</v>
      </c>
      <c r="C140" s="99" t="s">
        <v>219</v>
      </c>
      <c r="D140" s="99"/>
      <c r="E140" s="99"/>
      <c r="F140" s="99"/>
      <c r="G140" s="99"/>
      <c r="H140" s="99"/>
      <c r="I140" s="226" t="s">
        <v>221</v>
      </c>
      <c r="J140" s="75" t="n">
        <v>15</v>
      </c>
      <c r="K140" s="75"/>
      <c r="L140" s="75"/>
      <c r="M140" s="228" t="n">
        <v>0.78</v>
      </c>
      <c r="N140" s="227" t="n">
        <f aca="false">SUM(M140)*O140</f>
        <v>0</v>
      </c>
      <c r="O140" s="229"/>
      <c r="P140" s="230" t="n">
        <v>2170</v>
      </c>
      <c r="Q140" s="231" t="n">
        <f aca="false">SUM(P140*1.18)</f>
        <v>2560.6</v>
      </c>
      <c r="R140" s="107" t="n">
        <f aca="false">SUM(Q140*O140)</f>
        <v>0</v>
      </c>
      <c r="S140" s="232" t="n">
        <f aca="false">SUM(P140)*(1-S12)</f>
        <v>2159.15</v>
      </c>
      <c r="T140" s="233" t="n">
        <f aca="false">SUM(S140)*1.18</f>
        <v>2547.797</v>
      </c>
      <c r="U140" s="107" t="n">
        <f aca="false">SUM(T140*O140)</f>
        <v>0</v>
      </c>
      <c r="V140" s="232" t="n">
        <f aca="false">SUM(P140)*(1-V12)</f>
        <v>2148.3</v>
      </c>
      <c r="W140" s="233" t="n">
        <f aca="false">SUM(V140)*1.18</f>
        <v>2534.994</v>
      </c>
      <c r="X140" s="107" t="n">
        <f aca="false">SUM(W140*O140)</f>
        <v>0</v>
      </c>
      <c r="Y140" s="234" t="n">
        <f aca="false">SUM(P140)*(1-Y12)</f>
        <v>2137.45</v>
      </c>
      <c r="Z140" s="233" t="n">
        <f aca="false">SUM(Y140)*1.18</f>
        <v>2522.191</v>
      </c>
      <c r="AA140" s="107" t="n">
        <f aca="false">SUM(Z140*O140)</f>
        <v>0</v>
      </c>
      <c r="AB140" s="234" t="n">
        <f aca="false">SUM(P140)*(1-AB12)</f>
        <v>2126.6</v>
      </c>
      <c r="AC140" s="233" t="n">
        <f aca="false">SUM(AB140)*1.18</f>
        <v>2509.388</v>
      </c>
      <c r="AD140" s="107" t="n">
        <f aca="false">SUM(AC140*O140)</f>
        <v>0</v>
      </c>
      <c r="AE140" s="197" t="n">
        <f aca="false">SUM(P140)*(1-AE12)</f>
        <v>2115.75</v>
      </c>
      <c r="AF140" s="233" t="n">
        <f aca="false">SUM(AE140)*1.18</f>
        <v>2496.585</v>
      </c>
      <c r="AG140" s="107" t="n">
        <f aca="false">SUM(AF140*O140)</f>
        <v>0</v>
      </c>
      <c r="AH140" s="196" t="n">
        <f aca="false">SUM(P140)*(1-AH12)</f>
        <v>2104.9</v>
      </c>
      <c r="AI140" s="233" t="n">
        <f aca="false">SUM(AH140)*1.18</f>
        <v>2483.782</v>
      </c>
      <c r="AJ140" s="107" t="n">
        <f aca="false">SUM(AI140*O140)</f>
        <v>0</v>
      </c>
      <c r="AK140" s="196" t="n">
        <f aca="false">SUM(P140)*(1-AK12)</f>
        <v>2094.05</v>
      </c>
      <c r="AL140" s="235" t="n">
        <f aca="false">SUM(AK140)*1.18</f>
        <v>2470.979</v>
      </c>
      <c r="AM140" s="107" t="n">
        <f aca="false">SUM(AL140*O140)</f>
        <v>0</v>
      </c>
      <c r="AN140" s="196" t="n">
        <f aca="false">SUM(P140)*(1-AN12)</f>
        <v>2083.2</v>
      </c>
      <c r="AO140" s="235" t="n">
        <f aca="false">SUM(AN140)*1.18</f>
        <v>2458.176</v>
      </c>
      <c r="AP140" s="107" t="n">
        <f aca="false">SUM(AO140*O140)</f>
        <v>0</v>
      </c>
      <c r="AQ140" s="196" t="n">
        <f aca="false">SUM(P140)*(1-AQ12)</f>
        <v>2072.35</v>
      </c>
      <c r="AR140" s="233" t="n">
        <f aca="false">SUM(AQ140)*1.18</f>
        <v>2445.373</v>
      </c>
      <c r="AS140" s="107" t="n">
        <f aca="false">SUM(AR140*O140)</f>
        <v>0</v>
      </c>
      <c r="AT140" s="196" t="n">
        <f aca="false">SUM(P140)*(1-AT12)</f>
        <v>2061.5</v>
      </c>
      <c r="AU140" s="236" t="n">
        <f aca="false">SUM(AT140)*1.18</f>
        <v>2432.57</v>
      </c>
      <c r="AV140" s="107" t="n">
        <f aca="false">SUM(AU140*O140)</f>
        <v>0</v>
      </c>
      <c r="AW140" s="197" t="n">
        <f aca="false">SUM(P140)*(1-AW12)</f>
        <v>2050.65</v>
      </c>
      <c r="AX140" s="235" t="n">
        <f aca="false">SUM(AW140)*1.18</f>
        <v>2419.767</v>
      </c>
      <c r="AY140" s="107" t="n">
        <f aca="false">SUM(AX140*O140)</f>
        <v>0</v>
      </c>
      <c r="AZ140" s="197" t="n">
        <f aca="false">SUM(P140)*(1-AZ12)</f>
        <v>2039.8</v>
      </c>
      <c r="BA140" s="235" t="n">
        <f aca="false">SUM(AZ140)*1.18</f>
        <v>2406.964</v>
      </c>
      <c r="BB140" s="107" t="n">
        <f aca="false">SUM(BA140*O140)</f>
        <v>0</v>
      </c>
      <c r="BC140" s="197" t="n">
        <f aca="false">SUM(P140)*(1-BC12)</f>
        <v>2028.95</v>
      </c>
      <c r="BD140" s="235" t="n">
        <f aca="false">SUM(BC140)*1.18</f>
        <v>2394.161</v>
      </c>
      <c r="BE140" s="107" t="n">
        <f aca="false">SUM(BD140*O140)</f>
        <v>0</v>
      </c>
      <c r="BF140" s="197" t="n">
        <f aca="false">SUM(P140)*(1-BF12)</f>
        <v>2018.1</v>
      </c>
      <c r="BG140" s="235" t="n">
        <f aca="false">SUM(BF140)*1.18</f>
        <v>2381.358</v>
      </c>
      <c r="BH140" s="107" t="n">
        <f aca="false">SUM(BG140*O140)</f>
        <v>0</v>
      </c>
      <c r="BI140" s="197" t="n">
        <f aca="false">SUM(P140)*(1-BI12)</f>
        <v>2007.25</v>
      </c>
      <c r="BJ140" s="235" t="n">
        <f aca="false">SUM(BI140)*1.18</f>
        <v>2368.555</v>
      </c>
      <c r="BK140" s="107" t="n">
        <f aca="false">SUM(BJ140*O140)</f>
        <v>0</v>
      </c>
      <c r="BL140" s="197" t="n">
        <f aca="false">SUM(P140)*(1-BL12)</f>
        <v>1996.4</v>
      </c>
      <c r="BM140" s="235" t="n">
        <f aca="false">SUM(BL140)*1.18</f>
        <v>2355.752</v>
      </c>
      <c r="BN140" s="107" t="n">
        <f aca="false">SUM(BM140*O140)</f>
        <v>0</v>
      </c>
      <c r="BO140" s="197" t="n">
        <f aca="false">SUM(P140)*(1-BO12)</f>
        <v>1985.55</v>
      </c>
      <c r="BP140" s="235" t="n">
        <f aca="false">SUM(BO140)*1.18</f>
        <v>2342.949</v>
      </c>
      <c r="BQ140" s="107" t="n">
        <f aca="false">SUM(BP140*O140)</f>
        <v>0</v>
      </c>
      <c r="BR140" s="197" t="n">
        <f aca="false">SUM(P140)*(1-BR12)</f>
        <v>1974.7</v>
      </c>
      <c r="BS140" s="235" t="n">
        <f aca="false">SUM(BR140)*1.18</f>
        <v>2330.146</v>
      </c>
      <c r="BT140" s="107" t="n">
        <f aca="false">SUM(BS140*O140)</f>
        <v>0</v>
      </c>
      <c r="BU140" s="197" t="n">
        <f aca="false">SUM(P140)*(1-BU12)</f>
        <v>1963.85</v>
      </c>
      <c r="BV140" s="235" t="n">
        <f aca="false">SUM(BU140)*1.18</f>
        <v>2317.343</v>
      </c>
      <c r="BW140" s="237" t="n">
        <f aca="false">SUM(BV140*O140)</f>
        <v>0</v>
      </c>
      <c r="BX140" s="107" t="n">
        <f aca="false">SUM(P140)*(1-BX12)</f>
        <v>1953</v>
      </c>
      <c r="BY140" s="235" t="n">
        <f aca="false">SUM(BX140)*1.18</f>
        <v>2304.54</v>
      </c>
      <c r="BZ140" s="237" t="n">
        <f aca="false">SUM(BY140*O140)</f>
        <v>0</v>
      </c>
    </row>
    <row r="141" customFormat="false" ht="12.75" hidden="false" customHeight="false" outlineLevel="0" collapsed="false">
      <c r="B141" s="104" t="n">
        <f aca="false">SUM(B140)+1</f>
        <v>111</v>
      </c>
      <c r="C141" s="99" t="s">
        <v>219</v>
      </c>
      <c r="D141" s="99"/>
      <c r="E141" s="99"/>
      <c r="F141" s="99"/>
      <c r="G141" s="99"/>
      <c r="H141" s="99"/>
      <c r="I141" s="226" t="s">
        <v>221</v>
      </c>
      <c r="J141" s="75" t="n">
        <v>20</v>
      </c>
      <c r="K141" s="75"/>
      <c r="L141" s="75"/>
      <c r="M141" s="228" t="n">
        <v>1.3</v>
      </c>
      <c r="N141" s="227" t="n">
        <f aca="false">SUM(M141)*O141</f>
        <v>0</v>
      </c>
      <c r="O141" s="229"/>
      <c r="P141" s="230" t="n">
        <v>2420</v>
      </c>
      <c r="Q141" s="231" t="n">
        <f aca="false">SUM(P141*1.18)</f>
        <v>2855.6</v>
      </c>
      <c r="R141" s="107" t="n">
        <f aca="false">SUM(Q141*O141)</f>
        <v>0</v>
      </c>
      <c r="S141" s="232" t="n">
        <f aca="false">SUM(P141)*(1-S12)</f>
        <v>2407.9</v>
      </c>
      <c r="T141" s="233" t="n">
        <f aca="false">SUM(S141)*1.18</f>
        <v>2841.322</v>
      </c>
      <c r="U141" s="107" t="n">
        <f aca="false">SUM(T141*O141)</f>
        <v>0</v>
      </c>
      <c r="V141" s="232" t="n">
        <f aca="false">SUM(P141)*(1-V12)</f>
        <v>2395.8</v>
      </c>
      <c r="W141" s="233" t="n">
        <f aca="false">SUM(V141)*1.18</f>
        <v>2827.044</v>
      </c>
      <c r="X141" s="107" t="n">
        <f aca="false">SUM(W141*O141)</f>
        <v>0</v>
      </c>
      <c r="Y141" s="234" t="n">
        <f aca="false">SUM(P141)*(1-Y12)</f>
        <v>2383.7</v>
      </c>
      <c r="Z141" s="233" t="n">
        <f aca="false">SUM(Y141)*1.18</f>
        <v>2812.766</v>
      </c>
      <c r="AA141" s="107" t="n">
        <f aca="false">SUM(Z141*O141)</f>
        <v>0</v>
      </c>
      <c r="AB141" s="234" t="n">
        <f aca="false">SUM(P141)*(1-AB12)</f>
        <v>2371.6</v>
      </c>
      <c r="AC141" s="233" t="n">
        <f aca="false">SUM(AB141)*1.18</f>
        <v>2798.488</v>
      </c>
      <c r="AD141" s="107" t="n">
        <f aca="false">SUM(AC141*O141)</f>
        <v>0</v>
      </c>
      <c r="AE141" s="197" t="n">
        <f aca="false">SUM(P141)*(1-AE12)</f>
        <v>2359.5</v>
      </c>
      <c r="AF141" s="233" t="n">
        <f aca="false">SUM(AE141)*1.18</f>
        <v>2784.21</v>
      </c>
      <c r="AG141" s="107" t="n">
        <f aca="false">SUM(AF141*O141)</f>
        <v>0</v>
      </c>
      <c r="AH141" s="196" t="n">
        <f aca="false">SUM(P141)*(1-AH12)</f>
        <v>2347.4</v>
      </c>
      <c r="AI141" s="233" t="n">
        <f aca="false">SUM(AH141)*1.18</f>
        <v>2769.932</v>
      </c>
      <c r="AJ141" s="107" t="n">
        <f aca="false">SUM(AI141*O141)</f>
        <v>0</v>
      </c>
      <c r="AK141" s="196" t="n">
        <f aca="false">SUM(P141)*(1-AK12)</f>
        <v>2335.3</v>
      </c>
      <c r="AL141" s="235" t="n">
        <f aca="false">SUM(AK141)*1.18</f>
        <v>2755.654</v>
      </c>
      <c r="AM141" s="107" t="n">
        <f aca="false">SUM(AL141*O141)</f>
        <v>0</v>
      </c>
      <c r="AN141" s="196" t="n">
        <f aca="false">SUM(P141)*(1-AN12)</f>
        <v>2323.2</v>
      </c>
      <c r="AO141" s="235" t="n">
        <f aca="false">SUM(AN141)*1.18</f>
        <v>2741.376</v>
      </c>
      <c r="AP141" s="107" t="n">
        <f aca="false">SUM(AO141*O141)</f>
        <v>0</v>
      </c>
      <c r="AQ141" s="196" t="n">
        <f aca="false">SUM(P141)*(1-AQ12)</f>
        <v>2311.1</v>
      </c>
      <c r="AR141" s="233" t="n">
        <f aca="false">SUM(AQ141)*1.18</f>
        <v>2727.098</v>
      </c>
      <c r="AS141" s="107" t="n">
        <f aca="false">SUM(AR141*O141)</f>
        <v>0</v>
      </c>
      <c r="AT141" s="196" t="n">
        <f aca="false">SUM(P141)*(1-AT12)</f>
        <v>2299</v>
      </c>
      <c r="AU141" s="236" t="n">
        <f aca="false">SUM(AT141)*1.18</f>
        <v>2712.82</v>
      </c>
      <c r="AV141" s="107" t="n">
        <f aca="false">SUM(AU141*O141)</f>
        <v>0</v>
      </c>
      <c r="AW141" s="197" t="n">
        <f aca="false">SUM(P141)*(1-AW12)</f>
        <v>2286.9</v>
      </c>
      <c r="AX141" s="235" t="n">
        <f aca="false">SUM(AW141)*1.18</f>
        <v>2698.542</v>
      </c>
      <c r="AY141" s="107" t="n">
        <f aca="false">SUM(AX141*O141)</f>
        <v>0</v>
      </c>
      <c r="AZ141" s="197" t="n">
        <f aca="false">SUM(P141)*(1-AZ12)</f>
        <v>2274.8</v>
      </c>
      <c r="BA141" s="235" t="n">
        <f aca="false">SUM(AZ141)*1.18</f>
        <v>2684.264</v>
      </c>
      <c r="BB141" s="107" t="n">
        <f aca="false">SUM(BA141*O141)</f>
        <v>0</v>
      </c>
      <c r="BC141" s="197" t="n">
        <f aca="false">SUM(P141)*(1-BC12)</f>
        <v>2262.7</v>
      </c>
      <c r="BD141" s="235" t="n">
        <f aca="false">SUM(BC141)*1.18</f>
        <v>2669.986</v>
      </c>
      <c r="BE141" s="107" t="n">
        <f aca="false">SUM(BD141*O141)</f>
        <v>0</v>
      </c>
      <c r="BF141" s="197" t="n">
        <f aca="false">SUM(P141)*(1-BF12)</f>
        <v>2250.6</v>
      </c>
      <c r="BG141" s="235" t="n">
        <f aca="false">SUM(BF141)*1.18</f>
        <v>2655.708</v>
      </c>
      <c r="BH141" s="107" t="n">
        <f aca="false">SUM(BG141*O141)</f>
        <v>0</v>
      </c>
      <c r="BI141" s="197" t="n">
        <f aca="false">SUM(P141)*(1-BI12)</f>
        <v>2238.5</v>
      </c>
      <c r="BJ141" s="235" t="n">
        <f aca="false">SUM(BI141)*1.18</f>
        <v>2641.43</v>
      </c>
      <c r="BK141" s="107" t="n">
        <f aca="false">SUM(BJ141*O141)</f>
        <v>0</v>
      </c>
      <c r="BL141" s="197" t="n">
        <f aca="false">SUM(P141)*(1-BL12)</f>
        <v>2226.4</v>
      </c>
      <c r="BM141" s="235" t="n">
        <f aca="false">SUM(BL141)*1.18</f>
        <v>2627.152</v>
      </c>
      <c r="BN141" s="107" t="n">
        <f aca="false">SUM(BM141*O141)</f>
        <v>0</v>
      </c>
      <c r="BO141" s="197" t="n">
        <f aca="false">SUM(P141)*(1-BO12)</f>
        <v>2214.3</v>
      </c>
      <c r="BP141" s="235" t="n">
        <f aca="false">SUM(BO141)*1.18</f>
        <v>2612.874</v>
      </c>
      <c r="BQ141" s="107" t="n">
        <f aca="false">SUM(BP141*O141)</f>
        <v>0</v>
      </c>
      <c r="BR141" s="197" t="n">
        <f aca="false">SUM(P141)*(1-BR12)</f>
        <v>2202.2</v>
      </c>
      <c r="BS141" s="235" t="n">
        <f aca="false">SUM(BR141)*1.18</f>
        <v>2598.596</v>
      </c>
      <c r="BT141" s="107" t="n">
        <f aca="false">SUM(BS141*O141)</f>
        <v>0</v>
      </c>
      <c r="BU141" s="197" t="n">
        <f aca="false">SUM(P141)*(1-BU12)</f>
        <v>2190.1</v>
      </c>
      <c r="BV141" s="235" t="n">
        <f aca="false">SUM(BU141)*1.18</f>
        <v>2584.318</v>
      </c>
      <c r="BW141" s="237" t="n">
        <f aca="false">SUM(BV141*O141)</f>
        <v>0</v>
      </c>
      <c r="BX141" s="107" t="n">
        <f aca="false">SUM(P141)*(1-BX12)</f>
        <v>2178</v>
      </c>
      <c r="BY141" s="235" t="n">
        <f aca="false">SUM(BX141)*1.18</f>
        <v>2570.04</v>
      </c>
      <c r="BZ141" s="237" t="n">
        <f aca="false">SUM(BY141*O141)</f>
        <v>0</v>
      </c>
    </row>
    <row r="142" customFormat="false" ht="12.75" hidden="false" customHeight="false" outlineLevel="0" collapsed="false">
      <c r="B142" s="104" t="n">
        <f aca="false">SUM(B141)+1</f>
        <v>112</v>
      </c>
      <c r="C142" s="99" t="s">
        <v>219</v>
      </c>
      <c r="D142" s="99"/>
      <c r="E142" s="99"/>
      <c r="F142" s="99"/>
      <c r="G142" s="99"/>
      <c r="H142" s="99"/>
      <c r="I142" s="226" t="s">
        <v>221</v>
      </c>
      <c r="J142" s="75" t="n">
        <v>25</v>
      </c>
      <c r="K142" s="75"/>
      <c r="L142" s="75"/>
      <c r="M142" s="228" t="n">
        <v>2.82</v>
      </c>
      <c r="N142" s="227" t="n">
        <f aca="false">SUM(M142)*O142</f>
        <v>0</v>
      </c>
      <c r="O142" s="229"/>
      <c r="P142" s="230" t="n">
        <v>3222</v>
      </c>
      <c r="Q142" s="231" t="n">
        <f aca="false">SUM(P142*1.18)</f>
        <v>3801.96</v>
      </c>
      <c r="R142" s="107" t="n">
        <f aca="false">SUM(Q142*O142)</f>
        <v>0</v>
      </c>
      <c r="S142" s="232" t="n">
        <f aca="false">SUM(P142)*(1-S12)</f>
        <v>3205.89</v>
      </c>
      <c r="T142" s="233" t="n">
        <f aca="false">SUM(S142)*1.18</f>
        <v>3782.9502</v>
      </c>
      <c r="U142" s="107" t="n">
        <f aca="false">SUM(T142*O142)</f>
        <v>0</v>
      </c>
      <c r="V142" s="232" t="n">
        <f aca="false">SUM(P142)*(1-V12)</f>
        <v>3189.78</v>
      </c>
      <c r="W142" s="233" t="n">
        <f aca="false">SUM(V142)*1.18</f>
        <v>3763.9404</v>
      </c>
      <c r="X142" s="107" t="n">
        <f aca="false">SUM(W142*O142)</f>
        <v>0</v>
      </c>
      <c r="Y142" s="234" t="n">
        <f aca="false">SUM(P142)*(1-Y12)</f>
        <v>3173.67</v>
      </c>
      <c r="Z142" s="233" t="n">
        <f aca="false">SUM(Y142)*1.18</f>
        <v>3744.9306</v>
      </c>
      <c r="AA142" s="107" t="n">
        <f aca="false">SUM(Z142*O142)</f>
        <v>0</v>
      </c>
      <c r="AB142" s="234" t="n">
        <f aca="false">SUM(P142)*(1-AB12)</f>
        <v>3157.56</v>
      </c>
      <c r="AC142" s="233" t="n">
        <f aca="false">SUM(AB142)*1.18</f>
        <v>3725.9208</v>
      </c>
      <c r="AD142" s="107" t="n">
        <f aca="false">SUM(AC142*O142)</f>
        <v>0</v>
      </c>
      <c r="AE142" s="197" t="n">
        <f aca="false">SUM(P142)*(1-AE12)</f>
        <v>3141.45</v>
      </c>
      <c r="AF142" s="233" t="n">
        <f aca="false">SUM(AE142)*1.18</f>
        <v>3706.911</v>
      </c>
      <c r="AG142" s="107" t="n">
        <f aca="false">SUM(AF142*O142)</f>
        <v>0</v>
      </c>
      <c r="AH142" s="196" t="n">
        <f aca="false">SUM(P142)*(1-AH12)</f>
        <v>3125.34</v>
      </c>
      <c r="AI142" s="233" t="n">
        <f aca="false">SUM(AH142)*1.18</f>
        <v>3687.9012</v>
      </c>
      <c r="AJ142" s="107" t="n">
        <f aca="false">SUM(AI142*O142)</f>
        <v>0</v>
      </c>
      <c r="AK142" s="196" t="n">
        <f aca="false">SUM(P142)*(1-AK12)</f>
        <v>3109.23</v>
      </c>
      <c r="AL142" s="235" t="n">
        <f aca="false">SUM(AK142)*1.18</f>
        <v>3668.8914</v>
      </c>
      <c r="AM142" s="107" t="n">
        <f aca="false">SUM(AL142*O142)</f>
        <v>0</v>
      </c>
      <c r="AN142" s="196" t="n">
        <f aca="false">SUM(P142)*(1-AN12)</f>
        <v>3093.12</v>
      </c>
      <c r="AO142" s="235" t="n">
        <f aca="false">SUM(AN142)*1.18</f>
        <v>3649.8816</v>
      </c>
      <c r="AP142" s="107" t="n">
        <f aca="false">SUM(AO142*O142)</f>
        <v>0</v>
      </c>
      <c r="AQ142" s="196" t="n">
        <f aca="false">SUM(P142)*(1-AQ12)</f>
        <v>3077.01</v>
      </c>
      <c r="AR142" s="233" t="n">
        <f aca="false">SUM(AQ142)*1.18</f>
        <v>3630.8718</v>
      </c>
      <c r="AS142" s="107" t="n">
        <f aca="false">SUM(AR142*O142)</f>
        <v>0</v>
      </c>
      <c r="AT142" s="196" t="n">
        <f aca="false">SUM(P142)*(1-AT12)</f>
        <v>3060.9</v>
      </c>
      <c r="AU142" s="236" t="n">
        <f aca="false">SUM(AT142)*1.18</f>
        <v>3611.862</v>
      </c>
      <c r="AV142" s="107" t="n">
        <f aca="false">SUM(AU142*O142)</f>
        <v>0</v>
      </c>
      <c r="AW142" s="197" t="n">
        <f aca="false">SUM(P142)*(1-AW12)</f>
        <v>3044.79</v>
      </c>
      <c r="AX142" s="235" t="n">
        <f aca="false">SUM(AW142)*1.18</f>
        <v>3592.8522</v>
      </c>
      <c r="AY142" s="107" t="n">
        <f aca="false">SUM(AX142*O142)</f>
        <v>0</v>
      </c>
      <c r="AZ142" s="197" t="n">
        <f aca="false">SUM(P142)*(1-AZ12)</f>
        <v>3028.68</v>
      </c>
      <c r="BA142" s="235" t="n">
        <f aca="false">SUM(AZ142)*1.18</f>
        <v>3573.8424</v>
      </c>
      <c r="BB142" s="107" t="n">
        <f aca="false">SUM(BA142*O142)</f>
        <v>0</v>
      </c>
      <c r="BC142" s="197" t="n">
        <f aca="false">SUM(P142)*(1-BC12)</f>
        <v>3012.57</v>
      </c>
      <c r="BD142" s="235" t="n">
        <f aca="false">SUM(BC142)*1.18</f>
        <v>3554.8326</v>
      </c>
      <c r="BE142" s="107" t="n">
        <f aca="false">SUM(BD142*O142)</f>
        <v>0</v>
      </c>
      <c r="BF142" s="197" t="n">
        <f aca="false">SUM(P142)*(1-BF12)</f>
        <v>2996.46</v>
      </c>
      <c r="BG142" s="235" t="n">
        <f aca="false">SUM(BF142)*1.18</f>
        <v>3535.8228</v>
      </c>
      <c r="BH142" s="107" t="n">
        <f aca="false">SUM(BG142*O142)</f>
        <v>0</v>
      </c>
      <c r="BI142" s="197" t="n">
        <f aca="false">SUM(P142)*(1-BI12)</f>
        <v>2980.35</v>
      </c>
      <c r="BJ142" s="235" t="n">
        <f aca="false">SUM(BI142)*1.18</f>
        <v>3516.813</v>
      </c>
      <c r="BK142" s="107" t="n">
        <f aca="false">SUM(BJ142*O142)</f>
        <v>0</v>
      </c>
      <c r="BL142" s="197" t="n">
        <f aca="false">SUM(P142)*(1-BL12)</f>
        <v>2964.24</v>
      </c>
      <c r="BM142" s="235" t="n">
        <f aca="false">SUM(BL142)*1.18</f>
        <v>3497.8032</v>
      </c>
      <c r="BN142" s="107" t="n">
        <f aca="false">SUM(BM142*O142)</f>
        <v>0</v>
      </c>
      <c r="BO142" s="197" t="n">
        <f aca="false">SUM(P142)*(1-BO12)</f>
        <v>2948.13</v>
      </c>
      <c r="BP142" s="235" t="n">
        <f aca="false">SUM(BO142)*1.18</f>
        <v>3478.7934</v>
      </c>
      <c r="BQ142" s="107" t="n">
        <f aca="false">SUM(BP142*O142)</f>
        <v>0</v>
      </c>
      <c r="BR142" s="197" t="n">
        <f aca="false">SUM(P142)*(1-BR12)</f>
        <v>2932.02</v>
      </c>
      <c r="BS142" s="235" t="n">
        <f aca="false">SUM(BR142)*1.18</f>
        <v>3459.7836</v>
      </c>
      <c r="BT142" s="107" t="n">
        <f aca="false">SUM(BS142*O142)</f>
        <v>0</v>
      </c>
      <c r="BU142" s="197" t="n">
        <f aca="false">SUM(P142)*(1-BU12)</f>
        <v>2915.91</v>
      </c>
      <c r="BV142" s="235" t="n">
        <f aca="false">SUM(BU142)*1.18</f>
        <v>3440.7738</v>
      </c>
      <c r="BW142" s="237" t="n">
        <f aca="false">SUM(BV142*O142)</f>
        <v>0</v>
      </c>
      <c r="BX142" s="107" t="n">
        <f aca="false">SUM(P142)*(1-BX12)</f>
        <v>2899.8</v>
      </c>
      <c r="BY142" s="235" t="n">
        <f aca="false">SUM(BX142)*1.18</f>
        <v>3421.764</v>
      </c>
      <c r="BZ142" s="237" t="n">
        <f aca="false">SUM(BY142*O142)</f>
        <v>0</v>
      </c>
    </row>
    <row r="143" customFormat="false" ht="12.75" hidden="false" customHeight="false" outlineLevel="0" collapsed="false">
      <c r="B143" s="104" t="n">
        <f aca="false">SUM(B142)+1</f>
        <v>113</v>
      </c>
      <c r="C143" s="99" t="s">
        <v>219</v>
      </c>
      <c r="D143" s="99"/>
      <c r="E143" s="99"/>
      <c r="F143" s="99"/>
      <c r="G143" s="99"/>
      <c r="H143" s="99"/>
      <c r="I143" s="226" t="s">
        <v>222</v>
      </c>
      <c r="J143" s="75" t="n">
        <v>10</v>
      </c>
      <c r="K143" s="75"/>
      <c r="L143" s="75"/>
      <c r="M143" s="228" t="n">
        <v>0.7</v>
      </c>
      <c r="N143" s="227" t="n">
        <f aca="false">SUM(M143)*O143</f>
        <v>0</v>
      </c>
      <c r="O143" s="229"/>
      <c r="P143" s="230" t="n">
        <v>3370</v>
      </c>
      <c r="Q143" s="231" t="n">
        <f aca="false">SUM(P143*1.18)</f>
        <v>3976.6</v>
      </c>
      <c r="R143" s="107" t="n">
        <f aca="false">SUM(Q143*O143)</f>
        <v>0</v>
      </c>
      <c r="S143" s="232" t="n">
        <f aca="false">SUM(P143)*(1-S12)</f>
        <v>3353.15</v>
      </c>
      <c r="T143" s="233" t="n">
        <f aca="false">SUM(S143)*1.18</f>
        <v>3956.717</v>
      </c>
      <c r="U143" s="107" t="n">
        <f aca="false">SUM(T143*O143)</f>
        <v>0</v>
      </c>
      <c r="V143" s="232" t="n">
        <f aca="false">SUM(P143)*(1-V12)</f>
        <v>3336.3</v>
      </c>
      <c r="W143" s="233" t="n">
        <f aca="false">SUM(V143)*1.18</f>
        <v>3936.834</v>
      </c>
      <c r="X143" s="107" t="n">
        <f aca="false">SUM(W143*O143)</f>
        <v>0</v>
      </c>
      <c r="Y143" s="234" t="n">
        <f aca="false">SUM(P143)*(1-Y12)</f>
        <v>3319.45</v>
      </c>
      <c r="Z143" s="233" t="n">
        <f aca="false">SUM(Y143)*1.18</f>
        <v>3916.951</v>
      </c>
      <c r="AA143" s="107" t="n">
        <f aca="false">SUM(Z143*O143)</f>
        <v>0</v>
      </c>
      <c r="AB143" s="234" t="n">
        <f aca="false">SUM(P143)*(1-AB12)</f>
        <v>3302.6</v>
      </c>
      <c r="AC143" s="233" t="n">
        <f aca="false">SUM(AB143)*1.18</f>
        <v>3897.068</v>
      </c>
      <c r="AD143" s="107" t="n">
        <f aca="false">SUM(AC143*O143)</f>
        <v>0</v>
      </c>
      <c r="AE143" s="197" t="n">
        <f aca="false">SUM(P143)*(1-AE12)</f>
        <v>3285.75</v>
      </c>
      <c r="AF143" s="233" t="n">
        <f aca="false">SUM(AE143)*1.18</f>
        <v>3877.185</v>
      </c>
      <c r="AG143" s="107" t="n">
        <f aca="false">SUM(AF143*O143)</f>
        <v>0</v>
      </c>
      <c r="AH143" s="196" t="n">
        <f aca="false">SUM(P143)*(1-AH12)</f>
        <v>3268.9</v>
      </c>
      <c r="AI143" s="233" t="n">
        <f aca="false">SUM(AH143)*1.18</f>
        <v>3857.302</v>
      </c>
      <c r="AJ143" s="107" t="n">
        <f aca="false">SUM(AI143*O143)</f>
        <v>0</v>
      </c>
      <c r="AK143" s="196" t="n">
        <f aca="false">SUM(P143)*(1-AK12)</f>
        <v>3252.05</v>
      </c>
      <c r="AL143" s="235" t="n">
        <f aca="false">SUM(AK143)*1.18</f>
        <v>3837.419</v>
      </c>
      <c r="AM143" s="107" t="n">
        <f aca="false">SUM(AL143*O143)</f>
        <v>0</v>
      </c>
      <c r="AN143" s="196" t="n">
        <f aca="false">SUM(P143)*(1-AN12)</f>
        <v>3235.2</v>
      </c>
      <c r="AO143" s="235" t="n">
        <f aca="false">SUM(AN143)*1.18</f>
        <v>3817.536</v>
      </c>
      <c r="AP143" s="107" t="n">
        <f aca="false">SUM(AO143*O143)</f>
        <v>0</v>
      </c>
      <c r="AQ143" s="196" t="n">
        <f aca="false">SUM(P143)*(1-AQ12)</f>
        <v>3218.35</v>
      </c>
      <c r="AR143" s="233" t="n">
        <f aca="false">SUM(AQ143)*1.18</f>
        <v>3797.653</v>
      </c>
      <c r="AS143" s="107" t="n">
        <f aca="false">SUM(AR143*O143)</f>
        <v>0</v>
      </c>
      <c r="AT143" s="196" t="n">
        <f aca="false">SUM(P143)*(1-AT12)</f>
        <v>3201.5</v>
      </c>
      <c r="AU143" s="236" t="n">
        <f aca="false">SUM(AT143)*1.18</f>
        <v>3777.77</v>
      </c>
      <c r="AV143" s="107" t="n">
        <f aca="false">SUM(AU143*O143)</f>
        <v>0</v>
      </c>
      <c r="AW143" s="197" t="n">
        <f aca="false">SUM(P143)*(1-AW12)</f>
        <v>3184.65</v>
      </c>
      <c r="AX143" s="235" t="n">
        <f aca="false">SUM(AW143)*1.18</f>
        <v>3757.887</v>
      </c>
      <c r="AY143" s="107" t="n">
        <f aca="false">SUM(AX143*O143)</f>
        <v>0</v>
      </c>
      <c r="AZ143" s="197" t="n">
        <f aca="false">SUM(P143)*(1-AZ12)</f>
        <v>3167.8</v>
      </c>
      <c r="BA143" s="235" t="n">
        <f aca="false">SUM(AZ143)*1.18</f>
        <v>3738.004</v>
      </c>
      <c r="BB143" s="107" t="n">
        <f aca="false">SUM(BA143*O143)</f>
        <v>0</v>
      </c>
      <c r="BC143" s="197" t="n">
        <f aca="false">SUM(P143)*(1-BC12)</f>
        <v>3150.95</v>
      </c>
      <c r="BD143" s="235" t="n">
        <f aca="false">SUM(BC143)*1.18</f>
        <v>3718.121</v>
      </c>
      <c r="BE143" s="107" t="n">
        <f aca="false">SUM(BD143*O143)</f>
        <v>0</v>
      </c>
      <c r="BF143" s="197" t="n">
        <f aca="false">SUM(P143)*(1-BF12)</f>
        <v>3134.1</v>
      </c>
      <c r="BG143" s="235" t="n">
        <f aca="false">SUM(BF143)*1.18</f>
        <v>3698.238</v>
      </c>
      <c r="BH143" s="107" t="n">
        <f aca="false">SUM(BG143*O143)</f>
        <v>0</v>
      </c>
      <c r="BI143" s="197" t="n">
        <f aca="false">SUM(P143)*(1-BI12)</f>
        <v>3117.25</v>
      </c>
      <c r="BJ143" s="235" t="n">
        <f aca="false">SUM(BI143)*1.18</f>
        <v>3678.355</v>
      </c>
      <c r="BK143" s="107" t="n">
        <f aca="false">SUM(BJ143*O143)</f>
        <v>0</v>
      </c>
      <c r="BL143" s="197" t="n">
        <f aca="false">SUM(P143)*(1-BL12)</f>
        <v>3100.4</v>
      </c>
      <c r="BM143" s="235" t="n">
        <f aca="false">SUM(BL143)*1.18</f>
        <v>3658.472</v>
      </c>
      <c r="BN143" s="107" t="n">
        <f aca="false">SUM(BM143*O143)</f>
        <v>0</v>
      </c>
      <c r="BO143" s="197" t="n">
        <f aca="false">SUM(P143)*(1-BO12)</f>
        <v>3083.55</v>
      </c>
      <c r="BP143" s="235" t="n">
        <f aca="false">SUM(BO143)*1.18</f>
        <v>3638.589</v>
      </c>
      <c r="BQ143" s="107" t="n">
        <f aca="false">SUM(BP143*O143)</f>
        <v>0</v>
      </c>
      <c r="BR143" s="197" t="n">
        <f aca="false">SUM(P143)*(1-BR12)</f>
        <v>3066.7</v>
      </c>
      <c r="BS143" s="235" t="n">
        <f aca="false">SUM(BR143)*1.18</f>
        <v>3618.706</v>
      </c>
      <c r="BT143" s="107" t="n">
        <f aca="false">SUM(BS143*O143)</f>
        <v>0</v>
      </c>
      <c r="BU143" s="197" t="n">
        <f aca="false">SUM(P143)*(1-BU12)</f>
        <v>3049.85</v>
      </c>
      <c r="BV143" s="235" t="n">
        <f aca="false">SUM(BU143)*1.18</f>
        <v>3598.823</v>
      </c>
      <c r="BW143" s="237" t="n">
        <f aca="false">SUM(BV143*O143)</f>
        <v>0</v>
      </c>
      <c r="BX143" s="107" t="n">
        <f aca="false">SUM(P143)*(1-BX12)</f>
        <v>3033</v>
      </c>
      <c r="BY143" s="235" t="n">
        <f aca="false">SUM(BX143)*1.18</f>
        <v>3578.94</v>
      </c>
      <c r="BZ143" s="237" t="n">
        <f aca="false">SUM(BY143*O143)</f>
        <v>0</v>
      </c>
    </row>
    <row r="144" customFormat="false" ht="12.75" hidden="false" customHeight="false" outlineLevel="0" collapsed="false">
      <c r="B144" s="104" t="n">
        <f aca="false">SUM(B143)+1</f>
        <v>114</v>
      </c>
      <c r="C144" s="99" t="s">
        <v>219</v>
      </c>
      <c r="D144" s="99"/>
      <c r="E144" s="99"/>
      <c r="F144" s="99"/>
      <c r="G144" s="99"/>
      <c r="H144" s="99"/>
      <c r="I144" s="226" t="s">
        <v>222</v>
      </c>
      <c r="J144" s="75" t="n">
        <v>15</v>
      </c>
      <c r="K144" s="75"/>
      <c r="L144" s="75"/>
      <c r="M144" s="228" t="n">
        <v>0.78</v>
      </c>
      <c r="N144" s="227" t="n">
        <f aca="false">SUM(M144)*O144</f>
        <v>0</v>
      </c>
      <c r="O144" s="229"/>
      <c r="P144" s="230" t="n">
        <v>3464.87</v>
      </c>
      <c r="Q144" s="231" t="n">
        <f aca="false">SUM(P144*1.18)</f>
        <v>4088.5466</v>
      </c>
      <c r="R144" s="107" t="n">
        <f aca="false">SUM(Q144*O144)</f>
        <v>0</v>
      </c>
      <c r="S144" s="232" t="n">
        <f aca="false">SUM(P144)*(1-S12)</f>
        <v>3447.54565</v>
      </c>
      <c r="T144" s="233" t="n">
        <f aca="false">SUM(S144)*1.18</f>
        <v>4068.103867</v>
      </c>
      <c r="U144" s="107" t="n">
        <f aca="false">SUM(T144*O144)</f>
        <v>0</v>
      </c>
      <c r="V144" s="232" t="n">
        <f aca="false">SUM(P144)*(1-V12)</f>
        <v>3430.2213</v>
      </c>
      <c r="W144" s="233" t="n">
        <f aca="false">SUM(V144)*1.18</f>
        <v>4047.661134</v>
      </c>
      <c r="X144" s="107" t="n">
        <f aca="false">SUM(W144*O144)</f>
        <v>0</v>
      </c>
      <c r="Y144" s="234" t="n">
        <f aca="false">SUM(P144)*(1-Y12)</f>
        <v>3412.89695</v>
      </c>
      <c r="Z144" s="233" t="n">
        <f aca="false">SUM(Y144)*1.18</f>
        <v>4027.218401</v>
      </c>
      <c r="AA144" s="107" t="n">
        <f aca="false">SUM(Z144*O144)</f>
        <v>0</v>
      </c>
      <c r="AB144" s="234" t="n">
        <f aca="false">SUM(P144)*(1-AB12)</f>
        <v>3395.5726</v>
      </c>
      <c r="AC144" s="233" t="n">
        <f aca="false">SUM(AB144)*1.18</f>
        <v>4006.775668</v>
      </c>
      <c r="AD144" s="107" t="n">
        <f aca="false">SUM(AC144*O144)</f>
        <v>0</v>
      </c>
      <c r="AE144" s="197" t="n">
        <f aca="false">SUM(P144)*(1-AE12)</f>
        <v>3378.24825</v>
      </c>
      <c r="AF144" s="233" t="n">
        <f aca="false">SUM(AE144)*1.18</f>
        <v>3986.332935</v>
      </c>
      <c r="AG144" s="107" t="n">
        <f aca="false">SUM(AF144*O144)</f>
        <v>0</v>
      </c>
      <c r="AH144" s="196" t="n">
        <f aca="false">SUM(P144)*(1-AH12)</f>
        <v>3360.9239</v>
      </c>
      <c r="AI144" s="233" t="n">
        <f aca="false">SUM(AH144)*1.18</f>
        <v>3965.890202</v>
      </c>
      <c r="AJ144" s="107" t="n">
        <f aca="false">SUM(AI144*O144)</f>
        <v>0</v>
      </c>
      <c r="AK144" s="196" t="n">
        <f aca="false">SUM(P144)*(1-AK12)</f>
        <v>3343.59955</v>
      </c>
      <c r="AL144" s="235" t="n">
        <f aca="false">SUM(AK144)*1.18</f>
        <v>3945.447469</v>
      </c>
      <c r="AM144" s="107" t="n">
        <f aca="false">SUM(AL144*O144)</f>
        <v>0</v>
      </c>
      <c r="AN144" s="196" t="n">
        <f aca="false">SUM(P144)*(1-AN12)</f>
        <v>3326.2752</v>
      </c>
      <c r="AO144" s="235" t="n">
        <f aca="false">SUM(AN144)*1.18</f>
        <v>3925.004736</v>
      </c>
      <c r="AP144" s="107" t="n">
        <f aca="false">SUM(AO144*O144)</f>
        <v>0</v>
      </c>
      <c r="AQ144" s="196" t="n">
        <f aca="false">SUM(P144)*(1-AQ12)</f>
        <v>3308.95085</v>
      </c>
      <c r="AR144" s="233" t="n">
        <f aca="false">SUM(AQ144)*1.18</f>
        <v>3904.562003</v>
      </c>
      <c r="AS144" s="107" t="n">
        <f aca="false">SUM(AR144*O144)</f>
        <v>0</v>
      </c>
      <c r="AT144" s="196" t="n">
        <f aca="false">SUM(P144)*(1-AT12)</f>
        <v>3291.6265</v>
      </c>
      <c r="AU144" s="236" t="n">
        <f aca="false">SUM(AT144)*1.18</f>
        <v>3884.11927</v>
      </c>
      <c r="AV144" s="107" t="n">
        <f aca="false">SUM(AU144*O144)</f>
        <v>0</v>
      </c>
      <c r="AW144" s="197" t="n">
        <f aca="false">SUM(P144)*(1-AW12)</f>
        <v>3274.30215</v>
      </c>
      <c r="AX144" s="235" t="n">
        <f aca="false">SUM(AW144)*1.18</f>
        <v>3863.676537</v>
      </c>
      <c r="AY144" s="107" t="n">
        <f aca="false">SUM(AX144*O144)</f>
        <v>0</v>
      </c>
      <c r="AZ144" s="197" t="n">
        <f aca="false">SUM(P144)*(1-AZ12)</f>
        <v>3256.9778</v>
      </c>
      <c r="BA144" s="235" t="n">
        <f aca="false">SUM(AZ144)*1.18</f>
        <v>3843.233804</v>
      </c>
      <c r="BB144" s="107" t="n">
        <f aca="false">SUM(BA144*O144)</f>
        <v>0</v>
      </c>
      <c r="BC144" s="197" t="n">
        <f aca="false">SUM(P144)*(1-BC12)</f>
        <v>3239.65345</v>
      </c>
      <c r="BD144" s="235" t="n">
        <f aca="false">SUM(BC144)*1.18</f>
        <v>3822.791071</v>
      </c>
      <c r="BE144" s="107" t="n">
        <f aca="false">SUM(BD144*O144)</f>
        <v>0</v>
      </c>
      <c r="BF144" s="197" t="n">
        <f aca="false">SUM(P144)*(1-BF12)</f>
        <v>3222.3291</v>
      </c>
      <c r="BG144" s="235" t="n">
        <f aca="false">SUM(BF144)*1.18</f>
        <v>3802.348338</v>
      </c>
      <c r="BH144" s="107" t="n">
        <f aca="false">SUM(BG144*O144)</f>
        <v>0</v>
      </c>
      <c r="BI144" s="197" t="n">
        <f aca="false">SUM(P144)*(1-BI12)</f>
        <v>3205.00475</v>
      </c>
      <c r="BJ144" s="235" t="n">
        <f aca="false">SUM(BI144)*1.18</f>
        <v>3781.905605</v>
      </c>
      <c r="BK144" s="107" t="n">
        <f aca="false">SUM(BJ144*O144)</f>
        <v>0</v>
      </c>
      <c r="BL144" s="197" t="n">
        <f aca="false">SUM(P144)*(1-BL12)</f>
        <v>3187.6804</v>
      </c>
      <c r="BM144" s="235" t="n">
        <f aca="false">SUM(BL144)*1.18</f>
        <v>3761.462872</v>
      </c>
      <c r="BN144" s="107" t="n">
        <f aca="false">SUM(BM144*O144)</f>
        <v>0</v>
      </c>
      <c r="BO144" s="197" t="n">
        <f aca="false">SUM(P144)*(1-BO12)</f>
        <v>3170.35605</v>
      </c>
      <c r="BP144" s="235" t="n">
        <f aca="false">SUM(BO144)*1.18</f>
        <v>3741.020139</v>
      </c>
      <c r="BQ144" s="107" t="n">
        <f aca="false">SUM(BP144*O144)</f>
        <v>0</v>
      </c>
      <c r="BR144" s="197" t="n">
        <f aca="false">SUM(P144)*(1-BR12)</f>
        <v>3153.0317</v>
      </c>
      <c r="BS144" s="235" t="n">
        <f aca="false">SUM(BR144)*1.18</f>
        <v>3720.577406</v>
      </c>
      <c r="BT144" s="107" t="n">
        <f aca="false">SUM(BS144*O144)</f>
        <v>0</v>
      </c>
      <c r="BU144" s="197" t="n">
        <f aca="false">SUM(P144)*(1-BU12)</f>
        <v>3135.70735</v>
      </c>
      <c r="BV144" s="235" t="n">
        <f aca="false">SUM(BU144)*1.18</f>
        <v>3700.134673</v>
      </c>
      <c r="BW144" s="237" t="n">
        <f aca="false">SUM(BV144*O144)</f>
        <v>0</v>
      </c>
      <c r="BX144" s="107" t="n">
        <f aca="false">SUM(P144)*(1-BX12)</f>
        <v>3118.383</v>
      </c>
      <c r="BY144" s="235" t="n">
        <f aca="false">SUM(BX144)*1.18</f>
        <v>3679.69194</v>
      </c>
      <c r="BZ144" s="237" t="n">
        <f aca="false">SUM(BY144*O144)</f>
        <v>0</v>
      </c>
    </row>
    <row r="145" customFormat="false" ht="12.75" hidden="false" customHeight="false" outlineLevel="0" collapsed="false">
      <c r="B145" s="104" t="n">
        <f aca="false">SUM(B144)+1</f>
        <v>115</v>
      </c>
      <c r="C145" s="99" t="s">
        <v>219</v>
      </c>
      <c r="D145" s="99"/>
      <c r="E145" s="99"/>
      <c r="F145" s="99"/>
      <c r="G145" s="99"/>
      <c r="H145" s="99"/>
      <c r="I145" s="226" t="s">
        <v>222</v>
      </c>
      <c r="J145" s="75" t="n">
        <v>20</v>
      </c>
      <c r="K145" s="75"/>
      <c r="L145" s="75"/>
      <c r="M145" s="228" t="n">
        <v>1.3</v>
      </c>
      <c r="N145" s="227" t="n">
        <f aca="false">SUM(M145)*O145</f>
        <v>0</v>
      </c>
      <c r="O145" s="229"/>
      <c r="P145" s="230" t="n">
        <v>4175</v>
      </c>
      <c r="Q145" s="231" t="n">
        <f aca="false">SUM(P145*1.18)</f>
        <v>4926.5</v>
      </c>
      <c r="R145" s="107" t="n">
        <f aca="false">SUM(Q145*O145)</f>
        <v>0</v>
      </c>
      <c r="S145" s="232" t="n">
        <f aca="false">SUM(P145)*(1-S12)</f>
        <v>4154.125</v>
      </c>
      <c r="T145" s="233" t="n">
        <f aca="false">SUM(S145)*1.18</f>
        <v>4901.8675</v>
      </c>
      <c r="U145" s="107" t="n">
        <f aca="false">SUM(T145*O145)</f>
        <v>0</v>
      </c>
      <c r="V145" s="232" t="n">
        <f aca="false">SUM(P145)*(1-V12)</f>
        <v>4133.25</v>
      </c>
      <c r="W145" s="233" t="n">
        <f aca="false">SUM(V145)*1.18</f>
        <v>4877.235</v>
      </c>
      <c r="X145" s="107" t="n">
        <f aca="false">SUM(W145*O145)</f>
        <v>0</v>
      </c>
      <c r="Y145" s="234" t="n">
        <f aca="false">SUM(P145)*(1-Y12)</f>
        <v>4112.375</v>
      </c>
      <c r="Z145" s="233" t="n">
        <f aca="false">SUM(Y145)*1.18</f>
        <v>4852.6025</v>
      </c>
      <c r="AA145" s="107" t="n">
        <f aca="false">SUM(Z145*O145)</f>
        <v>0</v>
      </c>
      <c r="AB145" s="234" t="n">
        <f aca="false">SUM(P145)*(1-AB12)</f>
        <v>4091.5</v>
      </c>
      <c r="AC145" s="233" t="n">
        <f aca="false">SUM(AB145)*1.18</f>
        <v>4827.97</v>
      </c>
      <c r="AD145" s="107" t="n">
        <f aca="false">SUM(AC145*O145)</f>
        <v>0</v>
      </c>
      <c r="AE145" s="197" t="n">
        <f aca="false">SUM(P145)*(1-AE12)</f>
        <v>4070.625</v>
      </c>
      <c r="AF145" s="233" t="n">
        <f aca="false">SUM(AE145)*1.18</f>
        <v>4803.3375</v>
      </c>
      <c r="AG145" s="107" t="n">
        <f aca="false">SUM(AF145*O145)</f>
        <v>0</v>
      </c>
      <c r="AH145" s="196" t="n">
        <f aca="false">SUM(P145)*(1-AH12)</f>
        <v>4049.75</v>
      </c>
      <c r="AI145" s="233" t="n">
        <f aca="false">SUM(AH145)*1.18</f>
        <v>4778.705</v>
      </c>
      <c r="AJ145" s="107" t="n">
        <f aca="false">SUM(AI145*O145)</f>
        <v>0</v>
      </c>
      <c r="AK145" s="196" t="n">
        <f aca="false">SUM(P145)*(1-AK12)</f>
        <v>4028.875</v>
      </c>
      <c r="AL145" s="235" t="n">
        <f aca="false">SUM(AK145)*1.18</f>
        <v>4754.0725</v>
      </c>
      <c r="AM145" s="107" t="n">
        <f aca="false">SUM(AL145*O145)</f>
        <v>0</v>
      </c>
      <c r="AN145" s="196" t="n">
        <f aca="false">SUM(P145)*(1-AN12)</f>
        <v>4008</v>
      </c>
      <c r="AO145" s="235" t="n">
        <f aca="false">SUM(AN145)*1.18</f>
        <v>4729.44</v>
      </c>
      <c r="AP145" s="107" t="n">
        <f aca="false">SUM(AO145*O145)</f>
        <v>0</v>
      </c>
      <c r="AQ145" s="196" t="n">
        <f aca="false">SUM(P145)*(1-AQ12)</f>
        <v>3987.125</v>
      </c>
      <c r="AR145" s="233" t="n">
        <f aca="false">SUM(AQ145)*1.18</f>
        <v>4704.8075</v>
      </c>
      <c r="AS145" s="107" t="n">
        <f aca="false">SUM(AR145*O145)</f>
        <v>0</v>
      </c>
      <c r="AT145" s="196" t="n">
        <f aca="false">SUM(P145)*(1-AT12)</f>
        <v>3966.25</v>
      </c>
      <c r="AU145" s="236" t="n">
        <f aca="false">SUM(AT145)*1.18</f>
        <v>4680.175</v>
      </c>
      <c r="AV145" s="107" t="n">
        <f aca="false">SUM(AU145*O145)</f>
        <v>0</v>
      </c>
      <c r="AW145" s="197" t="n">
        <f aca="false">SUM(P145)*(1-AW12)</f>
        <v>3945.375</v>
      </c>
      <c r="AX145" s="235" t="n">
        <f aca="false">SUM(AW145)*1.18</f>
        <v>4655.5425</v>
      </c>
      <c r="AY145" s="107" t="n">
        <f aca="false">SUM(AX145*O145)</f>
        <v>0</v>
      </c>
      <c r="AZ145" s="197" t="n">
        <f aca="false">SUM(P145)*(1-AZ12)</f>
        <v>3924.5</v>
      </c>
      <c r="BA145" s="235" t="n">
        <f aca="false">SUM(AZ145)*1.18</f>
        <v>4630.91</v>
      </c>
      <c r="BB145" s="107" t="n">
        <f aca="false">SUM(BA145*O145)</f>
        <v>0</v>
      </c>
      <c r="BC145" s="197" t="n">
        <f aca="false">SUM(P145)*(1-BC12)</f>
        <v>3903.625</v>
      </c>
      <c r="BD145" s="235" t="n">
        <f aca="false">SUM(BC145)*1.18</f>
        <v>4606.2775</v>
      </c>
      <c r="BE145" s="107" t="n">
        <f aca="false">SUM(BD145*O145)</f>
        <v>0</v>
      </c>
      <c r="BF145" s="197" t="n">
        <f aca="false">SUM(P145)*(1-BF12)</f>
        <v>3882.75</v>
      </c>
      <c r="BG145" s="235" t="n">
        <f aca="false">SUM(BF145)*1.18</f>
        <v>4581.645</v>
      </c>
      <c r="BH145" s="107" t="n">
        <f aca="false">SUM(BG145*O145)</f>
        <v>0</v>
      </c>
      <c r="BI145" s="197" t="n">
        <f aca="false">SUM(P145)*(1-BI12)</f>
        <v>3861.875</v>
      </c>
      <c r="BJ145" s="235" t="n">
        <f aca="false">SUM(BI145)*1.18</f>
        <v>4557.0125</v>
      </c>
      <c r="BK145" s="107" t="n">
        <f aca="false">SUM(BJ145*O145)</f>
        <v>0</v>
      </c>
      <c r="BL145" s="197" t="n">
        <f aca="false">SUM(P145)*(1-BL12)</f>
        <v>3841</v>
      </c>
      <c r="BM145" s="235" t="n">
        <f aca="false">SUM(BL145)*1.18</f>
        <v>4532.38</v>
      </c>
      <c r="BN145" s="107" t="n">
        <f aca="false">SUM(BM145*O145)</f>
        <v>0</v>
      </c>
      <c r="BO145" s="197" t="n">
        <f aca="false">SUM(P145)*(1-BO12)</f>
        <v>3820.125</v>
      </c>
      <c r="BP145" s="235" t="n">
        <f aca="false">SUM(BO145)*1.18</f>
        <v>4507.7475</v>
      </c>
      <c r="BQ145" s="107" t="n">
        <f aca="false">SUM(BP145*O145)</f>
        <v>0</v>
      </c>
      <c r="BR145" s="197" t="n">
        <f aca="false">SUM(P145)*(1-BR12)</f>
        <v>3799.25</v>
      </c>
      <c r="BS145" s="235" t="n">
        <f aca="false">SUM(BR145)*1.18</f>
        <v>4483.115</v>
      </c>
      <c r="BT145" s="107" t="n">
        <f aca="false">SUM(BS145*O145)</f>
        <v>0</v>
      </c>
      <c r="BU145" s="197" t="n">
        <f aca="false">SUM(P145)*(1-BU12)</f>
        <v>3778.375</v>
      </c>
      <c r="BV145" s="235" t="n">
        <f aca="false">SUM(BU145)*1.18</f>
        <v>4458.4825</v>
      </c>
      <c r="BW145" s="237" t="n">
        <f aca="false">SUM(BV145*O145)</f>
        <v>0</v>
      </c>
      <c r="BX145" s="107" t="n">
        <f aca="false">SUM(P145)*(1-BX12)</f>
        <v>3757.5</v>
      </c>
      <c r="BY145" s="235" t="n">
        <f aca="false">SUM(BX145)*1.18</f>
        <v>4433.85</v>
      </c>
      <c r="BZ145" s="237" t="n">
        <f aca="false">SUM(BY145*O145)</f>
        <v>0</v>
      </c>
    </row>
    <row r="146" customFormat="false" ht="12.75" hidden="false" customHeight="false" outlineLevel="0" collapsed="false">
      <c r="B146" s="104" t="n">
        <f aca="false">SUM(B145)+1</f>
        <v>116</v>
      </c>
      <c r="C146" s="99" t="s">
        <v>219</v>
      </c>
      <c r="D146" s="99"/>
      <c r="E146" s="99"/>
      <c r="F146" s="99"/>
      <c r="G146" s="99"/>
      <c r="H146" s="99"/>
      <c r="I146" s="226" t="s">
        <v>222</v>
      </c>
      <c r="J146" s="75" t="n">
        <v>25</v>
      </c>
      <c r="K146" s="75"/>
      <c r="L146" s="75"/>
      <c r="M146" s="228" t="n">
        <v>2.82</v>
      </c>
      <c r="N146" s="227" t="n">
        <f aca="false">SUM(M146)*O146</f>
        <v>0</v>
      </c>
      <c r="O146" s="229"/>
      <c r="P146" s="230" t="n">
        <v>5650.26</v>
      </c>
      <c r="Q146" s="231" t="n">
        <f aca="false">SUM(P146*1.18)</f>
        <v>6667.3068</v>
      </c>
      <c r="R146" s="107" t="n">
        <f aca="false">SUM(Q146*O146)</f>
        <v>0</v>
      </c>
      <c r="S146" s="232" t="n">
        <f aca="false">SUM(P146)*(1-S12)</f>
        <v>5622.0087</v>
      </c>
      <c r="T146" s="233" t="n">
        <f aca="false">SUM(S146)*1.18</f>
        <v>6633.970266</v>
      </c>
      <c r="U146" s="107" t="n">
        <f aca="false">SUM(T146*O146)</f>
        <v>0</v>
      </c>
      <c r="V146" s="232" t="n">
        <f aca="false">SUM(P146)*(1-V12)</f>
        <v>5593.7574</v>
      </c>
      <c r="W146" s="233" t="n">
        <f aca="false">SUM(V146)*1.18</f>
        <v>6600.633732</v>
      </c>
      <c r="X146" s="107" t="n">
        <f aca="false">SUM(W146*O146)</f>
        <v>0</v>
      </c>
      <c r="Y146" s="234" t="n">
        <f aca="false">SUM(P146)*(1-Y12)</f>
        <v>5565.5061</v>
      </c>
      <c r="Z146" s="233" t="n">
        <f aca="false">SUM(Y146)*1.18</f>
        <v>6567.297198</v>
      </c>
      <c r="AA146" s="107" t="n">
        <f aca="false">SUM(Z146*O146)</f>
        <v>0</v>
      </c>
      <c r="AB146" s="234" t="n">
        <f aca="false">SUM(P146)*(1-AB12)</f>
        <v>5537.2548</v>
      </c>
      <c r="AC146" s="233" t="n">
        <f aca="false">SUM(AB146)*1.18</f>
        <v>6533.960664</v>
      </c>
      <c r="AD146" s="107" t="n">
        <f aca="false">SUM(AC146*O146)</f>
        <v>0</v>
      </c>
      <c r="AE146" s="197" t="n">
        <f aca="false">SUM(P146)*(1-AE12)</f>
        <v>5509.0035</v>
      </c>
      <c r="AF146" s="233" t="n">
        <f aca="false">SUM(AE146)*1.18</f>
        <v>6500.62413</v>
      </c>
      <c r="AG146" s="107" t="n">
        <f aca="false">SUM(AF146*O146)</f>
        <v>0</v>
      </c>
      <c r="AH146" s="196" t="n">
        <f aca="false">SUM(P146)*(1-AH12)</f>
        <v>5480.7522</v>
      </c>
      <c r="AI146" s="233" t="n">
        <f aca="false">SUM(AH146)*1.18</f>
        <v>6467.287596</v>
      </c>
      <c r="AJ146" s="107" t="n">
        <f aca="false">SUM(AI146*O146)</f>
        <v>0</v>
      </c>
      <c r="AK146" s="196" t="n">
        <f aca="false">SUM(P146)*(1-AK12)</f>
        <v>5452.5009</v>
      </c>
      <c r="AL146" s="235" t="n">
        <f aca="false">SUM(AK146)*1.18</f>
        <v>6433.951062</v>
      </c>
      <c r="AM146" s="107" t="n">
        <f aca="false">SUM(AL146*O146)</f>
        <v>0</v>
      </c>
      <c r="AN146" s="196" t="n">
        <f aca="false">SUM(P146)*(1-AN12)</f>
        <v>5424.2496</v>
      </c>
      <c r="AO146" s="235" t="n">
        <f aca="false">SUM(AN146)*1.18</f>
        <v>6400.614528</v>
      </c>
      <c r="AP146" s="107" t="n">
        <f aca="false">SUM(AO146*O146)</f>
        <v>0</v>
      </c>
      <c r="AQ146" s="196" t="n">
        <f aca="false">SUM(P146)*(1-AQ12)</f>
        <v>5395.9983</v>
      </c>
      <c r="AR146" s="233" t="n">
        <f aca="false">SUM(AQ146)*1.18</f>
        <v>6367.277994</v>
      </c>
      <c r="AS146" s="107" t="n">
        <f aca="false">SUM(AR146*O146)</f>
        <v>0</v>
      </c>
      <c r="AT146" s="196" t="n">
        <f aca="false">SUM(P146)*(1-AT12)</f>
        <v>5367.747</v>
      </c>
      <c r="AU146" s="236" t="n">
        <f aca="false">SUM(AT146)*1.18</f>
        <v>6333.94146</v>
      </c>
      <c r="AV146" s="107" t="n">
        <f aca="false">SUM(AU146*O146)</f>
        <v>0</v>
      </c>
      <c r="AW146" s="197" t="n">
        <f aca="false">SUM(P146)*(1-AW12)</f>
        <v>5339.4957</v>
      </c>
      <c r="AX146" s="235" t="n">
        <f aca="false">SUM(AW146)*1.18</f>
        <v>6300.604926</v>
      </c>
      <c r="AY146" s="107" t="n">
        <f aca="false">SUM(AX146*O146)</f>
        <v>0</v>
      </c>
      <c r="AZ146" s="197" t="n">
        <f aca="false">SUM(P146)*(1-AZ12)</f>
        <v>5311.2444</v>
      </c>
      <c r="BA146" s="235" t="n">
        <f aca="false">SUM(AZ146)*1.18</f>
        <v>6267.268392</v>
      </c>
      <c r="BB146" s="107" t="n">
        <f aca="false">SUM(BA146*O146)</f>
        <v>0</v>
      </c>
      <c r="BC146" s="197" t="n">
        <f aca="false">SUM(P146)*(1-BC12)</f>
        <v>5282.9931</v>
      </c>
      <c r="BD146" s="235" t="n">
        <f aca="false">SUM(BC146)*1.18</f>
        <v>6233.931858</v>
      </c>
      <c r="BE146" s="107" t="n">
        <f aca="false">SUM(BD146*O146)</f>
        <v>0</v>
      </c>
      <c r="BF146" s="197" t="n">
        <f aca="false">SUM(P146)*(1-BF12)</f>
        <v>5254.7418</v>
      </c>
      <c r="BG146" s="235" t="n">
        <f aca="false">SUM(BF146)*1.18</f>
        <v>6200.595324</v>
      </c>
      <c r="BH146" s="107" t="n">
        <f aca="false">SUM(BG146*O146)</f>
        <v>0</v>
      </c>
      <c r="BI146" s="197" t="n">
        <f aca="false">SUM(P146)*(1-BI12)</f>
        <v>5226.4905</v>
      </c>
      <c r="BJ146" s="235" t="n">
        <f aca="false">SUM(BI146)*1.18</f>
        <v>6167.25879</v>
      </c>
      <c r="BK146" s="107" t="n">
        <f aca="false">SUM(BJ146*O146)</f>
        <v>0</v>
      </c>
      <c r="BL146" s="197" t="n">
        <f aca="false">SUM(P146)*(1-BL12)</f>
        <v>5198.2392</v>
      </c>
      <c r="BM146" s="235" t="n">
        <f aca="false">SUM(BL146)*1.18</f>
        <v>6133.922256</v>
      </c>
      <c r="BN146" s="107" t="n">
        <f aca="false">SUM(BM146*O146)</f>
        <v>0</v>
      </c>
      <c r="BO146" s="197" t="n">
        <f aca="false">SUM(P146)*(1-BO12)</f>
        <v>5169.9879</v>
      </c>
      <c r="BP146" s="235" t="n">
        <f aca="false">SUM(BO146)*1.18</f>
        <v>6100.585722</v>
      </c>
      <c r="BQ146" s="107" t="n">
        <f aca="false">SUM(BP146*O146)</f>
        <v>0</v>
      </c>
      <c r="BR146" s="197" t="n">
        <f aca="false">SUM(P146)*(1-BR12)</f>
        <v>5141.7366</v>
      </c>
      <c r="BS146" s="235" t="n">
        <f aca="false">SUM(BR146)*1.18</f>
        <v>6067.249188</v>
      </c>
      <c r="BT146" s="107" t="n">
        <f aca="false">SUM(BS146*O146)</f>
        <v>0</v>
      </c>
      <c r="BU146" s="197" t="n">
        <f aca="false">SUM(P146)*(1-BU12)</f>
        <v>5113.4853</v>
      </c>
      <c r="BV146" s="235" t="n">
        <f aca="false">SUM(BU146)*1.18</f>
        <v>6033.912654</v>
      </c>
      <c r="BW146" s="237" t="n">
        <f aca="false">SUM(BV146*O146)</f>
        <v>0</v>
      </c>
      <c r="BX146" s="107" t="n">
        <f aca="false">SUM(P146)*(1-BX12)</f>
        <v>5085.234</v>
      </c>
      <c r="BY146" s="235" t="n">
        <f aca="false">SUM(BX146)*1.18</f>
        <v>6000.57612</v>
      </c>
      <c r="BZ146" s="237" t="n">
        <f aca="false">SUM(BY146*O146)</f>
        <v>0</v>
      </c>
    </row>
    <row r="147" customFormat="false" ht="12.75" hidden="false" customHeight="false" outlineLevel="0" collapsed="false">
      <c r="B147" s="104" t="n">
        <f aca="false">SUM(B146)+1</f>
        <v>117</v>
      </c>
      <c r="C147" s="99" t="s">
        <v>219</v>
      </c>
      <c r="D147" s="99"/>
      <c r="E147" s="99"/>
      <c r="F147" s="99"/>
      <c r="G147" s="99"/>
      <c r="H147" s="99"/>
      <c r="I147" s="226" t="s">
        <v>218</v>
      </c>
      <c r="J147" s="75" t="n">
        <v>20</v>
      </c>
      <c r="K147" s="75"/>
      <c r="L147" s="75"/>
      <c r="M147" s="228"/>
      <c r="N147" s="227"/>
      <c r="O147" s="229"/>
      <c r="P147" s="230" t="n">
        <v>3460.82</v>
      </c>
      <c r="Q147" s="231" t="n">
        <f aca="false">SUM(P147*1.18)</f>
        <v>4083.7676</v>
      </c>
      <c r="R147" s="107" t="n">
        <f aca="false">SUM(Q147*O147)</f>
        <v>0</v>
      </c>
      <c r="S147" s="232" t="n">
        <f aca="false">SUM(P147)*(1-S12)</f>
        <v>3443.5159</v>
      </c>
      <c r="T147" s="233" t="n">
        <f aca="false">SUM(S147)*1.18</f>
        <v>4063.348762</v>
      </c>
      <c r="U147" s="107" t="n">
        <f aca="false">SUM(T147*O147)</f>
        <v>0</v>
      </c>
      <c r="V147" s="232" t="n">
        <f aca="false">SUM(P147)*(1-V12)</f>
        <v>3426.2118</v>
      </c>
      <c r="W147" s="233" t="n">
        <f aca="false">SUM(V147)*1.18</f>
        <v>4042.929924</v>
      </c>
      <c r="X147" s="107" t="n">
        <f aca="false">SUM(W147*O147)</f>
        <v>0</v>
      </c>
      <c r="Y147" s="234" t="n">
        <f aca="false">SUM(P147)*(1-Y12)</f>
        <v>3408.9077</v>
      </c>
      <c r="Z147" s="233" t="n">
        <f aca="false">SUM(Y147)*1.18</f>
        <v>4022.511086</v>
      </c>
      <c r="AA147" s="107" t="n">
        <f aca="false">SUM(Z147*O147)</f>
        <v>0</v>
      </c>
      <c r="AB147" s="234" t="n">
        <f aca="false">SUM(P147)*(1-AB12)</f>
        <v>3391.6036</v>
      </c>
      <c r="AC147" s="233" t="n">
        <f aca="false">SUM(AB147)*1.18</f>
        <v>4002.092248</v>
      </c>
      <c r="AD147" s="107" t="n">
        <f aca="false">SUM(AC147*O147)</f>
        <v>0</v>
      </c>
      <c r="AE147" s="197" t="n">
        <f aca="false">SUM(P147)*(1-AE12)</f>
        <v>3374.2995</v>
      </c>
      <c r="AF147" s="233" t="n">
        <f aca="false">SUM(AE147)*1.18</f>
        <v>3981.67341</v>
      </c>
      <c r="AG147" s="107" t="n">
        <f aca="false">SUM(AF147*O147)</f>
        <v>0</v>
      </c>
      <c r="AH147" s="196" t="n">
        <f aca="false">SUM(P147)*(1-AH12)</f>
        <v>3356.9954</v>
      </c>
      <c r="AI147" s="233" t="n">
        <f aca="false">SUM(AH147)*1.18</f>
        <v>3961.254572</v>
      </c>
      <c r="AJ147" s="107" t="n">
        <f aca="false">SUM(AI147*O147)</f>
        <v>0</v>
      </c>
      <c r="AK147" s="196" t="n">
        <f aca="false">SUM(P147)*(1-AK12)</f>
        <v>3339.6913</v>
      </c>
      <c r="AL147" s="235" t="n">
        <f aca="false">SUM(AK147)*1.18</f>
        <v>3940.835734</v>
      </c>
      <c r="AM147" s="107" t="n">
        <f aca="false">SUM(AL147*O147)</f>
        <v>0</v>
      </c>
      <c r="AN147" s="196" t="n">
        <f aca="false">SUM(P147)*(1-AN12)</f>
        <v>3322.3872</v>
      </c>
      <c r="AO147" s="235" t="n">
        <f aca="false">SUM(AN147)*1.18</f>
        <v>3920.416896</v>
      </c>
      <c r="AP147" s="107" t="n">
        <f aca="false">SUM(AO147*O147)</f>
        <v>0</v>
      </c>
      <c r="AQ147" s="196" t="n">
        <f aca="false">SUM(P147)*(1-AQ12)</f>
        <v>3305.0831</v>
      </c>
      <c r="AR147" s="233" t="n">
        <f aca="false">SUM(AQ147)*1.18</f>
        <v>3899.998058</v>
      </c>
      <c r="AS147" s="107" t="n">
        <f aca="false">SUM(AR147*O147)</f>
        <v>0</v>
      </c>
      <c r="AT147" s="196" t="n">
        <f aca="false">SUM(P147)*(1-AT12)</f>
        <v>3287.779</v>
      </c>
      <c r="AU147" s="236" t="n">
        <f aca="false">SUM(AT147)*1.18</f>
        <v>3879.57922</v>
      </c>
      <c r="AV147" s="107" t="n">
        <f aca="false">SUM(AU147*O147)</f>
        <v>0</v>
      </c>
      <c r="AW147" s="197" t="n">
        <f aca="false">SUM(P147)*(1-AW12)</f>
        <v>3270.4749</v>
      </c>
      <c r="AX147" s="235" t="n">
        <f aca="false">SUM(AW147)*1.18</f>
        <v>3859.160382</v>
      </c>
      <c r="AY147" s="107" t="n">
        <f aca="false">SUM(AX147*O147)</f>
        <v>0</v>
      </c>
      <c r="AZ147" s="197" t="n">
        <f aca="false">SUM(P147)*(1-AZ12)</f>
        <v>3253.1708</v>
      </c>
      <c r="BA147" s="235" t="n">
        <f aca="false">SUM(AZ147)*1.18</f>
        <v>3838.741544</v>
      </c>
      <c r="BB147" s="107" t="n">
        <f aca="false">SUM(BA147*O147)</f>
        <v>0</v>
      </c>
      <c r="BC147" s="197" t="n">
        <f aca="false">SUM(P147)*(1-BC12)</f>
        <v>3235.8667</v>
      </c>
      <c r="BD147" s="235" t="n">
        <f aca="false">SUM(BC147)*1.18</f>
        <v>3818.322706</v>
      </c>
      <c r="BE147" s="107" t="n">
        <f aca="false">SUM(BD147*O147)</f>
        <v>0</v>
      </c>
      <c r="BF147" s="197" t="n">
        <f aca="false">SUM(P147)*(1-BF12)</f>
        <v>3218.5626</v>
      </c>
      <c r="BG147" s="235" t="n">
        <f aca="false">SUM(BF147)*1.18</f>
        <v>3797.903868</v>
      </c>
      <c r="BH147" s="107" t="n">
        <f aca="false">SUM(BG147*O147)</f>
        <v>0</v>
      </c>
      <c r="BI147" s="197" t="n">
        <f aca="false">SUM(P147)*(1-BI12)</f>
        <v>3201.2585</v>
      </c>
      <c r="BJ147" s="235" t="n">
        <f aca="false">SUM(BI147)*1.18</f>
        <v>3777.48503</v>
      </c>
      <c r="BK147" s="107" t="n">
        <f aca="false">SUM(BJ147*O147)</f>
        <v>0</v>
      </c>
      <c r="BL147" s="197" t="n">
        <f aca="false">SUM(P147)*(1-BL12)</f>
        <v>3183.9544</v>
      </c>
      <c r="BM147" s="235" t="n">
        <f aca="false">SUM(BL147)*1.18</f>
        <v>3757.066192</v>
      </c>
      <c r="BN147" s="107" t="n">
        <f aca="false">SUM(BM147*O147)</f>
        <v>0</v>
      </c>
      <c r="BO147" s="197" t="n">
        <f aca="false">SUM(P147)*(1-BO12)</f>
        <v>3166.6503</v>
      </c>
      <c r="BP147" s="235" t="n">
        <f aca="false">SUM(BO147)*1.18</f>
        <v>3736.647354</v>
      </c>
      <c r="BQ147" s="107" t="n">
        <f aca="false">SUM(BP147*O147)</f>
        <v>0</v>
      </c>
      <c r="BR147" s="197" t="n">
        <f aca="false">SUM(P147)*(1-BR12)</f>
        <v>3149.3462</v>
      </c>
      <c r="BS147" s="235" t="n">
        <f aca="false">SUM(BR147)*1.18</f>
        <v>3716.228516</v>
      </c>
      <c r="BT147" s="107" t="n">
        <f aca="false">SUM(BS147*O147)</f>
        <v>0</v>
      </c>
      <c r="BU147" s="197" t="n">
        <f aca="false">SUM(P147)*(1-BU12)</f>
        <v>3132.0421</v>
      </c>
      <c r="BV147" s="235" t="n">
        <f aca="false">SUM(BU147)*1.18</f>
        <v>3695.809678</v>
      </c>
      <c r="BW147" s="237" t="n">
        <f aca="false">SUM(BV147*O147)</f>
        <v>0</v>
      </c>
      <c r="BX147" s="107" t="n">
        <f aca="false">SUM(P147)*(1-BX12)</f>
        <v>3114.738</v>
      </c>
      <c r="BY147" s="235" t="n">
        <f aca="false">SUM(BX147)*1.18</f>
        <v>3675.39084</v>
      </c>
      <c r="BZ147" s="237" t="n">
        <f aca="false">SUM(BY147*O147)</f>
        <v>0</v>
      </c>
    </row>
    <row r="148" customFormat="false" ht="12.75" hidden="false" customHeight="false" outlineLevel="0" collapsed="false">
      <c r="B148" s="104" t="n">
        <f aca="false">SUM(B147)+1</f>
        <v>118</v>
      </c>
      <c r="C148" s="99" t="s">
        <v>219</v>
      </c>
      <c r="D148" s="99"/>
      <c r="E148" s="99"/>
      <c r="F148" s="99"/>
      <c r="G148" s="99"/>
      <c r="H148" s="99"/>
      <c r="I148" s="226" t="s">
        <v>218</v>
      </c>
      <c r="J148" s="75" t="n">
        <v>25</v>
      </c>
      <c r="K148" s="75"/>
      <c r="L148" s="75"/>
      <c r="M148" s="228"/>
      <c r="N148" s="227"/>
      <c r="O148" s="229"/>
      <c r="P148" s="230" t="n">
        <v>4937.51</v>
      </c>
      <c r="Q148" s="231" t="n">
        <f aca="false">SUM(P148*1.18)</f>
        <v>5826.2618</v>
      </c>
      <c r="R148" s="107" t="n">
        <f aca="false">SUM(Q148*O148)</f>
        <v>0</v>
      </c>
      <c r="S148" s="232" t="n">
        <f aca="false">SUM(P148)*(1-S12)</f>
        <v>4912.82245</v>
      </c>
      <c r="T148" s="233" t="n">
        <f aca="false">SUM(S148)*1.18</f>
        <v>5797.130491</v>
      </c>
      <c r="U148" s="107" t="n">
        <f aca="false">SUM(T148*O148)</f>
        <v>0</v>
      </c>
      <c r="V148" s="232" t="n">
        <f aca="false">SUM(P148)*(1-V12)</f>
        <v>4888.1349</v>
      </c>
      <c r="W148" s="233" t="n">
        <f aca="false">SUM(V148)*1.18</f>
        <v>5767.999182</v>
      </c>
      <c r="X148" s="107" t="n">
        <f aca="false">SUM(W148*O148)</f>
        <v>0</v>
      </c>
      <c r="Y148" s="234" t="n">
        <f aca="false">SUM(P148)*(1-Y12)</f>
        <v>4863.44735</v>
      </c>
      <c r="Z148" s="233" t="n">
        <f aca="false">SUM(Y148)*1.18</f>
        <v>5738.867873</v>
      </c>
      <c r="AA148" s="107" t="n">
        <f aca="false">SUM(Z148*O148)</f>
        <v>0</v>
      </c>
      <c r="AB148" s="234" t="n">
        <f aca="false">SUM(P148)*(1-AB12)</f>
        <v>4838.7598</v>
      </c>
      <c r="AC148" s="233" t="n">
        <f aca="false">SUM(AB148)*1.18</f>
        <v>5709.736564</v>
      </c>
      <c r="AD148" s="107" t="n">
        <f aca="false">SUM(AC148*O148)</f>
        <v>0</v>
      </c>
      <c r="AE148" s="197" t="n">
        <f aca="false">SUM(P148)*(1-AE12)</f>
        <v>4814.07225</v>
      </c>
      <c r="AF148" s="233" t="n">
        <f aca="false">SUM(AE148)*1.18</f>
        <v>5680.605255</v>
      </c>
      <c r="AG148" s="107" t="n">
        <f aca="false">SUM(AF148*O148)</f>
        <v>0</v>
      </c>
      <c r="AH148" s="196" t="n">
        <f aca="false">SUM(P148)*(1-AH12)</f>
        <v>4789.3847</v>
      </c>
      <c r="AI148" s="233" t="n">
        <f aca="false">SUM(AH148)*1.18</f>
        <v>5651.473946</v>
      </c>
      <c r="AJ148" s="107" t="n">
        <f aca="false">SUM(AI148*O148)</f>
        <v>0</v>
      </c>
      <c r="AK148" s="196" t="n">
        <f aca="false">SUM(P148)*(1-AK12)</f>
        <v>4764.69715</v>
      </c>
      <c r="AL148" s="235" t="n">
        <f aca="false">SUM(AK148)*1.18</f>
        <v>5622.342637</v>
      </c>
      <c r="AM148" s="107" t="n">
        <f aca="false">SUM(AL148*O148)</f>
        <v>0</v>
      </c>
      <c r="AN148" s="196" t="n">
        <f aca="false">SUM(P148)*(1-AN12)</f>
        <v>4740.0096</v>
      </c>
      <c r="AO148" s="235" t="n">
        <f aca="false">SUM(AN148)*1.18</f>
        <v>5593.211328</v>
      </c>
      <c r="AP148" s="107" t="n">
        <f aca="false">SUM(AO148*O148)</f>
        <v>0</v>
      </c>
      <c r="AQ148" s="196" t="n">
        <f aca="false">SUM(P148)*(1-AQ12)</f>
        <v>4715.32205</v>
      </c>
      <c r="AR148" s="233" t="n">
        <f aca="false">SUM(AQ148)*1.18</f>
        <v>5564.080019</v>
      </c>
      <c r="AS148" s="107" t="n">
        <f aca="false">SUM(AR148*O148)</f>
        <v>0</v>
      </c>
      <c r="AT148" s="196" t="n">
        <f aca="false">SUM(P148)*(1-AT12)</f>
        <v>4690.6345</v>
      </c>
      <c r="AU148" s="236" t="n">
        <f aca="false">SUM(AT148)*1.18</f>
        <v>5534.94871</v>
      </c>
      <c r="AV148" s="107" t="n">
        <f aca="false">SUM(AU148*O148)</f>
        <v>0</v>
      </c>
      <c r="AW148" s="197" t="n">
        <f aca="false">SUM(P148)*(1-AW12)</f>
        <v>4665.94695</v>
      </c>
      <c r="AX148" s="235" t="n">
        <f aca="false">SUM(AW148)*1.18</f>
        <v>5505.817401</v>
      </c>
      <c r="AY148" s="107" t="n">
        <f aca="false">SUM(AX148*O148)</f>
        <v>0</v>
      </c>
      <c r="AZ148" s="197" t="n">
        <f aca="false">SUM(P148)*(1-AZ12)</f>
        <v>4641.2594</v>
      </c>
      <c r="BA148" s="235" t="n">
        <f aca="false">SUM(AZ148)*1.18</f>
        <v>5476.686092</v>
      </c>
      <c r="BB148" s="107" t="n">
        <f aca="false">SUM(BA148*O148)</f>
        <v>0</v>
      </c>
      <c r="BC148" s="197" t="n">
        <f aca="false">SUM(P148)*(1-BC12)</f>
        <v>4616.57185</v>
      </c>
      <c r="BD148" s="235" t="n">
        <f aca="false">SUM(BC148)*1.18</f>
        <v>5447.554783</v>
      </c>
      <c r="BE148" s="107" t="n">
        <f aca="false">SUM(BD148*O148)</f>
        <v>0</v>
      </c>
      <c r="BF148" s="197" t="n">
        <f aca="false">SUM(P148)*(1-BF12)</f>
        <v>4591.8843</v>
      </c>
      <c r="BG148" s="235" t="n">
        <f aca="false">SUM(BF148)*1.18</f>
        <v>5418.423474</v>
      </c>
      <c r="BH148" s="107" t="n">
        <f aca="false">SUM(BG148*O148)</f>
        <v>0</v>
      </c>
      <c r="BI148" s="197" t="n">
        <f aca="false">SUM(P148)*(1-BI12)</f>
        <v>4567.19675</v>
      </c>
      <c r="BJ148" s="235" t="n">
        <f aca="false">SUM(BI148)*1.18</f>
        <v>5389.292165</v>
      </c>
      <c r="BK148" s="107" t="n">
        <f aca="false">SUM(BJ148*O148)</f>
        <v>0</v>
      </c>
      <c r="BL148" s="197" t="n">
        <f aca="false">SUM(P148)*(1-BL12)</f>
        <v>4542.5092</v>
      </c>
      <c r="BM148" s="235" t="n">
        <f aca="false">SUM(BL148)*1.18</f>
        <v>5360.160856</v>
      </c>
      <c r="BN148" s="107" t="n">
        <f aca="false">SUM(BM148*O148)</f>
        <v>0</v>
      </c>
      <c r="BO148" s="197" t="n">
        <f aca="false">SUM(P148)*(1-BO12)</f>
        <v>4517.82165</v>
      </c>
      <c r="BP148" s="235" t="n">
        <f aca="false">SUM(BO148)*1.18</f>
        <v>5331.029547</v>
      </c>
      <c r="BQ148" s="107" t="n">
        <f aca="false">SUM(BP148*O148)</f>
        <v>0</v>
      </c>
      <c r="BR148" s="197" t="n">
        <f aca="false">SUM(P148)*(1-BR12)</f>
        <v>4493.1341</v>
      </c>
      <c r="BS148" s="235" t="n">
        <f aca="false">SUM(BR148)*1.18</f>
        <v>5301.898238</v>
      </c>
      <c r="BT148" s="107" t="n">
        <f aca="false">SUM(BS148*O148)</f>
        <v>0</v>
      </c>
      <c r="BU148" s="197" t="n">
        <f aca="false">SUM(P148)*(1-BU12)</f>
        <v>4468.44655</v>
      </c>
      <c r="BV148" s="235" t="n">
        <f aca="false">SUM(BU148)*1.18</f>
        <v>5272.766929</v>
      </c>
      <c r="BW148" s="237" t="n">
        <f aca="false">SUM(BV148*O148)</f>
        <v>0</v>
      </c>
      <c r="BX148" s="107" t="n">
        <f aca="false">SUM(P148)*(1-BX12)</f>
        <v>4443.759</v>
      </c>
      <c r="BY148" s="235" t="n">
        <f aca="false">SUM(BX148)*1.18</f>
        <v>5243.63562</v>
      </c>
      <c r="BZ148" s="237" t="n">
        <f aca="false">SUM(BY148*O148)</f>
        <v>0</v>
      </c>
    </row>
    <row r="149" customFormat="false" ht="12.75" hidden="false" customHeight="false" outlineLevel="0" collapsed="false">
      <c r="B149" s="104" t="n">
        <f aca="false">SUM(B148)+1</f>
        <v>119</v>
      </c>
      <c r="C149" s="99" t="s">
        <v>219</v>
      </c>
      <c r="D149" s="99"/>
      <c r="E149" s="99"/>
      <c r="F149" s="99"/>
      <c r="G149" s="99"/>
      <c r="H149" s="99"/>
      <c r="I149" s="226" t="s">
        <v>223</v>
      </c>
      <c r="J149" s="75" t="n">
        <v>10</v>
      </c>
      <c r="K149" s="75"/>
      <c r="L149" s="75"/>
      <c r="M149" s="228"/>
      <c r="N149" s="227"/>
      <c r="O149" s="229"/>
      <c r="P149" s="230" t="n">
        <v>3138.48</v>
      </c>
      <c r="Q149" s="231" t="n">
        <f aca="false">SUM(P149*1.18)</f>
        <v>3703.4064</v>
      </c>
      <c r="R149" s="107" t="n">
        <f aca="false">SUM(Q149*O149)</f>
        <v>0</v>
      </c>
      <c r="S149" s="232" t="n">
        <f aca="false">SUM(P149)*(1-S12)</f>
        <v>3122.7876</v>
      </c>
      <c r="T149" s="233" t="n">
        <f aca="false">SUM(S149)*1.18</f>
        <v>3684.889368</v>
      </c>
      <c r="U149" s="107" t="n">
        <f aca="false">SUM(T149*O149)</f>
        <v>0</v>
      </c>
      <c r="V149" s="232" t="n">
        <f aca="false">SUM(P149)*(1-V12)</f>
        <v>3107.0952</v>
      </c>
      <c r="W149" s="233" t="n">
        <f aca="false">SUM(V149)*1.18</f>
        <v>3666.372336</v>
      </c>
      <c r="X149" s="107" t="n">
        <f aca="false">SUM(W149*O149)</f>
        <v>0</v>
      </c>
      <c r="Y149" s="234" t="n">
        <f aca="false">SUM(P149)*(1-Y12)</f>
        <v>3091.4028</v>
      </c>
      <c r="Z149" s="233" t="n">
        <f aca="false">SUM(Y149)*1.18</f>
        <v>3647.855304</v>
      </c>
      <c r="AA149" s="107" t="n">
        <f aca="false">SUM(Z149*O149)</f>
        <v>0</v>
      </c>
      <c r="AB149" s="234" t="n">
        <f aca="false">SUM(P149)*(1-AB12)</f>
        <v>3075.7104</v>
      </c>
      <c r="AC149" s="233" t="n">
        <f aca="false">SUM(AB149)*1.18</f>
        <v>3629.338272</v>
      </c>
      <c r="AD149" s="107" t="n">
        <f aca="false">SUM(AC149*O149)</f>
        <v>0</v>
      </c>
      <c r="AE149" s="197" t="n">
        <f aca="false">SUM(P149)*(1-AE12)</f>
        <v>3060.018</v>
      </c>
      <c r="AF149" s="233" t="n">
        <f aca="false">SUM(AE149)*1.18</f>
        <v>3610.82124</v>
      </c>
      <c r="AG149" s="107" t="n">
        <f aca="false">SUM(AF149*O149)</f>
        <v>0</v>
      </c>
      <c r="AH149" s="196" t="n">
        <f aca="false">SUM(P149)*(1-AH12)</f>
        <v>3044.3256</v>
      </c>
      <c r="AI149" s="233" t="n">
        <f aca="false">SUM(AH149)*1.18</f>
        <v>3592.304208</v>
      </c>
      <c r="AJ149" s="107" t="n">
        <f aca="false">SUM(AI149*O149)</f>
        <v>0</v>
      </c>
      <c r="AK149" s="196" t="n">
        <f aca="false">SUM(P149)*(1-AK12)</f>
        <v>3028.6332</v>
      </c>
      <c r="AL149" s="235" t="n">
        <f aca="false">SUM(AK149)*1.18</f>
        <v>3573.787176</v>
      </c>
      <c r="AM149" s="107" t="n">
        <f aca="false">SUM(AL149*O149)</f>
        <v>0</v>
      </c>
      <c r="AN149" s="196" t="n">
        <f aca="false">SUM(P149)*(1-AN12)</f>
        <v>3012.9408</v>
      </c>
      <c r="AO149" s="235" t="n">
        <f aca="false">SUM(AN149)*1.18</f>
        <v>3555.270144</v>
      </c>
      <c r="AP149" s="107" t="n">
        <f aca="false">SUM(AO149*O149)</f>
        <v>0</v>
      </c>
      <c r="AQ149" s="196" t="n">
        <f aca="false">SUM(P149)*(1-AQ12)</f>
        <v>2997.2484</v>
      </c>
      <c r="AR149" s="233" t="n">
        <f aca="false">SUM(AQ149)*1.18</f>
        <v>3536.753112</v>
      </c>
      <c r="AS149" s="107" t="n">
        <f aca="false">SUM(AR149*O149)</f>
        <v>0</v>
      </c>
      <c r="AT149" s="196" t="n">
        <f aca="false">SUM(P149)*(1-AT12)</f>
        <v>2981.556</v>
      </c>
      <c r="AU149" s="236" t="n">
        <f aca="false">SUM(AT149)*1.18</f>
        <v>3518.23608</v>
      </c>
      <c r="AV149" s="107" t="n">
        <f aca="false">SUM(AU149*O149)</f>
        <v>0</v>
      </c>
      <c r="AW149" s="197" t="n">
        <f aca="false">SUM(P149)*(1-AW12)</f>
        <v>2965.8636</v>
      </c>
      <c r="AX149" s="235" t="n">
        <f aca="false">SUM(AW149)*1.18</f>
        <v>3499.719048</v>
      </c>
      <c r="AY149" s="107" t="n">
        <f aca="false">SUM(AX149*O149)</f>
        <v>0</v>
      </c>
      <c r="AZ149" s="197" t="n">
        <f aca="false">SUM(P149)*(1-AZ12)</f>
        <v>2950.1712</v>
      </c>
      <c r="BA149" s="235" t="n">
        <f aca="false">SUM(AZ149)*1.18</f>
        <v>3481.202016</v>
      </c>
      <c r="BB149" s="107" t="n">
        <f aca="false">SUM(BA149*O149)</f>
        <v>0</v>
      </c>
      <c r="BC149" s="197" t="n">
        <f aca="false">SUM(P149)*(1-BC12)</f>
        <v>2934.4788</v>
      </c>
      <c r="BD149" s="235" t="n">
        <f aca="false">SUM(BC149)*1.18</f>
        <v>3462.684984</v>
      </c>
      <c r="BE149" s="107" t="n">
        <f aca="false">SUM(BD149*O149)</f>
        <v>0</v>
      </c>
      <c r="BF149" s="197" t="n">
        <f aca="false">SUM(P149)*(1-BF12)</f>
        <v>2918.7864</v>
      </c>
      <c r="BG149" s="235" t="n">
        <f aca="false">SUM(BF149)*1.18</f>
        <v>3444.167952</v>
      </c>
      <c r="BH149" s="107" t="n">
        <f aca="false">SUM(BG149*O149)</f>
        <v>0</v>
      </c>
      <c r="BI149" s="197" t="n">
        <f aca="false">SUM(P149)*(1-BI12)</f>
        <v>2903.094</v>
      </c>
      <c r="BJ149" s="235" t="n">
        <f aca="false">SUM(BI149)*1.18</f>
        <v>3425.65092</v>
      </c>
      <c r="BK149" s="107" t="n">
        <f aca="false">SUM(BJ149*O149)</f>
        <v>0</v>
      </c>
      <c r="BL149" s="197" t="n">
        <f aca="false">SUM(P149)*(1-BL12)</f>
        <v>2887.4016</v>
      </c>
      <c r="BM149" s="235" t="n">
        <f aca="false">SUM(BL149)*1.18</f>
        <v>3407.133888</v>
      </c>
      <c r="BN149" s="107" t="n">
        <f aca="false">SUM(BM149*O149)</f>
        <v>0</v>
      </c>
      <c r="BO149" s="197" t="n">
        <f aca="false">SUM(P149)*(1-BO12)</f>
        <v>2871.7092</v>
      </c>
      <c r="BP149" s="235" t="n">
        <f aca="false">SUM(BO149)*1.18</f>
        <v>3388.616856</v>
      </c>
      <c r="BQ149" s="107" t="n">
        <f aca="false">SUM(BP149*O149)</f>
        <v>0</v>
      </c>
      <c r="BR149" s="197" t="n">
        <f aca="false">SUM(P149)*(1-BR12)</f>
        <v>2856.0168</v>
      </c>
      <c r="BS149" s="235" t="n">
        <f aca="false">SUM(BR149)*1.18</f>
        <v>3370.099824</v>
      </c>
      <c r="BT149" s="107" t="n">
        <f aca="false">SUM(BS149*O149)</f>
        <v>0</v>
      </c>
      <c r="BU149" s="197" t="n">
        <f aca="false">SUM(P149)*(1-BU12)</f>
        <v>2840.3244</v>
      </c>
      <c r="BV149" s="235" t="n">
        <f aca="false">SUM(BU149)*1.18</f>
        <v>3351.582792</v>
      </c>
      <c r="BW149" s="237" t="n">
        <f aca="false">SUM(BV149*O149)</f>
        <v>0</v>
      </c>
      <c r="BX149" s="107" t="n">
        <f aca="false">SUM(P149)*(1-BX12)</f>
        <v>2824.632</v>
      </c>
      <c r="BY149" s="235" t="n">
        <f aca="false">SUM(BX149)*1.18</f>
        <v>3333.06576</v>
      </c>
      <c r="BZ149" s="237" t="n">
        <f aca="false">SUM(BY149*O149)</f>
        <v>0</v>
      </c>
    </row>
    <row r="150" customFormat="false" ht="12.75" hidden="false" customHeight="false" outlineLevel="0" collapsed="false">
      <c r="B150" s="104" t="n">
        <f aca="false">SUM(B149)+1</f>
        <v>120</v>
      </c>
      <c r="C150" s="99" t="s">
        <v>219</v>
      </c>
      <c r="D150" s="99"/>
      <c r="E150" s="99"/>
      <c r="F150" s="99"/>
      <c r="G150" s="99"/>
      <c r="H150" s="99"/>
      <c r="I150" s="226" t="s">
        <v>223</v>
      </c>
      <c r="J150" s="75" t="n">
        <v>15</v>
      </c>
      <c r="K150" s="75"/>
      <c r="L150" s="75"/>
      <c r="M150" s="228"/>
      <c r="N150" s="227"/>
      <c r="O150" s="229"/>
      <c r="P150" s="230" t="n">
        <v>3450.4</v>
      </c>
      <c r="Q150" s="231" t="n">
        <f aca="false">SUM(P150*1.18)</f>
        <v>4071.472</v>
      </c>
      <c r="R150" s="107" t="n">
        <f aca="false">SUM(Q150*O150)</f>
        <v>0</v>
      </c>
      <c r="S150" s="232" t="n">
        <f aca="false">SUM(P150)*(1-S12)</f>
        <v>3433.148</v>
      </c>
      <c r="T150" s="233" t="n">
        <f aca="false">SUM(S150)*1.18</f>
        <v>4051.11464</v>
      </c>
      <c r="U150" s="107" t="n">
        <f aca="false">SUM(T150*O150)</f>
        <v>0</v>
      </c>
      <c r="V150" s="232" t="n">
        <f aca="false">SUM(P150)*(1-V12)</f>
        <v>3415.896</v>
      </c>
      <c r="W150" s="233" t="n">
        <f aca="false">SUM(V150)*1.18</f>
        <v>4030.75728</v>
      </c>
      <c r="X150" s="107" t="n">
        <f aca="false">SUM(W150*O150)</f>
        <v>0</v>
      </c>
      <c r="Y150" s="234" t="n">
        <f aca="false">SUM(P150)*(1-Y12)</f>
        <v>3398.644</v>
      </c>
      <c r="Z150" s="233" t="n">
        <f aca="false">SUM(Y150)*1.18</f>
        <v>4010.39992</v>
      </c>
      <c r="AA150" s="107" t="n">
        <f aca="false">SUM(Z150*O150)</f>
        <v>0</v>
      </c>
      <c r="AB150" s="234" t="n">
        <f aca="false">SUM(P150)*(1-AB12)</f>
        <v>3381.392</v>
      </c>
      <c r="AC150" s="233" t="n">
        <f aca="false">SUM(AB150)*1.18</f>
        <v>3990.04256</v>
      </c>
      <c r="AD150" s="107" t="n">
        <f aca="false">SUM(AC150*O150)</f>
        <v>0</v>
      </c>
      <c r="AE150" s="197" t="n">
        <f aca="false">SUM(P150)*(1-AE12)</f>
        <v>3364.14</v>
      </c>
      <c r="AF150" s="233" t="n">
        <f aca="false">SUM(AE150)*1.18</f>
        <v>3969.6852</v>
      </c>
      <c r="AG150" s="107" t="n">
        <f aca="false">SUM(AF150*O150)</f>
        <v>0</v>
      </c>
      <c r="AH150" s="196" t="n">
        <f aca="false">SUM(P150)*(1-AH12)</f>
        <v>3346.888</v>
      </c>
      <c r="AI150" s="233" t="n">
        <f aca="false">SUM(AH150)*1.18</f>
        <v>3949.32784</v>
      </c>
      <c r="AJ150" s="107" t="n">
        <f aca="false">SUM(AI150*O150)</f>
        <v>0</v>
      </c>
      <c r="AK150" s="196" t="n">
        <f aca="false">SUM(P150)*(1-AK12)</f>
        <v>3329.636</v>
      </c>
      <c r="AL150" s="235" t="n">
        <f aca="false">SUM(AK150)*1.18</f>
        <v>3928.97048</v>
      </c>
      <c r="AM150" s="107" t="n">
        <f aca="false">SUM(AL150*O150)</f>
        <v>0</v>
      </c>
      <c r="AN150" s="196" t="n">
        <f aca="false">SUM(P150)*(1-AN12)</f>
        <v>3312.384</v>
      </c>
      <c r="AO150" s="235" t="n">
        <f aca="false">SUM(AN150)*1.18</f>
        <v>3908.61312</v>
      </c>
      <c r="AP150" s="107" t="n">
        <f aca="false">SUM(AO150*O150)</f>
        <v>0</v>
      </c>
      <c r="AQ150" s="196" t="n">
        <f aca="false">SUM(P150)*(1-AQ12)</f>
        <v>3295.132</v>
      </c>
      <c r="AR150" s="233" t="n">
        <f aca="false">SUM(AQ150)*1.18</f>
        <v>3888.25576</v>
      </c>
      <c r="AS150" s="107" t="n">
        <f aca="false">SUM(AR150*O150)</f>
        <v>0</v>
      </c>
      <c r="AT150" s="196" t="n">
        <f aca="false">SUM(P150)*(1-AT12)</f>
        <v>3277.88</v>
      </c>
      <c r="AU150" s="236" t="n">
        <f aca="false">SUM(AT150)*1.18</f>
        <v>3867.8984</v>
      </c>
      <c r="AV150" s="107" t="n">
        <f aca="false">SUM(AU150*O150)</f>
        <v>0</v>
      </c>
      <c r="AW150" s="197" t="n">
        <f aca="false">SUM(P150)*(1-AW12)</f>
        <v>3260.628</v>
      </c>
      <c r="AX150" s="235" t="n">
        <f aca="false">SUM(AW150)*1.18</f>
        <v>3847.54104</v>
      </c>
      <c r="AY150" s="107" t="n">
        <f aca="false">SUM(AX150*O150)</f>
        <v>0</v>
      </c>
      <c r="AZ150" s="197" t="n">
        <f aca="false">SUM(P150)*(1-AZ12)</f>
        <v>3243.376</v>
      </c>
      <c r="BA150" s="235" t="n">
        <f aca="false">SUM(AZ150)*1.18</f>
        <v>3827.18368</v>
      </c>
      <c r="BB150" s="107" t="n">
        <f aca="false">SUM(BA150*O150)</f>
        <v>0</v>
      </c>
      <c r="BC150" s="197" t="n">
        <f aca="false">SUM(P150)*(1-BC12)</f>
        <v>3226.124</v>
      </c>
      <c r="BD150" s="235" t="n">
        <f aca="false">SUM(BC150)*1.18</f>
        <v>3806.82632</v>
      </c>
      <c r="BE150" s="107" t="n">
        <f aca="false">SUM(BD150*O150)</f>
        <v>0</v>
      </c>
      <c r="BF150" s="197" t="n">
        <f aca="false">SUM(P150)*(1-BF12)</f>
        <v>3208.872</v>
      </c>
      <c r="BG150" s="235" t="n">
        <f aca="false">SUM(BF150)*1.18</f>
        <v>3786.46896</v>
      </c>
      <c r="BH150" s="107" t="n">
        <f aca="false">SUM(BG150*O150)</f>
        <v>0</v>
      </c>
      <c r="BI150" s="197" t="n">
        <f aca="false">SUM(P150)*(1-BI12)</f>
        <v>3191.62</v>
      </c>
      <c r="BJ150" s="235" t="n">
        <f aca="false">SUM(BI150)*1.18</f>
        <v>3766.1116</v>
      </c>
      <c r="BK150" s="107" t="n">
        <f aca="false">SUM(BJ150*O150)</f>
        <v>0</v>
      </c>
      <c r="BL150" s="197" t="n">
        <f aca="false">SUM(P150)*(1-BL12)</f>
        <v>3174.368</v>
      </c>
      <c r="BM150" s="235" t="n">
        <f aca="false">SUM(BL150)*1.18</f>
        <v>3745.75424</v>
      </c>
      <c r="BN150" s="107" t="n">
        <f aca="false">SUM(BM150*O150)</f>
        <v>0</v>
      </c>
      <c r="BO150" s="197" t="n">
        <f aca="false">SUM(P150)*(1-BO12)</f>
        <v>3157.116</v>
      </c>
      <c r="BP150" s="235" t="n">
        <f aca="false">SUM(BO150)*1.18</f>
        <v>3725.39688</v>
      </c>
      <c r="BQ150" s="107" t="n">
        <f aca="false">SUM(BP150*O150)</f>
        <v>0</v>
      </c>
      <c r="BR150" s="197" t="n">
        <f aca="false">SUM(P150)*(1-BR12)</f>
        <v>3139.864</v>
      </c>
      <c r="BS150" s="235" t="n">
        <f aca="false">SUM(BR150)*1.18</f>
        <v>3705.03952</v>
      </c>
      <c r="BT150" s="107" t="n">
        <f aca="false">SUM(BS150*O150)</f>
        <v>0</v>
      </c>
      <c r="BU150" s="197" t="n">
        <f aca="false">SUM(P150)*(1-BU12)</f>
        <v>3122.612</v>
      </c>
      <c r="BV150" s="235" t="n">
        <f aca="false">SUM(BU150)*1.18</f>
        <v>3684.68216</v>
      </c>
      <c r="BW150" s="237" t="n">
        <f aca="false">SUM(BV150*O150)</f>
        <v>0</v>
      </c>
      <c r="BX150" s="107" t="n">
        <f aca="false">SUM(P150)*(1-BX12)</f>
        <v>3105.36</v>
      </c>
      <c r="BY150" s="235" t="n">
        <f aca="false">SUM(BX150)*1.18</f>
        <v>3664.3248</v>
      </c>
      <c r="BZ150" s="237" t="n">
        <f aca="false">SUM(BY150*O150)</f>
        <v>0</v>
      </c>
    </row>
    <row r="151" customFormat="false" ht="12.75" hidden="false" customHeight="false" outlineLevel="0" collapsed="false">
      <c r="B151" s="104" t="n">
        <f aca="false">SUM(B150)+1</f>
        <v>121</v>
      </c>
      <c r="C151" s="99" t="s">
        <v>224</v>
      </c>
      <c r="D151" s="99"/>
      <c r="E151" s="99"/>
      <c r="F151" s="99"/>
      <c r="G151" s="99"/>
      <c r="H151" s="99"/>
      <c r="I151" s="226" t="s">
        <v>225</v>
      </c>
      <c r="J151" s="75" t="n">
        <v>15</v>
      </c>
      <c r="K151" s="75"/>
      <c r="L151" s="75"/>
      <c r="M151" s="228"/>
      <c r="N151" s="227"/>
      <c r="O151" s="229"/>
      <c r="P151" s="230" t="n">
        <v>3716.57</v>
      </c>
      <c r="Q151" s="231" t="n">
        <f aca="false">SUM(P151*1.18)</f>
        <v>4385.5526</v>
      </c>
      <c r="R151" s="107" t="n">
        <f aca="false">SUM(Q151*O151)</f>
        <v>0</v>
      </c>
      <c r="S151" s="232" t="n">
        <f aca="false">SUM(P151)*(1-S12)</f>
        <v>3697.98715</v>
      </c>
      <c r="T151" s="233" t="n">
        <f aca="false">SUM(S151)*1.18</f>
        <v>4363.624837</v>
      </c>
      <c r="U151" s="107" t="n">
        <f aca="false">SUM(T151*O151)</f>
        <v>0</v>
      </c>
      <c r="V151" s="232" t="n">
        <f aca="false">SUM(P151)*(1-V12)</f>
        <v>3679.4043</v>
      </c>
      <c r="W151" s="233" t="n">
        <f aca="false">SUM(V151)*1.18</f>
        <v>4341.697074</v>
      </c>
      <c r="X151" s="107" t="n">
        <f aca="false">SUM(W151*O151)</f>
        <v>0</v>
      </c>
      <c r="Y151" s="234" t="n">
        <f aca="false">SUM(P151)*(1-Y12)</f>
        <v>3660.82145</v>
      </c>
      <c r="Z151" s="233" t="n">
        <f aca="false">SUM(Y151)*1.18</f>
        <v>4319.769311</v>
      </c>
      <c r="AA151" s="107" t="n">
        <f aca="false">SUM(Z151*O151)</f>
        <v>0</v>
      </c>
      <c r="AB151" s="234" t="n">
        <f aca="false">SUM(P151)*(1-AB12)</f>
        <v>3642.2386</v>
      </c>
      <c r="AC151" s="233" t="n">
        <f aca="false">SUM(AB151)*1.18</f>
        <v>4297.841548</v>
      </c>
      <c r="AD151" s="107" t="n">
        <f aca="false">SUM(AC151*O151)</f>
        <v>0</v>
      </c>
      <c r="AE151" s="197" t="n">
        <f aca="false">SUM(P151)*(1-AE12)</f>
        <v>3623.65575</v>
      </c>
      <c r="AF151" s="233" t="n">
        <f aca="false">SUM(AE151)*1.18</f>
        <v>4275.913785</v>
      </c>
      <c r="AG151" s="107" t="n">
        <f aca="false">SUM(AF151*O151)</f>
        <v>0</v>
      </c>
      <c r="AH151" s="196" t="n">
        <f aca="false">SUM(P151)*(1-AH12)</f>
        <v>3605.0729</v>
      </c>
      <c r="AI151" s="233" t="n">
        <f aca="false">SUM(AH151)*1.18</f>
        <v>4253.986022</v>
      </c>
      <c r="AJ151" s="107" t="n">
        <f aca="false">SUM(AI151*O151)</f>
        <v>0</v>
      </c>
      <c r="AK151" s="196" t="n">
        <f aca="false">SUM(P151)*(1-AK12)</f>
        <v>3586.49005</v>
      </c>
      <c r="AL151" s="235" t="n">
        <f aca="false">SUM(AK151)*1.18</f>
        <v>4232.058259</v>
      </c>
      <c r="AM151" s="107" t="n">
        <f aca="false">SUM(AL151*O151)</f>
        <v>0</v>
      </c>
      <c r="AN151" s="196" t="n">
        <f aca="false">SUM(P151)*(1-AN12)</f>
        <v>3567.9072</v>
      </c>
      <c r="AO151" s="235" t="n">
        <f aca="false">SUM(AN151)*1.18</f>
        <v>4210.130496</v>
      </c>
      <c r="AP151" s="107" t="n">
        <f aca="false">SUM(AO151*O151)</f>
        <v>0</v>
      </c>
      <c r="AQ151" s="196" t="n">
        <f aca="false">SUM(P151)*(1-AQ12)</f>
        <v>3549.32435</v>
      </c>
      <c r="AR151" s="233" t="n">
        <f aca="false">SUM(AQ151)*1.18</f>
        <v>4188.202733</v>
      </c>
      <c r="AS151" s="107" t="n">
        <f aca="false">SUM(AR151*O151)</f>
        <v>0</v>
      </c>
      <c r="AT151" s="196" t="n">
        <f aca="false">SUM(P151)*(1-AT12)</f>
        <v>3530.7415</v>
      </c>
      <c r="AU151" s="236" t="n">
        <f aca="false">SUM(AT151)*1.18</f>
        <v>4166.27497</v>
      </c>
      <c r="AV151" s="107" t="n">
        <f aca="false">SUM(AU151*O151)</f>
        <v>0</v>
      </c>
      <c r="AW151" s="197" t="n">
        <f aca="false">SUM(P151)*(1-AW12)</f>
        <v>3512.15865</v>
      </c>
      <c r="AX151" s="235" t="n">
        <f aca="false">SUM(AW151)*1.18</f>
        <v>4144.347207</v>
      </c>
      <c r="AY151" s="107" t="n">
        <f aca="false">SUM(AX151*O151)</f>
        <v>0</v>
      </c>
      <c r="AZ151" s="197" t="n">
        <f aca="false">SUM(P151)*(1-AZ12)</f>
        <v>3493.5758</v>
      </c>
      <c r="BA151" s="235" t="n">
        <f aca="false">SUM(AZ151)*1.18</f>
        <v>4122.419444</v>
      </c>
      <c r="BB151" s="107" t="n">
        <f aca="false">SUM(BA151*O151)</f>
        <v>0</v>
      </c>
      <c r="BC151" s="197" t="n">
        <f aca="false">SUM(P151)*(1-BC12)</f>
        <v>3474.99295</v>
      </c>
      <c r="BD151" s="235" t="n">
        <f aca="false">SUM(BC151)*1.18</f>
        <v>4100.491681</v>
      </c>
      <c r="BE151" s="107" t="n">
        <f aca="false">SUM(BD151*O151)</f>
        <v>0</v>
      </c>
      <c r="BF151" s="197" t="n">
        <f aca="false">SUM(P151)*(1-BF12)</f>
        <v>3456.4101</v>
      </c>
      <c r="BG151" s="235" t="n">
        <f aca="false">SUM(BF151)*1.18</f>
        <v>4078.563918</v>
      </c>
      <c r="BH151" s="107" t="n">
        <f aca="false">SUM(BG151*O151)</f>
        <v>0</v>
      </c>
      <c r="BI151" s="197" t="n">
        <f aca="false">SUM(P151)*(1-BI12)</f>
        <v>3437.82725</v>
      </c>
      <c r="BJ151" s="235" t="n">
        <f aca="false">SUM(BI151)*1.18</f>
        <v>4056.636155</v>
      </c>
      <c r="BK151" s="107" t="n">
        <f aca="false">SUM(BJ151*O151)</f>
        <v>0</v>
      </c>
      <c r="BL151" s="197" t="n">
        <f aca="false">SUM(P151)*(1-BL12)</f>
        <v>3419.2444</v>
      </c>
      <c r="BM151" s="235" t="n">
        <f aca="false">SUM(BL151)*1.18</f>
        <v>4034.708392</v>
      </c>
      <c r="BN151" s="107" t="n">
        <f aca="false">SUM(BM151*O151)</f>
        <v>0</v>
      </c>
      <c r="BO151" s="197" t="n">
        <f aca="false">SUM(P151)*(1-BO12)</f>
        <v>3400.66155</v>
      </c>
      <c r="BP151" s="235" t="n">
        <f aca="false">SUM(BO151)*1.18</f>
        <v>4012.780629</v>
      </c>
      <c r="BQ151" s="107" t="n">
        <f aca="false">SUM(BP151*O151)</f>
        <v>0</v>
      </c>
      <c r="BR151" s="197" t="n">
        <f aca="false">SUM(P151)*(1-BR12)</f>
        <v>3382.0787</v>
      </c>
      <c r="BS151" s="235" t="n">
        <f aca="false">SUM(BR151)*1.18</f>
        <v>3990.852866</v>
      </c>
      <c r="BT151" s="107" t="n">
        <f aca="false">SUM(BS151*O151)</f>
        <v>0</v>
      </c>
      <c r="BU151" s="197" t="n">
        <f aca="false">SUM(P151)*(1-BU12)</f>
        <v>3363.49585</v>
      </c>
      <c r="BV151" s="235" t="n">
        <f aca="false">SUM(BU151)*1.18</f>
        <v>3968.925103</v>
      </c>
      <c r="BW151" s="237" t="n">
        <f aca="false">SUM(BV151*O151)</f>
        <v>0</v>
      </c>
      <c r="BX151" s="107" t="n">
        <f aca="false">SUM(P151)*(1-BX12)</f>
        <v>3344.913</v>
      </c>
      <c r="BY151" s="235" t="n">
        <f aca="false">SUM(BX151)*1.18</f>
        <v>3946.99734</v>
      </c>
      <c r="BZ151" s="237" t="n">
        <f aca="false">SUM(BY151*O151)</f>
        <v>0</v>
      </c>
    </row>
    <row r="152" customFormat="false" ht="12.75" hidden="false" customHeight="false" outlineLevel="0" collapsed="false">
      <c r="B152" s="104" t="n">
        <f aca="false">SUM(B151)+1</f>
        <v>122</v>
      </c>
      <c r="C152" s="99" t="s">
        <v>226</v>
      </c>
      <c r="D152" s="99"/>
      <c r="E152" s="99"/>
      <c r="F152" s="99"/>
      <c r="G152" s="99"/>
      <c r="H152" s="99"/>
      <c r="I152" s="226" t="s">
        <v>227</v>
      </c>
      <c r="J152" s="75" t="n">
        <v>32</v>
      </c>
      <c r="K152" s="75" t="n">
        <v>8</v>
      </c>
      <c r="L152" s="227" t="n">
        <f aca="false">SUM(O152/K152)</f>
        <v>0</v>
      </c>
      <c r="M152" s="228" t="n">
        <v>1.62</v>
      </c>
      <c r="N152" s="227" t="n">
        <f aca="false">SUM(M152)*O152</f>
        <v>0</v>
      </c>
      <c r="O152" s="229"/>
      <c r="P152" s="230" t="n">
        <v>1361.15</v>
      </c>
      <c r="Q152" s="231" t="n">
        <f aca="false">SUM(P152*1.18)</f>
        <v>1606.157</v>
      </c>
      <c r="R152" s="107" t="n">
        <f aca="false">SUM(Q152*O152)</f>
        <v>0</v>
      </c>
      <c r="S152" s="232" t="n">
        <f aca="false">SUM(P152)*(1-S12)</f>
        <v>1354.34425</v>
      </c>
      <c r="T152" s="233" t="n">
        <f aca="false">SUM(S152)*1.18</f>
        <v>1598.126215</v>
      </c>
      <c r="U152" s="107" t="n">
        <f aca="false">SUM(T152*O152)</f>
        <v>0</v>
      </c>
      <c r="V152" s="232" t="n">
        <f aca="false">SUM(P152)*(1-V12)</f>
        <v>1347.5385</v>
      </c>
      <c r="W152" s="233" t="n">
        <f aca="false">SUM(V152)*1.18</f>
        <v>1590.09543</v>
      </c>
      <c r="X152" s="107" t="n">
        <f aca="false">SUM(W152*O152)</f>
        <v>0</v>
      </c>
      <c r="Y152" s="234" t="n">
        <f aca="false">SUM(P152)*(1-Y12)</f>
        <v>1340.73275</v>
      </c>
      <c r="Z152" s="233" t="n">
        <f aca="false">SUM(Y152)*1.18</f>
        <v>1582.064645</v>
      </c>
      <c r="AA152" s="107" t="n">
        <f aca="false">SUM(Z152*O152)</f>
        <v>0</v>
      </c>
      <c r="AB152" s="234" t="n">
        <f aca="false">SUM(P152)*(1-AB12)</f>
        <v>1333.927</v>
      </c>
      <c r="AC152" s="233" t="n">
        <f aca="false">SUM(AB152)*1.18</f>
        <v>1574.03386</v>
      </c>
      <c r="AD152" s="107" t="n">
        <f aca="false">SUM(AC152*O152)</f>
        <v>0</v>
      </c>
      <c r="AE152" s="197" t="n">
        <f aca="false">SUM(P152)*(1-AE12)</f>
        <v>1327.12125</v>
      </c>
      <c r="AF152" s="233" t="n">
        <f aca="false">SUM(AE152)*1.18</f>
        <v>1566.003075</v>
      </c>
      <c r="AG152" s="107" t="n">
        <f aca="false">SUM(AF152*O152)</f>
        <v>0</v>
      </c>
      <c r="AH152" s="196" t="n">
        <f aca="false">SUM(P152)*(1-AH12)</f>
        <v>1320.3155</v>
      </c>
      <c r="AI152" s="233" t="n">
        <f aca="false">SUM(AH152)*1.18</f>
        <v>1557.97229</v>
      </c>
      <c r="AJ152" s="107" t="n">
        <f aca="false">SUM(AI152*O152)</f>
        <v>0</v>
      </c>
      <c r="AK152" s="196" t="n">
        <f aca="false">SUM(P152)*(1-AK12)</f>
        <v>1313.50975</v>
      </c>
      <c r="AL152" s="235" t="n">
        <f aca="false">SUM(AK152)*1.18</f>
        <v>1549.941505</v>
      </c>
      <c r="AM152" s="107" t="n">
        <f aca="false">SUM(AL152*O152)</f>
        <v>0</v>
      </c>
      <c r="AN152" s="196" t="n">
        <f aca="false">SUM(P152)*(1-AN12)</f>
        <v>1306.704</v>
      </c>
      <c r="AO152" s="235" t="n">
        <f aca="false">SUM(AN152)*1.18</f>
        <v>1541.91072</v>
      </c>
      <c r="AP152" s="107" t="n">
        <f aca="false">SUM(AO152*O152)</f>
        <v>0</v>
      </c>
      <c r="AQ152" s="196" t="n">
        <f aca="false">SUM(P152)*(1-AQ12)</f>
        <v>1299.89825</v>
      </c>
      <c r="AR152" s="233" t="n">
        <f aca="false">SUM(AQ152)*1.18</f>
        <v>1533.879935</v>
      </c>
      <c r="AS152" s="107" t="n">
        <f aca="false">SUM(AR152*O152)</f>
        <v>0</v>
      </c>
      <c r="AT152" s="196" t="n">
        <f aca="false">SUM(P152)*(1-AT12)</f>
        <v>1293.0925</v>
      </c>
      <c r="AU152" s="236" t="n">
        <f aca="false">SUM(AT152)*1.18</f>
        <v>1525.84915</v>
      </c>
      <c r="AV152" s="107" t="n">
        <f aca="false">SUM(AU152*O152)</f>
        <v>0</v>
      </c>
      <c r="AW152" s="197" t="n">
        <f aca="false">SUM(P152)*(1-AW12)</f>
        <v>1286.28675</v>
      </c>
      <c r="AX152" s="235" t="n">
        <f aca="false">SUM(AW152)*1.18</f>
        <v>1517.818365</v>
      </c>
      <c r="AY152" s="107" t="n">
        <f aca="false">SUM(AX152*O152)</f>
        <v>0</v>
      </c>
      <c r="AZ152" s="197" t="n">
        <f aca="false">SUM(P152)*(1-AZ12)</f>
        <v>1279.481</v>
      </c>
      <c r="BA152" s="235" t="n">
        <f aca="false">SUM(AZ152)*1.18</f>
        <v>1509.78758</v>
      </c>
      <c r="BB152" s="107" t="n">
        <f aca="false">SUM(BA152*O152)</f>
        <v>0</v>
      </c>
      <c r="BC152" s="197" t="n">
        <f aca="false">SUM(P152)*(1-BC12)</f>
        <v>1272.67525</v>
      </c>
      <c r="BD152" s="235" t="n">
        <f aca="false">SUM(BC152)*1.18</f>
        <v>1501.756795</v>
      </c>
      <c r="BE152" s="107" t="n">
        <f aca="false">SUM(BD152*O152)</f>
        <v>0</v>
      </c>
      <c r="BF152" s="197" t="n">
        <f aca="false">SUM(P152)*(1-BF12)</f>
        <v>1265.8695</v>
      </c>
      <c r="BG152" s="235" t="n">
        <f aca="false">SUM(BF152)*1.18</f>
        <v>1493.72601</v>
      </c>
      <c r="BH152" s="107" t="n">
        <f aca="false">SUM(BG152*O152)</f>
        <v>0</v>
      </c>
      <c r="BI152" s="197" t="n">
        <f aca="false">SUM(P152)*(1-BI12)</f>
        <v>1259.06375</v>
      </c>
      <c r="BJ152" s="235" t="n">
        <f aca="false">SUM(BI152)*1.18</f>
        <v>1485.695225</v>
      </c>
      <c r="BK152" s="107" t="n">
        <f aca="false">SUM(BJ152*O152)</f>
        <v>0</v>
      </c>
      <c r="BL152" s="197" t="n">
        <f aca="false">SUM(P152)*(1-BL12)</f>
        <v>1252.258</v>
      </c>
      <c r="BM152" s="235" t="n">
        <f aca="false">SUM(BL152)*1.18</f>
        <v>1477.66444</v>
      </c>
      <c r="BN152" s="107" t="n">
        <f aca="false">SUM(BM152*O152)</f>
        <v>0</v>
      </c>
      <c r="BO152" s="197" t="n">
        <f aca="false">SUM(P152)*(1-BO12)</f>
        <v>1245.45225</v>
      </c>
      <c r="BP152" s="235" t="n">
        <f aca="false">SUM(BO152)*1.18</f>
        <v>1469.633655</v>
      </c>
      <c r="BQ152" s="107" t="n">
        <f aca="false">SUM(BP152*O152)</f>
        <v>0</v>
      </c>
      <c r="BR152" s="197" t="n">
        <f aca="false">SUM(P152)*(1-BR12)</f>
        <v>1238.6465</v>
      </c>
      <c r="BS152" s="235" t="n">
        <f aca="false">SUM(BR152)*1.18</f>
        <v>1461.60287</v>
      </c>
      <c r="BT152" s="107" t="n">
        <f aca="false">SUM(BS152*O152)</f>
        <v>0</v>
      </c>
      <c r="BU152" s="197" t="n">
        <f aca="false">SUM(P152)*(1-BU12)</f>
        <v>1231.84075</v>
      </c>
      <c r="BV152" s="235" t="n">
        <f aca="false">SUM(BU152)*1.18</f>
        <v>1453.572085</v>
      </c>
      <c r="BW152" s="237" t="n">
        <f aca="false">SUM(BV152*O152)</f>
        <v>0</v>
      </c>
      <c r="BX152" s="107" t="n">
        <f aca="false">SUM(P152)*(1-BX12)</f>
        <v>1225.035</v>
      </c>
      <c r="BY152" s="235" t="n">
        <f aca="false">SUM(BX152)*1.18</f>
        <v>1445.5413</v>
      </c>
      <c r="BZ152" s="237" t="n">
        <f aca="false">SUM(BY152*O152)</f>
        <v>0</v>
      </c>
    </row>
    <row r="153" customFormat="false" ht="12.75" hidden="false" customHeight="false" outlineLevel="0" collapsed="false">
      <c r="B153" s="104" t="n">
        <f aca="false">SUM(B152)+1</f>
        <v>123</v>
      </c>
      <c r="C153" s="99" t="s">
        <v>226</v>
      </c>
      <c r="D153" s="99"/>
      <c r="E153" s="99"/>
      <c r="F153" s="99"/>
      <c r="G153" s="99"/>
      <c r="H153" s="99"/>
      <c r="I153" s="226" t="s">
        <v>228</v>
      </c>
      <c r="J153" s="75" t="n">
        <v>40</v>
      </c>
      <c r="K153" s="75" t="n">
        <v>6</v>
      </c>
      <c r="L153" s="227" t="n">
        <f aca="false">SUM(O153/K153)</f>
        <v>0</v>
      </c>
      <c r="M153" s="228" t="n">
        <v>2.07</v>
      </c>
      <c r="N153" s="227" t="n">
        <f aca="false">SUM(M153)*O153</f>
        <v>0</v>
      </c>
      <c r="O153" s="229"/>
      <c r="P153" s="230" t="n">
        <v>1687.76</v>
      </c>
      <c r="Q153" s="231" t="n">
        <f aca="false">SUM(P153*1.18)</f>
        <v>1991.5568</v>
      </c>
      <c r="R153" s="107" t="n">
        <f aca="false">SUM(Q153*O153)</f>
        <v>0</v>
      </c>
      <c r="S153" s="232" t="n">
        <f aca="false">SUM(P153)*(1-S12)</f>
        <v>1679.3212</v>
      </c>
      <c r="T153" s="233" t="n">
        <f aca="false">SUM(S153)*1.18</f>
        <v>1981.599016</v>
      </c>
      <c r="U153" s="107" t="n">
        <f aca="false">SUM(T153*O153)</f>
        <v>0</v>
      </c>
      <c r="V153" s="232" t="n">
        <f aca="false">SUM(P153)*(1-V12)</f>
        <v>1670.8824</v>
      </c>
      <c r="W153" s="233" t="n">
        <f aca="false">SUM(V153)*1.18</f>
        <v>1971.641232</v>
      </c>
      <c r="X153" s="107" t="n">
        <f aca="false">SUM(W153*O153)</f>
        <v>0</v>
      </c>
      <c r="Y153" s="234" t="n">
        <f aca="false">SUM(P153)*(1-Y12)</f>
        <v>1662.4436</v>
      </c>
      <c r="Z153" s="233" t="n">
        <f aca="false">SUM(Y153)*1.18</f>
        <v>1961.683448</v>
      </c>
      <c r="AA153" s="107" t="n">
        <f aca="false">SUM(Z153*O153)</f>
        <v>0</v>
      </c>
      <c r="AB153" s="234" t="n">
        <f aca="false">SUM(P153)*(1-AB12)</f>
        <v>1654.0048</v>
      </c>
      <c r="AC153" s="233" t="n">
        <f aca="false">SUM(AB153)*1.18</f>
        <v>1951.725664</v>
      </c>
      <c r="AD153" s="107" t="n">
        <f aca="false">SUM(AC153*O153)</f>
        <v>0</v>
      </c>
      <c r="AE153" s="197" t="n">
        <f aca="false">SUM(P153)*(1-AE12)</f>
        <v>1645.566</v>
      </c>
      <c r="AF153" s="233" t="n">
        <f aca="false">SUM(AE153)*1.18</f>
        <v>1941.76788</v>
      </c>
      <c r="AG153" s="107" t="n">
        <f aca="false">SUM(AF153*O153)</f>
        <v>0</v>
      </c>
      <c r="AH153" s="196" t="n">
        <f aca="false">SUM(P153)*(1-AH12)</f>
        <v>1637.1272</v>
      </c>
      <c r="AI153" s="233" t="n">
        <f aca="false">SUM(AH153)*1.18</f>
        <v>1931.810096</v>
      </c>
      <c r="AJ153" s="107" t="n">
        <f aca="false">SUM(AI153*O153)</f>
        <v>0</v>
      </c>
      <c r="AK153" s="196" t="n">
        <f aca="false">SUM(P153)*(1-AK12)</f>
        <v>1628.6884</v>
      </c>
      <c r="AL153" s="235" t="n">
        <f aca="false">SUM(AK153)*1.18</f>
        <v>1921.852312</v>
      </c>
      <c r="AM153" s="107" t="n">
        <f aca="false">SUM(AL153*O153)</f>
        <v>0</v>
      </c>
      <c r="AN153" s="196" t="n">
        <f aca="false">SUM(P153)*(1-AN12)</f>
        <v>1620.2496</v>
      </c>
      <c r="AO153" s="235" t="n">
        <f aca="false">SUM(AN153)*1.18</f>
        <v>1911.894528</v>
      </c>
      <c r="AP153" s="107" t="n">
        <f aca="false">SUM(AO153*O153)</f>
        <v>0</v>
      </c>
      <c r="AQ153" s="196" t="n">
        <f aca="false">SUM(P153)*(1-AQ12)</f>
        <v>1611.8108</v>
      </c>
      <c r="AR153" s="233" t="n">
        <f aca="false">SUM(AQ153)*1.18</f>
        <v>1901.936744</v>
      </c>
      <c r="AS153" s="107" t="n">
        <f aca="false">SUM(AR153*O153)</f>
        <v>0</v>
      </c>
      <c r="AT153" s="196" t="n">
        <f aca="false">SUM(P153)*(1-AT12)</f>
        <v>1603.372</v>
      </c>
      <c r="AU153" s="236" t="n">
        <f aca="false">SUM(AT153)*1.18</f>
        <v>1891.97896</v>
      </c>
      <c r="AV153" s="107" t="n">
        <f aca="false">SUM(AU153*O153)</f>
        <v>0</v>
      </c>
      <c r="AW153" s="197" t="n">
        <f aca="false">SUM(P153)*(1-AW12)</f>
        <v>1594.9332</v>
      </c>
      <c r="AX153" s="235" t="n">
        <f aca="false">SUM(AW153)*1.18</f>
        <v>1882.021176</v>
      </c>
      <c r="AY153" s="107" t="n">
        <f aca="false">SUM(AX153*O153)</f>
        <v>0</v>
      </c>
      <c r="AZ153" s="197" t="n">
        <f aca="false">SUM(P153)*(1-AZ12)</f>
        <v>1586.4944</v>
      </c>
      <c r="BA153" s="235" t="n">
        <f aca="false">SUM(AZ153)*1.18</f>
        <v>1872.063392</v>
      </c>
      <c r="BB153" s="107" t="n">
        <f aca="false">SUM(BA153*O153)</f>
        <v>0</v>
      </c>
      <c r="BC153" s="197" t="n">
        <f aca="false">SUM(P153)*(1-BC12)</f>
        <v>1578.0556</v>
      </c>
      <c r="BD153" s="235" t="n">
        <f aca="false">SUM(BC153)*1.18</f>
        <v>1862.105608</v>
      </c>
      <c r="BE153" s="107" t="n">
        <f aca="false">SUM(BD153*O153)</f>
        <v>0</v>
      </c>
      <c r="BF153" s="197" t="n">
        <f aca="false">SUM(P153)*(1-BF12)</f>
        <v>1569.6168</v>
      </c>
      <c r="BG153" s="235" t="n">
        <f aca="false">SUM(BF153)*1.18</f>
        <v>1852.147824</v>
      </c>
      <c r="BH153" s="107" t="n">
        <f aca="false">SUM(BG153*O153)</f>
        <v>0</v>
      </c>
      <c r="BI153" s="197" t="n">
        <f aca="false">SUM(P153)*(1-BI12)</f>
        <v>1561.178</v>
      </c>
      <c r="BJ153" s="235" t="n">
        <f aca="false">SUM(BI153)*1.18</f>
        <v>1842.19004</v>
      </c>
      <c r="BK153" s="107" t="n">
        <f aca="false">SUM(BJ153*O153)</f>
        <v>0</v>
      </c>
      <c r="BL153" s="197" t="n">
        <f aca="false">SUM(P153)*(1-BL12)</f>
        <v>1552.7392</v>
      </c>
      <c r="BM153" s="235" t="n">
        <f aca="false">SUM(BL153)*1.18</f>
        <v>1832.232256</v>
      </c>
      <c r="BN153" s="107" t="n">
        <f aca="false">SUM(BM153*O153)</f>
        <v>0</v>
      </c>
      <c r="BO153" s="197" t="n">
        <f aca="false">SUM(P153)*(1-BO12)</f>
        <v>1544.3004</v>
      </c>
      <c r="BP153" s="235" t="n">
        <f aca="false">SUM(BO153)*1.18</f>
        <v>1822.274472</v>
      </c>
      <c r="BQ153" s="107" t="n">
        <f aca="false">SUM(BP153*O153)</f>
        <v>0</v>
      </c>
      <c r="BR153" s="197" t="n">
        <f aca="false">SUM(P153)*(1-BR12)</f>
        <v>1535.8616</v>
      </c>
      <c r="BS153" s="235" t="n">
        <f aca="false">SUM(BR153)*1.18</f>
        <v>1812.316688</v>
      </c>
      <c r="BT153" s="107" t="n">
        <f aca="false">SUM(BS153*O153)</f>
        <v>0</v>
      </c>
      <c r="BU153" s="197" t="n">
        <f aca="false">SUM(P153)*(1-BU12)</f>
        <v>1527.4228</v>
      </c>
      <c r="BV153" s="235" t="n">
        <f aca="false">SUM(BU153)*1.18</f>
        <v>1802.358904</v>
      </c>
      <c r="BW153" s="237" t="n">
        <f aca="false">SUM(BV153*O153)</f>
        <v>0</v>
      </c>
      <c r="BX153" s="107" t="n">
        <f aca="false">SUM(P153)*(1-BX12)</f>
        <v>1518.984</v>
      </c>
      <c r="BY153" s="235" t="n">
        <f aca="false">SUM(BX153)*1.18</f>
        <v>1792.40112</v>
      </c>
      <c r="BZ153" s="237" t="n">
        <f aca="false">SUM(BY153*O153)</f>
        <v>0</v>
      </c>
    </row>
    <row r="154" customFormat="false" ht="12.75" hidden="false" customHeight="false" outlineLevel="0" collapsed="false">
      <c r="B154" s="104" t="n">
        <f aca="false">SUM(B153)+1</f>
        <v>124</v>
      </c>
      <c r="C154" s="99" t="s">
        <v>226</v>
      </c>
      <c r="D154" s="99"/>
      <c r="E154" s="99"/>
      <c r="F154" s="99"/>
      <c r="G154" s="99"/>
      <c r="H154" s="99"/>
      <c r="I154" s="226" t="s">
        <v>229</v>
      </c>
      <c r="J154" s="75" t="n">
        <v>50</v>
      </c>
      <c r="K154" s="75" t="n">
        <v>4</v>
      </c>
      <c r="L154" s="227" t="n">
        <f aca="false">SUM(O154/K154)</f>
        <v>0</v>
      </c>
      <c r="M154" s="228" t="n">
        <v>3.65</v>
      </c>
      <c r="N154" s="227" t="n">
        <f aca="false">SUM(M154)*O154</f>
        <v>0</v>
      </c>
      <c r="O154" s="229"/>
      <c r="P154" s="230" t="n">
        <v>2495.01</v>
      </c>
      <c r="Q154" s="231" t="n">
        <f aca="false">SUM(P154*1.18)</f>
        <v>2944.1118</v>
      </c>
      <c r="R154" s="107" t="n">
        <f aca="false">SUM(Q154*O154)</f>
        <v>0</v>
      </c>
      <c r="S154" s="232" t="n">
        <f aca="false">SUM(P154)*(1-S12)</f>
        <v>2482.53495</v>
      </c>
      <c r="T154" s="233" t="n">
        <f aca="false">SUM(S154)*1.18</f>
        <v>2929.391241</v>
      </c>
      <c r="U154" s="107" t="n">
        <f aca="false">SUM(T154*O154)</f>
        <v>0</v>
      </c>
      <c r="V154" s="232" t="n">
        <f aca="false">SUM(P154)*(1-V12)</f>
        <v>2470.0599</v>
      </c>
      <c r="W154" s="233" t="n">
        <f aca="false">SUM(V154)*1.18</f>
        <v>2914.670682</v>
      </c>
      <c r="X154" s="107" t="n">
        <f aca="false">SUM(W154*O154)</f>
        <v>0</v>
      </c>
      <c r="Y154" s="234" t="n">
        <f aca="false">SUM(P154)*(1-Y12)</f>
        <v>2457.58485</v>
      </c>
      <c r="Z154" s="233" t="n">
        <f aca="false">SUM(Y154)*1.18</f>
        <v>2899.950123</v>
      </c>
      <c r="AA154" s="107" t="n">
        <f aca="false">SUM(Z154*O154)</f>
        <v>0</v>
      </c>
      <c r="AB154" s="234" t="n">
        <f aca="false">SUM(P154)*(1-AB12)</f>
        <v>2445.1098</v>
      </c>
      <c r="AC154" s="233" t="n">
        <f aca="false">SUM(AB154)*1.18</f>
        <v>2885.229564</v>
      </c>
      <c r="AD154" s="107" t="n">
        <f aca="false">SUM(AC154*O154)</f>
        <v>0</v>
      </c>
      <c r="AE154" s="197" t="n">
        <f aca="false">SUM(P154)*(1-AE12)</f>
        <v>2432.63475</v>
      </c>
      <c r="AF154" s="233" t="n">
        <f aca="false">SUM(AE154)*1.18</f>
        <v>2870.509005</v>
      </c>
      <c r="AG154" s="107" t="n">
        <f aca="false">SUM(AF154*O154)</f>
        <v>0</v>
      </c>
      <c r="AH154" s="196" t="n">
        <f aca="false">SUM(P154)*(1-AH12)</f>
        <v>2420.1597</v>
      </c>
      <c r="AI154" s="233" t="n">
        <f aca="false">SUM(AH154)*1.18</f>
        <v>2855.788446</v>
      </c>
      <c r="AJ154" s="107" t="n">
        <f aca="false">SUM(AI154*O154)</f>
        <v>0</v>
      </c>
      <c r="AK154" s="196" t="n">
        <f aca="false">SUM(P154)*(1-AK12)</f>
        <v>2407.68465</v>
      </c>
      <c r="AL154" s="235" t="n">
        <f aca="false">SUM(AK154)*1.18</f>
        <v>2841.067887</v>
      </c>
      <c r="AM154" s="107" t="n">
        <f aca="false">SUM(AL154*O154)</f>
        <v>0</v>
      </c>
      <c r="AN154" s="196" t="n">
        <f aca="false">SUM(P154)*(1-AN12)</f>
        <v>2395.2096</v>
      </c>
      <c r="AO154" s="235" t="n">
        <f aca="false">SUM(AN154)*1.18</f>
        <v>2826.347328</v>
      </c>
      <c r="AP154" s="107" t="n">
        <f aca="false">SUM(AO154*O154)</f>
        <v>0</v>
      </c>
      <c r="AQ154" s="196" t="n">
        <f aca="false">SUM(P154)*(1-AQ12)</f>
        <v>2382.73455</v>
      </c>
      <c r="AR154" s="233" t="n">
        <f aca="false">SUM(AQ154)*1.18</f>
        <v>2811.626769</v>
      </c>
      <c r="AS154" s="107" t="n">
        <f aca="false">SUM(AR154*O154)</f>
        <v>0</v>
      </c>
      <c r="AT154" s="196" t="n">
        <f aca="false">SUM(P154)*(1-AT12)</f>
        <v>2370.2595</v>
      </c>
      <c r="AU154" s="236" t="n">
        <f aca="false">SUM(AT154)*1.18</f>
        <v>2796.90621</v>
      </c>
      <c r="AV154" s="107" t="n">
        <f aca="false">SUM(AU154*O154)</f>
        <v>0</v>
      </c>
      <c r="AW154" s="197" t="n">
        <f aca="false">SUM(P154)*(1-AW12)</f>
        <v>2357.78445</v>
      </c>
      <c r="AX154" s="235" t="n">
        <f aca="false">SUM(AW154)*1.18</f>
        <v>2782.185651</v>
      </c>
      <c r="AY154" s="107" t="n">
        <f aca="false">SUM(AX154*O154)</f>
        <v>0</v>
      </c>
      <c r="AZ154" s="197" t="n">
        <f aca="false">SUM(P154)*(1-AZ12)</f>
        <v>2345.3094</v>
      </c>
      <c r="BA154" s="235" t="n">
        <f aca="false">SUM(AZ154)*1.18</f>
        <v>2767.465092</v>
      </c>
      <c r="BB154" s="107" t="n">
        <f aca="false">SUM(BA154*O154)</f>
        <v>0</v>
      </c>
      <c r="BC154" s="197" t="n">
        <f aca="false">SUM(P154)*(1-BC12)</f>
        <v>2332.83435</v>
      </c>
      <c r="BD154" s="235" t="n">
        <f aca="false">SUM(BC154)*1.18</f>
        <v>2752.744533</v>
      </c>
      <c r="BE154" s="107" t="n">
        <f aca="false">SUM(BD154*O154)</f>
        <v>0</v>
      </c>
      <c r="BF154" s="197" t="n">
        <f aca="false">SUM(P154)*(1-BF12)</f>
        <v>2320.3593</v>
      </c>
      <c r="BG154" s="235" t="n">
        <f aca="false">SUM(BF154)*1.18</f>
        <v>2738.023974</v>
      </c>
      <c r="BH154" s="107" t="n">
        <f aca="false">SUM(BG154*O154)</f>
        <v>0</v>
      </c>
      <c r="BI154" s="197" t="n">
        <f aca="false">SUM(P154)*(1-BI12)</f>
        <v>2307.88425</v>
      </c>
      <c r="BJ154" s="235" t="n">
        <f aca="false">SUM(BI154)*1.18</f>
        <v>2723.303415</v>
      </c>
      <c r="BK154" s="107" t="n">
        <f aca="false">SUM(BJ154*O154)</f>
        <v>0</v>
      </c>
      <c r="BL154" s="197" t="n">
        <f aca="false">SUM(P154)*(1-BL12)</f>
        <v>2295.4092</v>
      </c>
      <c r="BM154" s="235" t="n">
        <f aca="false">SUM(BL154)*1.18</f>
        <v>2708.582856</v>
      </c>
      <c r="BN154" s="107" t="n">
        <f aca="false">SUM(BM154*O154)</f>
        <v>0</v>
      </c>
      <c r="BO154" s="197" t="n">
        <f aca="false">SUM(P154)*(1-BO12)</f>
        <v>2282.93415</v>
      </c>
      <c r="BP154" s="235" t="n">
        <f aca="false">SUM(BO154)*1.18</f>
        <v>2693.862297</v>
      </c>
      <c r="BQ154" s="107" t="n">
        <f aca="false">SUM(BP154*O154)</f>
        <v>0</v>
      </c>
      <c r="BR154" s="197" t="n">
        <f aca="false">SUM(P154)*(1-BR12)</f>
        <v>2270.4591</v>
      </c>
      <c r="BS154" s="235" t="n">
        <f aca="false">SUM(BR154)*1.18</f>
        <v>2679.141738</v>
      </c>
      <c r="BT154" s="107" t="n">
        <f aca="false">SUM(BS154*O154)</f>
        <v>0</v>
      </c>
      <c r="BU154" s="197" t="n">
        <f aca="false">SUM(P154)*(1-BU12)</f>
        <v>2257.98405</v>
      </c>
      <c r="BV154" s="235" t="n">
        <f aca="false">SUM(BU154)*1.18</f>
        <v>2664.421179</v>
      </c>
      <c r="BW154" s="237" t="n">
        <f aca="false">SUM(BV154*O154)</f>
        <v>0</v>
      </c>
      <c r="BX154" s="107" t="n">
        <f aca="false">SUM(P154)*(1-BX12)</f>
        <v>2245.509</v>
      </c>
      <c r="BY154" s="235" t="n">
        <f aca="false">SUM(BX154)*1.18</f>
        <v>2649.70062</v>
      </c>
      <c r="BZ154" s="237" t="n">
        <f aca="false">SUM(BY154*O154)</f>
        <v>0</v>
      </c>
    </row>
    <row r="155" customFormat="false" ht="12.75" hidden="false" customHeight="false" outlineLevel="0" collapsed="false">
      <c r="B155" s="104" t="n">
        <f aca="false">SUM(B154)+1</f>
        <v>125</v>
      </c>
      <c r="C155" s="99" t="s">
        <v>230</v>
      </c>
      <c r="D155" s="99"/>
      <c r="E155" s="99"/>
      <c r="F155" s="99"/>
      <c r="G155" s="99"/>
      <c r="H155" s="99"/>
      <c r="I155" s="226" t="s">
        <v>231</v>
      </c>
      <c r="J155" s="75" t="n">
        <v>32</v>
      </c>
      <c r="K155" s="75" t="n">
        <v>2</v>
      </c>
      <c r="L155" s="227" t="n">
        <f aca="false">SUM(O155/K155)</f>
        <v>0</v>
      </c>
      <c r="M155" s="228" t="n">
        <v>4.8</v>
      </c>
      <c r="N155" s="227" t="n">
        <f aca="false">SUM(M155)*O155</f>
        <v>0</v>
      </c>
      <c r="O155" s="229"/>
      <c r="P155" s="230" t="n">
        <v>2592.98</v>
      </c>
      <c r="Q155" s="231" t="n">
        <f aca="false">SUM(P155*1.18)</f>
        <v>3059.7164</v>
      </c>
      <c r="R155" s="107" t="n">
        <f aca="false">SUM(Q155*O155)</f>
        <v>0</v>
      </c>
      <c r="S155" s="232" t="n">
        <f aca="false">SUM(P155)*(1-S12)</f>
        <v>2580.0151</v>
      </c>
      <c r="T155" s="233" t="n">
        <f aca="false">SUM(S155)*1.18</f>
        <v>3044.417818</v>
      </c>
      <c r="U155" s="107" t="n">
        <f aca="false">SUM(T155*O155)</f>
        <v>0</v>
      </c>
      <c r="V155" s="232" t="n">
        <f aca="false">SUM(P155)*(1-V12)</f>
        <v>2567.0502</v>
      </c>
      <c r="W155" s="233" t="n">
        <f aca="false">SUM(V155)*1.18</f>
        <v>3029.119236</v>
      </c>
      <c r="X155" s="107" t="n">
        <f aca="false">SUM(W155*O155)</f>
        <v>0</v>
      </c>
      <c r="Y155" s="234" t="n">
        <f aca="false">SUM(P155)*(1-Y12)</f>
        <v>2554.0853</v>
      </c>
      <c r="Z155" s="233" t="n">
        <f aca="false">SUM(Y155)*1.18</f>
        <v>3013.820654</v>
      </c>
      <c r="AA155" s="107" t="n">
        <f aca="false">SUM(Z155*O155)</f>
        <v>0</v>
      </c>
      <c r="AB155" s="234" t="n">
        <f aca="false">SUM(P155)*(1-AB12)</f>
        <v>2541.1204</v>
      </c>
      <c r="AC155" s="233" t="n">
        <f aca="false">SUM(AB155)*1.18</f>
        <v>2998.522072</v>
      </c>
      <c r="AD155" s="107" t="n">
        <f aca="false">SUM(AC155*O155)</f>
        <v>0</v>
      </c>
      <c r="AE155" s="197" t="n">
        <f aca="false">SUM(P155)*(1-AE12)</f>
        <v>2528.1555</v>
      </c>
      <c r="AF155" s="233" t="n">
        <f aca="false">SUM(AE155)*1.18</f>
        <v>2983.22349</v>
      </c>
      <c r="AG155" s="107" t="n">
        <f aca="false">SUM(AF155*O155)</f>
        <v>0</v>
      </c>
      <c r="AH155" s="196" t="n">
        <f aca="false">SUM(P155)*(1-AH12)</f>
        <v>2515.1906</v>
      </c>
      <c r="AI155" s="233" t="n">
        <f aca="false">SUM(AH155)*1.18</f>
        <v>2967.924908</v>
      </c>
      <c r="AJ155" s="107" t="n">
        <f aca="false">SUM(AI155*O155)</f>
        <v>0</v>
      </c>
      <c r="AK155" s="196" t="n">
        <f aca="false">SUM(P155)*(1-AK12)</f>
        <v>2502.2257</v>
      </c>
      <c r="AL155" s="235" t="n">
        <f aca="false">SUM(AK155)*1.18</f>
        <v>2952.626326</v>
      </c>
      <c r="AM155" s="107" t="n">
        <f aca="false">SUM(AL155*O155)</f>
        <v>0</v>
      </c>
      <c r="AN155" s="196" t="n">
        <f aca="false">SUM(P155)*(1-AN12)</f>
        <v>2489.2608</v>
      </c>
      <c r="AO155" s="235" t="n">
        <f aca="false">SUM(AN155)*1.18</f>
        <v>2937.327744</v>
      </c>
      <c r="AP155" s="107" t="n">
        <f aca="false">SUM(AO155*O155)</f>
        <v>0</v>
      </c>
      <c r="AQ155" s="196" t="n">
        <f aca="false">SUM(P155)*(1-AQ12)</f>
        <v>2476.2959</v>
      </c>
      <c r="AR155" s="233" t="n">
        <f aca="false">SUM(AQ155)*1.18</f>
        <v>2922.029162</v>
      </c>
      <c r="AS155" s="107" t="n">
        <f aca="false">SUM(AR155*O155)</f>
        <v>0</v>
      </c>
      <c r="AT155" s="196" t="n">
        <f aca="false">SUM(P155)*(1-AT12)</f>
        <v>2463.331</v>
      </c>
      <c r="AU155" s="236" t="n">
        <f aca="false">SUM(AT155)*1.18</f>
        <v>2906.73058</v>
      </c>
      <c r="AV155" s="107" t="n">
        <f aca="false">SUM(AU155*O155)</f>
        <v>0</v>
      </c>
      <c r="AW155" s="197" t="n">
        <f aca="false">SUM(P155)*(1-AW12)</f>
        <v>2450.3661</v>
      </c>
      <c r="AX155" s="235" t="n">
        <f aca="false">SUM(AW155)*1.18</f>
        <v>2891.431998</v>
      </c>
      <c r="AY155" s="107" t="n">
        <f aca="false">SUM(AX155*O155)</f>
        <v>0</v>
      </c>
      <c r="AZ155" s="197" t="n">
        <f aca="false">SUM(P155)*(1-AZ12)</f>
        <v>2437.4012</v>
      </c>
      <c r="BA155" s="235" t="n">
        <f aca="false">SUM(AZ155)*1.18</f>
        <v>2876.133416</v>
      </c>
      <c r="BB155" s="107" t="n">
        <f aca="false">SUM(BA155*O155)</f>
        <v>0</v>
      </c>
      <c r="BC155" s="197" t="n">
        <f aca="false">SUM(P155)*(1-BC12)</f>
        <v>2424.4363</v>
      </c>
      <c r="BD155" s="235" t="n">
        <f aca="false">SUM(BC155)*1.18</f>
        <v>2860.834834</v>
      </c>
      <c r="BE155" s="107" t="n">
        <f aca="false">SUM(BD155*O155)</f>
        <v>0</v>
      </c>
      <c r="BF155" s="197" t="n">
        <f aca="false">SUM(P155)*(1-BF12)</f>
        <v>2411.4714</v>
      </c>
      <c r="BG155" s="235" t="n">
        <f aca="false">SUM(BF155)*1.18</f>
        <v>2845.536252</v>
      </c>
      <c r="BH155" s="107" t="n">
        <f aca="false">SUM(BG155*O155)</f>
        <v>0</v>
      </c>
      <c r="BI155" s="197" t="n">
        <f aca="false">SUM(P155)*(1-BI12)</f>
        <v>2398.5065</v>
      </c>
      <c r="BJ155" s="235" t="n">
        <f aca="false">SUM(BI155)*1.18</f>
        <v>2830.23767</v>
      </c>
      <c r="BK155" s="107" t="n">
        <f aca="false">SUM(BJ155*O155)</f>
        <v>0</v>
      </c>
      <c r="BL155" s="197" t="n">
        <f aca="false">SUM(P155)*(1-BL12)</f>
        <v>2385.5416</v>
      </c>
      <c r="BM155" s="235" t="n">
        <f aca="false">SUM(BL155)*1.18</f>
        <v>2814.939088</v>
      </c>
      <c r="BN155" s="107" t="n">
        <f aca="false">SUM(BM155*O155)</f>
        <v>0</v>
      </c>
      <c r="BO155" s="197" t="n">
        <f aca="false">SUM(P155)*(1-BO12)</f>
        <v>2372.5767</v>
      </c>
      <c r="BP155" s="235" t="n">
        <f aca="false">SUM(BO155)*1.18</f>
        <v>2799.640506</v>
      </c>
      <c r="BQ155" s="107" t="n">
        <f aca="false">SUM(BP155*O155)</f>
        <v>0</v>
      </c>
      <c r="BR155" s="197" t="n">
        <f aca="false">SUM(P155)*(1-BR12)</f>
        <v>2359.6118</v>
      </c>
      <c r="BS155" s="235" t="n">
        <f aca="false">SUM(BR155)*1.18</f>
        <v>2784.341924</v>
      </c>
      <c r="BT155" s="107" t="n">
        <f aca="false">SUM(BS155*O155)</f>
        <v>0</v>
      </c>
      <c r="BU155" s="197" t="n">
        <f aca="false">SUM(P155)*(1-BU12)</f>
        <v>2346.6469</v>
      </c>
      <c r="BV155" s="235" t="n">
        <f aca="false">SUM(BU155)*1.18</f>
        <v>2769.043342</v>
      </c>
      <c r="BW155" s="237" t="n">
        <f aca="false">SUM(BV155*O155)</f>
        <v>0</v>
      </c>
      <c r="BX155" s="107" t="n">
        <f aca="false">SUM(P155)*(1-BX12)</f>
        <v>2333.682</v>
      </c>
      <c r="BY155" s="235" t="n">
        <f aca="false">SUM(BX155)*1.18</f>
        <v>2753.74476</v>
      </c>
      <c r="BZ155" s="237" t="n">
        <f aca="false">SUM(BY155*O155)</f>
        <v>0</v>
      </c>
    </row>
    <row r="156" customFormat="false" ht="12.75" hidden="false" customHeight="false" outlineLevel="0" collapsed="false">
      <c r="B156" s="104" t="n">
        <f aca="false">SUM(B155)+1</f>
        <v>126</v>
      </c>
      <c r="C156" s="99" t="s">
        <v>230</v>
      </c>
      <c r="D156" s="99"/>
      <c r="E156" s="99"/>
      <c r="F156" s="99"/>
      <c r="G156" s="99"/>
      <c r="H156" s="99"/>
      <c r="I156" s="226" t="s">
        <v>232</v>
      </c>
      <c r="J156" s="75" t="n">
        <v>40</v>
      </c>
      <c r="K156" s="75" t="n">
        <v>2</v>
      </c>
      <c r="L156" s="227" t="n">
        <f aca="false">SUM(O156/K156)</f>
        <v>0</v>
      </c>
      <c r="M156" s="228" t="n">
        <v>5.75</v>
      </c>
      <c r="N156" s="227" t="n">
        <f aca="false">SUM(M156)*O156</f>
        <v>0</v>
      </c>
      <c r="O156" s="229"/>
      <c r="P156" s="230" t="n">
        <v>3066.53</v>
      </c>
      <c r="Q156" s="231" t="n">
        <f aca="false">SUM(P156*1.18)</f>
        <v>3618.5054</v>
      </c>
      <c r="R156" s="107" t="n">
        <f aca="false">SUM(Q156*O156)</f>
        <v>0</v>
      </c>
      <c r="S156" s="232" t="n">
        <f aca="false">SUM(P156)*(1-S12)</f>
        <v>3051.19735</v>
      </c>
      <c r="T156" s="233" t="n">
        <f aca="false">SUM(S156)*1.18</f>
        <v>3600.412873</v>
      </c>
      <c r="U156" s="107" t="n">
        <f aca="false">SUM(T156*O156)</f>
        <v>0</v>
      </c>
      <c r="V156" s="232" t="n">
        <f aca="false">SUM(P156)*(1-V12)</f>
        <v>3035.8647</v>
      </c>
      <c r="W156" s="233" t="n">
        <f aca="false">SUM(V156)*1.18</f>
        <v>3582.320346</v>
      </c>
      <c r="X156" s="107" t="n">
        <f aca="false">SUM(W156*O156)</f>
        <v>0</v>
      </c>
      <c r="Y156" s="234" t="n">
        <f aca="false">SUM(P156)*(1-Y12)</f>
        <v>3020.53205</v>
      </c>
      <c r="Z156" s="233" t="n">
        <f aca="false">SUM(Y156)*1.18</f>
        <v>3564.227819</v>
      </c>
      <c r="AA156" s="107" t="n">
        <f aca="false">SUM(Z156*O156)</f>
        <v>0</v>
      </c>
      <c r="AB156" s="234" t="n">
        <f aca="false">SUM(P156)*(1-AB12)</f>
        <v>3005.1994</v>
      </c>
      <c r="AC156" s="233" t="n">
        <f aca="false">SUM(AB156)*1.18</f>
        <v>3546.135292</v>
      </c>
      <c r="AD156" s="107" t="n">
        <f aca="false">SUM(AC156*O156)</f>
        <v>0</v>
      </c>
      <c r="AE156" s="197" t="n">
        <f aca="false">SUM(P156)*(1-AE12)</f>
        <v>2989.86675</v>
      </c>
      <c r="AF156" s="233" t="n">
        <f aca="false">SUM(AE156)*1.18</f>
        <v>3528.042765</v>
      </c>
      <c r="AG156" s="107" t="n">
        <f aca="false">SUM(AF156*O156)</f>
        <v>0</v>
      </c>
      <c r="AH156" s="196" t="n">
        <f aca="false">SUM(P156)*(1-AH12)</f>
        <v>2974.5341</v>
      </c>
      <c r="AI156" s="233" t="n">
        <f aca="false">SUM(AH156)*1.18</f>
        <v>3509.950238</v>
      </c>
      <c r="AJ156" s="107" t="n">
        <f aca="false">SUM(AI156*O156)</f>
        <v>0</v>
      </c>
      <c r="AK156" s="196" t="n">
        <f aca="false">SUM(P156)*(1-AK12)</f>
        <v>2959.20145</v>
      </c>
      <c r="AL156" s="235" t="n">
        <f aca="false">SUM(AK156)*1.18</f>
        <v>3491.857711</v>
      </c>
      <c r="AM156" s="107" t="n">
        <f aca="false">SUM(AL156*O156)</f>
        <v>0</v>
      </c>
      <c r="AN156" s="196" t="n">
        <f aca="false">SUM(P156)*(1-AN12)</f>
        <v>2943.8688</v>
      </c>
      <c r="AO156" s="235" t="n">
        <f aca="false">SUM(AN156)*1.18</f>
        <v>3473.765184</v>
      </c>
      <c r="AP156" s="107" t="n">
        <f aca="false">SUM(AO156*O156)</f>
        <v>0</v>
      </c>
      <c r="AQ156" s="196" t="n">
        <f aca="false">SUM(P156)*(1-AQ12)</f>
        <v>2928.53615</v>
      </c>
      <c r="AR156" s="233" t="n">
        <f aca="false">SUM(AQ156)*1.18</f>
        <v>3455.672657</v>
      </c>
      <c r="AS156" s="107" t="n">
        <f aca="false">SUM(AR156*O156)</f>
        <v>0</v>
      </c>
      <c r="AT156" s="196" t="n">
        <f aca="false">SUM(P156)*(1-AT12)</f>
        <v>2913.2035</v>
      </c>
      <c r="AU156" s="236" t="n">
        <f aca="false">SUM(AT156)*1.18</f>
        <v>3437.58013</v>
      </c>
      <c r="AV156" s="107" t="n">
        <f aca="false">SUM(AU156*O156)</f>
        <v>0</v>
      </c>
      <c r="AW156" s="197" t="n">
        <f aca="false">SUM(P156)*(1-AW12)</f>
        <v>2897.87085</v>
      </c>
      <c r="AX156" s="235" t="n">
        <f aca="false">SUM(AW156)*1.18</f>
        <v>3419.487603</v>
      </c>
      <c r="AY156" s="107" t="n">
        <f aca="false">SUM(AX156*O156)</f>
        <v>0</v>
      </c>
      <c r="AZ156" s="197" t="n">
        <f aca="false">SUM(P156)*(1-AZ12)</f>
        <v>2882.5382</v>
      </c>
      <c r="BA156" s="235" t="n">
        <f aca="false">SUM(AZ156)*1.18</f>
        <v>3401.395076</v>
      </c>
      <c r="BB156" s="107" t="n">
        <f aca="false">SUM(BA156*O156)</f>
        <v>0</v>
      </c>
      <c r="BC156" s="197" t="n">
        <f aca="false">SUM(P156)*(1-BC12)</f>
        <v>2867.20555</v>
      </c>
      <c r="BD156" s="235" t="n">
        <f aca="false">SUM(BC156)*1.18</f>
        <v>3383.302549</v>
      </c>
      <c r="BE156" s="107" t="n">
        <f aca="false">SUM(BD156*O156)</f>
        <v>0</v>
      </c>
      <c r="BF156" s="197" t="n">
        <f aca="false">SUM(P156)*(1-BF12)</f>
        <v>2851.8729</v>
      </c>
      <c r="BG156" s="235" t="n">
        <f aca="false">SUM(BF156)*1.18</f>
        <v>3365.210022</v>
      </c>
      <c r="BH156" s="107" t="n">
        <f aca="false">SUM(BG156*O156)</f>
        <v>0</v>
      </c>
      <c r="BI156" s="197" t="n">
        <f aca="false">SUM(P156)*(1-BI12)</f>
        <v>2836.54025</v>
      </c>
      <c r="BJ156" s="235" t="n">
        <f aca="false">SUM(BI156)*1.18</f>
        <v>3347.117495</v>
      </c>
      <c r="BK156" s="107" t="n">
        <f aca="false">SUM(BJ156*O156)</f>
        <v>0</v>
      </c>
      <c r="BL156" s="197" t="n">
        <f aca="false">SUM(P156)*(1-BL12)</f>
        <v>2821.2076</v>
      </c>
      <c r="BM156" s="235" t="n">
        <f aca="false">SUM(BL156)*1.18</f>
        <v>3329.024968</v>
      </c>
      <c r="BN156" s="107" t="n">
        <f aca="false">SUM(BM156*O156)</f>
        <v>0</v>
      </c>
      <c r="BO156" s="197" t="n">
        <f aca="false">SUM(P156)*(1-BO12)</f>
        <v>2805.87495</v>
      </c>
      <c r="BP156" s="235" t="n">
        <f aca="false">SUM(BO156)*1.18</f>
        <v>3310.932441</v>
      </c>
      <c r="BQ156" s="107" t="n">
        <f aca="false">SUM(BP156*O156)</f>
        <v>0</v>
      </c>
      <c r="BR156" s="197" t="n">
        <f aca="false">SUM(P156)*(1-BR12)</f>
        <v>2790.5423</v>
      </c>
      <c r="BS156" s="235" t="n">
        <f aca="false">SUM(BR156)*1.18</f>
        <v>3292.839914</v>
      </c>
      <c r="BT156" s="107" t="n">
        <f aca="false">SUM(BS156*O156)</f>
        <v>0</v>
      </c>
      <c r="BU156" s="197" t="n">
        <f aca="false">SUM(P156)*(1-BU12)</f>
        <v>2775.20965</v>
      </c>
      <c r="BV156" s="235" t="n">
        <f aca="false">SUM(BU156)*1.18</f>
        <v>3274.747387</v>
      </c>
      <c r="BW156" s="237" t="n">
        <f aca="false">SUM(BV156*O156)</f>
        <v>0</v>
      </c>
      <c r="BX156" s="107" t="n">
        <f aca="false">SUM(P156)*(1-BX12)</f>
        <v>2759.877</v>
      </c>
      <c r="BY156" s="235" t="n">
        <f aca="false">SUM(BX156)*1.18</f>
        <v>3256.65486</v>
      </c>
      <c r="BZ156" s="237" t="n">
        <f aca="false">SUM(BY156*O156)</f>
        <v>0</v>
      </c>
    </row>
    <row r="157" customFormat="false" ht="12.75" hidden="false" customHeight="false" outlineLevel="0" collapsed="false">
      <c r="B157" s="104" t="n">
        <f aca="false">SUM(B156)+1</f>
        <v>127</v>
      </c>
      <c r="C157" s="99" t="s">
        <v>230</v>
      </c>
      <c r="D157" s="99"/>
      <c r="E157" s="99"/>
      <c r="F157" s="99"/>
      <c r="G157" s="99"/>
      <c r="H157" s="99"/>
      <c r="I157" s="226" t="s">
        <v>233</v>
      </c>
      <c r="J157" s="75" t="n">
        <v>50</v>
      </c>
      <c r="K157" s="75" t="n">
        <v>1</v>
      </c>
      <c r="L157" s="227" t="n">
        <f aca="false">SUM(O157/K157)</f>
        <v>0</v>
      </c>
      <c r="M157" s="228" t="n">
        <v>8.3</v>
      </c>
      <c r="N157" s="227" t="n">
        <f aca="false">SUM(M157)*O157</f>
        <v>0</v>
      </c>
      <c r="O157" s="229"/>
      <c r="P157" s="230" t="n">
        <v>3885.42</v>
      </c>
      <c r="Q157" s="231" t="n">
        <f aca="false">SUM(P157*1.18)</f>
        <v>4584.7956</v>
      </c>
      <c r="R157" s="107" t="n">
        <f aca="false">SUM(Q157*O157)</f>
        <v>0</v>
      </c>
      <c r="S157" s="232" t="n">
        <f aca="false">SUM(P157)*(1-S12)</f>
        <v>3865.9929</v>
      </c>
      <c r="T157" s="233" t="n">
        <f aca="false">SUM(S157)*1.18</f>
        <v>4561.871622</v>
      </c>
      <c r="U157" s="107" t="n">
        <f aca="false">SUM(T157*O157)</f>
        <v>0</v>
      </c>
      <c r="V157" s="232" t="n">
        <f aca="false">SUM(P157)*(1-V12)</f>
        <v>3846.5658</v>
      </c>
      <c r="W157" s="233" t="n">
        <f aca="false">SUM(V157)*1.18</f>
        <v>4538.947644</v>
      </c>
      <c r="X157" s="107" t="n">
        <f aca="false">SUM(W157*O157)</f>
        <v>0</v>
      </c>
      <c r="Y157" s="234" t="n">
        <f aca="false">SUM(P157)*(1-Y12)</f>
        <v>3827.1387</v>
      </c>
      <c r="Z157" s="233" t="n">
        <f aca="false">SUM(Y157)*1.18</f>
        <v>4516.023666</v>
      </c>
      <c r="AA157" s="107" t="n">
        <f aca="false">SUM(Z157*O157)</f>
        <v>0</v>
      </c>
      <c r="AB157" s="234" t="n">
        <f aca="false">SUM(P157)*(1-AB12)</f>
        <v>3807.7116</v>
      </c>
      <c r="AC157" s="233" t="n">
        <f aca="false">SUM(AB157)*1.18</f>
        <v>4493.099688</v>
      </c>
      <c r="AD157" s="107" t="n">
        <f aca="false">SUM(AC157*O157)</f>
        <v>0</v>
      </c>
      <c r="AE157" s="197" t="n">
        <f aca="false">SUM(P157)*(1-AE12)</f>
        <v>3788.2845</v>
      </c>
      <c r="AF157" s="233" t="n">
        <f aca="false">SUM(AE157)*1.18</f>
        <v>4470.17571</v>
      </c>
      <c r="AG157" s="107" t="n">
        <f aca="false">SUM(AF157*O157)</f>
        <v>0</v>
      </c>
      <c r="AH157" s="196" t="n">
        <f aca="false">SUM(P157)*(1-AH12)</f>
        <v>3768.8574</v>
      </c>
      <c r="AI157" s="233" t="n">
        <f aca="false">SUM(AH157)*1.18</f>
        <v>4447.251732</v>
      </c>
      <c r="AJ157" s="107" t="n">
        <f aca="false">SUM(AI157*O157)</f>
        <v>0</v>
      </c>
      <c r="AK157" s="196" t="n">
        <f aca="false">SUM(P157)*(1-AK12)</f>
        <v>3749.4303</v>
      </c>
      <c r="AL157" s="235" t="n">
        <f aca="false">SUM(AK157)*1.18</f>
        <v>4424.327754</v>
      </c>
      <c r="AM157" s="107" t="n">
        <f aca="false">SUM(AL157*O157)</f>
        <v>0</v>
      </c>
      <c r="AN157" s="196" t="n">
        <f aca="false">SUM(P157)*(1-AN12)</f>
        <v>3730.0032</v>
      </c>
      <c r="AO157" s="235" t="n">
        <f aca="false">SUM(AN157)*1.18</f>
        <v>4401.403776</v>
      </c>
      <c r="AP157" s="107" t="n">
        <f aca="false">SUM(AO157*O157)</f>
        <v>0</v>
      </c>
      <c r="AQ157" s="196" t="n">
        <f aca="false">SUM(P157)*(1-AQ12)</f>
        <v>3710.5761</v>
      </c>
      <c r="AR157" s="233" t="n">
        <f aca="false">SUM(AQ157)*1.18</f>
        <v>4378.479798</v>
      </c>
      <c r="AS157" s="107" t="n">
        <f aca="false">SUM(AR157*O157)</f>
        <v>0</v>
      </c>
      <c r="AT157" s="196" t="n">
        <f aca="false">SUM(P157)*(1-AT12)</f>
        <v>3691.149</v>
      </c>
      <c r="AU157" s="236" t="n">
        <f aca="false">SUM(AT157)*1.18</f>
        <v>4355.55582</v>
      </c>
      <c r="AV157" s="107" t="n">
        <f aca="false">SUM(AU157*O157)</f>
        <v>0</v>
      </c>
      <c r="AW157" s="197" t="n">
        <f aca="false">SUM(P157)*(1-AW12)</f>
        <v>3671.7219</v>
      </c>
      <c r="AX157" s="235" t="n">
        <f aca="false">SUM(AW157)*1.18</f>
        <v>4332.631842</v>
      </c>
      <c r="AY157" s="107" t="n">
        <f aca="false">SUM(AX157*O157)</f>
        <v>0</v>
      </c>
      <c r="AZ157" s="197" t="n">
        <f aca="false">SUM(P157)*(1-AZ12)</f>
        <v>3652.2948</v>
      </c>
      <c r="BA157" s="235" t="n">
        <f aca="false">SUM(AZ157)*1.18</f>
        <v>4309.707864</v>
      </c>
      <c r="BB157" s="107" t="n">
        <f aca="false">SUM(BA157*O157)</f>
        <v>0</v>
      </c>
      <c r="BC157" s="197" t="n">
        <f aca="false">SUM(P157)*(1-BC12)</f>
        <v>3632.8677</v>
      </c>
      <c r="BD157" s="235" t="n">
        <f aca="false">SUM(BC157)*1.18</f>
        <v>4286.783886</v>
      </c>
      <c r="BE157" s="107" t="n">
        <f aca="false">SUM(BD157*O157)</f>
        <v>0</v>
      </c>
      <c r="BF157" s="197" t="n">
        <f aca="false">SUM(P157)*(1-BF12)</f>
        <v>3613.4406</v>
      </c>
      <c r="BG157" s="235" t="n">
        <f aca="false">SUM(BF157)*1.18</f>
        <v>4263.859908</v>
      </c>
      <c r="BH157" s="107" t="n">
        <f aca="false">SUM(BG157*O157)</f>
        <v>0</v>
      </c>
      <c r="BI157" s="197" t="n">
        <f aca="false">SUM(P157)*(1-BI12)</f>
        <v>3594.0135</v>
      </c>
      <c r="BJ157" s="235" t="n">
        <f aca="false">SUM(BI157)*1.18</f>
        <v>4240.93593</v>
      </c>
      <c r="BK157" s="107" t="n">
        <f aca="false">SUM(BJ157*O157)</f>
        <v>0</v>
      </c>
      <c r="BL157" s="197" t="n">
        <f aca="false">SUM(P157)*(1-BL12)</f>
        <v>3574.5864</v>
      </c>
      <c r="BM157" s="235" t="n">
        <f aca="false">SUM(BL157)*1.18</f>
        <v>4218.011952</v>
      </c>
      <c r="BN157" s="107" t="n">
        <f aca="false">SUM(BM157*O157)</f>
        <v>0</v>
      </c>
      <c r="BO157" s="197" t="n">
        <f aca="false">SUM(P157)*(1-BO12)</f>
        <v>3555.1593</v>
      </c>
      <c r="BP157" s="235" t="n">
        <f aca="false">SUM(BO157)*1.18</f>
        <v>4195.087974</v>
      </c>
      <c r="BQ157" s="107" t="n">
        <f aca="false">SUM(BP157*O157)</f>
        <v>0</v>
      </c>
      <c r="BR157" s="197" t="n">
        <f aca="false">SUM(P157)*(1-BR12)</f>
        <v>3535.7322</v>
      </c>
      <c r="BS157" s="235" t="n">
        <f aca="false">SUM(BR157)*1.18</f>
        <v>4172.163996</v>
      </c>
      <c r="BT157" s="107" t="n">
        <f aca="false">SUM(BS157*O157)</f>
        <v>0</v>
      </c>
      <c r="BU157" s="197" t="n">
        <f aca="false">SUM(P157)*(1-BU12)</f>
        <v>3516.3051</v>
      </c>
      <c r="BV157" s="235" t="n">
        <f aca="false">SUM(BU157)*1.18</f>
        <v>4149.240018</v>
      </c>
      <c r="BW157" s="237" t="n">
        <f aca="false">SUM(BV157*O157)</f>
        <v>0</v>
      </c>
      <c r="BX157" s="107" t="n">
        <f aca="false">SUM(P157)*(1-BX12)</f>
        <v>3496.878</v>
      </c>
      <c r="BY157" s="235" t="n">
        <f aca="false">SUM(BX157)*1.18</f>
        <v>4126.31604</v>
      </c>
      <c r="BZ157" s="237" t="n">
        <f aca="false">SUM(BY157*O157)</f>
        <v>0</v>
      </c>
    </row>
    <row r="158" customFormat="false" ht="12.75" hidden="false" customHeight="false" outlineLevel="0" collapsed="false">
      <c r="B158" s="104" t="n">
        <f aca="false">SUM(B157)+1</f>
        <v>128</v>
      </c>
      <c r="C158" s="99" t="s">
        <v>234</v>
      </c>
      <c r="D158" s="99"/>
      <c r="E158" s="99"/>
      <c r="F158" s="99"/>
      <c r="G158" s="99"/>
      <c r="H158" s="99"/>
      <c r="I158" s="226" t="s">
        <v>235</v>
      </c>
      <c r="J158" s="75" t="n">
        <v>80</v>
      </c>
      <c r="K158" s="75" t="n">
        <v>2</v>
      </c>
      <c r="L158" s="227" t="n">
        <f aca="false">SUM(O158/K158)</f>
        <v>0</v>
      </c>
      <c r="M158" s="228" t="n">
        <v>7.35</v>
      </c>
      <c r="N158" s="227" t="n">
        <f aca="false">SUM(M158)*O158</f>
        <v>0</v>
      </c>
      <c r="O158" s="229"/>
      <c r="P158" s="230" t="n">
        <v>4363.59</v>
      </c>
      <c r="Q158" s="231" t="n">
        <f aca="false">SUM(P158*1.18)</f>
        <v>5149.0362</v>
      </c>
      <c r="R158" s="107" t="n">
        <f aca="false">SUM(Q158*O158)</f>
        <v>0</v>
      </c>
      <c r="S158" s="232" t="n">
        <f aca="false">SUM(P158)*(1-S12)</f>
        <v>4341.77205</v>
      </c>
      <c r="T158" s="233" t="n">
        <f aca="false">SUM(S158)*1.18</f>
        <v>5123.291019</v>
      </c>
      <c r="U158" s="107" t="n">
        <f aca="false">SUM(T158*O158)</f>
        <v>0</v>
      </c>
      <c r="V158" s="232" t="n">
        <f aca="false">SUM(P158)*(1-V12)</f>
        <v>4319.9541</v>
      </c>
      <c r="W158" s="233" t="n">
        <f aca="false">SUM(V158)*1.18</f>
        <v>5097.545838</v>
      </c>
      <c r="X158" s="107" t="n">
        <f aca="false">SUM(W158*O158)</f>
        <v>0</v>
      </c>
      <c r="Y158" s="234" t="n">
        <f aca="false">SUM(P158)*(1-Y12)</f>
        <v>4298.13615</v>
      </c>
      <c r="Z158" s="233" t="n">
        <f aca="false">SUM(Y158)*1.18</f>
        <v>5071.800657</v>
      </c>
      <c r="AA158" s="107" t="n">
        <f aca="false">SUM(Z158*O158)</f>
        <v>0</v>
      </c>
      <c r="AB158" s="234" t="n">
        <f aca="false">SUM(P158)*(1-AB12)</f>
        <v>4276.3182</v>
      </c>
      <c r="AC158" s="233" t="n">
        <f aca="false">SUM(AB158)*1.18</f>
        <v>5046.055476</v>
      </c>
      <c r="AD158" s="107" t="n">
        <f aca="false">SUM(AC158*O158)</f>
        <v>0</v>
      </c>
      <c r="AE158" s="197" t="n">
        <f aca="false">SUM(P158)*(1-AE12)</f>
        <v>4254.50025</v>
      </c>
      <c r="AF158" s="233" t="n">
        <f aca="false">SUM(AE158)*1.18</f>
        <v>5020.310295</v>
      </c>
      <c r="AG158" s="107" t="n">
        <f aca="false">SUM(AF158*O158)</f>
        <v>0</v>
      </c>
      <c r="AH158" s="196" t="n">
        <f aca="false">SUM(P158)*(1-AH12)</f>
        <v>4232.6823</v>
      </c>
      <c r="AI158" s="233" t="n">
        <f aca="false">SUM(AH158)*1.18</f>
        <v>4994.565114</v>
      </c>
      <c r="AJ158" s="107" t="n">
        <f aca="false">SUM(AI158*O158)</f>
        <v>0</v>
      </c>
      <c r="AK158" s="196" t="n">
        <f aca="false">SUM(P158)*(1-AK12)</f>
        <v>4210.86435</v>
      </c>
      <c r="AL158" s="235" t="n">
        <f aca="false">SUM(AK158)*1.18</f>
        <v>4968.819933</v>
      </c>
      <c r="AM158" s="107" t="n">
        <f aca="false">SUM(AL158*O158)</f>
        <v>0</v>
      </c>
      <c r="AN158" s="196" t="n">
        <f aca="false">SUM(P158)*(1-AN12)</f>
        <v>4189.0464</v>
      </c>
      <c r="AO158" s="235" t="n">
        <f aca="false">SUM(AN158)*1.18</f>
        <v>4943.074752</v>
      </c>
      <c r="AP158" s="107" t="n">
        <f aca="false">SUM(AO158*O158)</f>
        <v>0</v>
      </c>
      <c r="AQ158" s="196" t="n">
        <f aca="false">SUM(P158)*(1-AQ12)</f>
        <v>4167.22845</v>
      </c>
      <c r="AR158" s="233" t="n">
        <f aca="false">SUM(AQ158)*1.18</f>
        <v>4917.329571</v>
      </c>
      <c r="AS158" s="107" t="n">
        <f aca="false">SUM(AR158*O158)</f>
        <v>0</v>
      </c>
      <c r="AT158" s="196" t="n">
        <f aca="false">SUM(P158)*(1-AT12)</f>
        <v>4145.4105</v>
      </c>
      <c r="AU158" s="236" t="n">
        <f aca="false">SUM(AT158)*1.18</f>
        <v>4891.58439</v>
      </c>
      <c r="AV158" s="107" t="n">
        <f aca="false">SUM(AU158*O158)</f>
        <v>0</v>
      </c>
      <c r="AW158" s="197" t="n">
        <f aca="false">SUM(P158)*(1-AW12)</f>
        <v>4123.59255</v>
      </c>
      <c r="AX158" s="235" t="n">
        <f aca="false">SUM(AW158)*1.18</f>
        <v>4865.839209</v>
      </c>
      <c r="AY158" s="107" t="n">
        <f aca="false">SUM(AX158*O158)</f>
        <v>0</v>
      </c>
      <c r="AZ158" s="197" t="n">
        <f aca="false">SUM(P158)*(1-AZ12)</f>
        <v>4101.7746</v>
      </c>
      <c r="BA158" s="235" t="n">
        <f aca="false">SUM(AZ158)*1.18</f>
        <v>4840.094028</v>
      </c>
      <c r="BB158" s="107" t="n">
        <f aca="false">SUM(BA158*O158)</f>
        <v>0</v>
      </c>
      <c r="BC158" s="197" t="n">
        <f aca="false">SUM(P158)*(1-BC12)</f>
        <v>4079.95665</v>
      </c>
      <c r="BD158" s="235" t="n">
        <f aca="false">SUM(BC158)*1.18</f>
        <v>4814.348847</v>
      </c>
      <c r="BE158" s="107" t="n">
        <f aca="false">SUM(BD158*O158)</f>
        <v>0</v>
      </c>
      <c r="BF158" s="197" t="n">
        <f aca="false">SUM(P158)*(1-BF12)</f>
        <v>4058.1387</v>
      </c>
      <c r="BG158" s="235" t="n">
        <f aca="false">SUM(BF158)*1.18</f>
        <v>4788.603666</v>
      </c>
      <c r="BH158" s="107" t="n">
        <f aca="false">SUM(BG158*O158)</f>
        <v>0</v>
      </c>
      <c r="BI158" s="197" t="n">
        <f aca="false">SUM(P158)*(1-BI12)</f>
        <v>4036.32075</v>
      </c>
      <c r="BJ158" s="235" t="n">
        <f aca="false">SUM(BI158)*1.18</f>
        <v>4762.858485</v>
      </c>
      <c r="BK158" s="107" t="n">
        <f aca="false">SUM(BJ158*O158)</f>
        <v>0</v>
      </c>
      <c r="BL158" s="197" t="n">
        <f aca="false">SUM(P158)*(1-BL12)</f>
        <v>4014.5028</v>
      </c>
      <c r="BM158" s="235" t="n">
        <f aca="false">SUM(BL158)*1.18</f>
        <v>4737.113304</v>
      </c>
      <c r="BN158" s="107" t="n">
        <f aca="false">SUM(BM158*O158)</f>
        <v>0</v>
      </c>
      <c r="BO158" s="197" t="n">
        <f aca="false">SUM(P158)*(1-BO12)</f>
        <v>3992.68485</v>
      </c>
      <c r="BP158" s="235" t="n">
        <f aca="false">SUM(BO158)*1.18</f>
        <v>4711.368123</v>
      </c>
      <c r="BQ158" s="107" t="n">
        <f aca="false">SUM(BP158*O158)</f>
        <v>0</v>
      </c>
      <c r="BR158" s="197" t="n">
        <f aca="false">SUM(P158)*(1-BR12)</f>
        <v>3970.8669</v>
      </c>
      <c r="BS158" s="235" t="n">
        <f aca="false">SUM(BR158)*1.18</f>
        <v>4685.622942</v>
      </c>
      <c r="BT158" s="107" t="n">
        <f aca="false">SUM(BS158*O158)</f>
        <v>0</v>
      </c>
      <c r="BU158" s="197" t="n">
        <f aca="false">SUM(P158)*(1-BU12)</f>
        <v>3949.04895</v>
      </c>
      <c r="BV158" s="235" t="n">
        <f aca="false">SUM(BU158)*1.18</f>
        <v>4659.877761</v>
      </c>
      <c r="BW158" s="237" t="n">
        <f aca="false">SUM(BV158*O158)</f>
        <v>0</v>
      </c>
      <c r="BX158" s="107" t="n">
        <f aca="false">SUM(P158)*(1-BX12)</f>
        <v>3927.231</v>
      </c>
      <c r="BY158" s="235" t="n">
        <f aca="false">SUM(BX158)*1.18</f>
        <v>4634.13258</v>
      </c>
      <c r="BZ158" s="237" t="n">
        <f aca="false">SUM(BY158*O158)</f>
        <v>0</v>
      </c>
    </row>
    <row r="159" customFormat="false" ht="12.75" hidden="false" customHeight="false" outlineLevel="0" collapsed="false">
      <c r="B159" s="104" t="n">
        <f aca="false">SUM(B158)+1</f>
        <v>129</v>
      </c>
      <c r="C159" s="99" t="s">
        <v>236</v>
      </c>
      <c r="D159" s="99"/>
      <c r="E159" s="99"/>
      <c r="F159" s="99"/>
      <c r="G159" s="99"/>
      <c r="H159" s="99"/>
      <c r="I159" s="226" t="s">
        <v>237</v>
      </c>
      <c r="J159" s="75" t="n">
        <v>6</v>
      </c>
      <c r="K159" s="75"/>
      <c r="L159" s="227"/>
      <c r="M159" s="228" t="n">
        <v>0.3</v>
      </c>
      <c r="N159" s="227" t="n">
        <f aca="false">SUM(M159)*O159</f>
        <v>0</v>
      </c>
      <c r="O159" s="229"/>
      <c r="P159" s="230" t="n">
        <v>448.14</v>
      </c>
      <c r="Q159" s="231" t="n">
        <f aca="false">SUM(P159*1.18)</f>
        <v>528.8052</v>
      </c>
      <c r="R159" s="107" t="n">
        <f aca="false">SUM(Q159*O159)</f>
        <v>0</v>
      </c>
      <c r="S159" s="232" t="n">
        <f aca="false">SUM(P159)*(1-S12)</f>
        <v>445.8993</v>
      </c>
      <c r="T159" s="233" t="n">
        <f aca="false">SUM(S159)*1.18</f>
        <v>526.161174</v>
      </c>
      <c r="U159" s="107" t="n">
        <f aca="false">SUM(T159*O159)</f>
        <v>0</v>
      </c>
      <c r="V159" s="232" t="n">
        <f aca="false">SUM(P159)*(1-V12)</f>
        <v>443.6586</v>
      </c>
      <c r="W159" s="233" t="n">
        <f aca="false">SUM(V159)*1.18</f>
        <v>523.517148</v>
      </c>
      <c r="X159" s="107" t="n">
        <f aca="false">SUM(W159*O159)</f>
        <v>0</v>
      </c>
      <c r="Y159" s="234" t="n">
        <f aca="false">SUM(P159)*(1-Y12)</f>
        <v>441.4179</v>
      </c>
      <c r="Z159" s="233" t="n">
        <f aca="false">SUM(Y159)*1.18</f>
        <v>520.873122</v>
      </c>
      <c r="AA159" s="107" t="n">
        <f aca="false">SUM(Z159*O159)</f>
        <v>0</v>
      </c>
      <c r="AB159" s="234" t="n">
        <f aca="false">SUM(P159)*(1-AB12)</f>
        <v>439.1772</v>
      </c>
      <c r="AC159" s="233" t="n">
        <f aca="false">SUM(AB159)*1.18</f>
        <v>518.229096</v>
      </c>
      <c r="AD159" s="107" t="n">
        <f aca="false">SUM(AC159*O159)</f>
        <v>0</v>
      </c>
      <c r="AE159" s="197" t="n">
        <f aca="false">SUM(P159)*(1-AE12)</f>
        <v>436.9365</v>
      </c>
      <c r="AF159" s="233" t="n">
        <f aca="false">SUM(AE159)*1.18</f>
        <v>515.58507</v>
      </c>
      <c r="AG159" s="107" t="n">
        <f aca="false">SUM(AF159*O159)</f>
        <v>0</v>
      </c>
      <c r="AH159" s="196" t="n">
        <f aca="false">SUM(P159)*(1-AH12)</f>
        <v>434.6958</v>
      </c>
      <c r="AI159" s="233" t="n">
        <f aca="false">SUM(AH159)*1.18</f>
        <v>512.941044</v>
      </c>
      <c r="AJ159" s="107" t="n">
        <f aca="false">SUM(AI159*O159)</f>
        <v>0</v>
      </c>
      <c r="AK159" s="196" t="n">
        <f aca="false">SUM(P159)*(1-AK12)</f>
        <v>432.4551</v>
      </c>
      <c r="AL159" s="235" t="n">
        <f aca="false">SUM(AK159)*1.18</f>
        <v>510.297018</v>
      </c>
      <c r="AM159" s="107" t="n">
        <f aca="false">SUM(AL159*O159)</f>
        <v>0</v>
      </c>
      <c r="AN159" s="196" t="n">
        <f aca="false">SUM(P159)*(1-AN12)</f>
        <v>430.2144</v>
      </c>
      <c r="AO159" s="235" t="n">
        <f aca="false">SUM(AN159)*1.18</f>
        <v>507.652992</v>
      </c>
      <c r="AP159" s="107" t="n">
        <f aca="false">SUM(AO159*O159)</f>
        <v>0</v>
      </c>
      <c r="AQ159" s="196" t="n">
        <f aca="false">SUM(P159)*(1-AQ12)</f>
        <v>427.9737</v>
      </c>
      <c r="AR159" s="233" t="n">
        <f aca="false">SUM(AQ159)*1.18</f>
        <v>505.008966</v>
      </c>
      <c r="AS159" s="107" t="n">
        <f aca="false">SUM(AR159*O159)</f>
        <v>0</v>
      </c>
      <c r="AT159" s="196" t="n">
        <f aca="false">SUM(P159)*(1-AT12)</f>
        <v>425.733</v>
      </c>
      <c r="AU159" s="236" t="n">
        <f aca="false">SUM(AT159)*1.18</f>
        <v>502.36494</v>
      </c>
      <c r="AV159" s="107" t="n">
        <f aca="false">SUM(AU159*O159)</f>
        <v>0</v>
      </c>
      <c r="AW159" s="197" t="n">
        <f aca="false">SUM(P159)*(1-AW12)</f>
        <v>423.4923</v>
      </c>
      <c r="AX159" s="235" t="n">
        <f aca="false">SUM(AW159)*1.18</f>
        <v>499.720914</v>
      </c>
      <c r="AY159" s="107" t="n">
        <f aca="false">SUM(AX159*O159)</f>
        <v>0</v>
      </c>
      <c r="AZ159" s="197" t="n">
        <f aca="false">SUM(P159)*(1-AZ12)</f>
        <v>421.2516</v>
      </c>
      <c r="BA159" s="235" t="n">
        <f aca="false">SUM(AZ159)*1.18</f>
        <v>497.076888</v>
      </c>
      <c r="BB159" s="107" t="n">
        <f aca="false">SUM(BA159*O159)</f>
        <v>0</v>
      </c>
      <c r="BC159" s="197" t="n">
        <f aca="false">SUM(P159)*(1-BC12)</f>
        <v>419.0109</v>
      </c>
      <c r="BD159" s="235" t="n">
        <f aca="false">SUM(BC159)*1.18</f>
        <v>494.432862</v>
      </c>
      <c r="BE159" s="107" t="n">
        <f aca="false">SUM(BD159*O159)</f>
        <v>0</v>
      </c>
      <c r="BF159" s="197" t="n">
        <f aca="false">SUM(P159)*(1-BF12)</f>
        <v>416.7702</v>
      </c>
      <c r="BG159" s="235" t="n">
        <f aca="false">SUM(BF159)*1.18</f>
        <v>491.788836</v>
      </c>
      <c r="BH159" s="107" t="n">
        <f aca="false">SUM(BG159*O159)</f>
        <v>0</v>
      </c>
      <c r="BI159" s="197" t="n">
        <f aca="false">SUM(P159)*(1-BI12)</f>
        <v>414.5295</v>
      </c>
      <c r="BJ159" s="235" t="n">
        <f aca="false">SUM(BI159)*1.18</f>
        <v>489.14481</v>
      </c>
      <c r="BK159" s="107" t="n">
        <f aca="false">SUM(BJ159*O159)</f>
        <v>0</v>
      </c>
      <c r="BL159" s="197" t="n">
        <f aca="false">SUM(P159)*(1-BL12)</f>
        <v>412.2888</v>
      </c>
      <c r="BM159" s="235" t="n">
        <f aca="false">SUM(BL159)*1.18</f>
        <v>486.500784</v>
      </c>
      <c r="BN159" s="107" t="n">
        <f aca="false">SUM(BM159*O159)</f>
        <v>0</v>
      </c>
      <c r="BO159" s="197" t="n">
        <f aca="false">SUM(P159)*(1-BO12)</f>
        <v>410.0481</v>
      </c>
      <c r="BP159" s="235" t="n">
        <f aca="false">SUM(BO159)*1.18</f>
        <v>483.856758</v>
      </c>
      <c r="BQ159" s="107" t="n">
        <f aca="false">SUM(BP159*O159)</f>
        <v>0</v>
      </c>
      <c r="BR159" s="197" t="n">
        <f aca="false">SUM(P159)*(1-BR12)</f>
        <v>407.8074</v>
      </c>
      <c r="BS159" s="235" t="n">
        <f aca="false">SUM(BR159)*1.18</f>
        <v>481.212732</v>
      </c>
      <c r="BT159" s="107" t="n">
        <f aca="false">SUM(BS159*O159)</f>
        <v>0</v>
      </c>
      <c r="BU159" s="197" t="n">
        <f aca="false">SUM(P159)*(1-BU12)</f>
        <v>405.5667</v>
      </c>
      <c r="BV159" s="235" t="n">
        <f aca="false">SUM(BU159)*1.18</f>
        <v>478.568706</v>
      </c>
      <c r="BW159" s="237" t="n">
        <f aca="false">SUM(BV159*O159)</f>
        <v>0</v>
      </c>
      <c r="BX159" s="107" t="n">
        <f aca="false">SUM(P159)*(1-BX12)</f>
        <v>403.326</v>
      </c>
      <c r="BY159" s="235" t="n">
        <f aca="false">SUM(BX159)*1.18</f>
        <v>475.92468</v>
      </c>
      <c r="BZ159" s="237" t="n">
        <f aca="false">SUM(BY159*O159)</f>
        <v>0</v>
      </c>
    </row>
    <row r="160" customFormat="false" ht="12.75" hidden="false" customHeight="false" outlineLevel="0" collapsed="false">
      <c r="B160" s="104" t="n">
        <f aca="false">SUM(B159)+1</f>
        <v>130</v>
      </c>
      <c r="C160" s="99" t="s">
        <v>238</v>
      </c>
      <c r="D160" s="99"/>
      <c r="E160" s="99"/>
      <c r="F160" s="99"/>
      <c r="G160" s="99"/>
      <c r="H160" s="99"/>
      <c r="I160" s="226" t="s">
        <v>239</v>
      </c>
      <c r="J160" s="75" t="n">
        <v>15</v>
      </c>
      <c r="K160" s="75"/>
      <c r="L160" s="227"/>
      <c r="M160" s="228" t="n">
        <v>0.22</v>
      </c>
      <c r="N160" s="227" t="n">
        <f aca="false">SUM(M160)*O160</f>
        <v>0</v>
      </c>
      <c r="O160" s="229"/>
      <c r="P160" s="230" t="n">
        <v>104.37</v>
      </c>
      <c r="Q160" s="231" t="n">
        <f aca="false">SUM(P160*1.18)</f>
        <v>123.1566</v>
      </c>
      <c r="R160" s="107" t="n">
        <f aca="false">SUM(Q160*O160)</f>
        <v>0</v>
      </c>
      <c r="S160" s="232" t="n">
        <f aca="false">SUM(P160)*(1-S12)</f>
        <v>103.84815</v>
      </c>
      <c r="T160" s="233" t="n">
        <f aca="false">SUM(S160)*1.18</f>
        <v>122.540817</v>
      </c>
      <c r="U160" s="107" t="n">
        <f aca="false">SUM(T160*O160)</f>
        <v>0</v>
      </c>
      <c r="V160" s="232" t="n">
        <f aca="false">SUM(P160)*(1-V12)</f>
        <v>103.3263</v>
      </c>
      <c r="W160" s="233" t="n">
        <f aca="false">SUM(V160)*1.18</f>
        <v>121.925034</v>
      </c>
      <c r="X160" s="107" t="n">
        <f aca="false">SUM(W160*O160)</f>
        <v>0</v>
      </c>
      <c r="Y160" s="234" t="n">
        <f aca="false">SUM(P160)*(1-Y12)</f>
        <v>102.80445</v>
      </c>
      <c r="Z160" s="233" t="n">
        <f aca="false">SUM(Y160)*1.18</f>
        <v>121.309251</v>
      </c>
      <c r="AA160" s="107" t="n">
        <f aca="false">SUM(Z160*O160)</f>
        <v>0</v>
      </c>
      <c r="AB160" s="234" t="n">
        <f aca="false">SUM(P160)*(1-AB12)</f>
        <v>102.2826</v>
      </c>
      <c r="AC160" s="233" t="n">
        <f aca="false">SUM(AB160)*1.18</f>
        <v>120.693468</v>
      </c>
      <c r="AD160" s="107" t="n">
        <f aca="false">SUM(AC160*O160)</f>
        <v>0</v>
      </c>
      <c r="AE160" s="197" t="n">
        <f aca="false">SUM(P160)*(1-AE12)</f>
        <v>101.76075</v>
      </c>
      <c r="AF160" s="233" t="n">
        <f aca="false">SUM(AE160)*1.18</f>
        <v>120.077685</v>
      </c>
      <c r="AG160" s="107" t="n">
        <f aca="false">SUM(AF160*O160)</f>
        <v>0</v>
      </c>
      <c r="AH160" s="196" t="n">
        <f aca="false">SUM(P160)*(1-AH12)</f>
        <v>101.2389</v>
      </c>
      <c r="AI160" s="233" t="n">
        <f aca="false">SUM(AH160)*1.18</f>
        <v>119.461902</v>
      </c>
      <c r="AJ160" s="107" t="n">
        <f aca="false">SUM(AI160*O160)</f>
        <v>0</v>
      </c>
      <c r="AK160" s="196" t="n">
        <f aca="false">SUM(P160)*(1-AK12)</f>
        <v>100.71705</v>
      </c>
      <c r="AL160" s="235" t="n">
        <f aca="false">SUM(AK160)*1.18</f>
        <v>118.846119</v>
      </c>
      <c r="AM160" s="107" t="n">
        <f aca="false">SUM(AL160*O160)</f>
        <v>0</v>
      </c>
      <c r="AN160" s="196" t="n">
        <f aca="false">SUM(P160)*(1-AN12)</f>
        <v>100.1952</v>
      </c>
      <c r="AO160" s="235" t="n">
        <f aca="false">SUM(AN160)*1.18</f>
        <v>118.230336</v>
      </c>
      <c r="AP160" s="107" t="n">
        <f aca="false">SUM(AO160*O160)</f>
        <v>0</v>
      </c>
      <c r="AQ160" s="196" t="n">
        <f aca="false">SUM(P160)*(1-AQ12)</f>
        <v>99.67335</v>
      </c>
      <c r="AR160" s="233" t="n">
        <f aca="false">SUM(AQ160)*1.18</f>
        <v>117.614553</v>
      </c>
      <c r="AS160" s="107" t="n">
        <f aca="false">SUM(AR160*O160)</f>
        <v>0</v>
      </c>
      <c r="AT160" s="196" t="n">
        <f aca="false">SUM(P160)*(1-AT12)</f>
        <v>99.1515</v>
      </c>
      <c r="AU160" s="236" t="n">
        <f aca="false">SUM(AT160)*1.18</f>
        <v>116.99877</v>
      </c>
      <c r="AV160" s="107" t="n">
        <f aca="false">SUM(AU160*O160)</f>
        <v>0</v>
      </c>
      <c r="AW160" s="197" t="n">
        <f aca="false">SUM(P160)*(1-AW12)</f>
        <v>98.62965</v>
      </c>
      <c r="AX160" s="235" t="n">
        <f aca="false">SUM(AW160)*1.18</f>
        <v>116.382987</v>
      </c>
      <c r="AY160" s="107" t="n">
        <f aca="false">SUM(AX160*O160)</f>
        <v>0</v>
      </c>
      <c r="AZ160" s="197" t="n">
        <f aca="false">SUM(P160)*(1-AZ12)</f>
        <v>98.1078</v>
      </c>
      <c r="BA160" s="235" t="n">
        <f aca="false">SUM(AZ160)*1.18</f>
        <v>115.767204</v>
      </c>
      <c r="BB160" s="107" t="n">
        <f aca="false">SUM(BA160*O160)</f>
        <v>0</v>
      </c>
      <c r="BC160" s="197" t="n">
        <f aca="false">SUM(P160)*(1-BC12)</f>
        <v>97.58595</v>
      </c>
      <c r="BD160" s="235" t="n">
        <f aca="false">SUM(BC160)*1.18</f>
        <v>115.151421</v>
      </c>
      <c r="BE160" s="107" t="n">
        <f aca="false">SUM(BD160*O160)</f>
        <v>0</v>
      </c>
      <c r="BF160" s="197" t="n">
        <f aca="false">SUM(P160)*(1-BF12)</f>
        <v>97.0641</v>
      </c>
      <c r="BG160" s="235" t="n">
        <f aca="false">SUM(BF160)*1.18</f>
        <v>114.535638</v>
      </c>
      <c r="BH160" s="107" t="n">
        <f aca="false">SUM(BG160*O160)</f>
        <v>0</v>
      </c>
      <c r="BI160" s="197" t="n">
        <f aca="false">SUM(P160)*(1-BI12)</f>
        <v>96.54225</v>
      </c>
      <c r="BJ160" s="235" t="n">
        <f aca="false">SUM(BI160)*1.18</f>
        <v>113.919855</v>
      </c>
      <c r="BK160" s="107" t="n">
        <f aca="false">SUM(BJ160*O160)</f>
        <v>0</v>
      </c>
      <c r="BL160" s="197" t="n">
        <f aca="false">SUM(P160)*(1-BL12)</f>
        <v>96.0204</v>
      </c>
      <c r="BM160" s="235" t="n">
        <f aca="false">SUM(BL160)*1.18</f>
        <v>113.304072</v>
      </c>
      <c r="BN160" s="107" t="n">
        <f aca="false">SUM(BM160*O160)</f>
        <v>0</v>
      </c>
      <c r="BO160" s="197" t="n">
        <f aca="false">SUM(P160)*(1-BO12)</f>
        <v>95.49855</v>
      </c>
      <c r="BP160" s="235" t="n">
        <f aca="false">SUM(BO160)*1.18</f>
        <v>112.688289</v>
      </c>
      <c r="BQ160" s="107" t="n">
        <f aca="false">SUM(BP160*O160)</f>
        <v>0</v>
      </c>
      <c r="BR160" s="197" t="n">
        <f aca="false">SUM(P160)*(1-BR12)</f>
        <v>94.9767</v>
      </c>
      <c r="BS160" s="235" t="n">
        <f aca="false">SUM(BR160)*1.18</f>
        <v>112.072506</v>
      </c>
      <c r="BT160" s="107" t="n">
        <f aca="false">SUM(BS160*O160)</f>
        <v>0</v>
      </c>
      <c r="BU160" s="197" t="n">
        <f aca="false">SUM(P160)*(1-BU12)</f>
        <v>94.45485</v>
      </c>
      <c r="BV160" s="235" t="n">
        <f aca="false">SUM(BU160)*1.18</f>
        <v>111.456723</v>
      </c>
      <c r="BW160" s="237" t="n">
        <f aca="false">SUM(BV160*O160)</f>
        <v>0</v>
      </c>
      <c r="BX160" s="107" t="n">
        <f aca="false">SUM(P160)*(1-BX12)</f>
        <v>93.933</v>
      </c>
      <c r="BY160" s="235" t="n">
        <f aca="false">SUM(BX160)*1.18</f>
        <v>110.84094</v>
      </c>
      <c r="BZ160" s="237" t="n">
        <f aca="false">SUM(BY160*O160)</f>
        <v>0</v>
      </c>
    </row>
    <row r="161" customFormat="false" ht="12.75" hidden="false" customHeight="false" outlineLevel="0" collapsed="false">
      <c r="B161" s="104" t="n">
        <f aca="false">SUM(B160)+1</f>
        <v>131</v>
      </c>
      <c r="C161" s="99" t="s">
        <v>238</v>
      </c>
      <c r="D161" s="99"/>
      <c r="E161" s="99"/>
      <c r="F161" s="99"/>
      <c r="G161" s="99"/>
      <c r="H161" s="99"/>
      <c r="I161" s="226" t="s">
        <v>239</v>
      </c>
      <c r="J161" s="75" t="n">
        <v>20</v>
      </c>
      <c r="K161" s="75"/>
      <c r="L161" s="227"/>
      <c r="M161" s="228" t="n">
        <v>0.27</v>
      </c>
      <c r="N161" s="227" t="n">
        <f aca="false">SUM(M161)*O161</f>
        <v>0</v>
      </c>
      <c r="O161" s="229"/>
      <c r="P161" s="230" t="n">
        <v>140.55</v>
      </c>
      <c r="Q161" s="231" t="n">
        <f aca="false">SUM(P161*1.18)</f>
        <v>165.849</v>
      </c>
      <c r="R161" s="107" t="n">
        <f aca="false">SUM(Q161*O161)</f>
        <v>0</v>
      </c>
      <c r="S161" s="232" t="n">
        <f aca="false">SUM(P161)*(1-S12)</f>
        <v>139.84725</v>
      </c>
      <c r="T161" s="233" t="n">
        <f aca="false">SUM(S161)*1.18</f>
        <v>165.019755</v>
      </c>
      <c r="U161" s="107" t="n">
        <f aca="false">SUM(T161*O161)</f>
        <v>0</v>
      </c>
      <c r="V161" s="232" t="n">
        <f aca="false">SUM(P161)*(1-V12)</f>
        <v>139.1445</v>
      </c>
      <c r="W161" s="233" t="n">
        <f aca="false">SUM(V161)*1.18</f>
        <v>164.19051</v>
      </c>
      <c r="X161" s="107" t="n">
        <f aca="false">SUM(W161*O161)</f>
        <v>0</v>
      </c>
      <c r="Y161" s="234" t="n">
        <f aca="false">SUM(P161)*(1-Y12)</f>
        <v>138.44175</v>
      </c>
      <c r="Z161" s="233" t="n">
        <f aca="false">SUM(Y161)*1.18</f>
        <v>163.361265</v>
      </c>
      <c r="AA161" s="107" t="n">
        <f aca="false">SUM(Z161*O161)</f>
        <v>0</v>
      </c>
      <c r="AB161" s="234" t="n">
        <f aca="false">SUM(P161)*(1-AB12)</f>
        <v>137.739</v>
      </c>
      <c r="AC161" s="233" t="n">
        <f aca="false">SUM(AB161)*1.18</f>
        <v>162.53202</v>
      </c>
      <c r="AD161" s="107" t="n">
        <f aca="false">SUM(AC161*O161)</f>
        <v>0</v>
      </c>
      <c r="AE161" s="197" t="n">
        <f aca="false">SUM(P161)*(1-AE12)</f>
        <v>137.03625</v>
      </c>
      <c r="AF161" s="233" t="n">
        <f aca="false">SUM(AE161)*1.18</f>
        <v>161.702775</v>
      </c>
      <c r="AG161" s="107" t="n">
        <f aca="false">SUM(AF161*O161)</f>
        <v>0</v>
      </c>
      <c r="AH161" s="196" t="n">
        <f aca="false">SUM(P161)*(1-AH12)</f>
        <v>136.3335</v>
      </c>
      <c r="AI161" s="233" t="n">
        <f aca="false">SUM(AH161)*1.18</f>
        <v>160.87353</v>
      </c>
      <c r="AJ161" s="107" t="n">
        <f aca="false">SUM(AI161*O161)</f>
        <v>0</v>
      </c>
      <c r="AK161" s="196" t="n">
        <f aca="false">SUM(P161)*(1-AK12)</f>
        <v>135.63075</v>
      </c>
      <c r="AL161" s="235" t="n">
        <f aca="false">SUM(AK161)*1.18</f>
        <v>160.044285</v>
      </c>
      <c r="AM161" s="107" t="n">
        <f aca="false">SUM(AL161*O161)</f>
        <v>0</v>
      </c>
      <c r="AN161" s="196" t="n">
        <f aca="false">SUM(P161)*(1-AN12)</f>
        <v>134.928</v>
      </c>
      <c r="AO161" s="235" t="n">
        <f aca="false">SUM(AN161)*1.18</f>
        <v>159.21504</v>
      </c>
      <c r="AP161" s="107" t="n">
        <f aca="false">SUM(AO161*O161)</f>
        <v>0</v>
      </c>
      <c r="AQ161" s="196" t="n">
        <f aca="false">SUM(P161)*(1-AQ12)</f>
        <v>134.22525</v>
      </c>
      <c r="AR161" s="233" t="n">
        <f aca="false">SUM(AQ161)*1.18</f>
        <v>158.385795</v>
      </c>
      <c r="AS161" s="107" t="n">
        <f aca="false">SUM(AR161*O161)</f>
        <v>0</v>
      </c>
      <c r="AT161" s="196" t="n">
        <f aca="false">SUM(P161)*(1-AT12)</f>
        <v>133.5225</v>
      </c>
      <c r="AU161" s="236" t="n">
        <f aca="false">SUM(AT161)*1.18</f>
        <v>157.55655</v>
      </c>
      <c r="AV161" s="107" t="n">
        <f aca="false">SUM(AU161*O161)</f>
        <v>0</v>
      </c>
      <c r="AW161" s="197" t="n">
        <f aca="false">SUM(P161)*(1-AW12)</f>
        <v>132.81975</v>
      </c>
      <c r="AX161" s="235" t="n">
        <f aca="false">SUM(AW161)*1.18</f>
        <v>156.727305</v>
      </c>
      <c r="AY161" s="107" t="n">
        <f aca="false">SUM(AX161*O161)</f>
        <v>0</v>
      </c>
      <c r="AZ161" s="197" t="n">
        <f aca="false">SUM(P161)*(1-AZ12)</f>
        <v>132.117</v>
      </c>
      <c r="BA161" s="235" t="n">
        <f aca="false">SUM(AZ161)*1.18</f>
        <v>155.89806</v>
      </c>
      <c r="BB161" s="107" t="n">
        <f aca="false">SUM(BA161*O161)</f>
        <v>0</v>
      </c>
      <c r="BC161" s="197" t="n">
        <f aca="false">SUM(P161)*(1-BC12)</f>
        <v>131.41425</v>
      </c>
      <c r="BD161" s="235" t="n">
        <f aca="false">SUM(BC161)*1.18</f>
        <v>155.068815</v>
      </c>
      <c r="BE161" s="107" t="n">
        <f aca="false">SUM(BD161*O161)</f>
        <v>0</v>
      </c>
      <c r="BF161" s="197" t="n">
        <f aca="false">SUM(P161)*(1-BF12)</f>
        <v>130.7115</v>
      </c>
      <c r="BG161" s="235" t="n">
        <f aca="false">SUM(BF161)*1.18</f>
        <v>154.23957</v>
      </c>
      <c r="BH161" s="107" t="n">
        <f aca="false">SUM(BG161*O161)</f>
        <v>0</v>
      </c>
      <c r="BI161" s="197" t="n">
        <f aca="false">SUM(P161)*(1-BI12)</f>
        <v>130.00875</v>
      </c>
      <c r="BJ161" s="235" t="n">
        <f aca="false">SUM(BI161)*1.18</f>
        <v>153.410325</v>
      </c>
      <c r="BK161" s="107" t="n">
        <f aca="false">SUM(BJ161*O161)</f>
        <v>0</v>
      </c>
      <c r="BL161" s="197" t="n">
        <f aca="false">SUM(P161)*(1-BL12)</f>
        <v>129.306</v>
      </c>
      <c r="BM161" s="235" t="n">
        <f aca="false">SUM(BL161)*1.18</f>
        <v>152.58108</v>
      </c>
      <c r="BN161" s="107" t="n">
        <f aca="false">SUM(BM161*O161)</f>
        <v>0</v>
      </c>
      <c r="BO161" s="197" t="n">
        <f aca="false">SUM(P161)*(1-BO12)</f>
        <v>128.60325</v>
      </c>
      <c r="BP161" s="235" t="n">
        <f aca="false">SUM(BO161)*1.18</f>
        <v>151.751835</v>
      </c>
      <c r="BQ161" s="107" t="n">
        <f aca="false">SUM(BP161*O161)</f>
        <v>0</v>
      </c>
      <c r="BR161" s="197" t="n">
        <f aca="false">SUM(P161)*(1-BR12)</f>
        <v>127.9005</v>
      </c>
      <c r="BS161" s="235" t="n">
        <f aca="false">SUM(BR161)*1.18</f>
        <v>150.92259</v>
      </c>
      <c r="BT161" s="107" t="n">
        <f aca="false">SUM(BS161*O161)</f>
        <v>0</v>
      </c>
      <c r="BU161" s="197" t="n">
        <f aca="false">SUM(P161)*(1-BU12)</f>
        <v>127.19775</v>
      </c>
      <c r="BV161" s="235" t="n">
        <f aca="false">SUM(BU161)*1.18</f>
        <v>150.093345</v>
      </c>
      <c r="BW161" s="237" t="n">
        <f aca="false">SUM(BV161*O161)</f>
        <v>0</v>
      </c>
      <c r="BX161" s="107" t="n">
        <f aca="false">SUM(P161)*(1-BX12)</f>
        <v>126.495</v>
      </c>
      <c r="BY161" s="235" t="n">
        <f aca="false">SUM(BX161)*1.18</f>
        <v>149.2641</v>
      </c>
      <c r="BZ161" s="237" t="n">
        <f aca="false">SUM(BY161*O161)</f>
        <v>0</v>
      </c>
    </row>
    <row r="162" customFormat="false" ht="12.75" hidden="false" customHeight="false" outlineLevel="0" collapsed="false">
      <c r="B162" s="104"/>
      <c r="C162" s="108" t="s">
        <v>240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254"/>
      <c r="N162" s="99"/>
      <c r="O162" s="229"/>
      <c r="P162" s="255"/>
      <c r="Q162" s="231"/>
      <c r="R162" s="107"/>
      <c r="S162" s="232"/>
      <c r="T162" s="233"/>
      <c r="U162" s="107"/>
      <c r="V162" s="232"/>
      <c r="W162" s="233"/>
      <c r="X162" s="107"/>
      <c r="Y162" s="234"/>
      <c r="Z162" s="233"/>
      <c r="AA162" s="107"/>
      <c r="AB162" s="234"/>
      <c r="AC162" s="233"/>
      <c r="AD162" s="107"/>
      <c r="AE162" s="197"/>
      <c r="AF162" s="233"/>
      <c r="AG162" s="107"/>
      <c r="AH162" s="196"/>
      <c r="AI162" s="233"/>
      <c r="AJ162" s="107"/>
      <c r="AK162" s="196"/>
      <c r="AL162" s="235"/>
      <c r="AM162" s="107"/>
      <c r="AN162" s="196"/>
      <c r="AO162" s="235"/>
      <c r="AP162" s="107"/>
      <c r="AQ162" s="196"/>
      <c r="AR162" s="233"/>
      <c r="AS162" s="107"/>
      <c r="AT162" s="196"/>
      <c r="AU162" s="236"/>
      <c r="AV162" s="107"/>
      <c r="AW162" s="197"/>
      <c r="AX162" s="235"/>
      <c r="AY162" s="107"/>
      <c r="AZ162" s="197"/>
      <c r="BA162" s="235"/>
      <c r="BB162" s="107"/>
      <c r="BC162" s="197"/>
      <c r="BD162" s="235"/>
      <c r="BE162" s="107"/>
      <c r="BF162" s="197"/>
      <c r="BG162" s="235"/>
      <c r="BH162" s="107"/>
      <c r="BI162" s="197"/>
      <c r="BJ162" s="235"/>
      <c r="BK162" s="107"/>
      <c r="BL162" s="197"/>
      <c r="BM162" s="235"/>
      <c r="BN162" s="107"/>
      <c r="BO162" s="197"/>
      <c r="BP162" s="235"/>
      <c r="BQ162" s="107"/>
      <c r="BR162" s="197"/>
      <c r="BS162" s="235"/>
      <c r="BT162" s="107"/>
      <c r="BU162" s="197"/>
      <c r="BV162" s="235"/>
      <c r="BW162" s="237"/>
      <c r="BX162" s="107"/>
      <c r="BY162" s="235"/>
      <c r="BZ162" s="237"/>
    </row>
    <row r="163" customFormat="false" ht="12.75" hidden="false" customHeight="false" outlineLevel="0" collapsed="false">
      <c r="B163" s="104" t="n">
        <f aca="false">SUM(B161)+1</f>
        <v>132</v>
      </c>
      <c r="C163" s="99" t="s">
        <v>241</v>
      </c>
      <c r="D163" s="99"/>
      <c r="E163" s="99"/>
      <c r="F163" s="99"/>
      <c r="G163" s="99"/>
      <c r="H163" s="99"/>
      <c r="I163" s="226" t="s">
        <v>242</v>
      </c>
      <c r="J163" s="75" t="n">
        <v>20</v>
      </c>
      <c r="K163" s="75"/>
      <c r="L163" s="75"/>
      <c r="M163" s="228" t="n">
        <v>0.78</v>
      </c>
      <c r="N163" s="227" t="n">
        <f aca="false">SUM(M163)*O163</f>
        <v>0</v>
      </c>
      <c r="O163" s="229"/>
      <c r="P163" s="230" t="n">
        <v>1441.59</v>
      </c>
      <c r="Q163" s="231" t="n">
        <f aca="false">SUM(P163*1.18)</f>
        <v>1701.0762</v>
      </c>
      <c r="R163" s="107" t="n">
        <f aca="false">SUM(Q163*O163)</f>
        <v>0</v>
      </c>
      <c r="S163" s="232" t="n">
        <f aca="false">SUM(P163)*(1-S12)</f>
        <v>1434.38205</v>
      </c>
      <c r="T163" s="233" t="n">
        <f aca="false">SUM(S163)*1.18</f>
        <v>1692.570819</v>
      </c>
      <c r="U163" s="107" t="n">
        <f aca="false">SUM(T163*O163)</f>
        <v>0</v>
      </c>
      <c r="V163" s="232" t="n">
        <f aca="false">SUM(P163)*(1-V12)</f>
        <v>1427.1741</v>
      </c>
      <c r="W163" s="233" t="n">
        <f aca="false">SUM(V163)*1.18</f>
        <v>1684.065438</v>
      </c>
      <c r="X163" s="107" t="n">
        <f aca="false">SUM(W163*O163)</f>
        <v>0</v>
      </c>
      <c r="Y163" s="234" t="n">
        <f aca="false">SUM(P163)*(1-Y12)</f>
        <v>1419.96615</v>
      </c>
      <c r="Z163" s="233" t="n">
        <f aca="false">SUM(Y163)*1.18</f>
        <v>1675.560057</v>
      </c>
      <c r="AA163" s="107" t="n">
        <f aca="false">SUM(Z163*O163)</f>
        <v>0</v>
      </c>
      <c r="AB163" s="234" t="n">
        <f aca="false">SUM(P163)*(1-AB12)</f>
        <v>1412.7582</v>
      </c>
      <c r="AC163" s="233" t="n">
        <f aca="false">SUM(AB163)*1.18</f>
        <v>1667.054676</v>
      </c>
      <c r="AD163" s="107" t="n">
        <f aca="false">SUM(AC163*O163)</f>
        <v>0</v>
      </c>
      <c r="AE163" s="197" t="n">
        <f aca="false">SUM(P163)*(1-AE12)</f>
        <v>1405.55025</v>
      </c>
      <c r="AF163" s="233" t="n">
        <f aca="false">SUM(AE163)*1.18</f>
        <v>1658.549295</v>
      </c>
      <c r="AG163" s="107" t="n">
        <f aca="false">SUM(AF163*O163)</f>
        <v>0</v>
      </c>
      <c r="AH163" s="196" t="n">
        <f aca="false">SUM(P163)*(1-AH12)</f>
        <v>1398.3423</v>
      </c>
      <c r="AI163" s="233" t="n">
        <f aca="false">SUM(AH163)*1.18</f>
        <v>1650.043914</v>
      </c>
      <c r="AJ163" s="107" t="n">
        <f aca="false">SUM(AI163*O163)</f>
        <v>0</v>
      </c>
      <c r="AK163" s="196" t="n">
        <f aca="false">SUM(P163)*(1-AK12)</f>
        <v>1391.13435</v>
      </c>
      <c r="AL163" s="235" t="n">
        <f aca="false">SUM(AK163)*1.18</f>
        <v>1641.538533</v>
      </c>
      <c r="AM163" s="107" t="n">
        <f aca="false">SUM(AL163*O163)</f>
        <v>0</v>
      </c>
      <c r="AN163" s="196" t="n">
        <f aca="false">SUM(P163)*(1-AN12)</f>
        <v>1383.9264</v>
      </c>
      <c r="AO163" s="235" t="n">
        <f aca="false">SUM(AN163)*1.18</f>
        <v>1633.033152</v>
      </c>
      <c r="AP163" s="107" t="n">
        <f aca="false">SUM(AO163*O163)</f>
        <v>0</v>
      </c>
      <c r="AQ163" s="196" t="n">
        <f aca="false">SUM(P163)*(1-AQ12)</f>
        <v>1376.71845</v>
      </c>
      <c r="AR163" s="233" t="n">
        <f aca="false">SUM(AQ163)*1.18</f>
        <v>1624.527771</v>
      </c>
      <c r="AS163" s="107" t="n">
        <f aca="false">SUM(AR163*O163)</f>
        <v>0</v>
      </c>
      <c r="AT163" s="196" t="n">
        <f aca="false">SUM(P163)*(1-AT12)</f>
        <v>1369.5105</v>
      </c>
      <c r="AU163" s="236" t="n">
        <f aca="false">SUM(AT163)*1.18</f>
        <v>1616.02239</v>
      </c>
      <c r="AV163" s="107" t="n">
        <f aca="false">SUM(AU163*O163)</f>
        <v>0</v>
      </c>
      <c r="AW163" s="197" t="n">
        <f aca="false">SUM(P163)*(1-AW12)</f>
        <v>1362.30255</v>
      </c>
      <c r="AX163" s="235" t="n">
        <f aca="false">SUM(AW163)*1.18</f>
        <v>1607.517009</v>
      </c>
      <c r="AY163" s="107" t="n">
        <f aca="false">SUM(AX163*O163)</f>
        <v>0</v>
      </c>
      <c r="AZ163" s="197" t="n">
        <f aca="false">SUM(P163)*(1-AZ12)</f>
        <v>1355.0946</v>
      </c>
      <c r="BA163" s="235" t="n">
        <f aca="false">SUM(AZ163)*1.18</f>
        <v>1599.011628</v>
      </c>
      <c r="BB163" s="107" t="n">
        <f aca="false">SUM(BA163*O163)</f>
        <v>0</v>
      </c>
      <c r="BC163" s="197" t="n">
        <f aca="false">SUM(P163)*(1-BC12)</f>
        <v>1347.88665</v>
      </c>
      <c r="BD163" s="235" t="n">
        <f aca="false">SUM(BC163)*1.18</f>
        <v>1590.506247</v>
      </c>
      <c r="BE163" s="107" t="n">
        <f aca="false">SUM(BD163*O163)</f>
        <v>0</v>
      </c>
      <c r="BF163" s="197" t="n">
        <f aca="false">SUM(P163)*(1-BF12)</f>
        <v>1340.6787</v>
      </c>
      <c r="BG163" s="235" t="n">
        <f aca="false">SUM(BF163)*1.18</f>
        <v>1582.000866</v>
      </c>
      <c r="BH163" s="107" t="n">
        <f aca="false">SUM(BG163*O163)</f>
        <v>0</v>
      </c>
      <c r="BI163" s="197" t="n">
        <f aca="false">SUM(P163)*(1-BI12)</f>
        <v>1333.47075</v>
      </c>
      <c r="BJ163" s="235" t="n">
        <f aca="false">SUM(BI163)*1.18</f>
        <v>1573.495485</v>
      </c>
      <c r="BK163" s="107" t="n">
        <f aca="false">SUM(BJ163*O163)</f>
        <v>0</v>
      </c>
      <c r="BL163" s="197" t="n">
        <f aca="false">SUM(P163)*(1-BL12)</f>
        <v>1326.2628</v>
      </c>
      <c r="BM163" s="235" t="n">
        <f aca="false">SUM(BL163)*1.18</f>
        <v>1564.990104</v>
      </c>
      <c r="BN163" s="107" t="n">
        <f aca="false">SUM(BM163*O163)</f>
        <v>0</v>
      </c>
      <c r="BO163" s="197" t="n">
        <f aca="false">SUM(P163)*(1-BO12)</f>
        <v>1319.05485</v>
      </c>
      <c r="BP163" s="235" t="n">
        <f aca="false">SUM(BO163)*1.18</f>
        <v>1556.484723</v>
      </c>
      <c r="BQ163" s="107" t="n">
        <f aca="false">SUM(BP163*O163)</f>
        <v>0</v>
      </c>
      <c r="BR163" s="197" t="n">
        <f aca="false">SUM(P163)*(1-BR12)</f>
        <v>1311.8469</v>
      </c>
      <c r="BS163" s="235" t="n">
        <f aca="false">SUM(BR163)*1.18</f>
        <v>1547.979342</v>
      </c>
      <c r="BT163" s="107" t="n">
        <f aca="false">SUM(BS163*O163)</f>
        <v>0</v>
      </c>
      <c r="BU163" s="197" t="n">
        <f aca="false">SUM(P163)*(1-BU12)</f>
        <v>1304.63895</v>
      </c>
      <c r="BV163" s="235" t="n">
        <f aca="false">SUM(BU163)*1.18</f>
        <v>1539.473961</v>
      </c>
      <c r="BW163" s="237" t="n">
        <f aca="false">SUM(BV163*O163)</f>
        <v>0</v>
      </c>
      <c r="BX163" s="107" t="n">
        <f aca="false">SUM(P163)*(1-BX12)</f>
        <v>1297.431</v>
      </c>
      <c r="BY163" s="235" t="n">
        <f aca="false">SUM(BX163)*1.18</f>
        <v>1530.96858</v>
      </c>
      <c r="BZ163" s="237" t="n">
        <f aca="false">SUM(BY163*O163)</f>
        <v>0</v>
      </c>
    </row>
    <row r="164" customFormat="false" ht="12.75" hidden="false" customHeight="false" outlineLevel="0" collapsed="false">
      <c r="B164" s="104"/>
      <c r="C164" s="108" t="s">
        <v>243</v>
      </c>
      <c r="D164" s="99"/>
      <c r="E164" s="99"/>
      <c r="F164" s="99"/>
      <c r="G164" s="99"/>
      <c r="H164" s="99"/>
      <c r="I164" s="99"/>
      <c r="J164" s="257"/>
      <c r="K164" s="257"/>
      <c r="L164" s="257"/>
      <c r="M164" s="258"/>
      <c r="N164" s="257"/>
      <c r="O164" s="197"/>
      <c r="P164" s="255"/>
      <c r="Q164" s="231"/>
      <c r="R164" s="107"/>
      <c r="S164" s="259"/>
      <c r="T164" s="233"/>
      <c r="U164" s="107"/>
      <c r="V164" s="259"/>
      <c r="W164" s="233"/>
      <c r="X164" s="107"/>
      <c r="Y164" s="196"/>
      <c r="Z164" s="233"/>
      <c r="AA164" s="107"/>
      <c r="AB164" s="234"/>
      <c r="AC164" s="233"/>
      <c r="AD164" s="107"/>
      <c r="AE164" s="197"/>
      <c r="AF164" s="233"/>
      <c r="AG164" s="107"/>
      <c r="AH164" s="196"/>
      <c r="AI164" s="233"/>
      <c r="AJ164" s="107"/>
      <c r="AK164" s="196"/>
      <c r="AL164" s="235"/>
      <c r="AM164" s="107"/>
      <c r="AN164" s="196"/>
      <c r="AO164" s="235"/>
      <c r="AP164" s="107"/>
      <c r="AQ164" s="196"/>
      <c r="AR164" s="233"/>
      <c r="AS164" s="107"/>
      <c r="AT164" s="196"/>
      <c r="AU164" s="236"/>
      <c r="AV164" s="107"/>
      <c r="AW164" s="197"/>
      <c r="AX164" s="235"/>
      <c r="AY164" s="107"/>
      <c r="AZ164" s="197"/>
      <c r="BA164" s="235"/>
      <c r="BB164" s="107"/>
      <c r="BC164" s="197"/>
      <c r="BD164" s="235"/>
      <c r="BE164" s="107"/>
      <c r="BF164" s="197"/>
      <c r="BG164" s="235"/>
      <c r="BH164" s="107"/>
      <c r="BI164" s="197"/>
      <c r="BJ164" s="235"/>
      <c r="BK164" s="107"/>
      <c r="BL164" s="197"/>
      <c r="BM164" s="235"/>
      <c r="BN164" s="107"/>
      <c r="BO164" s="197"/>
      <c r="BP164" s="235"/>
      <c r="BQ164" s="107"/>
      <c r="BR164" s="197"/>
      <c r="BS164" s="235"/>
      <c r="BT164" s="107"/>
      <c r="BU164" s="197"/>
      <c r="BV164" s="235"/>
      <c r="BW164" s="237"/>
      <c r="BX164" s="107"/>
      <c r="BY164" s="235"/>
      <c r="BZ164" s="237"/>
    </row>
    <row r="165" customFormat="false" ht="12.75" hidden="false" customHeight="false" outlineLevel="0" collapsed="false">
      <c r="B165" s="104" t="n">
        <f aca="false">SUM(B163)+1</f>
        <v>133</v>
      </c>
      <c r="C165" s="99" t="s">
        <v>244</v>
      </c>
      <c r="D165" s="99"/>
      <c r="E165" s="99"/>
      <c r="F165" s="99"/>
      <c r="G165" s="99"/>
      <c r="H165" s="99"/>
      <c r="I165" s="226" t="s">
        <v>245</v>
      </c>
      <c r="J165" s="75" t="n">
        <v>15</v>
      </c>
      <c r="K165" s="75"/>
      <c r="L165" s="75"/>
      <c r="M165" s="228" t="n">
        <v>0.57</v>
      </c>
      <c r="N165" s="227" t="n">
        <f aca="false">SUM(M165)*O165</f>
        <v>0</v>
      </c>
      <c r="O165" s="229"/>
      <c r="P165" s="230" t="n">
        <v>1036.04</v>
      </c>
      <c r="Q165" s="231" t="n">
        <f aca="false">SUM(P165*1.18)</f>
        <v>1222.5272</v>
      </c>
      <c r="R165" s="107" t="n">
        <f aca="false">SUM(Q165*O165)</f>
        <v>0</v>
      </c>
      <c r="S165" s="232" t="n">
        <f aca="false">SUM(P165)*(1-S12)</f>
        <v>1030.8598</v>
      </c>
      <c r="T165" s="233" t="n">
        <f aca="false">SUM(S165)*1.18</f>
        <v>1216.414564</v>
      </c>
      <c r="U165" s="107" t="n">
        <f aca="false">SUM(T165*O165)</f>
        <v>0</v>
      </c>
      <c r="V165" s="232" t="n">
        <f aca="false">SUM(P165)*(1-V12)</f>
        <v>1025.6796</v>
      </c>
      <c r="W165" s="233" t="n">
        <f aca="false">SUM(V165)*1.18</f>
        <v>1210.301928</v>
      </c>
      <c r="X165" s="107" t="n">
        <f aca="false">SUM(W165*O165)</f>
        <v>0</v>
      </c>
      <c r="Y165" s="234" t="n">
        <f aca="false">SUM(P165)*(1-Y12)</f>
        <v>1020.4994</v>
      </c>
      <c r="Z165" s="233" t="n">
        <f aca="false">SUM(Y165)*1.18</f>
        <v>1204.189292</v>
      </c>
      <c r="AA165" s="107" t="n">
        <f aca="false">SUM(Z165*O165)</f>
        <v>0</v>
      </c>
      <c r="AB165" s="234" t="n">
        <f aca="false">SUM(P165)*(1-AB12)</f>
        <v>1015.3192</v>
      </c>
      <c r="AC165" s="233" t="n">
        <f aca="false">SUM(AB165)*1.18</f>
        <v>1198.076656</v>
      </c>
      <c r="AD165" s="107" t="n">
        <f aca="false">SUM(AC165*O165)</f>
        <v>0</v>
      </c>
      <c r="AE165" s="197" t="n">
        <f aca="false">SUM(P165)*(1-AE12)</f>
        <v>1010.139</v>
      </c>
      <c r="AF165" s="233" t="n">
        <f aca="false">SUM(AE165)*1.18</f>
        <v>1191.96402</v>
      </c>
      <c r="AG165" s="107" t="n">
        <f aca="false">SUM(AF165*O165)</f>
        <v>0</v>
      </c>
      <c r="AH165" s="196" t="n">
        <f aca="false">SUM(P165)*(1-AH12)</f>
        <v>1004.9588</v>
      </c>
      <c r="AI165" s="233" t="n">
        <f aca="false">SUM(AH165)*1.18</f>
        <v>1185.851384</v>
      </c>
      <c r="AJ165" s="107" t="n">
        <f aca="false">SUM(AI165*O165)</f>
        <v>0</v>
      </c>
      <c r="AK165" s="196" t="n">
        <f aca="false">SUM(P165)*(1-AK12)</f>
        <v>999.7786</v>
      </c>
      <c r="AL165" s="235" t="n">
        <f aca="false">SUM(AK165)*1.18</f>
        <v>1179.738748</v>
      </c>
      <c r="AM165" s="107" t="n">
        <f aca="false">SUM(AL165*O165)</f>
        <v>0</v>
      </c>
      <c r="AN165" s="196" t="n">
        <f aca="false">SUM(P165)*(1-AN12)</f>
        <v>994.5984</v>
      </c>
      <c r="AO165" s="235" t="n">
        <f aca="false">SUM(AN165)*1.18</f>
        <v>1173.626112</v>
      </c>
      <c r="AP165" s="107" t="n">
        <f aca="false">SUM(AO165*O165)</f>
        <v>0</v>
      </c>
      <c r="AQ165" s="196" t="n">
        <f aca="false">SUM(P165)*(1-AQ12)</f>
        <v>989.4182</v>
      </c>
      <c r="AR165" s="233" t="n">
        <f aca="false">SUM(AQ165)*1.18</f>
        <v>1167.513476</v>
      </c>
      <c r="AS165" s="107" t="n">
        <f aca="false">SUM(AR165*O165)</f>
        <v>0</v>
      </c>
      <c r="AT165" s="196" t="n">
        <f aca="false">SUM(P165)*(1-AT12)</f>
        <v>984.238</v>
      </c>
      <c r="AU165" s="236" t="n">
        <f aca="false">SUM(AT165)*1.18</f>
        <v>1161.40084</v>
      </c>
      <c r="AV165" s="107" t="n">
        <f aca="false">SUM(AU165*O165)</f>
        <v>0</v>
      </c>
      <c r="AW165" s="197" t="n">
        <f aca="false">SUM(P165)*(1-AW12)</f>
        <v>979.0578</v>
      </c>
      <c r="AX165" s="235" t="n">
        <f aca="false">SUM(AW165)*1.18</f>
        <v>1155.288204</v>
      </c>
      <c r="AY165" s="107" t="n">
        <f aca="false">SUM(AX165*O165)</f>
        <v>0</v>
      </c>
      <c r="AZ165" s="197" t="n">
        <f aca="false">SUM(P165)*(1-AZ12)</f>
        <v>973.8776</v>
      </c>
      <c r="BA165" s="235" t="n">
        <f aca="false">SUM(AZ165)*1.18</f>
        <v>1149.175568</v>
      </c>
      <c r="BB165" s="107" t="n">
        <f aca="false">SUM(BA165*O165)</f>
        <v>0</v>
      </c>
      <c r="BC165" s="197" t="n">
        <f aca="false">SUM(P165)*(1-BC12)</f>
        <v>968.6974</v>
      </c>
      <c r="BD165" s="235" t="n">
        <f aca="false">SUM(BC165)*1.18</f>
        <v>1143.062932</v>
      </c>
      <c r="BE165" s="107" t="n">
        <f aca="false">SUM(BD165*O165)</f>
        <v>0</v>
      </c>
      <c r="BF165" s="197" t="n">
        <f aca="false">SUM(P165)*(1-BF12)</f>
        <v>963.5172</v>
      </c>
      <c r="BG165" s="235" t="n">
        <f aca="false">SUM(BF165)*1.18</f>
        <v>1136.950296</v>
      </c>
      <c r="BH165" s="107" t="n">
        <f aca="false">SUM(BG165*O165)</f>
        <v>0</v>
      </c>
      <c r="BI165" s="197" t="n">
        <f aca="false">SUM(P165)*(1-BI12)</f>
        <v>958.337</v>
      </c>
      <c r="BJ165" s="235" t="n">
        <f aca="false">SUM(BI165)*1.18</f>
        <v>1130.83766</v>
      </c>
      <c r="BK165" s="107" t="n">
        <f aca="false">SUM(BJ165*O165)</f>
        <v>0</v>
      </c>
      <c r="BL165" s="197" t="n">
        <f aca="false">SUM(P165)*(1-BL12)</f>
        <v>953.1568</v>
      </c>
      <c r="BM165" s="235" t="n">
        <f aca="false">SUM(BL165)*1.18</f>
        <v>1124.725024</v>
      </c>
      <c r="BN165" s="107" t="n">
        <f aca="false">SUM(BM165*O165)</f>
        <v>0</v>
      </c>
      <c r="BO165" s="197" t="n">
        <f aca="false">SUM(P165)*(1-BO12)</f>
        <v>947.9766</v>
      </c>
      <c r="BP165" s="235" t="n">
        <f aca="false">SUM(BO165)*1.18</f>
        <v>1118.612388</v>
      </c>
      <c r="BQ165" s="107" t="n">
        <f aca="false">SUM(BP165*O165)</f>
        <v>0</v>
      </c>
      <c r="BR165" s="197" t="n">
        <f aca="false">SUM(P165)*(1-BR12)</f>
        <v>942.7964</v>
      </c>
      <c r="BS165" s="235" t="n">
        <f aca="false">SUM(BR165)*1.18</f>
        <v>1112.499752</v>
      </c>
      <c r="BT165" s="107" t="n">
        <f aca="false">SUM(BS165*O165)</f>
        <v>0</v>
      </c>
      <c r="BU165" s="197" t="n">
        <f aca="false">SUM(P165)*(1-BU12)</f>
        <v>937.6162</v>
      </c>
      <c r="BV165" s="235" t="n">
        <f aca="false">SUM(BU165)*1.18</f>
        <v>1106.387116</v>
      </c>
      <c r="BW165" s="237" t="n">
        <f aca="false">SUM(BV165*O165)</f>
        <v>0</v>
      </c>
      <c r="BX165" s="107" t="n">
        <f aca="false">SUM(P165)*(1-BX12)</f>
        <v>932.436</v>
      </c>
      <c r="BY165" s="235" t="n">
        <f aca="false">SUM(BX165)*1.18</f>
        <v>1100.27448</v>
      </c>
      <c r="BZ165" s="237" t="n">
        <f aca="false">SUM(BY165*O165)</f>
        <v>0</v>
      </c>
    </row>
    <row r="166" customFormat="false" ht="12.75" hidden="false" customHeight="false" outlineLevel="0" collapsed="false">
      <c r="B166" s="104" t="n">
        <f aca="false">SUM(B165)+1</f>
        <v>134</v>
      </c>
      <c r="C166" s="99" t="s">
        <v>244</v>
      </c>
      <c r="D166" s="99"/>
      <c r="E166" s="99"/>
      <c r="F166" s="99"/>
      <c r="G166" s="99"/>
      <c r="H166" s="99"/>
      <c r="I166" s="226" t="s">
        <v>245</v>
      </c>
      <c r="J166" s="75" t="n">
        <v>20</v>
      </c>
      <c r="K166" s="75"/>
      <c r="L166" s="75"/>
      <c r="M166" s="228" t="n">
        <v>0.87</v>
      </c>
      <c r="N166" s="227" t="n">
        <f aca="false">SUM(M166)*O166</f>
        <v>0</v>
      </c>
      <c r="O166" s="229"/>
      <c r="P166" s="230" t="n">
        <v>1167.71</v>
      </c>
      <c r="Q166" s="231" t="n">
        <f aca="false">SUM(P166*1.18)</f>
        <v>1377.8978</v>
      </c>
      <c r="R166" s="107" t="n">
        <f aca="false">SUM(Q166*O166)</f>
        <v>0</v>
      </c>
      <c r="S166" s="232" t="n">
        <f aca="false">SUM(P166)*(1-S12)</f>
        <v>1161.87145</v>
      </c>
      <c r="T166" s="233" t="n">
        <f aca="false">SUM(S166)*1.18</f>
        <v>1371.008311</v>
      </c>
      <c r="U166" s="107" t="n">
        <f aca="false">SUM(T166*O166)</f>
        <v>0</v>
      </c>
      <c r="V166" s="232" t="n">
        <f aca="false">SUM(P166)*(1-V12)</f>
        <v>1156.0329</v>
      </c>
      <c r="W166" s="233" t="n">
        <f aca="false">SUM(V166)*1.18</f>
        <v>1364.118822</v>
      </c>
      <c r="X166" s="107" t="n">
        <f aca="false">SUM(W166*O166)</f>
        <v>0</v>
      </c>
      <c r="Y166" s="234" t="n">
        <f aca="false">SUM(P166)*(1-Y12)</f>
        <v>1150.19435</v>
      </c>
      <c r="Z166" s="233" t="n">
        <f aca="false">SUM(Y166)*1.18</f>
        <v>1357.229333</v>
      </c>
      <c r="AA166" s="107" t="n">
        <f aca="false">SUM(Z166*O166)</f>
        <v>0</v>
      </c>
      <c r="AB166" s="234" t="n">
        <f aca="false">SUM(P166)*(1-AB12)</f>
        <v>1144.3558</v>
      </c>
      <c r="AC166" s="233" t="n">
        <f aca="false">SUM(AB166)*1.18</f>
        <v>1350.339844</v>
      </c>
      <c r="AD166" s="107" t="n">
        <f aca="false">SUM(AC166*O166)</f>
        <v>0</v>
      </c>
      <c r="AE166" s="197" t="n">
        <f aca="false">SUM(P166)*(1-AE12)</f>
        <v>1138.51725</v>
      </c>
      <c r="AF166" s="233" t="n">
        <f aca="false">SUM(AE166)*1.18</f>
        <v>1343.450355</v>
      </c>
      <c r="AG166" s="107" t="n">
        <f aca="false">SUM(AF166*O166)</f>
        <v>0</v>
      </c>
      <c r="AH166" s="196" t="n">
        <f aca="false">SUM(P166)*(1-AH12)</f>
        <v>1132.6787</v>
      </c>
      <c r="AI166" s="233" t="n">
        <f aca="false">SUM(AH166)*1.18</f>
        <v>1336.560866</v>
      </c>
      <c r="AJ166" s="107" t="n">
        <f aca="false">SUM(AI166*O166)</f>
        <v>0</v>
      </c>
      <c r="AK166" s="196" t="n">
        <f aca="false">SUM(P166)*(1-AK12)</f>
        <v>1126.84015</v>
      </c>
      <c r="AL166" s="235" t="n">
        <f aca="false">SUM(AK166)*1.18</f>
        <v>1329.671377</v>
      </c>
      <c r="AM166" s="107" t="n">
        <f aca="false">SUM(AL166*O166)</f>
        <v>0</v>
      </c>
      <c r="AN166" s="196" t="n">
        <f aca="false">SUM(P166)*(1-AN12)</f>
        <v>1121.0016</v>
      </c>
      <c r="AO166" s="235" t="n">
        <f aca="false">SUM(AN166)*1.18</f>
        <v>1322.781888</v>
      </c>
      <c r="AP166" s="107" t="n">
        <f aca="false">SUM(AO166*O166)</f>
        <v>0</v>
      </c>
      <c r="AQ166" s="196" t="n">
        <f aca="false">SUM(P166)*(1-AQ12)</f>
        <v>1115.16305</v>
      </c>
      <c r="AR166" s="233" t="n">
        <f aca="false">SUM(AQ166)*1.18</f>
        <v>1315.892399</v>
      </c>
      <c r="AS166" s="107" t="n">
        <f aca="false">SUM(AR166*O166)</f>
        <v>0</v>
      </c>
      <c r="AT166" s="196" t="n">
        <f aca="false">SUM(P166)*(1-AT12)</f>
        <v>1109.3245</v>
      </c>
      <c r="AU166" s="236" t="n">
        <f aca="false">SUM(AT166)*1.18</f>
        <v>1309.00291</v>
      </c>
      <c r="AV166" s="107" t="n">
        <f aca="false">SUM(AU166*O166)</f>
        <v>0</v>
      </c>
      <c r="AW166" s="197" t="n">
        <f aca="false">SUM(P166)*(1-AW12)</f>
        <v>1103.48595</v>
      </c>
      <c r="AX166" s="235" t="n">
        <f aca="false">SUM(AW166)*1.18</f>
        <v>1302.113421</v>
      </c>
      <c r="AY166" s="107" t="n">
        <f aca="false">SUM(AX166*O166)</f>
        <v>0</v>
      </c>
      <c r="AZ166" s="197" t="n">
        <f aca="false">SUM(P166)*(1-AZ12)</f>
        <v>1097.6474</v>
      </c>
      <c r="BA166" s="235" t="n">
        <f aca="false">SUM(AZ166)*1.18</f>
        <v>1295.223932</v>
      </c>
      <c r="BB166" s="107" t="n">
        <f aca="false">SUM(BA166*O166)</f>
        <v>0</v>
      </c>
      <c r="BC166" s="197" t="n">
        <f aca="false">SUM(P166)*(1-BC12)</f>
        <v>1091.80885</v>
      </c>
      <c r="BD166" s="235" t="n">
        <f aca="false">SUM(BC166)*1.18</f>
        <v>1288.334443</v>
      </c>
      <c r="BE166" s="107" t="n">
        <f aca="false">SUM(BD166*O166)</f>
        <v>0</v>
      </c>
      <c r="BF166" s="197" t="n">
        <f aca="false">SUM(P166)*(1-BF12)</f>
        <v>1085.9703</v>
      </c>
      <c r="BG166" s="235" t="n">
        <f aca="false">SUM(BF166)*1.18</f>
        <v>1281.444954</v>
      </c>
      <c r="BH166" s="107" t="n">
        <f aca="false">SUM(BG166*O166)</f>
        <v>0</v>
      </c>
      <c r="BI166" s="197" t="n">
        <f aca="false">SUM(P166)*(1-BI12)</f>
        <v>1080.13175</v>
      </c>
      <c r="BJ166" s="235" t="n">
        <f aca="false">SUM(BI166)*1.18</f>
        <v>1274.555465</v>
      </c>
      <c r="BK166" s="107" t="n">
        <f aca="false">SUM(BJ166*O166)</f>
        <v>0</v>
      </c>
      <c r="BL166" s="197" t="n">
        <f aca="false">SUM(P166)*(1-BL12)</f>
        <v>1074.2932</v>
      </c>
      <c r="BM166" s="235" t="n">
        <f aca="false">SUM(BL166)*1.18</f>
        <v>1267.665976</v>
      </c>
      <c r="BN166" s="107" t="n">
        <f aca="false">SUM(BM166*O166)</f>
        <v>0</v>
      </c>
      <c r="BO166" s="197" t="n">
        <f aca="false">SUM(P166)*(1-BO12)</f>
        <v>1068.45465</v>
      </c>
      <c r="BP166" s="235" t="n">
        <f aca="false">SUM(BO166)*1.18</f>
        <v>1260.776487</v>
      </c>
      <c r="BQ166" s="107" t="n">
        <f aca="false">SUM(BP166*O166)</f>
        <v>0</v>
      </c>
      <c r="BR166" s="197" t="n">
        <f aca="false">SUM(P166)*(1-BR12)</f>
        <v>1062.6161</v>
      </c>
      <c r="BS166" s="235" t="n">
        <f aca="false">SUM(BR166)*1.18</f>
        <v>1253.886998</v>
      </c>
      <c r="BT166" s="107" t="n">
        <f aca="false">SUM(BS166*O166)</f>
        <v>0</v>
      </c>
      <c r="BU166" s="197" t="n">
        <f aca="false">SUM(P166)*(1-BU12)</f>
        <v>1056.77755</v>
      </c>
      <c r="BV166" s="235" t="n">
        <f aca="false">SUM(BU166)*1.18</f>
        <v>1246.997509</v>
      </c>
      <c r="BW166" s="237" t="n">
        <f aca="false">SUM(BV166*O166)</f>
        <v>0</v>
      </c>
      <c r="BX166" s="107" t="n">
        <f aca="false">SUM(P166)*(1-BX12)</f>
        <v>1050.939</v>
      </c>
      <c r="BY166" s="235" t="n">
        <f aca="false">SUM(BX166)*1.18</f>
        <v>1240.10802</v>
      </c>
      <c r="BZ166" s="237" t="n">
        <f aca="false">SUM(BY166*O166)</f>
        <v>0</v>
      </c>
    </row>
    <row r="167" customFormat="false" ht="12.75" hidden="false" customHeight="false" outlineLevel="0" collapsed="false">
      <c r="B167" s="104" t="n">
        <f aca="false">SUM(B166)+1</f>
        <v>135</v>
      </c>
      <c r="C167" s="99" t="s">
        <v>244</v>
      </c>
      <c r="D167" s="99"/>
      <c r="E167" s="99"/>
      <c r="F167" s="99"/>
      <c r="G167" s="99"/>
      <c r="H167" s="99"/>
      <c r="I167" s="226" t="s">
        <v>245</v>
      </c>
      <c r="J167" s="75" t="n">
        <v>25</v>
      </c>
      <c r="K167" s="75"/>
      <c r="L167" s="75"/>
      <c r="M167" s="228" t="n">
        <v>1.45</v>
      </c>
      <c r="N167" s="227" t="n">
        <f aca="false">SUM(M167)*O167</f>
        <v>0</v>
      </c>
      <c r="O167" s="229"/>
      <c r="P167" s="230" t="n">
        <v>1464.54</v>
      </c>
      <c r="Q167" s="231" t="n">
        <f aca="false">SUM(P167*1.18)</f>
        <v>1728.1572</v>
      </c>
      <c r="R167" s="107" t="n">
        <f aca="false">SUM(Q167*O167)</f>
        <v>0</v>
      </c>
      <c r="S167" s="232" t="n">
        <f aca="false">SUM(P167)*(1-S12)</f>
        <v>1457.2173</v>
      </c>
      <c r="T167" s="233" t="n">
        <f aca="false">SUM(S167)*1.18</f>
        <v>1719.516414</v>
      </c>
      <c r="U167" s="107" t="n">
        <f aca="false">SUM(T167*O167)</f>
        <v>0</v>
      </c>
      <c r="V167" s="232" t="n">
        <f aca="false">SUM(P167)*(1-V12)</f>
        <v>1449.8946</v>
      </c>
      <c r="W167" s="233" t="n">
        <f aca="false">SUM(V167)*1.18</f>
        <v>1710.875628</v>
      </c>
      <c r="X167" s="107" t="n">
        <f aca="false">SUM(W167*O167)</f>
        <v>0</v>
      </c>
      <c r="Y167" s="234" t="n">
        <f aca="false">SUM(P167)*(1-Y12)</f>
        <v>1442.5719</v>
      </c>
      <c r="Z167" s="233" t="n">
        <f aca="false">SUM(Y167)*1.18</f>
        <v>1702.234842</v>
      </c>
      <c r="AA167" s="107" t="n">
        <f aca="false">SUM(Z167*O167)</f>
        <v>0</v>
      </c>
      <c r="AB167" s="234" t="n">
        <f aca="false">SUM(P167)*(1-AB12)</f>
        <v>1435.2492</v>
      </c>
      <c r="AC167" s="233" t="n">
        <f aca="false">SUM(AB167)*1.18</f>
        <v>1693.594056</v>
      </c>
      <c r="AD167" s="107" t="n">
        <f aca="false">SUM(AC167*O167)</f>
        <v>0</v>
      </c>
      <c r="AE167" s="197" t="n">
        <f aca="false">SUM(P167)*(1-AE12)</f>
        <v>1427.9265</v>
      </c>
      <c r="AF167" s="233" t="n">
        <f aca="false">SUM(AE167)*1.18</f>
        <v>1684.95327</v>
      </c>
      <c r="AG167" s="107" t="n">
        <f aca="false">SUM(AF167*O167)</f>
        <v>0</v>
      </c>
      <c r="AH167" s="196" t="n">
        <f aca="false">SUM(P167)*(1-AH12)</f>
        <v>1420.6038</v>
      </c>
      <c r="AI167" s="233" t="n">
        <f aca="false">SUM(AH167)*1.18</f>
        <v>1676.312484</v>
      </c>
      <c r="AJ167" s="107" t="n">
        <f aca="false">SUM(AI167*O167)</f>
        <v>0</v>
      </c>
      <c r="AK167" s="196" t="n">
        <f aca="false">SUM(P167)*(1-AK12)</f>
        <v>1413.2811</v>
      </c>
      <c r="AL167" s="235" t="n">
        <f aca="false">SUM(AK167)*1.18</f>
        <v>1667.671698</v>
      </c>
      <c r="AM167" s="107" t="n">
        <f aca="false">SUM(AL167*O167)</f>
        <v>0</v>
      </c>
      <c r="AN167" s="196" t="n">
        <f aca="false">SUM(P167)*(1-AN12)</f>
        <v>1405.9584</v>
      </c>
      <c r="AO167" s="235" t="n">
        <f aca="false">SUM(AN167)*1.18</f>
        <v>1659.030912</v>
      </c>
      <c r="AP167" s="107" t="n">
        <f aca="false">SUM(AO167*O167)</f>
        <v>0</v>
      </c>
      <c r="AQ167" s="196" t="n">
        <f aca="false">SUM(P167)*(1-AQ12)</f>
        <v>1398.6357</v>
      </c>
      <c r="AR167" s="233" t="n">
        <f aca="false">SUM(AQ167)*1.18</f>
        <v>1650.390126</v>
      </c>
      <c r="AS167" s="107" t="n">
        <f aca="false">SUM(AR167*O167)</f>
        <v>0</v>
      </c>
      <c r="AT167" s="196" t="n">
        <f aca="false">SUM(P167)*(1-AT12)</f>
        <v>1391.313</v>
      </c>
      <c r="AU167" s="236" t="n">
        <f aca="false">SUM(AT167)*1.18</f>
        <v>1641.74934</v>
      </c>
      <c r="AV167" s="107" t="n">
        <f aca="false">SUM(AU167*O167)</f>
        <v>0</v>
      </c>
      <c r="AW167" s="197" t="n">
        <f aca="false">SUM(P167)*(1-AW12)</f>
        <v>1383.9903</v>
      </c>
      <c r="AX167" s="235" t="n">
        <f aca="false">SUM(AW167)*1.18</f>
        <v>1633.108554</v>
      </c>
      <c r="AY167" s="107" t="n">
        <f aca="false">SUM(AX167*O167)</f>
        <v>0</v>
      </c>
      <c r="AZ167" s="197" t="n">
        <f aca="false">SUM(P167)*(1-AZ12)</f>
        <v>1376.6676</v>
      </c>
      <c r="BA167" s="235" t="n">
        <f aca="false">SUM(AZ167)*1.18</f>
        <v>1624.467768</v>
      </c>
      <c r="BB167" s="107" t="n">
        <f aca="false">SUM(BA167*O167)</f>
        <v>0</v>
      </c>
      <c r="BC167" s="197" t="n">
        <f aca="false">SUM(P167)*(1-BC12)</f>
        <v>1369.3449</v>
      </c>
      <c r="BD167" s="235" t="n">
        <f aca="false">SUM(BC167)*1.18</f>
        <v>1615.826982</v>
      </c>
      <c r="BE167" s="107" t="n">
        <f aca="false">SUM(BD167*O167)</f>
        <v>0</v>
      </c>
      <c r="BF167" s="197" t="n">
        <f aca="false">SUM(P167)*(1-BF12)</f>
        <v>1362.0222</v>
      </c>
      <c r="BG167" s="235" t="n">
        <f aca="false">SUM(BF167)*1.18</f>
        <v>1607.186196</v>
      </c>
      <c r="BH167" s="107" t="n">
        <f aca="false">SUM(BG167*O167)</f>
        <v>0</v>
      </c>
      <c r="BI167" s="197" t="n">
        <f aca="false">SUM(P167)*(1-BI12)</f>
        <v>1354.6995</v>
      </c>
      <c r="BJ167" s="235" t="n">
        <f aca="false">SUM(BI167)*1.18</f>
        <v>1598.54541</v>
      </c>
      <c r="BK167" s="107" t="n">
        <f aca="false">SUM(BJ167*O167)</f>
        <v>0</v>
      </c>
      <c r="BL167" s="197" t="n">
        <f aca="false">SUM(P167)*(1-BL12)</f>
        <v>1347.3768</v>
      </c>
      <c r="BM167" s="235" t="n">
        <f aca="false">SUM(BL167)*1.18</f>
        <v>1589.904624</v>
      </c>
      <c r="BN167" s="107" t="n">
        <f aca="false">SUM(BM167*O167)</f>
        <v>0</v>
      </c>
      <c r="BO167" s="197" t="n">
        <f aca="false">SUM(P167)*(1-BO12)</f>
        <v>1340.0541</v>
      </c>
      <c r="BP167" s="235" t="n">
        <f aca="false">SUM(BO167)*1.18</f>
        <v>1581.263838</v>
      </c>
      <c r="BQ167" s="107" t="n">
        <f aca="false">SUM(BP167*O167)</f>
        <v>0</v>
      </c>
      <c r="BR167" s="197" t="n">
        <f aca="false">SUM(P167)*(1-BR12)</f>
        <v>1332.7314</v>
      </c>
      <c r="BS167" s="235" t="n">
        <f aca="false">SUM(BR167)*1.18</f>
        <v>1572.623052</v>
      </c>
      <c r="BT167" s="107" t="n">
        <f aca="false">SUM(BS167*O167)</f>
        <v>0</v>
      </c>
      <c r="BU167" s="197" t="n">
        <f aca="false">SUM(P167)*(1-BU12)</f>
        <v>1325.4087</v>
      </c>
      <c r="BV167" s="235" t="n">
        <f aca="false">SUM(BU167)*1.18</f>
        <v>1563.982266</v>
      </c>
      <c r="BW167" s="237" t="n">
        <f aca="false">SUM(BV167*O167)</f>
        <v>0</v>
      </c>
      <c r="BX167" s="107" t="n">
        <f aca="false">SUM(P167)*(1-BX12)</f>
        <v>1318.086</v>
      </c>
      <c r="BY167" s="235" t="n">
        <f aca="false">SUM(BX167)*1.18</f>
        <v>1555.34148</v>
      </c>
      <c r="BZ167" s="237" t="n">
        <f aca="false">SUM(BY167*O167)</f>
        <v>0</v>
      </c>
    </row>
    <row r="168" customFormat="false" ht="12.75" hidden="false" customHeight="false" outlineLevel="0" collapsed="false">
      <c r="B168" s="104" t="n">
        <f aca="false">SUM(B167)+1</f>
        <v>136</v>
      </c>
      <c r="C168" s="99" t="s">
        <v>244</v>
      </c>
      <c r="D168" s="99"/>
      <c r="E168" s="99"/>
      <c r="F168" s="99"/>
      <c r="G168" s="99"/>
      <c r="H168" s="99"/>
      <c r="I168" s="226" t="s">
        <v>246</v>
      </c>
      <c r="J168" s="75" t="n">
        <v>15</v>
      </c>
      <c r="K168" s="75"/>
      <c r="L168" s="75"/>
      <c r="M168" s="228" t="n">
        <v>0.57</v>
      </c>
      <c r="N168" s="227" t="n">
        <f aca="false">SUM(M168)*O168</f>
        <v>0</v>
      </c>
      <c r="O168" s="229"/>
      <c r="P168" s="230" t="n">
        <v>1530.38</v>
      </c>
      <c r="Q168" s="231" t="n">
        <f aca="false">SUM(P168*1.18)</f>
        <v>1805.8484</v>
      </c>
      <c r="R168" s="107" t="n">
        <f aca="false">SUM(Q168*O168)</f>
        <v>0</v>
      </c>
      <c r="S168" s="232" t="n">
        <f aca="false">SUM(P168)*(1-S12)</f>
        <v>1522.7281</v>
      </c>
      <c r="T168" s="233" t="n">
        <f aca="false">SUM(S168)*1.18</f>
        <v>1796.819158</v>
      </c>
      <c r="U168" s="107" t="n">
        <f aca="false">SUM(T168*O168)</f>
        <v>0</v>
      </c>
      <c r="V168" s="232" t="n">
        <f aca="false">SUM(P168)*(1-V12)</f>
        <v>1515.0762</v>
      </c>
      <c r="W168" s="233" t="n">
        <f aca="false">SUM(V168)*1.18</f>
        <v>1787.789916</v>
      </c>
      <c r="X168" s="107" t="n">
        <f aca="false">SUM(W168*O168)</f>
        <v>0</v>
      </c>
      <c r="Y168" s="234" t="n">
        <f aca="false">SUM(P168)*(1-Y12)</f>
        <v>1507.4243</v>
      </c>
      <c r="Z168" s="233" t="n">
        <f aca="false">SUM(Y168)*1.18</f>
        <v>1778.760674</v>
      </c>
      <c r="AA168" s="107" t="n">
        <f aca="false">SUM(Z168*O168)</f>
        <v>0</v>
      </c>
      <c r="AB168" s="234" t="n">
        <f aca="false">SUM(P168)*(1-AB12)</f>
        <v>1499.7724</v>
      </c>
      <c r="AC168" s="233" t="n">
        <f aca="false">SUM(AB168)*1.18</f>
        <v>1769.731432</v>
      </c>
      <c r="AD168" s="107" t="n">
        <f aca="false">SUM(AC168*O168)</f>
        <v>0</v>
      </c>
      <c r="AE168" s="197" t="n">
        <f aca="false">SUM(P168)*(1-AE12)</f>
        <v>1492.1205</v>
      </c>
      <c r="AF168" s="233" t="n">
        <f aca="false">SUM(AE168)*1.18</f>
        <v>1760.70219</v>
      </c>
      <c r="AG168" s="107" t="n">
        <f aca="false">SUM(AF168*O168)</f>
        <v>0</v>
      </c>
      <c r="AH168" s="196" t="n">
        <f aca="false">SUM(P168)*(1-AH12)</f>
        <v>1484.4686</v>
      </c>
      <c r="AI168" s="233" t="n">
        <f aca="false">SUM(AH168)*1.18</f>
        <v>1751.672948</v>
      </c>
      <c r="AJ168" s="107" t="n">
        <f aca="false">SUM(AI168*O168)</f>
        <v>0</v>
      </c>
      <c r="AK168" s="196" t="n">
        <f aca="false">SUM(P168)*(1-AK12)</f>
        <v>1476.8167</v>
      </c>
      <c r="AL168" s="235" t="n">
        <f aca="false">SUM(AK168)*1.18</f>
        <v>1742.643706</v>
      </c>
      <c r="AM168" s="107" t="n">
        <f aca="false">SUM(AL168*O168)</f>
        <v>0</v>
      </c>
      <c r="AN168" s="196" t="n">
        <f aca="false">SUM(P168)*(1-AN12)</f>
        <v>1469.1648</v>
      </c>
      <c r="AO168" s="235" t="n">
        <f aca="false">SUM(AN168)*1.18</f>
        <v>1733.614464</v>
      </c>
      <c r="AP168" s="107" t="n">
        <f aca="false">SUM(AO168*O168)</f>
        <v>0</v>
      </c>
      <c r="AQ168" s="196" t="n">
        <f aca="false">SUM(P168)*(1-AQ12)</f>
        <v>1461.5129</v>
      </c>
      <c r="AR168" s="233" t="n">
        <f aca="false">SUM(AQ168)*1.18</f>
        <v>1724.585222</v>
      </c>
      <c r="AS168" s="107" t="n">
        <f aca="false">SUM(AR168*O168)</f>
        <v>0</v>
      </c>
      <c r="AT168" s="196" t="n">
        <f aca="false">SUM(P168)*(1-AT12)</f>
        <v>1453.861</v>
      </c>
      <c r="AU168" s="236" t="n">
        <f aca="false">SUM(AT168)*1.18</f>
        <v>1715.55598</v>
      </c>
      <c r="AV168" s="107" t="n">
        <f aca="false">SUM(AU168*O168)</f>
        <v>0</v>
      </c>
      <c r="AW168" s="197" t="n">
        <f aca="false">SUM(P168)*(1-AW12)</f>
        <v>1446.2091</v>
      </c>
      <c r="AX168" s="235" t="n">
        <f aca="false">SUM(AW168)*1.18</f>
        <v>1706.526738</v>
      </c>
      <c r="AY168" s="107" t="n">
        <f aca="false">SUM(AX168*O168)</f>
        <v>0</v>
      </c>
      <c r="AZ168" s="197" t="n">
        <f aca="false">SUM(P168)*(1-AZ12)</f>
        <v>1438.5572</v>
      </c>
      <c r="BA168" s="235" t="n">
        <f aca="false">SUM(AZ168)*1.18</f>
        <v>1697.497496</v>
      </c>
      <c r="BB168" s="107" t="n">
        <f aca="false">SUM(BA168*O168)</f>
        <v>0</v>
      </c>
      <c r="BC168" s="197" t="n">
        <f aca="false">SUM(P168)*(1-BC12)</f>
        <v>1430.9053</v>
      </c>
      <c r="BD168" s="235" t="n">
        <f aca="false">SUM(BC168)*1.18</f>
        <v>1688.468254</v>
      </c>
      <c r="BE168" s="107" t="n">
        <f aca="false">SUM(BD168*O168)</f>
        <v>0</v>
      </c>
      <c r="BF168" s="197" t="n">
        <f aca="false">SUM(P168)*(1-BF12)</f>
        <v>1423.2534</v>
      </c>
      <c r="BG168" s="235" t="n">
        <f aca="false">SUM(BF168)*1.18</f>
        <v>1679.439012</v>
      </c>
      <c r="BH168" s="107" t="n">
        <f aca="false">SUM(BG168*O168)</f>
        <v>0</v>
      </c>
      <c r="BI168" s="197" t="n">
        <f aca="false">SUM(P168)*(1-BI12)</f>
        <v>1415.6015</v>
      </c>
      <c r="BJ168" s="235" t="n">
        <f aca="false">SUM(BI168)*1.18</f>
        <v>1670.40977</v>
      </c>
      <c r="BK168" s="107" t="n">
        <f aca="false">SUM(BJ168*O168)</f>
        <v>0</v>
      </c>
      <c r="BL168" s="197" t="n">
        <f aca="false">SUM(P168)*(1-BL12)</f>
        <v>1407.9496</v>
      </c>
      <c r="BM168" s="235" t="n">
        <f aca="false">SUM(BL168)*1.18</f>
        <v>1661.380528</v>
      </c>
      <c r="BN168" s="107" t="n">
        <f aca="false">SUM(BM168*O168)</f>
        <v>0</v>
      </c>
      <c r="BO168" s="197" t="n">
        <f aca="false">SUM(P168)*(1-BO12)</f>
        <v>1400.2977</v>
      </c>
      <c r="BP168" s="235" t="n">
        <f aca="false">SUM(BO168)*1.18</f>
        <v>1652.351286</v>
      </c>
      <c r="BQ168" s="107" t="n">
        <f aca="false">SUM(BP168*O168)</f>
        <v>0</v>
      </c>
      <c r="BR168" s="197" t="n">
        <f aca="false">SUM(P168)*(1-BR12)</f>
        <v>1392.6458</v>
      </c>
      <c r="BS168" s="235" t="n">
        <f aca="false">SUM(BR168)*1.18</f>
        <v>1643.322044</v>
      </c>
      <c r="BT168" s="107" t="n">
        <f aca="false">SUM(BS168*O168)</f>
        <v>0</v>
      </c>
      <c r="BU168" s="197" t="n">
        <f aca="false">SUM(P168)*(1-BU12)</f>
        <v>1384.9939</v>
      </c>
      <c r="BV168" s="235" t="n">
        <f aca="false">SUM(BU168)*1.18</f>
        <v>1634.292802</v>
      </c>
      <c r="BW168" s="237" t="n">
        <f aca="false">SUM(BV168*O168)</f>
        <v>0</v>
      </c>
      <c r="BX168" s="107" t="n">
        <f aca="false">SUM(P168)*(1-BX12)</f>
        <v>1377.342</v>
      </c>
      <c r="BY168" s="235" t="n">
        <f aca="false">SUM(BX168)*1.18</f>
        <v>1625.26356</v>
      </c>
      <c r="BZ168" s="237" t="n">
        <f aca="false">SUM(BY168*O168)</f>
        <v>0</v>
      </c>
    </row>
    <row r="169" customFormat="false" ht="12.75" hidden="false" customHeight="false" outlineLevel="0" collapsed="false">
      <c r="B169" s="104" t="n">
        <f aca="false">SUM(B168)+1</f>
        <v>137</v>
      </c>
      <c r="C169" s="99" t="s">
        <v>244</v>
      </c>
      <c r="D169" s="99"/>
      <c r="E169" s="99"/>
      <c r="F169" s="99"/>
      <c r="G169" s="99"/>
      <c r="H169" s="99"/>
      <c r="I169" s="226" t="s">
        <v>246</v>
      </c>
      <c r="J169" s="75" t="n">
        <v>20</v>
      </c>
      <c r="K169" s="75"/>
      <c r="L169" s="75"/>
      <c r="M169" s="228" t="n">
        <v>0.87</v>
      </c>
      <c r="N169" s="227" t="n">
        <f aca="false">SUM(M169)*O169</f>
        <v>0</v>
      </c>
      <c r="O169" s="229"/>
      <c r="P169" s="230" t="n">
        <v>1687.46</v>
      </c>
      <c r="Q169" s="231" t="n">
        <f aca="false">SUM(P169*1.18)</f>
        <v>1991.2028</v>
      </c>
      <c r="R169" s="107" t="n">
        <f aca="false">SUM(Q169*O169)</f>
        <v>0</v>
      </c>
      <c r="S169" s="232" t="n">
        <f aca="false">SUM(P169)*(1-S12)</f>
        <v>1679.0227</v>
      </c>
      <c r="T169" s="233" t="n">
        <f aca="false">SUM(S169)*1.18</f>
        <v>1981.246786</v>
      </c>
      <c r="U169" s="107" t="n">
        <f aca="false">SUM(T169*O169)</f>
        <v>0</v>
      </c>
      <c r="V169" s="232" t="n">
        <f aca="false">SUM(P169)*(1-V12)</f>
        <v>1670.5854</v>
      </c>
      <c r="W169" s="233" t="n">
        <f aca="false">SUM(V169)*1.18</f>
        <v>1971.290772</v>
      </c>
      <c r="X169" s="107" t="n">
        <f aca="false">SUM(W169*O169)</f>
        <v>0</v>
      </c>
      <c r="Y169" s="234" t="n">
        <f aca="false">SUM(P169)*(1-Y12)</f>
        <v>1662.1481</v>
      </c>
      <c r="Z169" s="233" t="n">
        <f aca="false">SUM(Y169)*1.18</f>
        <v>1961.334758</v>
      </c>
      <c r="AA169" s="107" t="n">
        <f aca="false">SUM(Z169*O169)</f>
        <v>0</v>
      </c>
      <c r="AB169" s="234" t="n">
        <f aca="false">SUM(P169)*(1-AB12)</f>
        <v>1653.7108</v>
      </c>
      <c r="AC169" s="233" t="n">
        <f aca="false">SUM(AB169)*1.18</f>
        <v>1951.378744</v>
      </c>
      <c r="AD169" s="107" t="n">
        <f aca="false">SUM(AC169*O169)</f>
        <v>0</v>
      </c>
      <c r="AE169" s="197" t="n">
        <f aca="false">SUM(P169)*(1-AE12)</f>
        <v>1645.2735</v>
      </c>
      <c r="AF169" s="233" t="n">
        <f aca="false">SUM(AE169)*1.18</f>
        <v>1941.42273</v>
      </c>
      <c r="AG169" s="107" t="n">
        <f aca="false">SUM(AF169*O169)</f>
        <v>0</v>
      </c>
      <c r="AH169" s="196" t="n">
        <f aca="false">SUM(P169)*(1-AH12)</f>
        <v>1636.8362</v>
      </c>
      <c r="AI169" s="233" t="n">
        <f aca="false">SUM(AH169)*1.18</f>
        <v>1931.466716</v>
      </c>
      <c r="AJ169" s="107" t="n">
        <f aca="false">SUM(AI169*O169)</f>
        <v>0</v>
      </c>
      <c r="AK169" s="196" t="n">
        <f aca="false">SUM(P169)*(1-AK12)</f>
        <v>1628.3989</v>
      </c>
      <c r="AL169" s="235" t="n">
        <f aca="false">SUM(AK169)*1.18</f>
        <v>1921.510702</v>
      </c>
      <c r="AM169" s="107" t="n">
        <f aca="false">SUM(AL169*O169)</f>
        <v>0</v>
      </c>
      <c r="AN169" s="196" t="n">
        <f aca="false">SUM(P169)*(1-AN12)</f>
        <v>1619.9616</v>
      </c>
      <c r="AO169" s="235" t="n">
        <f aca="false">SUM(AN169)*1.18</f>
        <v>1911.554688</v>
      </c>
      <c r="AP169" s="107" t="n">
        <f aca="false">SUM(AO169*O169)</f>
        <v>0</v>
      </c>
      <c r="AQ169" s="196" t="n">
        <f aca="false">SUM(P169)*(1-AQ12)</f>
        <v>1611.5243</v>
      </c>
      <c r="AR169" s="233" t="n">
        <f aca="false">SUM(AQ169)*1.18</f>
        <v>1901.598674</v>
      </c>
      <c r="AS169" s="107" t="n">
        <f aca="false">SUM(AR169*O169)</f>
        <v>0</v>
      </c>
      <c r="AT169" s="196" t="n">
        <f aca="false">SUM(P169)*(1-AT12)</f>
        <v>1603.087</v>
      </c>
      <c r="AU169" s="236" t="n">
        <f aca="false">SUM(AT169)*1.18</f>
        <v>1891.64266</v>
      </c>
      <c r="AV169" s="107" t="n">
        <f aca="false">SUM(AU169*O169)</f>
        <v>0</v>
      </c>
      <c r="AW169" s="197" t="n">
        <f aca="false">SUM(P169)*(1-AW12)</f>
        <v>1594.6497</v>
      </c>
      <c r="AX169" s="235" t="n">
        <f aca="false">SUM(AW169)*1.18</f>
        <v>1881.686646</v>
      </c>
      <c r="AY169" s="107" t="n">
        <f aca="false">SUM(AX169*O169)</f>
        <v>0</v>
      </c>
      <c r="AZ169" s="197" t="n">
        <f aca="false">SUM(P169)*(1-AZ12)</f>
        <v>1586.2124</v>
      </c>
      <c r="BA169" s="235" t="n">
        <f aca="false">SUM(AZ169)*1.18</f>
        <v>1871.730632</v>
      </c>
      <c r="BB169" s="107" t="n">
        <f aca="false">SUM(BA169*O169)</f>
        <v>0</v>
      </c>
      <c r="BC169" s="197" t="n">
        <f aca="false">SUM(P169)*(1-BC12)</f>
        <v>1577.7751</v>
      </c>
      <c r="BD169" s="235" t="n">
        <f aca="false">SUM(BC169)*1.18</f>
        <v>1861.774618</v>
      </c>
      <c r="BE169" s="107" t="n">
        <f aca="false">SUM(BD169*O169)</f>
        <v>0</v>
      </c>
      <c r="BF169" s="197" t="n">
        <f aca="false">SUM(P169)*(1-BF12)</f>
        <v>1569.3378</v>
      </c>
      <c r="BG169" s="235" t="n">
        <f aca="false">SUM(BF169)*1.18</f>
        <v>1851.818604</v>
      </c>
      <c r="BH169" s="107" t="n">
        <f aca="false">SUM(BG169*O169)</f>
        <v>0</v>
      </c>
      <c r="BI169" s="197" t="n">
        <f aca="false">SUM(P169)*(1-BI12)</f>
        <v>1560.9005</v>
      </c>
      <c r="BJ169" s="235" t="n">
        <f aca="false">SUM(BI169)*1.18</f>
        <v>1841.86259</v>
      </c>
      <c r="BK169" s="107" t="n">
        <f aca="false">SUM(BJ169*O169)</f>
        <v>0</v>
      </c>
      <c r="BL169" s="197" t="n">
        <f aca="false">SUM(P169)*(1-BL12)</f>
        <v>1552.4632</v>
      </c>
      <c r="BM169" s="235" t="n">
        <f aca="false">SUM(BL169)*1.18</f>
        <v>1831.906576</v>
      </c>
      <c r="BN169" s="107" t="n">
        <f aca="false">SUM(BM169*O169)</f>
        <v>0</v>
      </c>
      <c r="BO169" s="197" t="n">
        <f aca="false">SUM(P169)*(1-BO12)</f>
        <v>1544.0259</v>
      </c>
      <c r="BP169" s="235" t="n">
        <f aca="false">SUM(BO169)*1.18</f>
        <v>1821.950562</v>
      </c>
      <c r="BQ169" s="107" t="n">
        <f aca="false">SUM(BP169*O169)</f>
        <v>0</v>
      </c>
      <c r="BR169" s="197" t="n">
        <f aca="false">SUM(P169)*(1-BR12)</f>
        <v>1535.5886</v>
      </c>
      <c r="BS169" s="235" t="n">
        <f aca="false">SUM(BR169)*1.18</f>
        <v>1811.994548</v>
      </c>
      <c r="BT169" s="107" t="n">
        <f aca="false">SUM(BS169*O169)</f>
        <v>0</v>
      </c>
      <c r="BU169" s="197" t="n">
        <f aca="false">SUM(P169)*(1-BU12)</f>
        <v>1527.1513</v>
      </c>
      <c r="BV169" s="235" t="n">
        <f aca="false">SUM(BU169)*1.18</f>
        <v>1802.038534</v>
      </c>
      <c r="BW169" s="237" t="n">
        <f aca="false">SUM(BV169*O169)</f>
        <v>0</v>
      </c>
      <c r="BX169" s="107" t="n">
        <f aca="false">SUM(P169)*(1-BX12)</f>
        <v>1518.714</v>
      </c>
      <c r="BY169" s="235" t="n">
        <f aca="false">SUM(BX169)*1.18</f>
        <v>1792.08252</v>
      </c>
      <c r="BZ169" s="237" t="n">
        <f aca="false">SUM(BY169*O169)</f>
        <v>0</v>
      </c>
    </row>
    <row r="170" customFormat="false" ht="12.75" hidden="false" customHeight="false" outlineLevel="0" collapsed="false">
      <c r="B170" s="104" t="n">
        <f aca="false">SUM(B169)+1</f>
        <v>138</v>
      </c>
      <c r="C170" s="99" t="s">
        <v>244</v>
      </c>
      <c r="D170" s="99"/>
      <c r="E170" s="99"/>
      <c r="F170" s="99"/>
      <c r="G170" s="99"/>
      <c r="H170" s="99"/>
      <c r="I170" s="226" t="s">
        <v>246</v>
      </c>
      <c r="J170" s="75" t="n">
        <v>25</v>
      </c>
      <c r="K170" s="75"/>
      <c r="L170" s="75"/>
      <c r="M170" s="228" t="n">
        <v>1.45</v>
      </c>
      <c r="N170" s="227" t="n">
        <f aca="false">SUM(M170)*O170</f>
        <v>0</v>
      </c>
      <c r="O170" s="229"/>
      <c r="P170" s="230" t="n">
        <v>3185.49</v>
      </c>
      <c r="Q170" s="231" t="n">
        <f aca="false">SUM(P170*1.18)</f>
        <v>3758.8782</v>
      </c>
      <c r="R170" s="107" t="n">
        <f aca="false">SUM(Q170*O170)</f>
        <v>0</v>
      </c>
      <c r="S170" s="232" t="n">
        <f aca="false">SUM(P170)*(1-S12)</f>
        <v>3169.56255</v>
      </c>
      <c r="T170" s="233" t="n">
        <f aca="false">SUM(S170)*1.18</f>
        <v>3740.083809</v>
      </c>
      <c r="U170" s="107" t="n">
        <f aca="false">SUM(T170*O170)</f>
        <v>0</v>
      </c>
      <c r="V170" s="232" t="n">
        <f aca="false">SUM(P170)*(1-V12)</f>
        <v>3153.6351</v>
      </c>
      <c r="W170" s="233" t="n">
        <f aca="false">SUM(V170)*1.18</f>
        <v>3721.289418</v>
      </c>
      <c r="X170" s="107" t="n">
        <f aca="false">SUM(W170*O170)</f>
        <v>0</v>
      </c>
      <c r="Y170" s="234" t="n">
        <f aca="false">SUM(P170)*(1-Y12)</f>
        <v>3137.70765</v>
      </c>
      <c r="Z170" s="233" t="n">
        <f aca="false">SUM(Y170)*1.18</f>
        <v>3702.495027</v>
      </c>
      <c r="AA170" s="107" t="n">
        <f aca="false">SUM(Z170*O170)</f>
        <v>0</v>
      </c>
      <c r="AB170" s="234" t="n">
        <f aca="false">SUM(P170)*(1-AB12)</f>
        <v>3121.7802</v>
      </c>
      <c r="AC170" s="233" t="n">
        <f aca="false">SUM(AB170)*1.18</f>
        <v>3683.700636</v>
      </c>
      <c r="AD170" s="107" t="n">
        <f aca="false">SUM(AC170*O170)</f>
        <v>0</v>
      </c>
      <c r="AE170" s="197" t="n">
        <f aca="false">SUM(P170)*(1-AE12)</f>
        <v>3105.85275</v>
      </c>
      <c r="AF170" s="233" t="n">
        <f aca="false">SUM(AE170)*1.18</f>
        <v>3664.906245</v>
      </c>
      <c r="AG170" s="107" t="n">
        <f aca="false">SUM(AF170*O170)</f>
        <v>0</v>
      </c>
      <c r="AH170" s="196" t="n">
        <f aca="false">SUM(P170)*(1-AH12)</f>
        <v>3089.9253</v>
      </c>
      <c r="AI170" s="233" t="n">
        <f aca="false">SUM(AH170)*1.18</f>
        <v>3646.111854</v>
      </c>
      <c r="AJ170" s="107" t="n">
        <f aca="false">SUM(AI170*O170)</f>
        <v>0</v>
      </c>
      <c r="AK170" s="196" t="n">
        <f aca="false">SUM(P170)*(1-AK12)</f>
        <v>3073.99785</v>
      </c>
      <c r="AL170" s="235" t="n">
        <f aca="false">SUM(AK170)*1.18</f>
        <v>3627.317463</v>
      </c>
      <c r="AM170" s="107" t="n">
        <f aca="false">SUM(AL170*O170)</f>
        <v>0</v>
      </c>
      <c r="AN170" s="196" t="n">
        <f aca="false">SUM(P170)*(1-AN12)</f>
        <v>3058.0704</v>
      </c>
      <c r="AO170" s="235" t="n">
        <f aca="false">SUM(AN170)*1.18</f>
        <v>3608.523072</v>
      </c>
      <c r="AP170" s="107" t="n">
        <f aca="false">SUM(AO170*O170)</f>
        <v>0</v>
      </c>
      <c r="AQ170" s="196" t="n">
        <f aca="false">SUM(P170)*(1-AQ12)</f>
        <v>3042.14295</v>
      </c>
      <c r="AR170" s="233" t="n">
        <f aca="false">SUM(AQ170)*1.18</f>
        <v>3589.728681</v>
      </c>
      <c r="AS170" s="107" t="n">
        <f aca="false">SUM(AR170*O170)</f>
        <v>0</v>
      </c>
      <c r="AT170" s="196" t="n">
        <f aca="false">SUM(P170)*(1-AT12)</f>
        <v>3026.2155</v>
      </c>
      <c r="AU170" s="236" t="n">
        <f aca="false">SUM(AT170)*1.18</f>
        <v>3570.93429</v>
      </c>
      <c r="AV170" s="107" t="n">
        <f aca="false">SUM(AU170*O170)</f>
        <v>0</v>
      </c>
      <c r="AW170" s="197" t="n">
        <f aca="false">SUM(P170)*(1-AW12)</f>
        <v>3010.28805</v>
      </c>
      <c r="AX170" s="235" t="n">
        <f aca="false">SUM(AW170)*1.18</f>
        <v>3552.139899</v>
      </c>
      <c r="AY170" s="107" t="n">
        <f aca="false">SUM(AX170*O170)</f>
        <v>0</v>
      </c>
      <c r="AZ170" s="197" t="n">
        <f aca="false">SUM(P170)*(1-AZ12)</f>
        <v>2994.3606</v>
      </c>
      <c r="BA170" s="235" t="n">
        <f aca="false">SUM(AZ170)*1.18</f>
        <v>3533.345508</v>
      </c>
      <c r="BB170" s="107" t="n">
        <f aca="false">SUM(BA170*O170)</f>
        <v>0</v>
      </c>
      <c r="BC170" s="197" t="n">
        <f aca="false">SUM(P170)*(1-BC12)</f>
        <v>2978.43315</v>
      </c>
      <c r="BD170" s="235" t="n">
        <f aca="false">SUM(BC170)*1.18</f>
        <v>3514.551117</v>
      </c>
      <c r="BE170" s="107" t="n">
        <f aca="false">SUM(BD170*O170)</f>
        <v>0</v>
      </c>
      <c r="BF170" s="197" t="n">
        <f aca="false">SUM(P170)*(1-BF12)</f>
        <v>2962.5057</v>
      </c>
      <c r="BG170" s="235" t="n">
        <f aca="false">SUM(BF170)*1.18</f>
        <v>3495.756726</v>
      </c>
      <c r="BH170" s="107" t="n">
        <f aca="false">SUM(BG170*O170)</f>
        <v>0</v>
      </c>
      <c r="BI170" s="197" t="n">
        <f aca="false">SUM(P170)*(1-BI12)</f>
        <v>2946.57825</v>
      </c>
      <c r="BJ170" s="235" t="n">
        <f aca="false">SUM(BI170)*1.18</f>
        <v>3476.962335</v>
      </c>
      <c r="BK170" s="107" t="n">
        <f aca="false">SUM(BJ170*O170)</f>
        <v>0</v>
      </c>
      <c r="BL170" s="197" t="n">
        <f aca="false">SUM(P170)*(1-BL12)</f>
        <v>2930.6508</v>
      </c>
      <c r="BM170" s="235" t="n">
        <f aca="false">SUM(BL170)*1.18</f>
        <v>3458.167944</v>
      </c>
      <c r="BN170" s="107" t="n">
        <f aca="false">SUM(BM170*O170)</f>
        <v>0</v>
      </c>
      <c r="BO170" s="197" t="n">
        <f aca="false">SUM(P170)*(1-BO12)</f>
        <v>2914.72335</v>
      </c>
      <c r="BP170" s="235" t="n">
        <f aca="false">SUM(BO170)*1.18</f>
        <v>3439.373553</v>
      </c>
      <c r="BQ170" s="107" t="n">
        <f aca="false">SUM(BP170*O170)</f>
        <v>0</v>
      </c>
      <c r="BR170" s="197" t="n">
        <f aca="false">SUM(P170)*(1-BR12)</f>
        <v>2898.7959</v>
      </c>
      <c r="BS170" s="235" t="n">
        <f aca="false">SUM(BR170)*1.18</f>
        <v>3420.579162</v>
      </c>
      <c r="BT170" s="107" t="n">
        <f aca="false">SUM(BS170*O170)</f>
        <v>0</v>
      </c>
      <c r="BU170" s="197" t="n">
        <f aca="false">SUM(P170)*(1-BU12)</f>
        <v>2882.86845</v>
      </c>
      <c r="BV170" s="235" t="n">
        <f aca="false">SUM(BU170)*1.18</f>
        <v>3401.784771</v>
      </c>
      <c r="BW170" s="237" t="n">
        <f aca="false">SUM(BV170*O170)</f>
        <v>0</v>
      </c>
      <c r="BX170" s="107" t="n">
        <f aca="false">SUM(P170)*(1-BX12)</f>
        <v>2866.941</v>
      </c>
      <c r="BY170" s="235" t="n">
        <f aca="false">SUM(BX170)*1.18</f>
        <v>3382.99038</v>
      </c>
      <c r="BZ170" s="237" t="n">
        <f aca="false">SUM(BY170*O170)</f>
        <v>0</v>
      </c>
    </row>
    <row r="171" customFormat="false" ht="12.75" hidden="false" customHeight="false" outlineLevel="0" collapsed="false">
      <c r="B171" s="104"/>
      <c r="C171" s="108" t="s">
        <v>247</v>
      </c>
      <c r="D171" s="99"/>
      <c r="E171" s="99"/>
      <c r="F171" s="99"/>
      <c r="G171" s="99"/>
      <c r="H171" s="99"/>
      <c r="I171" s="99"/>
      <c r="J171" s="257"/>
      <c r="K171" s="257"/>
      <c r="L171" s="257"/>
      <c r="M171" s="258"/>
      <c r="N171" s="257"/>
      <c r="O171" s="249"/>
      <c r="P171" s="255"/>
      <c r="Q171" s="231"/>
      <c r="R171" s="107"/>
      <c r="S171" s="232"/>
      <c r="T171" s="233"/>
      <c r="U171" s="107"/>
      <c r="V171" s="232"/>
      <c r="W171" s="233"/>
      <c r="X171" s="107"/>
      <c r="Y171" s="234"/>
      <c r="Z171" s="233"/>
      <c r="AA171" s="107"/>
      <c r="AB171" s="234"/>
      <c r="AC171" s="233"/>
      <c r="AD171" s="107"/>
      <c r="AE171" s="197"/>
      <c r="AF171" s="233"/>
      <c r="AG171" s="107"/>
      <c r="AH171" s="196"/>
      <c r="AI171" s="233"/>
      <c r="AJ171" s="107"/>
      <c r="AK171" s="196"/>
      <c r="AL171" s="235"/>
      <c r="AM171" s="107"/>
      <c r="AN171" s="196"/>
      <c r="AO171" s="235"/>
      <c r="AP171" s="107"/>
      <c r="AQ171" s="196"/>
      <c r="AR171" s="233"/>
      <c r="AS171" s="107"/>
      <c r="AT171" s="196"/>
      <c r="AU171" s="236"/>
      <c r="AV171" s="107"/>
      <c r="AW171" s="197"/>
      <c r="AX171" s="235"/>
      <c r="AY171" s="107"/>
      <c r="AZ171" s="197"/>
      <c r="BA171" s="235"/>
      <c r="BB171" s="107"/>
      <c r="BC171" s="197"/>
      <c r="BD171" s="235"/>
      <c r="BE171" s="107"/>
      <c r="BF171" s="197"/>
      <c r="BG171" s="235"/>
      <c r="BH171" s="107"/>
      <c r="BI171" s="197"/>
      <c r="BJ171" s="235"/>
      <c r="BK171" s="107"/>
      <c r="BL171" s="197"/>
      <c r="BM171" s="235"/>
      <c r="BN171" s="107"/>
      <c r="BO171" s="197"/>
      <c r="BP171" s="235"/>
      <c r="BQ171" s="107"/>
      <c r="BR171" s="197"/>
      <c r="BS171" s="235"/>
      <c r="BT171" s="107"/>
      <c r="BU171" s="197"/>
      <c r="BV171" s="235"/>
      <c r="BW171" s="237"/>
      <c r="BX171" s="107"/>
      <c r="BY171" s="235"/>
      <c r="BZ171" s="237"/>
    </row>
    <row r="172" customFormat="false" ht="12.75" hidden="false" customHeight="false" outlineLevel="0" collapsed="false">
      <c r="B172" s="104" t="n">
        <f aca="false">SUM(B170)+1</f>
        <v>139</v>
      </c>
      <c r="C172" s="99" t="s">
        <v>248</v>
      </c>
      <c r="D172" s="99"/>
      <c r="E172" s="99"/>
      <c r="F172" s="99"/>
      <c r="G172" s="99"/>
      <c r="H172" s="99"/>
      <c r="I172" s="226" t="s">
        <v>249</v>
      </c>
      <c r="J172" s="75" t="n">
        <v>6</v>
      </c>
      <c r="K172" s="75"/>
      <c r="L172" s="75"/>
      <c r="M172" s="228" t="n">
        <v>0.42</v>
      </c>
      <c r="N172" s="227" t="n">
        <f aca="false">SUM(M172)*O172</f>
        <v>0</v>
      </c>
      <c r="O172" s="229"/>
      <c r="P172" s="230" t="n">
        <v>983.8</v>
      </c>
      <c r="Q172" s="231" t="n">
        <f aca="false">SUM(P172*1.18)</f>
        <v>1160.884</v>
      </c>
      <c r="R172" s="107" t="n">
        <f aca="false">SUM(Q172*O172)</f>
        <v>0</v>
      </c>
      <c r="S172" s="232" t="n">
        <f aca="false">SUM(P172)*(1-S12)</f>
        <v>978.881</v>
      </c>
      <c r="T172" s="233" t="n">
        <f aca="false">SUM(S172)*1.18</f>
        <v>1155.07958</v>
      </c>
      <c r="U172" s="107" t="n">
        <f aca="false">SUM(T172*O172)</f>
        <v>0</v>
      </c>
      <c r="V172" s="232" t="n">
        <f aca="false">SUM(P172)*(1-V12)</f>
        <v>973.962</v>
      </c>
      <c r="W172" s="233" t="n">
        <f aca="false">SUM(V172)*1.18</f>
        <v>1149.27516</v>
      </c>
      <c r="X172" s="107" t="n">
        <f aca="false">SUM(W172*O172)</f>
        <v>0</v>
      </c>
      <c r="Y172" s="234" t="n">
        <f aca="false">SUM(P172)*(1-Y12)</f>
        <v>969.043</v>
      </c>
      <c r="Z172" s="233" t="n">
        <f aca="false">SUM(Y172)*1.18</f>
        <v>1143.47074</v>
      </c>
      <c r="AA172" s="107" t="n">
        <f aca="false">SUM(Z172*O172)</f>
        <v>0</v>
      </c>
      <c r="AB172" s="234" t="n">
        <f aca="false">SUM(P172)*(1-AB12)</f>
        <v>964.124</v>
      </c>
      <c r="AC172" s="233" t="n">
        <f aca="false">SUM(AB172)*1.18</f>
        <v>1137.66632</v>
      </c>
      <c r="AD172" s="107" t="n">
        <f aca="false">SUM(AC172*O172)</f>
        <v>0</v>
      </c>
      <c r="AE172" s="197" t="n">
        <f aca="false">SUM(P172)*(1-AE12)</f>
        <v>959.205</v>
      </c>
      <c r="AF172" s="233" t="n">
        <f aca="false">SUM(AE172)*1.18</f>
        <v>1131.8619</v>
      </c>
      <c r="AG172" s="107" t="n">
        <f aca="false">SUM(AF172*O172)</f>
        <v>0</v>
      </c>
      <c r="AH172" s="196" t="n">
        <f aca="false">SUM(P172)*(1-AH12)</f>
        <v>954.286</v>
      </c>
      <c r="AI172" s="233" t="n">
        <f aca="false">SUM(AH172)*1.18</f>
        <v>1126.05748</v>
      </c>
      <c r="AJ172" s="107" t="n">
        <f aca="false">SUM(AI172*O172)</f>
        <v>0</v>
      </c>
      <c r="AK172" s="196" t="n">
        <f aca="false">SUM(P172)*(1-AK12)</f>
        <v>949.367</v>
      </c>
      <c r="AL172" s="235" t="n">
        <f aca="false">SUM(AK172)*1.18</f>
        <v>1120.25306</v>
      </c>
      <c r="AM172" s="107" t="n">
        <f aca="false">SUM(AL172*O172)</f>
        <v>0</v>
      </c>
      <c r="AN172" s="196" t="n">
        <f aca="false">SUM(P172)*(1-AN12)</f>
        <v>944.448</v>
      </c>
      <c r="AO172" s="235" t="n">
        <f aca="false">SUM(AN172)*1.18</f>
        <v>1114.44864</v>
      </c>
      <c r="AP172" s="107" t="n">
        <f aca="false">SUM(AO172*O172)</f>
        <v>0</v>
      </c>
      <c r="AQ172" s="196" t="n">
        <f aca="false">SUM(P172)*(1-AQ12)</f>
        <v>939.529</v>
      </c>
      <c r="AR172" s="233" t="n">
        <f aca="false">SUM(AQ172)*1.18</f>
        <v>1108.64422</v>
      </c>
      <c r="AS172" s="107" t="n">
        <f aca="false">SUM(AR172*O172)</f>
        <v>0</v>
      </c>
      <c r="AT172" s="196" t="n">
        <f aca="false">SUM(P172)*(1-AT12)</f>
        <v>934.61</v>
      </c>
      <c r="AU172" s="236" t="n">
        <f aca="false">SUM(AT172)*1.18</f>
        <v>1102.8398</v>
      </c>
      <c r="AV172" s="107" t="n">
        <f aca="false">SUM(AU172*O172)</f>
        <v>0</v>
      </c>
      <c r="AW172" s="197" t="n">
        <f aca="false">SUM(P172)*(1-AW12)</f>
        <v>929.691</v>
      </c>
      <c r="AX172" s="235" t="n">
        <f aca="false">SUM(AW172)*1.18</f>
        <v>1097.03538</v>
      </c>
      <c r="AY172" s="107" t="n">
        <f aca="false">SUM(AX172*O172)</f>
        <v>0</v>
      </c>
      <c r="AZ172" s="197" t="n">
        <f aca="false">SUM(P172)*(1-AZ12)</f>
        <v>924.772</v>
      </c>
      <c r="BA172" s="235" t="n">
        <f aca="false">SUM(AZ172)*1.18</f>
        <v>1091.23096</v>
      </c>
      <c r="BB172" s="107" t="n">
        <f aca="false">SUM(BA172*O172)</f>
        <v>0</v>
      </c>
      <c r="BC172" s="197" t="n">
        <f aca="false">SUM(P172)*(1-BC12)</f>
        <v>919.853</v>
      </c>
      <c r="BD172" s="235" t="n">
        <f aca="false">SUM(BC172)*1.18</f>
        <v>1085.42654</v>
      </c>
      <c r="BE172" s="107" t="n">
        <f aca="false">SUM(BD172*O172)</f>
        <v>0</v>
      </c>
      <c r="BF172" s="197" t="n">
        <f aca="false">SUM(P172)*(1-BF12)</f>
        <v>914.934</v>
      </c>
      <c r="BG172" s="235" t="n">
        <f aca="false">SUM(BF172)*1.18</f>
        <v>1079.62212</v>
      </c>
      <c r="BH172" s="107" t="n">
        <f aca="false">SUM(BG172*O172)</f>
        <v>0</v>
      </c>
      <c r="BI172" s="197" t="n">
        <f aca="false">SUM(P172)*(1-BI12)</f>
        <v>910.015</v>
      </c>
      <c r="BJ172" s="235" t="n">
        <f aca="false">SUM(BI172)*1.18</f>
        <v>1073.8177</v>
      </c>
      <c r="BK172" s="107" t="n">
        <f aca="false">SUM(BJ172*O172)</f>
        <v>0</v>
      </c>
      <c r="BL172" s="197" t="n">
        <f aca="false">SUM(P172)*(1-BL12)</f>
        <v>905.096</v>
      </c>
      <c r="BM172" s="235" t="n">
        <f aca="false">SUM(BL172)*1.18</f>
        <v>1068.01328</v>
      </c>
      <c r="BN172" s="107" t="n">
        <f aca="false">SUM(BM172*O172)</f>
        <v>0</v>
      </c>
      <c r="BO172" s="197" t="n">
        <f aca="false">SUM(P172)*(1-BO12)</f>
        <v>900.177</v>
      </c>
      <c r="BP172" s="235" t="n">
        <f aca="false">SUM(BO172)*1.18</f>
        <v>1062.20886</v>
      </c>
      <c r="BQ172" s="107" t="n">
        <f aca="false">SUM(BP172*O172)</f>
        <v>0</v>
      </c>
      <c r="BR172" s="197" t="n">
        <f aca="false">SUM(P172)*(1-BR12)</f>
        <v>895.258</v>
      </c>
      <c r="BS172" s="235" t="n">
        <f aca="false">SUM(BR172)*1.18</f>
        <v>1056.40444</v>
      </c>
      <c r="BT172" s="107" t="n">
        <f aca="false">SUM(BS172*O172)</f>
        <v>0</v>
      </c>
      <c r="BU172" s="197" t="n">
        <f aca="false">SUM(P172)*(1-BU12)</f>
        <v>890.339</v>
      </c>
      <c r="BV172" s="235" t="n">
        <f aca="false">SUM(BU172)*1.18</f>
        <v>1050.60002</v>
      </c>
      <c r="BW172" s="237" t="n">
        <f aca="false">SUM(BV172*O172)</f>
        <v>0</v>
      </c>
      <c r="BX172" s="107" t="n">
        <f aca="false">SUM(P172)*(1-BX12)</f>
        <v>885.42</v>
      </c>
      <c r="BY172" s="235" t="n">
        <f aca="false">SUM(BX172)*1.18</f>
        <v>1044.7956</v>
      </c>
      <c r="BZ172" s="237" t="n">
        <f aca="false">SUM(BY172*O172)</f>
        <v>0</v>
      </c>
    </row>
    <row r="173" customFormat="false" ht="12.75" hidden="false" customHeight="false" outlineLevel="0" collapsed="false">
      <c r="B173" s="104" t="n">
        <f aca="false">SUM(B172)+1</f>
        <v>140</v>
      </c>
      <c r="C173" s="99" t="s">
        <v>248</v>
      </c>
      <c r="D173" s="99"/>
      <c r="E173" s="99"/>
      <c r="F173" s="99"/>
      <c r="G173" s="99"/>
      <c r="H173" s="99"/>
      <c r="I173" s="226" t="s">
        <v>250</v>
      </c>
      <c r="J173" s="75" t="n">
        <v>15</v>
      </c>
      <c r="K173" s="75"/>
      <c r="L173" s="75"/>
      <c r="M173" s="228" t="n">
        <v>0.76</v>
      </c>
      <c r="N173" s="227" t="n">
        <f aca="false">SUM(M173)*O173</f>
        <v>0</v>
      </c>
      <c r="O173" s="229"/>
      <c r="P173" s="230" t="n">
        <v>1277.4</v>
      </c>
      <c r="Q173" s="231" t="n">
        <f aca="false">SUM(P173*1.18)</f>
        <v>1507.332</v>
      </c>
      <c r="R173" s="107" t="n">
        <f aca="false">SUM(Q173*O173)</f>
        <v>0</v>
      </c>
      <c r="S173" s="232" t="n">
        <f aca="false">SUM(P173)*(1-S12)</f>
        <v>1271.013</v>
      </c>
      <c r="T173" s="233" t="n">
        <f aca="false">SUM(S173)*1.18</f>
        <v>1499.79534</v>
      </c>
      <c r="U173" s="107" t="n">
        <f aca="false">SUM(T173*O173)</f>
        <v>0</v>
      </c>
      <c r="V173" s="232" t="n">
        <f aca="false">SUM(P173)*(1-V12)</f>
        <v>1264.626</v>
      </c>
      <c r="W173" s="233" t="n">
        <f aca="false">SUM(V173)*1.18</f>
        <v>1492.25868</v>
      </c>
      <c r="X173" s="107" t="n">
        <f aca="false">SUM(W173*O173)</f>
        <v>0</v>
      </c>
      <c r="Y173" s="234" t="n">
        <f aca="false">SUM(P173)*(1-Y12)</f>
        <v>1258.239</v>
      </c>
      <c r="Z173" s="233" t="n">
        <f aca="false">SUM(Y173)*1.18</f>
        <v>1484.72202</v>
      </c>
      <c r="AA173" s="107" t="n">
        <f aca="false">SUM(Z173*O173)</f>
        <v>0</v>
      </c>
      <c r="AB173" s="234" t="n">
        <f aca="false">SUM(P173)*(1-AB12)</f>
        <v>1251.852</v>
      </c>
      <c r="AC173" s="233" t="n">
        <f aca="false">SUM(AB173)*1.18</f>
        <v>1477.18536</v>
      </c>
      <c r="AD173" s="107" t="n">
        <f aca="false">SUM(AC173*O173)</f>
        <v>0</v>
      </c>
      <c r="AE173" s="197" t="n">
        <f aca="false">SUM(P173)*(1-AE12)</f>
        <v>1245.465</v>
      </c>
      <c r="AF173" s="233" t="n">
        <f aca="false">SUM(AE173)*1.18</f>
        <v>1469.6487</v>
      </c>
      <c r="AG173" s="107" t="n">
        <f aca="false">SUM(AF173*O173)</f>
        <v>0</v>
      </c>
      <c r="AH173" s="196" t="n">
        <f aca="false">SUM(P173)*(1-AH12)</f>
        <v>1239.078</v>
      </c>
      <c r="AI173" s="233" t="n">
        <f aca="false">SUM(AH173)*1.18</f>
        <v>1462.11204</v>
      </c>
      <c r="AJ173" s="107" t="n">
        <f aca="false">SUM(AI173*O173)</f>
        <v>0</v>
      </c>
      <c r="AK173" s="196" t="n">
        <f aca="false">SUM(P173)*(1-AK12)</f>
        <v>1232.691</v>
      </c>
      <c r="AL173" s="235" t="n">
        <f aca="false">SUM(AK173)*1.18</f>
        <v>1454.57538</v>
      </c>
      <c r="AM173" s="107" t="n">
        <f aca="false">SUM(AL173*O173)</f>
        <v>0</v>
      </c>
      <c r="AN173" s="196" t="n">
        <f aca="false">SUM(P173)*(1-AN12)</f>
        <v>1226.304</v>
      </c>
      <c r="AO173" s="235" t="n">
        <f aca="false">SUM(AN173)*1.18</f>
        <v>1447.03872</v>
      </c>
      <c r="AP173" s="107" t="n">
        <f aca="false">SUM(AO173*O173)</f>
        <v>0</v>
      </c>
      <c r="AQ173" s="196" t="n">
        <f aca="false">SUM(P173)*(1-AQ12)</f>
        <v>1219.917</v>
      </c>
      <c r="AR173" s="233" t="n">
        <f aca="false">SUM(AQ173)*1.18</f>
        <v>1439.50206</v>
      </c>
      <c r="AS173" s="107" t="n">
        <f aca="false">SUM(AR173*O173)</f>
        <v>0</v>
      </c>
      <c r="AT173" s="196" t="n">
        <f aca="false">SUM(P173)*(1-AT12)</f>
        <v>1213.53</v>
      </c>
      <c r="AU173" s="236" t="n">
        <f aca="false">SUM(AT173)*1.18</f>
        <v>1431.9654</v>
      </c>
      <c r="AV173" s="107" t="n">
        <f aca="false">SUM(AU173*O173)</f>
        <v>0</v>
      </c>
      <c r="AW173" s="197" t="n">
        <f aca="false">SUM(P173)*(1-AW12)</f>
        <v>1207.143</v>
      </c>
      <c r="AX173" s="235" t="n">
        <f aca="false">SUM(AW173)*1.18</f>
        <v>1424.42874</v>
      </c>
      <c r="AY173" s="107" t="n">
        <f aca="false">SUM(AX173*O173)</f>
        <v>0</v>
      </c>
      <c r="AZ173" s="197" t="n">
        <f aca="false">SUM(P173)*(1-AZ12)</f>
        <v>1200.756</v>
      </c>
      <c r="BA173" s="235" t="n">
        <f aca="false">SUM(AZ173)*1.18</f>
        <v>1416.89208</v>
      </c>
      <c r="BB173" s="107" t="n">
        <f aca="false">SUM(BA173*O173)</f>
        <v>0</v>
      </c>
      <c r="BC173" s="197" t="n">
        <f aca="false">SUM(P173)*(1-BC12)</f>
        <v>1194.369</v>
      </c>
      <c r="BD173" s="235" t="n">
        <f aca="false">SUM(BC173)*1.18</f>
        <v>1409.35542</v>
      </c>
      <c r="BE173" s="107" t="n">
        <f aca="false">SUM(BD173*O173)</f>
        <v>0</v>
      </c>
      <c r="BF173" s="197" t="n">
        <f aca="false">SUM(P173)*(1-BF12)</f>
        <v>1187.982</v>
      </c>
      <c r="BG173" s="235" t="n">
        <f aca="false">SUM(BF173)*1.18</f>
        <v>1401.81876</v>
      </c>
      <c r="BH173" s="107" t="n">
        <f aca="false">SUM(BG173*O173)</f>
        <v>0</v>
      </c>
      <c r="BI173" s="197" t="n">
        <f aca="false">SUM(P173)*(1-BI12)</f>
        <v>1181.595</v>
      </c>
      <c r="BJ173" s="235" t="n">
        <f aca="false">SUM(BI173)*1.18</f>
        <v>1394.2821</v>
      </c>
      <c r="BK173" s="107" t="n">
        <f aca="false">SUM(BJ173*O173)</f>
        <v>0</v>
      </c>
      <c r="BL173" s="197" t="n">
        <f aca="false">SUM(P173)*(1-BL12)</f>
        <v>1175.208</v>
      </c>
      <c r="BM173" s="235" t="n">
        <f aca="false">SUM(BL173)*1.18</f>
        <v>1386.74544</v>
      </c>
      <c r="BN173" s="107" t="n">
        <f aca="false">SUM(BM173*O173)</f>
        <v>0</v>
      </c>
      <c r="BO173" s="197" t="n">
        <f aca="false">SUM(P173)*(1-BO12)</f>
        <v>1168.821</v>
      </c>
      <c r="BP173" s="235" t="n">
        <f aca="false">SUM(BO173)*1.18</f>
        <v>1379.20878</v>
      </c>
      <c r="BQ173" s="107" t="n">
        <f aca="false">SUM(BP173*O173)</f>
        <v>0</v>
      </c>
      <c r="BR173" s="197" t="n">
        <f aca="false">SUM(P173)*(1-BR12)</f>
        <v>1162.434</v>
      </c>
      <c r="BS173" s="235" t="n">
        <f aca="false">SUM(BR173)*1.18</f>
        <v>1371.67212</v>
      </c>
      <c r="BT173" s="107" t="n">
        <f aca="false">SUM(BS173*O173)</f>
        <v>0</v>
      </c>
      <c r="BU173" s="197" t="n">
        <f aca="false">SUM(P173)*(1-BU12)</f>
        <v>1156.047</v>
      </c>
      <c r="BV173" s="235" t="n">
        <f aca="false">SUM(BU173)*1.18</f>
        <v>1364.13546</v>
      </c>
      <c r="BW173" s="237" t="n">
        <f aca="false">SUM(BV173*O173)</f>
        <v>0</v>
      </c>
      <c r="BX173" s="107" t="n">
        <f aca="false">SUM(P173)*(1-BX12)</f>
        <v>1149.66</v>
      </c>
      <c r="BY173" s="235" t="n">
        <f aca="false">SUM(BX173)*1.18</f>
        <v>1356.5988</v>
      </c>
      <c r="BZ173" s="237" t="n">
        <f aca="false">SUM(BY173*O173)</f>
        <v>0</v>
      </c>
    </row>
    <row r="174" customFormat="false" ht="12.75" hidden="false" customHeight="false" outlineLevel="0" collapsed="false">
      <c r="B174" s="104" t="n">
        <f aca="false">SUM(B173)+1</f>
        <v>141</v>
      </c>
      <c r="C174" s="99" t="s">
        <v>248</v>
      </c>
      <c r="D174" s="99"/>
      <c r="E174" s="99"/>
      <c r="F174" s="99"/>
      <c r="G174" s="99"/>
      <c r="H174" s="99"/>
      <c r="I174" s="226" t="s">
        <v>250</v>
      </c>
      <c r="J174" s="75" t="n">
        <v>25</v>
      </c>
      <c r="K174" s="75"/>
      <c r="L174" s="75"/>
      <c r="M174" s="228" t="n">
        <v>1.34</v>
      </c>
      <c r="N174" s="227" t="n">
        <f aca="false">SUM(M174)*O174</f>
        <v>0</v>
      </c>
      <c r="O174" s="229"/>
      <c r="P174" s="230" t="n">
        <v>1913.32</v>
      </c>
      <c r="Q174" s="231" t="n">
        <f aca="false">SUM(P174*1.18)</f>
        <v>2257.7176</v>
      </c>
      <c r="R174" s="107" t="n">
        <f aca="false">SUM(Q174*O174)</f>
        <v>0</v>
      </c>
      <c r="S174" s="232" t="n">
        <f aca="false">SUM(P174)*(1-S12)</f>
        <v>1903.7534</v>
      </c>
      <c r="T174" s="233" t="n">
        <f aca="false">SUM(S174)*1.18</f>
        <v>2246.429012</v>
      </c>
      <c r="U174" s="107" t="n">
        <f aca="false">SUM(T174*O174)</f>
        <v>0</v>
      </c>
      <c r="V174" s="232" t="n">
        <f aca="false">SUM(P174)*(1-V12)</f>
        <v>1894.1868</v>
      </c>
      <c r="W174" s="233" t="n">
        <f aca="false">SUM(V174)*1.18</f>
        <v>2235.140424</v>
      </c>
      <c r="X174" s="107" t="n">
        <f aca="false">SUM(W174*O174)</f>
        <v>0</v>
      </c>
      <c r="Y174" s="234" t="n">
        <f aca="false">SUM(P174)*(1-Y12)</f>
        <v>1884.6202</v>
      </c>
      <c r="Z174" s="233" t="n">
        <f aca="false">SUM(Y174)*1.18</f>
        <v>2223.851836</v>
      </c>
      <c r="AA174" s="107" t="n">
        <f aca="false">SUM(Z174*O174)</f>
        <v>0</v>
      </c>
      <c r="AB174" s="234" t="n">
        <f aca="false">SUM(P174)*(1-AB12)</f>
        <v>1875.0536</v>
      </c>
      <c r="AC174" s="233" t="n">
        <f aca="false">SUM(AB174)*1.18</f>
        <v>2212.563248</v>
      </c>
      <c r="AD174" s="107" t="n">
        <f aca="false">SUM(AC174*O174)</f>
        <v>0</v>
      </c>
      <c r="AE174" s="197" t="n">
        <f aca="false">SUM(P174)*(1-AE12)</f>
        <v>1865.487</v>
      </c>
      <c r="AF174" s="233" t="n">
        <f aca="false">SUM(AE174)*1.18</f>
        <v>2201.27466</v>
      </c>
      <c r="AG174" s="107" t="n">
        <f aca="false">SUM(AF174*O174)</f>
        <v>0</v>
      </c>
      <c r="AH174" s="196" t="n">
        <f aca="false">SUM(P174)*(1-AH12)</f>
        <v>1855.9204</v>
      </c>
      <c r="AI174" s="233" t="n">
        <f aca="false">SUM(AH174)*1.18</f>
        <v>2189.986072</v>
      </c>
      <c r="AJ174" s="107" t="n">
        <f aca="false">SUM(AI174*O174)</f>
        <v>0</v>
      </c>
      <c r="AK174" s="196" t="n">
        <f aca="false">SUM(P174)*(1-AK12)</f>
        <v>1846.3538</v>
      </c>
      <c r="AL174" s="235" t="n">
        <f aca="false">SUM(AK174)*1.18</f>
        <v>2178.697484</v>
      </c>
      <c r="AM174" s="107" t="n">
        <f aca="false">SUM(AL174*O174)</f>
        <v>0</v>
      </c>
      <c r="AN174" s="196" t="n">
        <f aca="false">SUM(P174)*(1-AN12)</f>
        <v>1836.7872</v>
      </c>
      <c r="AO174" s="235" t="n">
        <f aca="false">SUM(AN174)*1.18</f>
        <v>2167.408896</v>
      </c>
      <c r="AP174" s="107" t="n">
        <f aca="false">SUM(AO174*O174)</f>
        <v>0</v>
      </c>
      <c r="AQ174" s="196" t="n">
        <f aca="false">SUM(P174)*(1-AQ12)</f>
        <v>1827.2206</v>
      </c>
      <c r="AR174" s="233" t="n">
        <f aca="false">SUM(AQ174)*1.18</f>
        <v>2156.120308</v>
      </c>
      <c r="AS174" s="107" t="n">
        <f aca="false">SUM(AR174*O174)</f>
        <v>0</v>
      </c>
      <c r="AT174" s="196" t="n">
        <f aca="false">SUM(P174)*(1-AT12)</f>
        <v>1817.654</v>
      </c>
      <c r="AU174" s="236" t="n">
        <f aca="false">SUM(AT174)*1.18</f>
        <v>2144.83172</v>
      </c>
      <c r="AV174" s="107" t="n">
        <f aca="false">SUM(AU174*O174)</f>
        <v>0</v>
      </c>
      <c r="AW174" s="197" t="n">
        <f aca="false">SUM(P174)*(1-AW12)</f>
        <v>1808.0874</v>
      </c>
      <c r="AX174" s="235" t="n">
        <f aca="false">SUM(AW174)*1.18</f>
        <v>2133.543132</v>
      </c>
      <c r="AY174" s="107" t="n">
        <f aca="false">SUM(AX174*O174)</f>
        <v>0</v>
      </c>
      <c r="AZ174" s="197" t="n">
        <f aca="false">SUM(P174)*(1-AZ12)</f>
        <v>1798.5208</v>
      </c>
      <c r="BA174" s="235" t="n">
        <f aca="false">SUM(AZ174)*1.18</f>
        <v>2122.254544</v>
      </c>
      <c r="BB174" s="107" t="n">
        <f aca="false">SUM(BA174*O174)</f>
        <v>0</v>
      </c>
      <c r="BC174" s="197" t="n">
        <f aca="false">SUM(P174)*(1-BC12)</f>
        <v>1788.9542</v>
      </c>
      <c r="BD174" s="235" t="n">
        <f aca="false">SUM(BC174)*1.18</f>
        <v>2110.965956</v>
      </c>
      <c r="BE174" s="107" t="n">
        <f aca="false">SUM(BD174*O174)</f>
        <v>0</v>
      </c>
      <c r="BF174" s="197" t="n">
        <f aca="false">SUM(P174)*(1-BF12)</f>
        <v>1779.3876</v>
      </c>
      <c r="BG174" s="235" t="n">
        <f aca="false">SUM(BF174)*1.18</f>
        <v>2099.677368</v>
      </c>
      <c r="BH174" s="107" t="n">
        <f aca="false">SUM(BG174*O174)</f>
        <v>0</v>
      </c>
      <c r="BI174" s="197" t="n">
        <f aca="false">SUM(P174)*(1-BI12)</f>
        <v>1769.821</v>
      </c>
      <c r="BJ174" s="235" t="n">
        <f aca="false">SUM(BI174)*1.18</f>
        <v>2088.38878</v>
      </c>
      <c r="BK174" s="107" t="n">
        <f aca="false">SUM(BJ174*O174)</f>
        <v>0</v>
      </c>
      <c r="BL174" s="197" t="n">
        <f aca="false">SUM(P174)*(1-BL12)</f>
        <v>1760.2544</v>
      </c>
      <c r="BM174" s="235" t="n">
        <f aca="false">SUM(BL174)*1.18</f>
        <v>2077.100192</v>
      </c>
      <c r="BN174" s="107" t="n">
        <f aca="false">SUM(BM174*O174)</f>
        <v>0</v>
      </c>
      <c r="BO174" s="197" t="n">
        <f aca="false">SUM(P174)*(1-BO12)</f>
        <v>1750.6878</v>
      </c>
      <c r="BP174" s="235" t="n">
        <f aca="false">SUM(BO174)*1.18</f>
        <v>2065.811604</v>
      </c>
      <c r="BQ174" s="107" t="n">
        <f aca="false">SUM(BP174*O174)</f>
        <v>0</v>
      </c>
      <c r="BR174" s="197" t="n">
        <f aca="false">SUM(P174)*(1-BR12)</f>
        <v>1741.1212</v>
      </c>
      <c r="BS174" s="235" t="n">
        <f aca="false">SUM(BR174)*1.18</f>
        <v>2054.523016</v>
      </c>
      <c r="BT174" s="107" t="n">
        <f aca="false">SUM(BS174*O174)</f>
        <v>0</v>
      </c>
      <c r="BU174" s="197" t="n">
        <f aca="false">SUM(P174)*(1-BU12)</f>
        <v>1731.5546</v>
      </c>
      <c r="BV174" s="235" t="n">
        <f aca="false">SUM(BU174)*1.18</f>
        <v>2043.234428</v>
      </c>
      <c r="BW174" s="237" t="n">
        <f aca="false">SUM(BV174*O174)</f>
        <v>0</v>
      </c>
      <c r="BX174" s="107" t="n">
        <f aca="false">SUM(P174)*(1-BX12)</f>
        <v>1721.988</v>
      </c>
      <c r="BY174" s="235" t="n">
        <f aca="false">SUM(BX174)*1.18</f>
        <v>2031.94584</v>
      </c>
      <c r="BZ174" s="237" t="n">
        <f aca="false">SUM(BY174*O174)</f>
        <v>0</v>
      </c>
    </row>
    <row r="175" customFormat="false" ht="12.75" hidden="false" customHeight="false" outlineLevel="0" collapsed="false">
      <c r="B175" s="104" t="n">
        <f aca="false">SUM(B174)+1</f>
        <v>142</v>
      </c>
      <c r="C175" s="99" t="s">
        <v>248</v>
      </c>
      <c r="D175" s="99"/>
      <c r="E175" s="99"/>
      <c r="F175" s="99"/>
      <c r="G175" s="99"/>
      <c r="H175" s="99"/>
      <c r="I175" s="226" t="s">
        <v>250</v>
      </c>
      <c r="J175" s="75" t="n">
        <v>32</v>
      </c>
      <c r="K175" s="75"/>
      <c r="L175" s="75"/>
      <c r="M175" s="228" t="n">
        <v>1.75</v>
      </c>
      <c r="N175" s="227" t="n">
        <f aca="false">SUM(M175)*O175</f>
        <v>0</v>
      </c>
      <c r="O175" s="229"/>
      <c r="P175" s="230" t="n">
        <v>2526.96</v>
      </c>
      <c r="Q175" s="231" t="n">
        <f aca="false">SUM(P175*1.18)</f>
        <v>2981.8128</v>
      </c>
      <c r="R175" s="107" t="n">
        <f aca="false">SUM(Q175*O175)</f>
        <v>0</v>
      </c>
      <c r="S175" s="232" t="n">
        <f aca="false">SUM(P175)*(1-S12)</f>
        <v>2514.3252</v>
      </c>
      <c r="T175" s="233" t="n">
        <f aca="false">SUM(S175)*1.18</f>
        <v>2966.903736</v>
      </c>
      <c r="U175" s="107" t="n">
        <f aca="false">SUM(T175*O175)</f>
        <v>0</v>
      </c>
      <c r="V175" s="232" t="n">
        <f aca="false">SUM(P175)*(1-V12)</f>
        <v>2501.6904</v>
      </c>
      <c r="W175" s="233" t="n">
        <f aca="false">SUM(V175)*1.18</f>
        <v>2951.994672</v>
      </c>
      <c r="X175" s="107" t="n">
        <f aca="false">SUM(W175*O175)</f>
        <v>0</v>
      </c>
      <c r="Y175" s="234" t="n">
        <f aca="false">SUM(P175)*(1-Y12)</f>
        <v>2489.0556</v>
      </c>
      <c r="Z175" s="233" t="n">
        <f aca="false">SUM(Y175)*1.18</f>
        <v>2937.085608</v>
      </c>
      <c r="AA175" s="107" t="n">
        <f aca="false">SUM(Z175*O175)</f>
        <v>0</v>
      </c>
      <c r="AB175" s="234" t="n">
        <f aca="false">SUM(P175)*(1-AB12)</f>
        <v>2476.4208</v>
      </c>
      <c r="AC175" s="233" t="n">
        <f aca="false">SUM(AB175)*1.18</f>
        <v>2922.176544</v>
      </c>
      <c r="AD175" s="107" t="n">
        <f aca="false">SUM(AC175*O175)</f>
        <v>0</v>
      </c>
      <c r="AE175" s="197" t="n">
        <f aca="false">SUM(P175)*(1-AE12)</f>
        <v>2463.786</v>
      </c>
      <c r="AF175" s="233" t="n">
        <f aca="false">SUM(AE175)*1.18</f>
        <v>2907.26748</v>
      </c>
      <c r="AG175" s="107" t="n">
        <f aca="false">SUM(AF175*O175)</f>
        <v>0</v>
      </c>
      <c r="AH175" s="196" t="n">
        <f aca="false">SUM(P175)*(1-AH12)</f>
        <v>2451.1512</v>
      </c>
      <c r="AI175" s="233" t="n">
        <f aca="false">SUM(AH175)*1.18</f>
        <v>2892.358416</v>
      </c>
      <c r="AJ175" s="107" t="n">
        <f aca="false">SUM(AI175*O175)</f>
        <v>0</v>
      </c>
      <c r="AK175" s="196" t="n">
        <f aca="false">SUM(P175)*(1-AK12)</f>
        <v>2438.5164</v>
      </c>
      <c r="AL175" s="235" t="n">
        <f aca="false">SUM(AK175)*1.18</f>
        <v>2877.449352</v>
      </c>
      <c r="AM175" s="107" t="n">
        <f aca="false">SUM(AL175*O175)</f>
        <v>0</v>
      </c>
      <c r="AN175" s="196" t="n">
        <f aca="false">SUM(P175)*(1-AN12)</f>
        <v>2425.8816</v>
      </c>
      <c r="AO175" s="235" t="n">
        <f aca="false">SUM(AN175)*1.18</f>
        <v>2862.540288</v>
      </c>
      <c r="AP175" s="107" t="n">
        <f aca="false">SUM(AO175*O175)</f>
        <v>0</v>
      </c>
      <c r="AQ175" s="196" t="n">
        <f aca="false">SUM(P175)*(1-AQ12)</f>
        <v>2413.2468</v>
      </c>
      <c r="AR175" s="233" t="n">
        <f aca="false">SUM(AQ175)*1.18</f>
        <v>2847.631224</v>
      </c>
      <c r="AS175" s="107" t="n">
        <f aca="false">SUM(AR175*O175)</f>
        <v>0</v>
      </c>
      <c r="AT175" s="196" t="n">
        <f aca="false">SUM(P175)*(1-AT12)</f>
        <v>2400.612</v>
      </c>
      <c r="AU175" s="236" t="n">
        <f aca="false">SUM(AT175)*1.18</f>
        <v>2832.72216</v>
      </c>
      <c r="AV175" s="107" t="n">
        <f aca="false">SUM(AU175*O175)</f>
        <v>0</v>
      </c>
      <c r="AW175" s="197" t="n">
        <f aca="false">SUM(P175)*(1-AW12)</f>
        <v>2387.9772</v>
      </c>
      <c r="AX175" s="235" t="n">
        <f aca="false">SUM(AW175)*1.18</f>
        <v>2817.813096</v>
      </c>
      <c r="AY175" s="107" t="n">
        <f aca="false">SUM(AX175*O175)</f>
        <v>0</v>
      </c>
      <c r="AZ175" s="197" t="n">
        <f aca="false">SUM(P175)*(1-AZ12)</f>
        <v>2375.3424</v>
      </c>
      <c r="BA175" s="235" t="n">
        <f aca="false">SUM(AZ175)*1.18</f>
        <v>2802.904032</v>
      </c>
      <c r="BB175" s="107" t="n">
        <f aca="false">SUM(BA175*O175)</f>
        <v>0</v>
      </c>
      <c r="BC175" s="197" t="n">
        <f aca="false">SUM(P175)*(1-BC12)</f>
        <v>2362.7076</v>
      </c>
      <c r="BD175" s="235" t="n">
        <f aca="false">SUM(BC175)*1.18</f>
        <v>2787.994968</v>
      </c>
      <c r="BE175" s="107" t="n">
        <f aca="false">SUM(BD175*O175)</f>
        <v>0</v>
      </c>
      <c r="BF175" s="197" t="n">
        <f aca="false">SUM(P175)*(1-BF12)</f>
        <v>2350.0728</v>
      </c>
      <c r="BG175" s="235" t="n">
        <f aca="false">SUM(BF175)*1.18</f>
        <v>2773.085904</v>
      </c>
      <c r="BH175" s="107" t="n">
        <f aca="false">SUM(BG175*O175)</f>
        <v>0</v>
      </c>
      <c r="BI175" s="197" t="n">
        <f aca="false">SUM(P175)*(1-BI12)</f>
        <v>2337.438</v>
      </c>
      <c r="BJ175" s="235" t="n">
        <f aca="false">SUM(BI175)*1.18</f>
        <v>2758.17684</v>
      </c>
      <c r="BK175" s="107" t="n">
        <f aca="false">SUM(BJ175*O175)</f>
        <v>0</v>
      </c>
      <c r="BL175" s="197" t="n">
        <f aca="false">SUM(P175)*(1-BL12)</f>
        <v>2324.8032</v>
      </c>
      <c r="BM175" s="235" t="n">
        <f aca="false">SUM(BL175)*1.18</f>
        <v>2743.267776</v>
      </c>
      <c r="BN175" s="107" t="n">
        <f aca="false">SUM(BM175*O175)</f>
        <v>0</v>
      </c>
      <c r="BO175" s="197" t="n">
        <f aca="false">SUM(P175)*(1-BO12)</f>
        <v>2312.1684</v>
      </c>
      <c r="BP175" s="235" t="n">
        <f aca="false">SUM(BO175)*1.18</f>
        <v>2728.358712</v>
      </c>
      <c r="BQ175" s="107" t="n">
        <f aca="false">SUM(BP175*O175)</f>
        <v>0</v>
      </c>
      <c r="BR175" s="197" t="n">
        <f aca="false">SUM(P175)*(1-BR12)</f>
        <v>2299.5336</v>
      </c>
      <c r="BS175" s="235" t="n">
        <f aca="false">SUM(BR175)*1.18</f>
        <v>2713.449648</v>
      </c>
      <c r="BT175" s="107" t="n">
        <f aca="false">SUM(BS175*O175)</f>
        <v>0</v>
      </c>
      <c r="BU175" s="197" t="n">
        <f aca="false">SUM(P175)*(1-BU12)</f>
        <v>2286.8988</v>
      </c>
      <c r="BV175" s="235" t="n">
        <f aca="false">SUM(BU175)*1.18</f>
        <v>2698.540584</v>
      </c>
      <c r="BW175" s="237" t="n">
        <f aca="false">SUM(BV175*O175)</f>
        <v>0</v>
      </c>
      <c r="BX175" s="107" t="n">
        <f aca="false">SUM(P175)*(1-BX12)</f>
        <v>2274.264</v>
      </c>
      <c r="BY175" s="235" t="n">
        <f aca="false">SUM(BX175)*1.18</f>
        <v>2683.63152</v>
      </c>
      <c r="BZ175" s="237" t="n">
        <f aca="false">SUM(BY175*O175)</f>
        <v>0</v>
      </c>
    </row>
    <row r="176" customFormat="false" ht="12.75" hidden="false" customHeight="false" outlineLevel="0" collapsed="false">
      <c r="B176" s="104" t="n">
        <f aca="false">SUM(B175)+1</f>
        <v>143</v>
      </c>
      <c r="C176" s="99" t="s">
        <v>251</v>
      </c>
      <c r="D176" s="99"/>
      <c r="E176" s="99"/>
      <c r="F176" s="99"/>
      <c r="G176" s="99"/>
      <c r="H176" s="99"/>
      <c r="I176" s="226" t="s">
        <v>252</v>
      </c>
      <c r="J176" s="75" t="n">
        <v>20</v>
      </c>
      <c r="K176" s="75"/>
      <c r="L176" s="75"/>
      <c r="M176" s="228" t="n">
        <v>7</v>
      </c>
      <c r="N176" s="227" t="n">
        <f aca="false">SUM(M176)*O176</f>
        <v>0</v>
      </c>
      <c r="O176" s="229"/>
      <c r="P176" s="230" t="n">
        <v>4134.57</v>
      </c>
      <c r="Q176" s="231" t="n">
        <f aca="false">SUM(P176*1.18)</f>
        <v>4878.7926</v>
      </c>
      <c r="R176" s="107" t="n">
        <f aca="false">SUM(Q176*O176)</f>
        <v>0</v>
      </c>
      <c r="S176" s="232" t="n">
        <f aca="false">SUM(P176)*(1-S12)</f>
        <v>4113.89715</v>
      </c>
      <c r="T176" s="233" t="n">
        <f aca="false">SUM(S176)*1.18</f>
        <v>4854.398637</v>
      </c>
      <c r="U176" s="107" t="n">
        <f aca="false">SUM(T176*O176)</f>
        <v>0</v>
      </c>
      <c r="V176" s="232" t="n">
        <f aca="false">SUM(P176)*(1-V12)</f>
        <v>4093.2243</v>
      </c>
      <c r="W176" s="233" t="n">
        <f aca="false">SUM(V176)*1.18</f>
        <v>4830.004674</v>
      </c>
      <c r="X176" s="107" t="n">
        <f aca="false">SUM(W176*O176)</f>
        <v>0</v>
      </c>
      <c r="Y176" s="234" t="n">
        <f aca="false">SUM(P176)*(1-Y12)</f>
        <v>4072.55145</v>
      </c>
      <c r="Z176" s="233" t="n">
        <f aca="false">SUM(Y176)*1.18</f>
        <v>4805.610711</v>
      </c>
      <c r="AA176" s="107" t="n">
        <f aca="false">SUM(Z176*O176)</f>
        <v>0</v>
      </c>
      <c r="AB176" s="234" t="n">
        <f aca="false">SUM(P176)*(1-AB12)</f>
        <v>4051.8786</v>
      </c>
      <c r="AC176" s="233" t="n">
        <f aca="false">SUM(AB176)*1.18</f>
        <v>4781.216748</v>
      </c>
      <c r="AD176" s="107" t="n">
        <f aca="false">SUM(AC176*O176)</f>
        <v>0</v>
      </c>
      <c r="AE176" s="197" t="n">
        <f aca="false">SUM(P176)*(1-AE12)</f>
        <v>4031.20575</v>
      </c>
      <c r="AF176" s="233" t="n">
        <f aca="false">SUM(AE176)*1.18</f>
        <v>4756.822785</v>
      </c>
      <c r="AG176" s="107" t="n">
        <f aca="false">SUM(AF176*O176)</f>
        <v>0</v>
      </c>
      <c r="AH176" s="196" t="n">
        <f aca="false">SUM(P176)*(1-AH12)</f>
        <v>4010.5329</v>
      </c>
      <c r="AI176" s="233" t="n">
        <f aca="false">SUM(AH176)*1.18</f>
        <v>4732.428822</v>
      </c>
      <c r="AJ176" s="107" t="n">
        <f aca="false">SUM(AI176*O176)</f>
        <v>0</v>
      </c>
      <c r="AK176" s="196" t="n">
        <f aca="false">SUM(P176)*(1-AK12)</f>
        <v>3989.86005</v>
      </c>
      <c r="AL176" s="235" t="n">
        <f aca="false">SUM(AK176)*1.18</f>
        <v>4708.034859</v>
      </c>
      <c r="AM176" s="107" t="n">
        <f aca="false">SUM(AL176*O176)</f>
        <v>0</v>
      </c>
      <c r="AN176" s="196" t="n">
        <f aca="false">SUM(P176)*(1-AN12)</f>
        <v>3969.1872</v>
      </c>
      <c r="AO176" s="235" t="n">
        <f aca="false">SUM(AN176)*1.18</f>
        <v>4683.640896</v>
      </c>
      <c r="AP176" s="107" t="n">
        <f aca="false">SUM(AO176*O176)</f>
        <v>0</v>
      </c>
      <c r="AQ176" s="196" t="n">
        <f aca="false">SUM(P176)*(1-AQ12)</f>
        <v>3948.51435</v>
      </c>
      <c r="AR176" s="233" t="n">
        <f aca="false">SUM(AQ176)*1.18</f>
        <v>4659.246933</v>
      </c>
      <c r="AS176" s="107" t="n">
        <f aca="false">SUM(AR176*O176)</f>
        <v>0</v>
      </c>
      <c r="AT176" s="196" t="n">
        <f aca="false">SUM(P176)*(1-AT12)</f>
        <v>3927.8415</v>
      </c>
      <c r="AU176" s="236" t="n">
        <f aca="false">SUM(AT176)*1.18</f>
        <v>4634.85297</v>
      </c>
      <c r="AV176" s="107" t="n">
        <f aca="false">SUM(AU176*O176)</f>
        <v>0</v>
      </c>
      <c r="AW176" s="197" t="n">
        <f aca="false">SUM(P176)*(1-AW12)</f>
        <v>3907.16865</v>
      </c>
      <c r="AX176" s="235" t="n">
        <f aca="false">SUM(AW176)*1.18</f>
        <v>4610.459007</v>
      </c>
      <c r="AY176" s="107" t="n">
        <f aca="false">SUM(AX176*O176)</f>
        <v>0</v>
      </c>
      <c r="AZ176" s="197" t="n">
        <f aca="false">SUM(P176)*(1-AZ12)</f>
        <v>3886.4958</v>
      </c>
      <c r="BA176" s="235" t="n">
        <f aca="false">SUM(AZ176)*1.18</f>
        <v>4586.065044</v>
      </c>
      <c r="BB176" s="107" t="n">
        <f aca="false">SUM(BA176*O176)</f>
        <v>0</v>
      </c>
      <c r="BC176" s="197" t="n">
        <f aca="false">SUM(P176)*(1-BC12)</f>
        <v>3865.82295</v>
      </c>
      <c r="BD176" s="235" t="n">
        <f aca="false">SUM(BC176)*1.18</f>
        <v>4561.671081</v>
      </c>
      <c r="BE176" s="107" t="n">
        <f aca="false">SUM(BD176*O176)</f>
        <v>0</v>
      </c>
      <c r="BF176" s="197" t="n">
        <f aca="false">SUM(P176)*(1-BF12)</f>
        <v>3845.1501</v>
      </c>
      <c r="BG176" s="235" t="n">
        <f aca="false">SUM(BF176)*1.18</f>
        <v>4537.277118</v>
      </c>
      <c r="BH176" s="107" t="n">
        <f aca="false">SUM(BG176*O176)</f>
        <v>0</v>
      </c>
      <c r="BI176" s="197" t="n">
        <f aca="false">SUM(P176)*(1-BI12)</f>
        <v>3824.47725</v>
      </c>
      <c r="BJ176" s="235" t="n">
        <f aca="false">SUM(BI176)*1.18</f>
        <v>4512.883155</v>
      </c>
      <c r="BK176" s="107" t="n">
        <f aca="false">SUM(BJ176*O176)</f>
        <v>0</v>
      </c>
      <c r="BL176" s="197" t="n">
        <f aca="false">SUM(P176)*(1-BL12)</f>
        <v>3803.8044</v>
      </c>
      <c r="BM176" s="235" t="n">
        <f aca="false">SUM(BL176)*1.18</f>
        <v>4488.489192</v>
      </c>
      <c r="BN176" s="107" t="n">
        <f aca="false">SUM(BM176*O176)</f>
        <v>0</v>
      </c>
      <c r="BO176" s="197" t="n">
        <f aca="false">SUM(P176)*(1-BO12)</f>
        <v>3783.13155</v>
      </c>
      <c r="BP176" s="235" t="n">
        <f aca="false">SUM(BO176)*1.18</f>
        <v>4464.095229</v>
      </c>
      <c r="BQ176" s="107" t="n">
        <f aca="false">SUM(BP176*O176)</f>
        <v>0</v>
      </c>
      <c r="BR176" s="197" t="n">
        <f aca="false">SUM(P176)*(1-BR12)</f>
        <v>3762.4587</v>
      </c>
      <c r="BS176" s="235" t="n">
        <f aca="false">SUM(BR176)*1.18</f>
        <v>4439.701266</v>
      </c>
      <c r="BT176" s="107" t="n">
        <f aca="false">SUM(BS176*O176)</f>
        <v>0</v>
      </c>
      <c r="BU176" s="197" t="n">
        <f aca="false">SUM(P176)*(1-BU12)</f>
        <v>3741.78585</v>
      </c>
      <c r="BV176" s="235" t="n">
        <f aca="false">SUM(BU176)*1.18</f>
        <v>4415.307303</v>
      </c>
      <c r="BW176" s="237" t="n">
        <f aca="false">SUM(BV176*O176)</f>
        <v>0</v>
      </c>
      <c r="BX176" s="107" t="n">
        <f aca="false">SUM(P176)*(1-BX12)</f>
        <v>3721.113</v>
      </c>
      <c r="BY176" s="235" t="n">
        <f aca="false">SUM(BX176)*1.18</f>
        <v>4390.91334</v>
      </c>
      <c r="BZ176" s="237" t="n">
        <f aca="false">SUM(BY176*O176)</f>
        <v>0</v>
      </c>
    </row>
    <row r="177" customFormat="false" ht="12.75" hidden="false" customHeight="false" outlineLevel="0" collapsed="false">
      <c r="B177" s="104" t="n">
        <f aca="false">SUM(B176)+1</f>
        <v>144</v>
      </c>
      <c r="C177" s="99" t="s">
        <v>251</v>
      </c>
      <c r="D177" s="99"/>
      <c r="E177" s="99"/>
      <c r="F177" s="99"/>
      <c r="G177" s="99"/>
      <c r="H177" s="99"/>
      <c r="I177" s="226" t="s">
        <v>253</v>
      </c>
      <c r="J177" s="75" t="n">
        <v>20</v>
      </c>
      <c r="K177" s="75"/>
      <c r="L177" s="75"/>
      <c r="M177" s="228"/>
      <c r="N177" s="227"/>
      <c r="O177" s="229"/>
      <c r="P177" s="230" t="n">
        <v>3388</v>
      </c>
      <c r="Q177" s="231" t="n">
        <f aca="false">SUM(P177*1.18)</f>
        <v>3997.84</v>
      </c>
      <c r="R177" s="107" t="n">
        <f aca="false">SUM(Q177*O177)</f>
        <v>0</v>
      </c>
      <c r="S177" s="232" t="n">
        <f aca="false">SUM(P177)*(1-S12)</f>
        <v>3371.06</v>
      </c>
      <c r="T177" s="233" t="n">
        <f aca="false">SUM(S177)*1.18</f>
        <v>3977.8508</v>
      </c>
      <c r="U177" s="107" t="n">
        <f aca="false">SUM(T177*O177)</f>
        <v>0</v>
      </c>
      <c r="V177" s="232" t="n">
        <f aca="false">SUM(P177)*(1-V12)</f>
        <v>3354.12</v>
      </c>
      <c r="W177" s="233" t="n">
        <f aca="false">SUM(V177)*1.18</f>
        <v>3957.8616</v>
      </c>
      <c r="X177" s="107" t="n">
        <f aca="false">SUM(W177*O177)</f>
        <v>0</v>
      </c>
      <c r="Y177" s="234" t="n">
        <f aca="false">SUM(P177)*(1-Y12)</f>
        <v>3337.18</v>
      </c>
      <c r="Z177" s="233" t="n">
        <f aca="false">SUM(Y177)*1.18</f>
        <v>3937.8724</v>
      </c>
      <c r="AA177" s="107" t="n">
        <f aca="false">SUM(Z177*O177)</f>
        <v>0</v>
      </c>
      <c r="AB177" s="234" t="n">
        <f aca="false">SUM(P177)*(1-AB12)</f>
        <v>3320.24</v>
      </c>
      <c r="AC177" s="233" t="n">
        <f aca="false">SUM(AB177)*1.18</f>
        <v>3917.8832</v>
      </c>
      <c r="AD177" s="107" t="n">
        <f aca="false">SUM(AC177*O177)</f>
        <v>0</v>
      </c>
      <c r="AE177" s="197" t="n">
        <f aca="false">SUM(P177)*(1-AE12)</f>
        <v>3303.3</v>
      </c>
      <c r="AF177" s="233" t="n">
        <f aca="false">SUM(AE177)*1.18</f>
        <v>3897.894</v>
      </c>
      <c r="AG177" s="107" t="n">
        <f aca="false">SUM(AF177*O177)</f>
        <v>0</v>
      </c>
      <c r="AH177" s="196" t="n">
        <f aca="false">SUM(P177)*(1-AH12)</f>
        <v>3286.36</v>
      </c>
      <c r="AI177" s="233" t="n">
        <f aca="false">SUM(AH177)*1.18</f>
        <v>3877.9048</v>
      </c>
      <c r="AJ177" s="107" t="n">
        <f aca="false">SUM(AI177*O177)</f>
        <v>0</v>
      </c>
      <c r="AK177" s="196" t="n">
        <f aca="false">SUM(P177)*(1-AK12)</f>
        <v>3269.42</v>
      </c>
      <c r="AL177" s="235" t="n">
        <f aca="false">SUM(AK177)*1.18</f>
        <v>3857.9156</v>
      </c>
      <c r="AM177" s="107" t="n">
        <f aca="false">SUM(AL177*O177)</f>
        <v>0</v>
      </c>
      <c r="AN177" s="196" t="n">
        <f aca="false">SUM(P177)*(1-AN12)</f>
        <v>3252.48</v>
      </c>
      <c r="AO177" s="235" t="n">
        <f aca="false">SUM(AN177)*1.18</f>
        <v>3837.9264</v>
      </c>
      <c r="AP177" s="107" t="n">
        <f aca="false">SUM(AO177*O177)</f>
        <v>0</v>
      </c>
      <c r="AQ177" s="196" t="n">
        <f aca="false">SUM(P177)*(1-AQ12)</f>
        <v>3235.54</v>
      </c>
      <c r="AR177" s="233" t="n">
        <f aca="false">SUM(AQ177)*1.18</f>
        <v>3817.9372</v>
      </c>
      <c r="AS177" s="107" t="n">
        <f aca="false">SUM(AR177*O177)</f>
        <v>0</v>
      </c>
      <c r="AT177" s="196" t="n">
        <f aca="false">SUM(P177)*(1-AT12)</f>
        <v>3218.6</v>
      </c>
      <c r="AU177" s="236" t="n">
        <f aca="false">SUM(AT177)*1.18</f>
        <v>3797.948</v>
      </c>
      <c r="AV177" s="107" t="n">
        <f aca="false">SUM(AU177*O177)</f>
        <v>0</v>
      </c>
      <c r="AW177" s="197" t="n">
        <f aca="false">SUM(P177)*(1-AW12)</f>
        <v>3201.66</v>
      </c>
      <c r="AX177" s="235" t="n">
        <f aca="false">SUM(AW177)*1.18</f>
        <v>3777.9588</v>
      </c>
      <c r="AY177" s="107" t="n">
        <f aca="false">SUM(AX177*O177)</f>
        <v>0</v>
      </c>
      <c r="AZ177" s="197" t="n">
        <f aca="false">SUM(P177)*(1-AZ12)</f>
        <v>3184.72</v>
      </c>
      <c r="BA177" s="235" t="n">
        <f aca="false">SUM(AZ177)*1.18</f>
        <v>3757.9696</v>
      </c>
      <c r="BB177" s="107" t="n">
        <f aca="false">SUM(BA177*O177)</f>
        <v>0</v>
      </c>
      <c r="BC177" s="197" t="n">
        <f aca="false">SUM(P177)*(1-BC12)</f>
        <v>3167.78</v>
      </c>
      <c r="BD177" s="235" t="n">
        <f aca="false">SUM(BC177)*1.18</f>
        <v>3737.9804</v>
      </c>
      <c r="BE177" s="107" t="n">
        <f aca="false">SUM(BD177*O177)</f>
        <v>0</v>
      </c>
      <c r="BF177" s="197" t="n">
        <f aca="false">SUM(P177)*(1-BF12)</f>
        <v>3150.84</v>
      </c>
      <c r="BG177" s="235" t="n">
        <f aca="false">SUM(BF177)*1.18</f>
        <v>3717.9912</v>
      </c>
      <c r="BH177" s="107" t="n">
        <f aca="false">SUM(BG177*O177)</f>
        <v>0</v>
      </c>
      <c r="BI177" s="197" t="n">
        <f aca="false">SUM(P177)*(1-BI12)</f>
        <v>3133.9</v>
      </c>
      <c r="BJ177" s="235" t="n">
        <f aca="false">SUM(BI177)*1.18</f>
        <v>3698.002</v>
      </c>
      <c r="BK177" s="107" t="n">
        <f aca="false">SUM(BJ177*O177)</f>
        <v>0</v>
      </c>
      <c r="BL177" s="197" t="n">
        <f aca="false">SUM(P177)*(1-BL12)</f>
        <v>3116.96</v>
      </c>
      <c r="BM177" s="235" t="n">
        <f aca="false">SUM(BL177)*1.18</f>
        <v>3678.0128</v>
      </c>
      <c r="BN177" s="107" t="n">
        <f aca="false">SUM(BM177*O177)</f>
        <v>0</v>
      </c>
      <c r="BO177" s="197" t="n">
        <f aca="false">SUM(P177)*(1-BO12)</f>
        <v>3100.02</v>
      </c>
      <c r="BP177" s="235" t="n">
        <f aca="false">SUM(BO177)*1.18</f>
        <v>3658.0236</v>
      </c>
      <c r="BQ177" s="107" t="n">
        <f aca="false">SUM(BP177*O177)</f>
        <v>0</v>
      </c>
      <c r="BR177" s="197" t="n">
        <f aca="false">SUM(P177)*(1-BR12)</f>
        <v>3083.08</v>
      </c>
      <c r="BS177" s="235" t="n">
        <f aca="false">SUM(BR177)*1.18</f>
        <v>3638.0344</v>
      </c>
      <c r="BT177" s="107" t="n">
        <f aca="false">SUM(BS177*O177)</f>
        <v>0</v>
      </c>
      <c r="BU177" s="197" t="n">
        <f aca="false">SUM(P177)*(1-BU12)</f>
        <v>3066.14</v>
      </c>
      <c r="BV177" s="235" t="n">
        <f aca="false">SUM(BU177)*1.18</f>
        <v>3618.0452</v>
      </c>
      <c r="BW177" s="237" t="n">
        <f aca="false">SUM(BV177*O177)</f>
        <v>0</v>
      </c>
      <c r="BX177" s="107" t="n">
        <f aca="false">SUM(P177)*(1-BX12)</f>
        <v>3049.2</v>
      </c>
      <c r="BY177" s="235" t="n">
        <f aca="false">SUM(BX177)*1.18</f>
        <v>3598.056</v>
      </c>
      <c r="BZ177" s="237" t="n">
        <f aca="false">SUM(BY177*O177)</f>
        <v>0</v>
      </c>
    </row>
    <row r="178" customFormat="false" ht="12.75" hidden="false" customHeight="false" outlineLevel="0" collapsed="false">
      <c r="B178" s="104" t="n">
        <f aca="false">SUM(B177)+1</f>
        <v>145</v>
      </c>
      <c r="C178" s="99" t="s">
        <v>251</v>
      </c>
      <c r="D178" s="99"/>
      <c r="E178" s="99"/>
      <c r="F178" s="99"/>
      <c r="G178" s="99"/>
      <c r="H178" s="99"/>
      <c r="I178" s="226" t="s">
        <v>254</v>
      </c>
      <c r="J178" s="75" t="n">
        <v>20</v>
      </c>
      <c r="K178" s="75"/>
      <c r="L178" s="75"/>
      <c r="M178" s="228" t="n">
        <v>2</v>
      </c>
      <c r="N178" s="227" t="n">
        <f aca="false">SUM(M178)*O178</f>
        <v>0</v>
      </c>
      <c r="O178" s="229"/>
      <c r="P178" s="230" t="n">
        <v>2916.1</v>
      </c>
      <c r="Q178" s="231" t="n">
        <f aca="false">SUM(P178*1.18)</f>
        <v>3440.998</v>
      </c>
      <c r="R178" s="107" t="n">
        <f aca="false">SUM(Q178*O178)</f>
        <v>0</v>
      </c>
      <c r="S178" s="232" t="n">
        <f aca="false">SUM(P178)*(1-S12)</f>
        <v>2901.5195</v>
      </c>
      <c r="T178" s="233" t="n">
        <f aca="false">SUM(S178)*1.18</f>
        <v>3423.79301</v>
      </c>
      <c r="U178" s="107" t="n">
        <f aca="false">SUM(T178*O178)</f>
        <v>0</v>
      </c>
      <c r="V178" s="232" t="n">
        <f aca="false">SUM(P178)*(1-V12)</f>
        <v>2886.939</v>
      </c>
      <c r="W178" s="233" t="n">
        <f aca="false">SUM(V178)*1.18</f>
        <v>3406.58802</v>
      </c>
      <c r="X178" s="107" t="n">
        <f aca="false">SUM(W178*O178)</f>
        <v>0</v>
      </c>
      <c r="Y178" s="234" t="n">
        <f aca="false">SUM(P178)*(1-Y12)</f>
        <v>2872.3585</v>
      </c>
      <c r="Z178" s="233" t="n">
        <f aca="false">SUM(Y178)*1.18</f>
        <v>3389.38303</v>
      </c>
      <c r="AA178" s="107" t="n">
        <f aca="false">SUM(Z178*O178)</f>
        <v>0</v>
      </c>
      <c r="AB178" s="234" t="n">
        <f aca="false">SUM(P178)*(1-AB12)</f>
        <v>2857.778</v>
      </c>
      <c r="AC178" s="233" t="n">
        <f aca="false">SUM(AB178)*1.18</f>
        <v>3372.17804</v>
      </c>
      <c r="AD178" s="107" t="n">
        <f aca="false">SUM(AC178*O178)</f>
        <v>0</v>
      </c>
      <c r="AE178" s="197" t="n">
        <f aca="false">SUM(P178)*(1-AE12)</f>
        <v>2843.1975</v>
      </c>
      <c r="AF178" s="233" t="n">
        <f aca="false">SUM(AE178)*1.18</f>
        <v>3354.97305</v>
      </c>
      <c r="AG178" s="107" t="n">
        <f aca="false">SUM(AF178*O178)</f>
        <v>0</v>
      </c>
      <c r="AH178" s="196" t="n">
        <f aca="false">SUM(P178)*(1-AH12)</f>
        <v>2828.617</v>
      </c>
      <c r="AI178" s="233" t="n">
        <f aca="false">SUM(AH178)*1.18</f>
        <v>3337.76806</v>
      </c>
      <c r="AJ178" s="107" t="n">
        <f aca="false">SUM(AI178*O178)</f>
        <v>0</v>
      </c>
      <c r="AK178" s="196" t="n">
        <f aca="false">SUM(P178)*(1-AK12)</f>
        <v>2814.0365</v>
      </c>
      <c r="AL178" s="235" t="n">
        <f aca="false">SUM(AK178)*1.18</f>
        <v>3320.56307</v>
      </c>
      <c r="AM178" s="107" t="n">
        <f aca="false">SUM(AL178*O178)</f>
        <v>0</v>
      </c>
      <c r="AN178" s="196" t="n">
        <f aca="false">SUM(P178)*(1-AN12)</f>
        <v>2799.456</v>
      </c>
      <c r="AO178" s="235" t="n">
        <f aca="false">SUM(AN178)*1.18</f>
        <v>3303.35808</v>
      </c>
      <c r="AP178" s="107" t="n">
        <f aca="false">SUM(AO178*O178)</f>
        <v>0</v>
      </c>
      <c r="AQ178" s="196" t="n">
        <f aca="false">SUM(P178)*(1-AQ12)</f>
        <v>2784.8755</v>
      </c>
      <c r="AR178" s="233" t="n">
        <f aca="false">SUM(AQ178)*1.18</f>
        <v>3286.15309</v>
      </c>
      <c r="AS178" s="107" t="n">
        <f aca="false">SUM(AR178*O178)</f>
        <v>0</v>
      </c>
      <c r="AT178" s="196" t="n">
        <f aca="false">SUM(P178)*(1-AT12)</f>
        <v>2770.295</v>
      </c>
      <c r="AU178" s="236" t="n">
        <f aca="false">SUM(AT178)*1.18</f>
        <v>3268.9481</v>
      </c>
      <c r="AV178" s="107" t="n">
        <f aca="false">SUM(AU178*O178)</f>
        <v>0</v>
      </c>
      <c r="AW178" s="197" t="n">
        <f aca="false">SUM(P178)*(1-AW12)</f>
        <v>2755.7145</v>
      </c>
      <c r="AX178" s="235" t="n">
        <f aca="false">SUM(AW178)*1.18</f>
        <v>3251.74311</v>
      </c>
      <c r="AY178" s="107" t="n">
        <f aca="false">SUM(AX178*O178)</f>
        <v>0</v>
      </c>
      <c r="AZ178" s="197" t="n">
        <f aca="false">SUM(P178)*(1-AZ12)</f>
        <v>2741.134</v>
      </c>
      <c r="BA178" s="235" t="n">
        <f aca="false">SUM(AZ178)*1.18</f>
        <v>3234.53812</v>
      </c>
      <c r="BB178" s="107" t="n">
        <f aca="false">SUM(BA178*O178)</f>
        <v>0</v>
      </c>
      <c r="BC178" s="197" t="n">
        <f aca="false">SUM(P178)*(1-BC12)</f>
        <v>2726.5535</v>
      </c>
      <c r="BD178" s="235" t="n">
        <f aca="false">SUM(BC178)*1.18</f>
        <v>3217.33313</v>
      </c>
      <c r="BE178" s="107" t="n">
        <f aca="false">SUM(BD178*O178)</f>
        <v>0</v>
      </c>
      <c r="BF178" s="197" t="n">
        <f aca="false">SUM(P178)*(1-BF12)</f>
        <v>2711.973</v>
      </c>
      <c r="BG178" s="235" t="n">
        <f aca="false">SUM(BF178)*1.18</f>
        <v>3200.12814</v>
      </c>
      <c r="BH178" s="107" t="n">
        <f aca="false">SUM(BG178*O178)</f>
        <v>0</v>
      </c>
      <c r="BI178" s="197" t="n">
        <f aca="false">SUM(P178)*(1-BI12)</f>
        <v>2697.3925</v>
      </c>
      <c r="BJ178" s="235" t="n">
        <f aca="false">SUM(BI178)*1.18</f>
        <v>3182.92315</v>
      </c>
      <c r="BK178" s="107" t="n">
        <f aca="false">SUM(BJ178*O178)</f>
        <v>0</v>
      </c>
      <c r="BL178" s="197" t="n">
        <f aca="false">SUM(P178)*(1-BL12)</f>
        <v>2682.812</v>
      </c>
      <c r="BM178" s="235" t="n">
        <f aca="false">SUM(BL178)*1.18</f>
        <v>3165.71816</v>
      </c>
      <c r="BN178" s="107" t="n">
        <f aca="false">SUM(BM178*O178)</f>
        <v>0</v>
      </c>
      <c r="BO178" s="197" t="n">
        <f aca="false">SUM(P178)*(1-BO12)</f>
        <v>2668.2315</v>
      </c>
      <c r="BP178" s="235" t="n">
        <f aca="false">SUM(BO178)*1.18</f>
        <v>3148.51317</v>
      </c>
      <c r="BQ178" s="107" t="n">
        <f aca="false">SUM(BP178*O178)</f>
        <v>0</v>
      </c>
      <c r="BR178" s="197" t="n">
        <f aca="false">SUM(P178)*(1-BR12)</f>
        <v>2653.651</v>
      </c>
      <c r="BS178" s="235" t="n">
        <f aca="false">SUM(BR178)*1.18</f>
        <v>3131.30818</v>
      </c>
      <c r="BT178" s="107" t="n">
        <f aca="false">SUM(BS178*O178)</f>
        <v>0</v>
      </c>
      <c r="BU178" s="197" t="n">
        <f aca="false">SUM(P178)*(1-BU12)</f>
        <v>2639.0705</v>
      </c>
      <c r="BV178" s="235" t="n">
        <f aca="false">SUM(BU178)*1.18</f>
        <v>3114.10319</v>
      </c>
      <c r="BW178" s="237" t="n">
        <f aca="false">SUM(BV178*O178)</f>
        <v>0</v>
      </c>
      <c r="BX178" s="107" t="n">
        <f aca="false">SUM(P178)*(1-BX12)</f>
        <v>2624.49</v>
      </c>
      <c r="BY178" s="235" t="n">
        <f aca="false">SUM(BX178)*1.18</f>
        <v>3096.8982</v>
      </c>
      <c r="BZ178" s="237" t="n">
        <f aca="false">SUM(BY178*O178)</f>
        <v>0</v>
      </c>
    </row>
    <row r="179" customFormat="false" ht="12.75" hidden="false" customHeight="false" outlineLevel="0" collapsed="false">
      <c r="B179" s="104" t="n">
        <f aca="false">SUM(B178)+1</f>
        <v>146</v>
      </c>
      <c r="C179" s="99" t="s">
        <v>248</v>
      </c>
      <c r="D179" s="99"/>
      <c r="E179" s="99"/>
      <c r="F179" s="99"/>
      <c r="G179" s="99"/>
      <c r="H179" s="99"/>
      <c r="I179" s="226" t="s">
        <v>255</v>
      </c>
      <c r="J179" s="75" t="n">
        <v>40</v>
      </c>
      <c r="K179" s="75"/>
      <c r="L179" s="75"/>
      <c r="M179" s="228" t="n">
        <v>11.5</v>
      </c>
      <c r="N179" s="227" t="n">
        <f aca="false">SUM(M179)*O179</f>
        <v>0</v>
      </c>
      <c r="O179" s="229"/>
      <c r="P179" s="230" t="n">
        <v>6059.68</v>
      </c>
      <c r="Q179" s="231" t="n">
        <f aca="false">SUM(P179*1.18)</f>
        <v>7150.4224</v>
      </c>
      <c r="R179" s="107" t="n">
        <f aca="false">SUM(Q179*O179)</f>
        <v>0</v>
      </c>
      <c r="S179" s="232" t="n">
        <f aca="false">SUM(P179)*(1-S12)</f>
        <v>6029.3816</v>
      </c>
      <c r="T179" s="233" t="n">
        <f aca="false">SUM(S179)*1.18</f>
        <v>7114.670288</v>
      </c>
      <c r="U179" s="107" t="n">
        <f aca="false">SUM(T179*O179)</f>
        <v>0</v>
      </c>
      <c r="V179" s="232" t="n">
        <f aca="false">SUM(P179)*(1-V12)</f>
        <v>5999.0832</v>
      </c>
      <c r="W179" s="233" t="n">
        <f aca="false">SUM(V179)*1.18</f>
        <v>7078.918176</v>
      </c>
      <c r="X179" s="107" t="n">
        <f aca="false">SUM(W179*O179)</f>
        <v>0</v>
      </c>
      <c r="Y179" s="234" t="n">
        <f aca="false">SUM(P179)*(1-Y12)</f>
        <v>5968.7848</v>
      </c>
      <c r="Z179" s="233" t="n">
        <f aca="false">SUM(Y179)*1.18</f>
        <v>7043.166064</v>
      </c>
      <c r="AA179" s="107" t="n">
        <f aca="false">SUM(Z179*O179)</f>
        <v>0</v>
      </c>
      <c r="AB179" s="234" t="n">
        <f aca="false">SUM(P179)*(1-AB12)</f>
        <v>5938.4864</v>
      </c>
      <c r="AC179" s="233" t="n">
        <f aca="false">SUM(AB179)*1.18</f>
        <v>7007.413952</v>
      </c>
      <c r="AD179" s="107" t="n">
        <f aca="false">SUM(AC179*O179)</f>
        <v>0</v>
      </c>
      <c r="AE179" s="197" t="n">
        <f aca="false">SUM(P179)*(1-AE12)</f>
        <v>5908.188</v>
      </c>
      <c r="AF179" s="233" t="n">
        <f aca="false">SUM(AE179)*1.18</f>
        <v>6971.66184</v>
      </c>
      <c r="AG179" s="107" t="n">
        <f aca="false">SUM(AF179*O179)</f>
        <v>0</v>
      </c>
      <c r="AH179" s="196" t="n">
        <f aca="false">SUM(P179)*(1-AH12)</f>
        <v>5877.8896</v>
      </c>
      <c r="AI179" s="233" t="n">
        <f aca="false">SUM(AH179)*1.18</f>
        <v>6935.909728</v>
      </c>
      <c r="AJ179" s="107" t="n">
        <f aca="false">SUM(AI179*O179)</f>
        <v>0</v>
      </c>
      <c r="AK179" s="196" t="n">
        <f aca="false">SUM(P179)*(1-AK12)</f>
        <v>5847.5912</v>
      </c>
      <c r="AL179" s="235" t="n">
        <f aca="false">SUM(AK179)*1.18</f>
        <v>6900.157616</v>
      </c>
      <c r="AM179" s="107" t="n">
        <f aca="false">SUM(AL179*O179)</f>
        <v>0</v>
      </c>
      <c r="AN179" s="196" t="n">
        <f aca="false">SUM(P179)*(1-AN12)</f>
        <v>5817.2928</v>
      </c>
      <c r="AO179" s="235" t="n">
        <f aca="false">SUM(AN179)*1.18</f>
        <v>6864.405504</v>
      </c>
      <c r="AP179" s="107" t="n">
        <f aca="false">SUM(AO179*O179)</f>
        <v>0</v>
      </c>
      <c r="AQ179" s="196" t="n">
        <f aca="false">SUM(P179)*(1-AQ12)</f>
        <v>5786.9944</v>
      </c>
      <c r="AR179" s="233" t="n">
        <f aca="false">SUM(AQ179)*1.18</f>
        <v>6828.653392</v>
      </c>
      <c r="AS179" s="107" t="n">
        <f aca="false">SUM(AR179*O179)</f>
        <v>0</v>
      </c>
      <c r="AT179" s="196" t="n">
        <f aca="false">SUM(P179)*(1-AT12)</f>
        <v>5756.696</v>
      </c>
      <c r="AU179" s="236" t="n">
        <f aca="false">SUM(AT179)*1.18</f>
        <v>6792.90128</v>
      </c>
      <c r="AV179" s="107" t="n">
        <f aca="false">SUM(AU179*O179)</f>
        <v>0</v>
      </c>
      <c r="AW179" s="197" t="n">
        <f aca="false">SUM(P179)*(1-AW12)</f>
        <v>5726.3976</v>
      </c>
      <c r="AX179" s="235" t="n">
        <f aca="false">SUM(AW179)*1.18</f>
        <v>6757.149168</v>
      </c>
      <c r="AY179" s="107" t="n">
        <f aca="false">SUM(AX179*O179)</f>
        <v>0</v>
      </c>
      <c r="AZ179" s="197" t="n">
        <f aca="false">SUM(P179)*(1-AZ12)</f>
        <v>5696.0992</v>
      </c>
      <c r="BA179" s="235" t="n">
        <f aca="false">SUM(AZ179)*1.18</f>
        <v>6721.397056</v>
      </c>
      <c r="BB179" s="107" t="n">
        <f aca="false">SUM(BA179*O179)</f>
        <v>0</v>
      </c>
      <c r="BC179" s="197" t="n">
        <f aca="false">SUM(P179)*(1-BC12)</f>
        <v>5665.8008</v>
      </c>
      <c r="BD179" s="235" t="n">
        <f aca="false">SUM(BC179)*1.18</f>
        <v>6685.644944</v>
      </c>
      <c r="BE179" s="107" t="n">
        <f aca="false">SUM(BD179*O179)</f>
        <v>0</v>
      </c>
      <c r="BF179" s="197" t="n">
        <f aca="false">SUM(P179)*(1-BF12)</f>
        <v>5635.5024</v>
      </c>
      <c r="BG179" s="235" t="n">
        <f aca="false">SUM(BF179)*1.18</f>
        <v>6649.892832</v>
      </c>
      <c r="BH179" s="107" t="n">
        <f aca="false">SUM(BG179*O179)</f>
        <v>0</v>
      </c>
      <c r="BI179" s="197" t="n">
        <f aca="false">SUM(P179)*(1-BI12)</f>
        <v>5605.204</v>
      </c>
      <c r="BJ179" s="235" t="n">
        <f aca="false">SUM(BI179)*1.18</f>
        <v>6614.14072</v>
      </c>
      <c r="BK179" s="107" t="n">
        <f aca="false">SUM(BJ179*O179)</f>
        <v>0</v>
      </c>
      <c r="BL179" s="197" t="n">
        <f aca="false">SUM(P179)*(1-BL12)</f>
        <v>5574.9056</v>
      </c>
      <c r="BM179" s="235" t="n">
        <f aca="false">SUM(BL179)*1.18</f>
        <v>6578.388608</v>
      </c>
      <c r="BN179" s="107" t="n">
        <f aca="false">SUM(BM179*O179)</f>
        <v>0</v>
      </c>
      <c r="BO179" s="197" t="n">
        <f aca="false">SUM(P179)*(1-BO12)</f>
        <v>5544.6072</v>
      </c>
      <c r="BP179" s="235" t="n">
        <f aca="false">SUM(BO179)*1.18</f>
        <v>6542.636496</v>
      </c>
      <c r="BQ179" s="107" t="n">
        <f aca="false">SUM(BP179*O179)</f>
        <v>0</v>
      </c>
      <c r="BR179" s="197" t="n">
        <f aca="false">SUM(P179)*(1-BR12)</f>
        <v>5514.3088</v>
      </c>
      <c r="BS179" s="235" t="n">
        <f aca="false">SUM(BR179)*1.18</f>
        <v>6506.884384</v>
      </c>
      <c r="BT179" s="107" t="n">
        <f aca="false">SUM(BS179*O179)</f>
        <v>0</v>
      </c>
      <c r="BU179" s="197" t="n">
        <f aca="false">SUM(P179)*(1-BU12)</f>
        <v>5484.0104</v>
      </c>
      <c r="BV179" s="235" t="n">
        <f aca="false">SUM(BU179)*1.18</f>
        <v>6471.132272</v>
      </c>
      <c r="BW179" s="237" t="n">
        <f aca="false">SUM(BV179*O179)</f>
        <v>0</v>
      </c>
      <c r="BX179" s="107" t="n">
        <f aca="false">SUM(P179)*(1-BX12)</f>
        <v>5453.712</v>
      </c>
      <c r="BY179" s="235" t="n">
        <f aca="false">SUM(BX179)*1.18</f>
        <v>6435.38016</v>
      </c>
      <c r="BZ179" s="237" t="n">
        <f aca="false">SUM(BY179*O179)</f>
        <v>0</v>
      </c>
    </row>
    <row r="180" customFormat="false" ht="12.75" hidden="false" customHeight="false" outlineLevel="0" collapsed="false">
      <c r="B180" s="104" t="n">
        <f aca="false">SUM(B179)+1</f>
        <v>147</v>
      </c>
      <c r="C180" s="99" t="s">
        <v>256</v>
      </c>
      <c r="D180" s="99"/>
      <c r="E180" s="99"/>
      <c r="F180" s="99"/>
      <c r="G180" s="99"/>
      <c r="H180" s="99"/>
      <c r="I180" s="226" t="s">
        <v>257</v>
      </c>
      <c r="J180" s="75" t="n">
        <v>10</v>
      </c>
      <c r="K180" s="75"/>
      <c r="L180" s="75"/>
      <c r="M180" s="228"/>
      <c r="N180" s="227" t="n">
        <f aca="false">SUM(M180)*O180</f>
        <v>0</v>
      </c>
      <c r="O180" s="229"/>
      <c r="P180" s="230" t="s">
        <v>186</v>
      </c>
      <c r="Q180" s="231"/>
      <c r="R180" s="107" t="n">
        <f aca="false">SUM(Q180*O180)</f>
        <v>0</v>
      </c>
      <c r="S180" s="234" t="s">
        <v>258</v>
      </c>
      <c r="T180" s="233" t="n">
        <f aca="false">SUM(S180)*1.18</f>
        <v>0</v>
      </c>
      <c r="U180" s="107" t="n">
        <f aca="false">SUM(T180*O180)</f>
        <v>0</v>
      </c>
      <c r="V180" s="234" t="s">
        <v>258</v>
      </c>
      <c r="W180" s="233" t="n">
        <f aca="false">SUM(V180)*1.18</f>
        <v>0</v>
      </c>
      <c r="X180" s="107" t="n">
        <f aca="false">SUM(W180*O180)</f>
        <v>0</v>
      </c>
      <c r="Y180" s="234" t="s">
        <v>258</v>
      </c>
      <c r="Z180" s="233" t="n">
        <f aca="false">SUM(Y180)*1.18</f>
        <v>0</v>
      </c>
      <c r="AA180" s="107" t="n">
        <f aca="false">SUM(Z180*O180)</f>
        <v>0</v>
      </c>
      <c r="AB180" s="234" t="s">
        <v>258</v>
      </c>
      <c r="AC180" s="233" t="n">
        <f aca="false">SUM(AB180)*1.18</f>
        <v>0</v>
      </c>
      <c r="AD180" s="107" t="n">
        <f aca="false">SUM(AC180*O180)</f>
        <v>0</v>
      </c>
      <c r="AE180" s="197" t="s">
        <v>258</v>
      </c>
      <c r="AF180" s="233" t="n">
        <f aca="false">SUM(AE180)*1.18</f>
        <v>0</v>
      </c>
      <c r="AG180" s="107" t="n">
        <f aca="false">SUM(AF180*O180)</f>
        <v>0</v>
      </c>
      <c r="AH180" s="196" t="s">
        <v>258</v>
      </c>
      <c r="AI180" s="233" t="n">
        <f aca="false">SUM(AH180)*1.18</f>
        <v>0</v>
      </c>
      <c r="AJ180" s="107" t="n">
        <f aca="false">SUM(AI180*O180)</f>
        <v>0</v>
      </c>
      <c r="AK180" s="196" t="s">
        <v>258</v>
      </c>
      <c r="AL180" s="235" t="n">
        <f aca="false">SUM(AK180)*1.18</f>
        <v>0</v>
      </c>
      <c r="AM180" s="107" t="n">
        <f aca="false">SUM(AL180*O180)</f>
        <v>0</v>
      </c>
      <c r="AN180" s="196" t="s">
        <v>258</v>
      </c>
      <c r="AO180" s="235" t="n">
        <f aca="false">SUM(AN180)*1.18</f>
        <v>0</v>
      </c>
      <c r="AP180" s="107" t="n">
        <f aca="false">SUM(AO180*O180)</f>
        <v>0</v>
      </c>
      <c r="AQ180" s="196" t="s">
        <v>258</v>
      </c>
      <c r="AR180" s="233" t="n">
        <f aca="false">SUM(AQ180)*1.18</f>
        <v>0</v>
      </c>
      <c r="AS180" s="107" t="n">
        <f aca="false">SUM(AR180*O180)</f>
        <v>0</v>
      </c>
      <c r="AT180" s="196" t="s">
        <v>258</v>
      </c>
      <c r="AU180" s="236" t="str">
        <f aca="false">(AT180)</f>
        <v>Догов.</v>
      </c>
      <c r="AV180" s="107" t="e">
        <f aca="false">SUM(AU180*O180)</f>
        <v>#VALUE!</v>
      </c>
      <c r="AW180" s="197" t="s">
        <v>258</v>
      </c>
      <c r="AX180" s="235" t="n">
        <f aca="false">SUM(AW180)*1.18</f>
        <v>0</v>
      </c>
      <c r="AY180" s="107" t="n">
        <f aca="false">SUM(AX180*O180)</f>
        <v>0</v>
      </c>
      <c r="AZ180" s="197" t="s">
        <v>258</v>
      </c>
      <c r="BA180" s="235" t="n">
        <f aca="false">SUM(AZ180)*1.18</f>
        <v>0</v>
      </c>
      <c r="BB180" s="107" t="n">
        <f aca="false">SUM(BA180*O180)</f>
        <v>0</v>
      </c>
      <c r="BC180" s="197" t="s">
        <v>258</v>
      </c>
      <c r="BD180" s="235" t="n">
        <f aca="false">SUM(BC180)*1.18</f>
        <v>0</v>
      </c>
      <c r="BE180" s="107" t="n">
        <f aca="false">SUM(BD180*O180)</f>
        <v>0</v>
      </c>
      <c r="BF180" s="197" t="s">
        <v>258</v>
      </c>
      <c r="BG180" s="235" t="n">
        <f aca="false">SUM(BF180)*1.18</f>
        <v>0</v>
      </c>
      <c r="BH180" s="107" t="n">
        <f aca="false">SUM(BG180*O180)</f>
        <v>0</v>
      </c>
      <c r="BI180" s="197" t="s">
        <v>258</v>
      </c>
      <c r="BJ180" s="235" t="n">
        <f aca="false">SUM(BI180)*1.18</f>
        <v>0</v>
      </c>
      <c r="BK180" s="107" t="n">
        <f aca="false">SUM(BJ180*O180)</f>
        <v>0</v>
      </c>
      <c r="BL180" s="197" t="s">
        <v>258</v>
      </c>
      <c r="BM180" s="235" t="n">
        <f aca="false">SUM(BL180)*1.18</f>
        <v>0</v>
      </c>
      <c r="BN180" s="107" t="n">
        <f aca="false">SUM(BM180*O180)</f>
        <v>0</v>
      </c>
      <c r="BO180" s="197" t="s">
        <v>258</v>
      </c>
      <c r="BP180" s="235" t="n">
        <f aca="false">SUM(BO180)*1.18</f>
        <v>0</v>
      </c>
      <c r="BQ180" s="107" t="n">
        <f aca="false">SUM(BP180*O180)</f>
        <v>0</v>
      </c>
      <c r="BR180" s="197" t="s">
        <v>258</v>
      </c>
      <c r="BS180" s="235" t="n">
        <f aca="false">SUM(BR180)*1.18</f>
        <v>0</v>
      </c>
      <c r="BT180" s="107" t="n">
        <f aca="false">SUM(BS180*O180)</f>
        <v>0</v>
      </c>
      <c r="BU180" s="197" t="s">
        <v>258</v>
      </c>
      <c r="BV180" s="235" t="n">
        <f aca="false">SUM(BU180)*1.18</f>
        <v>0</v>
      </c>
      <c r="BW180" s="237" t="n">
        <f aca="false">SUM(BV180*O180)</f>
        <v>0</v>
      </c>
      <c r="BX180" s="107" t="s">
        <v>258</v>
      </c>
      <c r="BY180" s="235" t="n">
        <f aca="false">SUM(BX180)*1.18</f>
        <v>0</v>
      </c>
      <c r="BZ180" s="237" t="n">
        <f aca="false">SUM(BY180*O180)</f>
        <v>0</v>
      </c>
    </row>
    <row r="181" customFormat="false" ht="12.75" hidden="false" customHeight="false" outlineLevel="0" collapsed="false">
      <c r="B181" s="104" t="n">
        <f aca="false">SUM(B180)+1</f>
        <v>148</v>
      </c>
      <c r="C181" s="99" t="s">
        <v>256</v>
      </c>
      <c r="D181" s="99"/>
      <c r="E181" s="99"/>
      <c r="F181" s="99"/>
      <c r="G181" s="99"/>
      <c r="H181" s="99"/>
      <c r="I181" s="226" t="s">
        <v>257</v>
      </c>
      <c r="J181" s="75" t="n">
        <v>15</v>
      </c>
      <c r="K181" s="75"/>
      <c r="L181" s="75"/>
      <c r="M181" s="228"/>
      <c r="N181" s="227" t="n">
        <f aca="false">SUM(M181)*O181</f>
        <v>0</v>
      </c>
      <c r="O181" s="229"/>
      <c r="P181" s="230" t="s">
        <v>186</v>
      </c>
      <c r="Q181" s="231"/>
      <c r="R181" s="107" t="n">
        <f aca="false">SUM(Q181*O181)</f>
        <v>0</v>
      </c>
      <c r="S181" s="234" t="s">
        <v>258</v>
      </c>
      <c r="T181" s="233" t="n">
        <f aca="false">SUM(S181)*1.18</f>
        <v>0</v>
      </c>
      <c r="U181" s="107" t="n">
        <f aca="false">SUM(T181*O181)</f>
        <v>0</v>
      </c>
      <c r="V181" s="234" t="s">
        <v>258</v>
      </c>
      <c r="W181" s="233" t="n">
        <f aca="false">SUM(V181)*1.18</f>
        <v>0</v>
      </c>
      <c r="X181" s="107" t="n">
        <f aca="false">SUM(W181*O181)</f>
        <v>0</v>
      </c>
      <c r="Y181" s="234" t="s">
        <v>258</v>
      </c>
      <c r="Z181" s="233" t="n">
        <f aca="false">SUM(Y181)*1.18</f>
        <v>0</v>
      </c>
      <c r="AA181" s="107" t="n">
        <f aca="false">SUM(Z181*O181)</f>
        <v>0</v>
      </c>
      <c r="AB181" s="234" t="s">
        <v>258</v>
      </c>
      <c r="AC181" s="233" t="n">
        <f aca="false">SUM(AB181)*1.18</f>
        <v>0</v>
      </c>
      <c r="AD181" s="107" t="n">
        <f aca="false">SUM(AC181*O181)</f>
        <v>0</v>
      </c>
      <c r="AE181" s="197" t="s">
        <v>258</v>
      </c>
      <c r="AF181" s="233" t="n">
        <f aca="false">SUM(AE181)*1.18</f>
        <v>0</v>
      </c>
      <c r="AG181" s="107" t="n">
        <f aca="false">SUM(AF181*O181)</f>
        <v>0</v>
      </c>
      <c r="AH181" s="196" t="s">
        <v>258</v>
      </c>
      <c r="AI181" s="233" t="n">
        <f aca="false">SUM(AH181)*1.18</f>
        <v>0</v>
      </c>
      <c r="AJ181" s="107" t="n">
        <f aca="false">SUM(AI181*O181)</f>
        <v>0</v>
      </c>
      <c r="AK181" s="196" t="s">
        <v>258</v>
      </c>
      <c r="AL181" s="235" t="n">
        <f aca="false">SUM(AK181)*1.18</f>
        <v>0</v>
      </c>
      <c r="AM181" s="107" t="n">
        <f aca="false">SUM(AL181*O181)</f>
        <v>0</v>
      </c>
      <c r="AN181" s="196" t="s">
        <v>258</v>
      </c>
      <c r="AO181" s="235" t="n">
        <f aca="false">SUM(AN181)*1.18</f>
        <v>0</v>
      </c>
      <c r="AP181" s="107" t="n">
        <f aca="false">SUM(AO181*O181)</f>
        <v>0</v>
      </c>
      <c r="AQ181" s="196" t="s">
        <v>258</v>
      </c>
      <c r="AR181" s="233" t="n">
        <f aca="false">SUM(AQ181)*1.18</f>
        <v>0</v>
      </c>
      <c r="AS181" s="107" t="n">
        <f aca="false">SUM(AR181*O181)</f>
        <v>0</v>
      </c>
      <c r="AT181" s="196" t="s">
        <v>258</v>
      </c>
      <c r="AU181" s="236" t="str">
        <f aca="false">(AT181)</f>
        <v>Догов.</v>
      </c>
      <c r="AV181" s="107" t="e">
        <f aca="false">SUM(AU181*O181)</f>
        <v>#VALUE!</v>
      </c>
      <c r="AW181" s="197" t="s">
        <v>258</v>
      </c>
      <c r="AX181" s="235" t="n">
        <f aca="false">SUM(AW181)*1.18</f>
        <v>0</v>
      </c>
      <c r="AY181" s="107" t="n">
        <f aca="false">SUM(AX181*O181)</f>
        <v>0</v>
      </c>
      <c r="AZ181" s="197" t="s">
        <v>258</v>
      </c>
      <c r="BA181" s="235" t="n">
        <f aca="false">SUM(AZ181)*1.18</f>
        <v>0</v>
      </c>
      <c r="BB181" s="107" t="n">
        <f aca="false">SUM(BA181*O181)</f>
        <v>0</v>
      </c>
      <c r="BC181" s="197" t="s">
        <v>258</v>
      </c>
      <c r="BD181" s="235" t="n">
        <f aca="false">SUM(BC181)*1.18</f>
        <v>0</v>
      </c>
      <c r="BE181" s="107" t="n">
        <f aca="false">SUM(BD181*O181)</f>
        <v>0</v>
      </c>
      <c r="BF181" s="197" t="s">
        <v>258</v>
      </c>
      <c r="BG181" s="235" t="n">
        <f aca="false">SUM(BF181)*1.18</f>
        <v>0</v>
      </c>
      <c r="BH181" s="107" t="n">
        <f aca="false">SUM(BG181*O181)</f>
        <v>0</v>
      </c>
      <c r="BI181" s="197" t="s">
        <v>258</v>
      </c>
      <c r="BJ181" s="235" t="n">
        <f aca="false">SUM(BI181)*1.18</f>
        <v>0</v>
      </c>
      <c r="BK181" s="107" t="n">
        <f aca="false">SUM(BJ181*O181)</f>
        <v>0</v>
      </c>
      <c r="BL181" s="197" t="s">
        <v>258</v>
      </c>
      <c r="BM181" s="235" t="n">
        <f aca="false">SUM(BL181)*1.18</f>
        <v>0</v>
      </c>
      <c r="BN181" s="107" t="n">
        <f aca="false">SUM(BM181*O181)</f>
        <v>0</v>
      </c>
      <c r="BO181" s="197" t="s">
        <v>258</v>
      </c>
      <c r="BP181" s="235" t="n">
        <f aca="false">SUM(BO181)*1.18</f>
        <v>0</v>
      </c>
      <c r="BQ181" s="107" t="n">
        <f aca="false">SUM(BP181*O181)</f>
        <v>0</v>
      </c>
      <c r="BR181" s="197" t="s">
        <v>258</v>
      </c>
      <c r="BS181" s="235" t="n">
        <f aca="false">SUM(BR181)*1.18</f>
        <v>0</v>
      </c>
      <c r="BT181" s="107" t="n">
        <f aca="false">SUM(BS181*O181)</f>
        <v>0</v>
      </c>
      <c r="BU181" s="197" t="s">
        <v>258</v>
      </c>
      <c r="BV181" s="235" t="n">
        <f aca="false">SUM(BU181)*1.18</f>
        <v>0</v>
      </c>
      <c r="BW181" s="237" t="n">
        <f aca="false">SUM(BV181*O181)</f>
        <v>0</v>
      </c>
      <c r="BX181" s="107" t="s">
        <v>258</v>
      </c>
      <c r="BY181" s="235" t="n">
        <f aca="false">SUM(BX181)*1.18</f>
        <v>0</v>
      </c>
      <c r="BZ181" s="237" t="n">
        <f aca="false">SUM(BY181*O181)</f>
        <v>0</v>
      </c>
    </row>
    <row r="182" customFormat="false" ht="12.75" hidden="false" customHeight="false" outlineLevel="0" collapsed="false">
      <c r="B182" s="104" t="n">
        <f aca="false">SUM(B181)+1</f>
        <v>149</v>
      </c>
      <c r="C182" s="99" t="s">
        <v>256</v>
      </c>
      <c r="D182" s="99"/>
      <c r="E182" s="99"/>
      <c r="F182" s="99"/>
      <c r="G182" s="99"/>
      <c r="H182" s="99"/>
      <c r="I182" s="226" t="s">
        <v>257</v>
      </c>
      <c r="J182" s="75" t="n">
        <v>25</v>
      </c>
      <c r="K182" s="75"/>
      <c r="L182" s="75"/>
      <c r="M182" s="228"/>
      <c r="N182" s="227" t="n">
        <f aca="false">SUM(M182)*O182</f>
        <v>0</v>
      </c>
      <c r="O182" s="229"/>
      <c r="P182" s="230" t="s">
        <v>186</v>
      </c>
      <c r="Q182" s="231"/>
      <c r="R182" s="107" t="n">
        <f aca="false">SUM(Q182*O182)</f>
        <v>0</v>
      </c>
      <c r="S182" s="234" t="s">
        <v>258</v>
      </c>
      <c r="T182" s="233" t="n">
        <f aca="false">SUM(S182)*1.18</f>
        <v>0</v>
      </c>
      <c r="U182" s="107" t="n">
        <f aca="false">SUM(T182*O182)</f>
        <v>0</v>
      </c>
      <c r="V182" s="234" t="s">
        <v>258</v>
      </c>
      <c r="W182" s="233" t="n">
        <f aca="false">SUM(V182)*1.18</f>
        <v>0</v>
      </c>
      <c r="X182" s="107" t="n">
        <f aca="false">SUM(W182*O182)</f>
        <v>0</v>
      </c>
      <c r="Y182" s="234" t="s">
        <v>258</v>
      </c>
      <c r="Z182" s="233" t="n">
        <f aca="false">SUM(Y182)*1.18</f>
        <v>0</v>
      </c>
      <c r="AA182" s="107" t="n">
        <f aca="false">SUM(Z182*O182)</f>
        <v>0</v>
      </c>
      <c r="AB182" s="234" t="s">
        <v>258</v>
      </c>
      <c r="AC182" s="233" t="n">
        <f aca="false">SUM(AB182)*1.18</f>
        <v>0</v>
      </c>
      <c r="AD182" s="107" t="n">
        <f aca="false">SUM(AC182*O182)</f>
        <v>0</v>
      </c>
      <c r="AE182" s="197" t="s">
        <v>258</v>
      </c>
      <c r="AF182" s="233" t="n">
        <f aca="false">SUM(AE182)*1.18</f>
        <v>0</v>
      </c>
      <c r="AG182" s="107" t="n">
        <f aca="false">SUM(AF182*O182)</f>
        <v>0</v>
      </c>
      <c r="AH182" s="196" t="s">
        <v>258</v>
      </c>
      <c r="AI182" s="233" t="n">
        <f aca="false">SUM(AH182)*1.18</f>
        <v>0</v>
      </c>
      <c r="AJ182" s="107" t="n">
        <f aca="false">SUM(AI182*O182)</f>
        <v>0</v>
      </c>
      <c r="AK182" s="196" t="s">
        <v>258</v>
      </c>
      <c r="AL182" s="235" t="n">
        <f aca="false">SUM(AK182)*1.18</f>
        <v>0</v>
      </c>
      <c r="AM182" s="107" t="n">
        <f aca="false">SUM(AL182*O182)</f>
        <v>0</v>
      </c>
      <c r="AN182" s="196" t="s">
        <v>258</v>
      </c>
      <c r="AO182" s="235" t="n">
        <f aca="false">SUM(AN182)*1.18</f>
        <v>0</v>
      </c>
      <c r="AP182" s="107" t="n">
        <f aca="false">SUM(AO182*O182)</f>
        <v>0</v>
      </c>
      <c r="AQ182" s="196" t="s">
        <v>258</v>
      </c>
      <c r="AR182" s="233" t="n">
        <f aca="false">SUM(AQ182)*1.18</f>
        <v>0</v>
      </c>
      <c r="AS182" s="107" t="n">
        <f aca="false">SUM(AR182*O182)</f>
        <v>0</v>
      </c>
      <c r="AT182" s="196" t="s">
        <v>258</v>
      </c>
      <c r="AU182" s="236" t="str">
        <f aca="false">(AT182)</f>
        <v>Догов.</v>
      </c>
      <c r="AV182" s="107" t="e">
        <f aca="false">SUM(AU182*O182)</f>
        <v>#VALUE!</v>
      </c>
      <c r="AW182" s="197" t="s">
        <v>258</v>
      </c>
      <c r="AX182" s="235" t="n">
        <f aca="false">SUM(AW182)*1.18</f>
        <v>0</v>
      </c>
      <c r="AY182" s="107" t="n">
        <f aca="false">SUM(AX182*O182)</f>
        <v>0</v>
      </c>
      <c r="AZ182" s="197" t="s">
        <v>258</v>
      </c>
      <c r="BA182" s="235" t="n">
        <f aca="false">SUM(AZ182)*1.18</f>
        <v>0</v>
      </c>
      <c r="BB182" s="107" t="n">
        <f aca="false">SUM(BA182*O182)</f>
        <v>0</v>
      </c>
      <c r="BC182" s="197" t="s">
        <v>258</v>
      </c>
      <c r="BD182" s="235" t="n">
        <f aca="false">SUM(BC182)*1.18</f>
        <v>0</v>
      </c>
      <c r="BE182" s="107" t="n">
        <f aca="false">SUM(BD182*O182)</f>
        <v>0</v>
      </c>
      <c r="BF182" s="197" t="s">
        <v>258</v>
      </c>
      <c r="BG182" s="235" t="n">
        <f aca="false">SUM(BF182)*1.18</f>
        <v>0</v>
      </c>
      <c r="BH182" s="107" t="n">
        <f aca="false">SUM(BG182*O182)</f>
        <v>0</v>
      </c>
      <c r="BI182" s="197" t="s">
        <v>258</v>
      </c>
      <c r="BJ182" s="235" t="n">
        <f aca="false">SUM(BI182)*1.18</f>
        <v>0</v>
      </c>
      <c r="BK182" s="107" t="n">
        <f aca="false">SUM(BJ182*O182)</f>
        <v>0</v>
      </c>
      <c r="BL182" s="197" t="s">
        <v>258</v>
      </c>
      <c r="BM182" s="235" t="n">
        <f aca="false">SUM(BL182)*1.18</f>
        <v>0</v>
      </c>
      <c r="BN182" s="107" t="n">
        <f aca="false">SUM(BM182*O182)</f>
        <v>0</v>
      </c>
      <c r="BO182" s="197" t="s">
        <v>258</v>
      </c>
      <c r="BP182" s="235" t="n">
        <f aca="false">SUM(BO182)*1.18</f>
        <v>0</v>
      </c>
      <c r="BQ182" s="107" t="n">
        <f aca="false">SUM(BP182*O182)</f>
        <v>0</v>
      </c>
      <c r="BR182" s="197" t="s">
        <v>258</v>
      </c>
      <c r="BS182" s="235" t="n">
        <f aca="false">SUM(BR182)*1.18</f>
        <v>0</v>
      </c>
      <c r="BT182" s="107" t="n">
        <f aca="false">SUM(BS182*O182)</f>
        <v>0</v>
      </c>
      <c r="BU182" s="197" t="s">
        <v>258</v>
      </c>
      <c r="BV182" s="235" t="n">
        <f aca="false">SUM(BU182)*1.18</f>
        <v>0</v>
      </c>
      <c r="BW182" s="237" t="n">
        <f aca="false">SUM(BV182*O182)</f>
        <v>0</v>
      </c>
      <c r="BX182" s="107" t="s">
        <v>258</v>
      </c>
      <c r="BY182" s="235" t="n">
        <f aca="false">SUM(BX182)*1.18</f>
        <v>0</v>
      </c>
      <c r="BZ182" s="237" t="n">
        <f aca="false">SUM(BY182*O182)</f>
        <v>0</v>
      </c>
    </row>
    <row r="183" customFormat="false" ht="12.75" hidden="false" customHeight="false" outlineLevel="0" collapsed="false">
      <c r="B183" s="104" t="n">
        <f aca="false">SUM(B182)+1</f>
        <v>150</v>
      </c>
      <c r="C183" s="99" t="s">
        <v>256</v>
      </c>
      <c r="D183" s="99"/>
      <c r="E183" s="99"/>
      <c r="F183" s="99"/>
      <c r="G183" s="99"/>
      <c r="H183" s="99"/>
      <c r="I183" s="226" t="s">
        <v>257</v>
      </c>
      <c r="J183" s="75" t="n">
        <v>32</v>
      </c>
      <c r="K183" s="75"/>
      <c r="L183" s="75"/>
      <c r="M183" s="228"/>
      <c r="N183" s="227" t="n">
        <f aca="false">SUM(M183)*O183</f>
        <v>0</v>
      </c>
      <c r="O183" s="229"/>
      <c r="P183" s="230" t="s">
        <v>186</v>
      </c>
      <c r="Q183" s="231"/>
      <c r="R183" s="107" t="n">
        <f aca="false">SUM(Q183*O183)</f>
        <v>0</v>
      </c>
      <c r="S183" s="234" t="s">
        <v>258</v>
      </c>
      <c r="T183" s="233" t="n">
        <f aca="false">SUM(S183)*1.18</f>
        <v>0</v>
      </c>
      <c r="U183" s="107" t="n">
        <f aca="false">SUM(T183*O183)</f>
        <v>0</v>
      </c>
      <c r="V183" s="234" t="s">
        <v>258</v>
      </c>
      <c r="W183" s="233" t="n">
        <f aca="false">SUM(V183)*1.18</f>
        <v>0</v>
      </c>
      <c r="X183" s="107" t="n">
        <f aca="false">SUM(W183*O183)</f>
        <v>0</v>
      </c>
      <c r="Y183" s="234" t="s">
        <v>258</v>
      </c>
      <c r="Z183" s="233" t="n">
        <f aca="false">SUM(Y183)*1.18</f>
        <v>0</v>
      </c>
      <c r="AA183" s="107" t="n">
        <f aca="false">SUM(Z183*O183)</f>
        <v>0</v>
      </c>
      <c r="AB183" s="234" t="s">
        <v>258</v>
      </c>
      <c r="AC183" s="233" t="n">
        <f aca="false">SUM(AB183)*1.18</f>
        <v>0</v>
      </c>
      <c r="AD183" s="107" t="n">
        <f aca="false">SUM(AC183*O183)</f>
        <v>0</v>
      </c>
      <c r="AE183" s="197" t="s">
        <v>258</v>
      </c>
      <c r="AF183" s="233" t="n">
        <f aca="false">SUM(AE183)*1.18</f>
        <v>0</v>
      </c>
      <c r="AG183" s="107" t="n">
        <f aca="false">SUM(AF183*O183)</f>
        <v>0</v>
      </c>
      <c r="AH183" s="196" t="s">
        <v>258</v>
      </c>
      <c r="AI183" s="233" t="n">
        <f aca="false">SUM(AH183)*1.18</f>
        <v>0</v>
      </c>
      <c r="AJ183" s="107" t="n">
        <f aca="false">SUM(AI183*O183)</f>
        <v>0</v>
      </c>
      <c r="AK183" s="196" t="s">
        <v>258</v>
      </c>
      <c r="AL183" s="235" t="n">
        <f aca="false">SUM(AK183)*1.18</f>
        <v>0</v>
      </c>
      <c r="AM183" s="107" t="n">
        <f aca="false">SUM(AL183*O183)</f>
        <v>0</v>
      </c>
      <c r="AN183" s="196" t="s">
        <v>258</v>
      </c>
      <c r="AO183" s="235" t="n">
        <f aca="false">SUM(AN183)*1.18</f>
        <v>0</v>
      </c>
      <c r="AP183" s="107" t="n">
        <f aca="false">SUM(AO183*O183)</f>
        <v>0</v>
      </c>
      <c r="AQ183" s="196" t="s">
        <v>258</v>
      </c>
      <c r="AR183" s="233" t="n">
        <f aca="false">SUM(AQ183)*1.18</f>
        <v>0</v>
      </c>
      <c r="AS183" s="107" t="n">
        <f aca="false">SUM(AR183*O183)</f>
        <v>0</v>
      </c>
      <c r="AT183" s="196" t="s">
        <v>258</v>
      </c>
      <c r="AU183" s="236" t="str">
        <f aca="false">(AT183)</f>
        <v>Догов.</v>
      </c>
      <c r="AV183" s="107" t="e">
        <f aca="false">SUM(AU183*O183)</f>
        <v>#VALUE!</v>
      </c>
      <c r="AW183" s="197" t="s">
        <v>258</v>
      </c>
      <c r="AX183" s="235" t="n">
        <f aca="false">SUM(AW183)*1.18</f>
        <v>0</v>
      </c>
      <c r="AY183" s="107" t="n">
        <f aca="false">SUM(AX183*O183)</f>
        <v>0</v>
      </c>
      <c r="AZ183" s="197" t="s">
        <v>258</v>
      </c>
      <c r="BA183" s="235" t="n">
        <f aca="false">SUM(AZ183)*1.18</f>
        <v>0</v>
      </c>
      <c r="BB183" s="107" t="n">
        <f aca="false">SUM(BA183*O183)</f>
        <v>0</v>
      </c>
      <c r="BC183" s="197" t="s">
        <v>258</v>
      </c>
      <c r="BD183" s="235" t="n">
        <f aca="false">SUM(BC183)*1.18</f>
        <v>0</v>
      </c>
      <c r="BE183" s="107" t="n">
        <f aca="false">SUM(BD183*O183)</f>
        <v>0</v>
      </c>
      <c r="BF183" s="197" t="s">
        <v>258</v>
      </c>
      <c r="BG183" s="235" t="n">
        <f aca="false">SUM(BF183)*1.18</f>
        <v>0</v>
      </c>
      <c r="BH183" s="107" t="n">
        <f aca="false">SUM(BG183*O183)</f>
        <v>0</v>
      </c>
      <c r="BI183" s="197" t="s">
        <v>258</v>
      </c>
      <c r="BJ183" s="235" t="n">
        <f aca="false">SUM(BI183)*1.18</f>
        <v>0</v>
      </c>
      <c r="BK183" s="107" t="n">
        <f aca="false">SUM(BJ183*O183)</f>
        <v>0</v>
      </c>
      <c r="BL183" s="197" t="s">
        <v>258</v>
      </c>
      <c r="BM183" s="235" t="n">
        <f aca="false">SUM(BL183)*1.18</f>
        <v>0</v>
      </c>
      <c r="BN183" s="107" t="n">
        <f aca="false">SUM(BM183*O183)</f>
        <v>0</v>
      </c>
      <c r="BO183" s="197" t="s">
        <v>258</v>
      </c>
      <c r="BP183" s="235" t="n">
        <f aca="false">SUM(BO183)*1.18</f>
        <v>0</v>
      </c>
      <c r="BQ183" s="107" t="n">
        <f aca="false">SUM(BP183*O183)</f>
        <v>0</v>
      </c>
      <c r="BR183" s="197" t="s">
        <v>258</v>
      </c>
      <c r="BS183" s="235" t="n">
        <f aca="false">SUM(BR183)*1.18</f>
        <v>0</v>
      </c>
      <c r="BT183" s="107" t="n">
        <f aca="false">SUM(BS183*O183)</f>
        <v>0</v>
      </c>
      <c r="BU183" s="197" t="s">
        <v>258</v>
      </c>
      <c r="BV183" s="235" t="n">
        <f aca="false">SUM(BU183)*1.18</f>
        <v>0</v>
      </c>
      <c r="BW183" s="237" t="n">
        <f aca="false">SUM(BV183*O183)</f>
        <v>0</v>
      </c>
      <c r="BX183" s="107" t="s">
        <v>258</v>
      </c>
      <c r="BY183" s="235" t="n">
        <f aca="false">SUM(BX183)*1.18</f>
        <v>0</v>
      </c>
      <c r="BZ183" s="237" t="n">
        <f aca="false">SUM(BY183*O183)</f>
        <v>0</v>
      </c>
    </row>
    <row r="184" customFormat="false" ht="12.75" hidden="false" customHeight="false" outlineLevel="0" collapsed="false">
      <c r="B184" s="104"/>
      <c r="C184" s="108" t="s">
        <v>259</v>
      </c>
      <c r="D184" s="99"/>
      <c r="E184" s="99"/>
      <c r="F184" s="99"/>
      <c r="G184" s="99"/>
      <c r="H184" s="99"/>
      <c r="I184" s="99"/>
      <c r="J184" s="99"/>
      <c r="K184" s="99"/>
      <c r="L184" s="99"/>
      <c r="M184" s="254"/>
      <c r="N184" s="99"/>
      <c r="O184" s="229"/>
      <c r="P184" s="255"/>
      <c r="Q184" s="231"/>
      <c r="R184" s="107"/>
      <c r="S184" s="232"/>
      <c r="T184" s="233"/>
      <c r="U184" s="107"/>
      <c r="V184" s="232"/>
      <c r="W184" s="233"/>
      <c r="X184" s="107"/>
      <c r="Y184" s="234"/>
      <c r="Z184" s="233"/>
      <c r="AA184" s="107"/>
      <c r="AB184" s="234"/>
      <c r="AC184" s="233"/>
      <c r="AD184" s="107"/>
      <c r="AE184" s="197"/>
      <c r="AF184" s="233"/>
      <c r="AG184" s="107"/>
      <c r="AH184" s="196"/>
      <c r="AI184" s="233"/>
      <c r="AJ184" s="107"/>
      <c r="AK184" s="196"/>
      <c r="AL184" s="235"/>
      <c r="AM184" s="107"/>
      <c r="AN184" s="196"/>
      <c r="AO184" s="235"/>
      <c r="AP184" s="107"/>
      <c r="AQ184" s="196"/>
      <c r="AR184" s="233"/>
      <c r="AS184" s="107"/>
      <c r="AT184" s="196"/>
      <c r="AU184" s="236"/>
      <c r="AV184" s="107"/>
      <c r="AW184" s="197"/>
      <c r="AX184" s="235"/>
      <c r="AY184" s="107"/>
      <c r="AZ184" s="197"/>
      <c r="BA184" s="235"/>
      <c r="BB184" s="107"/>
      <c r="BC184" s="197"/>
      <c r="BD184" s="235"/>
      <c r="BE184" s="107"/>
      <c r="BF184" s="197"/>
      <c r="BG184" s="235"/>
      <c r="BH184" s="107"/>
      <c r="BI184" s="197"/>
      <c r="BJ184" s="235"/>
      <c r="BK184" s="107"/>
      <c r="BL184" s="197"/>
      <c r="BM184" s="235"/>
      <c r="BN184" s="107"/>
      <c r="BO184" s="197"/>
      <c r="BP184" s="235"/>
      <c r="BQ184" s="107"/>
      <c r="BR184" s="197"/>
      <c r="BS184" s="235"/>
      <c r="BT184" s="107"/>
      <c r="BU184" s="197"/>
      <c r="BV184" s="235"/>
      <c r="BW184" s="237"/>
      <c r="BX184" s="107"/>
      <c r="BY184" s="235"/>
      <c r="BZ184" s="237"/>
    </row>
    <row r="185" customFormat="false" ht="12.75" hidden="false" customHeight="false" outlineLevel="0" collapsed="false">
      <c r="B185" s="104" t="n">
        <f aca="false">SUM(B183)+1</f>
        <v>151</v>
      </c>
      <c r="C185" s="99" t="s">
        <v>260</v>
      </c>
      <c r="D185" s="99"/>
      <c r="E185" s="99"/>
      <c r="F185" s="99"/>
      <c r="G185" s="99"/>
      <c r="H185" s="99"/>
      <c r="I185" s="226" t="s">
        <v>261</v>
      </c>
      <c r="J185" s="75" t="n">
        <v>20</v>
      </c>
      <c r="K185" s="75"/>
      <c r="L185" s="75"/>
      <c r="M185" s="228" t="n">
        <v>2.8</v>
      </c>
      <c r="N185" s="227" t="n">
        <f aca="false">SUM(M185)*O185</f>
        <v>0</v>
      </c>
      <c r="O185" s="229"/>
      <c r="P185" s="230" t="n">
        <v>3117.35</v>
      </c>
      <c r="Q185" s="231" t="n">
        <f aca="false">SUM(P185*1.18)</f>
        <v>3678.473</v>
      </c>
      <c r="R185" s="107" t="n">
        <f aca="false">SUM(Q185*O185)</f>
        <v>0</v>
      </c>
      <c r="S185" s="232" t="n">
        <f aca="false">SUM(P185)*(1-S12)</f>
        <v>3101.76325</v>
      </c>
      <c r="T185" s="233" t="n">
        <f aca="false">SUM(S185)*1.18</f>
        <v>3660.080635</v>
      </c>
      <c r="U185" s="107" t="n">
        <f aca="false">SUM(T185*O185)</f>
        <v>0</v>
      </c>
      <c r="V185" s="232" t="n">
        <f aca="false">SUM(P185)*(1-V12)</f>
        <v>3086.1765</v>
      </c>
      <c r="W185" s="233" t="n">
        <f aca="false">SUM(V185)*1.18</f>
        <v>3641.68827</v>
      </c>
      <c r="X185" s="107" t="n">
        <f aca="false">SUM(W185*O185)</f>
        <v>0</v>
      </c>
      <c r="Y185" s="234" t="n">
        <f aca="false">SUM(P185)*(1-Y12)</f>
        <v>3070.58975</v>
      </c>
      <c r="Z185" s="233" t="n">
        <f aca="false">SUM(Y185)*1.18</f>
        <v>3623.295905</v>
      </c>
      <c r="AA185" s="107" t="n">
        <f aca="false">SUM(Z185*O185)</f>
        <v>0</v>
      </c>
      <c r="AB185" s="234" t="n">
        <f aca="false">SUM(P185)*(1-AB12)</f>
        <v>3055.003</v>
      </c>
      <c r="AC185" s="233" t="n">
        <f aca="false">SUM(AB185)*1.18</f>
        <v>3604.90354</v>
      </c>
      <c r="AD185" s="107" t="n">
        <f aca="false">SUM(AC185*O185)</f>
        <v>0</v>
      </c>
      <c r="AE185" s="197" t="n">
        <f aca="false">SUM(P185)*(1-AE12)</f>
        <v>3039.41625</v>
      </c>
      <c r="AF185" s="233" t="n">
        <f aca="false">SUM(AE185)*1.18</f>
        <v>3586.511175</v>
      </c>
      <c r="AG185" s="107" t="n">
        <f aca="false">SUM(AF185*O185)</f>
        <v>0</v>
      </c>
      <c r="AH185" s="196" t="n">
        <f aca="false">SUM(P185)*(1-AH12)</f>
        <v>3023.8295</v>
      </c>
      <c r="AI185" s="233" t="n">
        <f aca="false">SUM(AH185)*1.18</f>
        <v>3568.11881</v>
      </c>
      <c r="AJ185" s="107" t="n">
        <f aca="false">SUM(AI185*O185)</f>
        <v>0</v>
      </c>
      <c r="AK185" s="196" t="n">
        <f aca="false">SUM(P185)*(1-AK12)</f>
        <v>3008.24275</v>
      </c>
      <c r="AL185" s="235" t="n">
        <f aca="false">SUM(AK185)*1.18</f>
        <v>3549.726445</v>
      </c>
      <c r="AM185" s="107" t="n">
        <f aca="false">SUM(AL185*O185)</f>
        <v>0</v>
      </c>
      <c r="AN185" s="196" t="n">
        <f aca="false">SUM(P185)*(1-AN12)</f>
        <v>2992.656</v>
      </c>
      <c r="AO185" s="235" t="n">
        <f aca="false">SUM(AN185)*1.18</f>
        <v>3531.33408</v>
      </c>
      <c r="AP185" s="107" t="n">
        <f aca="false">SUM(AO185*O185)</f>
        <v>0</v>
      </c>
      <c r="AQ185" s="196" t="n">
        <f aca="false">SUM(P185)*(1-AQ12)</f>
        <v>2977.06925</v>
      </c>
      <c r="AR185" s="233" t="n">
        <f aca="false">SUM(AQ185)*1.18</f>
        <v>3512.941715</v>
      </c>
      <c r="AS185" s="107" t="n">
        <f aca="false">SUM(AR185*O185)</f>
        <v>0</v>
      </c>
      <c r="AT185" s="196" t="n">
        <f aca="false">SUM(P185)*(1-AT12)</f>
        <v>2961.4825</v>
      </c>
      <c r="AU185" s="236" t="n">
        <f aca="false">SUM(AT185)*1.18</f>
        <v>3494.54935</v>
      </c>
      <c r="AV185" s="107" t="n">
        <f aca="false">SUM(AU185*O185)</f>
        <v>0</v>
      </c>
      <c r="AW185" s="197" t="n">
        <f aca="false">SUM(P185)*(1-AW12)</f>
        <v>2945.89575</v>
      </c>
      <c r="AX185" s="235" t="n">
        <f aca="false">SUM(AW185)*1.18</f>
        <v>3476.156985</v>
      </c>
      <c r="AY185" s="107" t="n">
        <f aca="false">SUM(AX185*O185)</f>
        <v>0</v>
      </c>
      <c r="AZ185" s="197" t="n">
        <f aca="false">SUM(P185)*(1-AZ12)</f>
        <v>2930.309</v>
      </c>
      <c r="BA185" s="235" t="n">
        <f aca="false">SUM(AZ185)*1.18</f>
        <v>3457.76462</v>
      </c>
      <c r="BB185" s="107" t="n">
        <f aca="false">SUM(BA185*O185)</f>
        <v>0</v>
      </c>
      <c r="BC185" s="197" t="n">
        <f aca="false">SUM(P185)*(1-BC12)</f>
        <v>2914.72225</v>
      </c>
      <c r="BD185" s="235" t="n">
        <f aca="false">SUM(BC185)*1.18</f>
        <v>3439.372255</v>
      </c>
      <c r="BE185" s="107" t="n">
        <f aca="false">SUM(BD185*O185)</f>
        <v>0</v>
      </c>
      <c r="BF185" s="197" t="n">
        <f aca="false">SUM(P185)*(1-BF12)</f>
        <v>2899.1355</v>
      </c>
      <c r="BG185" s="235" t="n">
        <f aca="false">SUM(BF185)*1.18</f>
        <v>3420.97989</v>
      </c>
      <c r="BH185" s="107" t="n">
        <f aca="false">SUM(BG185*O185)</f>
        <v>0</v>
      </c>
      <c r="BI185" s="197" t="n">
        <f aca="false">SUM(P185)*(1-BI12)</f>
        <v>2883.54875</v>
      </c>
      <c r="BJ185" s="235" t="n">
        <f aca="false">SUM(BI185)*1.18</f>
        <v>3402.587525</v>
      </c>
      <c r="BK185" s="107" t="n">
        <f aca="false">SUM(BJ185*O185)</f>
        <v>0</v>
      </c>
      <c r="BL185" s="197" t="n">
        <f aca="false">SUM(P185)*(1-BL12)</f>
        <v>2867.962</v>
      </c>
      <c r="BM185" s="235" t="n">
        <f aca="false">SUM(BL185)*1.18</f>
        <v>3384.19516</v>
      </c>
      <c r="BN185" s="107" t="n">
        <f aca="false">SUM(BM185*O185)</f>
        <v>0</v>
      </c>
      <c r="BO185" s="197" t="n">
        <f aca="false">SUM(P185)*(1-BO12)</f>
        <v>2852.37525</v>
      </c>
      <c r="BP185" s="235" t="n">
        <f aca="false">SUM(BO185)*1.18</f>
        <v>3365.802795</v>
      </c>
      <c r="BQ185" s="107" t="n">
        <f aca="false">SUM(BP185*O185)</f>
        <v>0</v>
      </c>
      <c r="BR185" s="197" t="n">
        <f aca="false">SUM(P185)*(1-BR12)</f>
        <v>2836.7885</v>
      </c>
      <c r="BS185" s="235" t="n">
        <f aca="false">SUM(BR185)*1.18</f>
        <v>3347.41043</v>
      </c>
      <c r="BT185" s="107" t="n">
        <f aca="false">SUM(BS185*O185)</f>
        <v>0</v>
      </c>
      <c r="BU185" s="197" t="n">
        <f aca="false">SUM(P185)*(1-BU12)</f>
        <v>2821.20175</v>
      </c>
      <c r="BV185" s="235" t="n">
        <f aca="false">SUM(BU185)*1.18</f>
        <v>3329.018065</v>
      </c>
      <c r="BW185" s="237" t="n">
        <f aca="false">SUM(BV185*O185)</f>
        <v>0</v>
      </c>
      <c r="BX185" s="107" t="n">
        <f aca="false">SUM(P185)*(1-BX12)</f>
        <v>2805.615</v>
      </c>
      <c r="BY185" s="235" t="n">
        <f aca="false">SUM(BX185)*1.18</f>
        <v>3310.6257</v>
      </c>
      <c r="BZ185" s="237" t="n">
        <f aca="false">SUM(BY185*O185)</f>
        <v>0</v>
      </c>
    </row>
    <row r="186" customFormat="false" ht="12.75" hidden="false" customHeight="false" outlineLevel="0" collapsed="false">
      <c r="B186" s="104" t="n">
        <f aca="false">SUM(B185)+1</f>
        <v>152</v>
      </c>
      <c r="C186" s="99" t="s">
        <v>260</v>
      </c>
      <c r="D186" s="99"/>
      <c r="E186" s="99"/>
      <c r="F186" s="99"/>
      <c r="G186" s="99"/>
      <c r="H186" s="99"/>
      <c r="I186" s="226" t="s">
        <v>262</v>
      </c>
      <c r="J186" s="75" t="n">
        <v>20</v>
      </c>
      <c r="K186" s="75"/>
      <c r="L186" s="75"/>
      <c r="M186" s="228" t="n">
        <v>2.8</v>
      </c>
      <c r="N186" s="227" t="n">
        <f aca="false">SUM(M186)*O186</f>
        <v>0</v>
      </c>
      <c r="O186" s="229"/>
      <c r="P186" s="230" t="n">
        <v>3817.28</v>
      </c>
      <c r="Q186" s="231" t="n">
        <f aca="false">SUM(P186*1.18)</f>
        <v>4504.3904</v>
      </c>
      <c r="R186" s="107" t="n">
        <f aca="false">SUM(Q186*O186)</f>
        <v>0</v>
      </c>
      <c r="S186" s="232" t="n">
        <f aca="false">SUM(P186)*(1-S12)</f>
        <v>3798.1936</v>
      </c>
      <c r="T186" s="233" t="n">
        <f aca="false">SUM(S186)*1.18</f>
        <v>4481.868448</v>
      </c>
      <c r="U186" s="107" t="n">
        <f aca="false">SUM(T186*O186)</f>
        <v>0</v>
      </c>
      <c r="V186" s="232" t="n">
        <f aca="false">SUM(P186)*(1-V12)</f>
        <v>3779.1072</v>
      </c>
      <c r="W186" s="233" t="n">
        <f aca="false">SUM(V186)*1.18</f>
        <v>4459.346496</v>
      </c>
      <c r="X186" s="107" t="n">
        <f aca="false">SUM(W186*O186)</f>
        <v>0</v>
      </c>
      <c r="Y186" s="234" t="n">
        <f aca="false">SUM(P186)*(1-Y12)</f>
        <v>3760.0208</v>
      </c>
      <c r="Z186" s="233" t="n">
        <f aca="false">SUM(Y186)*1.18</f>
        <v>4436.824544</v>
      </c>
      <c r="AA186" s="107" t="n">
        <f aca="false">SUM(Z186*O186)</f>
        <v>0</v>
      </c>
      <c r="AB186" s="234" t="n">
        <f aca="false">SUM(P186)*(1-AB12)</f>
        <v>3740.9344</v>
      </c>
      <c r="AC186" s="233" t="n">
        <f aca="false">SUM(AB186)*1.18</f>
        <v>4414.302592</v>
      </c>
      <c r="AD186" s="107" t="n">
        <f aca="false">SUM(AC186*O186)</f>
        <v>0</v>
      </c>
      <c r="AE186" s="197" t="n">
        <f aca="false">SUM(P186)*(1-AE12)</f>
        <v>3721.848</v>
      </c>
      <c r="AF186" s="233" t="n">
        <f aca="false">SUM(AE186)*1.18</f>
        <v>4391.78064</v>
      </c>
      <c r="AG186" s="107" t="n">
        <f aca="false">SUM(AF186*O186)</f>
        <v>0</v>
      </c>
      <c r="AH186" s="196" t="n">
        <f aca="false">SUM(P186)*(1-AH12)</f>
        <v>3702.7616</v>
      </c>
      <c r="AI186" s="233" t="n">
        <f aca="false">SUM(AH186)*1.18</f>
        <v>4369.258688</v>
      </c>
      <c r="AJ186" s="107" t="n">
        <f aca="false">SUM(AI186*O186)</f>
        <v>0</v>
      </c>
      <c r="AK186" s="196" t="n">
        <f aca="false">SUM(P186)*(1-AK12)</f>
        <v>3683.6752</v>
      </c>
      <c r="AL186" s="235" t="n">
        <f aca="false">SUM(AK186)*1.18</f>
        <v>4346.736736</v>
      </c>
      <c r="AM186" s="107" t="n">
        <f aca="false">SUM(AL186*O186)</f>
        <v>0</v>
      </c>
      <c r="AN186" s="196" t="n">
        <f aca="false">SUM(P186)*(1-AN12)</f>
        <v>3664.5888</v>
      </c>
      <c r="AO186" s="235" t="n">
        <f aca="false">SUM(AN186)*1.18</f>
        <v>4324.214784</v>
      </c>
      <c r="AP186" s="107" t="n">
        <f aca="false">SUM(AO186*O186)</f>
        <v>0</v>
      </c>
      <c r="AQ186" s="196" t="n">
        <f aca="false">SUM(P186)*(1-AQ12)</f>
        <v>3645.5024</v>
      </c>
      <c r="AR186" s="233" t="n">
        <f aca="false">SUM(AQ186)*1.18</f>
        <v>4301.692832</v>
      </c>
      <c r="AS186" s="107" t="n">
        <f aca="false">SUM(AR186*O186)</f>
        <v>0</v>
      </c>
      <c r="AT186" s="196" t="n">
        <f aca="false">SUM(P186)*(1-AT12)</f>
        <v>3626.416</v>
      </c>
      <c r="AU186" s="236" t="n">
        <f aca="false">SUM(AT186)*1.18</f>
        <v>4279.17088</v>
      </c>
      <c r="AV186" s="107" t="n">
        <f aca="false">SUM(AU186*O186)</f>
        <v>0</v>
      </c>
      <c r="AW186" s="197" t="n">
        <f aca="false">SUM(P186)*(1-AW12)</f>
        <v>3607.3296</v>
      </c>
      <c r="AX186" s="235" t="n">
        <f aca="false">SUM(AW186)*1.18</f>
        <v>4256.648928</v>
      </c>
      <c r="AY186" s="107" t="n">
        <f aca="false">SUM(AX186*O186)</f>
        <v>0</v>
      </c>
      <c r="AZ186" s="197" t="n">
        <f aca="false">SUM(P186)*(1-AZ12)</f>
        <v>3588.2432</v>
      </c>
      <c r="BA186" s="235" t="n">
        <f aca="false">SUM(AZ186)*1.18</f>
        <v>4234.126976</v>
      </c>
      <c r="BB186" s="107" t="n">
        <f aca="false">SUM(BA186*O186)</f>
        <v>0</v>
      </c>
      <c r="BC186" s="197" t="n">
        <f aca="false">SUM(P186)*(1-BC12)</f>
        <v>3569.1568</v>
      </c>
      <c r="BD186" s="235" t="n">
        <f aca="false">SUM(BC186)*1.18</f>
        <v>4211.605024</v>
      </c>
      <c r="BE186" s="107" t="n">
        <f aca="false">SUM(BD186*O186)</f>
        <v>0</v>
      </c>
      <c r="BF186" s="197" t="n">
        <f aca="false">SUM(P186)*(1-BF12)</f>
        <v>3550.0704</v>
      </c>
      <c r="BG186" s="235" t="n">
        <f aca="false">SUM(BF186)*1.18</f>
        <v>4189.083072</v>
      </c>
      <c r="BH186" s="107" t="n">
        <f aca="false">SUM(BG186*O186)</f>
        <v>0</v>
      </c>
      <c r="BI186" s="197" t="n">
        <f aca="false">SUM(P186)*(1-BI12)</f>
        <v>3530.984</v>
      </c>
      <c r="BJ186" s="235" t="n">
        <f aca="false">SUM(BI186)*1.18</f>
        <v>4166.56112</v>
      </c>
      <c r="BK186" s="107" t="n">
        <f aca="false">SUM(BJ186*O186)</f>
        <v>0</v>
      </c>
      <c r="BL186" s="197" t="n">
        <f aca="false">SUM(P186)*(1-BL12)</f>
        <v>3511.8976</v>
      </c>
      <c r="BM186" s="235" t="n">
        <f aca="false">SUM(BL186)*1.18</f>
        <v>4144.039168</v>
      </c>
      <c r="BN186" s="107" t="n">
        <f aca="false">SUM(BM186*O186)</f>
        <v>0</v>
      </c>
      <c r="BO186" s="197" t="n">
        <f aca="false">SUM(P186)*(1-BO12)</f>
        <v>3492.8112</v>
      </c>
      <c r="BP186" s="235" t="n">
        <f aca="false">SUM(BO186)*1.18</f>
        <v>4121.517216</v>
      </c>
      <c r="BQ186" s="107" t="n">
        <f aca="false">SUM(BP186*O186)</f>
        <v>0</v>
      </c>
      <c r="BR186" s="197" t="n">
        <f aca="false">SUM(P186)*(1-BR12)</f>
        <v>3473.7248</v>
      </c>
      <c r="BS186" s="235" t="n">
        <f aca="false">SUM(BR186)*1.18</f>
        <v>4098.995264</v>
      </c>
      <c r="BT186" s="107" t="n">
        <f aca="false">SUM(BS186*O186)</f>
        <v>0</v>
      </c>
      <c r="BU186" s="197" t="n">
        <f aca="false">SUM(P186)*(1-BU12)</f>
        <v>3454.6384</v>
      </c>
      <c r="BV186" s="235" t="n">
        <f aca="false">SUM(BU186)*1.18</f>
        <v>4076.473312</v>
      </c>
      <c r="BW186" s="237" t="n">
        <f aca="false">SUM(BV186*O186)</f>
        <v>0</v>
      </c>
      <c r="BX186" s="107" t="n">
        <f aca="false">SUM(P186)*(1-BX12)</f>
        <v>3435.552</v>
      </c>
      <c r="BY186" s="235" t="n">
        <f aca="false">SUM(BX186)*1.18</f>
        <v>4053.95136</v>
      </c>
      <c r="BZ186" s="237" t="n">
        <f aca="false">SUM(BY186*O186)</f>
        <v>0</v>
      </c>
    </row>
    <row r="187" customFormat="false" ht="12.75" hidden="false" customHeight="false" outlineLevel="0" collapsed="false">
      <c r="B187" s="104" t="n">
        <f aca="false">SUM(B186)+1</f>
        <v>153</v>
      </c>
      <c r="C187" s="99" t="s">
        <v>260</v>
      </c>
      <c r="D187" s="99"/>
      <c r="E187" s="99"/>
      <c r="F187" s="99"/>
      <c r="G187" s="99"/>
      <c r="H187" s="99"/>
      <c r="I187" s="226" t="s">
        <v>263</v>
      </c>
      <c r="J187" s="75" t="n">
        <v>20</v>
      </c>
      <c r="K187" s="75"/>
      <c r="L187" s="75"/>
      <c r="M187" s="228" t="n">
        <v>2.8</v>
      </c>
      <c r="N187" s="227" t="n">
        <f aca="false">SUM(M187)*O187</f>
        <v>0</v>
      </c>
      <c r="O187" s="229"/>
      <c r="P187" s="230" t="n">
        <v>4935.32</v>
      </c>
      <c r="Q187" s="231" t="n">
        <f aca="false">SUM(P187*1.18)</f>
        <v>5823.6776</v>
      </c>
      <c r="R187" s="107" t="n">
        <f aca="false">SUM(Q187*O187)</f>
        <v>0</v>
      </c>
      <c r="S187" s="232" t="n">
        <f aca="false">SUM(P187)*(1-S12)</f>
        <v>4910.6434</v>
      </c>
      <c r="T187" s="233" t="n">
        <f aca="false">SUM(S187)*1.18</f>
        <v>5794.559212</v>
      </c>
      <c r="U187" s="107" t="n">
        <f aca="false">SUM(T187*O187)</f>
        <v>0</v>
      </c>
      <c r="V187" s="232" t="n">
        <f aca="false">SUM(P187)*(1-V12)</f>
        <v>4885.9668</v>
      </c>
      <c r="W187" s="233" t="n">
        <f aca="false">SUM(V187)*1.18</f>
        <v>5765.440824</v>
      </c>
      <c r="X187" s="107" t="n">
        <f aca="false">SUM(W187*O187)</f>
        <v>0</v>
      </c>
      <c r="Y187" s="234" t="n">
        <f aca="false">SUM(P187)*(1-Y12)</f>
        <v>4861.2902</v>
      </c>
      <c r="Z187" s="233" t="n">
        <f aca="false">SUM(Y187)*1.18</f>
        <v>5736.322436</v>
      </c>
      <c r="AA187" s="107" t="n">
        <f aca="false">SUM(Z187*O187)</f>
        <v>0</v>
      </c>
      <c r="AB187" s="234" t="n">
        <f aca="false">SUM(P187)*(1-AB12)</f>
        <v>4836.6136</v>
      </c>
      <c r="AC187" s="233" t="n">
        <f aca="false">SUM(AB187)*1.18</f>
        <v>5707.204048</v>
      </c>
      <c r="AD187" s="107" t="n">
        <f aca="false">SUM(AC187*O187)</f>
        <v>0</v>
      </c>
      <c r="AE187" s="197" t="n">
        <f aca="false">SUM(P187)*(1-AE12)</f>
        <v>4811.937</v>
      </c>
      <c r="AF187" s="233" t="n">
        <f aca="false">SUM(AE187)*1.18</f>
        <v>5678.08566</v>
      </c>
      <c r="AG187" s="107" t="n">
        <f aca="false">SUM(AF187*O187)</f>
        <v>0</v>
      </c>
      <c r="AH187" s="196" t="n">
        <f aca="false">SUM(P187)*(1-AH12)</f>
        <v>4787.2604</v>
      </c>
      <c r="AI187" s="233" t="n">
        <f aca="false">SUM(AH187)*1.18</f>
        <v>5648.967272</v>
      </c>
      <c r="AJ187" s="107" t="n">
        <f aca="false">SUM(AI187*O187)</f>
        <v>0</v>
      </c>
      <c r="AK187" s="196" t="n">
        <f aca="false">SUM(P187)*(1-AK12)</f>
        <v>4762.5838</v>
      </c>
      <c r="AL187" s="235" t="n">
        <f aca="false">SUM(AK187)*1.18</f>
        <v>5619.848884</v>
      </c>
      <c r="AM187" s="107" t="n">
        <f aca="false">SUM(AL187*O187)</f>
        <v>0</v>
      </c>
      <c r="AN187" s="196" t="n">
        <f aca="false">SUM(P187)*(1-AN12)</f>
        <v>4737.9072</v>
      </c>
      <c r="AO187" s="235" t="n">
        <f aca="false">SUM(AN187)*1.18</f>
        <v>5590.730496</v>
      </c>
      <c r="AP187" s="107" t="n">
        <f aca="false">SUM(AO187*O187)</f>
        <v>0</v>
      </c>
      <c r="AQ187" s="196" t="n">
        <f aca="false">SUM(P187)*(1-AQ12)</f>
        <v>4713.2306</v>
      </c>
      <c r="AR187" s="233" t="n">
        <f aca="false">SUM(AQ187)*1.18</f>
        <v>5561.612108</v>
      </c>
      <c r="AS187" s="107" t="n">
        <f aca="false">SUM(AR187*O187)</f>
        <v>0</v>
      </c>
      <c r="AT187" s="196" t="n">
        <f aca="false">SUM(P187)*(1-AT12)</f>
        <v>4688.554</v>
      </c>
      <c r="AU187" s="236" t="n">
        <f aca="false">SUM(AT187)*1.18</f>
        <v>5532.49372</v>
      </c>
      <c r="AV187" s="107" t="n">
        <f aca="false">SUM(AU187*O187)</f>
        <v>0</v>
      </c>
      <c r="AW187" s="197" t="n">
        <f aca="false">SUM(P187)*(1-AW12)</f>
        <v>4663.8774</v>
      </c>
      <c r="AX187" s="235" t="n">
        <f aca="false">SUM(AW187)*1.18</f>
        <v>5503.375332</v>
      </c>
      <c r="AY187" s="107" t="n">
        <f aca="false">SUM(AX187*O187)</f>
        <v>0</v>
      </c>
      <c r="AZ187" s="197" t="n">
        <f aca="false">SUM(P187)*(1-AZ12)</f>
        <v>4639.2008</v>
      </c>
      <c r="BA187" s="235" t="n">
        <f aca="false">SUM(AZ187)*1.18</f>
        <v>5474.256944</v>
      </c>
      <c r="BB187" s="107" t="n">
        <f aca="false">SUM(BA187*O187)</f>
        <v>0</v>
      </c>
      <c r="BC187" s="197" t="n">
        <f aca="false">SUM(P187)*(1-BC12)</f>
        <v>4614.5242</v>
      </c>
      <c r="BD187" s="235" t="n">
        <f aca="false">SUM(BC187)*1.18</f>
        <v>5445.138556</v>
      </c>
      <c r="BE187" s="107" t="n">
        <f aca="false">SUM(BD187*O187)</f>
        <v>0</v>
      </c>
      <c r="BF187" s="197" t="n">
        <f aca="false">SUM(P187)*(1-BF12)</f>
        <v>4589.8476</v>
      </c>
      <c r="BG187" s="235" t="n">
        <f aca="false">SUM(BF187)*1.18</f>
        <v>5416.020168</v>
      </c>
      <c r="BH187" s="107" t="n">
        <f aca="false">SUM(BG187*O187)</f>
        <v>0</v>
      </c>
      <c r="BI187" s="197" t="n">
        <f aca="false">SUM(P187)*(1-BI12)</f>
        <v>4565.171</v>
      </c>
      <c r="BJ187" s="235" t="n">
        <f aca="false">SUM(BI187)*1.18</f>
        <v>5386.90178</v>
      </c>
      <c r="BK187" s="107" t="n">
        <f aca="false">SUM(BJ187*O187)</f>
        <v>0</v>
      </c>
      <c r="BL187" s="197" t="n">
        <f aca="false">SUM(P187)*(1-BL12)</f>
        <v>4540.4944</v>
      </c>
      <c r="BM187" s="235" t="n">
        <f aca="false">SUM(BL187)*1.18</f>
        <v>5357.783392</v>
      </c>
      <c r="BN187" s="107" t="n">
        <f aca="false">SUM(BM187*O187)</f>
        <v>0</v>
      </c>
      <c r="BO187" s="197" t="n">
        <f aca="false">SUM(P187)*(1-BO12)</f>
        <v>4515.8178</v>
      </c>
      <c r="BP187" s="235" t="n">
        <f aca="false">SUM(BO187)*1.18</f>
        <v>5328.665004</v>
      </c>
      <c r="BQ187" s="107" t="n">
        <f aca="false">SUM(BP187*O187)</f>
        <v>0</v>
      </c>
      <c r="BR187" s="197" t="n">
        <f aca="false">SUM(P187)*(1-BR12)</f>
        <v>4491.1412</v>
      </c>
      <c r="BS187" s="235" t="n">
        <f aca="false">SUM(BR187)*1.18</f>
        <v>5299.546616</v>
      </c>
      <c r="BT187" s="107" t="n">
        <f aca="false">SUM(BS187*O187)</f>
        <v>0</v>
      </c>
      <c r="BU187" s="197" t="n">
        <f aca="false">SUM(P187)*(1-BU12)</f>
        <v>4466.4646</v>
      </c>
      <c r="BV187" s="235" t="n">
        <f aca="false">SUM(BU187)*1.18</f>
        <v>5270.428228</v>
      </c>
      <c r="BW187" s="237" t="n">
        <f aca="false">SUM(BV187*O187)</f>
        <v>0</v>
      </c>
      <c r="BX187" s="107" t="n">
        <f aca="false">SUM(P187)*(1-BX12)</f>
        <v>4441.788</v>
      </c>
      <c r="BY187" s="235" t="n">
        <f aca="false">SUM(BX187)*1.18</f>
        <v>5241.30984</v>
      </c>
      <c r="BZ187" s="237" t="n">
        <f aca="false">SUM(BY187*O187)</f>
        <v>0</v>
      </c>
    </row>
    <row r="188" customFormat="false" ht="12.75" hidden="false" customHeight="false" outlineLevel="0" collapsed="false">
      <c r="B188" s="104" t="n">
        <f aca="false">SUM(B187)+1</f>
        <v>154</v>
      </c>
      <c r="C188" s="99" t="s">
        <v>260</v>
      </c>
      <c r="D188" s="99"/>
      <c r="E188" s="99"/>
      <c r="F188" s="99"/>
      <c r="G188" s="99"/>
      <c r="H188" s="99"/>
      <c r="I188" s="226" t="s">
        <v>264</v>
      </c>
      <c r="J188" s="75" t="n">
        <v>20</v>
      </c>
      <c r="K188" s="75"/>
      <c r="L188" s="75"/>
      <c r="M188" s="228" t="n">
        <v>2.8</v>
      </c>
      <c r="N188" s="227" t="n">
        <f aca="false">SUM(M188)*O188</f>
        <v>0</v>
      </c>
      <c r="O188" s="229"/>
      <c r="P188" s="230" t="n">
        <v>6440.28</v>
      </c>
      <c r="Q188" s="231" t="n">
        <f aca="false">SUM(P188*1.18)</f>
        <v>7599.5304</v>
      </c>
      <c r="R188" s="107" t="n">
        <f aca="false">SUM(Q188*O188)</f>
        <v>0</v>
      </c>
      <c r="S188" s="232" t="n">
        <f aca="false">SUM(P188)*(1-S12)</f>
        <v>6408.0786</v>
      </c>
      <c r="T188" s="233" t="n">
        <f aca="false">SUM(S188)*1.18</f>
        <v>7561.532748</v>
      </c>
      <c r="U188" s="107" t="n">
        <f aca="false">SUM(T188*O188)</f>
        <v>0</v>
      </c>
      <c r="V188" s="232" t="n">
        <f aca="false">SUM(P188)*(1-V12)</f>
        <v>6375.8772</v>
      </c>
      <c r="W188" s="233" t="n">
        <f aca="false">SUM(V188)*1.18</f>
        <v>7523.535096</v>
      </c>
      <c r="X188" s="107" t="n">
        <f aca="false">SUM(W188*O188)</f>
        <v>0</v>
      </c>
      <c r="Y188" s="234" t="n">
        <f aca="false">SUM(P188)*(1-Y12)</f>
        <v>6343.6758</v>
      </c>
      <c r="Z188" s="233" t="n">
        <f aca="false">SUM(Y188)*1.18</f>
        <v>7485.537444</v>
      </c>
      <c r="AA188" s="107" t="n">
        <f aca="false">SUM(Z188*O188)</f>
        <v>0</v>
      </c>
      <c r="AB188" s="234" t="n">
        <f aca="false">SUM(P188)*(1-AB12)</f>
        <v>6311.4744</v>
      </c>
      <c r="AC188" s="233" t="n">
        <f aca="false">SUM(AB188)*1.18</f>
        <v>7447.539792</v>
      </c>
      <c r="AD188" s="107" t="n">
        <f aca="false">SUM(AC188*O188)</f>
        <v>0</v>
      </c>
      <c r="AE188" s="197" t="n">
        <f aca="false">SUM(P188)*(1-AE12)</f>
        <v>6279.273</v>
      </c>
      <c r="AF188" s="233" t="n">
        <f aca="false">SUM(AE188)*1.18</f>
        <v>7409.54214</v>
      </c>
      <c r="AG188" s="107" t="n">
        <f aca="false">SUM(AF188*O188)</f>
        <v>0</v>
      </c>
      <c r="AH188" s="196" t="n">
        <f aca="false">SUM(P188)*(1-AH12)</f>
        <v>6247.0716</v>
      </c>
      <c r="AI188" s="233" t="n">
        <f aca="false">SUM(AH188)*1.18</f>
        <v>7371.544488</v>
      </c>
      <c r="AJ188" s="107" t="n">
        <f aca="false">SUM(AI188*O188)</f>
        <v>0</v>
      </c>
      <c r="AK188" s="196" t="n">
        <f aca="false">SUM(P188)*(1-AK12)</f>
        <v>6214.8702</v>
      </c>
      <c r="AL188" s="235" t="n">
        <f aca="false">SUM(AK188)*1.18</f>
        <v>7333.546836</v>
      </c>
      <c r="AM188" s="107" t="n">
        <f aca="false">SUM(AL188*O188)</f>
        <v>0</v>
      </c>
      <c r="AN188" s="196" t="n">
        <f aca="false">SUM(P188)*(1-AN12)</f>
        <v>6182.6688</v>
      </c>
      <c r="AO188" s="235" t="n">
        <f aca="false">SUM(AN188)*1.18</f>
        <v>7295.549184</v>
      </c>
      <c r="AP188" s="107" t="n">
        <f aca="false">SUM(AO188*O188)</f>
        <v>0</v>
      </c>
      <c r="AQ188" s="196" t="n">
        <f aca="false">SUM(P188)*(1-AQ12)</f>
        <v>6150.4674</v>
      </c>
      <c r="AR188" s="233" t="n">
        <f aca="false">SUM(AQ188)*1.18</f>
        <v>7257.551532</v>
      </c>
      <c r="AS188" s="107" t="n">
        <f aca="false">SUM(AR188*O188)</f>
        <v>0</v>
      </c>
      <c r="AT188" s="196" t="n">
        <f aca="false">SUM(P188)*(1-AT12)</f>
        <v>6118.266</v>
      </c>
      <c r="AU188" s="236" t="n">
        <f aca="false">SUM(AT188)*1.18</f>
        <v>7219.55388</v>
      </c>
      <c r="AV188" s="107" t="n">
        <f aca="false">SUM(AU188*O188)</f>
        <v>0</v>
      </c>
      <c r="AW188" s="197" t="n">
        <f aca="false">SUM(P188)*(1-AW12)</f>
        <v>6086.0646</v>
      </c>
      <c r="AX188" s="235" t="n">
        <f aca="false">SUM(AW188)*1.18</f>
        <v>7181.556228</v>
      </c>
      <c r="AY188" s="107" t="n">
        <f aca="false">SUM(AX188*O188)</f>
        <v>0</v>
      </c>
      <c r="AZ188" s="197" t="n">
        <f aca="false">SUM(P188)*(1-AZ12)</f>
        <v>6053.8632</v>
      </c>
      <c r="BA188" s="235" t="n">
        <f aca="false">SUM(AZ188)*1.18</f>
        <v>7143.558576</v>
      </c>
      <c r="BB188" s="107" t="n">
        <f aca="false">SUM(BA188*O188)</f>
        <v>0</v>
      </c>
      <c r="BC188" s="197" t="n">
        <f aca="false">SUM(P188)*(1-BC12)</f>
        <v>6021.6618</v>
      </c>
      <c r="BD188" s="235" t="n">
        <f aca="false">SUM(BC188)*1.18</f>
        <v>7105.560924</v>
      </c>
      <c r="BE188" s="107" t="n">
        <f aca="false">SUM(BD188*O188)</f>
        <v>0</v>
      </c>
      <c r="BF188" s="197" t="n">
        <f aca="false">SUM(P188)*(1-BF12)</f>
        <v>5989.4604</v>
      </c>
      <c r="BG188" s="235" t="n">
        <f aca="false">SUM(BF188)*1.18</f>
        <v>7067.563272</v>
      </c>
      <c r="BH188" s="107" t="n">
        <f aca="false">SUM(BG188*O188)</f>
        <v>0</v>
      </c>
      <c r="BI188" s="197" t="n">
        <f aca="false">SUM(P188)*(1-BI12)</f>
        <v>5957.259</v>
      </c>
      <c r="BJ188" s="235" t="n">
        <f aca="false">SUM(BI188)*1.18</f>
        <v>7029.56562</v>
      </c>
      <c r="BK188" s="107" t="n">
        <f aca="false">SUM(BJ188*O188)</f>
        <v>0</v>
      </c>
      <c r="BL188" s="197" t="n">
        <f aca="false">SUM(P188)*(1-BL12)</f>
        <v>5925.0576</v>
      </c>
      <c r="BM188" s="235" t="n">
        <f aca="false">SUM(BL188)*1.18</f>
        <v>6991.567968</v>
      </c>
      <c r="BN188" s="107" t="n">
        <f aca="false">SUM(BM188*O188)</f>
        <v>0</v>
      </c>
      <c r="BO188" s="197" t="n">
        <f aca="false">SUM(P188)*(1-BO12)</f>
        <v>5892.8562</v>
      </c>
      <c r="BP188" s="235" t="n">
        <f aca="false">SUM(BO188)*1.18</f>
        <v>6953.570316</v>
      </c>
      <c r="BQ188" s="107" t="n">
        <f aca="false">SUM(BP188*O188)</f>
        <v>0</v>
      </c>
      <c r="BR188" s="197" t="n">
        <f aca="false">SUM(P188)*(1-BR12)</f>
        <v>5860.6548</v>
      </c>
      <c r="BS188" s="235" t="n">
        <f aca="false">SUM(BR188)*1.18</f>
        <v>6915.572664</v>
      </c>
      <c r="BT188" s="107" t="n">
        <f aca="false">SUM(BS188*O188)</f>
        <v>0</v>
      </c>
      <c r="BU188" s="197" t="n">
        <f aca="false">SUM(P188)*(1-BU12)</f>
        <v>5828.4534</v>
      </c>
      <c r="BV188" s="235" t="n">
        <f aca="false">SUM(BU188)*1.18</f>
        <v>6877.575012</v>
      </c>
      <c r="BW188" s="237" t="n">
        <f aca="false">SUM(BV188*O188)</f>
        <v>0</v>
      </c>
      <c r="BX188" s="107" t="n">
        <f aca="false">SUM(P188)*(1-BX12)</f>
        <v>5796.252</v>
      </c>
      <c r="BY188" s="235" t="n">
        <f aca="false">SUM(BX188)*1.18</f>
        <v>6839.57736</v>
      </c>
      <c r="BZ188" s="237" t="n">
        <f aca="false">SUM(BY188*O188)</f>
        <v>0</v>
      </c>
    </row>
    <row r="189" customFormat="false" ht="12.75" hidden="false" customHeight="false" outlineLevel="0" collapsed="false">
      <c r="B189" s="104" t="n">
        <f aca="false">SUM(B188)+1</f>
        <v>155</v>
      </c>
      <c r="C189" s="99" t="s">
        <v>265</v>
      </c>
      <c r="D189" s="99"/>
      <c r="E189" s="99"/>
      <c r="F189" s="99"/>
      <c r="G189" s="99"/>
      <c r="H189" s="99"/>
      <c r="I189" s="226" t="s">
        <v>266</v>
      </c>
      <c r="J189" s="75" t="n">
        <v>20</v>
      </c>
      <c r="K189" s="75"/>
      <c r="L189" s="75"/>
      <c r="M189" s="228" t="n">
        <v>2.8</v>
      </c>
      <c r="N189" s="227" t="n">
        <f aca="false">SUM(M189)*O189</f>
        <v>0</v>
      </c>
      <c r="O189" s="229"/>
      <c r="P189" s="230" t="s">
        <v>186</v>
      </c>
      <c r="Q189" s="231"/>
      <c r="R189" s="107" t="n">
        <f aca="false">SUM(Q189*O189)</f>
        <v>0</v>
      </c>
      <c r="S189" s="234" t="s">
        <v>258</v>
      </c>
      <c r="T189" s="233" t="n">
        <f aca="false">SUM(S189)*1.18</f>
        <v>0</v>
      </c>
      <c r="U189" s="107" t="n">
        <f aca="false">SUM(T189*O189)</f>
        <v>0</v>
      </c>
      <c r="V189" s="234" t="s">
        <v>258</v>
      </c>
      <c r="W189" s="233" t="n">
        <f aca="false">SUM(V189)*1.18</f>
        <v>0</v>
      </c>
      <c r="X189" s="107" t="n">
        <f aca="false">SUM(W189*O189)</f>
        <v>0</v>
      </c>
      <c r="Y189" s="234" t="s">
        <v>258</v>
      </c>
      <c r="Z189" s="233" t="n">
        <f aca="false">SUM(Y189)*1.18</f>
        <v>0</v>
      </c>
      <c r="AA189" s="107" t="n">
        <f aca="false">SUM(Z189*O189)</f>
        <v>0</v>
      </c>
      <c r="AB189" s="234" t="s">
        <v>258</v>
      </c>
      <c r="AC189" s="233" t="n">
        <f aca="false">SUM(AB189)*1.18</f>
        <v>0</v>
      </c>
      <c r="AD189" s="107" t="n">
        <f aca="false">SUM(AC189*O189)</f>
        <v>0</v>
      </c>
      <c r="AE189" s="197" t="s">
        <v>258</v>
      </c>
      <c r="AF189" s="233" t="n">
        <f aca="false">SUM(AE189)*1.18</f>
        <v>0</v>
      </c>
      <c r="AG189" s="107" t="n">
        <f aca="false">SUM(AF189*O189)</f>
        <v>0</v>
      </c>
      <c r="AH189" s="196" t="s">
        <v>258</v>
      </c>
      <c r="AI189" s="233" t="n">
        <f aca="false">SUM(AH189)*1.18</f>
        <v>0</v>
      </c>
      <c r="AJ189" s="107" t="n">
        <f aca="false">SUM(AI189*O189)</f>
        <v>0</v>
      </c>
      <c r="AK189" s="196" t="s">
        <v>258</v>
      </c>
      <c r="AL189" s="235" t="n">
        <f aca="false">SUM(AK189)*1.18</f>
        <v>0</v>
      </c>
      <c r="AM189" s="107" t="n">
        <f aca="false">SUM(AL189*O189)</f>
        <v>0</v>
      </c>
      <c r="AN189" s="196" t="s">
        <v>258</v>
      </c>
      <c r="AO189" s="235" t="n">
        <f aca="false">SUM(AN189)*1.18</f>
        <v>0</v>
      </c>
      <c r="AP189" s="107" t="n">
        <f aca="false">SUM(AO189*O189)</f>
        <v>0</v>
      </c>
      <c r="AQ189" s="196" t="s">
        <v>258</v>
      </c>
      <c r="AR189" s="233" t="n">
        <f aca="false">SUM(AQ189)*1.18</f>
        <v>0</v>
      </c>
      <c r="AS189" s="107" t="n">
        <f aca="false">SUM(AR189*O189)</f>
        <v>0</v>
      </c>
      <c r="AT189" s="196" t="s">
        <v>258</v>
      </c>
      <c r="AU189" s="236" t="str">
        <f aca="false">(AT189)</f>
        <v>Догов.</v>
      </c>
      <c r="AV189" s="107" t="e">
        <f aca="false">SUM(AU189*O189)</f>
        <v>#VALUE!</v>
      </c>
      <c r="AW189" s="197" t="s">
        <v>258</v>
      </c>
      <c r="AX189" s="235" t="n">
        <f aca="false">SUM(AW189)*1.18</f>
        <v>0</v>
      </c>
      <c r="AY189" s="107" t="n">
        <f aca="false">SUM(AX189*O189)</f>
        <v>0</v>
      </c>
      <c r="AZ189" s="197" t="s">
        <v>258</v>
      </c>
      <c r="BA189" s="235" t="n">
        <f aca="false">SUM(AZ189)*1.18</f>
        <v>0</v>
      </c>
      <c r="BB189" s="107" t="n">
        <f aca="false">SUM(BA189*O189)</f>
        <v>0</v>
      </c>
      <c r="BC189" s="197" t="s">
        <v>258</v>
      </c>
      <c r="BD189" s="235" t="n">
        <f aca="false">SUM(BC189)*1.18</f>
        <v>0</v>
      </c>
      <c r="BE189" s="107" t="n">
        <f aca="false">SUM(BD189*O189)</f>
        <v>0</v>
      </c>
      <c r="BF189" s="197" t="s">
        <v>258</v>
      </c>
      <c r="BG189" s="235" t="n">
        <f aca="false">SUM(BF189)*1.18</f>
        <v>0</v>
      </c>
      <c r="BH189" s="107" t="n">
        <f aca="false">SUM(BG189*O189)</f>
        <v>0</v>
      </c>
      <c r="BI189" s="197" t="s">
        <v>258</v>
      </c>
      <c r="BJ189" s="235" t="n">
        <f aca="false">SUM(BI189)*1.18</f>
        <v>0</v>
      </c>
      <c r="BK189" s="107" t="n">
        <f aca="false">SUM(BJ189*O189)</f>
        <v>0</v>
      </c>
      <c r="BL189" s="197" t="s">
        <v>258</v>
      </c>
      <c r="BM189" s="235" t="n">
        <f aca="false">SUM(BL189)*1.18</f>
        <v>0</v>
      </c>
      <c r="BN189" s="107" t="n">
        <f aca="false">SUM(BM189*O189)</f>
        <v>0</v>
      </c>
      <c r="BO189" s="197" t="s">
        <v>258</v>
      </c>
      <c r="BP189" s="235" t="n">
        <f aca="false">SUM(BO189)*1.18</f>
        <v>0</v>
      </c>
      <c r="BQ189" s="107" t="n">
        <f aca="false">SUM(BP189*O189)</f>
        <v>0</v>
      </c>
      <c r="BR189" s="197" t="s">
        <v>258</v>
      </c>
      <c r="BS189" s="235" t="n">
        <f aca="false">SUM(BR189)*1.18</f>
        <v>0</v>
      </c>
      <c r="BT189" s="107" t="n">
        <f aca="false">SUM(BS189*O189)</f>
        <v>0</v>
      </c>
      <c r="BU189" s="197" t="s">
        <v>258</v>
      </c>
      <c r="BV189" s="235" t="n">
        <f aca="false">SUM(BU189)*1.18</f>
        <v>0</v>
      </c>
      <c r="BW189" s="237" t="n">
        <f aca="false">SUM(BV189*O189)</f>
        <v>0</v>
      </c>
      <c r="BX189" s="107" t="s">
        <v>258</v>
      </c>
      <c r="BY189" s="235" t="n">
        <f aca="false">SUM(BX189)*1.18</f>
        <v>0</v>
      </c>
      <c r="BZ189" s="237" t="n">
        <f aca="false">SUM(BY189*O189)</f>
        <v>0</v>
      </c>
    </row>
    <row r="190" customFormat="false" ht="12.75" hidden="false" customHeight="false" outlineLevel="0" collapsed="false">
      <c r="B190" s="104" t="n">
        <f aca="false">SUM(B189)+1</f>
        <v>156</v>
      </c>
      <c r="C190" s="99" t="s">
        <v>265</v>
      </c>
      <c r="D190" s="99"/>
      <c r="E190" s="99"/>
      <c r="F190" s="99"/>
      <c r="G190" s="99"/>
      <c r="H190" s="99"/>
      <c r="I190" s="226" t="s">
        <v>267</v>
      </c>
      <c r="J190" s="75" t="n">
        <v>20</v>
      </c>
      <c r="K190" s="75"/>
      <c r="L190" s="75"/>
      <c r="M190" s="228" t="n">
        <v>2.8</v>
      </c>
      <c r="N190" s="227" t="n">
        <f aca="false">SUM(M190)*O190</f>
        <v>0</v>
      </c>
      <c r="O190" s="229"/>
      <c r="P190" s="230" t="s">
        <v>186</v>
      </c>
      <c r="Q190" s="231"/>
      <c r="R190" s="107" t="n">
        <f aca="false">SUM(Q190*O190)</f>
        <v>0</v>
      </c>
      <c r="S190" s="234" t="s">
        <v>258</v>
      </c>
      <c r="T190" s="233" t="n">
        <f aca="false">SUM(S190)*1.18</f>
        <v>0</v>
      </c>
      <c r="U190" s="107" t="n">
        <f aca="false">SUM(T190*O190)</f>
        <v>0</v>
      </c>
      <c r="V190" s="234" t="s">
        <v>258</v>
      </c>
      <c r="W190" s="233" t="n">
        <f aca="false">SUM(V190)*1.18</f>
        <v>0</v>
      </c>
      <c r="X190" s="107" t="n">
        <f aca="false">SUM(W190*O190)</f>
        <v>0</v>
      </c>
      <c r="Y190" s="234" t="s">
        <v>258</v>
      </c>
      <c r="Z190" s="233" t="n">
        <f aca="false">SUM(Y190)*1.18</f>
        <v>0</v>
      </c>
      <c r="AA190" s="107" t="n">
        <f aca="false">SUM(Z190*O190)</f>
        <v>0</v>
      </c>
      <c r="AB190" s="234" t="s">
        <v>258</v>
      </c>
      <c r="AC190" s="233" t="n">
        <f aca="false">SUM(AB190)*1.18</f>
        <v>0</v>
      </c>
      <c r="AD190" s="107" t="n">
        <f aca="false">SUM(AC190*O190)</f>
        <v>0</v>
      </c>
      <c r="AE190" s="197" t="s">
        <v>258</v>
      </c>
      <c r="AF190" s="233" t="n">
        <f aca="false">SUM(AE190)*1.18</f>
        <v>0</v>
      </c>
      <c r="AG190" s="107" t="n">
        <f aca="false">SUM(AF190*O190)</f>
        <v>0</v>
      </c>
      <c r="AH190" s="196" t="s">
        <v>258</v>
      </c>
      <c r="AI190" s="233" t="n">
        <f aca="false">SUM(AH190)*1.18</f>
        <v>0</v>
      </c>
      <c r="AJ190" s="107" t="n">
        <f aca="false">SUM(AI190*O190)</f>
        <v>0</v>
      </c>
      <c r="AK190" s="196" t="s">
        <v>258</v>
      </c>
      <c r="AL190" s="235" t="n">
        <f aca="false">SUM(AK190)*1.18</f>
        <v>0</v>
      </c>
      <c r="AM190" s="107" t="n">
        <f aca="false">SUM(AL190*O190)</f>
        <v>0</v>
      </c>
      <c r="AN190" s="196" t="s">
        <v>258</v>
      </c>
      <c r="AO190" s="235" t="n">
        <f aca="false">SUM(AN190)*1.18</f>
        <v>0</v>
      </c>
      <c r="AP190" s="107" t="n">
        <f aca="false">SUM(AO190*O190)</f>
        <v>0</v>
      </c>
      <c r="AQ190" s="196" t="s">
        <v>258</v>
      </c>
      <c r="AR190" s="233" t="n">
        <f aca="false">SUM(AQ190)*1.18</f>
        <v>0</v>
      </c>
      <c r="AS190" s="107" t="n">
        <f aca="false">SUM(AR190*O190)</f>
        <v>0</v>
      </c>
      <c r="AT190" s="196" t="s">
        <v>258</v>
      </c>
      <c r="AU190" s="236" t="str">
        <f aca="false">(AT190)</f>
        <v>Догов.</v>
      </c>
      <c r="AV190" s="107" t="e">
        <f aca="false">SUM(AU190*O190)</f>
        <v>#VALUE!</v>
      </c>
      <c r="AW190" s="197" t="s">
        <v>258</v>
      </c>
      <c r="AX190" s="235" t="n">
        <f aca="false">SUM(AW190)*1.18</f>
        <v>0</v>
      </c>
      <c r="AY190" s="107" t="n">
        <f aca="false">SUM(AX190*O190)</f>
        <v>0</v>
      </c>
      <c r="AZ190" s="197" t="s">
        <v>258</v>
      </c>
      <c r="BA190" s="235" t="n">
        <f aca="false">SUM(AZ190)*1.18</f>
        <v>0</v>
      </c>
      <c r="BB190" s="107" t="n">
        <f aca="false">SUM(BA190*O190)</f>
        <v>0</v>
      </c>
      <c r="BC190" s="197" t="s">
        <v>258</v>
      </c>
      <c r="BD190" s="235" t="n">
        <f aca="false">SUM(BC190)*1.18</f>
        <v>0</v>
      </c>
      <c r="BE190" s="107" t="n">
        <f aca="false">SUM(BD190*O190)</f>
        <v>0</v>
      </c>
      <c r="BF190" s="197" t="s">
        <v>258</v>
      </c>
      <c r="BG190" s="235" t="n">
        <f aca="false">SUM(BF190)*1.18</f>
        <v>0</v>
      </c>
      <c r="BH190" s="107" t="n">
        <f aca="false">SUM(BG190*O190)</f>
        <v>0</v>
      </c>
      <c r="BI190" s="197" t="s">
        <v>258</v>
      </c>
      <c r="BJ190" s="235" t="n">
        <f aca="false">SUM(BI190)*1.18</f>
        <v>0</v>
      </c>
      <c r="BK190" s="107" t="n">
        <f aca="false">SUM(BJ190*O190)</f>
        <v>0</v>
      </c>
      <c r="BL190" s="197" t="s">
        <v>258</v>
      </c>
      <c r="BM190" s="235" t="n">
        <f aca="false">SUM(BL190)*1.18</f>
        <v>0</v>
      </c>
      <c r="BN190" s="107" t="n">
        <f aca="false">SUM(BM190*O190)</f>
        <v>0</v>
      </c>
      <c r="BO190" s="197" t="s">
        <v>258</v>
      </c>
      <c r="BP190" s="235" t="n">
        <f aca="false">SUM(BO190)*1.18</f>
        <v>0</v>
      </c>
      <c r="BQ190" s="107" t="n">
        <f aca="false">SUM(BP190*O190)</f>
        <v>0</v>
      </c>
      <c r="BR190" s="197" t="s">
        <v>258</v>
      </c>
      <c r="BS190" s="235" t="n">
        <f aca="false">SUM(BR190)*1.18</f>
        <v>0</v>
      </c>
      <c r="BT190" s="107" t="n">
        <f aca="false">SUM(BS190*O190)</f>
        <v>0</v>
      </c>
      <c r="BU190" s="197" t="s">
        <v>258</v>
      </c>
      <c r="BV190" s="235" t="n">
        <f aca="false">SUM(BU190)*1.18</f>
        <v>0</v>
      </c>
      <c r="BW190" s="237" t="n">
        <f aca="false">SUM(BV190*O190)</f>
        <v>0</v>
      </c>
      <c r="BX190" s="107" t="s">
        <v>258</v>
      </c>
      <c r="BY190" s="235" t="n">
        <f aca="false">SUM(BX190)*1.18</f>
        <v>0</v>
      </c>
      <c r="BZ190" s="237" t="n">
        <f aca="false">SUM(BY190*O190)</f>
        <v>0</v>
      </c>
    </row>
    <row r="191" customFormat="false" ht="12.75" hidden="false" customHeight="false" outlineLevel="0" collapsed="false">
      <c r="B191" s="104" t="n">
        <f aca="false">SUM(B190)+1</f>
        <v>157</v>
      </c>
      <c r="C191" s="99" t="s">
        <v>265</v>
      </c>
      <c r="D191" s="99"/>
      <c r="E191" s="99"/>
      <c r="F191" s="99"/>
      <c r="G191" s="99"/>
      <c r="H191" s="99"/>
      <c r="I191" s="226" t="s">
        <v>268</v>
      </c>
      <c r="J191" s="75" t="n">
        <v>20</v>
      </c>
      <c r="K191" s="75"/>
      <c r="L191" s="75"/>
      <c r="M191" s="228" t="n">
        <v>2.8</v>
      </c>
      <c r="N191" s="227" t="n">
        <f aca="false">SUM(M191)*O191</f>
        <v>0</v>
      </c>
      <c r="O191" s="229"/>
      <c r="P191" s="230" t="s">
        <v>186</v>
      </c>
      <c r="Q191" s="231"/>
      <c r="R191" s="107" t="n">
        <f aca="false">SUM(Q191*O191)</f>
        <v>0</v>
      </c>
      <c r="S191" s="234" t="s">
        <v>258</v>
      </c>
      <c r="T191" s="233" t="n">
        <f aca="false">SUM(S191)*1.18</f>
        <v>0</v>
      </c>
      <c r="U191" s="107" t="n">
        <f aca="false">SUM(T191*O191)</f>
        <v>0</v>
      </c>
      <c r="V191" s="234" t="s">
        <v>258</v>
      </c>
      <c r="W191" s="233" t="n">
        <f aca="false">SUM(V191)*1.18</f>
        <v>0</v>
      </c>
      <c r="X191" s="107" t="n">
        <f aca="false">SUM(W191*O191)</f>
        <v>0</v>
      </c>
      <c r="Y191" s="234" t="s">
        <v>258</v>
      </c>
      <c r="Z191" s="233" t="n">
        <f aca="false">SUM(Y191)*1.18</f>
        <v>0</v>
      </c>
      <c r="AA191" s="107" t="n">
        <f aca="false">SUM(Z191*O191)</f>
        <v>0</v>
      </c>
      <c r="AB191" s="234" t="s">
        <v>258</v>
      </c>
      <c r="AC191" s="233" t="n">
        <f aca="false">SUM(AB191)*1.18</f>
        <v>0</v>
      </c>
      <c r="AD191" s="107" t="n">
        <f aca="false">SUM(AC191*O191)</f>
        <v>0</v>
      </c>
      <c r="AE191" s="197" t="s">
        <v>258</v>
      </c>
      <c r="AF191" s="233" t="n">
        <f aca="false">SUM(AE191)*1.18</f>
        <v>0</v>
      </c>
      <c r="AG191" s="107" t="n">
        <f aca="false">SUM(AF191*O191)</f>
        <v>0</v>
      </c>
      <c r="AH191" s="196" t="s">
        <v>258</v>
      </c>
      <c r="AI191" s="233" t="n">
        <f aca="false">SUM(AH191)*1.18</f>
        <v>0</v>
      </c>
      <c r="AJ191" s="107" t="n">
        <f aca="false">SUM(AI191*O191)</f>
        <v>0</v>
      </c>
      <c r="AK191" s="196" t="s">
        <v>258</v>
      </c>
      <c r="AL191" s="235" t="n">
        <f aca="false">SUM(AK191)*1.18</f>
        <v>0</v>
      </c>
      <c r="AM191" s="107" t="n">
        <f aca="false">SUM(AL191*O191)</f>
        <v>0</v>
      </c>
      <c r="AN191" s="196" t="s">
        <v>258</v>
      </c>
      <c r="AO191" s="235" t="n">
        <f aca="false">SUM(AN191)*1.18</f>
        <v>0</v>
      </c>
      <c r="AP191" s="107" t="n">
        <f aca="false">SUM(AO191*O191)</f>
        <v>0</v>
      </c>
      <c r="AQ191" s="196" t="s">
        <v>258</v>
      </c>
      <c r="AR191" s="233" t="n">
        <f aca="false">SUM(AQ191)*1.18</f>
        <v>0</v>
      </c>
      <c r="AS191" s="107" t="n">
        <f aca="false">SUM(AR191*O191)</f>
        <v>0</v>
      </c>
      <c r="AT191" s="196" t="s">
        <v>258</v>
      </c>
      <c r="AU191" s="236" t="str">
        <f aca="false">(AT191)</f>
        <v>Догов.</v>
      </c>
      <c r="AV191" s="107" t="e">
        <f aca="false">SUM(AU191*O191)</f>
        <v>#VALUE!</v>
      </c>
      <c r="AW191" s="197" t="s">
        <v>258</v>
      </c>
      <c r="AX191" s="235" t="n">
        <f aca="false">SUM(AW191)*1.18</f>
        <v>0</v>
      </c>
      <c r="AY191" s="107" t="n">
        <f aca="false">SUM(AX191*O191)</f>
        <v>0</v>
      </c>
      <c r="AZ191" s="197" t="s">
        <v>258</v>
      </c>
      <c r="BA191" s="235" t="n">
        <f aca="false">SUM(AZ191)*1.18</f>
        <v>0</v>
      </c>
      <c r="BB191" s="107" t="n">
        <f aca="false">SUM(BA191*O191)</f>
        <v>0</v>
      </c>
      <c r="BC191" s="197" t="s">
        <v>258</v>
      </c>
      <c r="BD191" s="235" t="n">
        <f aca="false">SUM(BC191)*1.18</f>
        <v>0</v>
      </c>
      <c r="BE191" s="107" t="n">
        <f aca="false">SUM(BD191*O191)</f>
        <v>0</v>
      </c>
      <c r="BF191" s="197" t="s">
        <v>258</v>
      </c>
      <c r="BG191" s="235" t="n">
        <f aca="false">SUM(BF191)*1.18</f>
        <v>0</v>
      </c>
      <c r="BH191" s="107" t="n">
        <f aca="false">SUM(BG191*O191)</f>
        <v>0</v>
      </c>
      <c r="BI191" s="197" t="s">
        <v>258</v>
      </c>
      <c r="BJ191" s="235" t="n">
        <f aca="false">SUM(BI191)*1.18</f>
        <v>0</v>
      </c>
      <c r="BK191" s="107" t="n">
        <f aca="false">SUM(BJ191*O191)</f>
        <v>0</v>
      </c>
      <c r="BL191" s="197" t="s">
        <v>258</v>
      </c>
      <c r="BM191" s="235" t="n">
        <f aca="false">SUM(BL191)*1.18</f>
        <v>0</v>
      </c>
      <c r="BN191" s="107" t="n">
        <f aca="false">SUM(BM191*O191)</f>
        <v>0</v>
      </c>
      <c r="BO191" s="197" t="s">
        <v>258</v>
      </c>
      <c r="BP191" s="235" t="n">
        <f aca="false">SUM(BO191)*1.18</f>
        <v>0</v>
      </c>
      <c r="BQ191" s="107" t="n">
        <f aca="false">SUM(BP191*O191)</f>
        <v>0</v>
      </c>
      <c r="BR191" s="197" t="s">
        <v>258</v>
      </c>
      <c r="BS191" s="235" t="n">
        <f aca="false">SUM(BR191)*1.18</f>
        <v>0</v>
      </c>
      <c r="BT191" s="107" t="n">
        <f aca="false">SUM(BS191*O191)</f>
        <v>0</v>
      </c>
      <c r="BU191" s="197" t="s">
        <v>258</v>
      </c>
      <c r="BV191" s="235" t="n">
        <f aca="false">SUM(BU191)*1.18</f>
        <v>0</v>
      </c>
      <c r="BW191" s="237" t="n">
        <f aca="false">SUM(BV191*O191)</f>
        <v>0</v>
      </c>
      <c r="BX191" s="107" t="s">
        <v>258</v>
      </c>
      <c r="BY191" s="235" t="n">
        <f aca="false">SUM(BX191)*1.18</f>
        <v>0</v>
      </c>
      <c r="BZ191" s="237" t="n">
        <f aca="false">SUM(BY191*O191)</f>
        <v>0</v>
      </c>
    </row>
    <row r="192" customFormat="false" ht="12.75" hidden="false" customHeight="false" outlineLevel="0" collapsed="false">
      <c r="B192" s="104" t="n">
        <f aca="false">SUM(B191)+1</f>
        <v>158</v>
      </c>
      <c r="C192" s="99" t="s">
        <v>265</v>
      </c>
      <c r="D192" s="99"/>
      <c r="E192" s="99"/>
      <c r="F192" s="99"/>
      <c r="G192" s="99"/>
      <c r="H192" s="99"/>
      <c r="I192" s="226" t="s">
        <v>269</v>
      </c>
      <c r="J192" s="75" t="n">
        <v>20</v>
      </c>
      <c r="K192" s="75"/>
      <c r="L192" s="75"/>
      <c r="M192" s="228" t="n">
        <v>2.8</v>
      </c>
      <c r="N192" s="227" t="n">
        <f aca="false">SUM(M192)*O192</f>
        <v>0</v>
      </c>
      <c r="O192" s="229"/>
      <c r="P192" s="230" t="s">
        <v>186</v>
      </c>
      <c r="Q192" s="231"/>
      <c r="R192" s="107" t="n">
        <f aca="false">SUM(Q192*O192)</f>
        <v>0</v>
      </c>
      <c r="S192" s="234" t="s">
        <v>258</v>
      </c>
      <c r="T192" s="233" t="n">
        <f aca="false">SUM(S192)*1.18</f>
        <v>0</v>
      </c>
      <c r="U192" s="107" t="n">
        <f aca="false">SUM(T192*O192)</f>
        <v>0</v>
      </c>
      <c r="V192" s="234" t="s">
        <v>258</v>
      </c>
      <c r="W192" s="233" t="n">
        <f aca="false">SUM(V192)*1.18</f>
        <v>0</v>
      </c>
      <c r="X192" s="107" t="n">
        <f aca="false">SUM(W192*O192)</f>
        <v>0</v>
      </c>
      <c r="Y192" s="234" t="s">
        <v>258</v>
      </c>
      <c r="Z192" s="233" t="n">
        <f aca="false">SUM(Y192)*1.18</f>
        <v>0</v>
      </c>
      <c r="AA192" s="107" t="n">
        <f aca="false">SUM(Z192*O192)</f>
        <v>0</v>
      </c>
      <c r="AB192" s="234" t="s">
        <v>258</v>
      </c>
      <c r="AC192" s="233" t="n">
        <f aca="false">SUM(AB192)*1.18</f>
        <v>0</v>
      </c>
      <c r="AD192" s="107" t="n">
        <f aca="false">SUM(AC192*O192)</f>
        <v>0</v>
      </c>
      <c r="AE192" s="197" t="s">
        <v>258</v>
      </c>
      <c r="AF192" s="233" t="n">
        <f aca="false">SUM(AE192)*1.18</f>
        <v>0</v>
      </c>
      <c r="AG192" s="107" t="n">
        <f aca="false">SUM(AF192*O192)</f>
        <v>0</v>
      </c>
      <c r="AH192" s="196" t="s">
        <v>258</v>
      </c>
      <c r="AI192" s="233" t="n">
        <f aca="false">SUM(AH192)*1.18</f>
        <v>0</v>
      </c>
      <c r="AJ192" s="107" t="n">
        <f aca="false">SUM(AI192*O192)</f>
        <v>0</v>
      </c>
      <c r="AK192" s="196" t="s">
        <v>258</v>
      </c>
      <c r="AL192" s="235" t="n">
        <f aca="false">SUM(AK192)*1.18</f>
        <v>0</v>
      </c>
      <c r="AM192" s="107" t="n">
        <f aca="false">SUM(AL192*O192)</f>
        <v>0</v>
      </c>
      <c r="AN192" s="196" t="s">
        <v>258</v>
      </c>
      <c r="AO192" s="235" t="n">
        <f aca="false">SUM(AN192)*1.18</f>
        <v>0</v>
      </c>
      <c r="AP192" s="107" t="n">
        <f aca="false">SUM(AO192*O192)</f>
        <v>0</v>
      </c>
      <c r="AQ192" s="196" t="s">
        <v>258</v>
      </c>
      <c r="AR192" s="233" t="n">
        <f aca="false">SUM(AQ192)*1.18</f>
        <v>0</v>
      </c>
      <c r="AS192" s="107" t="n">
        <f aca="false">SUM(AR192*O192)</f>
        <v>0</v>
      </c>
      <c r="AT192" s="196" t="s">
        <v>258</v>
      </c>
      <c r="AU192" s="236" t="str">
        <f aca="false">(AT192)</f>
        <v>Догов.</v>
      </c>
      <c r="AV192" s="107" t="e">
        <f aca="false">SUM(AU192*O192)</f>
        <v>#VALUE!</v>
      </c>
      <c r="AW192" s="197" t="s">
        <v>258</v>
      </c>
      <c r="AX192" s="235" t="n">
        <f aca="false">SUM(AW192)*1.18</f>
        <v>0</v>
      </c>
      <c r="AY192" s="107" t="n">
        <f aca="false">SUM(AX192*O192)</f>
        <v>0</v>
      </c>
      <c r="AZ192" s="197" t="s">
        <v>258</v>
      </c>
      <c r="BA192" s="235" t="n">
        <f aca="false">SUM(AZ192)*1.18</f>
        <v>0</v>
      </c>
      <c r="BB192" s="107" t="n">
        <f aca="false">SUM(BA192*O192)</f>
        <v>0</v>
      </c>
      <c r="BC192" s="197" t="s">
        <v>258</v>
      </c>
      <c r="BD192" s="235" t="n">
        <f aca="false">SUM(BC192)*1.18</f>
        <v>0</v>
      </c>
      <c r="BE192" s="107" t="n">
        <f aca="false">SUM(BD192*O192)</f>
        <v>0</v>
      </c>
      <c r="BF192" s="197" t="s">
        <v>258</v>
      </c>
      <c r="BG192" s="235" t="n">
        <f aca="false">SUM(BF192)*1.18</f>
        <v>0</v>
      </c>
      <c r="BH192" s="107" t="n">
        <f aca="false">SUM(BG192*O192)</f>
        <v>0</v>
      </c>
      <c r="BI192" s="197" t="s">
        <v>258</v>
      </c>
      <c r="BJ192" s="235" t="n">
        <f aca="false">SUM(BI192)*1.18</f>
        <v>0</v>
      </c>
      <c r="BK192" s="107" t="n">
        <f aca="false">SUM(BJ192*O192)</f>
        <v>0</v>
      </c>
      <c r="BL192" s="197" t="s">
        <v>258</v>
      </c>
      <c r="BM192" s="235" t="n">
        <f aca="false">SUM(BL192)*1.18</f>
        <v>0</v>
      </c>
      <c r="BN192" s="107" t="n">
        <f aca="false">SUM(BM192*O192)</f>
        <v>0</v>
      </c>
      <c r="BO192" s="197" t="s">
        <v>258</v>
      </c>
      <c r="BP192" s="235" t="n">
        <f aca="false">SUM(BO192)*1.18</f>
        <v>0</v>
      </c>
      <c r="BQ192" s="107" t="n">
        <f aca="false">SUM(BP192*O192)</f>
        <v>0</v>
      </c>
      <c r="BR192" s="197" t="s">
        <v>258</v>
      </c>
      <c r="BS192" s="235" t="n">
        <f aca="false">SUM(BR192)*1.18</f>
        <v>0</v>
      </c>
      <c r="BT192" s="107" t="n">
        <f aca="false">SUM(BS192*O192)</f>
        <v>0</v>
      </c>
      <c r="BU192" s="197" t="s">
        <v>258</v>
      </c>
      <c r="BV192" s="235" t="n">
        <f aca="false">SUM(BU192)*1.18</f>
        <v>0</v>
      </c>
      <c r="BW192" s="237" t="n">
        <f aca="false">SUM(BV192*O192)</f>
        <v>0</v>
      </c>
      <c r="BX192" s="107" t="s">
        <v>258</v>
      </c>
      <c r="BY192" s="235" t="n">
        <f aca="false">SUM(BX192)*1.18</f>
        <v>0</v>
      </c>
      <c r="BZ192" s="237" t="n">
        <f aca="false">SUM(BY192*O192)</f>
        <v>0</v>
      </c>
    </row>
    <row r="193" customFormat="false" ht="12.75" hidden="false" customHeight="false" outlineLevel="0" collapsed="false">
      <c r="B193" s="104"/>
      <c r="C193" s="108" t="s">
        <v>270</v>
      </c>
      <c r="D193" s="99"/>
      <c r="E193" s="99"/>
      <c r="F193" s="99"/>
      <c r="G193" s="99"/>
      <c r="H193" s="99"/>
      <c r="I193" s="99"/>
      <c r="J193" s="99"/>
      <c r="K193" s="99"/>
      <c r="L193" s="99"/>
      <c r="M193" s="254"/>
      <c r="N193" s="99"/>
      <c r="O193" s="229"/>
      <c r="P193" s="255"/>
      <c r="Q193" s="231"/>
      <c r="R193" s="107"/>
      <c r="S193" s="232"/>
      <c r="T193" s="233"/>
      <c r="U193" s="107"/>
      <c r="V193" s="232"/>
      <c r="W193" s="233"/>
      <c r="X193" s="107"/>
      <c r="Y193" s="234"/>
      <c r="Z193" s="233"/>
      <c r="AA193" s="107"/>
      <c r="AB193" s="234"/>
      <c r="AC193" s="233"/>
      <c r="AD193" s="107"/>
      <c r="AE193" s="197"/>
      <c r="AF193" s="233"/>
      <c r="AG193" s="107"/>
      <c r="AH193" s="196"/>
      <c r="AI193" s="233"/>
      <c r="AJ193" s="107"/>
      <c r="AK193" s="196"/>
      <c r="AL193" s="235"/>
      <c r="AM193" s="107"/>
      <c r="AN193" s="196"/>
      <c r="AO193" s="235"/>
      <c r="AP193" s="107"/>
      <c r="AQ193" s="196"/>
      <c r="AR193" s="233"/>
      <c r="AS193" s="107"/>
      <c r="AT193" s="196"/>
      <c r="AU193" s="236"/>
      <c r="AV193" s="107"/>
      <c r="AW193" s="197"/>
      <c r="AX193" s="235"/>
      <c r="AY193" s="107"/>
      <c r="AZ193" s="197"/>
      <c r="BA193" s="235"/>
      <c r="BB193" s="107"/>
      <c r="BC193" s="197"/>
      <c r="BD193" s="235"/>
      <c r="BE193" s="107"/>
      <c r="BF193" s="197"/>
      <c r="BG193" s="235"/>
      <c r="BH193" s="107"/>
      <c r="BI193" s="197"/>
      <c r="BJ193" s="235"/>
      <c r="BK193" s="107"/>
      <c r="BL193" s="197"/>
      <c r="BM193" s="235"/>
      <c r="BN193" s="107"/>
      <c r="BO193" s="197"/>
      <c r="BP193" s="235"/>
      <c r="BQ193" s="107"/>
      <c r="BR193" s="197"/>
      <c r="BS193" s="235"/>
      <c r="BT193" s="107"/>
      <c r="BU193" s="197"/>
      <c r="BV193" s="235"/>
      <c r="BW193" s="237"/>
      <c r="BX193" s="107"/>
      <c r="BY193" s="235"/>
      <c r="BZ193" s="237"/>
    </row>
    <row r="194" s="239" customFormat="true" ht="12.75" hidden="false" customHeight="false" outlineLevel="0" collapsed="false">
      <c r="A194" s="68"/>
      <c r="B194" s="104" t="n">
        <f aca="false">SUM(B192)+1</f>
        <v>159</v>
      </c>
      <c r="C194" s="99" t="s">
        <v>271</v>
      </c>
      <c r="D194" s="99"/>
      <c r="E194" s="99"/>
      <c r="F194" s="99"/>
      <c r="G194" s="99"/>
      <c r="H194" s="99"/>
      <c r="I194" s="226" t="s">
        <v>272</v>
      </c>
      <c r="J194" s="75" t="n">
        <v>15</v>
      </c>
      <c r="K194" s="75" t="n">
        <v>20</v>
      </c>
      <c r="L194" s="227" t="n">
        <f aca="false">SUM(O194/K194)</f>
        <v>0</v>
      </c>
      <c r="M194" s="228" t="n">
        <v>0.55</v>
      </c>
      <c r="N194" s="227" t="n">
        <f aca="false">SUM(M194)*O194</f>
        <v>0</v>
      </c>
      <c r="O194" s="229"/>
      <c r="P194" s="230" t="n">
        <v>1540</v>
      </c>
      <c r="Q194" s="231" t="n">
        <f aca="false">SUM(P194*1.18)</f>
        <v>1817.2</v>
      </c>
      <c r="R194" s="107" t="n">
        <f aca="false">SUM(Q194*O194)</f>
        <v>0</v>
      </c>
      <c r="S194" s="232" t="n">
        <f aca="false">SUM(P194)*(1-S12)</f>
        <v>1532.3</v>
      </c>
      <c r="T194" s="233" t="n">
        <f aca="false">SUM(S194)*1.18</f>
        <v>1808.114</v>
      </c>
      <c r="U194" s="107" t="n">
        <f aca="false">SUM(T194*O194)</f>
        <v>0</v>
      </c>
      <c r="V194" s="232" t="n">
        <f aca="false">SUM(P194)*(1-V12)</f>
        <v>1524.6</v>
      </c>
      <c r="W194" s="233" t="n">
        <f aca="false">SUM(V194)*1.18</f>
        <v>1799.028</v>
      </c>
      <c r="X194" s="107" t="n">
        <f aca="false">SUM(W194*O194)</f>
        <v>0</v>
      </c>
      <c r="Y194" s="234" t="n">
        <f aca="false">SUM(P194)*(1-Y12)</f>
        <v>1516.9</v>
      </c>
      <c r="Z194" s="233" t="n">
        <f aca="false">SUM(Y194)*1.18</f>
        <v>1789.942</v>
      </c>
      <c r="AA194" s="107" t="n">
        <f aca="false">SUM(Z194*O194)</f>
        <v>0</v>
      </c>
      <c r="AB194" s="234" t="n">
        <f aca="false">SUM(P194)*(1-AB12)</f>
        <v>1509.2</v>
      </c>
      <c r="AC194" s="233" t="n">
        <f aca="false">SUM(AB194)*1.18</f>
        <v>1780.856</v>
      </c>
      <c r="AD194" s="107" t="n">
        <f aca="false">SUM(AC194*O194)</f>
        <v>0</v>
      </c>
      <c r="AE194" s="197" t="n">
        <f aca="false">SUM(P194)*(1-AE12)</f>
        <v>1501.5</v>
      </c>
      <c r="AF194" s="233" t="n">
        <f aca="false">SUM(AE194)*1.18</f>
        <v>1771.77</v>
      </c>
      <c r="AG194" s="107" t="n">
        <f aca="false">SUM(AF194*O194)</f>
        <v>0</v>
      </c>
      <c r="AH194" s="196" t="n">
        <f aca="false">SUM(P194)*(1-AH12)</f>
        <v>1493.8</v>
      </c>
      <c r="AI194" s="233" t="n">
        <f aca="false">SUM(AH194)*1.18</f>
        <v>1762.684</v>
      </c>
      <c r="AJ194" s="107" t="n">
        <f aca="false">SUM(AI194*O194)</f>
        <v>0</v>
      </c>
      <c r="AK194" s="196" t="n">
        <f aca="false">SUM(P194)*(1-AK12)</f>
        <v>1486.1</v>
      </c>
      <c r="AL194" s="235" t="n">
        <f aca="false">SUM(AK194)*1.18</f>
        <v>1753.598</v>
      </c>
      <c r="AM194" s="107" t="n">
        <f aca="false">SUM(AL194*O194)</f>
        <v>0</v>
      </c>
      <c r="AN194" s="196" t="n">
        <f aca="false">SUM(P194)*(1-AN12)</f>
        <v>1478.4</v>
      </c>
      <c r="AO194" s="235" t="n">
        <f aca="false">SUM(AN194)*1.18</f>
        <v>1744.512</v>
      </c>
      <c r="AP194" s="107" t="n">
        <f aca="false">SUM(AO194*O194)</f>
        <v>0</v>
      </c>
      <c r="AQ194" s="196" t="n">
        <f aca="false">SUM(P194)*(1-AQ12)</f>
        <v>1470.7</v>
      </c>
      <c r="AR194" s="233" t="n">
        <f aca="false">SUM(AQ194)*1.18</f>
        <v>1735.426</v>
      </c>
      <c r="AS194" s="107" t="n">
        <f aca="false">SUM(AR194*O194)</f>
        <v>0</v>
      </c>
      <c r="AT194" s="196" t="n">
        <f aca="false">SUM(P194)*(1-AT12)</f>
        <v>1463</v>
      </c>
      <c r="AU194" s="236" t="n">
        <f aca="false">SUM(AT194)*1.18</f>
        <v>1726.34</v>
      </c>
      <c r="AV194" s="107" t="n">
        <f aca="false">SUM(AU194*O194)</f>
        <v>0</v>
      </c>
      <c r="AW194" s="197" t="n">
        <f aca="false">SUM(P194)*(1-AW12)</f>
        <v>1455.3</v>
      </c>
      <c r="AX194" s="235" t="n">
        <f aca="false">SUM(AW194)*1.18</f>
        <v>1717.254</v>
      </c>
      <c r="AY194" s="107" t="n">
        <f aca="false">SUM(AX194*O194)</f>
        <v>0</v>
      </c>
      <c r="AZ194" s="197" t="n">
        <f aca="false">SUM(P194)*(1-AZ12)</f>
        <v>1447.6</v>
      </c>
      <c r="BA194" s="235" t="n">
        <f aca="false">SUM(AZ194)*1.18</f>
        <v>1708.168</v>
      </c>
      <c r="BB194" s="107" t="n">
        <f aca="false">SUM(BA194*O194)</f>
        <v>0</v>
      </c>
      <c r="BC194" s="197" t="n">
        <f aca="false">SUM(P194)*(1-BC12)</f>
        <v>1439.9</v>
      </c>
      <c r="BD194" s="235" t="n">
        <f aca="false">SUM(BC194)*1.18</f>
        <v>1699.082</v>
      </c>
      <c r="BE194" s="107" t="n">
        <f aca="false">SUM(BD194*O194)</f>
        <v>0</v>
      </c>
      <c r="BF194" s="197" t="n">
        <f aca="false">SUM(P194)*(1-BF12)</f>
        <v>1432.2</v>
      </c>
      <c r="BG194" s="235" t="n">
        <f aca="false">SUM(BF194)*1.18</f>
        <v>1689.996</v>
      </c>
      <c r="BH194" s="107" t="n">
        <f aca="false">SUM(BG194*O194)</f>
        <v>0</v>
      </c>
      <c r="BI194" s="197" t="n">
        <f aca="false">SUM(P194)*(1-BI12)</f>
        <v>1424.5</v>
      </c>
      <c r="BJ194" s="235" t="n">
        <f aca="false">SUM(BI194)*1.18</f>
        <v>1680.91</v>
      </c>
      <c r="BK194" s="107" t="n">
        <f aca="false">SUM(BJ194*O194)</f>
        <v>0</v>
      </c>
      <c r="BL194" s="197" t="n">
        <f aca="false">SUM(P194)*(1-BL12)</f>
        <v>1416.8</v>
      </c>
      <c r="BM194" s="235" t="n">
        <f aca="false">SUM(BL194)*1.18</f>
        <v>1671.824</v>
      </c>
      <c r="BN194" s="107" t="n">
        <f aca="false">SUM(BM194*O194)</f>
        <v>0</v>
      </c>
      <c r="BO194" s="197" t="n">
        <f aca="false">SUM(P194)*(1-BO12)</f>
        <v>1409.1</v>
      </c>
      <c r="BP194" s="235" t="n">
        <f aca="false">SUM(BO194)*1.18</f>
        <v>1662.738</v>
      </c>
      <c r="BQ194" s="107" t="n">
        <f aca="false">SUM(BP194*O194)</f>
        <v>0</v>
      </c>
      <c r="BR194" s="197" t="n">
        <f aca="false">SUM(P194)*(1-BR12)</f>
        <v>1401.4</v>
      </c>
      <c r="BS194" s="235" t="n">
        <f aca="false">SUM(BR194)*1.18</f>
        <v>1653.652</v>
      </c>
      <c r="BT194" s="107" t="n">
        <f aca="false">SUM(BS194*O194)</f>
        <v>0</v>
      </c>
      <c r="BU194" s="197" t="n">
        <f aca="false">SUM(P194)*(1-BU12)</f>
        <v>1393.7</v>
      </c>
      <c r="BV194" s="235" t="n">
        <f aca="false">SUM(BU194)*1.18</f>
        <v>1644.566</v>
      </c>
      <c r="BW194" s="237" t="n">
        <f aca="false">SUM(BV194*O194)</f>
        <v>0</v>
      </c>
      <c r="BX194" s="107" t="n">
        <f aca="false">SUM(P194)*(1-BX12)</f>
        <v>1386</v>
      </c>
      <c r="BY194" s="235" t="n">
        <f aca="false">SUM(BX194)*1.18</f>
        <v>1635.48</v>
      </c>
      <c r="BZ194" s="237" t="n">
        <f aca="false">SUM(BY194*O194)</f>
        <v>0</v>
      </c>
      <c r="CA194" s="68"/>
      <c r="CB194" s="74"/>
      <c r="CC194" s="68"/>
      <c r="CD194" s="68"/>
      <c r="CE194" s="68"/>
      <c r="CF194" s="68"/>
      <c r="CG194" s="68"/>
    </row>
    <row r="195" customFormat="false" ht="12.75" hidden="true" customHeight="false" outlineLevel="0" collapsed="false">
      <c r="A195" s="239"/>
      <c r="B195" s="104" t="n">
        <f aca="false">SUM(B194)+1</f>
        <v>160</v>
      </c>
      <c r="C195" s="240" t="s">
        <v>271</v>
      </c>
      <c r="D195" s="240"/>
      <c r="E195" s="240" t="s">
        <v>273</v>
      </c>
      <c r="F195" s="240"/>
      <c r="G195" s="240"/>
      <c r="H195" s="240"/>
      <c r="I195" s="260" t="s">
        <v>272</v>
      </c>
      <c r="J195" s="242" t="n">
        <v>20</v>
      </c>
      <c r="K195" s="242" t="n">
        <v>20</v>
      </c>
      <c r="L195" s="243" t="n">
        <f aca="false">SUM(O195/K195)</f>
        <v>0</v>
      </c>
      <c r="M195" s="244" t="n">
        <v>0.55</v>
      </c>
      <c r="N195" s="243" t="n">
        <f aca="false">SUM(M195)*O195</f>
        <v>0</v>
      </c>
      <c r="O195" s="229"/>
      <c r="P195" s="245" t="n">
        <v>1661</v>
      </c>
      <c r="Q195" s="246" t="n">
        <f aca="false">SUM(P195*1.18)</f>
        <v>1959.98</v>
      </c>
      <c r="R195" s="247" t="n">
        <f aca="false">SUM(Q195*O195)</f>
        <v>0</v>
      </c>
      <c r="S195" s="248" t="n">
        <f aca="false">SUM(P195)*(1-S12)</f>
        <v>1652.695</v>
      </c>
      <c r="T195" s="249" t="n">
        <f aca="false">SUM(S195)*1.18</f>
        <v>1950.1801</v>
      </c>
      <c r="U195" s="247" t="n">
        <f aca="false">SUM(T195*O195)</f>
        <v>0</v>
      </c>
      <c r="V195" s="248" t="n">
        <f aca="false">SUM(P195)*(1-V12)</f>
        <v>1644.39</v>
      </c>
      <c r="W195" s="249" t="n">
        <f aca="false">SUM(V195)*1.18</f>
        <v>1940.3802</v>
      </c>
      <c r="X195" s="247" t="n">
        <f aca="false">SUM(W195*O195)</f>
        <v>0</v>
      </c>
      <c r="Y195" s="245" t="n">
        <f aca="false">SUM(P195)*(1-Y12)</f>
        <v>1636.085</v>
      </c>
      <c r="Z195" s="249" t="n">
        <f aca="false">SUM(Y195)*1.18</f>
        <v>1930.5803</v>
      </c>
      <c r="AA195" s="247" t="n">
        <f aca="false">SUM(Z195*O195)</f>
        <v>0</v>
      </c>
      <c r="AB195" s="245" t="n">
        <f aca="false">SUM(P195)*(1-AB12)</f>
        <v>1627.78</v>
      </c>
      <c r="AC195" s="249" t="n">
        <f aca="false">SUM(AB195)*1.18</f>
        <v>1920.7804</v>
      </c>
      <c r="AD195" s="247" t="n">
        <f aca="false">SUM(AC195*O195)</f>
        <v>0</v>
      </c>
      <c r="AE195" s="249" t="n">
        <f aca="false">SUM(P195)*(1-AE12)</f>
        <v>1619.475</v>
      </c>
      <c r="AF195" s="249" t="n">
        <f aca="false">SUM(AE195)*1.18</f>
        <v>1910.9805</v>
      </c>
      <c r="AG195" s="247" t="n">
        <f aca="false">SUM(AF195*O195)</f>
        <v>0</v>
      </c>
      <c r="AH195" s="245" t="n">
        <f aca="false">SUM(P195)*(1-AH12)</f>
        <v>1611.17</v>
      </c>
      <c r="AI195" s="249" t="n">
        <f aca="false">SUM(AH195)*1.18</f>
        <v>1901.1806</v>
      </c>
      <c r="AJ195" s="247" t="n">
        <f aca="false">SUM(AI195*O195)</f>
        <v>0</v>
      </c>
      <c r="AK195" s="245" t="n">
        <f aca="false">SUM(P195)*(1-AK12)</f>
        <v>1602.865</v>
      </c>
      <c r="AL195" s="247" t="n">
        <f aca="false">SUM(AK195)*1.18</f>
        <v>1891.3807</v>
      </c>
      <c r="AM195" s="247" t="n">
        <f aca="false">SUM(AL195*O195)</f>
        <v>0</v>
      </c>
      <c r="AN195" s="245" t="n">
        <f aca="false">SUM(P195)*(1-AN12)</f>
        <v>1594.56</v>
      </c>
      <c r="AO195" s="247" t="n">
        <f aca="false">SUM(AN195)*1.18</f>
        <v>1881.5808</v>
      </c>
      <c r="AP195" s="247" t="n">
        <f aca="false">SUM(AO195*O195)</f>
        <v>0</v>
      </c>
      <c r="AQ195" s="245" t="n">
        <f aca="false">SUM(P195)*(1-AQ12)</f>
        <v>1586.255</v>
      </c>
      <c r="AR195" s="249" t="n">
        <f aca="false">SUM(AQ195)*1.18</f>
        <v>1871.7809</v>
      </c>
      <c r="AS195" s="247" t="n">
        <f aca="false">SUM(AR195*O195)</f>
        <v>0</v>
      </c>
      <c r="AT195" s="245" t="n">
        <f aca="false">SUM(P195)*(1-AT12)</f>
        <v>1577.95</v>
      </c>
      <c r="AU195" s="250" t="n">
        <f aca="false">SUM(AT195)*1.18</f>
        <v>1861.981</v>
      </c>
      <c r="AV195" s="247" t="n">
        <f aca="false">SUM(AU195*O195)</f>
        <v>0</v>
      </c>
      <c r="AW195" s="249" t="n">
        <f aca="false">SUM(P195)*(1-AW12)</f>
        <v>1569.645</v>
      </c>
      <c r="AX195" s="247" t="n">
        <f aca="false">SUM(AW195)*1.18</f>
        <v>1852.1811</v>
      </c>
      <c r="AY195" s="247" t="n">
        <f aca="false">SUM(AX195*O195)</f>
        <v>0</v>
      </c>
      <c r="AZ195" s="249" t="n">
        <f aca="false">SUM(P195)*(1-AZ12)</f>
        <v>1561.34</v>
      </c>
      <c r="BA195" s="247" t="n">
        <f aca="false">SUM(AZ195)*1.18</f>
        <v>1842.3812</v>
      </c>
      <c r="BB195" s="247" t="n">
        <f aca="false">SUM(BA195*O195)</f>
        <v>0</v>
      </c>
      <c r="BC195" s="249" t="n">
        <f aca="false">SUM(P195)*(1-BC12)</f>
        <v>1553.035</v>
      </c>
      <c r="BD195" s="247" t="n">
        <f aca="false">SUM(BC195)*1.18</f>
        <v>1832.5813</v>
      </c>
      <c r="BE195" s="247" t="n">
        <f aca="false">SUM(BD195*O195)</f>
        <v>0</v>
      </c>
      <c r="BF195" s="249" t="n">
        <f aca="false">SUM(P195)*(1-BF12)</f>
        <v>1544.73</v>
      </c>
      <c r="BG195" s="247" t="n">
        <f aca="false">SUM(BF195)*1.18</f>
        <v>1822.7814</v>
      </c>
      <c r="BH195" s="247" t="n">
        <f aca="false">SUM(BG195*O195)</f>
        <v>0</v>
      </c>
      <c r="BI195" s="249" t="n">
        <f aca="false">SUM(P195)*(1-BI12)</f>
        <v>1536.425</v>
      </c>
      <c r="BJ195" s="247" t="n">
        <f aca="false">SUM(BI195)*1.18</f>
        <v>1812.9815</v>
      </c>
      <c r="BK195" s="247" t="n">
        <f aca="false">SUM(BJ195*O195)</f>
        <v>0</v>
      </c>
      <c r="BL195" s="249" t="n">
        <f aca="false">SUM(P195)*(1-BL12)</f>
        <v>1528.12</v>
      </c>
      <c r="BM195" s="247" t="n">
        <f aca="false">SUM(BL195)*1.18</f>
        <v>1803.1816</v>
      </c>
      <c r="BN195" s="247" t="n">
        <f aca="false">SUM(BM195*O195)</f>
        <v>0</v>
      </c>
      <c r="BO195" s="249" t="n">
        <f aca="false">SUM(P195)*(1-BO12)</f>
        <v>1519.815</v>
      </c>
      <c r="BP195" s="247" t="n">
        <f aca="false">SUM(BO195)*1.18</f>
        <v>1793.3817</v>
      </c>
      <c r="BQ195" s="247" t="n">
        <f aca="false">SUM(BP195*O195)</f>
        <v>0</v>
      </c>
      <c r="BR195" s="249" t="n">
        <f aca="false">SUM(P195)*(1-BR12)</f>
        <v>1511.51</v>
      </c>
      <c r="BS195" s="247" t="n">
        <f aca="false">SUM(BR195)*1.18</f>
        <v>1783.5818</v>
      </c>
      <c r="BT195" s="247" t="n">
        <f aca="false">SUM(BS195*O195)</f>
        <v>0</v>
      </c>
      <c r="BU195" s="249" t="n">
        <f aca="false">SUM(P195)*(1-BU12)</f>
        <v>1503.205</v>
      </c>
      <c r="BV195" s="247" t="n">
        <f aca="false">SUM(BU195)*1.18</f>
        <v>1773.7819</v>
      </c>
      <c r="BW195" s="250" t="n">
        <f aca="false">SUM(BV195*O195)</f>
        <v>0</v>
      </c>
      <c r="BX195" s="247" t="n">
        <f aca="false">SUM(P195)*(1-BX12)</f>
        <v>1494.9</v>
      </c>
      <c r="BY195" s="247" t="n">
        <f aca="false">SUM(BX195)*1.18</f>
        <v>1763.982</v>
      </c>
      <c r="BZ195" s="250" t="n">
        <f aca="false">SUM(BY195*O195)</f>
        <v>0</v>
      </c>
      <c r="CA195" s="239"/>
      <c r="CB195" s="251"/>
      <c r="CC195" s="239"/>
      <c r="CD195" s="239"/>
      <c r="CE195" s="239"/>
      <c r="CF195" s="239"/>
      <c r="CG195" s="239"/>
    </row>
    <row r="196" customFormat="false" ht="12.75" hidden="false" customHeight="false" outlineLevel="0" collapsed="false">
      <c r="B196" s="104" t="n">
        <f aca="false">SUM(B194)+1</f>
        <v>160</v>
      </c>
      <c r="C196" s="99" t="s">
        <v>274</v>
      </c>
      <c r="D196" s="99"/>
      <c r="E196" s="99"/>
      <c r="F196" s="99"/>
      <c r="G196" s="99"/>
      <c r="H196" s="99"/>
      <c r="I196" s="226" t="s">
        <v>275</v>
      </c>
      <c r="J196" s="75" t="n">
        <v>15</v>
      </c>
      <c r="K196" s="75" t="n">
        <v>20</v>
      </c>
      <c r="L196" s="227" t="n">
        <f aca="false">SUM(O196/K196)</f>
        <v>0</v>
      </c>
      <c r="M196" s="228" t="n">
        <v>0.55</v>
      </c>
      <c r="N196" s="227" t="n">
        <f aca="false">SUM(M196)*O196</f>
        <v>0</v>
      </c>
      <c r="O196" s="229"/>
      <c r="P196" s="230" t="n">
        <v>1811.7</v>
      </c>
      <c r="Q196" s="231" t="n">
        <f aca="false">SUM(P196*1.18)</f>
        <v>2137.806</v>
      </c>
      <c r="R196" s="107" t="n">
        <f aca="false">SUM(Q196*O196)</f>
        <v>0</v>
      </c>
      <c r="S196" s="232" t="n">
        <f aca="false">SUM(P196)*(1-S12)</f>
        <v>1802.6415</v>
      </c>
      <c r="T196" s="233" t="n">
        <f aca="false">SUM(S196)*1.18</f>
        <v>2127.11697</v>
      </c>
      <c r="U196" s="107" t="n">
        <f aca="false">SUM(T196*O196)</f>
        <v>0</v>
      </c>
      <c r="V196" s="232" t="n">
        <f aca="false">SUM(P196)*(1-V12)</f>
        <v>1793.583</v>
      </c>
      <c r="W196" s="233" t="n">
        <f aca="false">SUM(V196)*1.18</f>
        <v>2116.42794</v>
      </c>
      <c r="X196" s="107" t="n">
        <f aca="false">SUM(W196*O196)</f>
        <v>0</v>
      </c>
      <c r="Y196" s="234" t="n">
        <f aca="false">SUM(P196)*(1-Y12)</f>
        <v>1784.5245</v>
      </c>
      <c r="Z196" s="233" t="n">
        <f aca="false">SUM(Y196)*1.18</f>
        <v>2105.73891</v>
      </c>
      <c r="AA196" s="107" t="n">
        <f aca="false">SUM(Z196*O196)</f>
        <v>0</v>
      </c>
      <c r="AB196" s="234" t="n">
        <f aca="false">SUM(P196)*(1-AB12)</f>
        <v>1775.466</v>
      </c>
      <c r="AC196" s="233" t="n">
        <f aca="false">SUM(AB196)*1.18</f>
        <v>2095.04988</v>
      </c>
      <c r="AD196" s="107" t="n">
        <f aca="false">SUM(AC196*O196)</f>
        <v>0</v>
      </c>
      <c r="AE196" s="197" t="n">
        <f aca="false">SUM(P196)*(1-AE12)</f>
        <v>1766.4075</v>
      </c>
      <c r="AF196" s="233" t="n">
        <f aca="false">SUM(AE196)*1.18</f>
        <v>2084.36085</v>
      </c>
      <c r="AG196" s="107" t="n">
        <f aca="false">SUM(AF196*O196)</f>
        <v>0</v>
      </c>
      <c r="AH196" s="196" t="n">
        <f aca="false">SUM(P196)*(1-AH12)</f>
        <v>1757.349</v>
      </c>
      <c r="AI196" s="233" t="n">
        <f aca="false">SUM(AH196)*1.18</f>
        <v>2073.67182</v>
      </c>
      <c r="AJ196" s="107" t="n">
        <f aca="false">SUM(AI196*O196)</f>
        <v>0</v>
      </c>
      <c r="AK196" s="196" t="n">
        <f aca="false">SUM(P196)*(1-AK12)</f>
        <v>1748.2905</v>
      </c>
      <c r="AL196" s="235" t="n">
        <f aca="false">SUM(AK196)*1.18</f>
        <v>2062.98279</v>
      </c>
      <c r="AM196" s="107" t="n">
        <f aca="false">SUM(AL196*O196)</f>
        <v>0</v>
      </c>
      <c r="AN196" s="196" t="n">
        <f aca="false">SUM(P196)*(1-AN12)</f>
        <v>1739.232</v>
      </c>
      <c r="AO196" s="235" t="n">
        <f aca="false">SUM(AN196)*1.18</f>
        <v>2052.29376</v>
      </c>
      <c r="AP196" s="107" t="n">
        <f aca="false">SUM(AO196*O196)</f>
        <v>0</v>
      </c>
      <c r="AQ196" s="196" t="n">
        <f aca="false">SUM(P196)*(1-AQ12)</f>
        <v>1730.1735</v>
      </c>
      <c r="AR196" s="233" t="n">
        <f aca="false">SUM(AQ196)*1.18</f>
        <v>2041.60473</v>
      </c>
      <c r="AS196" s="107" t="n">
        <f aca="false">SUM(AR196*O196)</f>
        <v>0</v>
      </c>
      <c r="AT196" s="196" t="n">
        <f aca="false">SUM(P196)*(1-AT12)</f>
        <v>1721.115</v>
      </c>
      <c r="AU196" s="236" t="n">
        <f aca="false">SUM(AT196)*1.18</f>
        <v>2030.9157</v>
      </c>
      <c r="AV196" s="107" t="n">
        <f aca="false">SUM(AU196*O196)</f>
        <v>0</v>
      </c>
      <c r="AW196" s="197" t="n">
        <f aca="false">SUM(P196)*(1-AW12)</f>
        <v>1712.0565</v>
      </c>
      <c r="AX196" s="235" t="n">
        <f aca="false">SUM(AW196)*1.18</f>
        <v>2020.22667</v>
      </c>
      <c r="AY196" s="107" t="n">
        <f aca="false">SUM(AX196*O196)</f>
        <v>0</v>
      </c>
      <c r="AZ196" s="197" t="n">
        <f aca="false">SUM(P196)*(1-AZ12)</f>
        <v>1702.998</v>
      </c>
      <c r="BA196" s="235" t="n">
        <f aca="false">SUM(AZ196)*1.18</f>
        <v>2009.53764</v>
      </c>
      <c r="BB196" s="107" t="n">
        <f aca="false">SUM(BA196*O196)</f>
        <v>0</v>
      </c>
      <c r="BC196" s="197" t="n">
        <f aca="false">SUM(P196)*(1-BC12)</f>
        <v>1693.9395</v>
      </c>
      <c r="BD196" s="235" t="n">
        <f aca="false">SUM(BC196)*1.18</f>
        <v>1998.84861</v>
      </c>
      <c r="BE196" s="107" t="n">
        <f aca="false">SUM(BD196*O196)</f>
        <v>0</v>
      </c>
      <c r="BF196" s="197" t="n">
        <f aca="false">SUM(P196)*(1-BF12)</f>
        <v>1684.881</v>
      </c>
      <c r="BG196" s="235" t="n">
        <f aca="false">SUM(BF196)*1.18</f>
        <v>1988.15958</v>
      </c>
      <c r="BH196" s="107" t="n">
        <f aca="false">SUM(BG196*O196)</f>
        <v>0</v>
      </c>
      <c r="BI196" s="197" t="n">
        <f aca="false">SUM(P196)*(1-BI12)</f>
        <v>1675.8225</v>
      </c>
      <c r="BJ196" s="235" t="n">
        <f aca="false">SUM(BI196)*1.18</f>
        <v>1977.47055</v>
      </c>
      <c r="BK196" s="107" t="n">
        <f aca="false">SUM(BJ196*O196)</f>
        <v>0</v>
      </c>
      <c r="BL196" s="197" t="n">
        <f aca="false">SUM(P196)*(1-BL12)</f>
        <v>1666.764</v>
      </c>
      <c r="BM196" s="235" t="n">
        <f aca="false">SUM(BL196)*1.18</f>
        <v>1966.78152</v>
      </c>
      <c r="BN196" s="107" t="n">
        <f aca="false">SUM(BM196*O196)</f>
        <v>0</v>
      </c>
      <c r="BO196" s="197" t="n">
        <f aca="false">SUM(P196)*(1-BO12)</f>
        <v>1657.7055</v>
      </c>
      <c r="BP196" s="235" t="n">
        <f aca="false">SUM(BO196)*1.18</f>
        <v>1956.09249</v>
      </c>
      <c r="BQ196" s="107" t="n">
        <f aca="false">SUM(BP196*O196)</f>
        <v>0</v>
      </c>
      <c r="BR196" s="197" t="n">
        <f aca="false">SUM(P196)*(1-BR12)</f>
        <v>1648.647</v>
      </c>
      <c r="BS196" s="235" t="n">
        <f aca="false">SUM(BR196)*1.18</f>
        <v>1945.40346</v>
      </c>
      <c r="BT196" s="107" t="n">
        <f aca="false">SUM(BS196*O196)</f>
        <v>0</v>
      </c>
      <c r="BU196" s="197" t="n">
        <f aca="false">SUM(P196)*(1-BU12)</f>
        <v>1639.5885</v>
      </c>
      <c r="BV196" s="235" t="n">
        <f aca="false">SUM(BU196)*1.18</f>
        <v>1934.71443</v>
      </c>
      <c r="BW196" s="237" t="n">
        <f aca="false">SUM(BV196*O196)</f>
        <v>0</v>
      </c>
      <c r="BX196" s="107" t="n">
        <f aca="false">SUM(P196)*(1-BX12)</f>
        <v>1630.53</v>
      </c>
      <c r="BY196" s="235" t="n">
        <f aca="false">SUM(BX196)*1.18</f>
        <v>1924.0254</v>
      </c>
      <c r="BZ196" s="237" t="n">
        <f aca="false">SUM(BY196*O196)</f>
        <v>0</v>
      </c>
    </row>
    <row r="197" customFormat="false" ht="12.75" hidden="false" customHeight="false" outlineLevel="0" collapsed="false">
      <c r="B197" s="104" t="n">
        <f aca="false">SUM(B196)+1</f>
        <v>161</v>
      </c>
      <c r="C197" s="99" t="s">
        <v>271</v>
      </c>
      <c r="D197" s="99"/>
      <c r="E197" s="99"/>
      <c r="F197" s="99"/>
      <c r="G197" s="99"/>
      <c r="H197" s="99"/>
      <c r="I197" s="226" t="s">
        <v>276</v>
      </c>
      <c r="J197" s="75" t="n">
        <v>15</v>
      </c>
      <c r="K197" s="75" t="n">
        <v>20</v>
      </c>
      <c r="L197" s="227" t="n">
        <f aca="false">SUM(O197/K197)</f>
        <v>0</v>
      </c>
      <c r="M197" s="228" t="n">
        <v>0.55</v>
      </c>
      <c r="N197" s="227" t="n">
        <f aca="false">SUM(M197)*O197</f>
        <v>0</v>
      </c>
      <c r="O197" s="229"/>
      <c r="P197" s="230" t="n">
        <v>2488.2</v>
      </c>
      <c r="Q197" s="231" t="n">
        <f aca="false">SUM(P197*1.18)</f>
        <v>2936.076</v>
      </c>
      <c r="R197" s="107" t="n">
        <f aca="false">SUM(Q197*O197)</f>
        <v>0</v>
      </c>
      <c r="S197" s="232" t="n">
        <f aca="false">SUM(P197)*(1-S12)</f>
        <v>2475.759</v>
      </c>
      <c r="T197" s="233" t="n">
        <f aca="false">SUM(S197)*1.18</f>
        <v>2921.39562</v>
      </c>
      <c r="U197" s="107" t="n">
        <f aca="false">SUM(T197*O197)</f>
        <v>0</v>
      </c>
      <c r="V197" s="232" t="n">
        <f aca="false">SUM(P197)*(1-V12)</f>
        <v>2463.318</v>
      </c>
      <c r="W197" s="233" t="n">
        <f aca="false">SUM(V197)*1.18</f>
        <v>2906.71524</v>
      </c>
      <c r="X197" s="107" t="n">
        <f aca="false">SUM(W197*O197)</f>
        <v>0</v>
      </c>
      <c r="Y197" s="234" t="n">
        <f aca="false">SUM(P197)*(1-Y12)</f>
        <v>2450.877</v>
      </c>
      <c r="Z197" s="233" t="n">
        <f aca="false">SUM(Y197)*1.18</f>
        <v>2892.03486</v>
      </c>
      <c r="AA197" s="107" t="n">
        <f aca="false">SUM(Z197*O197)</f>
        <v>0</v>
      </c>
      <c r="AB197" s="234" t="n">
        <f aca="false">SUM(P197)*(1-AB12)</f>
        <v>2438.436</v>
      </c>
      <c r="AC197" s="233" t="n">
        <f aca="false">SUM(AB197)*1.18</f>
        <v>2877.35448</v>
      </c>
      <c r="AD197" s="107" t="n">
        <f aca="false">SUM(AC197*O197)</f>
        <v>0</v>
      </c>
      <c r="AE197" s="197" t="n">
        <f aca="false">SUM(P197)*(1-AE12)</f>
        <v>2425.995</v>
      </c>
      <c r="AF197" s="233" t="n">
        <f aca="false">SUM(AE197)*1.18</f>
        <v>2862.6741</v>
      </c>
      <c r="AG197" s="107" t="n">
        <f aca="false">SUM(AF197*O197)</f>
        <v>0</v>
      </c>
      <c r="AH197" s="196" t="n">
        <f aca="false">SUM(P197)*(1-AH12)</f>
        <v>2413.554</v>
      </c>
      <c r="AI197" s="233" t="n">
        <f aca="false">SUM(AH197)*1.18</f>
        <v>2847.99372</v>
      </c>
      <c r="AJ197" s="107" t="n">
        <f aca="false">SUM(AI197*O197)</f>
        <v>0</v>
      </c>
      <c r="AK197" s="196" t="n">
        <f aca="false">SUM(P197)*(1-AK12)</f>
        <v>2401.113</v>
      </c>
      <c r="AL197" s="235" t="n">
        <f aca="false">SUM(AK197)*1.18</f>
        <v>2833.31334</v>
      </c>
      <c r="AM197" s="107" t="n">
        <f aca="false">SUM(AL197*O197)</f>
        <v>0</v>
      </c>
      <c r="AN197" s="196" t="n">
        <f aca="false">SUM(P197)*(1-AN12)</f>
        <v>2388.672</v>
      </c>
      <c r="AO197" s="235" t="n">
        <f aca="false">SUM(AN197)*1.18</f>
        <v>2818.63296</v>
      </c>
      <c r="AP197" s="107" t="n">
        <f aca="false">SUM(AO197*O197)</f>
        <v>0</v>
      </c>
      <c r="AQ197" s="196" t="n">
        <f aca="false">SUM(P197)*(1-AQ12)</f>
        <v>2376.231</v>
      </c>
      <c r="AR197" s="233" t="n">
        <f aca="false">SUM(AQ197)*1.18</f>
        <v>2803.95258</v>
      </c>
      <c r="AS197" s="107" t="n">
        <f aca="false">SUM(AR197*O197)</f>
        <v>0</v>
      </c>
      <c r="AT197" s="196" t="n">
        <f aca="false">SUM(P197)*(1-AT12)</f>
        <v>2363.79</v>
      </c>
      <c r="AU197" s="236" t="n">
        <f aca="false">SUM(AT197)*1.18</f>
        <v>2789.2722</v>
      </c>
      <c r="AV197" s="107" t="n">
        <f aca="false">SUM(AU197*O197)</f>
        <v>0</v>
      </c>
      <c r="AW197" s="197" t="n">
        <f aca="false">SUM(P197)*(1-AW12)</f>
        <v>2351.349</v>
      </c>
      <c r="AX197" s="235" t="n">
        <f aca="false">SUM(AW197)*1.18</f>
        <v>2774.59182</v>
      </c>
      <c r="AY197" s="107" t="n">
        <f aca="false">SUM(AX197*O197)</f>
        <v>0</v>
      </c>
      <c r="AZ197" s="197" t="n">
        <f aca="false">SUM(P197)*(1-AZ12)</f>
        <v>2338.908</v>
      </c>
      <c r="BA197" s="235" t="n">
        <f aca="false">SUM(AZ197)*1.18</f>
        <v>2759.91144</v>
      </c>
      <c r="BB197" s="107" t="n">
        <f aca="false">SUM(BA197*O197)</f>
        <v>0</v>
      </c>
      <c r="BC197" s="197" t="n">
        <f aca="false">SUM(P197)*(1-BC12)</f>
        <v>2326.467</v>
      </c>
      <c r="BD197" s="235" t="n">
        <f aca="false">SUM(BC197)*1.18</f>
        <v>2745.23106</v>
      </c>
      <c r="BE197" s="107" t="n">
        <f aca="false">SUM(BD197*O197)</f>
        <v>0</v>
      </c>
      <c r="BF197" s="197" t="n">
        <f aca="false">SUM(P197)*(1-BF12)</f>
        <v>2314.026</v>
      </c>
      <c r="BG197" s="235" t="n">
        <f aca="false">SUM(BF197)*1.18</f>
        <v>2730.55068</v>
      </c>
      <c r="BH197" s="107" t="n">
        <f aca="false">SUM(BG197*O197)</f>
        <v>0</v>
      </c>
      <c r="BI197" s="197" t="n">
        <f aca="false">SUM(P197)*(1-BI12)</f>
        <v>2301.585</v>
      </c>
      <c r="BJ197" s="235" t="n">
        <f aca="false">SUM(BI197)*1.18</f>
        <v>2715.8703</v>
      </c>
      <c r="BK197" s="107" t="n">
        <f aca="false">SUM(BJ197*O197)</f>
        <v>0</v>
      </c>
      <c r="BL197" s="197" t="n">
        <f aca="false">SUM(P197)*(1-BL12)</f>
        <v>2289.144</v>
      </c>
      <c r="BM197" s="235" t="n">
        <f aca="false">SUM(BL197)*1.18</f>
        <v>2701.18992</v>
      </c>
      <c r="BN197" s="107" t="n">
        <f aca="false">SUM(BM197*O197)</f>
        <v>0</v>
      </c>
      <c r="BO197" s="197" t="n">
        <f aca="false">SUM(P197)*(1-BO12)</f>
        <v>2276.703</v>
      </c>
      <c r="BP197" s="235" t="n">
        <f aca="false">SUM(BO197)*1.18</f>
        <v>2686.50954</v>
      </c>
      <c r="BQ197" s="107" t="n">
        <f aca="false">SUM(BP197*O197)</f>
        <v>0</v>
      </c>
      <c r="BR197" s="197" t="n">
        <f aca="false">SUM(P197)*(1-BR12)</f>
        <v>2264.262</v>
      </c>
      <c r="BS197" s="235" t="n">
        <f aca="false">SUM(BR197)*1.18</f>
        <v>2671.82916</v>
      </c>
      <c r="BT197" s="107" t="n">
        <f aca="false">SUM(BS197*O197)</f>
        <v>0</v>
      </c>
      <c r="BU197" s="197" t="n">
        <f aca="false">SUM(P197)*(1-BU12)</f>
        <v>2251.821</v>
      </c>
      <c r="BV197" s="235" t="n">
        <f aca="false">SUM(BU197)*1.18</f>
        <v>2657.14878</v>
      </c>
      <c r="BW197" s="237" t="n">
        <f aca="false">SUM(BV197*O197)</f>
        <v>0</v>
      </c>
      <c r="BX197" s="107" t="n">
        <f aca="false">SUM(P197)*(1-BX12)</f>
        <v>2239.38</v>
      </c>
      <c r="BY197" s="235" t="n">
        <f aca="false">SUM(BX197)*1.18</f>
        <v>2642.4684</v>
      </c>
      <c r="BZ197" s="237" t="n">
        <f aca="false">SUM(BY197*O197)</f>
        <v>0</v>
      </c>
    </row>
    <row r="198" s="239" customFormat="true" ht="12.75" hidden="false" customHeight="false" outlineLevel="0" collapsed="false">
      <c r="A198" s="68"/>
      <c r="B198" s="104" t="n">
        <f aca="false">SUM(B197)+1</f>
        <v>162</v>
      </c>
      <c r="C198" s="99" t="s">
        <v>271</v>
      </c>
      <c r="D198" s="99"/>
      <c r="E198" s="99"/>
      <c r="F198" s="99"/>
      <c r="G198" s="99"/>
      <c r="H198" s="99"/>
      <c r="I198" s="226" t="s">
        <v>277</v>
      </c>
      <c r="J198" s="75" t="n">
        <v>15</v>
      </c>
      <c r="K198" s="75" t="n">
        <v>20</v>
      </c>
      <c r="L198" s="227" t="n">
        <f aca="false">SUM(O198/K198)</f>
        <v>0</v>
      </c>
      <c r="M198" s="228" t="n">
        <v>0.55</v>
      </c>
      <c r="N198" s="227" t="n">
        <f aca="false">SUM(M198)*O198</f>
        <v>0</v>
      </c>
      <c r="O198" s="256"/>
      <c r="P198" s="230" t="n">
        <v>1185.8</v>
      </c>
      <c r="Q198" s="231" t="n">
        <f aca="false">SUM(P198*1.18)</f>
        <v>1399.244</v>
      </c>
      <c r="R198" s="107" t="n">
        <f aca="false">SUM(Q198*O198)</f>
        <v>0</v>
      </c>
      <c r="S198" s="232" t="n">
        <f aca="false">SUM(P198)*(1-S12)</f>
        <v>1179.871</v>
      </c>
      <c r="T198" s="233" t="n">
        <f aca="false">SUM(S198)*1.18</f>
        <v>1392.24778</v>
      </c>
      <c r="U198" s="107" t="n">
        <f aca="false">SUM(T198*O198)</f>
        <v>0</v>
      </c>
      <c r="V198" s="232" t="n">
        <f aca="false">SUM(P198)*(1-V12)</f>
        <v>1173.942</v>
      </c>
      <c r="W198" s="233" t="n">
        <f aca="false">SUM(V198)*1.18</f>
        <v>1385.25156</v>
      </c>
      <c r="X198" s="107" t="n">
        <f aca="false">SUM(W198*O198)</f>
        <v>0</v>
      </c>
      <c r="Y198" s="234" t="n">
        <f aca="false">SUM(P198)*(1-Y12)</f>
        <v>1168.013</v>
      </c>
      <c r="Z198" s="233" t="n">
        <f aca="false">SUM(Y198)*1.18</f>
        <v>1378.25534</v>
      </c>
      <c r="AA198" s="107" t="n">
        <f aca="false">SUM(Z198*O198)</f>
        <v>0</v>
      </c>
      <c r="AB198" s="234" t="n">
        <f aca="false">SUM(P198)*(1-AB12)</f>
        <v>1162.084</v>
      </c>
      <c r="AC198" s="233" t="n">
        <f aca="false">SUM(AB198)*1.18</f>
        <v>1371.25912</v>
      </c>
      <c r="AD198" s="107" t="n">
        <f aca="false">SUM(AC198*O198)</f>
        <v>0</v>
      </c>
      <c r="AE198" s="197" t="n">
        <f aca="false">SUM(P198)*(1-AE12)</f>
        <v>1156.155</v>
      </c>
      <c r="AF198" s="233" t="n">
        <f aca="false">SUM(AE198)*1.18</f>
        <v>1364.2629</v>
      </c>
      <c r="AG198" s="107" t="n">
        <f aca="false">SUM(AF198*O198)</f>
        <v>0</v>
      </c>
      <c r="AH198" s="196" t="n">
        <f aca="false">SUM(P198)*(1-AH12)</f>
        <v>1150.226</v>
      </c>
      <c r="AI198" s="233" t="n">
        <f aca="false">SUM(AH198)*1.18</f>
        <v>1357.26668</v>
      </c>
      <c r="AJ198" s="107" t="n">
        <f aca="false">SUM(AI198*O198)</f>
        <v>0</v>
      </c>
      <c r="AK198" s="196" t="n">
        <f aca="false">SUM(P198)*(1-AK12)</f>
        <v>1144.297</v>
      </c>
      <c r="AL198" s="235" t="n">
        <f aca="false">SUM(AK198)*1.18</f>
        <v>1350.27046</v>
      </c>
      <c r="AM198" s="107" t="n">
        <f aca="false">SUM(AL198*O198)</f>
        <v>0</v>
      </c>
      <c r="AN198" s="196" t="n">
        <f aca="false">SUM(P198)*(1-AN12)</f>
        <v>1138.368</v>
      </c>
      <c r="AO198" s="235" t="n">
        <f aca="false">SUM(AN198)*1.18</f>
        <v>1343.27424</v>
      </c>
      <c r="AP198" s="107" t="n">
        <f aca="false">SUM(AO198*O198)</f>
        <v>0</v>
      </c>
      <c r="AQ198" s="196" t="n">
        <f aca="false">SUM(P198)*(1-AQ12)</f>
        <v>1132.439</v>
      </c>
      <c r="AR198" s="233" t="n">
        <f aca="false">SUM(AQ198)*1.18</f>
        <v>1336.27802</v>
      </c>
      <c r="AS198" s="107" t="n">
        <f aca="false">SUM(AR198*O198)</f>
        <v>0</v>
      </c>
      <c r="AT198" s="196" t="n">
        <f aca="false">SUM(P198)*(1-AT12)</f>
        <v>1126.51</v>
      </c>
      <c r="AU198" s="236" t="n">
        <f aca="false">SUM(AT198)*1.18</f>
        <v>1329.2818</v>
      </c>
      <c r="AV198" s="107" t="n">
        <f aca="false">SUM(AU198*O198)</f>
        <v>0</v>
      </c>
      <c r="AW198" s="197" t="n">
        <f aca="false">SUM(P198)*(1-AW12)</f>
        <v>1120.581</v>
      </c>
      <c r="AX198" s="235" t="n">
        <f aca="false">SUM(AW198)*1.18</f>
        <v>1322.28558</v>
      </c>
      <c r="AY198" s="107" t="n">
        <f aca="false">SUM(AX198*O198)</f>
        <v>0</v>
      </c>
      <c r="AZ198" s="197" t="n">
        <f aca="false">SUM(P198)*(1-AZ12)</f>
        <v>1114.652</v>
      </c>
      <c r="BA198" s="235" t="n">
        <f aca="false">SUM(AZ198)*1.18</f>
        <v>1315.28936</v>
      </c>
      <c r="BB198" s="107" t="n">
        <f aca="false">SUM(BA198*O198)</f>
        <v>0</v>
      </c>
      <c r="BC198" s="197" t="n">
        <f aca="false">SUM(P198)*(1-BC12)</f>
        <v>1108.723</v>
      </c>
      <c r="BD198" s="235" t="n">
        <f aca="false">SUM(BC198)*1.18</f>
        <v>1308.29314</v>
      </c>
      <c r="BE198" s="107" t="n">
        <f aca="false">SUM(BD198*O198)</f>
        <v>0</v>
      </c>
      <c r="BF198" s="197" t="n">
        <f aca="false">SUM(P198)*(1-BF12)</f>
        <v>1102.794</v>
      </c>
      <c r="BG198" s="235" t="n">
        <f aca="false">SUM(BF198)*1.18</f>
        <v>1301.29692</v>
      </c>
      <c r="BH198" s="107" t="n">
        <f aca="false">SUM(BG198*O198)</f>
        <v>0</v>
      </c>
      <c r="BI198" s="197" t="n">
        <f aca="false">SUM(P198)*(1-BI12)</f>
        <v>1096.865</v>
      </c>
      <c r="BJ198" s="235" t="n">
        <f aca="false">SUM(BI198)*1.18</f>
        <v>1294.3007</v>
      </c>
      <c r="BK198" s="107" t="n">
        <f aca="false">SUM(BJ198*O198)</f>
        <v>0</v>
      </c>
      <c r="BL198" s="197" t="n">
        <f aca="false">SUM(P198)*(1-BL12)</f>
        <v>1090.936</v>
      </c>
      <c r="BM198" s="235" t="n">
        <f aca="false">SUM(BL198)*1.18</f>
        <v>1287.30448</v>
      </c>
      <c r="BN198" s="107" t="n">
        <f aca="false">SUM(BM198*O198)</f>
        <v>0</v>
      </c>
      <c r="BO198" s="197" t="n">
        <f aca="false">SUM(P198)*(1-BO12)</f>
        <v>1085.007</v>
      </c>
      <c r="BP198" s="235" t="n">
        <f aca="false">SUM(BO198)*1.18</f>
        <v>1280.30826</v>
      </c>
      <c r="BQ198" s="107" t="n">
        <f aca="false">SUM(BP198*O198)</f>
        <v>0</v>
      </c>
      <c r="BR198" s="197" t="n">
        <f aca="false">SUM(P198)*(1-BR12)</f>
        <v>1079.078</v>
      </c>
      <c r="BS198" s="235" t="n">
        <f aca="false">SUM(BR198)*1.18</f>
        <v>1273.31204</v>
      </c>
      <c r="BT198" s="107" t="n">
        <f aca="false">SUM(BS198*O198)</f>
        <v>0</v>
      </c>
      <c r="BU198" s="197" t="n">
        <f aca="false">SUM(P198)*(1-BU12)</f>
        <v>1073.149</v>
      </c>
      <c r="BV198" s="235" t="n">
        <f aca="false">SUM(BU198)*1.18</f>
        <v>1266.31582</v>
      </c>
      <c r="BW198" s="237" t="n">
        <f aca="false">SUM(BV198*O198)</f>
        <v>0</v>
      </c>
      <c r="BX198" s="107" t="n">
        <f aca="false">SUM(P198)*(1-BX12)</f>
        <v>1067.22</v>
      </c>
      <c r="BY198" s="235" t="n">
        <f aca="false">SUM(BX198)*1.18</f>
        <v>1259.3196</v>
      </c>
      <c r="BZ198" s="237" t="n">
        <f aca="false">SUM(BY198*O198)</f>
        <v>0</v>
      </c>
      <c r="CA198" s="68"/>
      <c r="CB198" s="74"/>
      <c r="CC198" s="68"/>
      <c r="CD198" s="68"/>
      <c r="CE198" s="68"/>
      <c r="CF198" s="68"/>
      <c r="CG198" s="68"/>
    </row>
    <row r="199" customFormat="false" ht="12.75" hidden="true" customHeight="false" outlineLevel="0" collapsed="false">
      <c r="A199" s="239"/>
      <c r="B199" s="104" t="n">
        <f aca="false">SUM(B198)+1</f>
        <v>163</v>
      </c>
      <c r="C199" s="240" t="s">
        <v>271</v>
      </c>
      <c r="D199" s="240"/>
      <c r="E199" s="240" t="s">
        <v>273</v>
      </c>
      <c r="F199" s="240"/>
      <c r="G199" s="240"/>
      <c r="H199" s="240"/>
      <c r="I199" s="260" t="s">
        <v>277</v>
      </c>
      <c r="J199" s="242" t="n">
        <v>20</v>
      </c>
      <c r="K199" s="242" t="n">
        <v>20</v>
      </c>
      <c r="L199" s="243" t="n">
        <f aca="false">SUM(O199/K199)</f>
        <v>0</v>
      </c>
      <c r="M199" s="244" t="n">
        <v>0.55</v>
      </c>
      <c r="N199" s="243" t="n">
        <f aca="false">SUM(M199)*O199</f>
        <v>0</v>
      </c>
      <c r="O199" s="229"/>
      <c r="P199" s="245" t="n">
        <v>1298</v>
      </c>
      <c r="Q199" s="246" t="n">
        <f aca="false">SUM(P199*1.18)</f>
        <v>1531.64</v>
      </c>
      <c r="R199" s="247" t="n">
        <f aca="false">SUM(Q199*O199)</f>
        <v>0</v>
      </c>
      <c r="S199" s="248" t="n">
        <f aca="false">SUM(P199)*(1-S12)</f>
        <v>1291.51</v>
      </c>
      <c r="T199" s="249" t="n">
        <f aca="false">SUM(S199)*1.18</f>
        <v>1523.9818</v>
      </c>
      <c r="U199" s="247" t="n">
        <f aca="false">SUM(T199*O199)</f>
        <v>0</v>
      </c>
      <c r="V199" s="248" t="n">
        <f aca="false">SUM(P199)*(1-V12)</f>
        <v>1285.02</v>
      </c>
      <c r="W199" s="249" t="n">
        <f aca="false">SUM(V199)*1.18</f>
        <v>1516.3236</v>
      </c>
      <c r="X199" s="247" t="n">
        <f aca="false">SUM(W199*O199)</f>
        <v>0</v>
      </c>
      <c r="Y199" s="245" t="n">
        <f aca="false">SUM(P199)*(1-Y12)</f>
        <v>1278.53</v>
      </c>
      <c r="Z199" s="249" t="n">
        <f aca="false">SUM(Y199)*1.18</f>
        <v>1508.6654</v>
      </c>
      <c r="AA199" s="247" t="n">
        <f aca="false">SUM(Z199*O199)</f>
        <v>0</v>
      </c>
      <c r="AB199" s="245" t="n">
        <f aca="false">SUM(P199)*(1-AB12)</f>
        <v>1272.04</v>
      </c>
      <c r="AC199" s="249" t="n">
        <f aca="false">SUM(AB199)*1.18</f>
        <v>1501.0072</v>
      </c>
      <c r="AD199" s="247" t="n">
        <f aca="false">SUM(AC199*O199)</f>
        <v>0</v>
      </c>
      <c r="AE199" s="249" t="n">
        <f aca="false">SUM(P199)*(1-AE12)</f>
        <v>1265.55</v>
      </c>
      <c r="AF199" s="249" t="n">
        <f aca="false">SUM(AE199)*1.18</f>
        <v>1493.349</v>
      </c>
      <c r="AG199" s="247" t="n">
        <f aca="false">SUM(AF199*O199)</f>
        <v>0</v>
      </c>
      <c r="AH199" s="245" t="n">
        <f aca="false">SUM(P199)*(1-AH12)</f>
        <v>1259.06</v>
      </c>
      <c r="AI199" s="249" t="n">
        <f aca="false">SUM(AH199)*1.18</f>
        <v>1485.6908</v>
      </c>
      <c r="AJ199" s="247" t="n">
        <f aca="false">SUM(AI199*O199)</f>
        <v>0</v>
      </c>
      <c r="AK199" s="245" t="n">
        <f aca="false">SUM(P199)*(1-AK12)</f>
        <v>1252.57</v>
      </c>
      <c r="AL199" s="247" t="n">
        <f aca="false">SUM(AK199)*1.18</f>
        <v>1478.0326</v>
      </c>
      <c r="AM199" s="247" t="n">
        <f aca="false">SUM(AL199*O199)</f>
        <v>0</v>
      </c>
      <c r="AN199" s="245" t="n">
        <f aca="false">SUM(P199)*(1-AN12)</f>
        <v>1246.08</v>
      </c>
      <c r="AO199" s="247" t="n">
        <f aca="false">SUM(AN199)*1.18</f>
        <v>1470.3744</v>
      </c>
      <c r="AP199" s="247" t="n">
        <f aca="false">SUM(AO199*O199)</f>
        <v>0</v>
      </c>
      <c r="AQ199" s="245" t="n">
        <f aca="false">SUM(P199)*(1-AQ12)</f>
        <v>1239.59</v>
      </c>
      <c r="AR199" s="249" t="n">
        <f aca="false">SUM(AQ199)*1.18</f>
        <v>1462.7162</v>
      </c>
      <c r="AS199" s="247" t="n">
        <f aca="false">SUM(AR199*O199)</f>
        <v>0</v>
      </c>
      <c r="AT199" s="245" t="n">
        <f aca="false">SUM(P199)*(1-AT12)</f>
        <v>1233.1</v>
      </c>
      <c r="AU199" s="250" t="n">
        <f aca="false">SUM(AT199)*1.18</f>
        <v>1455.058</v>
      </c>
      <c r="AV199" s="247" t="n">
        <f aca="false">SUM(AU199*O199)</f>
        <v>0</v>
      </c>
      <c r="AW199" s="249" t="n">
        <f aca="false">SUM(P199)*(1-AW12)</f>
        <v>1226.61</v>
      </c>
      <c r="AX199" s="247" t="n">
        <f aca="false">SUM(AW199)*1.18</f>
        <v>1447.3998</v>
      </c>
      <c r="AY199" s="247" t="n">
        <f aca="false">SUM(AX199*O199)</f>
        <v>0</v>
      </c>
      <c r="AZ199" s="249" t="n">
        <f aca="false">SUM(P199)*(1-AZ12)</f>
        <v>1220.12</v>
      </c>
      <c r="BA199" s="247" t="n">
        <f aca="false">SUM(AZ199)*1.18</f>
        <v>1439.7416</v>
      </c>
      <c r="BB199" s="247" t="n">
        <f aca="false">SUM(BA199*O199)</f>
        <v>0</v>
      </c>
      <c r="BC199" s="249" t="n">
        <f aca="false">SUM(P199)*(1-BC12)</f>
        <v>1213.63</v>
      </c>
      <c r="BD199" s="247" t="n">
        <f aca="false">SUM(BC199)*1.18</f>
        <v>1432.0834</v>
      </c>
      <c r="BE199" s="247" t="n">
        <f aca="false">SUM(BD199*O199)</f>
        <v>0</v>
      </c>
      <c r="BF199" s="249" t="n">
        <f aca="false">SUM(P199)*(1-BF12)</f>
        <v>1207.14</v>
      </c>
      <c r="BG199" s="247" t="n">
        <f aca="false">SUM(BF199)*1.18</f>
        <v>1424.4252</v>
      </c>
      <c r="BH199" s="247" t="n">
        <f aca="false">SUM(BG199*O199)</f>
        <v>0</v>
      </c>
      <c r="BI199" s="249" t="n">
        <f aca="false">SUM(P199)*(1-BI12)</f>
        <v>1200.65</v>
      </c>
      <c r="BJ199" s="247" t="n">
        <f aca="false">SUM(BI199)*1.18</f>
        <v>1416.767</v>
      </c>
      <c r="BK199" s="247" t="n">
        <f aca="false">SUM(BJ199*O199)</f>
        <v>0</v>
      </c>
      <c r="BL199" s="249" t="n">
        <f aca="false">SUM(P199)*(1-BL12)</f>
        <v>1194.16</v>
      </c>
      <c r="BM199" s="247" t="n">
        <f aca="false">SUM(BL199)*1.18</f>
        <v>1409.1088</v>
      </c>
      <c r="BN199" s="247" t="n">
        <f aca="false">SUM(BM199*O199)</f>
        <v>0</v>
      </c>
      <c r="BO199" s="249" t="n">
        <f aca="false">SUM(P199)*(1-BO12)</f>
        <v>1187.67</v>
      </c>
      <c r="BP199" s="247" t="n">
        <f aca="false">SUM(BO199)*1.18</f>
        <v>1401.4506</v>
      </c>
      <c r="BQ199" s="247" t="n">
        <f aca="false">SUM(BP199*O199)</f>
        <v>0</v>
      </c>
      <c r="BR199" s="249" t="n">
        <f aca="false">SUM(P199)*(1-BR12)</f>
        <v>1181.18</v>
      </c>
      <c r="BS199" s="247" t="n">
        <f aca="false">SUM(BR199)*1.18</f>
        <v>1393.7924</v>
      </c>
      <c r="BT199" s="247" t="n">
        <f aca="false">SUM(BS199*O199)</f>
        <v>0</v>
      </c>
      <c r="BU199" s="249" t="n">
        <f aca="false">SUM(P199)*(1-BU12)</f>
        <v>1174.69</v>
      </c>
      <c r="BV199" s="247" t="n">
        <f aca="false">SUM(BU199)*1.18</f>
        <v>1386.1342</v>
      </c>
      <c r="BW199" s="250" t="n">
        <f aca="false">SUM(BV199*O199)</f>
        <v>0</v>
      </c>
      <c r="BX199" s="247" t="n">
        <f aca="false">SUM(P199)*(1-BX12)</f>
        <v>1168.2</v>
      </c>
      <c r="BY199" s="247" t="n">
        <f aca="false">SUM(BX199)*1.18</f>
        <v>1378.476</v>
      </c>
      <c r="BZ199" s="250" t="n">
        <f aca="false">SUM(BY199*O199)</f>
        <v>0</v>
      </c>
      <c r="CA199" s="239"/>
      <c r="CB199" s="251"/>
      <c r="CC199" s="239"/>
      <c r="CD199" s="239"/>
      <c r="CE199" s="239"/>
      <c r="CF199" s="239"/>
      <c r="CG199" s="239"/>
    </row>
    <row r="200" customFormat="false" ht="12.75" hidden="false" customHeight="false" outlineLevel="0" collapsed="false">
      <c r="B200" s="104" t="n">
        <f aca="false">SUM(B198)+1</f>
        <v>163</v>
      </c>
      <c r="C200" s="99" t="s">
        <v>274</v>
      </c>
      <c r="D200" s="99"/>
      <c r="E200" s="99"/>
      <c r="F200" s="99"/>
      <c r="G200" s="99"/>
      <c r="H200" s="99"/>
      <c r="I200" s="226" t="s">
        <v>278</v>
      </c>
      <c r="J200" s="75" t="n">
        <v>15</v>
      </c>
      <c r="K200" s="75" t="n">
        <v>20</v>
      </c>
      <c r="L200" s="227" t="n">
        <f aca="false">SUM(O200/K200)</f>
        <v>0</v>
      </c>
      <c r="M200" s="228" t="n">
        <v>0.55</v>
      </c>
      <c r="N200" s="227" t="n">
        <f aca="false">SUM(M200)*O200</f>
        <v>0</v>
      </c>
      <c r="O200" s="229"/>
      <c r="P200" s="230" t="n">
        <v>1420.1</v>
      </c>
      <c r="Q200" s="231" t="n">
        <f aca="false">SUM(P200*1.18)</f>
        <v>1675.718</v>
      </c>
      <c r="R200" s="107" t="n">
        <f aca="false">SUM(Q200*O200)</f>
        <v>0</v>
      </c>
      <c r="S200" s="232" t="n">
        <f aca="false">SUM(P200)*(1-S12)</f>
        <v>1412.9995</v>
      </c>
      <c r="T200" s="233" t="n">
        <f aca="false">SUM(S200)*1.18</f>
        <v>1667.33941</v>
      </c>
      <c r="U200" s="107" t="n">
        <f aca="false">SUM(T200*O200)</f>
        <v>0</v>
      </c>
      <c r="V200" s="232" t="n">
        <f aca="false">SUM(P200)*(1-V12)</f>
        <v>1405.899</v>
      </c>
      <c r="W200" s="233" t="n">
        <f aca="false">SUM(V200)*1.18</f>
        <v>1658.96082</v>
      </c>
      <c r="X200" s="107" t="n">
        <f aca="false">SUM(W200*O200)</f>
        <v>0</v>
      </c>
      <c r="Y200" s="234" t="n">
        <f aca="false">SUM(P200)*(1-Y12)</f>
        <v>1398.7985</v>
      </c>
      <c r="Z200" s="233" t="n">
        <f aca="false">SUM(Y200)*1.18</f>
        <v>1650.58223</v>
      </c>
      <c r="AA200" s="107" t="n">
        <f aca="false">SUM(Z200*O200)</f>
        <v>0</v>
      </c>
      <c r="AB200" s="234" t="n">
        <f aca="false">SUM(P200)*(1-AB12)</f>
        <v>1391.698</v>
      </c>
      <c r="AC200" s="233" t="n">
        <f aca="false">SUM(AB200)*1.18</f>
        <v>1642.20364</v>
      </c>
      <c r="AD200" s="107" t="n">
        <f aca="false">SUM(AC200*O200)</f>
        <v>0</v>
      </c>
      <c r="AE200" s="197" t="n">
        <f aca="false">SUM(P200)*(1-AE12)</f>
        <v>1384.5975</v>
      </c>
      <c r="AF200" s="233" t="n">
        <f aca="false">SUM(AE200)*1.18</f>
        <v>1633.82505</v>
      </c>
      <c r="AG200" s="107" t="n">
        <f aca="false">SUM(AF200*O200)</f>
        <v>0</v>
      </c>
      <c r="AH200" s="196" t="n">
        <f aca="false">SUM(P200)*(1-AH12)</f>
        <v>1377.497</v>
      </c>
      <c r="AI200" s="233" t="n">
        <f aca="false">SUM(AH200)*1.18</f>
        <v>1625.44646</v>
      </c>
      <c r="AJ200" s="107" t="n">
        <f aca="false">SUM(AI200*O200)</f>
        <v>0</v>
      </c>
      <c r="AK200" s="196" t="n">
        <f aca="false">SUM(P200)*(1-AK12)</f>
        <v>1370.3965</v>
      </c>
      <c r="AL200" s="235" t="n">
        <f aca="false">SUM(AK200)*1.18</f>
        <v>1617.06787</v>
      </c>
      <c r="AM200" s="107" t="n">
        <f aca="false">SUM(AL200*O200)</f>
        <v>0</v>
      </c>
      <c r="AN200" s="196" t="n">
        <f aca="false">SUM(P200)*(1-AN12)</f>
        <v>1363.296</v>
      </c>
      <c r="AO200" s="235" t="n">
        <f aca="false">SUM(AN200)*1.18</f>
        <v>1608.68928</v>
      </c>
      <c r="AP200" s="107" t="n">
        <f aca="false">SUM(AO200*O200)</f>
        <v>0</v>
      </c>
      <c r="AQ200" s="196" t="n">
        <f aca="false">SUM(P200)*(1-AQ12)</f>
        <v>1356.1955</v>
      </c>
      <c r="AR200" s="233" t="n">
        <f aca="false">SUM(AQ200)*1.18</f>
        <v>1600.31069</v>
      </c>
      <c r="AS200" s="107" t="n">
        <f aca="false">SUM(AR200*O200)</f>
        <v>0</v>
      </c>
      <c r="AT200" s="196" t="n">
        <f aca="false">SUM(P200)*(1-AT12)</f>
        <v>1349.095</v>
      </c>
      <c r="AU200" s="236" t="n">
        <f aca="false">SUM(AT200)*1.18</f>
        <v>1591.9321</v>
      </c>
      <c r="AV200" s="107" t="n">
        <f aca="false">SUM(AU200*O200)</f>
        <v>0</v>
      </c>
      <c r="AW200" s="197" t="n">
        <f aca="false">SUM(P200)*(1-AW12)</f>
        <v>1341.9945</v>
      </c>
      <c r="AX200" s="235" t="n">
        <f aca="false">SUM(AW200)*1.18</f>
        <v>1583.55351</v>
      </c>
      <c r="AY200" s="107" t="n">
        <f aca="false">SUM(AX200*O200)</f>
        <v>0</v>
      </c>
      <c r="AZ200" s="197" t="n">
        <f aca="false">SUM(P200)*(1-AZ12)</f>
        <v>1334.894</v>
      </c>
      <c r="BA200" s="235" t="n">
        <f aca="false">SUM(AZ200)*1.18</f>
        <v>1575.17492</v>
      </c>
      <c r="BB200" s="107" t="n">
        <f aca="false">SUM(BA200*O200)</f>
        <v>0</v>
      </c>
      <c r="BC200" s="197" t="n">
        <f aca="false">SUM(P200)*(1-BC12)</f>
        <v>1327.7935</v>
      </c>
      <c r="BD200" s="235" t="n">
        <f aca="false">SUM(BC200)*1.18</f>
        <v>1566.79633</v>
      </c>
      <c r="BE200" s="107" t="n">
        <f aca="false">SUM(BD200*O200)</f>
        <v>0</v>
      </c>
      <c r="BF200" s="197" t="n">
        <f aca="false">SUM(P200)*(1-BF12)</f>
        <v>1320.693</v>
      </c>
      <c r="BG200" s="235" t="n">
        <f aca="false">SUM(BF200)*1.18</f>
        <v>1558.41774</v>
      </c>
      <c r="BH200" s="107" t="n">
        <f aca="false">SUM(BG200*O200)</f>
        <v>0</v>
      </c>
      <c r="BI200" s="197" t="n">
        <f aca="false">SUM(P200)*(1-BI12)</f>
        <v>1313.5925</v>
      </c>
      <c r="BJ200" s="235" t="n">
        <f aca="false">SUM(BI200)*1.18</f>
        <v>1550.03915</v>
      </c>
      <c r="BK200" s="107" t="n">
        <f aca="false">SUM(BJ200*O200)</f>
        <v>0</v>
      </c>
      <c r="BL200" s="197" t="n">
        <f aca="false">SUM(P200)*(1-BL12)</f>
        <v>1306.492</v>
      </c>
      <c r="BM200" s="235" t="n">
        <f aca="false">SUM(BL200)*1.18</f>
        <v>1541.66056</v>
      </c>
      <c r="BN200" s="107" t="n">
        <f aca="false">SUM(BM200*O200)</f>
        <v>0</v>
      </c>
      <c r="BO200" s="197" t="n">
        <f aca="false">SUM(P200)*(1-BO12)</f>
        <v>1299.3915</v>
      </c>
      <c r="BP200" s="235" t="n">
        <f aca="false">SUM(BO200)*1.18</f>
        <v>1533.28197</v>
      </c>
      <c r="BQ200" s="107" t="n">
        <f aca="false">SUM(BP200*O200)</f>
        <v>0</v>
      </c>
      <c r="BR200" s="197" t="n">
        <f aca="false">SUM(P200)*(1-BR12)</f>
        <v>1292.291</v>
      </c>
      <c r="BS200" s="235" t="n">
        <f aca="false">SUM(BR200)*1.18</f>
        <v>1524.90338</v>
      </c>
      <c r="BT200" s="107" t="n">
        <f aca="false">SUM(BS200*O200)</f>
        <v>0</v>
      </c>
      <c r="BU200" s="197" t="n">
        <f aca="false">SUM(P200)*(1-BU12)</f>
        <v>1285.1905</v>
      </c>
      <c r="BV200" s="235" t="n">
        <f aca="false">SUM(BU200)*1.18</f>
        <v>1516.52479</v>
      </c>
      <c r="BW200" s="237" t="n">
        <f aca="false">SUM(BV200*O200)</f>
        <v>0</v>
      </c>
      <c r="BX200" s="107" t="n">
        <f aca="false">SUM(P200)*(1-BX12)</f>
        <v>1278.09</v>
      </c>
      <c r="BY200" s="235" t="n">
        <f aca="false">SUM(BX200)*1.18</f>
        <v>1508.1462</v>
      </c>
      <c r="BZ200" s="237" t="n">
        <f aca="false">SUM(BY200*O200)</f>
        <v>0</v>
      </c>
    </row>
    <row r="201" customFormat="false" ht="12.75" hidden="false" customHeight="false" outlineLevel="0" collapsed="false">
      <c r="B201" s="104" t="n">
        <f aca="false">SUM(B200)+1</f>
        <v>164</v>
      </c>
      <c r="C201" s="99" t="s">
        <v>271</v>
      </c>
      <c r="D201" s="99"/>
      <c r="E201" s="99"/>
      <c r="F201" s="99"/>
      <c r="G201" s="99"/>
      <c r="H201" s="99"/>
      <c r="I201" s="226" t="s">
        <v>279</v>
      </c>
      <c r="J201" s="75" t="n">
        <v>6</v>
      </c>
      <c r="K201" s="75" t="n">
        <v>20</v>
      </c>
      <c r="L201" s="227" t="n">
        <f aca="false">SUM(O201/K201)</f>
        <v>0</v>
      </c>
      <c r="M201" s="228" t="n">
        <v>0.55</v>
      </c>
      <c r="N201" s="227" t="n">
        <f aca="false">SUM(M201)*O201</f>
        <v>0</v>
      </c>
      <c r="O201" s="229"/>
      <c r="P201" s="230" t="n">
        <v>1540</v>
      </c>
      <c r="Q201" s="231" t="n">
        <f aca="false">SUM(P201*1.18)</f>
        <v>1817.2</v>
      </c>
      <c r="R201" s="107" t="n">
        <f aca="false">SUM(Q201*O201)</f>
        <v>0</v>
      </c>
      <c r="S201" s="232" t="n">
        <f aca="false">SUM(P201)*(1-S12)</f>
        <v>1532.3</v>
      </c>
      <c r="T201" s="233" t="n">
        <f aca="false">SUM(S201)*1.18</f>
        <v>1808.114</v>
      </c>
      <c r="U201" s="107" t="n">
        <f aca="false">SUM(T201*O201)</f>
        <v>0</v>
      </c>
      <c r="V201" s="232" t="n">
        <f aca="false">SUM(P201)*(1-V12)</f>
        <v>1524.6</v>
      </c>
      <c r="W201" s="233" t="n">
        <f aca="false">SUM(V201)*1.18</f>
        <v>1799.028</v>
      </c>
      <c r="X201" s="107" t="n">
        <f aca="false">SUM(W201*O201)</f>
        <v>0</v>
      </c>
      <c r="Y201" s="234" t="n">
        <f aca="false">SUM(P201)*(1-Y12)</f>
        <v>1516.9</v>
      </c>
      <c r="Z201" s="233" t="n">
        <f aca="false">SUM(Y201)*1.18</f>
        <v>1789.942</v>
      </c>
      <c r="AA201" s="107" t="n">
        <f aca="false">SUM(Z201*O201)</f>
        <v>0</v>
      </c>
      <c r="AB201" s="234" t="n">
        <f aca="false">SUM(P201)*(1-AB12)</f>
        <v>1509.2</v>
      </c>
      <c r="AC201" s="233" t="n">
        <f aca="false">SUM(AB201)*1.18</f>
        <v>1780.856</v>
      </c>
      <c r="AD201" s="107" t="n">
        <f aca="false">SUM(AC201*O201)</f>
        <v>0</v>
      </c>
      <c r="AE201" s="197" t="n">
        <f aca="false">SUM(P201)*(1-AE12)</f>
        <v>1501.5</v>
      </c>
      <c r="AF201" s="233" t="n">
        <f aca="false">SUM(AE201)*1.18</f>
        <v>1771.77</v>
      </c>
      <c r="AG201" s="107" t="n">
        <f aca="false">SUM(AF201*O201)</f>
        <v>0</v>
      </c>
      <c r="AH201" s="196" t="n">
        <f aca="false">SUM(P201)*(1-AH12)</f>
        <v>1493.8</v>
      </c>
      <c r="AI201" s="233" t="n">
        <f aca="false">SUM(AH201)*1.18</f>
        <v>1762.684</v>
      </c>
      <c r="AJ201" s="107" t="n">
        <f aca="false">SUM(AI201*O201)</f>
        <v>0</v>
      </c>
      <c r="AK201" s="196" t="n">
        <f aca="false">SUM(P201)*(1-AK12)</f>
        <v>1486.1</v>
      </c>
      <c r="AL201" s="235" t="n">
        <f aca="false">SUM(AK201)*1.18</f>
        <v>1753.598</v>
      </c>
      <c r="AM201" s="107" t="n">
        <f aca="false">SUM(AL201*O201)</f>
        <v>0</v>
      </c>
      <c r="AN201" s="196" t="n">
        <f aca="false">SUM(P201)*(1-AN12)</f>
        <v>1478.4</v>
      </c>
      <c r="AO201" s="235" t="n">
        <f aca="false">SUM(AN201)*1.18</f>
        <v>1744.512</v>
      </c>
      <c r="AP201" s="107" t="n">
        <f aca="false">SUM(AO201*O201)</f>
        <v>0</v>
      </c>
      <c r="AQ201" s="196" t="n">
        <f aca="false">SUM(P201)*(1-AQ12)</f>
        <v>1470.7</v>
      </c>
      <c r="AR201" s="233" t="n">
        <f aca="false">SUM(AQ201)*1.18</f>
        <v>1735.426</v>
      </c>
      <c r="AS201" s="107" t="n">
        <f aca="false">SUM(AR201*O201)</f>
        <v>0</v>
      </c>
      <c r="AT201" s="196" t="n">
        <f aca="false">SUM(P201)*(1-AT12)</f>
        <v>1463</v>
      </c>
      <c r="AU201" s="236" t="n">
        <f aca="false">SUM(AT201)*1.18</f>
        <v>1726.34</v>
      </c>
      <c r="AV201" s="107" t="n">
        <f aca="false">SUM(AU201*O201)</f>
        <v>0</v>
      </c>
      <c r="AW201" s="197" t="n">
        <f aca="false">SUM(P201)*(1-AW12)</f>
        <v>1455.3</v>
      </c>
      <c r="AX201" s="235" t="n">
        <f aca="false">SUM(AW201)*1.18</f>
        <v>1717.254</v>
      </c>
      <c r="AY201" s="107" t="n">
        <f aca="false">SUM(AX201*O201)</f>
        <v>0</v>
      </c>
      <c r="AZ201" s="197" t="n">
        <f aca="false">SUM(P201)*(1-AZ12)</f>
        <v>1447.6</v>
      </c>
      <c r="BA201" s="235" t="n">
        <f aca="false">SUM(AZ201)*1.18</f>
        <v>1708.168</v>
      </c>
      <c r="BB201" s="107" t="n">
        <f aca="false">SUM(BA201*O201)</f>
        <v>0</v>
      </c>
      <c r="BC201" s="197" t="n">
        <f aca="false">SUM(P201)*(1-BC12)</f>
        <v>1439.9</v>
      </c>
      <c r="BD201" s="235" t="n">
        <f aca="false">SUM(BC201)*1.18</f>
        <v>1699.082</v>
      </c>
      <c r="BE201" s="107" t="n">
        <f aca="false">SUM(BD201*O201)</f>
        <v>0</v>
      </c>
      <c r="BF201" s="197" t="n">
        <f aca="false">SUM(P201)*(1-BF12)</f>
        <v>1432.2</v>
      </c>
      <c r="BG201" s="235" t="n">
        <f aca="false">SUM(BF201)*1.18</f>
        <v>1689.996</v>
      </c>
      <c r="BH201" s="107" t="n">
        <f aca="false">SUM(BG201*O201)</f>
        <v>0</v>
      </c>
      <c r="BI201" s="197" t="n">
        <f aca="false">SUM(P201)*(1-BI12)</f>
        <v>1424.5</v>
      </c>
      <c r="BJ201" s="235" t="n">
        <f aca="false">SUM(BI201)*1.18</f>
        <v>1680.91</v>
      </c>
      <c r="BK201" s="107" t="n">
        <f aca="false">SUM(BJ201*O201)</f>
        <v>0</v>
      </c>
      <c r="BL201" s="197" t="n">
        <f aca="false">SUM(P201)*(1-BL12)</f>
        <v>1416.8</v>
      </c>
      <c r="BM201" s="235" t="n">
        <f aca="false">SUM(BL201)*1.18</f>
        <v>1671.824</v>
      </c>
      <c r="BN201" s="107" t="n">
        <f aca="false">SUM(BM201*O201)</f>
        <v>0</v>
      </c>
      <c r="BO201" s="197" t="n">
        <f aca="false">SUM(P201)*(1-BO12)</f>
        <v>1409.1</v>
      </c>
      <c r="BP201" s="235" t="n">
        <f aca="false">SUM(BO201)*1.18</f>
        <v>1662.738</v>
      </c>
      <c r="BQ201" s="107" t="n">
        <f aca="false">SUM(BP201*O201)</f>
        <v>0</v>
      </c>
      <c r="BR201" s="197" t="n">
        <f aca="false">SUM(P201)*(1-BR12)</f>
        <v>1401.4</v>
      </c>
      <c r="BS201" s="235" t="n">
        <f aca="false">SUM(BR201)*1.18</f>
        <v>1653.652</v>
      </c>
      <c r="BT201" s="107" t="n">
        <f aca="false">SUM(BS201*O201)</f>
        <v>0</v>
      </c>
      <c r="BU201" s="197" t="n">
        <f aca="false">SUM(P201)*(1-BU12)</f>
        <v>1393.7</v>
      </c>
      <c r="BV201" s="235" t="n">
        <f aca="false">SUM(BU201)*1.18</f>
        <v>1644.566</v>
      </c>
      <c r="BW201" s="237" t="n">
        <f aca="false">SUM(BV201*O201)</f>
        <v>0</v>
      </c>
      <c r="BX201" s="107" t="n">
        <f aca="false">SUM(P201)*(1-BX12)</f>
        <v>1386</v>
      </c>
      <c r="BY201" s="235" t="n">
        <f aca="false">SUM(BX201)*1.18</f>
        <v>1635.48</v>
      </c>
      <c r="BZ201" s="237" t="n">
        <f aca="false">SUM(BY201*O201)</f>
        <v>0</v>
      </c>
    </row>
    <row r="202" customFormat="false" ht="12.75" hidden="false" customHeight="false" outlineLevel="0" collapsed="false">
      <c r="B202" s="104" t="n">
        <f aca="false">SUM(B201)+1</f>
        <v>165</v>
      </c>
      <c r="C202" s="99" t="s">
        <v>271</v>
      </c>
      <c r="D202" s="99"/>
      <c r="E202" s="99"/>
      <c r="F202" s="99"/>
      <c r="G202" s="99"/>
      <c r="H202" s="99"/>
      <c r="I202" s="226" t="s">
        <v>280</v>
      </c>
      <c r="J202" s="75" t="n">
        <v>6</v>
      </c>
      <c r="K202" s="75" t="n">
        <v>20</v>
      </c>
      <c r="L202" s="227" t="n">
        <f aca="false">SUM(O202/K202)</f>
        <v>0</v>
      </c>
      <c r="M202" s="228" t="n">
        <v>0.55</v>
      </c>
      <c r="N202" s="227" t="n">
        <f aca="false">SUM(M202)*O202</f>
        <v>0</v>
      </c>
      <c r="O202" s="229"/>
      <c r="P202" s="230" t="n">
        <v>1185.8</v>
      </c>
      <c r="Q202" s="231" t="n">
        <f aca="false">SUM(P202*1.18)</f>
        <v>1399.244</v>
      </c>
      <c r="R202" s="107" t="n">
        <f aca="false">SUM(Q202*O202)</f>
        <v>0</v>
      </c>
      <c r="S202" s="232" t="n">
        <f aca="false">SUM(P202)*(1-S12)</f>
        <v>1179.871</v>
      </c>
      <c r="T202" s="233" t="n">
        <f aca="false">SUM(S202)*1.18</f>
        <v>1392.24778</v>
      </c>
      <c r="U202" s="107" t="n">
        <f aca="false">SUM(T202*O202)</f>
        <v>0</v>
      </c>
      <c r="V202" s="232" t="n">
        <f aca="false">SUM(P202)*(1-V12)</f>
        <v>1173.942</v>
      </c>
      <c r="W202" s="233" t="n">
        <f aca="false">SUM(V202)*1.18</f>
        <v>1385.25156</v>
      </c>
      <c r="X202" s="107" t="n">
        <f aca="false">SUM(W202*O202)</f>
        <v>0</v>
      </c>
      <c r="Y202" s="234" t="n">
        <f aca="false">SUM(P202)*(1-Y12)</f>
        <v>1168.013</v>
      </c>
      <c r="Z202" s="233" t="n">
        <f aca="false">SUM(Y202)*1.18</f>
        <v>1378.25534</v>
      </c>
      <c r="AA202" s="107" t="n">
        <f aca="false">SUM(Z202*O202)</f>
        <v>0</v>
      </c>
      <c r="AB202" s="234" t="n">
        <f aca="false">SUM(P202)*(1-AB12)</f>
        <v>1162.084</v>
      </c>
      <c r="AC202" s="233" t="n">
        <f aca="false">SUM(AB202)*1.18</f>
        <v>1371.25912</v>
      </c>
      <c r="AD202" s="107" t="n">
        <f aca="false">SUM(AC202*O202)</f>
        <v>0</v>
      </c>
      <c r="AE202" s="197" t="n">
        <f aca="false">SUM(P202)*(1-AE12)</f>
        <v>1156.155</v>
      </c>
      <c r="AF202" s="233" t="n">
        <f aca="false">SUM(AE202)*1.18</f>
        <v>1364.2629</v>
      </c>
      <c r="AG202" s="107" t="n">
        <f aca="false">SUM(AF202*O202)</f>
        <v>0</v>
      </c>
      <c r="AH202" s="196" t="n">
        <f aca="false">SUM(P202)*(1-AH12)</f>
        <v>1150.226</v>
      </c>
      <c r="AI202" s="233" t="n">
        <f aca="false">SUM(AH202)*1.18</f>
        <v>1357.26668</v>
      </c>
      <c r="AJ202" s="107" t="n">
        <f aca="false">SUM(AI202*O202)</f>
        <v>0</v>
      </c>
      <c r="AK202" s="196" t="n">
        <f aca="false">SUM(P202)*(1-AK12)</f>
        <v>1144.297</v>
      </c>
      <c r="AL202" s="235" t="n">
        <f aca="false">SUM(AK202)*1.18</f>
        <v>1350.27046</v>
      </c>
      <c r="AM202" s="107" t="n">
        <f aca="false">SUM(AL202*O202)</f>
        <v>0</v>
      </c>
      <c r="AN202" s="196" t="n">
        <f aca="false">SUM(P202)*(1-AN12)</f>
        <v>1138.368</v>
      </c>
      <c r="AO202" s="235" t="n">
        <f aca="false">SUM(AN202)*1.18</f>
        <v>1343.27424</v>
      </c>
      <c r="AP202" s="107" t="n">
        <f aca="false">SUM(AO202*O202)</f>
        <v>0</v>
      </c>
      <c r="AQ202" s="196" t="n">
        <f aca="false">SUM(P202)*(1-AQ12)</f>
        <v>1132.439</v>
      </c>
      <c r="AR202" s="233" t="n">
        <f aca="false">SUM(AQ202)*1.18</f>
        <v>1336.27802</v>
      </c>
      <c r="AS202" s="107" t="n">
        <f aca="false">SUM(AR202*O202)</f>
        <v>0</v>
      </c>
      <c r="AT202" s="196" t="n">
        <f aca="false">SUM(P202)*(1-AT12)</f>
        <v>1126.51</v>
      </c>
      <c r="AU202" s="236" t="n">
        <f aca="false">SUM(AT202)*1.18</f>
        <v>1329.2818</v>
      </c>
      <c r="AV202" s="107" t="n">
        <f aca="false">SUM(AU202*O202)</f>
        <v>0</v>
      </c>
      <c r="AW202" s="197" t="n">
        <f aca="false">SUM(P202)*(1-AW12)</f>
        <v>1120.581</v>
      </c>
      <c r="AX202" s="235" t="n">
        <f aca="false">SUM(AW202)*1.18</f>
        <v>1322.28558</v>
      </c>
      <c r="AY202" s="107" t="n">
        <f aca="false">SUM(AX202*O202)</f>
        <v>0</v>
      </c>
      <c r="AZ202" s="197" t="n">
        <f aca="false">SUM(P202)*(1-AZ12)</f>
        <v>1114.652</v>
      </c>
      <c r="BA202" s="235" t="n">
        <f aca="false">SUM(AZ202)*1.18</f>
        <v>1315.28936</v>
      </c>
      <c r="BB202" s="107" t="n">
        <f aca="false">SUM(BA202*O202)</f>
        <v>0</v>
      </c>
      <c r="BC202" s="197" t="n">
        <f aca="false">SUM(P202)*(1-BC12)</f>
        <v>1108.723</v>
      </c>
      <c r="BD202" s="235" t="n">
        <f aca="false">SUM(BC202)*1.18</f>
        <v>1308.29314</v>
      </c>
      <c r="BE202" s="107" t="n">
        <f aca="false">SUM(BD202*O202)</f>
        <v>0</v>
      </c>
      <c r="BF202" s="197" t="n">
        <f aca="false">SUM(P202)*(1-BF12)</f>
        <v>1102.794</v>
      </c>
      <c r="BG202" s="235" t="n">
        <f aca="false">SUM(BF202)*1.18</f>
        <v>1301.29692</v>
      </c>
      <c r="BH202" s="107" t="n">
        <f aca="false">SUM(BG202*O202)</f>
        <v>0</v>
      </c>
      <c r="BI202" s="197" t="n">
        <f aca="false">SUM(P202)*(1-BI12)</f>
        <v>1096.865</v>
      </c>
      <c r="BJ202" s="235" t="n">
        <f aca="false">SUM(BI202)*1.18</f>
        <v>1294.3007</v>
      </c>
      <c r="BK202" s="107" t="n">
        <f aca="false">SUM(BJ202*O202)</f>
        <v>0</v>
      </c>
      <c r="BL202" s="197" t="n">
        <f aca="false">SUM(P202)*(1-BL12)</f>
        <v>1090.936</v>
      </c>
      <c r="BM202" s="235" t="n">
        <f aca="false">SUM(BL202)*1.18</f>
        <v>1287.30448</v>
      </c>
      <c r="BN202" s="107" t="n">
        <f aca="false">SUM(BM202*O202)</f>
        <v>0</v>
      </c>
      <c r="BO202" s="197" t="n">
        <f aca="false">SUM(P202)*(1-BO12)</f>
        <v>1085.007</v>
      </c>
      <c r="BP202" s="235" t="n">
        <f aca="false">SUM(BO202)*1.18</f>
        <v>1280.30826</v>
      </c>
      <c r="BQ202" s="107" t="n">
        <f aca="false">SUM(BP202*O202)</f>
        <v>0</v>
      </c>
      <c r="BR202" s="197" t="n">
        <f aca="false">SUM(P202)*(1-BR12)</f>
        <v>1079.078</v>
      </c>
      <c r="BS202" s="235" t="n">
        <f aca="false">SUM(BR202)*1.18</f>
        <v>1273.31204</v>
      </c>
      <c r="BT202" s="107" t="n">
        <f aca="false">SUM(BS202*O202)</f>
        <v>0</v>
      </c>
      <c r="BU202" s="197" t="n">
        <f aca="false">SUM(P202)*(1-BU12)</f>
        <v>1073.149</v>
      </c>
      <c r="BV202" s="235" t="n">
        <f aca="false">SUM(BU202)*1.18</f>
        <v>1266.31582</v>
      </c>
      <c r="BW202" s="237" t="n">
        <f aca="false">SUM(BV202*O202)</f>
        <v>0</v>
      </c>
      <c r="BX202" s="107" t="n">
        <f aca="false">SUM(P202)*(1-BX12)</f>
        <v>1067.22</v>
      </c>
      <c r="BY202" s="235" t="n">
        <f aca="false">SUM(BX202)*1.18</f>
        <v>1259.3196</v>
      </c>
      <c r="BZ202" s="237" t="n">
        <f aca="false">SUM(BY202*O202)</f>
        <v>0</v>
      </c>
    </row>
    <row r="203" customFormat="false" ht="12.75" hidden="false" customHeight="false" outlineLevel="0" collapsed="false">
      <c r="B203" s="104" t="n">
        <f aca="false">SUM(B202)+1</f>
        <v>166</v>
      </c>
      <c r="C203" s="99" t="s">
        <v>271</v>
      </c>
      <c r="D203" s="99"/>
      <c r="E203" s="99"/>
      <c r="F203" s="99"/>
      <c r="G203" s="99"/>
      <c r="H203" s="99"/>
      <c r="I203" s="226" t="s">
        <v>281</v>
      </c>
      <c r="J203" s="75" t="n">
        <v>10</v>
      </c>
      <c r="K203" s="75" t="n">
        <v>20</v>
      </c>
      <c r="L203" s="227" t="n">
        <f aca="false">SUM(O203/K203)</f>
        <v>0</v>
      </c>
      <c r="M203" s="228" t="n">
        <v>0.55</v>
      </c>
      <c r="N203" s="227" t="n">
        <f aca="false">SUM(M203)*O203</f>
        <v>0</v>
      </c>
      <c r="O203" s="229"/>
      <c r="P203" s="230" t="n">
        <v>1540</v>
      </c>
      <c r="Q203" s="231" t="n">
        <f aca="false">SUM(P203*1.18)</f>
        <v>1817.2</v>
      </c>
      <c r="R203" s="107" t="n">
        <f aca="false">SUM(Q203*O203)</f>
        <v>0</v>
      </c>
      <c r="S203" s="232" t="n">
        <f aca="false">SUM(P203)*(1-S12)</f>
        <v>1532.3</v>
      </c>
      <c r="T203" s="233" t="n">
        <f aca="false">SUM(S203)*1.18</f>
        <v>1808.114</v>
      </c>
      <c r="U203" s="107" t="n">
        <f aca="false">SUM(T203*O203)</f>
        <v>0</v>
      </c>
      <c r="V203" s="232" t="n">
        <f aca="false">SUM(P203)*(1-V12)</f>
        <v>1524.6</v>
      </c>
      <c r="W203" s="233" t="n">
        <f aca="false">SUM(V203)*1.18</f>
        <v>1799.028</v>
      </c>
      <c r="X203" s="107" t="n">
        <f aca="false">SUM(W203*O203)</f>
        <v>0</v>
      </c>
      <c r="Y203" s="234" t="n">
        <f aca="false">SUM(P203)*(1-Y12)</f>
        <v>1516.9</v>
      </c>
      <c r="Z203" s="233" t="n">
        <f aca="false">SUM(Y203)*1.18</f>
        <v>1789.942</v>
      </c>
      <c r="AA203" s="107" t="n">
        <f aca="false">SUM(Z203*O203)</f>
        <v>0</v>
      </c>
      <c r="AB203" s="234" t="n">
        <f aca="false">SUM(P203)*(1-AB12)</f>
        <v>1509.2</v>
      </c>
      <c r="AC203" s="233" t="n">
        <f aca="false">SUM(AB203)*1.18</f>
        <v>1780.856</v>
      </c>
      <c r="AD203" s="107" t="n">
        <f aca="false">SUM(AC203*O203)</f>
        <v>0</v>
      </c>
      <c r="AE203" s="197" t="n">
        <f aca="false">SUM(P203)*(1-AE12)</f>
        <v>1501.5</v>
      </c>
      <c r="AF203" s="233" t="n">
        <f aca="false">SUM(AE203)*1.18</f>
        <v>1771.77</v>
      </c>
      <c r="AG203" s="107" t="n">
        <f aca="false">SUM(AF203*O203)</f>
        <v>0</v>
      </c>
      <c r="AH203" s="196" t="n">
        <f aca="false">SUM(P203)*(1-AH12)</f>
        <v>1493.8</v>
      </c>
      <c r="AI203" s="233" t="n">
        <f aca="false">SUM(AH203)*1.18</f>
        <v>1762.684</v>
      </c>
      <c r="AJ203" s="107" t="n">
        <f aca="false">SUM(AI203*O203)</f>
        <v>0</v>
      </c>
      <c r="AK203" s="196" t="n">
        <f aca="false">SUM(P203)*(1-AK12)</f>
        <v>1486.1</v>
      </c>
      <c r="AL203" s="235" t="n">
        <f aca="false">SUM(AK203)*1.18</f>
        <v>1753.598</v>
      </c>
      <c r="AM203" s="107" t="n">
        <f aca="false">SUM(AL203*O203)</f>
        <v>0</v>
      </c>
      <c r="AN203" s="196" t="n">
        <f aca="false">SUM(P203)*(1-AN12)</f>
        <v>1478.4</v>
      </c>
      <c r="AO203" s="235" t="n">
        <f aca="false">SUM(AN203)*1.18</f>
        <v>1744.512</v>
      </c>
      <c r="AP203" s="107" t="n">
        <f aca="false">SUM(AO203*O203)</f>
        <v>0</v>
      </c>
      <c r="AQ203" s="196" t="n">
        <f aca="false">SUM(P203)*(1-AQ12)</f>
        <v>1470.7</v>
      </c>
      <c r="AR203" s="233" t="n">
        <f aca="false">SUM(AQ203)*1.18</f>
        <v>1735.426</v>
      </c>
      <c r="AS203" s="107" t="n">
        <f aca="false">SUM(AR203*O203)</f>
        <v>0</v>
      </c>
      <c r="AT203" s="196" t="n">
        <f aca="false">SUM(P203)*(1-AT12)</f>
        <v>1463</v>
      </c>
      <c r="AU203" s="236" t="n">
        <f aca="false">SUM(AT203)*1.18</f>
        <v>1726.34</v>
      </c>
      <c r="AV203" s="107" t="n">
        <f aca="false">SUM(AU203*O203)</f>
        <v>0</v>
      </c>
      <c r="AW203" s="197" t="n">
        <f aca="false">SUM(P203)*(1-AW12)</f>
        <v>1455.3</v>
      </c>
      <c r="AX203" s="235" t="n">
        <f aca="false">SUM(AW203)*1.18</f>
        <v>1717.254</v>
      </c>
      <c r="AY203" s="107" t="n">
        <f aca="false">SUM(AX203*O203)</f>
        <v>0</v>
      </c>
      <c r="AZ203" s="197" t="n">
        <f aca="false">SUM(P203)*(1-AZ12)</f>
        <v>1447.6</v>
      </c>
      <c r="BA203" s="235" t="n">
        <f aca="false">SUM(AZ203)*1.18</f>
        <v>1708.168</v>
      </c>
      <c r="BB203" s="107" t="n">
        <f aca="false">SUM(BA203*O203)</f>
        <v>0</v>
      </c>
      <c r="BC203" s="197" t="n">
        <f aca="false">SUM(P203)*(1-BC12)</f>
        <v>1439.9</v>
      </c>
      <c r="BD203" s="235" t="n">
        <f aca="false">SUM(BC203)*1.18</f>
        <v>1699.082</v>
      </c>
      <c r="BE203" s="107" t="n">
        <f aca="false">SUM(BD203*O203)</f>
        <v>0</v>
      </c>
      <c r="BF203" s="197" t="n">
        <f aca="false">SUM(P203)*(1-BF12)</f>
        <v>1432.2</v>
      </c>
      <c r="BG203" s="235" t="n">
        <f aca="false">SUM(BF203)*1.18</f>
        <v>1689.996</v>
      </c>
      <c r="BH203" s="107" t="n">
        <f aca="false">SUM(BG203*O203)</f>
        <v>0</v>
      </c>
      <c r="BI203" s="197" t="n">
        <f aca="false">SUM(P203)*(1-BI12)</f>
        <v>1424.5</v>
      </c>
      <c r="BJ203" s="235" t="n">
        <f aca="false">SUM(BI203)*1.18</f>
        <v>1680.91</v>
      </c>
      <c r="BK203" s="107" t="n">
        <f aca="false">SUM(BJ203*O203)</f>
        <v>0</v>
      </c>
      <c r="BL203" s="197" t="n">
        <f aca="false">SUM(P203)*(1-BL12)</f>
        <v>1416.8</v>
      </c>
      <c r="BM203" s="235" t="n">
        <f aca="false">SUM(BL203)*1.18</f>
        <v>1671.824</v>
      </c>
      <c r="BN203" s="107" t="n">
        <f aca="false">SUM(BM203*O203)</f>
        <v>0</v>
      </c>
      <c r="BO203" s="197" t="n">
        <f aca="false">SUM(P203)*(1-BO12)</f>
        <v>1409.1</v>
      </c>
      <c r="BP203" s="235" t="n">
        <f aca="false">SUM(BO203)*1.18</f>
        <v>1662.738</v>
      </c>
      <c r="BQ203" s="107" t="n">
        <f aca="false">SUM(BP203*O203)</f>
        <v>0</v>
      </c>
      <c r="BR203" s="197" t="n">
        <f aca="false">SUM(P203)*(1-BR12)</f>
        <v>1401.4</v>
      </c>
      <c r="BS203" s="235" t="n">
        <f aca="false">SUM(BR203)*1.18</f>
        <v>1653.652</v>
      </c>
      <c r="BT203" s="107" t="n">
        <f aca="false">SUM(BS203*O203)</f>
        <v>0</v>
      </c>
      <c r="BU203" s="197" t="n">
        <f aca="false">SUM(P203)*(1-BU12)</f>
        <v>1393.7</v>
      </c>
      <c r="BV203" s="235" t="n">
        <f aca="false">SUM(BU203)*1.18</f>
        <v>1644.566</v>
      </c>
      <c r="BW203" s="237" t="n">
        <f aca="false">SUM(BV203*O203)</f>
        <v>0</v>
      </c>
      <c r="BX203" s="107" t="n">
        <f aca="false">SUM(P203)*(1-BX12)</f>
        <v>1386</v>
      </c>
      <c r="BY203" s="235" t="n">
        <f aca="false">SUM(BX203)*1.18</f>
        <v>1635.48</v>
      </c>
      <c r="BZ203" s="237" t="n">
        <f aca="false">SUM(BY203*O203)</f>
        <v>0</v>
      </c>
    </row>
    <row r="204" customFormat="false" ht="12.75" hidden="false" customHeight="false" outlineLevel="0" collapsed="false">
      <c r="B204" s="104" t="n">
        <f aca="false">SUM(B203)+1</f>
        <v>167</v>
      </c>
      <c r="C204" s="99" t="s">
        <v>271</v>
      </c>
      <c r="D204" s="99"/>
      <c r="E204" s="99"/>
      <c r="F204" s="99"/>
      <c r="G204" s="99"/>
      <c r="H204" s="99"/>
      <c r="I204" s="226" t="s">
        <v>281</v>
      </c>
      <c r="J204" s="75" t="n">
        <v>20</v>
      </c>
      <c r="K204" s="75"/>
      <c r="L204" s="227"/>
      <c r="M204" s="228"/>
      <c r="N204" s="227"/>
      <c r="O204" s="229"/>
      <c r="P204" s="230" t="n">
        <v>1661</v>
      </c>
      <c r="Q204" s="231" t="n">
        <f aca="false">SUM(P204*1.18)</f>
        <v>1959.98</v>
      </c>
      <c r="R204" s="107" t="n">
        <f aca="false">SUM(Q204*O204)</f>
        <v>0</v>
      </c>
      <c r="S204" s="232" t="n">
        <f aca="false">SUM(P204)*(1-S12)</f>
        <v>1652.695</v>
      </c>
      <c r="T204" s="233" t="n">
        <f aca="false">SUM(S204)*1.18</f>
        <v>1950.1801</v>
      </c>
      <c r="U204" s="107" t="n">
        <f aca="false">SUM(T204*O204)</f>
        <v>0</v>
      </c>
      <c r="V204" s="232" t="n">
        <f aca="false">SUM(P204)*(1-V12)</f>
        <v>1644.39</v>
      </c>
      <c r="W204" s="233" t="n">
        <f aca="false">SUM(V204)*1.18</f>
        <v>1940.3802</v>
      </c>
      <c r="X204" s="107" t="n">
        <f aca="false">SUM(W204*O204)</f>
        <v>0</v>
      </c>
      <c r="Y204" s="234" t="n">
        <f aca="false">SUM(P204)*(1-Y12)</f>
        <v>1636.085</v>
      </c>
      <c r="Z204" s="233" t="n">
        <f aca="false">SUM(Y204)*1.18</f>
        <v>1930.5803</v>
      </c>
      <c r="AA204" s="107" t="n">
        <f aca="false">SUM(Z204*O204)</f>
        <v>0</v>
      </c>
      <c r="AB204" s="234" t="n">
        <f aca="false">SUM(P204)*(1-AB12)</f>
        <v>1627.78</v>
      </c>
      <c r="AC204" s="233" t="n">
        <f aca="false">SUM(AB204)*1.18</f>
        <v>1920.7804</v>
      </c>
      <c r="AD204" s="107" t="n">
        <f aca="false">SUM(AC204*O204)</f>
        <v>0</v>
      </c>
      <c r="AE204" s="197" t="n">
        <f aca="false">SUM(P204)*(1-AE12)</f>
        <v>1619.475</v>
      </c>
      <c r="AF204" s="233" t="n">
        <f aca="false">SUM(AE204)*1.18</f>
        <v>1910.9805</v>
      </c>
      <c r="AG204" s="107" t="n">
        <f aca="false">SUM(AF204*O204)</f>
        <v>0</v>
      </c>
      <c r="AH204" s="196" t="n">
        <f aca="false">SUM(P204)*(1-AH12)</f>
        <v>1611.17</v>
      </c>
      <c r="AI204" s="233" t="n">
        <f aca="false">SUM(AH204)*1.18</f>
        <v>1901.1806</v>
      </c>
      <c r="AJ204" s="107" t="n">
        <f aca="false">SUM(AI204*O204)</f>
        <v>0</v>
      </c>
      <c r="AK204" s="196" t="n">
        <f aca="false">SUM(P204)*(1-AK12)</f>
        <v>1602.865</v>
      </c>
      <c r="AL204" s="235" t="n">
        <f aca="false">SUM(AK204)*1.18</f>
        <v>1891.3807</v>
      </c>
      <c r="AM204" s="107" t="n">
        <f aca="false">SUM(AL204*O204)</f>
        <v>0</v>
      </c>
      <c r="AN204" s="196" t="n">
        <f aca="false">SUM(P204)*(1-AN12)</f>
        <v>1594.56</v>
      </c>
      <c r="AO204" s="235" t="n">
        <f aca="false">SUM(AN204)*1.18</f>
        <v>1881.5808</v>
      </c>
      <c r="AP204" s="107" t="n">
        <f aca="false">SUM(AO204*O204)</f>
        <v>0</v>
      </c>
      <c r="AQ204" s="196" t="n">
        <f aca="false">SUM(P204)*(1-AQ12)</f>
        <v>1586.255</v>
      </c>
      <c r="AR204" s="233" t="n">
        <f aca="false">SUM(AQ204)*1.18</f>
        <v>1871.7809</v>
      </c>
      <c r="AS204" s="107" t="n">
        <f aca="false">SUM(AR204*O204)</f>
        <v>0</v>
      </c>
      <c r="AT204" s="196" t="n">
        <f aca="false">SUM(P204)*(1-AT12)</f>
        <v>1577.95</v>
      </c>
      <c r="AU204" s="236" t="n">
        <f aca="false">SUM(AT204)*1.18</f>
        <v>1861.981</v>
      </c>
      <c r="AV204" s="107" t="n">
        <f aca="false">SUM(AU204*O204)</f>
        <v>0</v>
      </c>
      <c r="AW204" s="197" t="n">
        <f aca="false">SUM(P204)*(1-AW12)</f>
        <v>1569.645</v>
      </c>
      <c r="AX204" s="235" t="n">
        <f aca="false">SUM(AW204)*1.18</f>
        <v>1852.1811</v>
      </c>
      <c r="AY204" s="107" t="n">
        <f aca="false">SUM(AX204*O204)</f>
        <v>0</v>
      </c>
      <c r="AZ204" s="197" t="n">
        <f aca="false">SUM(P204)*(1-AZ12)</f>
        <v>1561.34</v>
      </c>
      <c r="BA204" s="235" t="n">
        <f aca="false">SUM(AZ204)*1.18</f>
        <v>1842.3812</v>
      </c>
      <c r="BB204" s="107" t="n">
        <f aca="false">SUM(BA204*O204)</f>
        <v>0</v>
      </c>
      <c r="BC204" s="197" t="n">
        <f aca="false">SUM(P204)*(1-BC12)</f>
        <v>1553.035</v>
      </c>
      <c r="BD204" s="235" t="n">
        <f aca="false">SUM(BC204)*1.18</f>
        <v>1832.5813</v>
      </c>
      <c r="BE204" s="107" t="n">
        <f aca="false">SUM(BD204*O204)</f>
        <v>0</v>
      </c>
      <c r="BF204" s="197" t="n">
        <f aca="false">SUM(P204)*(1-BF12)</f>
        <v>1544.73</v>
      </c>
      <c r="BG204" s="235" t="n">
        <f aca="false">SUM(BF204)*1.18</f>
        <v>1822.7814</v>
      </c>
      <c r="BH204" s="107" t="n">
        <f aca="false">SUM(BG204*O204)</f>
        <v>0</v>
      </c>
      <c r="BI204" s="197" t="n">
        <f aca="false">SUM(P204)*(1-BI12)</f>
        <v>1536.425</v>
      </c>
      <c r="BJ204" s="235" t="n">
        <f aca="false">SUM(BI204)*1.18</f>
        <v>1812.9815</v>
      </c>
      <c r="BK204" s="107" t="n">
        <f aca="false">SUM(BJ204*O204)</f>
        <v>0</v>
      </c>
      <c r="BL204" s="197" t="n">
        <f aca="false">SUM(P204)*(1-BL12)</f>
        <v>1528.12</v>
      </c>
      <c r="BM204" s="235" t="n">
        <f aca="false">SUM(BL204)*1.18</f>
        <v>1803.1816</v>
      </c>
      <c r="BN204" s="107" t="n">
        <f aca="false">SUM(BM204*O204)</f>
        <v>0</v>
      </c>
      <c r="BO204" s="197" t="n">
        <f aca="false">SUM(P204)*(1-BO12)</f>
        <v>1519.815</v>
      </c>
      <c r="BP204" s="235" t="n">
        <f aca="false">SUM(BO204)*1.18</f>
        <v>1793.3817</v>
      </c>
      <c r="BQ204" s="107" t="n">
        <f aca="false">SUM(BP204*O204)</f>
        <v>0</v>
      </c>
      <c r="BR204" s="197" t="n">
        <f aca="false">SUM(P204)*(1-BR12)</f>
        <v>1511.51</v>
      </c>
      <c r="BS204" s="235" t="n">
        <f aca="false">SUM(BR204)*1.18</f>
        <v>1783.5818</v>
      </c>
      <c r="BT204" s="107" t="n">
        <f aca="false">SUM(BS204*O204)</f>
        <v>0</v>
      </c>
      <c r="BU204" s="197" t="n">
        <f aca="false">SUM(P204)*(1-BU12)</f>
        <v>1503.205</v>
      </c>
      <c r="BV204" s="235" t="n">
        <f aca="false">SUM(BU204)*1.18</f>
        <v>1773.7819</v>
      </c>
      <c r="BW204" s="237" t="n">
        <f aca="false">SUM(BV204*O204)</f>
        <v>0</v>
      </c>
      <c r="BX204" s="107" t="n">
        <f aca="false">SUM(P204)*(1-BX12)</f>
        <v>1494.9</v>
      </c>
      <c r="BY204" s="235" t="n">
        <f aca="false">SUM(BX204)*1.18</f>
        <v>1763.982</v>
      </c>
      <c r="BZ204" s="237" t="n">
        <f aca="false">SUM(BY204*O204)</f>
        <v>0</v>
      </c>
    </row>
    <row r="205" customFormat="false" ht="12.75" hidden="false" customHeight="false" outlineLevel="0" collapsed="false">
      <c r="B205" s="104" t="n">
        <f aca="false">SUM(B204)+1</f>
        <v>168</v>
      </c>
      <c r="C205" s="99" t="s">
        <v>271</v>
      </c>
      <c r="D205" s="99"/>
      <c r="E205" s="99"/>
      <c r="F205" s="99"/>
      <c r="G205" s="99"/>
      <c r="H205" s="99"/>
      <c r="I205" s="226" t="s">
        <v>281</v>
      </c>
      <c r="J205" s="75" t="n">
        <v>25</v>
      </c>
      <c r="K205" s="75" t="n">
        <v>20</v>
      </c>
      <c r="L205" s="227" t="n">
        <f aca="false">SUM(O205/K205)</f>
        <v>0</v>
      </c>
      <c r="M205" s="228" t="n">
        <v>0.55</v>
      </c>
      <c r="N205" s="227" t="n">
        <f aca="false">SUM(M205)*O205</f>
        <v>0</v>
      </c>
      <c r="O205" s="229"/>
      <c r="P205" s="230" t="n">
        <v>2376.27</v>
      </c>
      <c r="Q205" s="231" t="n">
        <f aca="false">SUM(P205*1.18)</f>
        <v>2803.9986</v>
      </c>
      <c r="R205" s="107" t="n">
        <f aca="false">SUM(Q205*O205)</f>
        <v>0</v>
      </c>
      <c r="S205" s="232" t="n">
        <f aca="false">SUM(P205)*(1-S12)</f>
        <v>2364.38865</v>
      </c>
      <c r="T205" s="233" t="n">
        <f aca="false">SUM(S205)*1.18</f>
        <v>2789.978607</v>
      </c>
      <c r="U205" s="107" t="n">
        <f aca="false">SUM(T205*O205)</f>
        <v>0</v>
      </c>
      <c r="V205" s="232" t="n">
        <f aca="false">SUM(P205)*(1-V12)</f>
        <v>2352.5073</v>
      </c>
      <c r="W205" s="233" t="n">
        <f aca="false">SUM(V205)*1.18</f>
        <v>2775.958614</v>
      </c>
      <c r="X205" s="107" t="n">
        <f aca="false">SUM(W205*O205)</f>
        <v>0</v>
      </c>
      <c r="Y205" s="234" t="n">
        <f aca="false">SUM(P205)*(1-Y12)</f>
        <v>2340.62595</v>
      </c>
      <c r="Z205" s="233" t="n">
        <f aca="false">SUM(Y205)*1.18</f>
        <v>2761.938621</v>
      </c>
      <c r="AA205" s="107" t="n">
        <f aca="false">SUM(Z205*O205)</f>
        <v>0</v>
      </c>
      <c r="AB205" s="234" t="n">
        <f aca="false">SUM(P205)*(1-AB12)</f>
        <v>2328.7446</v>
      </c>
      <c r="AC205" s="233" t="n">
        <f aca="false">SUM(AB205)*1.18</f>
        <v>2747.918628</v>
      </c>
      <c r="AD205" s="107" t="n">
        <f aca="false">SUM(AC205*O205)</f>
        <v>0</v>
      </c>
      <c r="AE205" s="197" t="n">
        <f aca="false">SUM(P205)*(1-AE12)</f>
        <v>2316.86325</v>
      </c>
      <c r="AF205" s="233" t="n">
        <f aca="false">SUM(AE205)*1.18</f>
        <v>2733.898635</v>
      </c>
      <c r="AG205" s="107" t="n">
        <f aca="false">SUM(AF205*O205)</f>
        <v>0</v>
      </c>
      <c r="AH205" s="196" t="n">
        <f aca="false">SUM(P205)*(1-AH12)</f>
        <v>2304.9819</v>
      </c>
      <c r="AI205" s="233" t="n">
        <f aca="false">SUM(AH205)*1.18</f>
        <v>2719.878642</v>
      </c>
      <c r="AJ205" s="107" t="n">
        <f aca="false">SUM(AI205*O205)</f>
        <v>0</v>
      </c>
      <c r="AK205" s="196" t="n">
        <f aca="false">SUM(P205)*(1-AK12)</f>
        <v>2293.10055</v>
      </c>
      <c r="AL205" s="235" t="n">
        <f aca="false">SUM(AK205)*1.18</f>
        <v>2705.858649</v>
      </c>
      <c r="AM205" s="107" t="n">
        <f aca="false">SUM(AL205*O205)</f>
        <v>0</v>
      </c>
      <c r="AN205" s="196" t="n">
        <f aca="false">SUM(P205)*(1-AN12)</f>
        <v>2281.2192</v>
      </c>
      <c r="AO205" s="235" t="n">
        <f aca="false">SUM(AN205)*1.18</f>
        <v>2691.838656</v>
      </c>
      <c r="AP205" s="107" t="n">
        <f aca="false">SUM(AO205*O205)</f>
        <v>0</v>
      </c>
      <c r="AQ205" s="196" t="n">
        <f aca="false">SUM(P205)*(1-AQ12)</f>
        <v>2269.33785</v>
      </c>
      <c r="AR205" s="233" t="n">
        <f aca="false">SUM(AQ205)*1.18</f>
        <v>2677.818663</v>
      </c>
      <c r="AS205" s="107" t="n">
        <f aca="false">SUM(AR205*O205)</f>
        <v>0</v>
      </c>
      <c r="AT205" s="196" t="n">
        <f aca="false">SUM(P205)*(1-AT12)</f>
        <v>2257.4565</v>
      </c>
      <c r="AU205" s="236" t="n">
        <f aca="false">SUM(AT205)*1.18</f>
        <v>2663.79867</v>
      </c>
      <c r="AV205" s="107" t="n">
        <f aca="false">SUM(AU205*O205)</f>
        <v>0</v>
      </c>
      <c r="AW205" s="197" t="n">
        <f aca="false">SUM(P205)*(1-AW12)</f>
        <v>2245.57515</v>
      </c>
      <c r="AX205" s="235" t="n">
        <f aca="false">SUM(AW205)*1.18</f>
        <v>2649.778677</v>
      </c>
      <c r="AY205" s="107" t="n">
        <f aca="false">SUM(AX205*O205)</f>
        <v>0</v>
      </c>
      <c r="AZ205" s="197" t="n">
        <f aca="false">SUM(P205)*(1-AZ12)</f>
        <v>2233.6938</v>
      </c>
      <c r="BA205" s="235" t="n">
        <f aca="false">SUM(AZ205)*1.18</f>
        <v>2635.758684</v>
      </c>
      <c r="BB205" s="107" t="n">
        <f aca="false">SUM(BA205*O205)</f>
        <v>0</v>
      </c>
      <c r="BC205" s="197" t="n">
        <f aca="false">SUM(P205)*(1-BC12)</f>
        <v>2221.81245</v>
      </c>
      <c r="BD205" s="235" t="n">
        <f aca="false">SUM(BC205)*1.18</f>
        <v>2621.738691</v>
      </c>
      <c r="BE205" s="107" t="n">
        <f aca="false">SUM(BD205*O205)</f>
        <v>0</v>
      </c>
      <c r="BF205" s="197" t="n">
        <f aca="false">SUM(P205)*(1-BF12)</f>
        <v>2209.9311</v>
      </c>
      <c r="BG205" s="235" t="n">
        <f aca="false">SUM(BF205)*1.18</f>
        <v>2607.718698</v>
      </c>
      <c r="BH205" s="107" t="n">
        <f aca="false">SUM(BG205*O205)</f>
        <v>0</v>
      </c>
      <c r="BI205" s="197" t="n">
        <f aca="false">SUM(P205)*(1-BI12)</f>
        <v>2198.04975</v>
      </c>
      <c r="BJ205" s="235" t="n">
        <f aca="false">SUM(BI205)*1.18</f>
        <v>2593.698705</v>
      </c>
      <c r="BK205" s="107" t="n">
        <f aca="false">SUM(BJ205*O205)</f>
        <v>0</v>
      </c>
      <c r="BL205" s="197" t="n">
        <f aca="false">SUM(P205)*(1-BL12)</f>
        <v>2186.1684</v>
      </c>
      <c r="BM205" s="235" t="n">
        <f aca="false">SUM(BL205)*1.18</f>
        <v>2579.678712</v>
      </c>
      <c r="BN205" s="107" t="n">
        <f aca="false">SUM(BM205*O205)</f>
        <v>0</v>
      </c>
      <c r="BO205" s="197" t="n">
        <f aca="false">SUM(P205)*(1-BO12)</f>
        <v>2174.28705</v>
      </c>
      <c r="BP205" s="235" t="n">
        <f aca="false">SUM(BO205)*1.18</f>
        <v>2565.658719</v>
      </c>
      <c r="BQ205" s="107" t="n">
        <f aca="false">SUM(BP205*O205)</f>
        <v>0</v>
      </c>
      <c r="BR205" s="197" t="n">
        <f aca="false">SUM(P205)*(1-BR12)</f>
        <v>2162.4057</v>
      </c>
      <c r="BS205" s="235" t="n">
        <f aca="false">SUM(BR205)*1.18</f>
        <v>2551.638726</v>
      </c>
      <c r="BT205" s="107" t="n">
        <f aca="false">SUM(BS205*O205)</f>
        <v>0</v>
      </c>
      <c r="BU205" s="197" t="n">
        <f aca="false">SUM(P205)*(1-BU12)</f>
        <v>2150.52435</v>
      </c>
      <c r="BV205" s="235" t="n">
        <f aca="false">SUM(BU205)*1.18</f>
        <v>2537.618733</v>
      </c>
      <c r="BW205" s="237" t="n">
        <f aca="false">SUM(BV205*O205)</f>
        <v>0</v>
      </c>
      <c r="BX205" s="107" t="n">
        <f aca="false">SUM(P205)*(1-BX12)</f>
        <v>2138.643</v>
      </c>
      <c r="BY205" s="235" t="n">
        <f aca="false">SUM(BX205)*1.18</f>
        <v>2523.59874</v>
      </c>
      <c r="BZ205" s="237" t="n">
        <f aca="false">SUM(BY205*O205)</f>
        <v>0</v>
      </c>
    </row>
    <row r="206" customFormat="false" ht="12.75" hidden="false" customHeight="false" outlineLevel="0" collapsed="false">
      <c r="B206" s="104" t="n">
        <f aca="false">SUM(B205)+1</f>
        <v>169</v>
      </c>
      <c r="C206" s="99" t="s">
        <v>271</v>
      </c>
      <c r="D206" s="99"/>
      <c r="E206" s="99"/>
      <c r="F206" s="99"/>
      <c r="G206" s="99"/>
      <c r="H206" s="99"/>
      <c r="I206" s="226" t="s">
        <v>282</v>
      </c>
      <c r="J206" s="75" t="n">
        <v>10</v>
      </c>
      <c r="K206" s="75" t="n">
        <v>20</v>
      </c>
      <c r="L206" s="227" t="n">
        <f aca="false">SUM(O206/K206)</f>
        <v>0</v>
      </c>
      <c r="M206" s="228" t="n">
        <v>0.55</v>
      </c>
      <c r="N206" s="227" t="n">
        <f aca="false">SUM(M206)*O206</f>
        <v>0</v>
      </c>
      <c r="O206" s="229"/>
      <c r="P206" s="230" t="n">
        <v>1185.8</v>
      </c>
      <c r="Q206" s="231" t="n">
        <f aca="false">SUM(P206*1.18)</f>
        <v>1399.244</v>
      </c>
      <c r="R206" s="107" t="n">
        <f aca="false">SUM(Q206*O206)</f>
        <v>0</v>
      </c>
      <c r="S206" s="232" t="n">
        <f aca="false">SUM(P206)*(1-S12)</f>
        <v>1179.871</v>
      </c>
      <c r="T206" s="233" t="n">
        <f aca="false">SUM(S206)*1.18</f>
        <v>1392.24778</v>
      </c>
      <c r="U206" s="107" t="n">
        <f aca="false">SUM(T206*O206)</f>
        <v>0</v>
      </c>
      <c r="V206" s="232" t="n">
        <f aca="false">SUM(P206)*(1-V12)</f>
        <v>1173.942</v>
      </c>
      <c r="W206" s="233" t="n">
        <f aca="false">SUM(V206)*1.18</f>
        <v>1385.25156</v>
      </c>
      <c r="X206" s="107" t="n">
        <f aca="false">SUM(W206*O206)</f>
        <v>0</v>
      </c>
      <c r="Y206" s="234" t="n">
        <f aca="false">SUM(P206)*(1-Y12)</f>
        <v>1168.013</v>
      </c>
      <c r="Z206" s="233" t="n">
        <f aca="false">SUM(Y206)*1.18</f>
        <v>1378.25534</v>
      </c>
      <c r="AA206" s="107" t="n">
        <f aca="false">SUM(Z206*O206)</f>
        <v>0</v>
      </c>
      <c r="AB206" s="234" t="n">
        <f aca="false">SUM(P206)*(1-AB12)</f>
        <v>1162.084</v>
      </c>
      <c r="AC206" s="233" t="n">
        <f aca="false">SUM(AB206)*1.18</f>
        <v>1371.25912</v>
      </c>
      <c r="AD206" s="107" t="n">
        <f aca="false">SUM(AC206*O206)</f>
        <v>0</v>
      </c>
      <c r="AE206" s="197" t="n">
        <f aca="false">SUM(P206)*(1-AE12)</f>
        <v>1156.155</v>
      </c>
      <c r="AF206" s="233" t="n">
        <f aca="false">SUM(AE206)*1.18</f>
        <v>1364.2629</v>
      </c>
      <c r="AG206" s="107" t="n">
        <f aca="false">SUM(AF206*O206)</f>
        <v>0</v>
      </c>
      <c r="AH206" s="196" t="n">
        <f aca="false">SUM(P206)*(1-AH12)</f>
        <v>1150.226</v>
      </c>
      <c r="AI206" s="233" t="n">
        <f aca="false">SUM(AH206)*1.18</f>
        <v>1357.26668</v>
      </c>
      <c r="AJ206" s="107" t="n">
        <f aca="false">SUM(AI206*O206)</f>
        <v>0</v>
      </c>
      <c r="AK206" s="196" t="n">
        <f aca="false">SUM(P206)*(1-AK12)</f>
        <v>1144.297</v>
      </c>
      <c r="AL206" s="235" t="n">
        <f aca="false">SUM(AK206)*1.18</f>
        <v>1350.27046</v>
      </c>
      <c r="AM206" s="107" t="n">
        <f aca="false">SUM(AL206*O206)</f>
        <v>0</v>
      </c>
      <c r="AN206" s="196" t="n">
        <f aca="false">SUM(P206)*(1-AN12)</f>
        <v>1138.368</v>
      </c>
      <c r="AO206" s="235" t="n">
        <f aca="false">SUM(AN206)*1.18</f>
        <v>1343.27424</v>
      </c>
      <c r="AP206" s="107" t="n">
        <f aca="false">SUM(AO206*O206)</f>
        <v>0</v>
      </c>
      <c r="AQ206" s="196" t="n">
        <f aca="false">SUM(P206)*(1-AQ12)</f>
        <v>1132.439</v>
      </c>
      <c r="AR206" s="233" t="n">
        <f aca="false">SUM(AQ206)*1.18</f>
        <v>1336.27802</v>
      </c>
      <c r="AS206" s="107" t="n">
        <f aca="false">SUM(AR206*O206)</f>
        <v>0</v>
      </c>
      <c r="AT206" s="196" t="n">
        <f aca="false">SUM(P206)*(1-AT12)</f>
        <v>1126.51</v>
      </c>
      <c r="AU206" s="236" t="n">
        <f aca="false">SUM(AT206)*1.18</f>
        <v>1329.2818</v>
      </c>
      <c r="AV206" s="107" t="n">
        <f aca="false">SUM(AU206*O206)</f>
        <v>0</v>
      </c>
      <c r="AW206" s="197" t="n">
        <f aca="false">SUM(P206)*(1-AW12)</f>
        <v>1120.581</v>
      </c>
      <c r="AX206" s="235" t="n">
        <f aca="false">SUM(AW206)*1.18</f>
        <v>1322.28558</v>
      </c>
      <c r="AY206" s="107" t="n">
        <f aca="false">SUM(AX206*O206)</f>
        <v>0</v>
      </c>
      <c r="AZ206" s="197" t="n">
        <f aca="false">SUM(P206)*(1-AZ12)</f>
        <v>1114.652</v>
      </c>
      <c r="BA206" s="235" t="n">
        <f aca="false">SUM(AZ206)*1.18</f>
        <v>1315.28936</v>
      </c>
      <c r="BB206" s="107" t="n">
        <f aca="false">SUM(BA206*O206)</f>
        <v>0</v>
      </c>
      <c r="BC206" s="197" t="n">
        <f aca="false">SUM(P206)*(1-BC12)</f>
        <v>1108.723</v>
      </c>
      <c r="BD206" s="235" t="n">
        <f aca="false">SUM(BC206)*1.18</f>
        <v>1308.29314</v>
      </c>
      <c r="BE206" s="107" t="n">
        <f aca="false">SUM(BD206*O206)</f>
        <v>0</v>
      </c>
      <c r="BF206" s="197" t="n">
        <f aca="false">SUM(P206)*(1-BF12)</f>
        <v>1102.794</v>
      </c>
      <c r="BG206" s="235" t="n">
        <f aca="false">SUM(BF206)*1.18</f>
        <v>1301.29692</v>
      </c>
      <c r="BH206" s="107" t="n">
        <f aca="false">SUM(BG206*O206)</f>
        <v>0</v>
      </c>
      <c r="BI206" s="197" t="n">
        <f aca="false">SUM(P206)*(1-BI12)</f>
        <v>1096.865</v>
      </c>
      <c r="BJ206" s="235" t="n">
        <f aca="false">SUM(BI206)*1.18</f>
        <v>1294.3007</v>
      </c>
      <c r="BK206" s="107" t="n">
        <f aca="false">SUM(BJ206*O206)</f>
        <v>0</v>
      </c>
      <c r="BL206" s="197" t="n">
        <f aca="false">SUM(P206)*(1-BL12)</f>
        <v>1090.936</v>
      </c>
      <c r="BM206" s="235" t="n">
        <f aca="false">SUM(BL206)*1.18</f>
        <v>1287.30448</v>
      </c>
      <c r="BN206" s="107" t="n">
        <f aca="false">SUM(BM206*O206)</f>
        <v>0</v>
      </c>
      <c r="BO206" s="197" t="n">
        <f aca="false">SUM(P206)*(1-BO12)</f>
        <v>1085.007</v>
      </c>
      <c r="BP206" s="235" t="n">
        <f aca="false">SUM(BO206)*1.18</f>
        <v>1280.30826</v>
      </c>
      <c r="BQ206" s="107" t="n">
        <f aca="false">SUM(BP206*O206)</f>
        <v>0</v>
      </c>
      <c r="BR206" s="197" t="n">
        <f aca="false">SUM(P206)*(1-BR12)</f>
        <v>1079.078</v>
      </c>
      <c r="BS206" s="235" t="n">
        <f aca="false">SUM(BR206)*1.18</f>
        <v>1273.31204</v>
      </c>
      <c r="BT206" s="107" t="n">
        <f aca="false">SUM(BS206*O206)</f>
        <v>0</v>
      </c>
      <c r="BU206" s="197" t="n">
        <f aca="false">SUM(P206)*(1-BU12)</f>
        <v>1073.149</v>
      </c>
      <c r="BV206" s="235" t="n">
        <f aca="false">SUM(BU206)*1.18</f>
        <v>1266.31582</v>
      </c>
      <c r="BW206" s="237" t="n">
        <f aca="false">SUM(BV206*O206)</f>
        <v>0</v>
      </c>
      <c r="BX206" s="107" t="n">
        <f aca="false">SUM(P206)*(1-BX12)</f>
        <v>1067.22</v>
      </c>
      <c r="BY206" s="235" t="n">
        <f aca="false">SUM(BX206)*1.18</f>
        <v>1259.3196</v>
      </c>
      <c r="BZ206" s="237" t="n">
        <f aca="false">SUM(BY206*O206)</f>
        <v>0</v>
      </c>
    </row>
    <row r="207" customFormat="false" ht="12.75" hidden="false" customHeight="false" outlineLevel="0" collapsed="false">
      <c r="B207" s="104" t="n">
        <f aca="false">SUM(B206)+1</f>
        <v>170</v>
      </c>
      <c r="C207" s="99" t="s">
        <v>271</v>
      </c>
      <c r="D207" s="99"/>
      <c r="E207" s="99"/>
      <c r="F207" s="99"/>
      <c r="G207" s="99"/>
      <c r="H207" s="99"/>
      <c r="I207" s="226" t="s">
        <v>282</v>
      </c>
      <c r="J207" s="75" t="n">
        <v>20</v>
      </c>
      <c r="K207" s="75"/>
      <c r="L207" s="227"/>
      <c r="M207" s="228"/>
      <c r="N207" s="227"/>
      <c r="O207" s="229"/>
      <c r="P207" s="230" t="n">
        <v>1298</v>
      </c>
      <c r="Q207" s="231" t="n">
        <f aca="false">SUM(P207*1.18)</f>
        <v>1531.64</v>
      </c>
      <c r="R207" s="107" t="n">
        <f aca="false">SUM(Q207*O207)</f>
        <v>0</v>
      </c>
      <c r="S207" s="232" t="n">
        <f aca="false">SUM(P207)*(1-S12)</f>
        <v>1291.51</v>
      </c>
      <c r="T207" s="233" t="n">
        <f aca="false">SUM(S207)*1.18</f>
        <v>1523.9818</v>
      </c>
      <c r="U207" s="107" t="n">
        <f aca="false">SUM(T207*O207)</f>
        <v>0</v>
      </c>
      <c r="V207" s="232" t="n">
        <f aca="false">SUM(P207)*(1-V12)</f>
        <v>1285.02</v>
      </c>
      <c r="W207" s="233" t="n">
        <f aca="false">SUM(V207)*1.18</f>
        <v>1516.3236</v>
      </c>
      <c r="X207" s="107" t="n">
        <f aca="false">SUM(W207*O207)</f>
        <v>0</v>
      </c>
      <c r="Y207" s="234" t="n">
        <f aca="false">SUM(P207)*(1-Y12)</f>
        <v>1278.53</v>
      </c>
      <c r="Z207" s="233" t="n">
        <f aca="false">SUM(Y207)*1.18</f>
        <v>1508.6654</v>
      </c>
      <c r="AA207" s="107" t="n">
        <f aca="false">SUM(Z207*O207)</f>
        <v>0</v>
      </c>
      <c r="AB207" s="234" t="n">
        <f aca="false">SUM(P207)*(1-AB12)</f>
        <v>1272.04</v>
      </c>
      <c r="AC207" s="233" t="n">
        <f aca="false">SUM(AB207)*1.18</f>
        <v>1501.0072</v>
      </c>
      <c r="AD207" s="107" t="n">
        <f aca="false">SUM(AC207*O207)</f>
        <v>0</v>
      </c>
      <c r="AE207" s="197" t="n">
        <f aca="false">SUM(P207)*(1-AE12)</f>
        <v>1265.55</v>
      </c>
      <c r="AF207" s="233" t="n">
        <f aca="false">SUM(AE207)*1.18</f>
        <v>1493.349</v>
      </c>
      <c r="AG207" s="107" t="n">
        <f aca="false">SUM(AF207*O207)</f>
        <v>0</v>
      </c>
      <c r="AH207" s="196" t="n">
        <f aca="false">SUM(P207)*(1-AH12)</f>
        <v>1259.06</v>
      </c>
      <c r="AI207" s="233" t="n">
        <f aca="false">SUM(AH207)*1.18</f>
        <v>1485.6908</v>
      </c>
      <c r="AJ207" s="107" t="n">
        <f aca="false">SUM(AI207*O207)</f>
        <v>0</v>
      </c>
      <c r="AK207" s="196" t="n">
        <f aca="false">SUM(P207)*(1-AK12)</f>
        <v>1252.57</v>
      </c>
      <c r="AL207" s="235" t="n">
        <f aca="false">SUM(AK207)*1.18</f>
        <v>1478.0326</v>
      </c>
      <c r="AM207" s="107" t="n">
        <f aca="false">SUM(AL207*O207)</f>
        <v>0</v>
      </c>
      <c r="AN207" s="196" t="n">
        <f aca="false">SUM(P207)*(1-AN12)</f>
        <v>1246.08</v>
      </c>
      <c r="AO207" s="235" t="n">
        <f aca="false">SUM(AN207)*1.18</f>
        <v>1470.3744</v>
      </c>
      <c r="AP207" s="107" t="n">
        <f aca="false">SUM(AO207*O207)</f>
        <v>0</v>
      </c>
      <c r="AQ207" s="196" t="n">
        <f aca="false">SUM(P207)*(1-AQ12)</f>
        <v>1239.59</v>
      </c>
      <c r="AR207" s="233" t="n">
        <f aca="false">SUM(AQ207)*1.18</f>
        <v>1462.7162</v>
      </c>
      <c r="AS207" s="107" t="n">
        <f aca="false">SUM(AR207*O207)</f>
        <v>0</v>
      </c>
      <c r="AT207" s="196" t="n">
        <f aca="false">SUM(P207)*(1-AT12)</f>
        <v>1233.1</v>
      </c>
      <c r="AU207" s="236" t="n">
        <f aca="false">SUM(AT207)*1.18</f>
        <v>1455.058</v>
      </c>
      <c r="AV207" s="107" t="n">
        <f aca="false">SUM(AU207*O207)</f>
        <v>0</v>
      </c>
      <c r="AW207" s="197" t="n">
        <f aca="false">SUM(P207)*(1-AW12)</f>
        <v>1226.61</v>
      </c>
      <c r="AX207" s="235" t="n">
        <f aca="false">SUM(AW207)*1.18</f>
        <v>1447.3998</v>
      </c>
      <c r="AY207" s="107" t="n">
        <f aca="false">SUM(AX207*O207)</f>
        <v>0</v>
      </c>
      <c r="AZ207" s="197" t="n">
        <f aca="false">SUM(P207)*(1-AZ12)</f>
        <v>1220.12</v>
      </c>
      <c r="BA207" s="235" t="n">
        <f aca="false">SUM(AZ207)*1.18</f>
        <v>1439.7416</v>
      </c>
      <c r="BB207" s="107" t="n">
        <f aca="false">SUM(BA207*O207)</f>
        <v>0</v>
      </c>
      <c r="BC207" s="197" t="n">
        <f aca="false">SUM(P207)*(1-BC12)</f>
        <v>1213.63</v>
      </c>
      <c r="BD207" s="235" t="n">
        <f aca="false">SUM(BC207)*1.18</f>
        <v>1432.0834</v>
      </c>
      <c r="BE207" s="107" t="n">
        <f aca="false">SUM(BD207*O207)</f>
        <v>0</v>
      </c>
      <c r="BF207" s="197" t="n">
        <f aca="false">SUM(P207)*(1-BF12)</f>
        <v>1207.14</v>
      </c>
      <c r="BG207" s="235" t="n">
        <f aca="false">SUM(BF207)*1.18</f>
        <v>1424.4252</v>
      </c>
      <c r="BH207" s="107" t="n">
        <f aca="false">SUM(BG207*O207)</f>
        <v>0</v>
      </c>
      <c r="BI207" s="197" t="n">
        <f aca="false">SUM(P207)*(1-BI12)</f>
        <v>1200.65</v>
      </c>
      <c r="BJ207" s="235" t="n">
        <f aca="false">SUM(BI207)*1.18</f>
        <v>1416.767</v>
      </c>
      <c r="BK207" s="107" t="n">
        <f aca="false">SUM(BJ207*O207)</f>
        <v>0</v>
      </c>
      <c r="BL207" s="197" t="n">
        <f aca="false">SUM(P207)*(1-BL12)</f>
        <v>1194.16</v>
      </c>
      <c r="BM207" s="235" t="n">
        <f aca="false">SUM(BL207)*1.18</f>
        <v>1409.1088</v>
      </c>
      <c r="BN207" s="107" t="n">
        <f aca="false">SUM(BM207*O207)</f>
        <v>0</v>
      </c>
      <c r="BO207" s="197" t="n">
        <f aca="false">SUM(P207)*(1-BO12)</f>
        <v>1187.67</v>
      </c>
      <c r="BP207" s="235" t="n">
        <f aca="false">SUM(BO207)*1.18</f>
        <v>1401.4506</v>
      </c>
      <c r="BQ207" s="107" t="n">
        <f aca="false">SUM(BP207*O207)</f>
        <v>0</v>
      </c>
      <c r="BR207" s="197" t="n">
        <f aca="false">SUM(P207)*(1-BR12)</f>
        <v>1181.18</v>
      </c>
      <c r="BS207" s="235" t="n">
        <f aca="false">SUM(BR207)*1.18</f>
        <v>1393.7924</v>
      </c>
      <c r="BT207" s="107" t="n">
        <f aca="false">SUM(BS207*O207)</f>
        <v>0</v>
      </c>
      <c r="BU207" s="197" t="n">
        <f aca="false">SUM(P207)*(1-BU12)</f>
        <v>1174.69</v>
      </c>
      <c r="BV207" s="235" t="n">
        <f aca="false">SUM(BU207)*1.18</f>
        <v>1386.1342</v>
      </c>
      <c r="BW207" s="237" t="n">
        <f aca="false">SUM(BV207*O207)</f>
        <v>0</v>
      </c>
      <c r="BX207" s="107" t="n">
        <f aca="false">SUM(P207)*(1-BX12)</f>
        <v>1168.2</v>
      </c>
      <c r="BY207" s="235" t="n">
        <f aca="false">SUM(BX207)*1.18</f>
        <v>1378.476</v>
      </c>
      <c r="BZ207" s="237" t="n">
        <f aca="false">SUM(BY207*O207)</f>
        <v>0</v>
      </c>
    </row>
    <row r="208" customFormat="false" ht="12.75" hidden="false" customHeight="false" outlineLevel="0" collapsed="false">
      <c r="B208" s="104" t="n">
        <f aca="false">SUM(B207)+1</f>
        <v>171</v>
      </c>
      <c r="C208" s="99" t="s">
        <v>271</v>
      </c>
      <c r="D208" s="99"/>
      <c r="E208" s="99"/>
      <c r="F208" s="99"/>
      <c r="G208" s="99"/>
      <c r="H208" s="99"/>
      <c r="I208" s="226" t="s">
        <v>282</v>
      </c>
      <c r="J208" s="75" t="n">
        <v>25</v>
      </c>
      <c r="K208" s="75" t="n">
        <v>20</v>
      </c>
      <c r="L208" s="227" t="n">
        <f aca="false">SUM(O208/K208)</f>
        <v>0</v>
      </c>
      <c r="M208" s="228" t="n">
        <v>0.55</v>
      </c>
      <c r="N208" s="227" t="n">
        <f aca="false">SUM(M208)*O208</f>
        <v>0</v>
      </c>
      <c r="O208" s="229"/>
      <c r="P208" s="230" t="n">
        <v>1549.13</v>
      </c>
      <c r="Q208" s="231" t="n">
        <f aca="false">SUM(P208*1.18)</f>
        <v>1827.9734</v>
      </c>
      <c r="R208" s="107" t="n">
        <f aca="false">SUM(Q208*O208)</f>
        <v>0</v>
      </c>
      <c r="S208" s="232" t="n">
        <f aca="false">SUM(P208)*(1-S12)</f>
        <v>1541.38435</v>
      </c>
      <c r="T208" s="233" t="n">
        <f aca="false">SUM(S208)*1.18</f>
        <v>1818.833533</v>
      </c>
      <c r="U208" s="107" t="n">
        <f aca="false">SUM(T208*O208)</f>
        <v>0</v>
      </c>
      <c r="V208" s="232" t="n">
        <f aca="false">SUM(P208)*(1-V12)</f>
        <v>1533.6387</v>
      </c>
      <c r="W208" s="233" t="n">
        <f aca="false">SUM(V208)*1.18</f>
        <v>1809.693666</v>
      </c>
      <c r="X208" s="107" t="n">
        <f aca="false">SUM(W208*O208)</f>
        <v>0</v>
      </c>
      <c r="Y208" s="234" t="n">
        <f aca="false">SUM(P208)*(1-Y12)</f>
        <v>1525.89305</v>
      </c>
      <c r="Z208" s="233" t="n">
        <f aca="false">SUM(Y208)*1.18</f>
        <v>1800.553799</v>
      </c>
      <c r="AA208" s="107" t="n">
        <f aca="false">SUM(Z208*O208)</f>
        <v>0</v>
      </c>
      <c r="AB208" s="234" t="n">
        <f aca="false">SUM(P208)*(1-AB12)</f>
        <v>1518.1474</v>
      </c>
      <c r="AC208" s="233" t="n">
        <f aca="false">SUM(AB208)*1.18</f>
        <v>1791.413932</v>
      </c>
      <c r="AD208" s="107" t="n">
        <f aca="false">SUM(AC208*O208)</f>
        <v>0</v>
      </c>
      <c r="AE208" s="197" t="n">
        <f aca="false">SUM(P208)*(1-AE12)</f>
        <v>1510.40175</v>
      </c>
      <c r="AF208" s="233" t="n">
        <f aca="false">SUM(AE208)*1.18</f>
        <v>1782.274065</v>
      </c>
      <c r="AG208" s="107" t="n">
        <f aca="false">SUM(AF208*O208)</f>
        <v>0</v>
      </c>
      <c r="AH208" s="196" t="n">
        <f aca="false">SUM(P208)*(1-AH12)</f>
        <v>1502.6561</v>
      </c>
      <c r="AI208" s="233" t="n">
        <f aca="false">SUM(AH208)*1.18</f>
        <v>1773.134198</v>
      </c>
      <c r="AJ208" s="107" t="n">
        <f aca="false">SUM(AI208*O208)</f>
        <v>0</v>
      </c>
      <c r="AK208" s="196" t="n">
        <f aca="false">SUM(P208)*(1-AK12)</f>
        <v>1494.91045</v>
      </c>
      <c r="AL208" s="235" t="n">
        <f aca="false">SUM(AK208)*1.18</f>
        <v>1763.994331</v>
      </c>
      <c r="AM208" s="107" t="n">
        <f aca="false">SUM(AL208*O208)</f>
        <v>0</v>
      </c>
      <c r="AN208" s="196" t="n">
        <f aca="false">SUM(P208)*(1-AN12)</f>
        <v>1487.1648</v>
      </c>
      <c r="AO208" s="235" t="n">
        <f aca="false">SUM(AN208)*1.18</f>
        <v>1754.854464</v>
      </c>
      <c r="AP208" s="107" t="n">
        <f aca="false">SUM(AO208*O208)</f>
        <v>0</v>
      </c>
      <c r="AQ208" s="196" t="n">
        <f aca="false">SUM(P208)*(1-AQ12)</f>
        <v>1479.41915</v>
      </c>
      <c r="AR208" s="233" t="n">
        <f aca="false">SUM(AQ208)*1.18</f>
        <v>1745.714597</v>
      </c>
      <c r="AS208" s="107" t="n">
        <f aca="false">SUM(AR208*O208)</f>
        <v>0</v>
      </c>
      <c r="AT208" s="196" t="n">
        <f aca="false">SUM(P208)*(1-AT12)</f>
        <v>1471.6735</v>
      </c>
      <c r="AU208" s="236" t="n">
        <f aca="false">SUM(AT208)*1.18</f>
        <v>1736.57473</v>
      </c>
      <c r="AV208" s="107" t="n">
        <f aca="false">SUM(AU208*O208)</f>
        <v>0</v>
      </c>
      <c r="AW208" s="197" t="n">
        <f aca="false">SUM(P208)*(1-AW12)</f>
        <v>1463.92785</v>
      </c>
      <c r="AX208" s="235" t="n">
        <f aca="false">SUM(AW208)*1.18</f>
        <v>1727.434863</v>
      </c>
      <c r="AY208" s="107" t="n">
        <f aca="false">SUM(AX208*O208)</f>
        <v>0</v>
      </c>
      <c r="AZ208" s="197" t="n">
        <f aca="false">SUM(P208)*(1-AZ12)</f>
        <v>1456.1822</v>
      </c>
      <c r="BA208" s="235" t="n">
        <f aca="false">SUM(AZ208)*1.18</f>
        <v>1718.294996</v>
      </c>
      <c r="BB208" s="107" t="n">
        <f aca="false">SUM(BA208*O208)</f>
        <v>0</v>
      </c>
      <c r="BC208" s="197" t="n">
        <f aca="false">SUM(P208)*(1-BC12)</f>
        <v>1448.43655</v>
      </c>
      <c r="BD208" s="235" t="n">
        <f aca="false">SUM(BC208)*1.18</f>
        <v>1709.155129</v>
      </c>
      <c r="BE208" s="107" t="n">
        <f aca="false">SUM(BD208*O208)</f>
        <v>0</v>
      </c>
      <c r="BF208" s="197" t="n">
        <f aca="false">SUM(P208)*(1-BF12)</f>
        <v>1440.6909</v>
      </c>
      <c r="BG208" s="235" t="n">
        <f aca="false">SUM(BF208)*1.18</f>
        <v>1700.015262</v>
      </c>
      <c r="BH208" s="107" t="n">
        <f aca="false">SUM(BG208*O208)</f>
        <v>0</v>
      </c>
      <c r="BI208" s="197" t="n">
        <f aca="false">SUM(P208)*(1-BI12)</f>
        <v>1432.94525</v>
      </c>
      <c r="BJ208" s="235" t="n">
        <f aca="false">SUM(BI208)*1.18</f>
        <v>1690.875395</v>
      </c>
      <c r="BK208" s="107" t="n">
        <f aca="false">SUM(BJ208*O208)</f>
        <v>0</v>
      </c>
      <c r="BL208" s="197" t="n">
        <f aca="false">SUM(P208)*(1-BL12)</f>
        <v>1425.1996</v>
      </c>
      <c r="BM208" s="235" t="n">
        <f aca="false">SUM(BL208)*1.18</f>
        <v>1681.735528</v>
      </c>
      <c r="BN208" s="107" t="n">
        <f aca="false">SUM(BM208*O208)</f>
        <v>0</v>
      </c>
      <c r="BO208" s="197" t="n">
        <f aca="false">SUM(P208)*(1-BO12)</f>
        <v>1417.45395</v>
      </c>
      <c r="BP208" s="235" t="n">
        <f aca="false">SUM(BO208)*1.18</f>
        <v>1672.595661</v>
      </c>
      <c r="BQ208" s="107" t="n">
        <f aca="false">SUM(BP208*O208)</f>
        <v>0</v>
      </c>
      <c r="BR208" s="197" t="n">
        <f aca="false">SUM(P208)*(1-BR12)</f>
        <v>1409.7083</v>
      </c>
      <c r="BS208" s="235" t="n">
        <f aca="false">SUM(BR208)*1.18</f>
        <v>1663.455794</v>
      </c>
      <c r="BT208" s="107" t="n">
        <f aca="false">SUM(BS208*O208)</f>
        <v>0</v>
      </c>
      <c r="BU208" s="197" t="n">
        <f aca="false">SUM(P208)*(1-BU12)</f>
        <v>1401.96265</v>
      </c>
      <c r="BV208" s="235" t="n">
        <f aca="false">SUM(BU208)*1.18</f>
        <v>1654.315927</v>
      </c>
      <c r="BW208" s="237" t="n">
        <f aca="false">SUM(BV208*O208)</f>
        <v>0</v>
      </c>
      <c r="BX208" s="107" t="n">
        <f aca="false">SUM(P208)*(1-BX12)</f>
        <v>1394.217</v>
      </c>
      <c r="BY208" s="235" t="n">
        <f aca="false">SUM(BX208)*1.18</f>
        <v>1645.17606</v>
      </c>
      <c r="BZ208" s="237" t="n">
        <f aca="false">SUM(BY208*O208)</f>
        <v>0</v>
      </c>
    </row>
    <row r="209" customFormat="false" ht="12.75" hidden="false" customHeight="false" outlineLevel="0" collapsed="false">
      <c r="B209" s="104" t="n">
        <f aca="false">SUM(B208)+1</f>
        <v>172</v>
      </c>
      <c r="C209" s="99" t="s">
        <v>283</v>
      </c>
      <c r="D209" s="99"/>
      <c r="E209" s="99"/>
      <c r="F209" s="99"/>
      <c r="G209" s="99"/>
      <c r="H209" s="99"/>
      <c r="I209" s="226" t="s">
        <v>284</v>
      </c>
      <c r="J209" s="75" t="n">
        <v>15</v>
      </c>
      <c r="K209" s="75"/>
      <c r="L209" s="75"/>
      <c r="M209" s="228" t="n">
        <v>4</v>
      </c>
      <c r="N209" s="227" t="n">
        <f aca="false">SUM(M209)*O209</f>
        <v>0</v>
      </c>
      <c r="O209" s="229"/>
      <c r="P209" s="230" t="n">
        <v>5475.8</v>
      </c>
      <c r="Q209" s="231" t="n">
        <f aca="false">SUM(P209*1.18)</f>
        <v>6461.444</v>
      </c>
      <c r="R209" s="107" t="n">
        <f aca="false">SUM(Q209*O209)</f>
        <v>0</v>
      </c>
      <c r="S209" s="232" t="n">
        <f aca="false">SUM(P209)*(1-S12)</f>
        <v>5448.421</v>
      </c>
      <c r="T209" s="233" t="n">
        <f aca="false">SUM(S209)*1.18</f>
        <v>6429.13678</v>
      </c>
      <c r="U209" s="107" t="n">
        <f aca="false">SUM(T209*O209)</f>
        <v>0</v>
      </c>
      <c r="V209" s="232" t="n">
        <f aca="false">SUM(P209)*(1-V12)</f>
        <v>5421.042</v>
      </c>
      <c r="W209" s="233" t="n">
        <f aca="false">SUM(V209)*1.18</f>
        <v>6396.82956</v>
      </c>
      <c r="X209" s="107" t="n">
        <f aca="false">SUM(W209*O209)</f>
        <v>0</v>
      </c>
      <c r="Y209" s="234" t="n">
        <f aca="false">SUM(P209)*(1-Y12)</f>
        <v>5393.663</v>
      </c>
      <c r="Z209" s="233" t="n">
        <f aca="false">SUM(Y209)*1.18</f>
        <v>6364.52234</v>
      </c>
      <c r="AA209" s="107" t="n">
        <f aca="false">SUM(Z209*O209)</f>
        <v>0</v>
      </c>
      <c r="AB209" s="234" t="n">
        <f aca="false">SUM(P209)*(1-AB12)</f>
        <v>5366.284</v>
      </c>
      <c r="AC209" s="233" t="n">
        <f aca="false">SUM(AB209)*1.18</f>
        <v>6332.21512</v>
      </c>
      <c r="AD209" s="107" t="n">
        <f aca="false">SUM(AC209*O209)</f>
        <v>0</v>
      </c>
      <c r="AE209" s="197" t="n">
        <f aca="false">SUM(P209)*(1-AE12)</f>
        <v>5338.905</v>
      </c>
      <c r="AF209" s="233" t="n">
        <f aca="false">SUM(AE209)*1.18</f>
        <v>6299.9079</v>
      </c>
      <c r="AG209" s="107" t="n">
        <f aca="false">SUM(AF209*O209)</f>
        <v>0</v>
      </c>
      <c r="AH209" s="196" t="n">
        <f aca="false">SUM(P209)*(1-AH12)</f>
        <v>5311.526</v>
      </c>
      <c r="AI209" s="233" t="n">
        <f aca="false">SUM(AH209)*1.18</f>
        <v>6267.60068</v>
      </c>
      <c r="AJ209" s="107" t="n">
        <f aca="false">SUM(AI209*O209)</f>
        <v>0</v>
      </c>
      <c r="AK209" s="196" t="n">
        <f aca="false">SUM(P209)*(1-AK12)</f>
        <v>5284.147</v>
      </c>
      <c r="AL209" s="235" t="n">
        <f aca="false">SUM(AK209)*1.18</f>
        <v>6235.29346</v>
      </c>
      <c r="AM209" s="107" t="n">
        <f aca="false">SUM(AL209*O209)</f>
        <v>0</v>
      </c>
      <c r="AN209" s="196" t="n">
        <f aca="false">SUM(P209)*(1-AN12)</f>
        <v>5256.768</v>
      </c>
      <c r="AO209" s="235" t="n">
        <f aca="false">SUM(AN209)*1.18</f>
        <v>6202.98624</v>
      </c>
      <c r="AP209" s="107" t="n">
        <f aca="false">SUM(AO209*O209)</f>
        <v>0</v>
      </c>
      <c r="AQ209" s="196" t="n">
        <f aca="false">SUM(P209)*(1-AQ12)</f>
        <v>5229.389</v>
      </c>
      <c r="AR209" s="233" t="n">
        <f aca="false">SUM(AQ209)*1.18</f>
        <v>6170.67902</v>
      </c>
      <c r="AS209" s="107" t="n">
        <f aca="false">SUM(AR209*O209)</f>
        <v>0</v>
      </c>
      <c r="AT209" s="196" t="n">
        <f aca="false">SUM(P209)*(1-AT12)</f>
        <v>5202.01</v>
      </c>
      <c r="AU209" s="236" t="n">
        <f aca="false">SUM(AT209)*1.18</f>
        <v>6138.3718</v>
      </c>
      <c r="AV209" s="107" t="n">
        <f aca="false">SUM(AU209*O209)</f>
        <v>0</v>
      </c>
      <c r="AW209" s="197" t="n">
        <f aca="false">SUM(P209)*(1-AW12)</f>
        <v>5174.631</v>
      </c>
      <c r="AX209" s="235" t="n">
        <f aca="false">SUM(AW209)*1.18</f>
        <v>6106.06458</v>
      </c>
      <c r="AY209" s="107" t="n">
        <f aca="false">SUM(AX209*O209)</f>
        <v>0</v>
      </c>
      <c r="AZ209" s="197" t="n">
        <f aca="false">SUM(P209)*(1-AZ12)</f>
        <v>5147.252</v>
      </c>
      <c r="BA209" s="235" t="n">
        <f aca="false">SUM(AZ209)*1.18</f>
        <v>6073.75736</v>
      </c>
      <c r="BB209" s="107" t="n">
        <f aca="false">SUM(BA209*O209)</f>
        <v>0</v>
      </c>
      <c r="BC209" s="197" t="n">
        <f aca="false">SUM(P209)*(1-BC12)</f>
        <v>5119.873</v>
      </c>
      <c r="BD209" s="235" t="n">
        <f aca="false">SUM(BC209)*1.18</f>
        <v>6041.45014</v>
      </c>
      <c r="BE209" s="107" t="n">
        <f aca="false">SUM(BD209*O209)</f>
        <v>0</v>
      </c>
      <c r="BF209" s="197" t="n">
        <f aca="false">SUM(P209)*(1-BF12)</f>
        <v>5092.494</v>
      </c>
      <c r="BG209" s="235" t="n">
        <f aca="false">SUM(BF209)*1.18</f>
        <v>6009.14292</v>
      </c>
      <c r="BH209" s="107" t="n">
        <f aca="false">SUM(BG209*O209)</f>
        <v>0</v>
      </c>
      <c r="BI209" s="197" t="n">
        <f aca="false">SUM(P209)*(1-BI12)</f>
        <v>5065.115</v>
      </c>
      <c r="BJ209" s="235" t="n">
        <f aca="false">SUM(BI209)*1.18</f>
        <v>5976.8357</v>
      </c>
      <c r="BK209" s="107" t="n">
        <f aca="false">SUM(BJ209*O209)</f>
        <v>0</v>
      </c>
      <c r="BL209" s="197" t="n">
        <f aca="false">SUM(P209)*(1-BL12)</f>
        <v>5037.736</v>
      </c>
      <c r="BM209" s="235" t="n">
        <f aca="false">SUM(BL209)*1.18</f>
        <v>5944.52848</v>
      </c>
      <c r="BN209" s="107" t="n">
        <f aca="false">SUM(BM209*O209)</f>
        <v>0</v>
      </c>
      <c r="BO209" s="197" t="n">
        <f aca="false">SUM(P209)*(1-BO12)</f>
        <v>5010.357</v>
      </c>
      <c r="BP209" s="235" t="n">
        <f aca="false">SUM(BO209)*1.18</f>
        <v>5912.22126</v>
      </c>
      <c r="BQ209" s="107" t="n">
        <f aca="false">SUM(BP209*O209)</f>
        <v>0</v>
      </c>
      <c r="BR209" s="197" t="n">
        <f aca="false">SUM(P209)*(1-BR12)</f>
        <v>4982.978</v>
      </c>
      <c r="BS209" s="235" t="n">
        <f aca="false">SUM(BR209)*1.18</f>
        <v>5879.91404</v>
      </c>
      <c r="BT209" s="107" t="n">
        <f aca="false">SUM(BS209*O209)</f>
        <v>0</v>
      </c>
      <c r="BU209" s="197" t="n">
        <f aca="false">SUM(P209)*(1-BU12)</f>
        <v>4955.599</v>
      </c>
      <c r="BV209" s="235" t="n">
        <f aca="false">SUM(BU209)*1.18</f>
        <v>5847.60682</v>
      </c>
      <c r="BW209" s="237" t="n">
        <f aca="false">SUM(BV209*O209)</f>
        <v>0</v>
      </c>
      <c r="BX209" s="107" t="n">
        <f aca="false">SUM(P209)*(1-BX12)</f>
        <v>4928.22</v>
      </c>
      <c r="BY209" s="235" t="n">
        <f aca="false">SUM(BX209)*1.18</f>
        <v>5815.2996</v>
      </c>
      <c r="BZ209" s="237" t="n">
        <f aca="false">SUM(BY209*O209)</f>
        <v>0</v>
      </c>
    </row>
    <row r="210" customFormat="false" ht="12.75" hidden="false" customHeight="false" outlineLevel="0" collapsed="false">
      <c r="B210" s="104" t="n">
        <f aca="false">SUM(B209)+1</f>
        <v>173</v>
      </c>
      <c r="C210" s="99" t="s">
        <v>283</v>
      </c>
      <c r="D210" s="99"/>
      <c r="E210" s="99"/>
      <c r="F210" s="99"/>
      <c r="G210" s="99"/>
      <c r="H210" s="99"/>
      <c r="I210" s="226" t="s">
        <v>285</v>
      </c>
      <c r="J210" s="75" t="n">
        <v>15</v>
      </c>
      <c r="K210" s="75"/>
      <c r="L210" s="75"/>
      <c r="M210" s="228" t="n">
        <v>6.2</v>
      </c>
      <c r="N210" s="227" t="n">
        <f aca="false">SUM(M210)*O210</f>
        <v>0</v>
      </c>
      <c r="O210" s="229"/>
      <c r="P210" s="230" t="s">
        <v>186</v>
      </c>
      <c r="Q210" s="231"/>
      <c r="R210" s="107" t="n">
        <f aca="false">SUM(Q210*O210)</f>
        <v>0</v>
      </c>
      <c r="S210" s="234" t="s">
        <v>258</v>
      </c>
      <c r="T210" s="233"/>
      <c r="U210" s="107" t="n">
        <f aca="false">SUM(T210*O210)</f>
        <v>0</v>
      </c>
      <c r="V210" s="234" t="s">
        <v>258</v>
      </c>
      <c r="W210" s="233"/>
      <c r="X210" s="107" t="n">
        <f aca="false">SUM(W210*O210)</f>
        <v>0</v>
      </c>
      <c r="Y210" s="234" t="s">
        <v>258</v>
      </c>
      <c r="Z210" s="233"/>
      <c r="AA210" s="107" t="n">
        <f aca="false">SUM(Z210*O210)</f>
        <v>0</v>
      </c>
      <c r="AB210" s="234" t="s">
        <v>258</v>
      </c>
      <c r="AC210" s="233"/>
      <c r="AD210" s="107" t="n">
        <f aca="false">SUM(AC210*O210)</f>
        <v>0</v>
      </c>
      <c r="AE210" s="197" t="s">
        <v>258</v>
      </c>
      <c r="AF210" s="233" t="n">
        <f aca="false">SUM(AE210)*1.18</f>
        <v>0</v>
      </c>
      <c r="AG210" s="107" t="n">
        <f aca="false">SUM(AF210*O210)</f>
        <v>0</v>
      </c>
      <c r="AH210" s="196" t="s">
        <v>258</v>
      </c>
      <c r="AI210" s="233" t="n">
        <f aca="false">SUM(AH210)*1.18</f>
        <v>0</v>
      </c>
      <c r="AJ210" s="107" t="n">
        <f aca="false">SUM(AI210*O210)</f>
        <v>0</v>
      </c>
      <c r="AK210" s="196" t="s">
        <v>258</v>
      </c>
      <c r="AL210" s="235" t="n">
        <f aca="false">SUM(AK210)*1.18</f>
        <v>0</v>
      </c>
      <c r="AM210" s="107" t="n">
        <f aca="false">SUM(AL210*O210)</f>
        <v>0</v>
      </c>
      <c r="AN210" s="196" t="s">
        <v>258</v>
      </c>
      <c r="AO210" s="235" t="n">
        <f aca="false">SUM(AN210)*1.18</f>
        <v>0</v>
      </c>
      <c r="AP210" s="107" t="n">
        <f aca="false">SUM(AO210*O210)</f>
        <v>0</v>
      </c>
      <c r="AQ210" s="196" t="s">
        <v>258</v>
      </c>
      <c r="AR210" s="233" t="n">
        <f aca="false">SUM(AQ210)*1.18</f>
        <v>0</v>
      </c>
      <c r="AS210" s="107" t="n">
        <f aca="false">SUM(AR210*O210)</f>
        <v>0</v>
      </c>
      <c r="AT210" s="196" t="s">
        <v>258</v>
      </c>
      <c r="AU210" s="236" t="str">
        <f aca="false">(AT210)</f>
        <v>Догов.</v>
      </c>
      <c r="AV210" s="107" t="e">
        <f aca="false">SUM(AU210*O210)</f>
        <v>#VALUE!</v>
      </c>
      <c r="AW210" s="197" t="s">
        <v>258</v>
      </c>
      <c r="AX210" s="235" t="n">
        <f aca="false">SUM(AW210)*1.18</f>
        <v>0</v>
      </c>
      <c r="AY210" s="107" t="n">
        <f aca="false">SUM(AX210*O210)</f>
        <v>0</v>
      </c>
      <c r="AZ210" s="197" t="s">
        <v>258</v>
      </c>
      <c r="BA210" s="235" t="n">
        <f aca="false">SUM(AZ210)*1.18</f>
        <v>0</v>
      </c>
      <c r="BB210" s="107" t="n">
        <f aca="false">SUM(BA210*O210)</f>
        <v>0</v>
      </c>
      <c r="BC210" s="197" t="s">
        <v>258</v>
      </c>
      <c r="BD210" s="235" t="n">
        <f aca="false">SUM(BC210)*1.18</f>
        <v>0</v>
      </c>
      <c r="BE210" s="107" t="n">
        <f aca="false">SUM(BD210*O210)</f>
        <v>0</v>
      </c>
      <c r="BF210" s="197" t="s">
        <v>258</v>
      </c>
      <c r="BG210" s="235" t="n">
        <f aca="false">SUM(BF210)*1.18</f>
        <v>0</v>
      </c>
      <c r="BH210" s="107" t="n">
        <f aca="false">SUM(BG210*O210)</f>
        <v>0</v>
      </c>
      <c r="BI210" s="197" t="s">
        <v>258</v>
      </c>
      <c r="BJ210" s="235" t="n">
        <f aca="false">SUM(BI210)*1.18</f>
        <v>0</v>
      </c>
      <c r="BK210" s="107" t="n">
        <f aca="false">SUM(BJ210*O210)</f>
        <v>0</v>
      </c>
      <c r="BL210" s="197" t="s">
        <v>258</v>
      </c>
      <c r="BM210" s="235" t="n">
        <f aca="false">SUM(BL210)*1.18</f>
        <v>0</v>
      </c>
      <c r="BN210" s="107" t="n">
        <f aca="false">SUM(BM210*O210)</f>
        <v>0</v>
      </c>
      <c r="BO210" s="197" t="s">
        <v>258</v>
      </c>
      <c r="BP210" s="235" t="n">
        <f aca="false">SUM(BO210)*1.18</f>
        <v>0</v>
      </c>
      <c r="BQ210" s="107" t="n">
        <f aca="false">SUM(BP210*O210)</f>
        <v>0</v>
      </c>
      <c r="BR210" s="197" t="s">
        <v>258</v>
      </c>
      <c r="BS210" s="235" t="n">
        <f aca="false">SUM(BR210)*1.18</f>
        <v>0</v>
      </c>
      <c r="BT210" s="107" t="n">
        <f aca="false">SUM(BS210*O210)</f>
        <v>0</v>
      </c>
      <c r="BU210" s="197" t="s">
        <v>258</v>
      </c>
      <c r="BV210" s="235" t="n">
        <f aca="false">SUM(BU210)*1.18</f>
        <v>0</v>
      </c>
      <c r="BW210" s="237" t="n">
        <f aca="false">SUM(BV210*O210)</f>
        <v>0</v>
      </c>
      <c r="BX210" s="107" t="s">
        <v>258</v>
      </c>
      <c r="BY210" s="235" t="n">
        <f aca="false">SUM(BX210)*1.18</f>
        <v>0</v>
      </c>
      <c r="BZ210" s="237" t="n">
        <f aca="false">SUM(BY210*O210)</f>
        <v>0</v>
      </c>
    </row>
    <row r="211" customFormat="false" ht="12.75" hidden="false" customHeight="false" outlineLevel="0" collapsed="false">
      <c r="B211" s="104" t="n">
        <f aca="false">SUM(B210)+1</f>
        <v>174</v>
      </c>
      <c r="C211" s="99" t="s">
        <v>286</v>
      </c>
      <c r="D211" s="99"/>
      <c r="E211" s="99"/>
      <c r="F211" s="99"/>
      <c r="G211" s="99"/>
      <c r="H211" s="99"/>
      <c r="I211" s="226" t="s">
        <v>287</v>
      </c>
      <c r="J211" s="75" t="n">
        <v>15</v>
      </c>
      <c r="K211" s="75"/>
      <c r="L211" s="75"/>
      <c r="M211" s="228" t="n">
        <v>20.8</v>
      </c>
      <c r="N211" s="227" t="n">
        <f aca="false">SUM(M211)*O211</f>
        <v>0</v>
      </c>
      <c r="O211" s="229"/>
      <c r="P211" s="230" t="n">
        <v>5959.8</v>
      </c>
      <c r="Q211" s="231" t="n">
        <f aca="false">SUM(P211*1.18)</f>
        <v>7032.564</v>
      </c>
      <c r="R211" s="107" t="n">
        <f aca="false">SUM(Q211*O211)</f>
        <v>0</v>
      </c>
      <c r="S211" s="232" t="n">
        <f aca="false">SUM(P211)*(1-S12)</f>
        <v>5930.001</v>
      </c>
      <c r="T211" s="233" t="n">
        <f aca="false">SUM(S211)*1.18</f>
        <v>6997.40118</v>
      </c>
      <c r="U211" s="107" t="n">
        <f aca="false">SUM(T211*O211)</f>
        <v>0</v>
      </c>
      <c r="V211" s="232" t="n">
        <f aca="false">SUM(P211)*(1-V12)</f>
        <v>5900.202</v>
      </c>
      <c r="W211" s="233" t="n">
        <f aca="false">SUM(V211)*1.18</f>
        <v>6962.23836</v>
      </c>
      <c r="X211" s="107" t="n">
        <f aca="false">SUM(W211*O211)</f>
        <v>0</v>
      </c>
      <c r="Y211" s="234" t="n">
        <f aca="false">SUM(P211)*(1-Y12)</f>
        <v>5870.403</v>
      </c>
      <c r="Z211" s="233" t="n">
        <f aca="false">SUM(Y211)*1.18</f>
        <v>6927.07554</v>
      </c>
      <c r="AA211" s="107" t="n">
        <f aca="false">SUM(Z211*O211)</f>
        <v>0</v>
      </c>
      <c r="AB211" s="234" t="n">
        <f aca="false">SUM(P211)*(1-AB12)</f>
        <v>5840.604</v>
      </c>
      <c r="AC211" s="233" t="n">
        <f aca="false">SUM(AB211)*1.18</f>
        <v>6891.91272</v>
      </c>
      <c r="AD211" s="107" t="n">
        <f aca="false">SUM(AC211*O211)</f>
        <v>0</v>
      </c>
      <c r="AE211" s="197" t="n">
        <f aca="false">SUM(P211)*(1-AE12)</f>
        <v>5810.805</v>
      </c>
      <c r="AF211" s="233" t="n">
        <f aca="false">SUM(AE211)*1.18</f>
        <v>6856.7499</v>
      </c>
      <c r="AG211" s="107" t="n">
        <f aca="false">SUM(AF211*O211)</f>
        <v>0</v>
      </c>
      <c r="AH211" s="196" t="n">
        <f aca="false">SUM(P211)*(1-AH12)</f>
        <v>5781.006</v>
      </c>
      <c r="AI211" s="233" t="n">
        <f aca="false">SUM(AH211)*1.18</f>
        <v>6821.58708</v>
      </c>
      <c r="AJ211" s="107" t="n">
        <f aca="false">SUM(AI211*O211)</f>
        <v>0</v>
      </c>
      <c r="AK211" s="196" t="n">
        <f aca="false">SUM(P211)*(1-AK12)</f>
        <v>5751.207</v>
      </c>
      <c r="AL211" s="235" t="n">
        <f aca="false">SUM(AK211)*1.18</f>
        <v>6786.42426</v>
      </c>
      <c r="AM211" s="107" t="n">
        <f aca="false">SUM(AL211*O211)</f>
        <v>0</v>
      </c>
      <c r="AN211" s="196" t="n">
        <f aca="false">SUM(P211)*(1-AN12)</f>
        <v>5721.408</v>
      </c>
      <c r="AO211" s="235" t="n">
        <f aca="false">SUM(AN211)*1.18</f>
        <v>6751.26144</v>
      </c>
      <c r="AP211" s="107" t="n">
        <f aca="false">SUM(AO211*O211)</f>
        <v>0</v>
      </c>
      <c r="AQ211" s="196" t="n">
        <f aca="false">SUM(P211)*(1-AQ12)</f>
        <v>5691.609</v>
      </c>
      <c r="AR211" s="233" t="n">
        <f aca="false">SUM(AQ211)*1.18</f>
        <v>6716.09862</v>
      </c>
      <c r="AS211" s="107" t="n">
        <f aca="false">SUM(AR211*O211)</f>
        <v>0</v>
      </c>
      <c r="AT211" s="196" t="n">
        <f aca="false">SUM(P211)*(1-AT12)</f>
        <v>5661.81</v>
      </c>
      <c r="AU211" s="236" t="n">
        <f aca="false">SUM(AT211)*1.18</f>
        <v>6680.9358</v>
      </c>
      <c r="AV211" s="107" t="n">
        <f aca="false">SUM(AU211*O211)</f>
        <v>0</v>
      </c>
      <c r="AW211" s="197" t="n">
        <f aca="false">SUM(P211)*(1-AW12)</f>
        <v>5632.011</v>
      </c>
      <c r="AX211" s="235" t="n">
        <f aca="false">SUM(AW211)*1.18</f>
        <v>6645.77298</v>
      </c>
      <c r="AY211" s="107" t="n">
        <f aca="false">SUM(AX211*O211)</f>
        <v>0</v>
      </c>
      <c r="AZ211" s="197" t="n">
        <f aca="false">SUM(P211)*(1-AZ12)</f>
        <v>5602.212</v>
      </c>
      <c r="BA211" s="235" t="n">
        <f aca="false">SUM(AZ211)*1.18</f>
        <v>6610.61016</v>
      </c>
      <c r="BB211" s="107" t="n">
        <f aca="false">SUM(BA211*O211)</f>
        <v>0</v>
      </c>
      <c r="BC211" s="197" t="n">
        <f aca="false">SUM(P211)*(1-BC12)</f>
        <v>5572.413</v>
      </c>
      <c r="BD211" s="235" t="n">
        <f aca="false">SUM(BC211)*1.18</f>
        <v>6575.44734</v>
      </c>
      <c r="BE211" s="107" t="n">
        <f aca="false">SUM(BD211*O211)</f>
        <v>0</v>
      </c>
      <c r="BF211" s="197" t="n">
        <f aca="false">SUM(P211)*(1-BF12)</f>
        <v>5542.614</v>
      </c>
      <c r="BG211" s="235" t="n">
        <f aca="false">SUM(BF211)*1.18</f>
        <v>6540.28452</v>
      </c>
      <c r="BH211" s="107" t="n">
        <f aca="false">SUM(BG211*O211)</f>
        <v>0</v>
      </c>
      <c r="BI211" s="197" t="n">
        <f aca="false">SUM(P211)*(1-BI12)</f>
        <v>5512.815</v>
      </c>
      <c r="BJ211" s="235" t="n">
        <f aca="false">SUM(BI211)*1.18</f>
        <v>6505.1217</v>
      </c>
      <c r="BK211" s="107" t="n">
        <f aca="false">SUM(BJ211*O211)</f>
        <v>0</v>
      </c>
      <c r="BL211" s="197" t="n">
        <f aca="false">SUM(P211)*(1-BL12)</f>
        <v>5483.016</v>
      </c>
      <c r="BM211" s="235" t="n">
        <f aca="false">SUM(BL211)*1.18</f>
        <v>6469.95888</v>
      </c>
      <c r="BN211" s="107" t="n">
        <f aca="false">SUM(BM211*O211)</f>
        <v>0</v>
      </c>
      <c r="BO211" s="197" t="n">
        <f aca="false">SUM(P211)*(1-BO12)</f>
        <v>5453.217</v>
      </c>
      <c r="BP211" s="235" t="n">
        <f aca="false">SUM(BO211)*1.18</f>
        <v>6434.79606</v>
      </c>
      <c r="BQ211" s="107" t="n">
        <f aca="false">SUM(BP211*O211)</f>
        <v>0</v>
      </c>
      <c r="BR211" s="197" t="n">
        <f aca="false">SUM(P211)*(1-BR12)</f>
        <v>5423.418</v>
      </c>
      <c r="BS211" s="235" t="n">
        <f aca="false">SUM(BR211)*1.18</f>
        <v>6399.63324</v>
      </c>
      <c r="BT211" s="107" t="n">
        <f aca="false">SUM(BS211*O211)</f>
        <v>0</v>
      </c>
      <c r="BU211" s="197" t="n">
        <f aca="false">SUM(P211)*(1-BU12)</f>
        <v>5393.619</v>
      </c>
      <c r="BV211" s="235" t="n">
        <f aca="false">SUM(BU211)*1.18</f>
        <v>6364.47042</v>
      </c>
      <c r="BW211" s="237" t="n">
        <f aca="false">SUM(BV211*O211)</f>
        <v>0</v>
      </c>
      <c r="BX211" s="107" t="n">
        <f aca="false">SUM(P211)*(1-BX12)</f>
        <v>5363.82</v>
      </c>
      <c r="BY211" s="235" t="n">
        <f aca="false">SUM(BX211)*1.18</f>
        <v>6329.3076</v>
      </c>
      <c r="BZ211" s="237" t="n">
        <f aca="false">SUM(BY211*O211)</f>
        <v>0</v>
      </c>
    </row>
    <row r="212" customFormat="false" ht="12.75" hidden="false" customHeight="false" outlineLevel="0" collapsed="false">
      <c r="B212" s="104" t="n">
        <f aca="false">SUM(B211)+1</f>
        <v>175</v>
      </c>
      <c r="C212" s="99" t="s">
        <v>286</v>
      </c>
      <c r="D212" s="99"/>
      <c r="E212" s="99"/>
      <c r="F212" s="99"/>
      <c r="G212" s="99"/>
      <c r="H212" s="99"/>
      <c r="I212" s="226" t="s">
        <v>288</v>
      </c>
      <c r="J212" s="75" t="n">
        <v>15</v>
      </c>
      <c r="K212" s="75"/>
      <c r="L212" s="75"/>
      <c r="M212" s="228" t="n">
        <v>23</v>
      </c>
      <c r="N212" s="227" t="n">
        <f aca="false">SUM(M212)*O212</f>
        <v>0</v>
      </c>
      <c r="O212" s="229"/>
      <c r="P212" s="230" t="s">
        <v>186</v>
      </c>
      <c r="Q212" s="231"/>
      <c r="R212" s="107" t="n">
        <f aca="false">SUM(Q212*O212)</f>
        <v>0</v>
      </c>
      <c r="S212" s="234" t="s">
        <v>258</v>
      </c>
      <c r="T212" s="233" t="n">
        <f aca="false">SUM(S212)*1.18</f>
        <v>0</v>
      </c>
      <c r="U212" s="107" t="n">
        <f aca="false">SUM(T212*O212)</f>
        <v>0</v>
      </c>
      <c r="V212" s="234" t="s">
        <v>258</v>
      </c>
      <c r="W212" s="233" t="n">
        <f aca="false">SUM(V212)*1.18</f>
        <v>0</v>
      </c>
      <c r="X212" s="107" t="n">
        <f aca="false">SUM(W212*O212)</f>
        <v>0</v>
      </c>
      <c r="Y212" s="234" t="s">
        <v>258</v>
      </c>
      <c r="Z212" s="233" t="n">
        <f aca="false">SUM(Y212)*1.18</f>
        <v>0</v>
      </c>
      <c r="AA212" s="107" t="n">
        <f aca="false">SUM(Z212*O212)</f>
        <v>0</v>
      </c>
      <c r="AB212" s="234" t="s">
        <v>258</v>
      </c>
      <c r="AC212" s="233" t="n">
        <f aca="false">SUM(AB212)*1.18</f>
        <v>0</v>
      </c>
      <c r="AD212" s="107" t="n">
        <f aca="false">SUM(AC212*O212)</f>
        <v>0</v>
      </c>
      <c r="AE212" s="197" t="s">
        <v>258</v>
      </c>
      <c r="AF212" s="233" t="n">
        <f aca="false">SUM(AE212)*1.18</f>
        <v>0</v>
      </c>
      <c r="AG212" s="107" t="n">
        <f aca="false">SUM(AF212*O212)</f>
        <v>0</v>
      </c>
      <c r="AH212" s="196" t="s">
        <v>258</v>
      </c>
      <c r="AI212" s="233" t="n">
        <f aca="false">SUM(AH212)*1.18</f>
        <v>0</v>
      </c>
      <c r="AJ212" s="107" t="n">
        <f aca="false">SUM(AI212*O212)</f>
        <v>0</v>
      </c>
      <c r="AK212" s="196" t="s">
        <v>258</v>
      </c>
      <c r="AL212" s="235" t="n">
        <f aca="false">SUM(AK212)*1.18</f>
        <v>0</v>
      </c>
      <c r="AM212" s="107" t="n">
        <f aca="false">SUM(AL212*O212)</f>
        <v>0</v>
      </c>
      <c r="AN212" s="196" t="s">
        <v>258</v>
      </c>
      <c r="AO212" s="235" t="n">
        <f aca="false">SUM(AN212)*1.18</f>
        <v>0</v>
      </c>
      <c r="AP212" s="107" t="n">
        <f aca="false">SUM(AO212*O212)</f>
        <v>0</v>
      </c>
      <c r="AQ212" s="196" t="s">
        <v>258</v>
      </c>
      <c r="AR212" s="233" t="n">
        <f aca="false">SUM(AQ212)*1.18</f>
        <v>0</v>
      </c>
      <c r="AS212" s="107" t="n">
        <f aca="false">SUM(AR212*O212)</f>
        <v>0</v>
      </c>
      <c r="AT212" s="196" t="s">
        <v>258</v>
      </c>
      <c r="AU212" s="236" t="str">
        <f aca="false">(AT212)</f>
        <v>Догов.</v>
      </c>
      <c r="AV212" s="107" t="e">
        <f aca="false">SUM(AU212*O212)</f>
        <v>#VALUE!</v>
      </c>
      <c r="AW212" s="197" t="s">
        <v>258</v>
      </c>
      <c r="AX212" s="235" t="n">
        <f aca="false">SUM(AW212)*1.18</f>
        <v>0</v>
      </c>
      <c r="AY212" s="107" t="n">
        <f aca="false">SUM(AX212*O212)</f>
        <v>0</v>
      </c>
      <c r="AZ212" s="197" t="s">
        <v>258</v>
      </c>
      <c r="BA212" s="235" t="n">
        <f aca="false">SUM(AZ212)*1.18</f>
        <v>0</v>
      </c>
      <c r="BB212" s="107" t="n">
        <f aca="false">SUM(BA212*O212)</f>
        <v>0</v>
      </c>
      <c r="BC212" s="197" t="s">
        <v>258</v>
      </c>
      <c r="BD212" s="235" t="n">
        <f aca="false">SUM(BC212)*1.18</f>
        <v>0</v>
      </c>
      <c r="BE212" s="107" t="n">
        <f aca="false">SUM(BD212*O212)</f>
        <v>0</v>
      </c>
      <c r="BF212" s="197" t="s">
        <v>258</v>
      </c>
      <c r="BG212" s="235" t="n">
        <f aca="false">SUM(BF212)*1.18</f>
        <v>0</v>
      </c>
      <c r="BH212" s="107" t="n">
        <f aca="false">SUM(BG212*O212)</f>
        <v>0</v>
      </c>
      <c r="BI212" s="197" t="s">
        <v>258</v>
      </c>
      <c r="BJ212" s="235" t="n">
        <f aca="false">SUM(BI212)*1.18</f>
        <v>0</v>
      </c>
      <c r="BK212" s="107" t="n">
        <f aca="false">SUM(BJ212*O212)</f>
        <v>0</v>
      </c>
      <c r="BL212" s="197" t="s">
        <v>258</v>
      </c>
      <c r="BM212" s="235" t="n">
        <f aca="false">SUM(BL212)*1.18</f>
        <v>0</v>
      </c>
      <c r="BN212" s="107" t="n">
        <f aca="false">SUM(BM212*O212)</f>
        <v>0</v>
      </c>
      <c r="BO212" s="197" t="s">
        <v>258</v>
      </c>
      <c r="BP212" s="235" t="n">
        <f aca="false">SUM(BO212)*1.18</f>
        <v>0</v>
      </c>
      <c r="BQ212" s="107" t="n">
        <f aca="false">SUM(BP212*O212)</f>
        <v>0</v>
      </c>
      <c r="BR212" s="197" t="s">
        <v>258</v>
      </c>
      <c r="BS212" s="235" t="n">
        <f aca="false">SUM(BR212)*1.18</f>
        <v>0</v>
      </c>
      <c r="BT212" s="107" t="n">
        <f aca="false">SUM(BS212*O212)</f>
        <v>0</v>
      </c>
      <c r="BU212" s="197" t="s">
        <v>258</v>
      </c>
      <c r="BV212" s="235" t="n">
        <f aca="false">SUM(BU212)*1.18</f>
        <v>0</v>
      </c>
      <c r="BW212" s="237" t="n">
        <f aca="false">SUM(BV212*O212)</f>
        <v>0</v>
      </c>
      <c r="BX212" s="107" t="s">
        <v>258</v>
      </c>
      <c r="BY212" s="235" t="n">
        <f aca="false">SUM(BX212)*1.18</f>
        <v>0</v>
      </c>
      <c r="BZ212" s="237" t="n">
        <f aca="false">SUM(BY212*O212)</f>
        <v>0</v>
      </c>
    </row>
    <row r="213" customFormat="false" ht="12.75" hidden="false" customHeight="false" outlineLevel="0" collapsed="false">
      <c r="B213" s="104" t="n">
        <f aca="false">SUM(B212)+1</f>
        <v>176</v>
      </c>
      <c r="C213" s="99" t="s">
        <v>289</v>
      </c>
      <c r="D213" s="99"/>
      <c r="E213" s="99"/>
      <c r="F213" s="99"/>
      <c r="G213" s="99"/>
      <c r="H213" s="99"/>
      <c r="I213" s="226" t="s">
        <v>290</v>
      </c>
      <c r="J213" s="75" t="n">
        <v>5</v>
      </c>
      <c r="K213" s="75"/>
      <c r="L213" s="75"/>
      <c r="M213" s="228" t="n">
        <v>0.52</v>
      </c>
      <c r="N213" s="227" t="n">
        <f aca="false">SUM(M213)*O213</f>
        <v>0</v>
      </c>
      <c r="O213" s="229"/>
      <c r="P213" s="230" t="s">
        <v>186</v>
      </c>
      <c r="Q213" s="231"/>
      <c r="R213" s="107" t="n">
        <f aca="false">SUM(Q213*O213)</f>
        <v>0</v>
      </c>
      <c r="S213" s="234" t="s">
        <v>258</v>
      </c>
      <c r="T213" s="233" t="n">
        <f aca="false">SUM(S213)*1.18</f>
        <v>0</v>
      </c>
      <c r="U213" s="107" t="n">
        <f aca="false">SUM(T213*O213)</f>
        <v>0</v>
      </c>
      <c r="V213" s="234" t="s">
        <v>258</v>
      </c>
      <c r="W213" s="233" t="n">
        <f aca="false">SUM(V213)*1.18</f>
        <v>0</v>
      </c>
      <c r="X213" s="107" t="n">
        <f aca="false">SUM(W213*O213)</f>
        <v>0</v>
      </c>
      <c r="Y213" s="234" t="s">
        <v>258</v>
      </c>
      <c r="Z213" s="233" t="n">
        <f aca="false">SUM(Y213)*1.18</f>
        <v>0</v>
      </c>
      <c r="AA213" s="107" t="n">
        <f aca="false">SUM(Z213*O213)</f>
        <v>0</v>
      </c>
      <c r="AB213" s="234" t="s">
        <v>258</v>
      </c>
      <c r="AC213" s="233" t="n">
        <f aca="false">SUM(AB213)*1.18</f>
        <v>0</v>
      </c>
      <c r="AD213" s="107" t="n">
        <f aca="false">SUM(AC213*O213)</f>
        <v>0</v>
      </c>
      <c r="AE213" s="197" t="s">
        <v>258</v>
      </c>
      <c r="AF213" s="233" t="n">
        <f aca="false">SUM(AE213)*1.18</f>
        <v>0</v>
      </c>
      <c r="AG213" s="107" t="n">
        <f aca="false">SUM(AF213*O213)</f>
        <v>0</v>
      </c>
      <c r="AH213" s="196" t="s">
        <v>258</v>
      </c>
      <c r="AI213" s="233" t="n">
        <f aca="false">SUM(AH213)*1.18</f>
        <v>0</v>
      </c>
      <c r="AJ213" s="107" t="n">
        <f aca="false">SUM(AI213*O213)</f>
        <v>0</v>
      </c>
      <c r="AK213" s="196" t="s">
        <v>258</v>
      </c>
      <c r="AL213" s="235" t="n">
        <f aca="false">SUM(AK213)*1.18</f>
        <v>0</v>
      </c>
      <c r="AM213" s="107" t="n">
        <f aca="false">SUM(AL213*O213)</f>
        <v>0</v>
      </c>
      <c r="AN213" s="196" t="s">
        <v>258</v>
      </c>
      <c r="AO213" s="235" t="n">
        <f aca="false">SUM(AN213)*1.18</f>
        <v>0</v>
      </c>
      <c r="AP213" s="107" t="n">
        <f aca="false">SUM(AO213*O213)</f>
        <v>0</v>
      </c>
      <c r="AQ213" s="196" t="s">
        <v>258</v>
      </c>
      <c r="AR213" s="233" t="n">
        <f aca="false">SUM(AQ213)*1.18</f>
        <v>0</v>
      </c>
      <c r="AS213" s="107" t="n">
        <f aca="false">SUM(AR213*O213)</f>
        <v>0</v>
      </c>
      <c r="AT213" s="196" t="s">
        <v>258</v>
      </c>
      <c r="AU213" s="236" t="str">
        <f aca="false">(AT213)</f>
        <v>Догов.</v>
      </c>
      <c r="AV213" s="107" t="e">
        <f aca="false">SUM(AU213*O213)</f>
        <v>#VALUE!</v>
      </c>
      <c r="AW213" s="197" t="s">
        <v>258</v>
      </c>
      <c r="AX213" s="235" t="n">
        <f aca="false">SUM(AW213)*1.18</f>
        <v>0</v>
      </c>
      <c r="AY213" s="107" t="n">
        <f aca="false">SUM(AX213*O213)</f>
        <v>0</v>
      </c>
      <c r="AZ213" s="197" t="s">
        <v>258</v>
      </c>
      <c r="BA213" s="235" t="n">
        <f aca="false">SUM(AZ213)*1.18</f>
        <v>0</v>
      </c>
      <c r="BB213" s="107" t="n">
        <f aca="false">SUM(BA213*O213)</f>
        <v>0</v>
      </c>
      <c r="BC213" s="197" t="s">
        <v>258</v>
      </c>
      <c r="BD213" s="235" t="n">
        <f aca="false">SUM(BC213)*1.18</f>
        <v>0</v>
      </c>
      <c r="BE213" s="107" t="n">
        <f aca="false">SUM(BD213*O213)</f>
        <v>0</v>
      </c>
      <c r="BF213" s="197" t="s">
        <v>258</v>
      </c>
      <c r="BG213" s="235" t="n">
        <f aca="false">SUM(BF213)*1.18</f>
        <v>0</v>
      </c>
      <c r="BH213" s="107" t="n">
        <f aca="false">SUM(BG213*O213)</f>
        <v>0</v>
      </c>
      <c r="BI213" s="197" t="s">
        <v>258</v>
      </c>
      <c r="BJ213" s="235" t="n">
        <f aca="false">SUM(BI213)*1.18</f>
        <v>0</v>
      </c>
      <c r="BK213" s="107" t="n">
        <f aca="false">SUM(BJ213*O213)</f>
        <v>0</v>
      </c>
      <c r="BL213" s="197" t="s">
        <v>258</v>
      </c>
      <c r="BM213" s="235" t="n">
        <f aca="false">SUM(BL213)*1.18</f>
        <v>0</v>
      </c>
      <c r="BN213" s="107" t="n">
        <f aca="false">SUM(BM213*O213)</f>
        <v>0</v>
      </c>
      <c r="BO213" s="197" t="s">
        <v>258</v>
      </c>
      <c r="BP213" s="235" t="n">
        <f aca="false">SUM(BO213)*1.18</f>
        <v>0</v>
      </c>
      <c r="BQ213" s="107" t="n">
        <f aca="false">SUM(BP213*O213)</f>
        <v>0</v>
      </c>
      <c r="BR213" s="197" t="s">
        <v>258</v>
      </c>
      <c r="BS213" s="235" t="n">
        <f aca="false">SUM(BR213)*1.18</f>
        <v>0</v>
      </c>
      <c r="BT213" s="107" t="n">
        <f aca="false">SUM(BS213*O213)</f>
        <v>0</v>
      </c>
      <c r="BU213" s="197" t="s">
        <v>258</v>
      </c>
      <c r="BV213" s="235" t="n">
        <f aca="false">SUM(BU213)*1.18</f>
        <v>0</v>
      </c>
      <c r="BW213" s="237" t="n">
        <f aca="false">SUM(BV213*O213)</f>
        <v>0</v>
      </c>
      <c r="BX213" s="107" t="s">
        <v>258</v>
      </c>
      <c r="BY213" s="235" t="n">
        <f aca="false">SUM(BX213)*1.18</f>
        <v>0</v>
      </c>
      <c r="BZ213" s="237" t="n">
        <f aca="false">SUM(BY213*O213)</f>
        <v>0</v>
      </c>
    </row>
    <row r="214" customFormat="false" ht="12.75" hidden="false" customHeight="false" outlineLevel="0" collapsed="false">
      <c r="B214" s="104" t="n">
        <f aca="false">SUM(B213)+1</f>
        <v>177</v>
      </c>
      <c r="C214" s="99" t="s">
        <v>291</v>
      </c>
      <c r="D214" s="99"/>
      <c r="E214" s="99"/>
      <c r="F214" s="99"/>
      <c r="G214" s="99"/>
      <c r="H214" s="99"/>
      <c r="I214" s="226" t="s">
        <v>292</v>
      </c>
      <c r="J214" s="75" t="n">
        <v>15</v>
      </c>
      <c r="K214" s="75"/>
      <c r="L214" s="75"/>
      <c r="M214" s="228" t="n">
        <v>0.66</v>
      </c>
      <c r="N214" s="227" t="n">
        <f aca="false">SUM(M214)*O214</f>
        <v>0</v>
      </c>
      <c r="O214" s="229"/>
      <c r="P214" s="230" t="s">
        <v>186</v>
      </c>
      <c r="Q214" s="231"/>
      <c r="R214" s="107" t="n">
        <f aca="false">SUM(Q214*O214)</f>
        <v>0</v>
      </c>
      <c r="S214" s="234" t="s">
        <v>258</v>
      </c>
      <c r="T214" s="233" t="n">
        <f aca="false">SUM(S214)*1.18</f>
        <v>0</v>
      </c>
      <c r="U214" s="107" t="n">
        <f aca="false">SUM(T214*O214)</f>
        <v>0</v>
      </c>
      <c r="V214" s="234" t="s">
        <v>258</v>
      </c>
      <c r="W214" s="233" t="n">
        <f aca="false">SUM(V214)*1.18</f>
        <v>0</v>
      </c>
      <c r="X214" s="107" t="n">
        <f aca="false">SUM(W214*O214)</f>
        <v>0</v>
      </c>
      <c r="Y214" s="234" t="s">
        <v>258</v>
      </c>
      <c r="Z214" s="233" t="n">
        <f aca="false">SUM(Y214)*1.18</f>
        <v>0</v>
      </c>
      <c r="AA214" s="107" t="n">
        <f aca="false">SUM(Z214*O214)</f>
        <v>0</v>
      </c>
      <c r="AB214" s="234" t="s">
        <v>258</v>
      </c>
      <c r="AC214" s="233" t="n">
        <f aca="false">SUM(AB214)*1.18</f>
        <v>0</v>
      </c>
      <c r="AD214" s="107" t="n">
        <f aca="false">SUM(AC214*O214)</f>
        <v>0</v>
      </c>
      <c r="AE214" s="197" t="s">
        <v>258</v>
      </c>
      <c r="AF214" s="233" t="n">
        <f aca="false">SUM(AE214)*1.18</f>
        <v>0</v>
      </c>
      <c r="AG214" s="107" t="n">
        <f aca="false">SUM(AF214*O214)</f>
        <v>0</v>
      </c>
      <c r="AH214" s="196" t="s">
        <v>258</v>
      </c>
      <c r="AI214" s="233" t="n">
        <f aca="false">SUM(AH214)*1.18</f>
        <v>0</v>
      </c>
      <c r="AJ214" s="107" t="n">
        <f aca="false">SUM(AI214*O214)</f>
        <v>0</v>
      </c>
      <c r="AK214" s="196" t="s">
        <v>258</v>
      </c>
      <c r="AL214" s="235" t="n">
        <f aca="false">SUM(AK214)*1.18</f>
        <v>0</v>
      </c>
      <c r="AM214" s="107" t="n">
        <f aca="false">SUM(AL214*O214)</f>
        <v>0</v>
      </c>
      <c r="AN214" s="196" t="s">
        <v>258</v>
      </c>
      <c r="AO214" s="235" t="n">
        <f aca="false">SUM(AN214)*1.18</f>
        <v>0</v>
      </c>
      <c r="AP214" s="107" t="n">
        <f aca="false">SUM(AO214*O214)</f>
        <v>0</v>
      </c>
      <c r="AQ214" s="196" t="s">
        <v>258</v>
      </c>
      <c r="AR214" s="233" t="n">
        <f aca="false">SUM(AQ214)*1.18</f>
        <v>0</v>
      </c>
      <c r="AS214" s="107" t="n">
        <f aca="false">SUM(AR214*O214)</f>
        <v>0</v>
      </c>
      <c r="AT214" s="196" t="s">
        <v>258</v>
      </c>
      <c r="AU214" s="236" t="str">
        <f aca="false">(AT214)</f>
        <v>Догов.</v>
      </c>
      <c r="AV214" s="107" t="e">
        <f aca="false">SUM(AU214*O214)</f>
        <v>#VALUE!</v>
      </c>
      <c r="AW214" s="197" t="s">
        <v>258</v>
      </c>
      <c r="AX214" s="235" t="n">
        <f aca="false">SUM(AW214)*1.18</f>
        <v>0</v>
      </c>
      <c r="AY214" s="107" t="n">
        <f aca="false">SUM(AX214*O214)</f>
        <v>0</v>
      </c>
      <c r="AZ214" s="197" t="s">
        <v>258</v>
      </c>
      <c r="BA214" s="235" t="n">
        <f aca="false">SUM(AZ214)*1.18</f>
        <v>0</v>
      </c>
      <c r="BB214" s="107" t="n">
        <f aca="false">SUM(BA214*O214)</f>
        <v>0</v>
      </c>
      <c r="BC214" s="197" t="s">
        <v>258</v>
      </c>
      <c r="BD214" s="235" t="n">
        <f aca="false">SUM(BC214)*1.18</f>
        <v>0</v>
      </c>
      <c r="BE214" s="107" t="n">
        <f aca="false">SUM(BD214*O214)</f>
        <v>0</v>
      </c>
      <c r="BF214" s="197" t="s">
        <v>258</v>
      </c>
      <c r="BG214" s="235" t="n">
        <f aca="false">SUM(BF214)*1.18</f>
        <v>0</v>
      </c>
      <c r="BH214" s="107" t="n">
        <f aca="false">SUM(BG214*O214)</f>
        <v>0</v>
      </c>
      <c r="BI214" s="197" t="s">
        <v>258</v>
      </c>
      <c r="BJ214" s="235" t="n">
        <f aca="false">SUM(BI214)*1.18</f>
        <v>0</v>
      </c>
      <c r="BK214" s="107" t="n">
        <f aca="false">SUM(BJ214*O214)</f>
        <v>0</v>
      </c>
      <c r="BL214" s="197" t="s">
        <v>258</v>
      </c>
      <c r="BM214" s="235" t="n">
        <f aca="false">SUM(BL214)*1.18</f>
        <v>0</v>
      </c>
      <c r="BN214" s="107" t="n">
        <f aca="false">SUM(BM214*O214)</f>
        <v>0</v>
      </c>
      <c r="BO214" s="197" t="s">
        <v>258</v>
      </c>
      <c r="BP214" s="235" t="n">
        <f aca="false">SUM(BO214)*1.18</f>
        <v>0</v>
      </c>
      <c r="BQ214" s="107" t="n">
        <f aca="false">SUM(BP214*O214)</f>
        <v>0</v>
      </c>
      <c r="BR214" s="197" t="s">
        <v>258</v>
      </c>
      <c r="BS214" s="235" t="n">
        <f aca="false">SUM(BR214)*1.18</f>
        <v>0</v>
      </c>
      <c r="BT214" s="107" t="n">
        <f aca="false">SUM(BS214*O214)</f>
        <v>0</v>
      </c>
      <c r="BU214" s="197" t="s">
        <v>258</v>
      </c>
      <c r="BV214" s="235" t="n">
        <f aca="false">SUM(BU214)*1.18</f>
        <v>0</v>
      </c>
      <c r="BW214" s="237" t="n">
        <f aca="false">SUM(BV214*O214)</f>
        <v>0</v>
      </c>
      <c r="BX214" s="107" t="s">
        <v>258</v>
      </c>
      <c r="BY214" s="235" t="n">
        <f aca="false">SUM(BX214)*1.18</f>
        <v>0</v>
      </c>
      <c r="BZ214" s="237" t="n">
        <f aca="false">SUM(BY214*O214)</f>
        <v>0</v>
      </c>
    </row>
    <row r="215" customFormat="false" ht="12.75" hidden="false" customHeight="false" outlineLevel="0" collapsed="false">
      <c r="B215" s="104" t="n">
        <f aca="false">SUM(B214)+1</f>
        <v>178</v>
      </c>
      <c r="C215" s="99" t="s">
        <v>291</v>
      </c>
      <c r="D215" s="99"/>
      <c r="E215" s="99"/>
      <c r="F215" s="99"/>
      <c r="G215" s="99"/>
      <c r="H215" s="99"/>
      <c r="I215" s="226" t="s">
        <v>292</v>
      </c>
      <c r="J215" s="75" t="n">
        <v>12</v>
      </c>
      <c r="K215" s="75"/>
      <c r="L215" s="75"/>
      <c r="M215" s="228" t="n">
        <v>0.85</v>
      </c>
      <c r="N215" s="227" t="n">
        <f aca="false">SUM(M215)*O215</f>
        <v>0</v>
      </c>
      <c r="O215" s="229"/>
      <c r="P215" s="230" t="s">
        <v>186</v>
      </c>
      <c r="Q215" s="231"/>
      <c r="R215" s="107" t="n">
        <f aca="false">SUM(Q215*O215)</f>
        <v>0</v>
      </c>
      <c r="S215" s="234" t="s">
        <v>258</v>
      </c>
      <c r="T215" s="233" t="n">
        <f aca="false">SUM(S215)*1.18</f>
        <v>0</v>
      </c>
      <c r="U215" s="107" t="n">
        <f aca="false">SUM(T215*O215)</f>
        <v>0</v>
      </c>
      <c r="V215" s="234" t="s">
        <v>258</v>
      </c>
      <c r="W215" s="233" t="n">
        <f aca="false">SUM(V215)*1.18</f>
        <v>0</v>
      </c>
      <c r="X215" s="107" t="n">
        <f aca="false">SUM(W215*O215)</f>
        <v>0</v>
      </c>
      <c r="Y215" s="234" t="s">
        <v>258</v>
      </c>
      <c r="Z215" s="233" t="n">
        <f aca="false">SUM(Y215)*1.18</f>
        <v>0</v>
      </c>
      <c r="AA215" s="107" t="n">
        <f aca="false">SUM(Z215*O215)</f>
        <v>0</v>
      </c>
      <c r="AB215" s="234" t="s">
        <v>258</v>
      </c>
      <c r="AC215" s="233" t="n">
        <f aca="false">SUM(AB215)*1.18</f>
        <v>0</v>
      </c>
      <c r="AD215" s="107" t="n">
        <f aca="false">SUM(AC215*O215)</f>
        <v>0</v>
      </c>
      <c r="AE215" s="197" t="s">
        <v>258</v>
      </c>
      <c r="AF215" s="233" t="n">
        <f aca="false">SUM(AE215)*1.18</f>
        <v>0</v>
      </c>
      <c r="AG215" s="107" t="n">
        <f aca="false">SUM(AF215*O215)</f>
        <v>0</v>
      </c>
      <c r="AH215" s="196" t="s">
        <v>258</v>
      </c>
      <c r="AI215" s="233" t="n">
        <f aca="false">SUM(AH215)*1.18</f>
        <v>0</v>
      </c>
      <c r="AJ215" s="107" t="n">
        <f aca="false">SUM(AI215*O215)</f>
        <v>0</v>
      </c>
      <c r="AK215" s="196" t="s">
        <v>258</v>
      </c>
      <c r="AL215" s="235" t="n">
        <f aca="false">SUM(AK215)*1.18</f>
        <v>0</v>
      </c>
      <c r="AM215" s="107" t="n">
        <f aca="false">SUM(AL215*O215)</f>
        <v>0</v>
      </c>
      <c r="AN215" s="196" t="s">
        <v>258</v>
      </c>
      <c r="AO215" s="235" t="n">
        <f aca="false">SUM(AN215)*1.18</f>
        <v>0</v>
      </c>
      <c r="AP215" s="107" t="n">
        <f aca="false">SUM(AO215*O215)</f>
        <v>0</v>
      </c>
      <c r="AQ215" s="196" t="s">
        <v>258</v>
      </c>
      <c r="AR215" s="233" t="n">
        <f aca="false">SUM(AQ215)*1.18</f>
        <v>0</v>
      </c>
      <c r="AS215" s="107" t="n">
        <f aca="false">SUM(AR215*O215)</f>
        <v>0</v>
      </c>
      <c r="AT215" s="196" t="s">
        <v>258</v>
      </c>
      <c r="AU215" s="236" t="str">
        <f aca="false">(AT215)</f>
        <v>Догов.</v>
      </c>
      <c r="AV215" s="107" t="e">
        <f aca="false">SUM(AU215*O215)</f>
        <v>#VALUE!</v>
      </c>
      <c r="AW215" s="197" t="s">
        <v>258</v>
      </c>
      <c r="AX215" s="235" t="n">
        <f aca="false">SUM(AW215)*1.18</f>
        <v>0</v>
      </c>
      <c r="AY215" s="107" t="n">
        <f aca="false">SUM(AX215*O215)</f>
        <v>0</v>
      </c>
      <c r="AZ215" s="197" t="s">
        <v>258</v>
      </c>
      <c r="BA215" s="235" t="n">
        <f aca="false">SUM(AZ215)*1.18</f>
        <v>0</v>
      </c>
      <c r="BB215" s="107" t="n">
        <f aca="false">SUM(BA215*O215)</f>
        <v>0</v>
      </c>
      <c r="BC215" s="197" t="s">
        <v>258</v>
      </c>
      <c r="BD215" s="235" t="n">
        <f aca="false">SUM(BC215)*1.18</f>
        <v>0</v>
      </c>
      <c r="BE215" s="107" t="n">
        <f aca="false">SUM(BD215*O215)</f>
        <v>0</v>
      </c>
      <c r="BF215" s="197" t="s">
        <v>258</v>
      </c>
      <c r="BG215" s="235" t="n">
        <f aca="false">SUM(BF215)*1.18</f>
        <v>0</v>
      </c>
      <c r="BH215" s="107" t="n">
        <f aca="false">SUM(BG215*O215)</f>
        <v>0</v>
      </c>
      <c r="BI215" s="197" t="s">
        <v>258</v>
      </c>
      <c r="BJ215" s="235" t="n">
        <f aca="false">SUM(BI215)*1.18</f>
        <v>0</v>
      </c>
      <c r="BK215" s="107" t="n">
        <f aca="false">SUM(BJ215*O215)</f>
        <v>0</v>
      </c>
      <c r="BL215" s="197" t="s">
        <v>258</v>
      </c>
      <c r="BM215" s="235" t="n">
        <f aca="false">SUM(BL215)*1.18</f>
        <v>0</v>
      </c>
      <c r="BN215" s="107" t="n">
        <f aca="false">SUM(BM215*O215)</f>
        <v>0</v>
      </c>
      <c r="BO215" s="197" t="s">
        <v>258</v>
      </c>
      <c r="BP215" s="235" t="n">
        <f aca="false">SUM(BO215)*1.18</f>
        <v>0</v>
      </c>
      <c r="BQ215" s="107" t="n">
        <f aca="false">SUM(BP215*O215)</f>
        <v>0</v>
      </c>
      <c r="BR215" s="197" t="s">
        <v>258</v>
      </c>
      <c r="BS215" s="235" t="n">
        <f aca="false">SUM(BR215)*1.18</f>
        <v>0</v>
      </c>
      <c r="BT215" s="107" t="n">
        <f aca="false">SUM(BS215*O215)</f>
        <v>0</v>
      </c>
      <c r="BU215" s="197" t="s">
        <v>258</v>
      </c>
      <c r="BV215" s="235" t="n">
        <f aca="false">SUM(BU215)*1.18</f>
        <v>0</v>
      </c>
      <c r="BW215" s="237" t="n">
        <f aca="false">SUM(BV215*O215)</f>
        <v>0</v>
      </c>
      <c r="BX215" s="107" t="s">
        <v>258</v>
      </c>
      <c r="BY215" s="235" t="n">
        <f aca="false">SUM(BX215)*1.18</f>
        <v>0</v>
      </c>
      <c r="BZ215" s="237" t="n">
        <f aca="false">SUM(BY215*O215)</f>
        <v>0</v>
      </c>
    </row>
    <row r="216" customFormat="false" ht="12.75" hidden="false" customHeight="false" outlineLevel="0" collapsed="false">
      <c r="B216" s="104" t="n">
        <f aca="false">SUM(B215)+1</f>
        <v>179</v>
      </c>
      <c r="C216" s="99" t="s">
        <v>291</v>
      </c>
      <c r="D216" s="99"/>
      <c r="E216" s="99"/>
      <c r="F216" s="99"/>
      <c r="G216" s="99"/>
      <c r="H216" s="99"/>
      <c r="I216" s="226" t="s">
        <v>293</v>
      </c>
      <c r="J216" s="75" t="n">
        <v>12</v>
      </c>
      <c r="K216" s="75"/>
      <c r="L216" s="75"/>
      <c r="M216" s="228" t="n">
        <v>0.9</v>
      </c>
      <c r="N216" s="227" t="n">
        <f aca="false">SUM(M216)*O216</f>
        <v>0</v>
      </c>
      <c r="O216" s="229"/>
      <c r="P216" s="230" t="s">
        <v>186</v>
      </c>
      <c r="Q216" s="231"/>
      <c r="R216" s="107" t="n">
        <f aca="false">SUM(Q216*O216)</f>
        <v>0</v>
      </c>
      <c r="S216" s="234" t="s">
        <v>258</v>
      </c>
      <c r="T216" s="233" t="n">
        <f aca="false">SUM(S216)*1.18</f>
        <v>0</v>
      </c>
      <c r="U216" s="107" t="n">
        <f aca="false">SUM(T216*O216)</f>
        <v>0</v>
      </c>
      <c r="V216" s="234" t="s">
        <v>258</v>
      </c>
      <c r="W216" s="233" t="n">
        <f aca="false">SUM(V216)*1.18</f>
        <v>0</v>
      </c>
      <c r="X216" s="107" t="n">
        <f aca="false">SUM(W216*O216)</f>
        <v>0</v>
      </c>
      <c r="Y216" s="234" t="s">
        <v>258</v>
      </c>
      <c r="Z216" s="233" t="n">
        <f aca="false">SUM(Y216)*1.18</f>
        <v>0</v>
      </c>
      <c r="AA216" s="107" t="n">
        <f aca="false">SUM(Z216*O216)</f>
        <v>0</v>
      </c>
      <c r="AB216" s="234" t="s">
        <v>258</v>
      </c>
      <c r="AC216" s="233" t="n">
        <f aca="false">SUM(AB216)*1.18</f>
        <v>0</v>
      </c>
      <c r="AD216" s="107" t="n">
        <f aca="false">SUM(AC216*O216)</f>
        <v>0</v>
      </c>
      <c r="AE216" s="197" t="s">
        <v>258</v>
      </c>
      <c r="AF216" s="233" t="n">
        <f aca="false">SUM(AE216)*1.18</f>
        <v>0</v>
      </c>
      <c r="AG216" s="107" t="n">
        <f aca="false">SUM(AF216*O216)</f>
        <v>0</v>
      </c>
      <c r="AH216" s="196" t="s">
        <v>258</v>
      </c>
      <c r="AI216" s="233" t="n">
        <f aca="false">SUM(AH216)*1.18</f>
        <v>0</v>
      </c>
      <c r="AJ216" s="107" t="n">
        <f aca="false">SUM(AI216*O216)</f>
        <v>0</v>
      </c>
      <c r="AK216" s="196" t="s">
        <v>258</v>
      </c>
      <c r="AL216" s="235" t="n">
        <f aca="false">SUM(AK216)*1.18</f>
        <v>0</v>
      </c>
      <c r="AM216" s="107" t="n">
        <f aca="false">SUM(AL216*O216)</f>
        <v>0</v>
      </c>
      <c r="AN216" s="196" t="s">
        <v>258</v>
      </c>
      <c r="AO216" s="235" t="n">
        <f aca="false">SUM(AN216)*1.18</f>
        <v>0</v>
      </c>
      <c r="AP216" s="107" t="n">
        <f aca="false">SUM(AO216*O216)</f>
        <v>0</v>
      </c>
      <c r="AQ216" s="196" t="s">
        <v>258</v>
      </c>
      <c r="AR216" s="233" t="n">
        <f aca="false">SUM(AQ216)*1.18</f>
        <v>0</v>
      </c>
      <c r="AS216" s="107" t="n">
        <f aca="false">SUM(AR216*O216)</f>
        <v>0</v>
      </c>
      <c r="AT216" s="196" t="s">
        <v>258</v>
      </c>
      <c r="AU216" s="236" t="str">
        <f aca="false">(AT216)</f>
        <v>Догов.</v>
      </c>
      <c r="AV216" s="107" t="e">
        <f aca="false">SUM(AU216*O216)</f>
        <v>#VALUE!</v>
      </c>
      <c r="AW216" s="197" t="s">
        <v>258</v>
      </c>
      <c r="AX216" s="235" t="n">
        <f aca="false">SUM(AW216)*1.18</f>
        <v>0</v>
      </c>
      <c r="AY216" s="107" t="n">
        <f aca="false">SUM(AX216*O216)</f>
        <v>0</v>
      </c>
      <c r="AZ216" s="197" t="s">
        <v>258</v>
      </c>
      <c r="BA216" s="235" t="n">
        <f aca="false">SUM(AZ216)*1.18</f>
        <v>0</v>
      </c>
      <c r="BB216" s="107" t="n">
        <f aca="false">SUM(BA216*O216)</f>
        <v>0</v>
      </c>
      <c r="BC216" s="197" t="s">
        <v>258</v>
      </c>
      <c r="BD216" s="235" t="n">
        <f aca="false">SUM(BC216)*1.18</f>
        <v>0</v>
      </c>
      <c r="BE216" s="107" t="n">
        <f aca="false">SUM(BD216*O216)</f>
        <v>0</v>
      </c>
      <c r="BF216" s="197" t="s">
        <v>258</v>
      </c>
      <c r="BG216" s="235" t="n">
        <f aca="false">SUM(BF216)*1.18</f>
        <v>0</v>
      </c>
      <c r="BH216" s="107" t="n">
        <f aca="false">SUM(BG216*O216)</f>
        <v>0</v>
      </c>
      <c r="BI216" s="197" t="s">
        <v>258</v>
      </c>
      <c r="BJ216" s="235" t="n">
        <f aca="false">SUM(BI216)*1.18</f>
        <v>0</v>
      </c>
      <c r="BK216" s="107" t="n">
        <f aca="false">SUM(BJ216*O216)</f>
        <v>0</v>
      </c>
      <c r="BL216" s="197" t="s">
        <v>258</v>
      </c>
      <c r="BM216" s="235" t="n">
        <f aca="false">SUM(BL216)*1.18</f>
        <v>0</v>
      </c>
      <c r="BN216" s="107" t="n">
        <f aca="false">SUM(BM216*O216)</f>
        <v>0</v>
      </c>
      <c r="BO216" s="197" t="s">
        <v>258</v>
      </c>
      <c r="BP216" s="235" t="n">
        <f aca="false">SUM(BO216)*1.18</f>
        <v>0</v>
      </c>
      <c r="BQ216" s="107" t="n">
        <f aca="false">SUM(BP216*O216)</f>
        <v>0</v>
      </c>
      <c r="BR216" s="197" t="s">
        <v>258</v>
      </c>
      <c r="BS216" s="235" t="n">
        <f aca="false">SUM(BR216)*1.18</f>
        <v>0</v>
      </c>
      <c r="BT216" s="107" t="n">
        <f aca="false">SUM(BS216*O216)</f>
        <v>0</v>
      </c>
      <c r="BU216" s="197" t="s">
        <v>258</v>
      </c>
      <c r="BV216" s="235" t="n">
        <f aca="false">SUM(BU216)*1.18</f>
        <v>0</v>
      </c>
      <c r="BW216" s="237" t="n">
        <f aca="false">SUM(BV216*O216)</f>
        <v>0</v>
      </c>
      <c r="BX216" s="107" t="s">
        <v>258</v>
      </c>
      <c r="BY216" s="235" t="n">
        <f aca="false">SUM(BX216)*1.18</f>
        <v>0</v>
      </c>
      <c r="BZ216" s="237" t="n">
        <f aca="false">SUM(BY216*O216)</f>
        <v>0</v>
      </c>
    </row>
    <row r="217" customFormat="false" ht="12.75" hidden="false" customHeight="false" outlineLevel="0" collapsed="false">
      <c r="B217" s="104" t="n">
        <f aca="false">SUM(B216)+1</f>
        <v>180</v>
      </c>
      <c r="C217" s="99" t="s">
        <v>294</v>
      </c>
      <c r="D217" s="99"/>
      <c r="E217" s="99"/>
      <c r="F217" s="99"/>
      <c r="G217" s="99"/>
      <c r="H217" s="99"/>
      <c r="I217" s="226" t="s">
        <v>295</v>
      </c>
      <c r="J217" s="75" t="n">
        <v>6</v>
      </c>
      <c r="K217" s="75"/>
      <c r="L217" s="75"/>
      <c r="M217" s="228" t="n">
        <v>0.41</v>
      </c>
      <c r="N217" s="227" t="n">
        <f aca="false">SUM(M217)*O217</f>
        <v>0</v>
      </c>
      <c r="O217" s="256"/>
      <c r="P217" s="230" t="n">
        <v>1239.32</v>
      </c>
      <c r="Q217" s="231" t="n">
        <f aca="false">SUM(P217*1.18)</f>
        <v>1462.3976</v>
      </c>
      <c r="R217" s="107" t="n">
        <f aca="false">SUM(Q217*O217)</f>
        <v>0</v>
      </c>
      <c r="S217" s="232" t="n">
        <f aca="false">SUM(P217)*(1-S12)</f>
        <v>1233.1234</v>
      </c>
      <c r="T217" s="233" t="n">
        <f aca="false">SUM(S217)*1.18</f>
        <v>1455.085612</v>
      </c>
      <c r="U217" s="107" t="n">
        <f aca="false">SUM(T217*O217)</f>
        <v>0</v>
      </c>
      <c r="V217" s="232" t="n">
        <f aca="false">SUM(P217)*(1-V12)</f>
        <v>1226.9268</v>
      </c>
      <c r="W217" s="233" t="n">
        <f aca="false">SUM(V217)*1.18</f>
        <v>1447.773624</v>
      </c>
      <c r="X217" s="107" t="n">
        <f aca="false">SUM(W217*O217)</f>
        <v>0</v>
      </c>
      <c r="Y217" s="234" t="n">
        <f aca="false">SUM(P217)*(1-Y12)</f>
        <v>1220.7302</v>
      </c>
      <c r="Z217" s="233" t="n">
        <f aca="false">SUM(Y217)*1.18</f>
        <v>1440.461636</v>
      </c>
      <c r="AA217" s="107" t="n">
        <f aca="false">SUM(Z217*O217)</f>
        <v>0</v>
      </c>
      <c r="AB217" s="234" t="n">
        <f aca="false">SUM(P217)*(1-AB12)</f>
        <v>1214.5336</v>
      </c>
      <c r="AC217" s="233" t="n">
        <f aca="false">SUM(AB217)*1.18</f>
        <v>1433.149648</v>
      </c>
      <c r="AD217" s="107" t="n">
        <f aca="false">SUM(AC217*O217)</f>
        <v>0</v>
      </c>
      <c r="AE217" s="197" t="n">
        <f aca="false">SUM(P217)*(1-AE12)</f>
        <v>1208.337</v>
      </c>
      <c r="AF217" s="233" t="n">
        <f aca="false">SUM(AE217)*1.18</f>
        <v>1425.83766</v>
      </c>
      <c r="AG217" s="107" t="n">
        <f aca="false">SUM(AF217*O217)</f>
        <v>0</v>
      </c>
      <c r="AH217" s="196" t="n">
        <f aca="false">SUM(P217)*(1-AH12)</f>
        <v>1202.1404</v>
      </c>
      <c r="AI217" s="233" t="n">
        <f aca="false">SUM(AH217)*1.18</f>
        <v>1418.525672</v>
      </c>
      <c r="AJ217" s="107" t="n">
        <f aca="false">SUM(AI217*O217)</f>
        <v>0</v>
      </c>
      <c r="AK217" s="196" t="n">
        <f aca="false">SUM(P217)*(1-AK12)</f>
        <v>1195.9438</v>
      </c>
      <c r="AL217" s="235" t="n">
        <f aca="false">SUM(AK217)*1.18</f>
        <v>1411.213684</v>
      </c>
      <c r="AM217" s="107" t="n">
        <f aca="false">SUM(AL217*O217)</f>
        <v>0</v>
      </c>
      <c r="AN217" s="196" t="n">
        <f aca="false">SUM(P217)*(1-AN12)</f>
        <v>1189.7472</v>
      </c>
      <c r="AO217" s="235" t="n">
        <f aca="false">SUM(AN217)*1.18</f>
        <v>1403.901696</v>
      </c>
      <c r="AP217" s="107" t="n">
        <f aca="false">SUM(AO217*O217)</f>
        <v>0</v>
      </c>
      <c r="AQ217" s="196" t="n">
        <f aca="false">SUM(P217)*(1-AQ12)</f>
        <v>1183.5506</v>
      </c>
      <c r="AR217" s="233" t="n">
        <f aca="false">SUM(AQ217)*1.18</f>
        <v>1396.589708</v>
      </c>
      <c r="AS217" s="107" t="n">
        <f aca="false">SUM(AR217*O217)</f>
        <v>0</v>
      </c>
      <c r="AT217" s="196" t="n">
        <f aca="false">SUM(P217)*(1-AT12)</f>
        <v>1177.354</v>
      </c>
      <c r="AU217" s="236" t="n">
        <f aca="false">SUM(AT217)*1.18</f>
        <v>1389.27772</v>
      </c>
      <c r="AV217" s="107" t="n">
        <f aca="false">SUM(AU217*O217)</f>
        <v>0</v>
      </c>
      <c r="AW217" s="197" t="n">
        <f aca="false">SUM(P217)*(1-AW12)</f>
        <v>1171.1574</v>
      </c>
      <c r="AX217" s="235" t="n">
        <f aca="false">SUM(AW217)*1.18</f>
        <v>1381.965732</v>
      </c>
      <c r="AY217" s="107" t="n">
        <f aca="false">SUM(AX217*O217)</f>
        <v>0</v>
      </c>
      <c r="AZ217" s="197" t="n">
        <f aca="false">SUM(P217)*(1-AZ12)</f>
        <v>1164.9608</v>
      </c>
      <c r="BA217" s="235" t="n">
        <f aca="false">SUM(AZ217)*1.18</f>
        <v>1374.653744</v>
      </c>
      <c r="BB217" s="107" t="n">
        <f aca="false">SUM(BA217*O217)</f>
        <v>0</v>
      </c>
      <c r="BC217" s="197" t="n">
        <f aca="false">SUM(P217)*(1-BC12)</f>
        <v>1158.7642</v>
      </c>
      <c r="BD217" s="235" t="n">
        <f aca="false">SUM(BC217)*1.18</f>
        <v>1367.341756</v>
      </c>
      <c r="BE217" s="107" t="n">
        <f aca="false">SUM(BD217*O217)</f>
        <v>0</v>
      </c>
      <c r="BF217" s="197" t="n">
        <f aca="false">SUM(P217)*(1-BF12)</f>
        <v>1152.5676</v>
      </c>
      <c r="BG217" s="235" t="n">
        <f aca="false">SUM(BF217)*1.18</f>
        <v>1360.029768</v>
      </c>
      <c r="BH217" s="107" t="n">
        <f aca="false">SUM(BG217*O217)</f>
        <v>0</v>
      </c>
      <c r="BI217" s="197" t="n">
        <f aca="false">SUM(P217)*(1-BI12)</f>
        <v>1146.371</v>
      </c>
      <c r="BJ217" s="235" t="n">
        <f aca="false">SUM(BI217)*1.18</f>
        <v>1352.71778</v>
      </c>
      <c r="BK217" s="107" t="n">
        <f aca="false">SUM(BJ217*O217)</f>
        <v>0</v>
      </c>
      <c r="BL217" s="197" t="n">
        <f aca="false">SUM(P217)*(1-BL12)</f>
        <v>1140.1744</v>
      </c>
      <c r="BM217" s="235" t="n">
        <f aca="false">SUM(BL217)*1.18</f>
        <v>1345.405792</v>
      </c>
      <c r="BN217" s="107" t="n">
        <f aca="false">SUM(BM217*O217)</f>
        <v>0</v>
      </c>
      <c r="BO217" s="197" t="n">
        <f aca="false">SUM(P217)*(1-BO12)</f>
        <v>1133.9778</v>
      </c>
      <c r="BP217" s="235" t="n">
        <f aca="false">SUM(BO217)*1.18</f>
        <v>1338.093804</v>
      </c>
      <c r="BQ217" s="107" t="n">
        <f aca="false">SUM(BP217*O217)</f>
        <v>0</v>
      </c>
      <c r="BR217" s="197" t="n">
        <f aca="false">SUM(P217)*(1-BR12)</f>
        <v>1127.7812</v>
      </c>
      <c r="BS217" s="235" t="n">
        <f aca="false">SUM(BR217)*1.18</f>
        <v>1330.781816</v>
      </c>
      <c r="BT217" s="107" t="n">
        <f aca="false">SUM(BS217*O217)</f>
        <v>0</v>
      </c>
      <c r="BU217" s="197" t="n">
        <f aca="false">SUM(P217)*(1-BU12)</f>
        <v>1121.5846</v>
      </c>
      <c r="BV217" s="235" t="n">
        <f aca="false">SUM(BU217)*1.18</f>
        <v>1323.469828</v>
      </c>
      <c r="BW217" s="237" t="n">
        <f aca="false">SUM(BV217*O217)</f>
        <v>0</v>
      </c>
      <c r="BX217" s="107" t="n">
        <f aca="false">SUM(P217)*(1-BX12)</f>
        <v>1115.388</v>
      </c>
      <c r="BY217" s="235" t="n">
        <f aca="false">SUM(BX217)*1.18</f>
        <v>1316.15784</v>
      </c>
      <c r="BZ217" s="237" t="n">
        <f aca="false">SUM(BY217*O217)</f>
        <v>0</v>
      </c>
    </row>
    <row r="218" customFormat="false" ht="12.75" hidden="false" customHeight="false" outlineLevel="0" collapsed="false">
      <c r="B218" s="104" t="n">
        <f aca="false">SUM(B217)+1</f>
        <v>181</v>
      </c>
      <c r="C218" s="99" t="s">
        <v>294</v>
      </c>
      <c r="D218" s="99"/>
      <c r="E218" s="99"/>
      <c r="F218" s="99"/>
      <c r="G218" s="99"/>
      <c r="H218" s="99"/>
      <c r="I218" s="226" t="s">
        <v>296</v>
      </c>
      <c r="J218" s="75" t="n">
        <v>6</v>
      </c>
      <c r="K218" s="75"/>
      <c r="L218" s="75"/>
      <c r="M218" s="228" t="n">
        <v>0.41</v>
      </c>
      <c r="N218" s="227" t="n">
        <f aca="false">SUM(M218)*O218</f>
        <v>0</v>
      </c>
      <c r="O218" s="229"/>
      <c r="P218" s="230" t="n">
        <v>1724.42</v>
      </c>
      <c r="Q218" s="231" t="n">
        <f aca="false">SUM(P218*1.18)</f>
        <v>2034.8156</v>
      </c>
      <c r="R218" s="107" t="n">
        <f aca="false">SUM(Q218*O218)</f>
        <v>0</v>
      </c>
      <c r="S218" s="232" t="n">
        <f aca="false">SUM(P218)*(1-S12)</f>
        <v>1715.7979</v>
      </c>
      <c r="T218" s="233" t="n">
        <f aca="false">SUM(S218)*1.18</f>
        <v>2024.641522</v>
      </c>
      <c r="U218" s="107" t="n">
        <f aca="false">SUM(T218*O218)</f>
        <v>0</v>
      </c>
      <c r="V218" s="232" t="n">
        <f aca="false">SUM(P218)*(1-V12)</f>
        <v>1707.1758</v>
      </c>
      <c r="W218" s="233" t="n">
        <f aca="false">SUM(V218)*1.18</f>
        <v>2014.467444</v>
      </c>
      <c r="X218" s="107" t="n">
        <f aca="false">SUM(W218*O218)</f>
        <v>0</v>
      </c>
      <c r="Y218" s="234" t="n">
        <f aca="false">SUM(P218)*(1-Y12)</f>
        <v>1698.5537</v>
      </c>
      <c r="Z218" s="233" t="n">
        <f aca="false">SUM(Y218)*1.18</f>
        <v>2004.293366</v>
      </c>
      <c r="AA218" s="107" t="n">
        <f aca="false">SUM(Z218*O218)</f>
        <v>0</v>
      </c>
      <c r="AB218" s="234" t="n">
        <f aca="false">SUM(P218)*(1-AB12)</f>
        <v>1689.9316</v>
      </c>
      <c r="AC218" s="233" t="n">
        <f aca="false">SUM(AB218)*1.18</f>
        <v>1994.119288</v>
      </c>
      <c r="AD218" s="107" t="n">
        <f aca="false">SUM(AC218*O218)</f>
        <v>0</v>
      </c>
      <c r="AE218" s="197" t="n">
        <f aca="false">SUM(P218)*(1-AE12)</f>
        <v>1681.3095</v>
      </c>
      <c r="AF218" s="233" t="n">
        <f aca="false">SUM(AE218)*1.18</f>
        <v>1983.94521</v>
      </c>
      <c r="AG218" s="107" t="n">
        <f aca="false">SUM(AF218*O218)</f>
        <v>0</v>
      </c>
      <c r="AH218" s="196" t="n">
        <f aca="false">SUM(P218)*(1-AH12)</f>
        <v>1672.6874</v>
      </c>
      <c r="AI218" s="233" t="n">
        <f aca="false">SUM(AH218)*1.18</f>
        <v>1973.771132</v>
      </c>
      <c r="AJ218" s="107" t="n">
        <f aca="false">SUM(AI218*O218)</f>
        <v>0</v>
      </c>
      <c r="AK218" s="196" t="n">
        <f aca="false">SUM(P218)*(1-AK12)</f>
        <v>1664.0653</v>
      </c>
      <c r="AL218" s="235" t="n">
        <f aca="false">SUM(AK218)*1.18</f>
        <v>1963.597054</v>
      </c>
      <c r="AM218" s="107" t="n">
        <f aca="false">SUM(AL218*O218)</f>
        <v>0</v>
      </c>
      <c r="AN218" s="196" t="n">
        <f aca="false">SUM(P218)*(1-AN12)</f>
        <v>1655.4432</v>
      </c>
      <c r="AO218" s="235" t="n">
        <f aca="false">SUM(AN218)*1.18</f>
        <v>1953.422976</v>
      </c>
      <c r="AP218" s="107" t="n">
        <f aca="false">SUM(AO218*O218)</f>
        <v>0</v>
      </c>
      <c r="AQ218" s="196" t="n">
        <f aca="false">SUM(P218)*(1-AQ12)</f>
        <v>1646.8211</v>
      </c>
      <c r="AR218" s="233" t="n">
        <f aca="false">SUM(AQ218)*1.18</f>
        <v>1943.248898</v>
      </c>
      <c r="AS218" s="107" t="n">
        <f aca="false">SUM(AR218*O218)</f>
        <v>0</v>
      </c>
      <c r="AT218" s="196" t="n">
        <f aca="false">SUM(P218)*(1-AT12)</f>
        <v>1638.199</v>
      </c>
      <c r="AU218" s="236" t="n">
        <f aca="false">SUM(AT218)*1.18</f>
        <v>1933.07482</v>
      </c>
      <c r="AV218" s="107" t="n">
        <f aca="false">SUM(AU218*O218)</f>
        <v>0</v>
      </c>
      <c r="AW218" s="197" t="n">
        <f aca="false">SUM(P218)*(1-AW12)</f>
        <v>1629.5769</v>
      </c>
      <c r="AX218" s="235" t="n">
        <f aca="false">SUM(AW218)*1.18</f>
        <v>1922.900742</v>
      </c>
      <c r="AY218" s="107" t="n">
        <f aca="false">SUM(AX218*O218)</f>
        <v>0</v>
      </c>
      <c r="AZ218" s="197" t="n">
        <f aca="false">SUM(P218)*(1-AZ12)</f>
        <v>1620.9548</v>
      </c>
      <c r="BA218" s="235" t="n">
        <f aca="false">SUM(AZ218)*1.18</f>
        <v>1912.726664</v>
      </c>
      <c r="BB218" s="107" t="n">
        <f aca="false">SUM(BA218*O218)</f>
        <v>0</v>
      </c>
      <c r="BC218" s="197" t="n">
        <f aca="false">SUM(P218)*(1-BC12)</f>
        <v>1612.3327</v>
      </c>
      <c r="BD218" s="235" t="n">
        <f aca="false">SUM(BC218)*1.18</f>
        <v>1902.552586</v>
      </c>
      <c r="BE218" s="107" t="n">
        <f aca="false">SUM(BD218*O218)</f>
        <v>0</v>
      </c>
      <c r="BF218" s="197" t="n">
        <f aca="false">SUM(P218)*(1-BF12)</f>
        <v>1603.7106</v>
      </c>
      <c r="BG218" s="235" t="n">
        <f aca="false">SUM(BF218)*1.18</f>
        <v>1892.378508</v>
      </c>
      <c r="BH218" s="107" t="n">
        <f aca="false">SUM(BG218*O218)</f>
        <v>0</v>
      </c>
      <c r="BI218" s="197" t="n">
        <f aca="false">SUM(P218)*(1-BI12)</f>
        <v>1595.0885</v>
      </c>
      <c r="BJ218" s="235" t="n">
        <f aca="false">SUM(BI218)*1.18</f>
        <v>1882.20443</v>
      </c>
      <c r="BK218" s="107" t="n">
        <f aca="false">SUM(BJ218*O218)</f>
        <v>0</v>
      </c>
      <c r="BL218" s="197" t="n">
        <f aca="false">SUM(P218)*(1-BL12)</f>
        <v>1586.4664</v>
      </c>
      <c r="BM218" s="235" t="n">
        <f aca="false">SUM(BL218)*1.18</f>
        <v>1872.030352</v>
      </c>
      <c r="BN218" s="107" t="n">
        <f aca="false">SUM(BM218*O218)</f>
        <v>0</v>
      </c>
      <c r="BO218" s="197" t="n">
        <f aca="false">SUM(P218)*(1-BO12)</f>
        <v>1577.8443</v>
      </c>
      <c r="BP218" s="235" t="n">
        <f aca="false">SUM(BO218)*1.18</f>
        <v>1861.856274</v>
      </c>
      <c r="BQ218" s="107" t="n">
        <f aca="false">SUM(BP218*O218)</f>
        <v>0</v>
      </c>
      <c r="BR218" s="197" t="n">
        <f aca="false">SUM(P218)*(1-BR12)</f>
        <v>1569.2222</v>
      </c>
      <c r="BS218" s="235" t="n">
        <f aca="false">SUM(BR218)*1.18</f>
        <v>1851.682196</v>
      </c>
      <c r="BT218" s="107" t="n">
        <f aca="false">SUM(BS218*O218)</f>
        <v>0</v>
      </c>
      <c r="BU218" s="197" t="n">
        <f aca="false">SUM(P218)*(1-BU12)</f>
        <v>1560.6001</v>
      </c>
      <c r="BV218" s="235" t="n">
        <f aca="false">SUM(BU218)*1.18</f>
        <v>1841.508118</v>
      </c>
      <c r="BW218" s="237" t="n">
        <f aca="false">SUM(BV218*O218)</f>
        <v>0</v>
      </c>
      <c r="BX218" s="107" t="n">
        <f aca="false">SUM(P218)*(1-BX12)</f>
        <v>1551.978</v>
      </c>
      <c r="BY218" s="235" t="n">
        <f aca="false">SUM(BX218)*1.18</f>
        <v>1831.33404</v>
      </c>
      <c r="BZ218" s="237" t="n">
        <f aca="false">SUM(BY218*O218)</f>
        <v>0</v>
      </c>
    </row>
    <row r="219" customFormat="false" ht="12.75" hidden="false" customHeight="false" outlineLevel="0" collapsed="false">
      <c r="B219" s="104" t="n">
        <f aca="false">SUM(B218)+1</f>
        <v>182</v>
      </c>
      <c r="C219" s="99" t="s">
        <v>297</v>
      </c>
      <c r="D219" s="99"/>
      <c r="E219" s="99"/>
      <c r="F219" s="99"/>
      <c r="G219" s="99"/>
      <c r="H219" s="99"/>
      <c r="I219" s="226" t="s">
        <v>298</v>
      </c>
      <c r="J219" s="75" t="n">
        <v>6</v>
      </c>
      <c r="K219" s="75"/>
      <c r="L219" s="75"/>
      <c r="M219" s="228" t="n">
        <v>3.2</v>
      </c>
      <c r="N219" s="227" t="n">
        <f aca="false">SUM(M219)*O219</f>
        <v>0</v>
      </c>
      <c r="O219" s="229"/>
      <c r="P219" s="230" t="s">
        <v>186</v>
      </c>
      <c r="Q219" s="231"/>
      <c r="R219" s="107" t="n">
        <f aca="false">SUM(Q219*O219)</f>
        <v>0</v>
      </c>
      <c r="S219" s="234" t="s">
        <v>258</v>
      </c>
      <c r="T219" s="233" t="n">
        <f aca="false">SUM(S219)*1.18</f>
        <v>0</v>
      </c>
      <c r="U219" s="107" t="n">
        <f aca="false">SUM(T219*O219)</f>
        <v>0</v>
      </c>
      <c r="V219" s="234" t="s">
        <v>258</v>
      </c>
      <c r="W219" s="233" t="n">
        <f aca="false">SUM(V219)*1.18</f>
        <v>0</v>
      </c>
      <c r="X219" s="107" t="n">
        <f aca="false">SUM(W219*O219)</f>
        <v>0</v>
      </c>
      <c r="Y219" s="234" t="s">
        <v>258</v>
      </c>
      <c r="Z219" s="233" t="n">
        <f aca="false">SUM(Y219)*1.18</f>
        <v>0</v>
      </c>
      <c r="AA219" s="107" t="n">
        <f aca="false">SUM(Z219*O219)</f>
        <v>0</v>
      </c>
      <c r="AB219" s="234" t="s">
        <v>258</v>
      </c>
      <c r="AC219" s="233" t="n">
        <f aca="false">SUM(AB219)*1.18</f>
        <v>0</v>
      </c>
      <c r="AD219" s="107" t="n">
        <f aca="false">SUM(AC219*O219)</f>
        <v>0</v>
      </c>
      <c r="AE219" s="197" t="s">
        <v>258</v>
      </c>
      <c r="AF219" s="233" t="n">
        <f aca="false">SUM(AE219)*1.18</f>
        <v>0</v>
      </c>
      <c r="AG219" s="107" t="n">
        <f aca="false">SUM(AF219*O219)</f>
        <v>0</v>
      </c>
      <c r="AH219" s="196" t="s">
        <v>258</v>
      </c>
      <c r="AI219" s="233" t="n">
        <f aca="false">SUM(AH219)*1.18</f>
        <v>0</v>
      </c>
      <c r="AJ219" s="107" t="n">
        <f aca="false">SUM(AI219*O219)</f>
        <v>0</v>
      </c>
      <c r="AK219" s="196" t="s">
        <v>258</v>
      </c>
      <c r="AL219" s="235" t="n">
        <f aca="false">SUM(AK219)*1.18</f>
        <v>0</v>
      </c>
      <c r="AM219" s="107" t="n">
        <f aca="false">SUM(AL219*O219)</f>
        <v>0</v>
      </c>
      <c r="AN219" s="196" t="s">
        <v>258</v>
      </c>
      <c r="AO219" s="235" t="n">
        <f aca="false">SUM(AN219)*1.18</f>
        <v>0</v>
      </c>
      <c r="AP219" s="107" t="n">
        <f aca="false">SUM(AO219*O219)</f>
        <v>0</v>
      </c>
      <c r="AQ219" s="196" t="s">
        <v>258</v>
      </c>
      <c r="AR219" s="233" t="n">
        <f aca="false">SUM(AQ219)*1.18</f>
        <v>0</v>
      </c>
      <c r="AS219" s="107" t="n">
        <f aca="false">SUM(AR219*O219)</f>
        <v>0</v>
      </c>
      <c r="AT219" s="196" t="s">
        <v>258</v>
      </c>
      <c r="AU219" s="236" t="str">
        <f aca="false">(AT219)</f>
        <v>Догов.</v>
      </c>
      <c r="AV219" s="107" t="e">
        <f aca="false">SUM(AU219*O219)</f>
        <v>#VALUE!</v>
      </c>
      <c r="AW219" s="197" t="s">
        <v>258</v>
      </c>
      <c r="AX219" s="235" t="n">
        <f aca="false">SUM(AW219)*1.18</f>
        <v>0</v>
      </c>
      <c r="AY219" s="107" t="n">
        <f aca="false">SUM(AX219*O219)</f>
        <v>0</v>
      </c>
      <c r="AZ219" s="197" t="s">
        <v>258</v>
      </c>
      <c r="BA219" s="235" t="n">
        <f aca="false">SUM(AZ219)*1.18</f>
        <v>0</v>
      </c>
      <c r="BB219" s="107" t="n">
        <f aca="false">SUM(BA219*O219)</f>
        <v>0</v>
      </c>
      <c r="BC219" s="197" t="s">
        <v>258</v>
      </c>
      <c r="BD219" s="235" t="n">
        <f aca="false">SUM(BC219)*1.18</f>
        <v>0</v>
      </c>
      <c r="BE219" s="107" t="n">
        <f aca="false">SUM(BD219*O219)</f>
        <v>0</v>
      </c>
      <c r="BF219" s="197" t="s">
        <v>258</v>
      </c>
      <c r="BG219" s="235" t="n">
        <f aca="false">SUM(BF219)*1.18</f>
        <v>0</v>
      </c>
      <c r="BH219" s="107" t="n">
        <f aca="false">SUM(BG219*O219)</f>
        <v>0</v>
      </c>
      <c r="BI219" s="197" t="s">
        <v>258</v>
      </c>
      <c r="BJ219" s="235" t="n">
        <f aca="false">SUM(BI219)*1.18</f>
        <v>0</v>
      </c>
      <c r="BK219" s="107" t="n">
        <f aca="false">SUM(BJ219*O219)</f>
        <v>0</v>
      </c>
      <c r="BL219" s="197" t="s">
        <v>258</v>
      </c>
      <c r="BM219" s="235" t="n">
        <f aca="false">SUM(BL219)*1.18</f>
        <v>0</v>
      </c>
      <c r="BN219" s="107" t="n">
        <f aca="false">SUM(BM219*O219)</f>
        <v>0</v>
      </c>
      <c r="BO219" s="197" t="s">
        <v>258</v>
      </c>
      <c r="BP219" s="235" t="n">
        <f aca="false">SUM(BO219)*1.18</f>
        <v>0</v>
      </c>
      <c r="BQ219" s="107" t="n">
        <f aca="false">SUM(BP219*O219)</f>
        <v>0</v>
      </c>
      <c r="BR219" s="197" t="s">
        <v>258</v>
      </c>
      <c r="BS219" s="235" t="n">
        <f aca="false">SUM(BR219)*1.18</f>
        <v>0</v>
      </c>
      <c r="BT219" s="107" t="n">
        <f aca="false">SUM(BS219*O219)</f>
        <v>0</v>
      </c>
      <c r="BU219" s="197" t="s">
        <v>258</v>
      </c>
      <c r="BV219" s="235" t="n">
        <f aca="false">SUM(BU219)*1.18</f>
        <v>0</v>
      </c>
      <c r="BW219" s="237" t="n">
        <f aca="false">SUM(BV219*O219)</f>
        <v>0</v>
      </c>
      <c r="BX219" s="107" t="s">
        <v>258</v>
      </c>
      <c r="BY219" s="235" t="n">
        <f aca="false">SUM(BX219)*1.18</f>
        <v>0</v>
      </c>
      <c r="BZ219" s="237" t="n">
        <f aca="false">SUM(BY219*O219)</f>
        <v>0</v>
      </c>
    </row>
    <row r="220" customFormat="false" ht="12.75" hidden="false" customHeight="false" outlineLevel="0" collapsed="false">
      <c r="B220" s="104" t="n">
        <f aca="false">SUM(B219)+1</f>
        <v>183</v>
      </c>
      <c r="C220" s="99" t="s">
        <v>297</v>
      </c>
      <c r="D220" s="99"/>
      <c r="E220" s="99"/>
      <c r="F220" s="99"/>
      <c r="G220" s="99"/>
      <c r="H220" s="99"/>
      <c r="I220" s="226" t="s">
        <v>298</v>
      </c>
      <c r="J220" s="75" t="n">
        <v>10</v>
      </c>
      <c r="K220" s="75"/>
      <c r="L220" s="75"/>
      <c r="M220" s="228" t="n">
        <v>8</v>
      </c>
      <c r="N220" s="227" t="n">
        <f aca="false">SUM(M220)*O220</f>
        <v>0</v>
      </c>
      <c r="O220" s="229"/>
      <c r="P220" s="230" t="s">
        <v>186</v>
      </c>
      <c r="Q220" s="231"/>
      <c r="R220" s="107" t="n">
        <f aca="false">SUM(Q220*O220)</f>
        <v>0</v>
      </c>
      <c r="S220" s="234" t="s">
        <v>258</v>
      </c>
      <c r="T220" s="233" t="n">
        <f aca="false">SUM(S220)*1.18</f>
        <v>0</v>
      </c>
      <c r="U220" s="107" t="n">
        <f aca="false">SUM(T220*O220)</f>
        <v>0</v>
      </c>
      <c r="V220" s="234" t="s">
        <v>258</v>
      </c>
      <c r="W220" s="233" t="n">
        <f aca="false">SUM(V220)*1.18</f>
        <v>0</v>
      </c>
      <c r="X220" s="107" t="n">
        <f aca="false">SUM(W220*O220)</f>
        <v>0</v>
      </c>
      <c r="Y220" s="234" t="s">
        <v>258</v>
      </c>
      <c r="Z220" s="233" t="n">
        <f aca="false">SUM(Y220)*1.18</f>
        <v>0</v>
      </c>
      <c r="AA220" s="107" t="n">
        <f aca="false">SUM(Z220*O220)</f>
        <v>0</v>
      </c>
      <c r="AB220" s="234" t="s">
        <v>258</v>
      </c>
      <c r="AC220" s="233" t="n">
        <f aca="false">SUM(AB220)*1.18</f>
        <v>0</v>
      </c>
      <c r="AD220" s="107" t="n">
        <f aca="false">SUM(AC220*O220)</f>
        <v>0</v>
      </c>
      <c r="AE220" s="197" t="s">
        <v>258</v>
      </c>
      <c r="AF220" s="233" t="n">
        <f aca="false">SUM(AE220)*1.18</f>
        <v>0</v>
      </c>
      <c r="AG220" s="107" t="n">
        <f aca="false">SUM(AF220*O220)</f>
        <v>0</v>
      </c>
      <c r="AH220" s="196" t="s">
        <v>258</v>
      </c>
      <c r="AI220" s="233" t="n">
        <f aca="false">SUM(AH220)*1.18</f>
        <v>0</v>
      </c>
      <c r="AJ220" s="107" t="n">
        <f aca="false">SUM(AI220*O220)</f>
        <v>0</v>
      </c>
      <c r="AK220" s="196" t="s">
        <v>258</v>
      </c>
      <c r="AL220" s="235" t="n">
        <f aca="false">SUM(AK220)*1.18</f>
        <v>0</v>
      </c>
      <c r="AM220" s="107" t="n">
        <f aca="false">SUM(AL220*O220)</f>
        <v>0</v>
      </c>
      <c r="AN220" s="196" t="s">
        <v>258</v>
      </c>
      <c r="AO220" s="235" t="n">
        <f aca="false">SUM(AN220)*1.18</f>
        <v>0</v>
      </c>
      <c r="AP220" s="107" t="n">
        <f aca="false">SUM(AO220*O220)</f>
        <v>0</v>
      </c>
      <c r="AQ220" s="196" t="s">
        <v>258</v>
      </c>
      <c r="AR220" s="233" t="n">
        <f aca="false">SUM(AQ220)*1.18</f>
        <v>0</v>
      </c>
      <c r="AS220" s="107" t="n">
        <f aca="false">SUM(AR220*O220)</f>
        <v>0</v>
      </c>
      <c r="AT220" s="196" t="s">
        <v>258</v>
      </c>
      <c r="AU220" s="236" t="str">
        <f aca="false">(AT220)</f>
        <v>Догов.</v>
      </c>
      <c r="AV220" s="107" t="e">
        <f aca="false">SUM(AU220*O220)</f>
        <v>#VALUE!</v>
      </c>
      <c r="AW220" s="197" t="s">
        <v>258</v>
      </c>
      <c r="AX220" s="235" t="n">
        <f aca="false">SUM(AW220)*1.18</f>
        <v>0</v>
      </c>
      <c r="AY220" s="107" t="n">
        <f aca="false">SUM(AX220*O220)</f>
        <v>0</v>
      </c>
      <c r="AZ220" s="197" t="s">
        <v>258</v>
      </c>
      <c r="BA220" s="235" t="n">
        <f aca="false">SUM(AZ220)*1.18</f>
        <v>0</v>
      </c>
      <c r="BB220" s="107" t="n">
        <f aca="false">SUM(BA220*O220)</f>
        <v>0</v>
      </c>
      <c r="BC220" s="197" t="s">
        <v>258</v>
      </c>
      <c r="BD220" s="235" t="n">
        <f aca="false">SUM(BC220)*1.18</f>
        <v>0</v>
      </c>
      <c r="BE220" s="107" t="n">
        <f aca="false">SUM(BD220*O220)</f>
        <v>0</v>
      </c>
      <c r="BF220" s="197" t="s">
        <v>258</v>
      </c>
      <c r="BG220" s="235" t="n">
        <f aca="false">SUM(BF220)*1.18</f>
        <v>0</v>
      </c>
      <c r="BH220" s="107" t="n">
        <f aca="false">SUM(BG220*O220)</f>
        <v>0</v>
      </c>
      <c r="BI220" s="197" t="s">
        <v>258</v>
      </c>
      <c r="BJ220" s="235" t="n">
        <f aca="false">SUM(BI220)*1.18</f>
        <v>0</v>
      </c>
      <c r="BK220" s="107" t="n">
        <f aca="false">SUM(BJ220*O220)</f>
        <v>0</v>
      </c>
      <c r="BL220" s="197" t="s">
        <v>258</v>
      </c>
      <c r="BM220" s="235" t="n">
        <f aca="false">SUM(BL220)*1.18</f>
        <v>0</v>
      </c>
      <c r="BN220" s="107" t="n">
        <f aca="false">SUM(BM220*O220)</f>
        <v>0</v>
      </c>
      <c r="BO220" s="197" t="s">
        <v>258</v>
      </c>
      <c r="BP220" s="235" t="n">
        <f aca="false">SUM(BO220)*1.18</f>
        <v>0</v>
      </c>
      <c r="BQ220" s="107" t="n">
        <f aca="false">SUM(BP220*O220)</f>
        <v>0</v>
      </c>
      <c r="BR220" s="197" t="s">
        <v>258</v>
      </c>
      <c r="BS220" s="235" t="n">
        <f aca="false">SUM(BR220)*1.18</f>
        <v>0</v>
      </c>
      <c r="BT220" s="107" t="n">
        <f aca="false">SUM(BS220*O220)</f>
        <v>0</v>
      </c>
      <c r="BU220" s="197" t="s">
        <v>258</v>
      </c>
      <c r="BV220" s="235" t="n">
        <f aca="false">SUM(BU220)*1.18</f>
        <v>0</v>
      </c>
      <c r="BW220" s="237" t="n">
        <f aca="false">SUM(BV220*O220)</f>
        <v>0</v>
      </c>
      <c r="BX220" s="107" t="s">
        <v>258</v>
      </c>
      <c r="BY220" s="235" t="n">
        <f aca="false">SUM(BX220)*1.18</f>
        <v>0</v>
      </c>
      <c r="BZ220" s="237" t="n">
        <f aca="false">SUM(BY220*O220)</f>
        <v>0</v>
      </c>
    </row>
    <row r="221" customFormat="false" ht="12.75" hidden="false" customHeight="false" outlineLevel="0" collapsed="false">
      <c r="B221" s="104" t="n">
        <f aca="false">SUM(B220)+1</f>
        <v>184</v>
      </c>
      <c r="C221" s="99" t="s">
        <v>297</v>
      </c>
      <c r="D221" s="99"/>
      <c r="E221" s="99"/>
      <c r="F221" s="99"/>
      <c r="G221" s="99"/>
      <c r="H221" s="99"/>
      <c r="I221" s="226" t="s">
        <v>298</v>
      </c>
      <c r="J221" s="75" t="n">
        <v>20</v>
      </c>
      <c r="K221" s="75"/>
      <c r="L221" s="75"/>
      <c r="M221" s="228" t="n">
        <v>18.5</v>
      </c>
      <c r="N221" s="227" t="n">
        <f aca="false">SUM(M221)*O221</f>
        <v>0</v>
      </c>
      <c r="O221" s="229"/>
      <c r="P221" s="230" t="s">
        <v>186</v>
      </c>
      <c r="Q221" s="231"/>
      <c r="R221" s="107" t="n">
        <f aca="false">SUM(Q221*O221)</f>
        <v>0</v>
      </c>
      <c r="S221" s="234" t="s">
        <v>258</v>
      </c>
      <c r="T221" s="233" t="n">
        <f aca="false">SUM(S221)*1.18</f>
        <v>0</v>
      </c>
      <c r="U221" s="107" t="n">
        <f aca="false">SUM(T221*O221)</f>
        <v>0</v>
      </c>
      <c r="V221" s="234" t="s">
        <v>258</v>
      </c>
      <c r="W221" s="233" t="n">
        <f aca="false">SUM(V221)*1.18</f>
        <v>0</v>
      </c>
      <c r="X221" s="107" t="n">
        <f aca="false">SUM(W221*O221)</f>
        <v>0</v>
      </c>
      <c r="Y221" s="234" t="s">
        <v>258</v>
      </c>
      <c r="Z221" s="233" t="n">
        <f aca="false">SUM(Y221)*1.18</f>
        <v>0</v>
      </c>
      <c r="AA221" s="107" t="n">
        <f aca="false">SUM(Z221*O221)</f>
        <v>0</v>
      </c>
      <c r="AB221" s="234" t="s">
        <v>258</v>
      </c>
      <c r="AC221" s="233" t="n">
        <f aca="false">SUM(AB221)*1.18</f>
        <v>0</v>
      </c>
      <c r="AD221" s="107" t="n">
        <f aca="false">SUM(AC221*O221)</f>
        <v>0</v>
      </c>
      <c r="AE221" s="197" t="s">
        <v>258</v>
      </c>
      <c r="AF221" s="233" t="n">
        <f aca="false">SUM(AE221)*1.18</f>
        <v>0</v>
      </c>
      <c r="AG221" s="107" t="n">
        <f aca="false">SUM(AF221*O221)</f>
        <v>0</v>
      </c>
      <c r="AH221" s="196" t="s">
        <v>258</v>
      </c>
      <c r="AI221" s="233" t="n">
        <f aca="false">SUM(AH221)*1.18</f>
        <v>0</v>
      </c>
      <c r="AJ221" s="107" t="n">
        <f aca="false">SUM(AI221*O221)</f>
        <v>0</v>
      </c>
      <c r="AK221" s="196" t="s">
        <v>258</v>
      </c>
      <c r="AL221" s="235" t="n">
        <f aca="false">SUM(AK221)*1.18</f>
        <v>0</v>
      </c>
      <c r="AM221" s="107" t="n">
        <f aca="false">SUM(AL221*O221)</f>
        <v>0</v>
      </c>
      <c r="AN221" s="196" t="s">
        <v>258</v>
      </c>
      <c r="AO221" s="235" t="n">
        <f aca="false">SUM(AN221)*1.18</f>
        <v>0</v>
      </c>
      <c r="AP221" s="107" t="n">
        <f aca="false">SUM(AO221*O221)</f>
        <v>0</v>
      </c>
      <c r="AQ221" s="196" t="s">
        <v>258</v>
      </c>
      <c r="AR221" s="233" t="n">
        <f aca="false">SUM(AQ221)*1.18</f>
        <v>0</v>
      </c>
      <c r="AS221" s="107" t="n">
        <f aca="false">SUM(AR221*O221)</f>
        <v>0</v>
      </c>
      <c r="AT221" s="196" t="s">
        <v>258</v>
      </c>
      <c r="AU221" s="236" t="str">
        <f aca="false">(AT221)</f>
        <v>Догов.</v>
      </c>
      <c r="AV221" s="107" t="e">
        <f aca="false">SUM(AU221*O221)</f>
        <v>#VALUE!</v>
      </c>
      <c r="AW221" s="197" t="s">
        <v>258</v>
      </c>
      <c r="AX221" s="235" t="n">
        <f aca="false">SUM(AW221)*1.18</f>
        <v>0</v>
      </c>
      <c r="AY221" s="107" t="n">
        <f aca="false">SUM(AX221*O221)</f>
        <v>0</v>
      </c>
      <c r="AZ221" s="197" t="s">
        <v>258</v>
      </c>
      <c r="BA221" s="235" t="n">
        <f aca="false">SUM(AZ221)*1.18</f>
        <v>0</v>
      </c>
      <c r="BB221" s="107" t="n">
        <f aca="false">SUM(BA221*O221)</f>
        <v>0</v>
      </c>
      <c r="BC221" s="197" t="s">
        <v>258</v>
      </c>
      <c r="BD221" s="235" t="n">
        <f aca="false">SUM(BC221)*1.18</f>
        <v>0</v>
      </c>
      <c r="BE221" s="107" t="n">
        <f aca="false">SUM(BD221*O221)</f>
        <v>0</v>
      </c>
      <c r="BF221" s="197" t="s">
        <v>258</v>
      </c>
      <c r="BG221" s="235" t="n">
        <f aca="false">SUM(BF221)*1.18</f>
        <v>0</v>
      </c>
      <c r="BH221" s="107" t="n">
        <f aca="false">SUM(BG221*O221)</f>
        <v>0</v>
      </c>
      <c r="BI221" s="197" t="s">
        <v>258</v>
      </c>
      <c r="BJ221" s="235" t="n">
        <f aca="false">SUM(BI221)*1.18</f>
        <v>0</v>
      </c>
      <c r="BK221" s="107" t="n">
        <f aca="false">SUM(BJ221*O221)</f>
        <v>0</v>
      </c>
      <c r="BL221" s="197" t="s">
        <v>258</v>
      </c>
      <c r="BM221" s="235" t="n">
        <f aca="false">SUM(BL221)*1.18</f>
        <v>0</v>
      </c>
      <c r="BN221" s="107" t="n">
        <f aca="false">SUM(BM221*O221)</f>
        <v>0</v>
      </c>
      <c r="BO221" s="197" t="s">
        <v>258</v>
      </c>
      <c r="BP221" s="235" t="n">
        <f aca="false">SUM(BO221)*1.18</f>
        <v>0</v>
      </c>
      <c r="BQ221" s="107" t="n">
        <f aca="false">SUM(BP221*O221)</f>
        <v>0</v>
      </c>
      <c r="BR221" s="197" t="s">
        <v>258</v>
      </c>
      <c r="BS221" s="235" t="n">
        <f aca="false">SUM(BR221)*1.18</f>
        <v>0</v>
      </c>
      <c r="BT221" s="107" t="n">
        <f aca="false">SUM(BS221*O221)</f>
        <v>0</v>
      </c>
      <c r="BU221" s="197" t="s">
        <v>258</v>
      </c>
      <c r="BV221" s="235" t="n">
        <f aca="false">SUM(BU221)*1.18</f>
        <v>0</v>
      </c>
      <c r="BW221" s="237" t="n">
        <f aca="false">SUM(BV221*O221)</f>
        <v>0</v>
      </c>
      <c r="BX221" s="107" t="s">
        <v>258</v>
      </c>
      <c r="BY221" s="235" t="n">
        <f aca="false">SUM(BX221)*1.18</f>
        <v>0</v>
      </c>
      <c r="BZ221" s="237" t="n">
        <f aca="false">SUM(BY221*O221)</f>
        <v>0</v>
      </c>
    </row>
    <row r="222" customFormat="false" ht="12.75" hidden="false" customHeight="false" outlineLevel="0" collapsed="false">
      <c r="B222" s="104" t="n">
        <f aca="false">SUM(B221)+1</f>
        <v>185</v>
      </c>
      <c r="C222" s="99" t="s">
        <v>297</v>
      </c>
      <c r="D222" s="99"/>
      <c r="E222" s="99"/>
      <c r="F222" s="99"/>
      <c r="G222" s="99"/>
      <c r="H222" s="99"/>
      <c r="I222" s="226" t="s">
        <v>298</v>
      </c>
      <c r="J222" s="75" t="n">
        <v>32</v>
      </c>
      <c r="K222" s="75"/>
      <c r="L222" s="75"/>
      <c r="M222" s="228" t="n">
        <v>18.5</v>
      </c>
      <c r="N222" s="227" t="n">
        <f aca="false">SUM(M222)*O222</f>
        <v>0</v>
      </c>
      <c r="O222" s="229"/>
      <c r="P222" s="230" t="s">
        <v>186</v>
      </c>
      <c r="Q222" s="231"/>
      <c r="R222" s="107" t="n">
        <f aca="false">SUM(Q222*O222)</f>
        <v>0</v>
      </c>
      <c r="S222" s="234" t="s">
        <v>258</v>
      </c>
      <c r="T222" s="233" t="n">
        <f aca="false">SUM(S222)*1.18</f>
        <v>0</v>
      </c>
      <c r="U222" s="107" t="n">
        <f aca="false">SUM(T222*O222)</f>
        <v>0</v>
      </c>
      <c r="V222" s="234" t="s">
        <v>258</v>
      </c>
      <c r="W222" s="233" t="n">
        <f aca="false">SUM(V222)*1.18</f>
        <v>0</v>
      </c>
      <c r="X222" s="107" t="n">
        <f aca="false">SUM(W222*O222)</f>
        <v>0</v>
      </c>
      <c r="Y222" s="234" t="s">
        <v>258</v>
      </c>
      <c r="Z222" s="233" t="n">
        <f aca="false">SUM(Y222)*1.18</f>
        <v>0</v>
      </c>
      <c r="AA222" s="107" t="n">
        <f aca="false">SUM(Z222*O222)</f>
        <v>0</v>
      </c>
      <c r="AB222" s="234" t="s">
        <v>258</v>
      </c>
      <c r="AC222" s="233" t="n">
        <f aca="false">SUM(AB222)*1.18</f>
        <v>0</v>
      </c>
      <c r="AD222" s="107" t="n">
        <f aca="false">SUM(AC222*O222)</f>
        <v>0</v>
      </c>
      <c r="AE222" s="197" t="s">
        <v>258</v>
      </c>
      <c r="AF222" s="233" t="n">
        <f aca="false">SUM(AE222)*1.18</f>
        <v>0</v>
      </c>
      <c r="AG222" s="107" t="n">
        <f aca="false">SUM(AF222*O222)</f>
        <v>0</v>
      </c>
      <c r="AH222" s="196" t="s">
        <v>258</v>
      </c>
      <c r="AI222" s="233" t="n">
        <f aca="false">SUM(AH222)*1.18</f>
        <v>0</v>
      </c>
      <c r="AJ222" s="107" t="n">
        <f aca="false">SUM(AI222*O222)</f>
        <v>0</v>
      </c>
      <c r="AK222" s="196" t="s">
        <v>258</v>
      </c>
      <c r="AL222" s="235" t="n">
        <f aca="false">SUM(AK222)*1.18</f>
        <v>0</v>
      </c>
      <c r="AM222" s="107" t="n">
        <f aca="false">SUM(AL222*O222)</f>
        <v>0</v>
      </c>
      <c r="AN222" s="196" t="s">
        <v>258</v>
      </c>
      <c r="AO222" s="235" t="n">
        <f aca="false">SUM(AN222)*1.18</f>
        <v>0</v>
      </c>
      <c r="AP222" s="107" t="n">
        <f aca="false">SUM(AO222*O222)</f>
        <v>0</v>
      </c>
      <c r="AQ222" s="196" t="s">
        <v>258</v>
      </c>
      <c r="AR222" s="233" t="n">
        <f aca="false">SUM(AQ222)*1.18</f>
        <v>0</v>
      </c>
      <c r="AS222" s="107" t="n">
        <f aca="false">SUM(AR222*O222)</f>
        <v>0</v>
      </c>
      <c r="AT222" s="196" t="s">
        <v>258</v>
      </c>
      <c r="AU222" s="236" t="str">
        <f aca="false">(AT222)</f>
        <v>Догов.</v>
      </c>
      <c r="AV222" s="107" t="e">
        <f aca="false">SUM(AU222*O222)</f>
        <v>#VALUE!</v>
      </c>
      <c r="AW222" s="197" t="s">
        <v>258</v>
      </c>
      <c r="AX222" s="235" t="n">
        <f aca="false">SUM(AW222)*1.18</f>
        <v>0</v>
      </c>
      <c r="AY222" s="107" t="n">
        <f aca="false">SUM(AX222*O222)</f>
        <v>0</v>
      </c>
      <c r="AZ222" s="197" t="s">
        <v>258</v>
      </c>
      <c r="BA222" s="235" t="n">
        <f aca="false">SUM(AZ222)*1.18</f>
        <v>0</v>
      </c>
      <c r="BB222" s="107" t="n">
        <f aca="false">SUM(BA222*O222)</f>
        <v>0</v>
      </c>
      <c r="BC222" s="197" t="s">
        <v>258</v>
      </c>
      <c r="BD222" s="235" t="n">
        <f aca="false">SUM(BC222)*1.18</f>
        <v>0</v>
      </c>
      <c r="BE222" s="107" t="n">
        <f aca="false">SUM(BD222*O222)</f>
        <v>0</v>
      </c>
      <c r="BF222" s="197" t="s">
        <v>258</v>
      </c>
      <c r="BG222" s="235" t="n">
        <f aca="false">SUM(BF222)*1.18</f>
        <v>0</v>
      </c>
      <c r="BH222" s="107" t="n">
        <f aca="false">SUM(BG222*O222)</f>
        <v>0</v>
      </c>
      <c r="BI222" s="197" t="s">
        <v>258</v>
      </c>
      <c r="BJ222" s="235" t="n">
        <f aca="false">SUM(BI222)*1.18</f>
        <v>0</v>
      </c>
      <c r="BK222" s="107" t="n">
        <f aca="false">SUM(BJ222*O222)</f>
        <v>0</v>
      </c>
      <c r="BL222" s="197" t="s">
        <v>258</v>
      </c>
      <c r="BM222" s="235" t="n">
        <f aca="false">SUM(BL222)*1.18</f>
        <v>0</v>
      </c>
      <c r="BN222" s="107" t="n">
        <f aca="false">SUM(BM222*O222)</f>
        <v>0</v>
      </c>
      <c r="BO222" s="197" t="s">
        <v>258</v>
      </c>
      <c r="BP222" s="235" t="n">
        <f aca="false">SUM(BO222)*1.18</f>
        <v>0</v>
      </c>
      <c r="BQ222" s="107" t="n">
        <f aca="false">SUM(BP222*O222)</f>
        <v>0</v>
      </c>
      <c r="BR222" s="197" t="s">
        <v>258</v>
      </c>
      <c r="BS222" s="235" t="n">
        <f aca="false">SUM(BR222)*1.18</f>
        <v>0</v>
      </c>
      <c r="BT222" s="107" t="n">
        <f aca="false">SUM(BS222*O222)</f>
        <v>0</v>
      </c>
      <c r="BU222" s="197" t="s">
        <v>258</v>
      </c>
      <c r="BV222" s="235" t="n">
        <f aca="false">SUM(BU222)*1.18</f>
        <v>0</v>
      </c>
      <c r="BW222" s="237" t="n">
        <f aca="false">SUM(BV222*O222)</f>
        <v>0</v>
      </c>
      <c r="BX222" s="107" t="s">
        <v>258</v>
      </c>
      <c r="BY222" s="235" t="n">
        <f aca="false">SUM(BX222)*1.18</f>
        <v>0</v>
      </c>
      <c r="BZ222" s="237" t="n">
        <f aca="false">SUM(BY222*O222)</f>
        <v>0</v>
      </c>
    </row>
    <row r="223" customFormat="false" ht="12.75" hidden="false" customHeight="false" outlineLevel="0" collapsed="false">
      <c r="B223" s="104" t="n">
        <f aca="false">SUM(B222)+1</f>
        <v>186</v>
      </c>
      <c r="C223" s="99" t="s">
        <v>297</v>
      </c>
      <c r="D223" s="99"/>
      <c r="E223" s="99"/>
      <c r="F223" s="99"/>
      <c r="G223" s="99"/>
      <c r="H223" s="99"/>
      <c r="I223" s="226" t="s">
        <v>299</v>
      </c>
      <c r="J223" s="75" t="n">
        <v>6</v>
      </c>
      <c r="K223" s="75"/>
      <c r="L223" s="75"/>
      <c r="M223" s="228" t="n">
        <v>3.2</v>
      </c>
      <c r="N223" s="227" t="n">
        <f aca="false">SUM(M223)*O223</f>
        <v>0</v>
      </c>
      <c r="O223" s="229"/>
      <c r="P223" s="230" t="s">
        <v>186</v>
      </c>
      <c r="Q223" s="231"/>
      <c r="R223" s="107" t="n">
        <f aca="false">SUM(Q223*O223)</f>
        <v>0</v>
      </c>
      <c r="S223" s="234" t="s">
        <v>258</v>
      </c>
      <c r="T223" s="233" t="n">
        <f aca="false">SUM(S223)*1.18</f>
        <v>0</v>
      </c>
      <c r="U223" s="107" t="n">
        <f aca="false">SUM(T223*O223)</f>
        <v>0</v>
      </c>
      <c r="V223" s="234" t="s">
        <v>258</v>
      </c>
      <c r="W223" s="233" t="n">
        <f aca="false">SUM(V223)*1.18</f>
        <v>0</v>
      </c>
      <c r="X223" s="107" t="n">
        <f aca="false">SUM(W223*O223)</f>
        <v>0</v>
      </c>
      <c r="Y223" s="234" t="s">
        <v>258</v>
      </c>
      <c r="Z223" s="233" t="n">
        <f aca="false">SUM(Y223)*1.18</f>
        <v>0</v>
      </c>
      <c r="AA223" s="107" t="n">
        <f aca="false">SUM(Z223*O223)</f>
        <v>0</v>
      </c>
      <c r="AB223" s="234" t="s">
        <v>258</v>
      </c>
      <c r="AC223" s="233" t="n">
        <f aca="false">SUM(AB223)*1.18</f>
        <v>0</v>
      </c>
      <c r="AD223" s="107" t="n">
        <f aca="false">SUM(AC223*O223)</f>
        <v>0</v>
      </c>
      <c r="AE223" s="197" t="s">
        <v>258</v>
      </c>
      <c r="AF223" s="233" t="n">
        <f aca="false">SUM(AE223)*1.18</f>
        <v>0</v>
      </c>
      <c r="AG223" s="107" t="n">
        <f aca="false">SUM(AF223*O223)</f>
        <v>0</v>
      </c>
      <c r="AH223" s="196" t="s">
        <v>258</v>
      </c>
      <c r="AI223" s="233" t="n">
        <f aca="false">SUM(AH223)*1.18</f>
        <v>0</v>
      </c>
      <c r="AJ223" s="107" t="n">
        <f aca="false">SUM(AI223*O223)</f>
        <v>0</v>
      </c>
      <c r="AK223" s="196" t="s">
        <v>258</v>
      </c>
      <c r="AL223" s="235" t="n">
        <f aca="false">SUM(AK223)*1.18</f>
        <v>0</v>
      </c>
      <c r="AM223" s="107" t="n">
        <f aca="false">SUM(AL223*O223)</f>
        <v>0</v>
      </c>
      <c r="AN223" s="196" t="s">
        <v>258</v>
      </c>
      <c r="AO223" s="235" t="n">
        <f aca="false">SUM(AN223)*1.18</f>
        <v>0</v>
      </c>
      <c r="AP223" s="107" t="n">
        <f aca="false">SUM(AO223*O223)</f>
        <v>0</v>
      </c>
      <c r="AQ223" s="196" t="s">
        <v>258</v>
      </c>
      <c r="AR223" s="233" t="n">
        <f aca="false">SUM(AQ223)*1.18</f>
        <v>0</v>
      </c>
      <c r="AS223" s="107" t="n">
        <f aca="false">SUM(AR223*O223)</f>
        <v>0</v>
      </c>
      <c r="AT223" s="196" t="s">
        <v>258</v>
      </c>
      <c r="AU223" s="236" t="str">
        <f aca="false">(AT223)</f>
        <v>Догов.</v>
      </c>
      <c r="AV223" s="107" t="e">
        <f aca="false">SUM(AU223*O223)</f>
        <v>#VALUE!</v>
      </c>
      <c r="AW223" s="197" t="s">
        <v>258</v>
      </c>
      <c r="AX223" s="235" t="n">
        <f aca="false">SUM(AW223)*1.18</f>
        <v>0</v>
      </c>
      <c r="AY223" s="107" t="n">
        <f aca="false">SUM(AX223*O223)</f>
        <v>0</v>
      </c>
      <c r="AZ223" s="197" t="s">
        <v>258</v>
      </c>
      <c r="BA223" s="235" t="n">
        <f aca="false">SUM(AZ223)*1.18</f>
        <v>0</v>
      </c>
      <c r="BB223" s="107" t="n">
        <f aca="false">SUM(BA223*O223)</f>
        <v>0</v>
      </c>
      <c r="BC223" s="197" t="s">
        <v>258</v>
      </c>
      <c r="BD223" s="235" t="n">
        <f aca="false">SUM(BC223)*1.18</f>
        <v>0</v>
      </c>
      <c r="BE223" s="107" t="n">
        <f aca="false">SUM(BD223*O223)</f>
        <v>0</v>
      </c>
      <c r="BF223" s="197" t="s">
        <v>258</v>
      </c>
      <c r="BG223" s="235" t="n">
        <f aca="false">SUM(BF223)*1.18</f>
        <v>0</v>
      </c>
      <c r="BH223" s="107" t="n">
        <f aca="false">SUM(BG223*O223)</f>
        <v>0</v>
      </c>
      <c r="BI223" s="197" t="s">
        <v>258</v>
      </c>
      <c r="BJ223" s="235" t="n">
        <f aca="false">SUM(BI223)*1.18</f>
        <v>0</v>
      </c>
      <c r="BK223" s="107" t="n">
        <f aca="false">SUM(BJ223*O223)</f>
        <v>0</v>
      </c>
      <c r="BL223" s="197" t="s">
        <v>258</v>
      </c>
      <c r="BM223" s="235" t="n">
        <f aca="false">SUM(BL223)*1.18</f>
        <v>0</v>
      </c>
      <c r="BN223" s="107" t="n">
        <f aca="false">SUM(BM223*O223)</f>
        <v>0</v>
      </c>
      <c r="BO223" s="197" t="s">
        <v>258</v>
      </c>
      <c r="BP223" s="235" t="n">
        <f aca="false">SUM(BO223)*1.18</f>
        <v>0</v>
      </c>
      <c r="BQ223" s="107" t="n">
        <f aca="false">SUM(BP223*O223)</f>
        <v>0</v>
      </c>
      <c r="BR223" s="197" t="s">
        <v>258</v>
      </c>
      <c r="BS223" s="235" t="n">
        <f aca="false">SUM(BR223)*1.18</f>
        <v>0</v>
      </c>
      <c r="BT223" s="107" t="n">
        <f aca="false">SUM(BS223*O223)</f>
        <v>0</v>
      </c>
      <c r="BU223" s="197" t="s">
        <v>258</v>
      </c>
      <c r="BV223" s="235" t="n">
        <f aca="false">SUM(BU223)*1.18</f>
        <v>0</v>
      </c>
      <c r="BW223" s="237" t="n">
        <f aca="false">SUM(BV223*O223)</f>
        <v>0</v>
      </c>
      <c r="BX223" s="107" t="s">
        <v>258</v>
      </c>
      <c r="BY223" s="235" t="n">
        <f aca="false">SUM(BX223)*1.18</f>
        <v>0</v>
      </c>
      <c r="BZ223" s="237" t="n">
        <f aca="false">SUM(BY223*O223)</f>
        <v>0</v>
      </c>
    </row>
    <row r="224" customFormat="false" ht="12.75" hidden="false" customHeight="false" outlineLevel="0" collapsed="false">
      <c r="B224" s="104" t="n">
        <f aca="false">SUM(B223)+1</f>
        <v>187</v>
      </c>
      <c r="C224" s="99" t="s">
        <v>297</v>
      </c>
      <c r="D224" s="99"/>
      <c r="E224" s="99"/>
      <c r="F224" s="99"/>
      <c r="G224" s="99"/>
      <c r="H224" s="99"/>
      <c r="I224" s="226" t="s">
        <v>299</v>
      </c>
      <c r="J224" s="75" t="n">
        <v>10</v>
      </c>
      <c r="K224" s="75"/>
      <c r="L224" s="75"/>
      <c r="M224" s="228" t="n">
        <v>3.2</v>
      </c>
      <c r="N224" s="227" t="n">
        <f aca="false">SUM(M224)*O224</f>
        <v>0</v>
      </c>
      <c r="O224" s="229"/>
      <c r="P224" s="230" t="s">
        <v>186</v>
      </c>
      <c r="Q224" s="231"/>
      <c r="R224" s="107" t="n">
        <f aca="false">SUM(Q224*O224)</f>
        <v>0</v>
      </c>
      <c r="S224" s="234" t="s">
        <v>258</v>
      </c>
      <c r="T224" s="233" t="n">
        <f aca="false">SUM(S224)*1.18</f>
        <v>0</v>
      </c>
      <c r="U224" s="107" t="n">
        <f aca="false">SUM(T224*O224)</f>
        <v>0</v>
      </c>
      <c r="V224" s="234" t="s">
        <v>258</v>
      </c>
      <c r="W224" s="233" t="n">
        <f aca="false">SUM(V224)*1.18</f>
        <v>0</v>
      </c>
      <c r="X224" s="107" t="n">
        <f aca="false">SUM(W224*O224)</f>
        <v>0</v>
      </c>
      <c r="Y224" s="234" t="s">
        <v>258</v>
      </c>
      <c r="Z224" s="233" t="n">
        <f aca="false">SUM(Y224)*1.18</f>
        <v>0</v>
      </c>
      <c r="AA224" s="107" t="n">
        <f aca="false">SUM(Z224*O224)</f>
        <v>0</v>
      </c>
      <c r="AB224" s="234" t="s">
        <v>258</v>
      </c>
      <c r="AC224" s="233" t="n">
        <f aca="false">SUM(AB224)*1.18</f>
        <v>0</v>
      </c>
      <c r="AD224" s="107" t="n">
        <f aca="false">SUM(AC224*O224)</f>
        <v>0</v>
      </c>
      <c r="AE224" s="197" t="s">
        <v>258</v>
      </c>
      <c r="AF224" s="233" t="n">
        <f aca="false">SUM(AE224)*1.18</f>
        <v>0</v>
      </c>
      <c r="AG224" s="107" t="n">
        <f aca="false">SUM(AF224*O224)</f>
        <v>0</v>
      </c>
      <c r="AH224" s="196" t="s">
        <v>258</v>
      </c>
      <c r="AI224" s="233" t="n">
        <f aca="false">SUM(AH224)*1.18</f>
        <v>0</v>
      </c>
      <c r="AJ224" s="107" t="n">
        <f aca="false">SUM(AI224*O224)</f>
        <v>0</v>
      </c>
      <c r="AK224" s="196" t="s">
        <v>258</v>
      </c>
      <c r="AL224" s="235" t="n">
        <f aca="false">SUM(AK224)*1.18</f>
        <v>0</v>
      </c>
      <c r="AM224" s="107" t="n">
        <f aca="false">SUM(AL224*O224)</f>
        <v>0</v>
      </c>
      <c r="AN224" s="196" t="s">
        <v>258</v>
      </c>
      <c r="AO224" s="235" t="n">
        <f aca="false">SUM(AN224)*1.18</f>
        <v>0</v>
      </c>
      <c r="AP224" s="107" t="n">
        <f aca="false">SUM(AO224*O224)</f>
        <v>0</v>
      </c>
      <c r="AQ224" s="196" t="s">
        <v>258</v>
      </c>
      <c r="AR224" s="233" t="n">
        <f aca="false">SUM(AQ224)*1.18</f>
        <v>0</v>
      </c>
      <c r="AS224" s="107" t="n">
        <f aca="false">SUM(AR224*O224)</f>
        <v>0</v>
      </c>
      <c r="AT224" s="196" t="s">
        <v>258</v>
      </c>
      <c r="AU224" s="236" t="str">
        <f aca="false">(AT224)</f>
        <v>Догов.</v>
      </c>
      <c r="AV224" s="107" t="e">
        <f aca="false">SUM(AU224*O224)</f>
        <v>#VALUE!</v>
      </c>
      <c r="AW224" s="197" t="s">
        <v>258</v>
      </c>
      <c r="AX224" s="235" t="n">
        <f aca="false">SUM(AW224)*1.18</f>
        <v>0</v>
      </c>
      <c r="AY224" s="107" t="n">
        <f aca="false">SUM(AX224*O224)</f>
        <v>0</v>
      </c>
      <c r="AZ224" s="197" t="s">
        <v>258</v>
      </c>
      <c r="BA224" s="235" t="n">
        <f aca="false">SUM(AZ224)*1.18</f>
        <v>0</v>
      </c>
      <c r="BB224" s="107" t="n">
        <f aca="false">SUM(BA224*O224)</f>
        <v>0</v>
      </c>
      <c r="BC224" s="197" t="s">
        <v>258</v>
      </c>
      <c r="BD224" s="235" t="n">
        <f aca="false">SUM(BC224)*1.18</f>
        <v>0</v>
      </c>
      <c r="BE224" s="107" t="n">
        <f aca="false">SUM(BD224*O224)</f>
        <v>0</v>
      </c>
      <c r="BF224" s="197" t="s">
        <v>258</v>
      </c>
      <c r="BG224" s="235" t="n">
        <f aca="false">SUM(BF224)*1.18</f>
        <v>0</v>
      </c>
      <c r="BH224" s="107" t="n">
        <f aca="false">SUM(BG224*O224)</f>
        <v>0</v>
      </c>
      <c r="BI224" s="197" t="s">
        <v>258</v>
      </c>
      <c r="BJ224" s="235" t="n">
        <f aca="false">SUM(BI224)*1.18</f>
        <v>0</v>
      </c>
      <c r="BK224" s="107" t="n">
        <f aca="false">SUM(BJ224*O224)</f>
        <v>0</v>
      </c>
      <c r="BL224" s="197" t="s">
        <v>258</v>
      </c>
      <c r="BM224" s="235" t="n">
        <f aca="false">SUM(BL224)*1.18</f>
        <v>0</v>
      </c>
      <c r="BN224" s="107" t="n">
        <f aca="false">SUM(BM224*O224)</f>
        <v>0</v>
      </c>
      <c r="BO224" s="197" t="s">
        <v>258</v>
      </c>
      <c r="BP224" s="235" t="n">
        <f aca="false">SUM(BO224)*1.18</f>
        <v>0</v>
      </c>
      <c r="BQ224" s="107" t="n">
        <f aca="false">SUM(BP224*O224)</f>
        <v>0</v>
      </c>
      <c r="BR224" s="197" t="s">
        <v>258</v>
      </c>
      <c r="BS224" s="235" t="n">
        <f aca="false">SUM(BR224)*1.18</f>
        <v>0</v>
      </c>
      <c r="BT224" s="107" t="n">
        <f aca="false">SUM(BS224*O224)</f>
        <v>0</v>
      </c>
      <c r="BU224" s="197" t="s">
        <v>258</v>
      </c>
      <c r="BV224" s="235" t="n">
        <f aca="false">SUM(BU224)*1.18</f>
        <v>0</v>
      </c>
      <c r="BW224" s="237" t="n">
        <f aca="false">SUM(BV224*O224)</f>
        <v>0</v>
      </c>
      <c r="BX224" s="107" t="s">
        <v>258</v>
      </c>
      <c r="BY224" s="235" t="n">
        <f aca="false">SUM(BX224)*1.18</f>
        <v>0</v>
      </c>
      <c r="BZ224" s="237" t="n">
        <f aca="false">SUM(BY224*O224)</f>
        <v>0</v>
      </c>
    </row>
    <row r="225" customFormat="false" ht="12.75" hidden="false" customHeight="false" outlineLevel="0" collapsed="false">
      <c r="B225" s="104" t="n">
        <f aca="false">SUM(B224)+1</f>
        <v>188</v>
      </c>
      <c r="C225" s="99" t="s">
        <v>297</v>
      </c>
      <c r="D225" s="99"/>
      <c r="E225" s="99"/>
      <c r="F225" s="99"/>
      <c r="G225" s="99"/>
      <c r="H225" s="99"/>
      <c r="I225" s="226" t="s">
        <v>299</v>
      </c>
      <c r="J225" s="75" t="n">
        <v>20</v>
      </c>
      <c r="K225" s="75"/>
      <c r="L225" s="75"/>
      <c r="M225" s="228" t="n">
        <v>8</v>
      </c>
      <c r="N225" s="227" t="n">
        <f aca="false">SUM(M225)*O225</f>
        <v>0</v>
      </c>
      <c r="O225" s="229"/>
      <c r="P225" s="230" t="s">
        <v>186</v>
      </c>
      <c r="Q225" s="231"/>
      <c r="R225" s="107" t="n">
        <f aca="false">SUM(Q225*O225)</f>
        <v>0</v>
      </c>
      <c r="S225" s="234" t="s">
        <v>258</v>
      </c>
      <c r="T225" s="233" t="n">
        <f aca="false">SUM(S225)*1.18</f>
        <v>0</v>
      </c>
      <c r="U225" s="107" t="n">
        <f aca="false">SUM(T225*O225)</f>
        <v>0</v>
      </c>
      <c r="V225" s="234" t="s">
        <v>258</v>
      </c>
      <c r="W225" s="233" t="n">
        <f aca="false">SUM(V225)*1.18</f>
        <v>0</v>
      </c>
      <c r="X225" s="107" t="n">
        <f aca="false">SUM(W225*O225)</f>
        <v>0</v>
      </c>
      <c r="Y225" s="234" t="s">
        <v>258</v>
      </c>
      <c r="Z225" s="233" t="n">
        <f aca="false">SUM(Y225)*1.18</f>
        <v>0</v>
      </c>
      <c r="AA225" s="107" t="n">
        <f aca="false">SUM(Z225*O225)</f>
        <v>0</v>
      </c>
      <c r="AB225" s="234" t="s">
        <v>258</v>
      </c>
      <c r="AC225" s="233" t="n">
        <f aca="false">SUM(AB225)*1.18</f>
        <v>0</v>
      </c>
      <c r="AD225" s="107" t="n">
        <f aca="false">SUM(AC225*O225)</f>
        <v>0</v>
      </c>
      <c r="AE225" s="197" t="s">
        <v>258</v>
      </c>
      <c r="AF225" s="233" t="n">
        <f aca="false">SUM(AE225)*1.18</f>
        <v>0</v>
      </c>
      <c r="AG225" s="107" t="n">
        <f aca="false">SUM(AF225*O225)</f>
        <v>0</v>
      </c>
      <c r="AH225" s="196" t="s">
        <v>258</v>
      </c>
      <c r="AI225" s="233" t="n">
        <f aca="false">SUM(AH225)*1.18</f>
        <v>0</v>
      </c>
      <c r="AJ225" s="107" t="n">
        <f aca="false">SUM(AI225*O225)</f>
        <v>0</v>
      </c>
      <c r="AK225" s="196" t="s">
        <v>258</v>
      </c>
      <c r="AL225" s="235" t="n">
        <f aca="false">SUM(AK225)*1.18</f>
        <v>0</v>
      </c>
      <c r="AM225" s="107" t="n">
        <f aca="false">SUM(AL225*O225)</f>
        <v>0</v>
      </c>
      <c r="AN225" s="196" t="s">
        <v>258</v>
      </c>
      <c r="AO225" s="235" t="n">
        <f aca="false">SUM(AN225)*1.18</f>
        <v>0</v>
      </c>
      <c r="AP225" s="107" t="n">
        <f aca="false">SUM(AO225*O225)</f>
        <v>0</v>
      </c>
      <c r="AQ225" s="196" t="s">
        <v>258</v>
      </c>
      <c r="AR225" s="233" t="n">
        <f aca="false">SUM(AQ225)*1.18</f>
        <v>0</v>
      </c>
      <c r="AS225" s="107" t="n">
        <f aca="false">SUM(AR225*O225)</f>
        <v>0</v>
      </c>
      <c r="AT225" s="196" t="s">
        <v>258</v>
      </c>
      <c r="AU225" s="236" t="str">
        <f aca="false">(AT225)</f>
        <v>Догов.</v>
      </c>
      <c r="AV225" s="107" t="e">
        <f aca="false">SUM(AU225*O225)</f>
        <v>#VALUE!</v>
      </c>
      <c r="AW225" s="197" t="s">
        <v>258</v>
      </c>
      <c r="AX225" s="235" t="n">
        <f aca="false">SUM(AW225)*1.18</f>
        <v>0</v>
      </c>
      <c r="AY225" s="107" t="n">
        <f aca="false">SUM(AX225*O225)</f>
        <v>0</v>
      </c>
      <c r="AZ225" s="197" t="s">
        <v>258</v>
      </c>
      <c r="BA225" s="235" t="n">
        <f aca="false">SUM(AZ225)*1.18</f>
        <v>0</v>
      </c>
      <c r="BB225" s="107" t="n">
        <f aca="false">SUM(BA225*O225)</f>
        <v>0</v>
      </c>
      <c r="BC225" s="197" t="s">
        <v>258</v>
      </c>
      <c r="BD225" s="235" t="n">
        <f aca="false">SUM(BC225)*1.18</f>
        <v>0</v>
      </c>
      <c r="BE225" s="107" t="n">
        <f aca="false">SUM(BD225*O225)</f>
        <v>0</v>
      </c>
      <c r="BF225" s="197" t="s">
        <v>258</v>
      </c>
      <c r="BG225" s="235" t="n">
        <f aca="false">SUM(BF225)*1.18</f>
        <v>0</v>
      </c>
      <c r="BH225" s="107" t="n">
        <f aca="false">SUM(BG225*O225)</f>
        <v>0</v>
      </c>
      <c r="BI225" s="197" t="s">
        <v>258</v>
      </c>
      <c r="BJ225" s="235" t="n">
        <f aca="false">SUM(BI225)*1.18</f>
        <v>0</v>
      </c>
      <c r="BK225" s="107" t="n">
        <f aca="false">SUM(BJ225*O225)</f>
        <v>0</v>
      </c>
      <c r="BL225" s="197" t="s">
        <v>258</v>
      </c>
      <c r="BM225" s="235" t="n">
        <f aca="false">SUM(BL225)*1.18</f>
        <v>0</v>
      </c>
      <c r="BN225" s="107" t="n">
        <f aca="false">SUM(BM225*O225)</f>
        <v>0</v>
      </c>
      <c r="BO225" s="197" t="s">
        <v>258</v>
      </c>
      <c r="BP225" s="235" t="n">
        <f aca="false">SUM(BO225)*1.18</f>
        <v>0</v>
      </c>
      <c r="BQ225" s="107" t="n">
        <f aca="false">SUM(BP225*O225)</f>
        <v>0</v>
      </c>
      <c r="BR225" s="197" t="s">
        <v>258</v>
      </c>
      <c r="BS225" s="235" t="n">
        <f aca="false">SUM(BR225)*1.18</f>
        <v>0</v>
      </c>
      <c r="BT225" s="107" t="n">
        <f aca="false">SUM(BS225*O225)</f>
        <v>0</v>
      </c>
      <c r="BU225" s="197" t="s">
        <v>258</v>
      </c>
      <c r="BV225" s="235" t="n">
        <f aca="false">SUM(BU225)*1.18</f>
        <v>0</v>
      </c>
      <c r="BW225" s="237" t="n">
        <f aca="false">SUM(BV225*O225)</f>
        <v>0</v>
      </c>
      <c r="BX225" s="107" t="s">
        <v>258</v>
      </c>
      <c r="BY225" s="235" t="n">
        <f aca="false">SUM(BX225)*1.18</f>
        <v>0</v>
      </c>
      <c r="BZ225" s="237" t="n">
        <f aca="false">SUM(BY225*O225)</f>
        <v>0</v>
      </c>
    </row>
    <row r="226" customFormat="false" ht="12.75" hidden="false" customHeight="false" outlineLevel="0" collapsed="false">
      <c r="B226" s="104" t="n">
        <f aca="false">SUM(B225)+1</f>
        <v>189</v>
      </c>
      <c r="C226" s="99" t="s">
        <v>297</v>
      </c>
      <c r="D226" s="99"/>
      <c r="E226" s="99"/>
      <c r="F226" s="99"/>
      <c r="G226" s="99"/>
      <c r="H226" s="99"/>
      <c r="I226" s="226" t="s">
        <v>299</v>
      </c>
      <c r="J226" s="75" t="n">
        <v>32</v>
      </c>
      <c r="K226" s="75"/>
      <c r="L226" s="75"/>
      <c r="M226" s="228" t="n">
        <v>18.5</v>
      </c>
      <c r="N226" s="227" t="n">
        <f aca="false">SUM(M226)*O226</f>
        <v>0</v>
      </c>
      <c r="O226" s="229"/>
      <c r="P226" s="230" t="s">
        <v>186</v>
      </c>
      <c r="Q226" s="231"/>
      <c r="R226" s="107" t="n">
        <f aca="false">SUM(Q226*O226)</f>
        <v>0</v>
      </c>
      <c r="S226" s="234" t="s">
        <v>258</v>
      </c>
      <c r="T226" s="233" t="n">
        <f aca="false">SUM(S226)*1.18</f>
        <v>0</v>
      </c>
      <c r="U226" s="107" t="n">
        <f aca="false">SUM(T226*O226)</f>
        <v>0</v>
      </c>
      <c r="V226" s="234" t="s">
        <v>258</v>
      </c>
      <c r="W226" s="233" t="n">
        <f aca="false">SUM(V226)*1.18</f>
        <v>0</v>
      </c>
      <c r="X226" s="107" t="n">
        <f aca="false">SUM(W226*O226)</f>
        <v>0</v>
      </c>
      <c r="Y226" s="234" t="s">
        <v>258</v>
      </c>
      <c r="Z226" s="233" t="n">
        <f aca="false">SUM(Y226)*1.18</f>
        <v>0</v>
      </c>
      <c r="AA226" s="107" t="n">
        <f aca="false">SUM(Z226*O226)</f>
        <v>0</v>
      </c>
      <c r="AB226" s="234" t="s">
        <v>258</v>
      </c>
      <c r="AC226" s="233" t="n">
        <f aca="false">SUM(AB226)*1.18</f>
        <v>0</v>
      </c>
      <c r="AD226" s="107" t="n">
        <f aca="false">SUM(AC226*O226)</f>
        <v>0</v>
      </c>
      <c r="AE226" s="197" t="s">
        <v>258</v>
      </c>
      <c r="AF226" s="233" t="n">
        <f aca="false">SUM(AE226)*1.18</f>
        <v>0</v>
      </c>
      <c r="AG226" s="107" t="n">
        <f aca="false">SUM(AF226*O226)</f>
        <v>0</v>
      </c>
      <c r="AH226" s="196" t="s">
        <v>258</v>
      </c>
      <c r="AI226" s="233" t="n">
        <f aca="false">SUM(AH226)*1.18</f>
        <v>0</v>
      </c>
      <c r="AJ226" s="107" t="n">
        <f aca="false">SUM(AI226*O226)</f>
        <v>0</v>
      </c>
      <c r="AK226" s="196" t="s">
        <v>258</v>
      </c>
      <c r="AL226" s="235" t="n">
        <f aca="false">SUM(AK226)*1.18</f>
        <v>0</v>
      </c>
      <c r="AM226" s="107" t="n">
        <f aca="false">SUM(AL226*O226)</f>
        <v>0</v>
      </c>
      <c r="AN226" s="196" t="s">
        <v>258</v>
      </c>
      <c r="AO226" s="235" t="n">
        <f aca="false">SUM(AN226)*1.18</f>
        <v>0</v>
      </c>
      <c r="AP226" s="107" t="n">
        <f aca="false">SUM(AO226*O226)</f>
        <v>0</v>
      </c>
      <c r="AQ226" s="196" t="s">
        <v>258</v>
      </c>
      <c r="AR226" s="233" t="n">
        <f aca="false">SUM(AQ226)*1.18</f>
        <v>0</v>
      </c>
      <c r="AS226" s="107" t="n">
        <f aca="false">SUM(AR226*O226)</f>
        <v>0</v>
      </c>
      <c r="AT226" s="196" t="s">
        <v>258</v>
      </c>
      <c r="AU226" s="236" t="str">
        <f aca="false">(AT226)</f>
        <v>Догов.</v>
      </c>
      <c r="AV226" s="107" t="e">
        <f aca="false">SUM(AU226*O226)</f>
        <v>#VALUE!</v>
      </c>
      <c r="AW226" s="197" t="s">
        <v>258</v>
      </c>
      <c r="AX226" s="235" t="n">
        <f aca="false">SUM(AW226)*1.18</f>
        <v>0</v>
      </c>
      <c r="AY226" s="107" t="n">
        <f aca="false">SUM(AX226*O226)</f>
        <v>0</v>
      </c>
      <c r="AZ226" s="197" t="s">
        <v>258</v>
      </c>
      <c r="BA226" s="235" t="n">
        <f aca="false">SUM(AZ226)*1.18</f>
        <v>0</v>
      </c>
      <c r="BB226" s="107" t="n">
        <f aca="false">SUM(BA226*O226)</f>
        <v>0</v>
      </c>
      <c r="BC226" s="197" t="s">
        <v>258</v>
      </c>
      <c r="BD226" s="235" t="n">
        <f aca="false">SUM(BC226)*1.18</f>
        <v>0</v>
      </c>
      <c r="BE226" s="107" t="n">
        <f aca="false">SUM(BD226*O226)</f>
        <v>0</v>
      </c>
      <c r="BF226" s="197" t="s">
        <v>258</v>
      </c>
      <c r="BG226" s="235" t="n">
        <f aca="false">SUM(BF226)*1.18</f>
        <v>0</v>
      </c>
      <c r="BH226" s="107" t="n">
        <f aca="false">SUM(BG226*O226)</f>
        <v>0</v>
      </c>
      <c r="BI226" s="197" t="s">
        <v>258</v>
      </c>
      <c r="BJ226" s="235" t="n">
        <f aca="false">SUM(BI226)*1.18</f>
        <v>0</v>
      </c>
      <c r="BK226" s="107" t="n">
        <f aca="false">SUM(BJ226*O226)</f>
        <v>0</v>
      </c>
      <c r="BL226" s="197" t="s">
        <v>258</v>
      </c>
      <c r="BM226" s="235" t="n">
        <f aca="false">SUM(BL226)*1.18</f>
        <v>0</v>
      </c>
      <c r="BN226" s="107" t="n">
        <f aca="false">SUM(BM226*O226)</f>
        <v>0</v>
      </c>
      <c r="BO226" s="197" t="s">
        <v>258</v>
      </c>
      <c r="BP226" s="235" t="n">
        <f aca="false">SUM(BO226)*1.18</f>
        <v>0</v>
      </c>
      <c r="BQ226" s="107" t="n">
        <f aca="false">SUM(BP226*O226)</f>
        <v>0</v>
      </c>
      <c r="BR226" s="197" t="s">
        <v>258</v>
      </c>
      <c r="BS226" s="235" t="n">
        <f aca="false">SUM(BR226)*1.18</f>
        <v>0</v>
      </c>
      <c r="BT226" s="107" t="n">
        <f aca="false">SUM(BS226*O226)</f>
        <v>0</v>
      </c>
      <c r="BU226" s="197" t="s">
        <v>258</v>
      </c>
      <c r="BV226" s="235" t="n">
        <f aca="false">SUM(BU226)*1.18</f>
        <v>0</v>
      </c>
      <c r="BW226" s="237" t="n">
        <f aca="false">SUM(BV226*O226)</f>
        <v>0</v>
      </c>
      <c r="BX226" s="107" t="s">
        <v>258</v>
      </c>
      <c r="BY226" s="235" t="n">
        <f aca="false">SUM(BX226)*1.18</f>
        <v>0</v>
      </c>
      <c r="BZ226" s="237" t="n">
        <f aca="false">SUM(BY226*O226)</f>
        <v>0</v>
      </c>
    </row>
    <row r="227" customFormat="false" ht="12.75" hidden="false" customHeight="false" outlineLevel="0" collapsed="false">
      <c r="B227" s="104" t="n">
        <f aca="false">SUM(B226)+1</f>
        <v>190</v>
      </c>
      <c r="C227" s="99" t="s">
        <v>297</v>
      </c>
      <c r="D227" s="99"/>
      <c r="E227" s="99"/>
      <c r="F227" s="99"/>
      <c r="G227" s="99"/>
      <c r="H227" s="99"/>
      <c r="I227" s="226" t="s">
        <v>300</v>
      </c>
      <c r="J227" s="75" t="n">
        <v>6</v>
      </c>
      <c r="K227" s="75"/>
      <c r="L227" s="75"/>
      <c r="M227" s="228" t="n">
        <v>3.7</v>
      </c>
      <c r="N227" s="227" t="n">
        <f aca="false">SUM(M227)*O227</f>
        <v>0</v>
      </c>
      <c r="O227" s="229"/>
      <c r="P227" s="230" t="s">
        <v>186</v>
      </c>
      <c r="Q227" s="231"/>
      <c r="R227" s="107" t="n">
        <f aca="false">SUM(Q227*O227)</f>
        <v>0</v>
      </c>
      <c r="S227" s="234" t="s">
        <v>258</v>
      </c>
      <c r="T227" s="233" t="n">
        <f aca="false">SUM(S227)*1.18</f>
        <v>0</v>
      </c>
      <c r="U227" s="107" t="n">
        <f aca="false">SUM(T227*O227)</f>
        <v>0</v>
      </c>
      <c r="V227" s="234" t="s">
        <v>258</v>
      </c>
      <c r="W227" s="233" t="n">
        <f aca="false">SUM(V227)*1.18</f>
        <v>0</v>
      </c>
      <c r="X227" s="107" t="n">
        <f aca="false">SUM(W227*O227)</f>
        <v>0</v>
      </c>
      <c r="Y227" s="234" t="s">
        <v>258</v>
      </c>
      <c r="Z227" s="233" t="n">
        <f aca="false">SUM(Y227)*1.18</f>
        <v>0</v>
      </c>
      <c r="AA227" s="107" t="n">
        <f aca="false">SUM(Z227*O227)</f>
        <v>0</v>
      </c>
      <c r="AB227" s="234" t="s">
        <v>258</v>
      </c>
      <c r="AC227" s="233" t="n">
        <f aca="false">SUM(AB227)*1.18</f>
        <v>0</v>
      </c>
      <c r="AD227" s="107" t="n">
        <f aca="false">SUM(AC227*O227)</f>
        <v>0</v>
      </c>
      <c r="AE227" s="197" t="s">
        <v>258</v>
      </c>
      <c r="AF227" s="233" t="n">
        <f aca="false">SUM(AE227)*1.18</f>
        <v>0</v>
      </c>
      <c r="AG227" s="107" t="n">
        <f aca="false">SUM(AF227*O227)</f>
        <v>0</v>
      </c>
      <c r="AH227" s="196" t="s">
        <v>258</v>
      </c>
      <c r="AI227" s="233" t="n">
        <f aca="false">SUM(AH227)*1.18</f>
        <v>0</v>
      </c>
      <c r="AJ227" s="107" t="n">
        <f aca="false">SUM(AI227*O227)</f>
        <v>0</v>
      </c>
      <c r="AK227" s="196" t="s">
        <v>258</v>
      </c>
      <c r="AL227" s="235" t="n">
        <f aca="false">SUM(AK227)*1.18</f>
        <v>0</v>
      </c>
      <c r="AM227" s="107" t="n">
        <f aca="false">SUM(AL227*O227)</f>
        <v>0</v>
      </c>
      <c r="AN227" s="196" t="s">
        <v>258</v>
      </c>
      <c r="AO227" s="235" t="n">
        <f aca="false">SUM(AN227)*1.18</f>
        <v>0</v>
      </c>
      <c r="AP227" s="107" t="n">
        <f aca="false">SUM(AO227*O227)</f>
        <v>0</v>
      </c>
      <c r="AQ227" s="196" t="s">
        <v>258</v>
      </c>
      <c r="AR227" s="233" t="n">
        <f aca="false">SUM(AQ227)*1.18</f>
        <v>0</v>
      </c>
      <c r="AS227" s="107" t="n">
        <f aca="false">SUM(AR227*O227)</f>
        <v>0</v>
      </c>
      <c r="AT227" s="196" t="s">
        <v>258</v>
      </c>
      <c r="AU227" s="236" t="str">
        <f aca="false">(AT227)</f>
        <v>Догов.</v>
      </c>
      <c r="AV227" s="107" t="e">
        <f aca="false">SUM(AU227*O227)</f>
        <v>#VALUE!</v>
      </c>
      <c r="AW227" s="197" t="s">
        <v>258</v>
      </c>
      <c r="AX227" s="235" t="n">
        <f aca="false">SUM(AW227)*1.18</f>
        <v>0</v>
      </c>
      <c r="AY227" s="107" t="n">
        <f aca="false">SUM(AX227*O227)</f>
        <v>0</v>
      </c>
      <c r="AZ227" s="197" t="s">
        <v>258</v>
      </c>
      <c r="BA227" s="235" t="n">
        <f aca="false">SUM(AZ227)*1.18</f>
        <v>0</v>
      </c>
      <c r="BB227" s="107" t="n">
        <f aca="false">SUM(BA227*O227)</f>
        <v>0</v>
      </c>
      <c r="BC227" s="197" t="s">
        <v>258</v>
      </c>
      <c r="BD227" s="235" t="n">
        <f aca="false">SUM(BC227)*1.18</f>
        <v>0</v>
      </c>
      <c r="BE227" s="107" t="n">
        <f aca="false">SUM(BD227*O227)</f>
        <v>0</v>
      </c>
      <c r="BF227" s="197" t="s">
        <v>258</v>
      </c>
      <c r="BG227" s="235" t="n">
        <f aca="false">SUM(BF227)*1.18</f>
        <v>0</v>
      </c>
      <c r="BH227" s="107" t="n">
        <f aca="false">SUM(BG227*O227)</f>
        <v>0</v>
      </c>
      <c r="BI227" s="197" t="s">
        <v>258</v>
      </c>
      <c r="BJ227" s="235" t="n">
        <f aca="false">SUM(BI227)*1.18</f>
        <v>0</v>
      </c>
      <c r="BK227" s="107" t="n">
        <f aca="false">SUM(BJ227*O227)</f>
        <v>0</v>
      </c>
      <c r="BL227" s="197" t="s">
        <v>258</v>
      </c>
      <c r="BM227" s="235" t="n">
        <f aca="false">SUM(BL227)*1.18</f>
        <v>0</v>
      </c>
      <c r="BN227" s="107" t="n">
        <f aca="false">SUM(BM227*O227)</f>
        <v>0</v>
      </c>
      <c r="BO227" s="197" t="s">
        <v>258</v>
      </c>
      <c r="BP227" s="235" t="n">
        <f aca="false">SUM(BO227)*1.18</f>
        <v>0</v>
      </c>
      <c r="BQ227" s="107" t="n">
        <f aca="false">SUM(BP227*O227)</f>
        <v>0</v>
      </c>
      <c r="BR227" s="197" t="s">
        <v>258</v>
      </c>
      <c r="BS227" s="235" t="n">
        <f aca="false">SUM(BR227)*1.18</f>
        <v>0</v>
      </c>
      <c r="BT227" s="107" t="n">
        <f aca="false">SUM(BS227*O227)</f>
        <v>0</v>
      </c>
      <c r="BU227" s="197" t="s">
        <v>258</v>
      </c>
      <c r="BV227" s="235" t="n">
        <f aca="false">SUM(BU227)*1.18</f>
        <v>0</v>
      </c>
      <c r="BW227" s="237" t="n">
        <f aca="false">SUM(BV227*O227)</f>
        <v>0</v>
      </c>
      <c r="BX227" s="107" t="s">
        <v>258</v>
      </c>
      <c r="BY227" s="235" t="n">
        <f aca="false">SUM(BX227)*1.18</f>
        <v>0</v>
      </c>
      <c r="BZ227" s="237" t="n">
        <f aca="false">SUM(BY227*O227)</f>
        <v>0</v>
      </c>
    </row>
    <row r="228" customFormat="false" ht="12.75" hidden="false" customHeight="false" outlineLevel="0" collapsed="false">
      <c r="B228" s="104" t="n">
        <f aca="false">SUM(B227)+1</f>
        <v>191</v>
      </c>
      <c r="C228" s="99" t="s">
        <v>297</v>
      </c>
      <c r="D228" s="99"/>
      <c r="E228" s="99"/>
      <c r="F228" s="99"/>
      <c r="G228" s="99"/>
      <c r="H228" s="99"/>
      <c r="I228" s="226" t="s">
        <v>300</v>
      </c>
      <c r="J228" s="75" t="n">
        <v>10</v>
      </c>
      <c r="K228" s="75"/>
      <c r="L228" s="75"/>
      <c r="M228" s="228" t="n">
        <v>5.2</v>
      </c>
      <c r="N228" s="227" t="n">
        <f aca="false">SUM(M228)*O228</f>
        <v>0</v>
      </c>
      <c r="O228" s="229"/>
      <c r="P228" s="230" t="s">
        <v>186</v>
      </c>
      <c r="Q228" s="231"/>
      <c r="R228" s="107" t="n">
        <f aca="false">SUM(Q228*O228)</f>
        <v>0</v>
      </c>
      <c r="S228" s="234" t="s">
        <v>258</v>
      </c>
      <c r="T228" s="233" t="n">
        <f aca="false">SUM(S228)*1.18</f>
        <v>0</v>
      </c>
      <c r="U228" s="107" t="n">
        <f aca="false">SUM(T228*O228)</f>
        <v>0</v>
      </c>
      <c r="V228" s="234" t="s">
        <v>258</v>
      </c>
      <c r="W228" s="233" t="n">
        <f aca="false">SUM(V228)*1.18</f>
        <v>0</v>
      </c>
      <c r="X228" s="107" t="n">
        <f aca="false">SUM(W228*O228)</f>
        <v>0</v>
      </c>
      <c r="Y228" s="234" t="s">
        <v>258</v>
      </c>
      <c r="Z228" s="233" t="n">
        <f aca="false">SUM(Y228)*1.18</f>
        <v>0</v>
      </c>
      <c r="AA228" s="107" t="n">
        <f aca="false">SUM(Z228*O228)</f>
        <v>0</v>
      </c>
      <c r="AB228" s="234" t="s">
        <v>258</v>
      </c>
      <c r="AC228" s="233" t="n">
        <f aca="false">SUM(AB228)*1.18</f>
        <v>0</v>
      </c>
      <c r="AD228" s="107" t="n">
        <f aca="false">SUM(AC228*O228)</f>
        <v>0</v>
      </c>
      <c r="AE228" s="197" t="s">
        <v>258</v>
      </c>
      <c r="AF228" s="233" t="n">
        <f aca="false">SUM(AE228)*1.18</f>
        <v>0</v>
      </c>
      <c r="AG228" s="107" t="n">
        <f aca="false">SUM(AF228*O228)</f>
        <v>0</v>
      </c>
      <c r="AH228" s="196" t="s">
        <v>258</v>
      </c>
      <c r="AI228" s="233" t="n">
        <f aca="false">SUM(AH228)*1.18</f>
        <v>0</v>
      </c>
      <c r="AJ228" s="107" t="n">
        <f aca="false">SUM(AI228*O228)</f>
        <v>0</v>
      </c>
      <c r="AK228" s="196" t="s">
        <v>258</v>
      </c>
      <c r="AL228" s="235" t="n">
        <f aca="false">SUM(AK228)*1.18</f>
        <v>0</v>
      </c>
      <c r="AM228" s="107" t="n">
        <f aca="false">SUM(AL228*O228)</f>
        <v>0</v>
      </c>
      <c r="AN228" s="196" t="s">
        <v>258</v>
      </c>
      <c r="AO228" s="235" t="n">
        <f aca="false">SUM(AN228)*1.18</f>
        <v>0</v>
      </c>
      <c r="AP228" s="107" t="n">
        <f aca="false">SUM(AO228*O228)</f>
        <v>0</v>
      </c>
      <c r="AQ228" s="196" t="s">
        <v>258</v>
      </c>
      <c r="AR228" s="233" t="n">
        <f aca="false">SUM(AQ228)*1.18</f>
        <v>0</v>
      </c>
      <c r="AS228" s="107" t="n">
        <f aca="false">SUM(AR228*O228)</f>
        <v>0</v>
      </c>
      <c r="AT228" s="196" t="s">
        <v>258</v>
      </c>
      <c r="AU228" s="236" t="str">
        <f aca="false">(AT228)</f>
        <v>Догов.</v>
      </c>
      <c r="AV228" s="107" t="e">
        <f aca="false">SUM(AU228*O228)</f>
        <v>#VALUE!</v>
      </c>
      <c r="AW228" s="197" t="s">
        <v>258</v>
      </c>
      <c r="AX228" s="235" t="n">
        <f aca="false">SUM(AW228)*1.18</f>
        <v>0</v>
      </c>
      <c r="AY228" s="107" t="n">
        <f aca="false">SUM(AX228*O228)</f>
        <v>0</v>
      </c>
      <c r="AZ228" s="197" t="s">
        <v>258</v>
      </c>
      <c r="BA228" s="235" t="n">
        <f aca="false">SUM(AZ228)*1.18</f>
        <v>0</v>
      </c>
      <c r="BB228" s="107" t="n">
        <f aca="false">SUM(BA228*O228)</f>
        <v>0</v>
      </c>
      <c r="BC228" s="197" t="s">
        <v>258</v>
      </c>
      <c r="BD228" s="235" t="n">
        <f aca="false">SUM(BC228)*1.18</f>
        <v>0</v>
      </c>
      <c r="BE228" s="107" t="n">
        <f aca="false">SUM(BD228*O228)</f>
        <v>0</v>
      </c>
      <c r="BF228" s="197" t="s">
        <v>258</v>
      </c>
      <c r="BG228" s="235" t="n">
        <f aca="false">SUM(BF228)*1.18</f>
        <v>0</v>
      </c>
      <c r="BH228" s="107" t="n">
        <f aca="false">SUM(BG228*O228)</f>
        <v>0</v>
      </c>
      <c r="BI228" s="197" t="s">
        <v>258</v>
      </c>
      <c r="BJ228" s="235" t="n">
        <f aca="false">SUM(BI228)*1.18</f>
        <v>0</v>
      </c>
      <c r="BK228" s="107" t="n">
        <f aca="false">SUM(BJ228*O228)</f>
        <v>0</v>
      </c>
      <c r="BL228" s="197" t="s">
        <v>258</v>
      </c>
      <c r="BM228" s="235" t="n">
        <f aca="false">SUM(BL228)*1.18</f>
        <v>0</v>
      </c>
      <c r="BN228" s="107" t="n">
        <f aca="false">SUM(BM228*O228)</f>
        <v>0</v>
      </c>
      <c r="BO228" s="197" t="s">
        <v>258</v>
      </c>
      <c r="BP228" s="235" t="n">
        <f aca="false">SUM(BO228)*1.18</f>
        <v>0</v>
      </c>
      <c r="BQ228" s="107" t="n">
        <f aca="false">SUM(BP228*O228)</f>
        <v>0</v>
      </c>
      <c r="BR228" s="197" t="s">
        <v>258</v>
      </c>
      <c r="BS228" s="235" t="n">
        <f aca="false">SUM(BR228)*1.18</f>
        <v>0</v>
      </c>
      <c r="BT228" s="107" t="n">
        <f aca="false">SUM(BS228*O228)</f>
        <v>0</v>
      </c>
      <c r="BU228" s="197" t="s">
        <v>258</v>
      </c>
      <c r="BV228" s="235" t="n">
        <f aca="false">SUM(BU228)*1.18</f>
        <v>0</v>
      </c>
      <c r="BW228" s="237" t="n">
        <f aca="false">SUM(BV228*O228)</f>
        <v>0</v>
      </c>
      <c r="BX228" s="107" t="s">
        <v>258</v>
      </c>
      <c r="BY228" s="235" t="n">
        <f aca="false">SUM(BX228)*1.18</f>
        <v>0</v>
      </c>
      <c r="BZ228" s="237" t="n">
        <f aca="false">SUM(BY228*O228)</f>
        <v>0</v>
      </c>
    </row>
    <row r="229" customFormat="false" ht="12.75" hidden="false" customHeight="false" outlineLevel="0" collapsed="false">
      <c r="B229" s="104" t="n">
        <f aca="false">SUM(B228)+1</f>
        <v>192</v>
      </c>
      <c r="C229" s="99" t="s">
        <v>297</v>
      </c>
      <c r="D229" s="99"/>
      <c r="E229" s="99"/>
      <c r="F229" s="99"/>
      <c r="G229" s="99"/>
      <c r="H229" s="99"/>
      <c r="I229" s="226" t="s">
        <v>300</v>
      </c>
      <c r="J229" s="75" t="n">
        <v>20</v>
      </c>
      <c r="K229" s="75"/>
      <c r="L229" s="75"/>
      <c r="M229" s="228" t="n">
        <v>13</v>
      </c>
      <c r="N229" s="227" t="n">
        <f aca="false">SUM(M229)*O229</f>
        <v>0</v>
      </c>
      <c r="O229" s="229"/>
      <c r="P229" s="230" t="s">
        <v>186</v>
      </c>
      <c r="Q229" s="231"/>
      <c r="R229" s="107" t="n">
        <f aca="false">SUM(Q229*O229)</f>
        <v>0</v>
      </c>
      <c r="S229" s="234" t="s">
        <v>258</v>
      </c>
      <c r="T229" s="233" t="n">
        <f aca="false">SUM(S229)*1.18</f>
        <v>0</v>
      </c>
      <c r="U229" s="107" t="n">
        <f aca="false">SUM(T229*O229)</f>
        <v>0</v>
      </c>
      <c r="V229" s="234" t="s">
        <v>258</v>
      </c>
      <c r="W229" s="233" t="n">
        <f aca="false">SUM(V229)*1.18</f>
        <v>0</v>
      </c>
      <c r="X229" s="107" t="n">
        <f aca="false">SUM(W229*O229)</f>
        <v>0</v>
      </c>
      <c r="Y229" s="234" t="s">
        <v>258</v>
      </c>
      <c r="Z229" s="233" t="n">
        <f aca="false">SUM(Y229)*1.18</f>
        <v>0</v>
      </c>
      <c r="AA229" s="107" t="n">
        <f aca="false">SUM(Z229*O229)</f>
        <v>0</v>
      </c>
      <c r="AB229" s="234" t="s">
        <v>258</v>
      </c>
      <c r="AC229" s="233" t="n">
        <f aca="false">SUM(AB229)*1.18</f>
        <v>0</v>
      </c>
      <c r="AD229" s="107" t="n">
        <f aca="false">SUM(AC229*O229)</f>
        <v>0</v>
      </c>
      <c r="AE229" s="197" t="s">
        <v>258</v>
      </c>
      <c r="AF229" s="233" t="n">
        <f aca="false">SUM(AE229)*1.18</f>
        <v>0</v>
      </c>
      <c r="AG229" s="107" t="n">
        <f aca="false">SUM(AF229*O229)</f>
        <v>0</v>
      </c>
      <c r="AH229" s="196" t="s">
        <v>258</v>
      </c>
      <c r="AI229" s="233" t="n">
        <f aca="false">SUM(AH229)*1.18</f>
        <v>0</v>
      </c>
      <c r="AJ229" s="107" t="n">
        <f aca="false">SUM(AI229*O229)</f>
        <v>0</v>
      </c>
      <c r="AK229" s="196" t="s">
        <v>258</v>
      </c>
      <c r="AL229" s="235" t="n">
        <f aca="false">SUM(AK229)*1.18</f>
        <v>0</v>
      </c>
      <c r="AM229" s="107" t="n">
        <f aca="false">SUM(AL229*O229)</f>
        <v>0</v>
      </c>
      <c r="AN229" s="196" t="s">
        <v>258</v>
      </c>
      <c r="AO229" s="235" t="n">
        <f aca="false">SUM(AN229)*1.18</f>
        <v>0</v>
      </c>
      <c r="AP229" s="107" t="n">
        <f aca="false">SUM(AO229*O229)</f>
        <v>0</v>
      </c>
      <c r="AQ229" s="196" t="s">
        <v>258</v>
      </c>
      <c r="AR229" s="233" t="n">
        <f aca="false">SUM(AQ229)*1.18</f>
        <v>0</v>
      </c>
      <c r="AS229" s="107" t="n">
        <f aca="false">SUM(AR229*O229)</f>
        <v>0</v>
      </c>
      <c r="AT229" s="196" t="s">
        <v>258</v>
      </c>
      <c r="AU229" s="236" t="str">
        <f aca="false">(AT229)</f>
        <v>Догов.</v>
      </c>
      <c r="AV229" s="107" t="e">
        <f aca="false">SUM(AU229*O229)</f>
        <v>#VALUE!</v>
      </c>
      <c r="AW229" s="197" t="s">
        <v>258</v>
      </c>
      <c r="AX229" s="235" t="n">
        <f aca="false">SUM(AW229)*1.18</f>
        <v>0</v>
      </c>
      <c r="AY229" s="107" t="n">
        <f aca="false">SUM(AX229*O229)</f>
        <v>0</v>
      </c>
      <c r="AZ229" s="197" t="s">
        <v>258</v>
      </c>
      <c r="BA229" s="235" t="n">
        <f aca="false">SUM(AZ229)*1.18</f>
        <v>0</v>
      </c>
      <c r="BB229" s="107" t="n">
        <f aca="false">SUM(BA229*O229)</f>
        <v>0</v>
      </c>
      <c r="BC229" s="197" t="s">
        <v>258</v>
      </c>
      <c r="BD229" s="235" t="n">
        <f aca="false">SUM(BC229)*1.18</f>
        <v>0</v>
      </c>
      <c r="BE229" s="107" t="n">
        <f aca="false">SUM(BD229*O229)</f>
        <v>0</v>
      </c>
      <c r="BF229" s="197" t="s">
        <v>258</v>
      </c>
      <c r="BG229" s="235" t="n">
        <f aca="false">SUM(BF229)*1.18</f>
        <v>0</v>
      </c>
      <c r="BH229" s="107" t="n">
        <f aca="false">SUM(BG229*O229)</f>
        <v>0</v>
      </c>
      <c r="BI229" s="197" t="s">
        <v>258</v>
      </c>
      <c r="BJ229" s="235" t="n">
        <f aca="false">SUM(BI229)*1.18</f>
        <v>0</v>
      </c>
      <c r="BK229" s="107" t="n">
        <f aca="false">SUM(BJ229*O229)</f>
        <v>0</v>
      </c>
      <c r="BL229" s="197" t="s">
        <v>258</v>
      </c>
      <c r="BM229" s="235" t="n">
        <f aca="false">SUM(BL229)*1.18</f>
        <v>0</v>
      </c>
      <c r="BN229" s="107" t="n">
        <f aca="false">SUM(BM229*O229)</f>
        <v>0</v>
      </c>
      <c r="BO229" s="197" t="s">
        <v>258</v>
      </c>
      <c r="BP229" s="235" t="n">
        <f aca="false">SUM(BO229)*1.18</f>
        <v>0</v>
      </c>
      <c r="BQ229" s="107" t="n">
        <f aca="false">SUM(BP229*O229)</f>
        <v>0</v>
      </c>
      <c r="BR229" s="197" t="s">
        <v>258</v>
      </c>
      <c r="BS229" s="235" t="n">
        <f aca="false">SUM(BR229)*1.18</f>
        <v>0</v>
      </c>
      <c r="BT229" s="107" t="n">
        <f aca="false">SUM(BS229*O229)</f>
        <v>0</v>
      </c>
      <c r="BU229" s="197" t="s">
        <v>258</v>
      </c>
      <c r="BV229" s="235" t="n">
        <f aca="false">SUM(BU229)*1.18</f>
        <v>0</v>
      </c>
      <c r="BW229" s="237" t="n">
        <f aca="false">SUM(BV229*O229)</f>
        <v>0</v>
      </c>
      <c r="BX229" s="107" t="s">
        <v>258</v>
      </c>
      <c r="BY229" s="235" t="n">
        <f aca="false">SUM(BX229)*1.18</f>
        <v>0</v>
      </c>
      <c r="BZ229" s="237" t="n">
        <f aca="false">SUM(BY229*O229)</f>
        <v>0</v>
      </c>
    </row>
    <row r="230" customFormat="false" ht="12.75" hidden="false" customHeight="false" outlineLevel="0" collapsed="false">
      <c r="B230" s="104" t="n">
        <f aca="false">SUM(B229)+1</f>
        <v>193</v>
      </c>
      <c r="C230" s="99" t="s">
        <v>301</v>
      </c>
      <c r="D230" s="99"/>
      <c r="E230" s="99"/>
      <c r="F230" s="99"/>
      <c r="G230" s="99"/>
      <c r="H230" s="99"/>
      <c r="I230" s="226" t="s">
        <v>302</v>
      </c>
      <c r="J230" s="75" t="n">
        <v>15</v>
      </c>
      <c r="K230" s="75"/>
      <c r="L230" s="75"/>
      <c r="M230" s="228" t="n">
        <v>11.3</v>
      </c>
      <c r="N230" s="227" t="n">
        <f aca="false">SUM(M230)*O230</f>
        <v>0</v>
      </c>
      <c r="O230" s="229"/>
      <c r="P230" s="230" t="s">
        <v>186</v>
      </c>
      <c r="Q230" s="231"/>
      <c r="R230" s="107" t="n">
        <f aca="false">SUM(Q230*O230)</f>
        <v>0</v>
      </c>
      <c r="S230" s="234" t="s">
        <v>258</v>
      </c>
      <c r="T230" s="233" t="n">
        <f aca="false">SUM(S230)*1.18</f>
        <v>0</v>
      </c>
      <c r="U230" s="107" t="n">
        <f aca="false">SUM(T230*O230)</f>
        <v>0</v>
      </c>
      <c r="V230" s="234" t="s">
        <v>258</v>
      </c>
      <c r="W230" s="233" t="n">
        <f aca="false">SUM(V230)*1.18</f>
        <v>0</v>
      </c>
      <c r="X230" s="107" t="n">
        <f aca="false">SUM(W230*O230)</f>
        <v>0</v>
      </c>
      <c r="Y230" s="234" t="s">
        <v>258</v>
      </c>
      <c r="Z230" s="233" t="n">
        <f aca="false">SUM(Y230)*1.18</f>
        <v>0</v>
      </c>
      <c r="AA230" s="107" t="n">
        <f aca="false">SUM(Z230*O230)</f>
        <v>0</v>
      </c>
      <c r="AB230" s="234" t="s">
        <v>258</v>
      </c>
      <c r="AC230" s="233" t="n">
        <f aca="false">SUM(AB230)*1.18</f>
        <v>0</v>
      </c>
      <c r="AD230" s="107" t="n">
        <f aca="false">SUM(AC230*O230)</f>
        <v>0</v>
      </c>
      <c r="AE230" s="197" t="s">
        <v>258</v>
      </c>
      <c r="AF230" s="233" t="n">
        <f aca="false">SUM(AE230)*1.18</f>
        <v>0</v>
      </c>
      <c r="AG230" s="107" t="n">
        <f aca="false">SUM(AF230*O230)</f>
        <v>0</v>
      </c>
      <c r="AH230" s="196" t="s">
        <v>258</v>
      </c>
      <c r="AI230" s="233" t="n">
        <f aca="false">SUM(AH230)*1.18</f>
        <v>0</v>
      </c>
      <c r="AJ230" s="107" t="n">
        <f aca="false">SUM(AI230*O230)</f>
        <v>0</v>
      </c>
      <c r="AK230" s="196" t="s">
        <v>258</v>
      </c>
      <c r="AL230" s="235" t="n">
        <f aca="false">SUM(AK230)*1.18</f>
        <v>0</v>
      </c>
      <c r="AM230" s="107" t="n">
        <f aca="false">SUM(AL230*O230)</f>
        <v>0</v>
      </c>
      <c r="AN230" s="196" t="s">
        <v>258</v>
      </c>
      <c r="AO230" s="235" t="n">
        <f aca="false">SUM(AN230)*1.18</f>
        <v>0</v>
      </c>
      <c r="AP230" s="107" t="n">
        <f aca="false">SUM(AO230*O230)</f>
        <v>0</v>
      </c>
      <c r="AQ230" s="196" t="s">
        <v>258</v>
      </c>
      <c r="AR230" s="233" t="n">
        <f aca="false">SUM(AQ230)*1.18</f>
        <v>0</v>
      </c>
      <c r="AS230" s="107" t="n">
        <f aca="false">SUM(AR230*O230)</f>
        <v>0</v>
      </c>
      <c r="AT230" s="196" t="s">
        <v>258</v>
      </c>
      <c r="AU230" s="236" t="str">
        <f aca="false">(AT230)</f>
        <v>Догов.</v>
      </c>
      <c r="AV230" s="107" t="e">
        <f aca="false">SUM(AU230*O230)</f>
        <v>#VALUE!</v>
      </c>
      <c r="AW230" s="197" t="s">
        <v>258</v>
      </c>
      <c r="AX230" s="235" t="n">
        <f aca="false">SUM(AW230)*1.18</f>
        <v>0</v>
      </c>
      <c r="AY230" s="107" t="n">
        <f aca="false">SUM(AX230*O230)</f>
        <v>0</v>
      </c>
      <c r="AZ230" s="197" t="s">
        <v>258</v>
      </c>
      <c r="BA230" s="235" t="n">
        <f aca="false">SUM(AZ230)*1.18</f>
        <v>0</v>
      </c>
      <c r="BB230" s="107" t="n">
        <f aca="false">SUM(BA230*O230)</f>
        <v>0</v>
      </c>
      <c r="BC230" s="197" t="s">
        <v>258</v>
      </c>
      <c r="BD230" s="235" t="n">
        <f aca="false">SUM(BC230)*1.18</f>
        <v>0</v>
      </c>
      <c r="BE230" s="107" t="n">
        <f aca="false">SUM(BD230*O230)</f>
        <v>0</v>
      </c>
      <c r="BF230" s="197" t="s">
        <v>258</v>
      </c>
      <c r="BG230" s="235" t="n">
        <f aca="false">SUM(BF230)*1.18</f>
        <v>0</v>
      </c>
      <c r="BH230" s="107" t="n">
        <f aca="false">SUM(BG230*O230)</f>
        <v>0</v>
      </c>
      <c r="BI230" s="197" t="s">
        <v>258</v>
      </c>
      <c r="BJ230" s="235" t="n">
        <f aca="false">SUM(BI230)*1.18</f>
        <v>0</v>
      </c>
      <c r="BK230" s="107" t="n">
        <f aca="false">SUM(BJ230*O230)</f>
        <v>0</v>
      </c>
      <c r="BL230" s="197" t="s">
        <v>258</v>
      </c>
      <c r="BM230" s="235" t="n">
        <f aca="false">SUM(BL230)*1.18</f>
        <v>0</v>
      </c>
      <c r="BN230" s="107" t="n">
        <f aca="false">SUM(BM230*O230)</f>
        <v>0</v>
      </c>
      <c r="BO230" s="197" t="s">
        <v>258</v>
      </c>
      <c r="BP230" s="235" t="n">
        <f aca="false">SUM(BO230)*1.18</f>
        <v>0</v>
      </c>
      <c r="BQ230" s="107" t="n">
        <f aca="false">SUM(BP230*O230)</f>
        <v>0</v>
      </c>
      <c r="BR230" s="197" t="s">
        <v>258</v>
      </c>
      <c r="BS230" s="235" t="n">
        <f aca="false">SUM(BR230)*1.18</f>
        <v>0</v>
      </c>
      <c r="BT230" s="107" t="n">
        <f aca="false">SUM(BS230*O230)</f>
        <v>0</v>
      </c>
      <c r="BU230" s="197" t="s">
        <v>258</v>
      </c>
      <c r="BV230" s="235" t="n">
        <f aca="false">SUM(BU230)*1.18</f>
        <v>0</v>
      </c>
      <c r="BW230" s="237" t="n">
        <f aca="false">SUM(BV230*O230)</f>
        <v>0</v>
      </c>
      <c r="BX230" s="107" t="s">
        <v>258</v>
      </c>
      <c r="BY230" s="235" t="n">
        <f aca="false">SUM(BX230)*1.18</f>
        <v>0</v>
      </c>
      <c r="BZ230" s="237" t="n">
        <f aca="false">SUM(BY230*O230)</f>
        <v>0</v>
      </c>
    </row>
    <row r="231" customFormat="false" ht="12.75" hidden="false" customHeight="false" outlineLevel="0" collapsed="false">
      <c r="B231" s="104" t="n">
        <f aca="false">SUM(B230)+1</f>
        <v>194</v>
      </c>
      <c r="C231" s="99" t="s">
        <v>301</v>
      </c>
      <c r="D231" s="99"/>
      <c r="E231" s="99"/>
      <c r="F231" s="99"/>
      <c r="G231" s="99"/>
      <c r="H231" s="99"/>
      <c r="I231" s="226" t="s">
        <v>302</v>
      </c>
      <c r="J231" s="75" t="n">
        <v>25</v>
      </c>
      <c r="K231" s="75"/>
      <c r="L231" s="75"/>
      <c r="M231" s="228" t="n">
        <v>14.4</v>
      </c>
      <c r="N231" s="227" t="n">
        <f aca="false">SUM(M231)*O231</f>
        <v>0</v>
      </c>
      <c r="O231" s="229"/>
      <c r="P231" s="230" t="s">
        <v>186</v>
      </c>
      <c r="Q231" s="231"/>
      <c r="R231" s="107" t="n">
        <f aca="false">SUM(Q231*O231)</f>
        <v>0</v>
      </c>
      <c r="S231" s="234" t="s">
        <v>258</v>
      </c>
      <c r="T231" s="233" t="n">
        <f aca="false">SUM(S231)*1.18</f>
        <v>0</v>
      </c>
      <c r="U231" s="107" t="n">
        <f aca="false">SUM(T231*O231)</f>
        <v>0</v>
      </c>
      <c r="V231" s="234" t="s">
        <v>258</v>
      </c>
      <c r="W231" s="233" t="n">
        <f aca="false">SUM(V231)*1.18</f>
        <v>0</v>
      </c>
      <c r="X231" s="107" t="n">
        <f aca="false">SUM(W231*O231)</f>
        <v>0</v>
      </c>
      <c r="Y231" s="234" t="s">
        <v>258</v>
      </c>
      <c r="Z231" s="233" t="n">
        <f aca="false">SUM(Y231)*1.18</f>
        <v>0</v>
      </c>
      <c r="AA231" s="107" t="n">
        <f aca="false">SUM(Z231*O231)</f>
        <v>0</v>
      </c>
      <c r="AB231" s="234" t="s">
        <v>258</v>
      </c>
      <c r="AC231" s="233" t="n">
        <f aca="false">SUM(AB231)*1.18</f>
        <v>0</v>
      </c>
      <c r="AD231" s="107" t="n">
        <f aca="false">SUM(AC231*O231)</f>
        <v>0</v>
      </c>
      <c r="AE231" s="197" t="s">
        <v>258</v>
      </c>
      <c r="AF231" s="233" t="n">
        <f aca="false">SUM(AE231)*1.18</f>
        <v>0</v>
      </c>
      <c r="AG231" s="107" t="n">
        <f aca="false">SUM(AF231*O231)</f>
        <v>0</v>
      </c>
      <c r="AH231" s="196" t="s">
        <v>258</v>
      </c>
      <c r="AI231" s="233" t="n">
        <f aca="false">SUM(AH231)*1.18</f>
        <v>0</v>
      </c>
      <c r="AJ231" s="107" t="n">
        <f aca="false">SUM(AI231*O231)</f>
        <v>0</v>
      </c>
      <c r="AK231" s="196" t="s">
        <v>258</v>
      </c>
      <c r="AL231" s="235" t="n">
        <f aca="false">SUM(AK231)*1.18</f>
        <v>0</v>
      </c>
      <c r="AM231" s="107" t="n">
        <f aca="false">SUM(AL231*O231)</f>
        <v>0</v>
      </c>
      <c r="AN231" s="196" t="s">
        <v>258</v>
      </c>
      <c r="AO231" s="235" t="n">
        <f aca="false">SUM(AN231)*1.18</f>
        <v>0</v>
      </c>
      <c r="AP231" s="107" t="n">
        <f aca="false">SUM(AO231*O231)</f>
        <v>0</v>
      </c>
      <c r="AQ231" s="196" t="s">
        <v>258</v>
      </c>
      <c r="AR231" s="233" t="n">
        <f aca="false">SUM(AQ231)*1.18</f>
        <v>0</v>
      </c>
      <c r="AS231" s="107" t="n">
        <f aca="false">SUM(AR231*O231)</f>
        <v>0</v>
      </c>
      <c r="AT231" s="196" t="s">
        <v>258</v>
      </c>
      <c r="AU231" s="236" t="str">
        <f aca="false">(AT231)</f>
        <v>Догов.</v>
      </c>
      <c r="AV231" s="107" t="e">
        <f aca="false">SUM(AU231*O231)</f>
        <v>#VALUE!</v>
      </c>
      <c r="AW231" s="197" t="s">
        <v>258</v>
      </c>
      <c r="AX231" s="235" t="n">
        <f aca="false">SUM(AW231)*1.18</f>
        <v>0</v>
      </c>
      <c r="AY231" s="107" t="n">
        <f aca="false">SUM(AX231*O231)</f>
        <v>0</v>
      </c>
      <c r="AZ231" s="197" t="s">
        <v>258</v>
      </c>
      <c r="BA231" s="235" t="n">
        <f aca="false">SUM(AZ231)*1.18</f>
        <v>0</v>
      </c>
      <c r="BB231" s="107" t="n">
        <f aca="false">SUM(BA231*O231)</f>
        <v>0</v>
      </c>
      <c r="BC231" s="197" t="s">
        <v>258</v>
      </c>
      <c r="BD231" s="235" t="n">
        <f aca="false">SUM(BC231)*1.18</f>
        <v>0</v>
      </c>
      <c r="BE231" s="107" t="n">
        <f aca="false">SUM(BD231*O231)</f>
        <v>0</v>
      </c>
      <c r="BF231" s="197" t="s">
        <v>258</v>
      </c>
      <c r="BG231" s="235" t="n">
        <f aca="false">SUM(BF231)*1.18</f>
        <v>0</v>
      </c>
      <c r="BH231" s="107" t="n">
        <f aca="false">SUM(BG231*O231)</f>
        <v>0</v>
      </c>
      <c r="BI231" s="197" t="s">
        <v>258</v>
      </c>
      <c r="BJ231" s="235" t="n">
        <f aca="false">SUM(BI231)*1.18</f>
        <v>0</v>
      </c>
      <c r="BK231" s="107" t="n">
        <f aca="false">SUM(BJ231*O231)</f>
        <v>0</v>
      </c>
      <c r="BL231" s="197" t="s">
        <v>258</v>
      </c>
      <c r="BM231" s="235" t="n">
        <f aca="false">SUM(BL231)*1.18</f>
        <v>0</v>
      </c>
      <c r="BN231" s="107" t="n">
        <f aca="false">SUM(BM231*O231)</f>
        <v>0</v>
      </c>
      <c r="BO231" s="197" t="s">
        <v>258</v>
      </c>
      <c r="BP231" s="235" t="n">
        <f aca="false">SUM(BO231)*1.18</f>
        <v>0</v>
      </c>
      <c r="BQ231" s="107" t="n">
        <f aca="false">SUM(BP231*O231)</f>
        <v>0</v>
      </c>
      <c r="BR231" s="197" t="s">
        <v>258</v>
      </c>
      <c r="BS231" s="235" t="n">
        <f aca="false">SUM(BR231)*1.18</f>
        <v>0</v>
      </c>
      <c r="BT231" s="107" t="n">
        <f aca="false">SUM(BS231*O231)</f>
        <v>0</v>
      </c>
      <c r="BU231" s="197" t="s">
        <v>258</v>
      </c>
      <c r="BV231" s="235" t="n">
        <f aca="false">SUM(BU231)*1.18</f>
        <v>0</v>
      </c>
      <c r="BW231" s="237" t="n">
        <f aca="false">SUM(BV231*O231)</f>
        <v>0</v>
      </c>
      <c r="BX231" s="107" t="s">
        <v>258</v>
      </c>
      <c r="BY231" s="235" t="n">
        <f aca="false">SUM(BX231)*1.18</f>
        <v>0</v>
      </c>
      <c r="BZ231" s="237" t="n">
        <f aca="false">SUM(BY231*O231)</f>
        <v>0</v>
      </c>
    </row>
    <row r="232" customFormat="false" ht="12.75" hidden="false" customHeight="false" outlineLevel="0" collapsed="false">
      <c r="B232" s="104" t="n">
        <f aca="false">SUM(B231)+1</f>
        <v>195</v>
      </c>
      <c r="C232" s="99" t="s">
        <v>301</v>
      </c>
      <c r="D232" s="99"/>
      <c r="E232" s="99"/>
      <c r="F232" s="99"/>
      <c r="G232" s="99"/>
      <c r="H232" s="99"/>
      <c r="I232" s="226" t="s">
        <v>303</v>
      </c>
      <c r="J232" s="75" t="n">
        <v>15</v>
      </c>
      <c r="K232" s="75"/>
      <c r="L232" s="75"/>
      <c r="M232" s="228" t="n">
        <v>12.4</v>
      </c>
      <c r="N232" s="227" t="n">
        <f aca="false">SUM(M232)*O232</f>
        <v>0</v>
      </c>
      <c r="O232" s="229"/>
      <c r="P232" s="230" t="s">
        <v>186</v>
      </c>
      <c r="Q232" s="231"/>
      <c r="R232" s="107" t="n">
        <f aca="false">SUM(Q232*O232)</f>
        <v>0</v>
      </c>
      <c r="S232" s="234" t="s">
        <v>258</v>
      </c>
      <c r="T232" s="233" t="n">
        <f aca="false">SUM(S232)*1.18</f>
        <v>0</v>
      </c>
      <c r="U232" s="107" t="n">
        <f aca="false">SUM(T232*O232)</f>
        <v>0</v>
      </c>
      <c r="V232" s="234" t="s">
        <v>258</v>
      </c>
      <c r="W232" s="233" t="n">
        <f aca="false">SUM(V232)*1.18</f>
        <v>0</v>
      </c>
      <c r="X232" s="107" t="n">
        <f aca="false">SUM(W232*O232)</f>
        <v>0</v>
      </c>
      <c r="Y232" s="234" t="s">
        <v>258</v>
      </c>
      <c r="Z232" s="233" t="n">
        <f aca="false">SUM(Y232)*1.18</f>
        <v>0</v>
      </c>
      <c r="AA232" s="107" t="n">
        <f aca="false">SUM(Z232*O232)</f>
        <v>0</v>
      </c>
      <c r="AB232" s="234" t="s">
        <v>258</v>
      </c>
      <c r="AC232" s="233" t="n">
        <f aca="false">SUM(AB232)*1.18</f>
        <v>0</v>
      </c>
      <c r="AD232" s="107" t="n">
        <f aca="false">SUM(AC232*O232)</f>
        <v>0</v>
      </c>
      <c r="AE232" s="197" t="s">
        <v>258</v>
      </c>
      <c r="AF232" s="233" t="n">
        <f aca="false">SUM(AE232)*1.18</f>
        <v>0</v>
      </c>
      <c r="AG232" s="107" t="n">
        <f aca="false">SUM(AF232*O232)</f>
        <v>0</v>
      </c>
      <c r="AH232" s="196" t="s">
        <v>258</v>
      </c>
      <c r="AI232" s="233" t="n">
        <f aca="false">SUM(AH232)*1.18</f>
        <v>0</v>
      </c>
      <c r="AJ232" s="107" t="n">
        <f aca="false">SUM(AI232*O232)</f>
        <v>0</v>
      </c>
      <c r="AK232" s="196" t="s">
        <v>258</v>
      </c>
      <c r="AL232" s="235" t="n">
        <f aca="false">SUM(AK232)*1.18</f>
        <v>0</v>
      </c>
      <c r="AM232" s="107" t="n">
        <f aca="false">SUM(AL232*O232)</f>
        <v>0</v>
      </c>
      <c r="AN232" s="196" t="s">
        <v>258</v>
      </c>
      <c r="AO232" s="235" t="n">
        <f aca="false">SUM(AN232)*1.18</f>
        <v>0</v>
      </c>
      <c r="AP232" s="107" t="n">
        <f aca="false">SUM(AO232*O232)</f>
        <v>0</v>
      </c>
      <c r="AQ232" s="196" t="s">
        <v>258</v>
      </c>
      <c r="AR232" s="233" t="n">
        <f aca="false">SUM(AQ232)*1.18</f>
        <v>0</v>
      </c>
      <c r="AS232" s="107" t="n">
        <f aca="false">SUM(AR232*O232)</f>
        <v>0</v>
      </c>
      <c r="AT232" s="196" t="s">
        <v>258</v>
      </c>
      <c r="AU232" s="236" t="str">
        <f aca="false">(AT232)</f>
        <v>Догов.</v>
      </c>
      <c r="AV232" s="107" t="e">
        <f aca="false">SUM(AU232*O232)</f>
        <v>#VALUE!</v>
      </c>
      <c r="AW232" s="197" t="s">
        <v>258</v>
      </c>
      <c r="AX232" s="235" t="n">
        <f aca="false">SUM(AW232)*1.18</f>
        <v>0</v>
      </c>
      <c r="AY232" s="107" t="n">
        <f aca="false">SUM(AX232*O232)</f>
        <v>0</v>
      </c>
      <c r="AZ232" s="197" t="s">
        <v>258</v>
      </c>
      <c r="BA232" s="235" t="n">
        <f aca="false">SUM(AZ232)*1.18</f>
        <v>0</v>
      </c>
      <c r="BB232" s="107" t="n">
        <f aca="false">SUM(BA232*O232)</f>
        <v>0</v>
      </c>
      <c r="BC232" s="197" t="s">
        <v>258</v>
      </c>
      <c r="BD232" s="235" t="n">
        <f aca="false">SUM(BC232)*1.18</f>
        <v>0</v>
      </c>
      <c r="BE232" s="107" t="n">
        <f aca="false">SUM(BD232*O232)</f>
        <v>0</v>
      </c>
      <c r="BF232" s="197" t="s">
        <v>258</v>
      </c>
      <c r="BG232" s="235" t="n">
        <f aca="false">SUM(BF232)*1.18</f>
        <v>0</v>
      </c>
      <c r="BH232" s="107" t="n">
        <f aca="false">SUM(BG232*O232)</f>
        <v>0</v>
      </c>
      <c r="BI232" s="197" t="s">
        <v>258</v>
      </c>
      <c r="BJ232" s="235" t="n">
        <f aca="false">SUM(BI232)*1.18</f>
        <v>0</v>
      </c>
      <c r="BK232" s="107" t="n">
        <f aca="false">SUM(BJ232*O232)</f>
        <v>0</v>
      </c>
      <c r="BL232" s="197" t="s">
        <v>258</v>
      </c>
      <c r="BM232" s="235" t="n">
        <f aca="false">SUM(BL232)*1.18</f>
        <v>0</v>
      </c>
      <c r="BN232" s="107" t="n">
        <f aca="false">SUM(BM232*O232)</f>
        <v>0</v>
      </c>
      <c r="BO232" s="197" t="s">
        <v>258</v>
      </c>
      <c r="BP232" s="235" t="n">
        <f aca="false">SUM(BO232)*1.18</f>
        <v>0</v>
      </c>
      <c r="BQ232" s="107" t="n">
        <f aca="false">SUM(BP232*O232)</f>
        <v>0</v>
      </c>
      <c r="BR232" s="197" t="s">
        <v>258</v>
      </c>
      <c r="BS232" s="235" t="n">
        <f aca="false">SUM(BR232)*1.18</f>
        <v>0</v>
      </c>
      <c r="BT232" s="107" t="n">
        <f aca="false">SUM(BS232*O232)</f>
        <v>0</v>
      </c>
      <c r="BU232" s="197" t="s">
        <v>258</v>
      </c>
      <c r="BV232" s="235" t="n">
        <f aca="false">SUM(BU232)*1.18</f>
        <v>0</v>
      </c>
      <c r="BW232" s="237" t="n">
        <f aca="false">SUM(BV232*O232)</f>
        <v>0</v>
      </c>
      <c r="BX232" s="107" t="s">
        <v>258</v>
      </c>
      <c r="BY232" s="235" t="n">
        <f aca="false">SUM(BX232)*1.18</f>
        <v>0</v>
      </c>
      <c r="BZ232" s="237" t="n">
        <f aca="false">SUM(BY232*O232)</f>
        <v>0</v>
      </c>
    </row>
    <row r="233" customFormat="false" ht="12.75" hidden="false" customHeight="false" outlineLevel="0" collapsed="false">
      <c r="B233" s="104" t="n">
        <f aca="false">SUM(B232)+1</f>
        <v>196</v>
      </c>
      <c r="C233" s="99" t="s">
        <v>301</v>
      </c>
      <c r="D233" s="99"/>
      <c r="E233" s="99"/>
      <c r="F233" s="99"/>
      <c r="G233" s="99"/>
      <c r="H233" s="99"/>
      <c r="I233" s="226" t="s">
        <v>303</v>
      </c>
      <c r="J233" s="75" t="n">
        <v>20</v>
      </c>
      <c r="K233" s="75"/>
      <c r="L233" s="75"/>
      <c r="M233" s="228" t="n">
        <v>13.3</v>
      </c>
      <c r="N233" s="227" t="n">
        <f aca="false">SUM(M233)*O233</f>
        <v>0</v>
      </c>
      <c r="O233" s="229"/>
      <c r="P233" s="230" t="s">
        <v>186</v>
      </c>
      <c r="Q233" s="231"/>
      <c r="R233" s="107" t="n">
        <f aca="false">SUM(Q233*O233)</f>
        <v>0</v>
      </c>
      <c r="S233" s="234" t="s">
        <v>258</v>
      </c>
      <c r="T233" s="233" t="n">
        <f aca="false">SUM(S233)*1.18</f>
        <v>0</v>
      </c>
      <c r="U233" s="107" t="n">
        <f aca="false">SUM(T233*O233)</f>
        <v>0</v>
      </c>
      <c r="V233" s="234" t="s">
        <v>258</v>
      </c>
      <c r="W233" s="233" t="n">
        <f aca="false">SUM(V233)*1.18</f>
        <v>0</v>
      </c>
      <c r="X233" s="107" t="n">
        <f aca="false">SUM(W233*O233)</f>
        <v>0</v>
      </c>
      <c r="Y233" s="234" t="s">
        <v>258</v>
      </c>
      <c r="Z233" s="233" t="n">
        <f aca="false">SUM(Y233)*1.18</f>
        <v>0</v>
      </c>
      <c r="AA233" s="107" t="n">
        <f aca="false">SUM(Z233*O233)</f>
        <v>0</v>
      </c>
      <c r="AB233" s="234" t="s">
        <v>258</v>
      </c>
      <c r="AC233" s="233" t="n">
        <f aca="false">SUM(AB233)*1.18</f>
        <v>0</v>
      </c>
      <c r="AD233" s="107" t="n">
        <f aca="false">SUM(AC233*O233)</f>
        <v>0</v>
      </c>
      <c r="AE233" s="197" t="s">
        <v>258</v>
      </c>
      <c r="AF233" s="233" t="n">
        <f aca="false">SUM(AE233)*1.18</f>
        <v>0</v>
      </c>
      <c r="AG233" s="107" t="n">
        <f aca="false">SUM(AF233*O233)</f>
        <v>0</v>
      </c>
      <c r="AH233" s="196" t="s">
        <v>258</v>
      </c>
      <c r="AI233" s="233" t="n">
        <f aca="false">SUM(AH233)*1.18</f>
        <v>0</v>
      </c>
      <c r="AJ233" s="107" t="n">
        <f aca="false">SUM(AI233*O233)</f>
        <v>0</v>
      </c>
      <c r="AK233" s="196" t="s">
        <v>258</v>
      </c>
      <c r="AL233" s="235" t="n">
        <f aca="false">SUM(AK233)*1.18</f>
        <v>0</v>
      </c>
      <c r="AM233" s="107" t="n">
        <f aca="false">SUM(AL233*O233)</f>
        <v>0</v>
      </c>
      <c r="AN233" s="196" t="s">
        <v>258</v>
      </c>
      <c r="AO233" s="235" t="n">
        <f aca="false">SUM(AN233)*1.18</f>
        <v>0</v>
      </c>
      <c r="AP233" s="107" t="n">
        <f aca="false">SUM(AO233*O233)</f>
        <v>0</v>
      </c>
      <c r="AQ233" s="196" t="s">
        <v>258</v>
      </c>
      <c r="AR233" s="233" t="n">
        <f aca="false">SUM(AQ233)*1.18</f>
        <v>0</v>
      </c>
      <c r="AS233" s="107" t="n">
        <f aca="false">SUM(AR233*O233)</f>
        <v>0</v>
      </c>
      <c r="AT233" s="196" t="s">
        <v>258</v>
      </c>
      <c r="AU233" s="236" t="str">
        <f aca="false">(AT233)</f>
        <v>Догов.</v>
      </c>
      <c r="AV233" s="107" t="e">
        <f aca="false">SUM(AU233*O233)</f>
        <v>#VALUE!</v>
      </c>
      <c r="AW233" s="197" t="s">
        <v>258</v>
      </c>
      <c r="AX233" s="235" t="n">
        <f aca="false">SUM(AW233)*1.18</f>
        <v>0</v>
      </c>
      <c r="AY233" s="107" t="n">
        <f aca="false">SUM(AX233*O233)</f>
        <v>0</v>
      </c>
      <c r="AZ233" s="197" t="s">
        <v>258</v>
      </c>
      <c r="BA233" s="235" t="n">
        <f aca="false">SUM(AZ233)*1.18</f>
        <v>0</v>
      </c>
      <c r="BB233" s="107" t="n">
        <f aca="false">SUM(BA233*O233)</f>
        <v>0</v>
      </c>
      <c r="BC233" s="197" t="s">
        <v>258</v>
      </c>
      <c r="BD233" s="235" t="n">
        <f aca="false">SUM(BC233)*1.18</f>
        <v>0</v>
      </c>
      <c r="BE233" s="107" t="n">
        <f aca="false">SUM(BD233*O233)</f>
        <v>0</v>
      </c>
      <c r="BF233" s="197" t="s">
        <v>258</v>
      </c>
      <c r="BG233" s="235" t="n">
        <f aca="false">SUM(BF233)*1.18</f>
        <v>0</v>
      </c>
      <c r="BH233" s="107" t="n">
        <f aca="false">SUM(BG233*O233)</f>
        <v>0</v>
      </c>
      <c r="BI233" s="197" t="s">
        <v>258</v>
      </c>
      <c r="BJ233" s="235" t="n">
        <f aca="false">SUM(BI233)*1.18</f>
        <v>0</v>
      </c>
      <c r="BK233" s="107" t="n">
        <f aca="false">SUM(BJ233*O233)</f>
        <v>0</v>
      </c>
      <c r="BL233" s="197" t="s">
        <v>258</v>
      </c>
      <c r="BM233" s="235" t="n">
        <f aca="false">SUM(BL233)*1.18</f>
        <v>0</v>
      </c>
      <c r="BN233" s="107" t="n">
        <f aca="false">SUM(BM233*O233)</f>
        <v>0</v>
      </c>
      <c r="BO233" s="197" t="s">
        <v>258</v>
      </c>
      <c r="BP233" s="235" t="n">
        <f aca="false">SUM(BO233)*1.18</f>
        <v>0</v>
      </c>
      <c r="BQ233" s="107" t="n">
        <f aca="false">SUM(BP233*O233)</f>
        <v>0</v>
      </c>
      <c r="BR233" s="197" t="s">
        <v>258</v>
      </c>
      <c r="BS233" s="235" t="n">
        <f aca="false">SUM(BR233)*1.18</f>
        <v>0</v>
      </c>
      <c r="BT233" s="107" t="n">
        <f aca="false">SUM(BS233*O233)</f>
        <v>0</v>
      </c>
      <c r="BU233" s="197" t="s">
        <v>258</v>
      </c>
      <c r="BV233" s="235" t="n">
        <f aca="false">SUM(BU233)*1.18</f>
        <v>0</v>
      </c>
      <c r="BW233" s="237" t="n">
        <f aca="false">SUM(BV233*O233)</f>
        <v>0</v>
      </c>
      <c r="BX233" s="107" t="s">
        <v>258</v>
      </c>
      <c r="BY233" s="235" t="n">
        <f aca="false">SUM(BX233)*1.18</f>
        <v>0</v>
      </c>
      <c r="BZ233" s="237" t="n">
        <f aca="false">SUM(BY233*O233)</f>
        <v>0</v>
      </c>
    </row>
    <row r="234" customFormat="false" ht="12.75" hidden="false" customHeight="false" outlineLevel="0" collapsed="false">
      <c r="B234" s="104" t="n">
        <f aca="false">SUM(B233)+1</f>
        <v>197</v>
      </c>
      <c r="C234" s="99" t="s">
        <v>301</v>
      </c>
      <c r="D234" s="99"/>
      <c r="E234" s="99"/>
      <c r="F234" s="99"/>
      <c r="G234" s="99"/>
      <c r="H234" s="99"/>
      <c r="I234" s="226" t="s">
        <v>303</v>
      </c>
      <c r="J234" s="75" t="n">
        <v>25</v>
      </c>
      <c r="K234" s="75"/>
      <c r="L234" s="75"/>
      <c r="M234" s="228" t="n">
        <v>14.4</v>
      </c>
      <c r="N234" s="227" t="n">
        <f aca="false">SUM(M234)*O234</f>
        <v>0</v>
      </c>
      <c r="O234" s="229"/>
      <c r="P234" s="230" t="s">
        <v>186</v>
      </c>
      <c r="Q234" s="231"/>
      <c r="R234" s="107" t="n">
        <f aca="false">SUM(Q234*O234)</f>
        <v>0</v>
      </c>
      <c r="S234" s="234" t="s">
        <v>258</v>
      </c>
      <c r="T234" s="233" t="n">
        <f aca="false">SUM(S234)*1.18</f>
        <v>0</v>
      </c>
      <c r="U234" s="107" t="n">
        <f aca="false">SUM(T234*O234)</f>
        <v>0</v>
      </c>
      <c r="V234" s="234" t="s">
        <v>258</v>
      </c>
      <c r="W234" s="233" t="n">
        <f aca="false">SUM(V234)*1.18</f>
        <v>0</v>
      </c>
      <c r="X234" s="107" t="n">
        <f aca="false">SUM(W234*O234)</f>
        <v>0</v>
      </c>
      <c r="Y234" s="234" t="s">
        <v>258</v>
      </c>
      <c r="Z234" s="233" t="n">
        <f aca="false">SUM(Y234)*1.18</f>
        <v>0</v>
      </c>
      <c r="AA234" s="107" t="n">
        <f aca="false">SUM(Z234*O234)</f>
        <v>0</v>
      </c>
      <c r="AB234" s="234" t="s">
        <v>258</v>
      </c>
      <c r="AC234" s="233" t="n">
        <f aca="false">SUM(AB234)*1.18</f>
        <v>0</v>
      </c>
      <c r="AD234" s="107" t="n">
        <f aca="false">SUM(AC234*O234)</f>
        <v>0</v>
      </c>
      <c r="AE234" s="197" t="s">
        <v>258</v>
      </c>
      <c r="AF234" s="233" t="n">
        <f aca="false">SUM(AE234)*1.18</f>
        <v>0</v>
      </c>
      <c r="AG234" s="107" t="n">
        <f aca="false">SUM(AF234*O234)</f>
        <v>0</v>
      </c>
      <c r="AH234" s="196" t="s">
        <v>258</v>
      </c>
      <c r="AI234" s="233" t="n">
        <f aca="false">SUM(AH234)*1.18</f>
        <v>0</v>
      </c>
      <c r="AJ234" s="107" t="n">
        <f aca="false">SUM(AI234*O234)</f>
        <v>0</v>
      </c>
      <c r="AK234" s="196" t="s">
        <v>258</v>
      </c>
      <c r="AL234" s="235" t="n">
        <f aca="false">SUM(AK234)*1.18</f>
        <v>0</v>
      </c>
      <c r="AM234" s="107" t="n">
        <f aca="false">SUM(AL234*O234)</f>
        <v>0</v>
      </c>
      <c r="AN234" s="196" t="s">
        <v>258</v>
      </c>
      <c r="AO234" s="235" t="n">
        <f aca="false">SUM(AN234)*1.18</f>
        <v>0</v>
      </c>
      <c r="AP234" s="107" t="n">
        <f aca="false">SUM(AO234*O234)</f>
        <v>0</v>
      </c>
      <c r="AQ234" s="196" t="s">
        <v>258</v>
      </c>
      <c r="AR234" s="233" t="n">
        <f aca="false">SUM(AQ234)*1.18</f>
        <v>0</v>
      </c>
      <c r="AS234" s="107" t="n">
        <f aca="false">SUM(AR234*O234)</f>
        <v>0</v>
      </c>
      <c r="AT234" s="196" t="s">
        <v>258</v>
      </c>
      <c r="AU234" s="236" t="str">
        <f aca="false">(AT234)</f>
        <v>Догов.</v>
      </c>
      <c r="AV234" s="107" t="e">
        <f aca="false">SUM(AU234*O234)</f>
        <v>#VALUE!</v>
      </c>
      <c r="AW234" s="197" t="s">
        <v>258</v>
      </c>
      <c r="AX234" s="235" t="n">
        <f aca="false">SUM(AW234)*1.18</f>
        <v>0</v>
      </c>
      <c r="AY234" s="107" t="n">
        <f aca="false">SUM(AX234*O234)</f>
        <v>0</v>
      </c>
      <c r="AZ234" s="197" t="s">
        <v>258</v>
      </c>
      <c r="BA234" s="235" t="n">
        <f aca="false">SUM(AZ234)*1.18</f>
        <v>0</v>
      </c>
      <c r="BB234" s="107" t="n">
        <f aca="false">SUM(BA234*O234)</f>
        <v>0</v>
      </c>
      <c r="BC234" s="197" t="s">
        <v>258</v>
      </c>
      <c r="BD234" s="235" t="n">
        <f aca="false">SUM(BC234)*1.18</f>
        <v>0</v>
      </c>
      <c r="BE234" s="107" t="n">
        <f aca="false">SUM(BD234*O234)</f>
        <v>0</v>
      </c>
      <c r="BF234" s="197" t="s">
        <v>258</v>
      </c>
      <c r="BG234" s="235" t="n">
        <f aca="false">SUM(BF234)*1.18</f>
        <v>0</v>
      </c>
      <c r="BH234" s="107" t="n">
        <f aca="false">SUM(BG234*O234)</f>
        <v>0</v>
      </c>
      <c r="BI234" s="197" t="s">
        <v>258</v>
      </c>
      <c r="BJ234" s="235" t="n">
        <f aca="false">SUM(BI234)*1.18</f>
        <v>0</v>
      </c>
      <c r="BK234" s="107" t="n">
        <f aca="false">SUM(BJ234*O234)</f>
        <v>0</v>
      </c>
      <c r="BL234" s="197" t="s">
        <v>258</v>
      </c>
      <c r="BM234" s="235" t="n">
        <f aca="false">SUM(BL234)*1.18</f>
        <v>0</v>
      </c>
      <c r="BN234" s="107" t="n">
        <f aca="false">SUM(BM234*O234)</f>
        <v>0</v>
      </c>
      <c r="BO234" s="197" t="s">
        <v>258</v>
      </c>
      <c r="BP234" s="235" t="n">
        <f aca="false">SUM(BO234)*1.18</f>
        <v>0</v>
      </c>
      <c r="BQ234" s="107" t="n">
        <f aca="false">SUM(BP234*O234)</f>
        <v>0</v>
      </c>
      <c r="BR234" s="197" t="s">
        <v>258</v>
      </c>
      <c r="BS234" s="235" t="n">
        <f aca="false">SUM(BR234)*1.18</f>
        <v>0</v>
      </c>
      <c r="BT234" s="107" t="n">
        <f aca="false">SUM(BS234*O234)</f>
        <v>0</v>
      </c>
      <c r="BU234" s="197" t="s">
        <v>258</v>
      </c>
      <c r="BV234" s="235" t="n">
        <f aca="false">SUM(BU234)*1.18</f>
        <v>0</v>
      </c>
      <c r="BW234" s="237" t="n">
        <f aca="false">SUM(BV234*O234)</f>
        <v>0</v>
      </c>
      <c r="BX234" s="107" t="s">
        <v>258</v>
      </c>
      <c r="BY234" s="235" t="n">
        <f aca="false">SUM(BX234)*1.18</f>
        <v>0</v>
      </c>
      <c r="BZ234" s="237" t="n">
        <f aca="false">SUM(BY234*O234)</f>
        <v>0</v>
      </c>
    </row>
    <row r="235" customFormat="false" ht="12.75" hidden="false" customHeight="false" outlineLevel="0" collapsed="false">
      <c r="B235" s="104" t="n">
        <f aca="false">SUM(B234)+1</f>
        <v>198</v>
      </c>
      <c r="C235" s="99" t="s">
        <v>304</v>
      </c>
      <c r="D235" s="99"/>
      <c r="E235" s="99"/>
      <c r="F235" s="99"/>
      <c r="G235" s="99"/>
      <c r="H235" s="99"/>
      <c r="I235" s="226" t="s">
        <v>305</v>
      </c>
      <c r="J235" s="75" t="n">
        <v>25</v>
      </c>
      <c r="K235" s="75"/>
      <c r="L235" s="75"/>
      <c r="M235" s="228" t="n">
        <v>9.5</v>
      </c>
      <c r="N235" s="227" t="n">
        <f aca="false">SUM(M235)*O235</f>
        <v>0</v>
      </c>
      <c r="O235" s="229"/>
      <c r="P235" s="230" t="s">
        <v>186</v>
      </c>
      <c r="Q235" s="231"/>
      <c r="R235" s="107" t="n">
        <f aca="false">SUM(Q235*O235)</f>
        <v>0</v>
      </c>
      <c r="S235" s="234" t="s">
        <v>258</v>
      </c>
      <c r="T235" s="233" t="n">
        <f aca="false">SUM(S235)*1.18</f>
        <v>0</v>
      </c>
      <c r="U235" s="107" t="n">
        <f aca="false">SUM(T235*O235)</f>
        <v>0</v>
      </c>
      <c r="V235" s="234" t="s">
        <v>258</v>
      </c>
      <c r="W235" s="233" t="n">
        <f aca="false">SUM(V235)*1.18</f>
        <v>0</v>
      </c>
      <c r="X235" s="107" t="n">
        <f aca="false">SUM(W235*O235)</f>
        <v>0</v>
      </c>
      <c r="Y235" s="234" t="s">
        <v>258</v>
      </c>
      <c r="Z235" s="233" t="n">
        <f aca="false">SUM(Y235)*1.18</f>
        <v>0</v>
      </c>
      <c r="AA235" s="107" t="n">
        <f aca="false">SUM(Z235*O235)</f>
        <v>0</v>
      </c>
      <c r="AB235" s="234" t="s">
        <v>258</v>
      </c>
      <c r="AC235" s="233" t="n">
        <f aca="false">SUM(AB235)*1.18</f>
        <v>0</v>
      </c>
      <c r="AD235" s="107" t="n">
        <f aca="false">SUM(AC235*O235)</f>
        <v>0</v>
      </c>
      <c r="AE235" s="197" t="s">
        <v>258</v>
      </c>
      <c r="AF235" s="233" t="n">
        <f aca="false">SUM(AE235)*1.18</f>
        <v>0</v>
      </c>
      <c r="AG235" s="107" t="n">
        <f aca="false">SUM(AF235*O235)</f>
        <v>0</v>
      </c>
      <c r="AH235" s="196" t="s">
        <v>258</v>
      </c>
      <c r="AI235" s="233" t="n">
        <f aca="false">SUM(AH235)*1.18</f>
        <v>0</v>
      </c>
      <c r="AJ235" s="107" t="n">
        <f aca="false">SUM(AI235*O235)</f>
        <v>0</v>
      </c>
      <c r="AK235" s="196" t="s">
        <v>258</v>
      </c>
      <c r="AL235" s="235" t="n">
        <f aca="false">SUM(AK235)*1.18</f>
        <v>0</v>
      </c>
      <c r="AM235" s="107" t="n">
        <f aca="false">SUM(AL235*O235)</f>
        <v>0</v>
      </c>
      <c r="AN235" s="196" t="s">
        <v>258</v>
      </c>
      <c r="AO235" s="235" t="n">
        <f aca="false">SUM(AN235)*1.18</f>
        <v>0</v>
      </c>
      <c r="AP235" s="107" t="n">
        <f aca="false">SUM(AO235*O235)</f>
        <v>0</v>
      </c>
      <c r="AQ235" s="196" t="s">
        <v>258</v>
      </c>
      <c r="AR235" s="233" t="n">
        <f aca="false">SUM(AQ235)*1.18</f>
        <v>0</v>
      </c>
      <c r="AS235" s="107" t="n">
        <f aca="false">SUM(AR235*O235)</f>
        <v>0</v>
      </c>
      <c r="AT235" s="196" t="s">
        <v>258</v>
      </c>
      <c r="AU235" s="236" t="str">
        <f aca="false">(AT235)</f>
        <v>Догов.</v>
      </c>
      <c r="AV235" s="107" t="e">
        <f aca="false">SUM(AU235*O235)</f>
        <v>#VALUE!</v>
      </c>
      <c r="AW235" s="197" t="s">
        <v>258</v>
      </c>
      <c r="AX235" s="235" t="n">
        <f aca="false">SUM(AW235)*1.18</f>
        <v>0</v>
      </c>
      <c r="AY235" s="107" t="n">
        <f aca="false">SUM(AX235*O235)</f>
        <v>0</v>
      </c>
      <c r="AZ235" s="197" t="s">
        <v>258</v>
      </c>
      <c r="BA235" s="235" t="n">
        <f aca="false">SUM(AZ235)*1.18</f>
        <v>0</v>
      </c>
      <c r="BB235" s="107" t="n">
        <f aca="false">SUM(BA235*O235)</f>
        <v>0</v>
      </c>
      <c r="BC235" s="197" t="s">
        <v>258</v>
      </c>
      <c r="BD235" s="235" t="n">
        <f aca="false">SUM(BC235)*1.18</f>
        <v>0</v>
      </c>
      <c r="BE235" s="107" t="n">
        <f aca="false">SUM(BD235*O235)</f>
        <v>0</v>
      </c>
      <c r="BF235" s="197" t="s">
        <v>258</v>
      </c>
      <c r="BG235" s="235" t="n">
        <f aca="false">SUM(BF235)*1.18</f>
        <v>0</v>
      </c>
      <c r="BH235" s="107" t="n">
        <f aca="false">SUM(BG235*O235)</f>
        <v>0</v>
      </c>
      <c r="BI235" s="197" t="s">
        <v>258</v>
      </c>
      <c r="BJ235" s="235" t="n">
        <f aca="false">SUM(BI235)*1.18</f>
        <v>0</v>
      </c>
      <c r="BK235" s="107" t="n">
        <f aca="false">SUM(BJ235*O235)</f>
        <v>0</v>
      </c>
      <c r="BL235" s="197" t="s">
        <v>258</v>
      </c>
      <c r="BM235" s="235" t="n">
        <f aca="false">SUM(BL235)*1.18</f>
        <v>0</v>
      </c>
      <c r="BN235" s="107" t="n">
        <f aca="false">SUM(BM235*O235)</f>
        <v>0</v>
      </c>
      <c r="BO235" s="197" t="s">
        <v>258</v>
      </c>
      <c r="BP235" s="235" t="n">
        <f aca="false">SUM(BO235)*1.18</f>
        <v>0</v>
      </c>
      <c r="BQ235" s="107" t="n">
        <f aca="false">SUM(BP235*O235)</f>
        <v>0</v>
      </c>
      <c r="BR235" s="197" t="s">
        <v>258</v>
      </c>
      <c r="BS235" s="235" t="n">
        <f aca="false">SUM(BR235)*1.18</f>
        <v>0</v>
      </c>
      <c r="BT235" s="107" t="n">
        <f aca="false">SUM(BS235*O235)</f>
        <v>0</v>
      </c>
      <c r="BU235" s="197" t="s">
        <v>258</v>
      </c>
      <c r="BV235" s="235" t="n">
        <f aca="false">SUM(BU235)*1.18</f>
        <v>0</v>
      </c>
      <c r="BW235" s="237" t="n">
        <f aca="false">SUM(BV235*O235)</f>
        <v>0</v>
      </c>
      <c r="BX235" s="107" t="s">
        <v>258</v>
      </c>
      <c r="BY235" s="235" t="n">
        <f aca="false">SUM(BX235)*1.18</f>
        <v>0</v>
      </c>
      <c r="BZ235" s="237" t="n">
        <f aca="false">SUM(BY235*O235)</f>
        <v>0</v>
      </c>
    </row>
    <row r="236" customFormat="false" ht="12.75" hidden="false" customHeight="false" outlineLevel="0" collapsed="false">
      <c r="B236" s="104" t="n">
        <f aca="false">SUM(B235)+1</f>
        <v>199</v>
      </c>
      <c r="C236" s="99" t="s">
        <v>297</v>
      </c>
      <c r="D236" s="99"/>
      <c r="E236" s="99"/>
      <c r="F236" s="99"/>
      <c r="G236" s="99"/>
      <c r="H236" s="99"/>
      <c r="I236" s="226" t="s">
        <v>306</v>
      </c>
      <c r="J236" s="75" t="n">
        <v>4</v>
      </c>
      <c r="K236" s="75"/>
      <c r="L236" s="75"/>
      <c r="M236" s="228" t="n">
        <v>1.05</v>
      </c>
      <c r="N236" s="227" t="n">
        <f aca="false">SUM(M236)*O236</f>
        <v>0</v>
      </c>
      <c r="O236" s="229"/>
      <c r="P236" s="230" t="s">
        <v>186</v>
      </c>
      <c r="Q236" s="231"/>
      <c r="R236" s="107" t="n">
        <f aca="false">SUM(Q236*O236)</f>
        <v>0</v>
      </c>
      <c r="S236" s="234" t="s">
        <v>258</v>
      </c>
      <c r="T236" s="233" t="n">
        <f aca="false">SUM(S236)*1.18</f>
        <v>0</v>
      </c>
      <c r="U236" s="107" t="n">
        <f aca="false">SUM(T236*O236)</f>
        <v>0</v>
      </c>
      <c r="V236" s="234" t="s">
        <v>258</v>
      </c>
      <c r="W236" s="233" t="n">
        <f aca="false">SUM(V236)*1.18</f>
        <v>0</v>
      </c>
      <c r="X236" s="107" t="n">
        <f aca="false">SUM(W236*O236)</f>
        <v>0</v>
      </c>
      <c r="Y236" s="234" t="s">
        <v>258</v>
      </c>
      <c r="Z236" s="233" t="n">
        <f aca="false">SUM(Y236)*1.18</f>
        <v>0</v>
      </c>
      <c r="AA236" s="107" t="n">
        <f aca="false">SUM(Z236*O236)</f>
        <v>0</v>
      </c>
      <c r="AB236" s="234" t="s">
        <v>258</v>
      </c>
      <c r="AC236" s="233" t="n">
        <f aca="false">SUM(AB236)*1.18</f>
        <v>0</v>
      </c>
      <c r="AD236" s="107" t="n">
        <f aca="false">SUM(AC236*O236)</f>
        <v>0</v>
      </c>
      <c r="AE236" s="197" t="s">
        <v>258</v>
      </c>
      <c r="AF236" s="233" t="n">
        <f aca="false">SUM(AE236)*1.18</f>
        <v>0</v>
      </c>
      <c r="AG236" s="107" t="n">
        <f aca="false">SUM(AF236*O236)</f>
        <v>0</v>
      </c>
      <c r="AH236" s="196" t="s">
        <v>258</v>
      </c>
      <c r="AI236" s="233" t="n">
        <f aca="false">SUM(AH236)*1.18</f>
        <v>0</v>
      </c>
      <c r="AJ236" s="107" t="n">
        <f aca="false">SUM(AI236*O236)</f>
        <v>0</v>
      </c>
      <c r="AK236" s="196" t="s">
        <v>258</v>
      </c>
      <c r="AL236" s="235" t="n">
        <f aca="false">SUM(AK236)*1.18</f>
        <v>0</v>
      </c>
      <c r="AM236" s="107" t="n">
        <f aca="false">SUM(AL236*O236)</f>
        <v>0</v>
      </c>
      <c r="AN236" s="196" t="s">
        <v>258</v>
      </c>
      <c r="AO236" s="235" t="n">
        <f aca="false">SUM(AN236)*1.18</f>
        <v>0</v>
      </c>
      <c r="AP236" s="107" t="n">
        <f aca="false">SUM(AO236*O236)</f>
        <v>0</v>
      </c>
      <c r="AQ236" s="196" t="s">
        <v>258</v>
      </c>
      <c r="AR236" s="233" t="n">
        <f aca="false">SUM(AQ236)*1.18</f>
        <v>0</v>
      </c>
      <c r="AS236" s="107" t="n">
        <f aca="false">SUM(AR236*O236)</f>
        <v>0</v>
      </c>
      <c r="AT236" s="196" t="s">
        <v>258</v>
      </c>
      <c r="AU236" s="236" t="str">
        <f aca="false">(AT236)</f>
        <v>Догов.</v>
      </c>
      <c r="AV236" s="107" t="e">
        <f aca="false">SUM(AU236*O236)</f>
        <v>#VALUE!</v>
      </c>
      <c r="AW236" s="197" t="s">
        <v>258</v>
      </c>
      <c r="AX236" s="235" t="n">
        <f aca="false">SUM(AW236)*1.18</f>
        <v>0</v>
      </c>
      <c r="AY236" s="107" t="n">
        <f aca="false">SUM(AX236*O236)</f>
        <v>0</v>
      </c>
      <c r="AZ236" s="197" t="s">
        <v>258</v>
      </c>
      <c r="BA236" s="235" t="n">
        <f aca="false">SUM(AZ236)*1.18</f>
        <v>0</v>
      </c>
      <c r="BB236" s="107" t="n">
        <f aca="false">SUM(BA236*O236)</f>
        <v>0</v>
      </c>
      <c r="BC236" s="197" t="s">
        <v>258</v>
      </c>
      <c r="BD236" s="235" t="n">
        <f aca="false">SUM(BC236)*1.18</f>
        <v>0</v>
      </c>
      <c r="BE236" s="107" t="n">
        <f aca="false">SUM(BD236*O236)</f>
        <v>0</v>
      </c>
      <c r="BF236" s="197" t="s">
        <v>258</v>
      </c>
      <c r="BG236" s="235" t="n">
        <f aca="false">SUM(BF236)*1.18</f>
        <v>0</v>
      </c>
      <c r="BH236" s="107" t="n">
        <f aca="false">SUM(BG236*O236)</f>
        <v>0</v>
      </c>
      <c r="BI236" s="197" t="s">
        <v>258</v>
      </c>
      <c r="BJ236" s="235" t="n">
        <f aca="false">SUM(BI236)*1.18</f>
        <v>0</v>
      </c>
      <c r="BK236" s="107" t="n">
        <f aca="false">SUM(BJ236*O236)</f>
        <v>0</v>
      </c>
      <c r="BL236" s="197" t="s">
        <v>258</v>
      </c>
      <c r="BM236" s="235" t="n">
        <f aca="false">SUM(BL236)*1.18</f>
        <v>0</v>
      </c>
      <c r="BN236" s="107" t="n">
        <f aca="false">SUM(BM236*O236)</f>
        <v>0</v>
      </c>
      <c r="BO236" s="197" t="s">
        <v>258</v>
      </c>
      <c r="BP236" s="235" t="n">
        <f aca="false">SUM(BO236)*1.18</f>
        <v>0</v>
      </c>
      <c r="BQ236" s="107" t="n">
        <f aca="false">SUM(BP236*O236)</f>
        <v>0</v>
      </c>
      <c r="BR236" s="197" t="s">
        <v>258</v>
      </c>
      <c r="BS236" s="235" t="n">
        <f aca="false">SUM(BR236)*1.18</f>
        <v>0</v>
      </c>
      <c r="BT236" s="107" t="n">
        <f aca="false">SUM(BS236*O236)</f>
        <v>0</v>
      </c>
      <c r="BU236" s="197" t="s">
        <v>258</v>
      </c>
      <c r="BV236" s="235" t="n">
        <f aca="false">SUM(BU236)*1.18</f>
        <v>0</v>
      </c>
      <c r="BW236" s="237" t="n">
        <f aca="false">SUM(BV236*O236)</f>
        <v>0</v>
      </c>
      <c r="BX236" s="107" t="s">
        <v>258</v>
      </c>
      <c r="BY236" s="235" t="n">
        <f aca="false">SUM(BX236)*1.18</f>
        <v>0</v>
      </c>
      <c r="BZ236" s="237" t="n">
        <f aca="false">SUM(BY236*O236)</f>
        <v>0</v>
      </c>
    </row>
    <row r="237" customFormat="false" ht="12.75" hidden="false" customHeight="false" outlineLevel="0" collapsed="false">
      <c r="B237" s="104" t="n">
        <f aca="false">SUM(B236)+1</f>
        <v>200</v>
      </c>
      <c r="C237" s="99" t="s">
        <v>297</v>
      </c>
      <c r="D237" s="99"/>
      <c r="E237" s="99"/>
      <c r="F237" s="99"/>
      <c r="G237" s="99"/>
      <c r="H237" s="99"/>
      <c r="I237" s="226" t="s">
        <v>306</v>
      </c>
      <c r="J237" s="75" t="n">
        <v>6</v>
      </c>
      <c r="K237" s="75"/>
      <c r="L237" s="75"/>
      <c r="M237" s="228" t="n">
        <v>1.05</v>
      </c>
      <c r="N237" s="227" t="n">
        <f aca="false">SUM(M237)*O237</f>
        <v>0</v>
      </c>
      <c r="O237" s="256"/>
      <c r="P237" s="230" t="s">
        <v>186</v>
      </c>
      <c r="Q237" s="231"/>
      <c r="R237" s="107" t="n">
        <f aca="false">SUM(Q237*O237)</f>
        <v>0</v>
      </c>
      <c r="S237" s="234" t="s">
        <v>258</v>
      </c>
      <c r="T237" s="233" t="n">
        <f aca="false">SUM(S237)*1.18</f>
        <v>0</v>
      </c>
      <c r="U237" s="107" t="n">
        <f aca="false">SUM(T237*O237)</f>
        <v>0</v>
      </c>
      <c r="V237" s="234" t="s">
        <v>258</v>
      </c>
      <c r="W237" s="233" t="n">
        <f aca="false">SUM(V237)*1.18</f>
        <v>0</v>
      </c>
      <c r="X237" s="107" t="n">
        <f aca="false">SUM(W237*O237)</f>
        <v>0</v>
      </c>
      <c r="Y237" s="234" t="s">
        <v>258</v>
      </c>
      <c r="Z237" s="233" t="n">
        <f aca="false">SUM(Y237)*1.18</f>
        <v>0</v>
      </c>
      <c r="AA237" s="107" t="n">
        <f aca="false">SUM(Z237*O237)</f>
        <v>0</v>
      </c>
      <c r="AB237" s="234" t="s">
        <v>258</v>
      </c>
      <c r="AC237" s="233" t="n">
        <f aca="false">SUM(AB237)*1.18</f>
        <v>0</v>
      </c>
      <c r="AD237" s="107" t="n">
        <f aca="false">SUM(AC237*O237)</f>
        <v>0</v>
      </c>
      <c r="AE237" s="197" t="s">
        <v>258</v>
      </c>
      <c r="AF237" s="233" t="n">
        <f aca="false">SUM(AE237)*1.18</f>
        <v>0</v>
      </c>
      <c r="AG237" s="107" t="n">
        <f aca="false">SUM(AF237*O237)</f>
        <v>0</v>
      </c>
      <c r="AH237" s="196" t="s">
        <v>258</v>
      </c>
      <c r="AI237" s="233" t="n">
        <f aca="false">SUM(AH237)*1.18</f>
        <v>0</v>
      </c>
      <c r="AJ237" s="107" t="n">
        <f aca="false">SUM(AI237*O237)</f>
        <v>0</v>
      </c>
      <c r="AK237" s="196" t="s">
        <v>258</v>
      </c>
      <c r="AL237" s="235" t="n">
        <f aca="false">SUM(AK237)*1.18</f>
        <v>0</v>
      </c>
      <c r="AM237" s="107" t="n">
        <f aca="false">SUM(AL237*O237)</f>
        <v>0</v>
      </c>
      <c r="AN237" s="196" t="s">
        <v>258</v>
      </c>
      <c r="AO237" s="235" t="n">
        <f aca="false">SUM(AN237)*1.18</f>
        <v>0</v>
      </c>
      <c r="AP237" s="107" t="n">
        <f aca="false">SUM(AO237*O237)</f>
        <v>0</v>
      </c>
      <c r="AQ237" s="196" t="s">
        <v>258</v>
      </c>
      <c r="AR237" s="233" t="n">
        <f aca="false">SUM(AQ237)*1.18</f>
        <v>0</v>
      </c>
      <c r="AS237" s="107" t="n">
        <f aca="false">SUM(AR237*O237)</f>
        <v>0</v>
      </c>
      <c r="AT237" s="196" t="s">
        <v>258</v>
      </c>
      <c r="AU237" s="236" t="str">
        <f aca="false">(AT237)</f>
        <v>Догов.</v>
      </c>
      <c r="AV237" s="107" t="e">
        <f aca="false">SUM(AU237*O237)</f>
        <v>#VALUE!</v>
      </c>
      <c r="AW237" s="197" t="s">
        <v>258</v>
      </c>
      <c r="AX237" s="235" t="n">
        <f aca="false">SUM(AW237)*1.18</f>
        <v>0</v>
      </c>
      <c r="AY237" s="107" t="n">
        <f aca="false">SUM(AX237*O237)</f>
        <v>0</v>
      </c>
      <c r="AZ237" s="197" t="s">
        <v>258</v>
      </c>
      <c r="BA237" s="235" t="n">
        <f aca="false">SUM(AZ237)*1.18</f>
        <v>0</v>
      </c>
      <c r="BB237" s="107" t="n">
        <f aca="false">SUM(BA237*O237)</f>
        <v>0</v>
      </c>
      <c r="BC237" s="197" t="s">
        <v>258</v>
      </c>
      <c r="BD237" s="235" t="n">
        <f aca="false">SUM(BC237)*1.18</f>
        <v>0</v>
      </c>
      <c r="BE237" s="107" t="n">
        <f aca="false">SUM(BD237*O237)</f>
        <v>0</v>
      </c>
      <c r="BF237" s="197" t="s">
        <v>258</v>
      </c>
      <c r="BG237" s="235" t="n">
        <f aca="false">SUM(BF237)*1.18</f>
        <v>0</v>
      </c>
      <c r="BH237" s="107" t="n">
        <f aca="false">SUM(BG237*O237)</f>
        <v>0</v>
      </c>
      <c r="BI237" s="197" t="s">
        <v>258</v>
      </c>
      <c r="BJ237" s="235" t="n">
        <f aca="false">SUM(BI237)*1.18</f>
        <v>0</v>
      </c>
      <c r="BK237" s="107" t="n">
        <f aca="false">SUM(BJ237*O237)</f>
        <v>0</v>
      </c>
      <c r="BL237" s="197" t="s">
        <v>258</v>
      </c>
      <c r="BM237" s="235" t="n">
        <f aca="false">SUM(BL237)*1.18</f>
        <v>0</v>
      </c>
      <c r="BN237" s="107" t="n">
        <f aca="false">SUM(BM237*O237)</f>
        <v>0</v>
      </c>
      <c r="BO237" s="197" t="s">
        <v>258</v>
      </c>
      <c r="BP237" s="235" t="n">
        <f aca="false">SUM(BO237)*1.18</f>
        <v>0</v>
      </c>
      <c r="BQ237" s="107" t="n">
        <f aca="false">SUM(BP237*O237)</f>
        <v>0</v>
      </c>
      <c r="BR237" s="197" t="s">
        <v>258</v>
      </c>
      <c r="BS237" s="235" t="n">
        <f aca="false">SUM(BR237)*1.18</f>
        <v>0</v>
      </c>
      <c r="BT237" s="107" t="n">
        <f aca="false">SUM(BS237*O237)</f>
        <v>0</v>
      </c>
      <c r="BU237" s="197" t="s">
        <v>258</v>
      </c>
      <c r="BV237" s="235" t="n">
        <f aca="false">SUM(BU237)*1.18</f>
        <v>0</v>
      </c>
      <c r="BW237" s="237" t="n">
        <f aca="false">SUM(BV237*O237)</f>
        <v>0</v>
      </c>
      <c r="BX237" s="107" t="s">
        <v>258</v>
      </c>
      <c r="BY237" s="235" t="n">
        <f aca="false">SUM(BX237)*1.18</f>
        <v>0</v>
      </c>
      <c r="BZ237" s="237" t="n">
        <f aca="false">SUM(BY237*O237)</f>
        <v>0</v>
      </c>
    </row>
    <row r="238" customFormat="false" ht="12.75" hidden="false" customHeight="false" outlineLevel="0" collapsed="false">
      <c r="B238" s="104" t="n">
        <f aca="false">SUM(B237)+1</f>
        <v>201</v>
      </c>
      <c r="C238" s="99" t="s">
        <v>297</v>
      </c>
      <c r="D238" s="99"/>
      <c r="E238" s="99"/>
      <c r="F238" s="99"/>
      <c r="G238" s="99"/>
      <c r="H238" s="99"/>
      <c r="I238" s="226" t="s">
        <v>306</v>
      </c>
      <c r="J238" s="75" t="n">
        <v>10</v>
      </c>
      <c r="K238" s="75"/>
      <c r="L238" s="75"/>
      <c r="M238" s="228" t="n">
        <v>1.8</v>
      </c>
      <c r="N238" s="227" t="n">
        <f aca="false">SUM(M238)*O238</f>
        <v>0</v>
      </c>
      <c r="O238" s="229"/>
      <c r="P238" s="230" t="s">
        <v>186</v>
      </c>
      <c r="Q238" s="231"/>
      <c r="R238" s="107" t="n">
        <f aca="false">SUM(Q238*O238)</f>
        <v>0</v>
      </c>
      <c r="S238" s="234" t="s">
        <v>258</v>
      </c>
      <c r="T238" s="233" t="n">
        <f aca="false">SUM(S238)*1.18</f>
        <v>0</v>
      </c>
      <c r="U238" s="107" t="n">
        <f aca="false">SUM(T238*O238)</f>
        <v>0</v>
      </c>
      <c r="V238" s="234" t="s">
        <v>258</v>
      </c>
      <c r="W238" s="233" t="n">
        <f aca="false">SUM(V238)*1.18</f>
        <v>0</v>
      </c>
      <c r="X238" s="107" t="n">
        <f aca="false">SUM(W238*O238)</f>
        <v>0</v>
      </c>
      <c r="Y238" s="234" t="s">
        <v>258</v>
      </c>
      <c r="Z238" s="233" t="n">
        <f aca="false">SUM(Y238)*1.18</f>
        <v>0</v>
      </c>
      <c r="AA238" s="107" t="n">
        <f aca="false">SUM(Z238*O238)</f>
        <v>0</v>
      </c>
      <c r="AB238" s="234" t="s">
        <v>258</v>
      </c>
      <c r="AC238" s="233" t="n">
        <f aca="false">SUM(AB238)*1.18</f>
        <v>0</v>
      </c>
      <c r="AD238" s="107" t="n">
        <f aca="false">SUM(AC238*O238)</f>
        <v>0</v>
      </c>
      <c r="AE238" s="197" t="s">
        <v>258</v>
      </c>
      <c r="AF238" s="233" t="n">
        <f aca="false">SUM(AE238)*1.18</f>
        <v>0</v>
      </c>
      <c r="AG238" s="107" t="n">
        <f aca="false">SUM(AF238*O238)</f>
        <v>0</v>
      </c>
      <c r="AH238" s="196" t="s">
        <v>258</v>
      </c>
      <c r="AI238" s="233" t="n">
        <f aca="false">SUM(AH238)*1.18</f>
        <v>0</v>
      </c>
      <c r="AJ238" s="107" t="n">
        <f aca="false">SUM(AI238*O238)</f>
        <v>0</v>
      </c>
      <c r="AK238" s="196" t="s">
        <v>258</v>
      </c>
      <c r="AL238" s="235" t="n">
        <f aca="false">SUM(AK238)*1.18</f>
        <v>0</v>
      </c>
      <c r="AM238" s="107" t="n">
        <f aca="false">SUM(AL238*O238)</f>
        <v>0</v>
      </c>
      <c r="AN238" s="196" t="s">
        <v>258</v>
      </c>
      <c r="AO238" s="235" t="n">
        <f aca="false">SUM(AN238)*1.18</f>
        <v>0</v>
      </c>
      <c r="AP238" s="107" t="n">
        <f aca="false">SUM(AO238*O238)</f>
        <v>0</v>
      </c>
      <c r="AQ238" s="196" t="s">
        <v>258</v>
      </c>
      <c r="AR238" s="233" t="n">
        <f aca="false">SUM(AQ238)*1.18</f>
        <v>0</v>
      </c>
      <c r="AS238" s="107" t="n">
        <f aca="false">SUM(AR238*O238)</f>
        <v>0</v>
      </c>
      <c r="AT238" s="196" t="s">
        <v>258</v>
      </c>
      <c r="AU238" s="236" t="str">
        <f aca="false">(AT238)</f>
        <v>Догов.</v>
      </c>
      <c r="AV238" s="107" t="e">
        <f aca="false">SUM(AU238*O238)</f>
        <v>#VALUE!</v>
      </c>
      <c r="AW238" s="197" t="s">
        <v>258</v>
      </c>
      <c r="AX238" s="235" t="n">
        <f aca="false">SUM(AW238)*1.18</f>
        <v>0</v>
      </c>
      <c r="AY238" s="107" t="n">
        <f aca="false">SUM(AX238*O238)</f>
        <v>0</v>
      </c>
      <c r="AZ238" s="197" t="s">
        <v>258</v>
      </c>
      <c r="BA238" s="235" t="n">
        <f aca="false">SUM(AZ238)*1.18</f>
        <v>0</v>
      </c>
      <c r="BB238" s="107" t="n">
        <f aca="false">SUM(BA238*O238)</f>
        <v>0</v>
      </c>
      <c r="BC238" s="197" t="s">
        <v>258</v>
      </c>
      <c r="BD238" s="235" t="n">
        <f aca="false">SUM(BC238)*1.18</f>
        <v>0</v>
      </c>
      <c r="BE238" s="107" t="n">
        <f aca="false">SUM(BD238*O238)</f>
        <v>0</v>
      </c>
      <c r="BF238" s="197" t="s">
        <v>258</v>
      </c>
      <c r="BG238" s="235" t="n">
        <f aca="false">SUM(BF238)*1.18</f>
        <v>0</v>
      </c>
      <c r="BH238" s="107" t="n">
        <f aca="false">SUM(BG238*O238)</f>
        <v>0</v>
      </c>
      <c r="BI238" s="197" t="s">
        <v>258</v>
      </c>
      <c r="BJ238" s="235" t="n">
        <f aca="false">SUM(BI238)*1.18</f>
        <v>0</v>
      </c>
      <c r="BK238" s="107" t="n">
        <f aca="false">SUM(BJ238*O238)</f>
        <v>0</v>
      </c>
      <c r="BL238" s="197" t="s">
        <v>258</v>
      </c>
      <c r="BM238" s="235" t="n">
        <f aca="false">SUM(BL238)*1.18</f>
        <v>0</v>
      </c>
      <c r="BN238" s="107" t="n">
        <f aca="false">SUM(BM238*O238)</f>
        <v>0</v>
      </c>
      <c r="BO238" s="197" t="s">
        <v>258</v>
      </c>
      <c r="BP238" s="235" t="n">
        <f aca="false">SUM(BO238)*1.18</f>
        <v>0</v>
      </c>
      <c r="BQ238" s="107" t="n">
        <f aca="false">SUM(BP238*O238)</f>
        <v>0</v>
      </c>
      <c r="BR238" s="197" t="s">
        <v>258</v>
      </c>
      <c r="BS238" s="235" t="n">
        <f aca="false">SUM(BR238)*1.18</f>
        <v>0</v>
      </c>
      <c r="BT238" s="107" t="n">
        <f aca="false">SUM(BS238*O238)</f>
        <v>0</v>
      </c>
      <c r="BU238" s="197" t="s">
        <v>258</v>
      </c>
      <c r="BV238" s="235" t="n">
        <f aca="false">SUM(BU238)*1.18</f>
        <v>0</v>
      </c>
      <c r="BW238" s="237" t="n">
        <f aca="false">SUM(BV238*O238)</f>
        <v>0</v>
      </c>
      <c r="BX238" s="107" t="s">
        <v>258</v>
      </c>
      <c r="BY238" s="235" t="n">
        <f aca="false">SUM(BX238)*1.18</f>
        <v>0</v>
      </c>
      <c r="BZ238" s="237" t="n">
        <f aca="false">SUM(BY238*O238)</f>
        <v>0</v>
      </c>
    </row>
    <row r="239" customFormat="false" ht="12.75" hidden="false" customHeight="false" outlineLevel="0" collapsed="false">
      <c r="B239" s="104" t="n">
        <f aca="false">SUM(B238)+1</f>
        <v>202</v>
      </c>
      <c r="C239" s="99" t="s">
        <v>297</v>
      </c>
      <c r="D239" s="99"/>
      <c r="E239" s="99"/>
      <c r="F239" s="99"/>
      <c r="G239" s="99"/>
      <c r="H239" s="99"/>
      <c r="I239" s="226" t="s">
        <v>307</v>
      </c>
      <c r="J239" s="75" t="n">
        <v>20</v>
      </c>
      <c r="K239" s="75"/>
      <c r="L239" s="75"/>
      <c r="M239" s="228" t="n">
        <v>14.5</v>
      </c>
      <c r="N239" s="227" t="n">
        <f aca="false">SUM(M239)*O239</f>
        <v>0</v>
      </c>
      <c r="O239" s="229"/>
      <c r="P239" s="230" t="s">
        <v>186</v>
      </c>
      <c r="Q239" s="231"/>
      <c r="R239" s="107" t="n">
        <f aca="false">SUM(Q239*O239)</f>
        <v>0</v>
      </c>
      <c r="S239" s="234" t="s">
        <v>258</v>
      </c>
      <c r="T239" s="233" t="n">
        <f aca="false">SUM(S239)*1.18</f>
        <v>0</v>
      </c>
      <c r="U239" s="107" t="n">
        <f aca="false">SUM(T239*O239)</f>
        <v>0</v>
      </c>
      <c r="V239" s="234" t="s">
        <v>258</v>
      </c>
      <c r="W239" s="233" t="n">
        <f aca="false">SUM(V239)*1.18</f>
        <v>0</v>
      </c>
      <c r="X239" s="107" t="n">
        <f aca="false">SUM(W239*O239)</f>
        <v>0</v>
      </c>
      <c r="Y239" s="234" t="s">
        <v>258</v>
      </c>
      <c r="Z239" s="233" t="n">
        <f aca="false">SUM(Y239)*1.18</f>
        <v>0</v>
      </c>
      <c r="AA239" s="107" t="n">
        <f aca="false">SUM(Z239*O239)</f>
        <v>0</v>
      </c>
      <c r="AB239" s="234" t="s">
        <v>258</v>
      </c>
      <c r="AC239" s="233" t="n">
        <f aca="false">SUM(AB239)*1.18</f>
        <v>0</v>
      </c>
      <c r="AD239" s="107" t="n">
        <f aca="false">SUM(AC239*O239)</f>
        <v>0</v>
      </c>
      <c r="AE239" s="197" t="s">
        <v>258</v>
      </c>
      <c r="AF239" s="233" t="n">
        <f aca="false">SUM(AE239)*1.18</f>
        <v>0</v>
      </c>
      <c r="AG239" s="107" t="n">
        <f aca="false">SUM(AF239*O239)</f>
        <v>0</v>
      </c>
      <c r="AH239" s="196" t="s">
        <v>258</v>
      </c>
      <c r="AI239" s="233" t="n">
        <f aca="false">SUM(AH239)*1.18</f>
        <v>0</v>
      </c>
      <c r="AJ239" s="107" t="n">
        <f aca="false">SUM(AI239*O239)</f>
        <v>0</v>
      </c>
      <c r="AK239" s="196" t="s">
        <v>258</v>
      </c>
      <c r="AL239" s="235" t="n">
        <f aca="false">SUM(AK239)*1.18</f>
        <v>0</v>
      </c>
      <c r="AM239" s="107" t="n">
        <f aca="false">SUM(AL239*O239)</f>
        <v>0</v>
      </c>
      <c r="AN239" s="196" t="s">
        <v>258</v>
      </c>
      <c r="AO239" s="235" t="n">
        <f aca="false">SUM(AN239)*1.18</f>
        <v>0</v>
      </c>
      <c r="AP239" s="107" t="n">
        <f aca="false">SUM(AO239*O239)</f>
        <v>0</v>
      </c>
      <c r="AQ239" s="196" t="s">
        <v>258</v>
      </c>
      <c r="AR239" s="233" t="n">
        <f aca="false">SUM(AQ239)*1.18</f>
        <v>0</v>
      </c>
      <c r="AS239" s="107" t="n">
        <f aca="false">SUM(AR239*O239)</f>
        <v>0</v>
      </c>
      <c r="AT239" s="196" t="s">
        <v>258</v>
      </c>
      <c r="AU239" s="236" t="str">
        <f aca="false">(AT239)</f>
        <v>Догов.</v>
      </c>
      <c r="AV239" s="107" t="e">
        <f aca="false">SUM(AU239*O239)</f>
        <v>#VALUE!</v>
      </c>
      <c r="AW239" s="197" t="s">
        <v>258</v>
      </c>
      <c r="AX239" s="235" t="n">
        <f aca="false">SUM(AW239)*1.18</f>
        <v>0</v>
      </c>
      <c r="AY239" s="107" t="n">
        <f aca="false">SUM(AX239*O239)</f>
        <v>0</v>
      </c>
      <c r="AZ239" s="197" t="s">
        <v>258</v>
      </c>
      <c r="BA239" s="235" t="n">
        <f aca="false">SUM(AZ239)*1.18</f>
        <v>0</v>
      </c>
      <c r="BB239" s="107" t="n">
        <f aca="false">SUM(BA239*O239)</f>
        <v>0</v>
      </c>
      <c r="BC239" s="197" t="s">
        <v>258</v>
      </c>
      <c r="BD239" s="235" t="n">
        <f aca="false">SUM(BC239)*1.18</f>
        <v>0</v>
      </c>
      <c r="BE239" s="107" t="n">
        <f aca="false">SUM(BD239*O239)</f>
        <v>0</v>
      </c>
      <c r="BF239" s="197" t="s">
        <v>258</v>
      </c>
      <c r="BG239" s="235" t="n">
        <f aca="false">SUM(BF239)*1.18</f>
        <v>0</v>
      </c>
      <c r="BH239" s="107" t="n">
        <f aca="false">SUM(BG239*O239)</f>
        <v>0</v>
      </c>
      <c r="BI239" s="197" t="s">
        <v>258</v>
      </c>
      <c r="BJ239" s="235" t="n">
        <f aca="false">SUM(BI239)*1.18</f>
        <v>0</v>
      </c>
      <c r="BK239" s="107" t="n">
        <f aca="false">SUM(BJ239*O239)</f>
        <v>0</v>
      </c>
      <c r="BL239" s="197" t="s">
        <v>258</v>
      </c>
      <c r="BM239" s="235" t="n">
        <f aca="false">SUM(BL239)*1.18</f>
        <v>0</v>
      </c>
      <c r="BN239" s="107" t="n">
        <f aca="false">SUM(BM239*O239)</f>
        <v>0</v>
      </c>
      <c r="BO239" s="197" t="s">
        <v>258</v>
      </c>
      <c r="BP239" s="235" t="n">
        <f aca="false">SUM(BO239)*1.18</f>
        <v>0</v>
      </c>
      <c r="BQ239" s="107" t="n">
        <f aca="false">SUM(BP239*O239)</f>
        <v>0</v>
      </c>
      <c r="BR239" s="197" t="s">
        <v>258</v>
      </c>
      <c r="BS239" s="235" t="n">
        <f aca="false">SUM(BR239)*1.18</f>
        <v>0</v>
      </c>
      <c r="BT239" s="107" t="n">
        <f aca="false">SUM(BS239*O239)</f>
        <v>0</v>
      </c>
      <c r="BU239" s="197" t="s">
        <v>258</v>
      </c>
      <c r="BV239" s="235" t="n">
        <f aca="false">SUM(BU239)*1.18</f>
        <v>0</v>
      </c>
      <c r="BW239" s="237" t="n">
        <f aca="false">SUM(BV239*O239)</f>
        <v>0</v>
      </c>
      <c r="BX239" s="107" t="s">
        <v>258</v>
      </c>
      <c r="BY239" s="235" t="n">
        <f aca="false">SUM(BX239)*1.18</f>
        <v>0</v>
      </c>
      <c r="BZ239" s="237" t="n">
        <f aca="false">SUM(BY239*O239)</f>
        <v>0</v>
      </c>
    </row>
    <row r="240" customFormat="false" ht="12.75" hidden="false" customHeight="false" outlineLevel="0" collapsed="false">
      <c r="B240" s="104" t="n">
        <f aca="false">SUM(B239)+1</f>
        <v>203</v>
      </c>
      <c r="C240" s="99" t="s">
        <v>297</v>
      </c>
      <c r="D240" s="99"/>
      <c r="E240" s="99"/>
      <c r="F240" s="99"/>
      <c r="G240" s="99"/>
      <c r="H240" s="99"/>
      <c r="I240" s="226" t="s">
        <v>307</v>
      </c>
      <c r="J240" s="75" t="n">
        <v>32</v>
      </c>
      <c r="K240" s="75"/>
      <c r="L240" s="75"/>
      <c r="M240" s="228" t="n">
        <v>19.9</v>
      </c>
      <c r="N240" s="227" t="n">
        <f aca="false">SUM(M240)*O240</f>
        <v>0</v>
      </c>
      <c r="O240" s="229"/>
      <c r="P240" s="230" t="s">
        <v>186</v>
      </c>
      <c r="Q240" s="231"/>
      <c r="R240" s="107" t="n">
        <f aca="false">SUM(Q240*O240)</f>
        <v>0</v>
      </c>
      <c r="S240" s="234" t="s">
        <v>258</v>
      </c>
      <c r="T240" s="233" t="n">
        <f aca="false">SUM(S240)*1.18</f>
        <v>0</v>
      </c>
      <c r="U240" s="107" t="n">
        <f aca="false">SUM(T240*O240)</f>
        <v>0</v>
      </c>
      <c r="V240" s="234" t="s">
        <v>258</v>
      </c>
      <c r="W240" s="233" t="n">
        <f aca="false">SUM(V240)*1.18</f>
        <v>0</v>
      </c>
      <c r="X240" s="107" t="n">
        <f aca="false">SUM(W240*O240)</f>
        <v>0</v>
      </c>
      <c r="Y240" s="234" t="s">
        <v>258</v>
      </c>
      <c r="Z240" s="233" t="n">
        <f aca="false">SUM(Y240)*1.18</f>
        <v>0</v>
      </c>
      <c r="AA240" s="107" t="n">
        <f aca="false">SUM(Z240*O240)</f>
        <v>0</v>
      </c>
      <c r="AB240" s="234" t="s">
        <v>258</v>
      </c>
      <c r="AC240" s="233" t="n">
        <f aca="false">SUM(AB240)*1.18</f>
        <v>0</v>
      </c>
      <c r="AD240" s="107" t="n">
        <f aca="false">SUM(AC240*O240)</f>
        <v>0</v>
      </c>
      <c r="AE240" s="197" t="s">
        <v>258</v>
      </c>
      <c r="AF240" s="233" t="n">
        <f aca="false">SUM(AE240)*1.18</f>
        <v>0</v>
      </c>
      <c r="AG240" s="107" t="n">
        <f aca="false">SUM(AF240*O240)</f>
        <v>0</v>
      </c>
      <c r="AH240" s="196" t="s">
        <v>258</v>
      </c>
      <c r="AI240" s="233" t="n">
        <f aca="false">SUM(AH240)*1.18</f>
        <v>0</v>
      </c>
      <c r="AJ240" s="107" t="n">
        <f aca="false">SUM(AI240*O240)</f>
        <v>0</v>
      </c>
      <c r="AK240" s="196" t="s">
        <v>258</v>
      </c>
      <c r="AL240" s="235" t="n">
        <f aca="false">SUM(AK240)*1.18</f>
        <v>0</v>
      </c>
      <c r="AM240" s="107" t="n">
        <f aca="false">SUM(AL240*O240)</f>
        <v>0</v>
      </c>
      <c r="AN240" s="196" t="s">
        <v>258</v>
      </c>
      <c r="AO240" s="235" t="n">
        <f aca="false">SUM(AN240)*1.18</f>
        <v>0</v>
      </c>
      <c r="AP240" s="107" t="n">
        <f aca="false">SUM(AO240*O240)</f>
        <v>0</v>
      </c>
      <c r="AQ240" s="196" t="s">
        <v>258</v>
      </c>
      <c r="AR240" s="233" t="n">
        <f aca="false">SUM(AQ240)*1.18</f>
        <v>0</v>
      </c>
      <c r="AS240" s="107" t="n">
        <f aca="false">SUM(AR240*O240)</f>
        <v>0</v>
      </c>
      <c r="AT240" s="196" t="s">
        <v>258</v>
      </c>
      <c r="AU240" s="236" t="str">
        <f aca="false">(AT240)</f>
        <v>Догов.</v>
      </c>
      <c r="AV240" s="107" t="e">
        <f aca="false">SUM(AU240*O240)</f>
        <v>#VALUE!</v>
      </c>
      <c r="AW240" s="197" t="s">
        <v>258</v>
      </c>
      <c r="AX240" s="235" t="n">
        <f aca="false">SUM(AW240)*1.18</f>
        <v>0</v>
      </c>
      <c r="AY240" s="107" t="n">
        <f aca="false">SUM(AX240*O240)</f>
        <v>0</v>
      </c>
      <c r="AZ240" s="197" t="s">
        <v>258</v>
      </c>
      <c r="BA240" s="235" t="n">
        <f aca="false">SUM(AZ240)*1.18</f>
        <v>0</v>
      </c>
      <c r="BB240" s="107" t="n">
        <f aca="false">SUM(BA240*O240)</f>
        <v>0</v>
      </c>
      <c r="BC240" s="197" t="s">
        <v>258</v>
      </c>
      <c r="BD240" s="235" t="n">
        <f aca="false">SUM(BC240)*1.18</f>
        <v>0</v>
      </c>
      <c r="BE240" s="107" t="n">
        <f aca="false">SUM(BD240*O240)</f>
        <v>0</v>
      </c>
      <c r="BF240" s="197" t="s">
        <v>258</v>
      </c>
      <c r="BG240" s="235" t="n">
        <f aca="false">SUM(BF240)*1.18</f>
        <v>0</v>
      </c>
      <c r="BH240" s="107" t="n">
        <f aca="false">SUM(BG240*O240)</f>
        <v>0</v>
      </c>
      <c r="BI240" s="197" t="s">
        <v>258</v>
      </c>
      <c r="BJ240" s="235" t="n">
        <f aca="false">SUM(BI240)*1.18</f>
        <v>0</v>
      </c>
      <c r="BK240" s="107" t="n">
        <f aca="false">SUM(BJ240*O240)</f>
        <v>0</v>
      </c>
      <c r="BL240" s="197" t="s">
        <v>258</v>
      </c>
      <c r="BM240" s="235" t="n">
        <f aca="false">SUM(BL240)*1.18</f>
        <v>0</v>
      </c>
      <c r="BN240" s="107" t="n">
        <f aca="false">SUM(BM240*O240)</f>
        <v>0</v>
      </c>
      <c r="BO240" s="197" t="s">
        <v>258</v>
      </c>
      <c r="BP240" s="235" t="n">
        <f aca="false">SUM(BO240)*1.18</f>
        <v>0</v>
      </c>
      <c r="BQ240" s="107" t="n">
        <f aca="false">SUM(BP240*O240)</f>
        <v>0</v>
      </c>
      <c r="BR240" s="197" t="s">
        <v>258</v>
      </c>
      <c r="BS240" s="235" t="n">
        <f aca="false">SUM(BR240)*1.18</f>
        <v>0</v>
      </c>
      <c r="BT240" s="107" t="n">
        <f aca="false">SUM(BS240*O240)</f>
        <v>0</v>
      </c>
      <c r="BU240" s="197" t="s">
        <v>258</v>
      </c>
      <c r="BV240" s="235" t="n">
        <f aca="false">SUM(BU240)*1.18</f>
        <v>0</v>
      </c>
      <c r="BW240" s="237" t="n">
        <f aca="false">SUM(BV240*O240)</f>
        <v>0</v>
      </c>
      <c r="BX240" s="107" t="s">
        <v>258</v>
      </c>
      <c r="BY240" s="235" t="n">
        <f aca="false">SUM(BX240)*1.18</f>
        <v>0</v>
      </c>
      <c r="BZ240" s="237" t="n">
        <f aca="false">SUM(BY240*O240)</f>
        <v>0</v>
      </c>
    </row>
    <row r="241" customFormat="false" ht="12.75" hidden="false" customHeight="false" outlineLevel="0" collapsed="false">
      <c r="B241" s="104" t="n">
        <f aca="false">SUM(B240)+1</f>
        <v>204</v>
      </c>
      <c r="C241" s="99" t="s">
        <v>308</v>
      </c>
      <c r="D241" s="99"/>
      <c r="E241" s="99"/>
      <c r="F241" s="99"/>
      <c r="G241" s="99"/>
      <c r="H241" s="99"/>
      <c r="I241" s="226" t="s">
        <v>309</v>
      </c>
      <c r="J241" s="75" t="n">
        <v>10</v>
      </c>
      <c r="K241" s="75"/>
      <c r="L241" s="75"/>
      <c r="M241" s="228" t="n">
        <v>2.2</v>
      </c>
      <c r="N241" s="227" t="n">
        <f aca="false">SUM(M241)*O241</f>
        <v>0</v>
      </c>
      <c r="O241" s="229"/>
      <c r="P241" s="230" t="s">
        <v>186</v>
      </c>
      <c r="Q241" s="231"/>
      <c r="R241" s="107" t="n">
        <f aca="false">SUM(Q241*O241)</f>
        <v>0</v>
      </c>
      <c r="S241" s="234" t="s">
        <v>258</v>
      </c>
      <c r="T241" s="233" t="n">
        <f aca="false">SUM(S241)*1.18</f>
        <v>0</v>
      </c>
      <c r="U241" s="107" t="n">
        <f aca="false">SUM(T241*O241)</f>
        <v>0</v>
      </c>
      <c r="V241" s="234" t="s">
        <v>258</v>
      </c>
      <c r="W241" s="233" t="n">
        <f aca="false">SUM(V241)*1.18</f>
        <v>0</v>
      </c>
      <c r="X241" s="107" t="n">
        <f aca="false">SUM(W241*O241)</f>
        <v>0</v>
      </c>
      <c r="Y241" s="234" t="s">
        <v>258</v>
      </c>
      <c r="Z241" s="233" t="n">
        <f aca="false">SUM(Y241)*1.18</f>
        <v>0</v>
      </c>
      <c r="AA241" s="107" t="n">
        <f aca="false">SUM(Z241*O241)</f>
        <v>0</v>
      </c>
      <c r="AB241" s="234" t="s">
        <v>258</v>
      </c>
      <c r="AC241" s="233" t="n">
        <f aca="false">SUM(AB241)*1.18</f>
        <v>0</v>
      </c>
      <c r="AD241" s="107" t="n">
        <f aca="false">SUM(AC241*O241)</f>
        <v>0</v>
      </c>
      <c r="AE241" s="197" t="s">
        <v>258</v>
      </c>
      <c r="AF241" s="233" t="n">
        <f aca="false">SUM(AE241)*1.18</f>
        <v>0</v>
      </c>
      <c r="AG241" s="107" t="n">
        <f aca="false">SUM(AF241*O241)</f>
        <v>0</v>
      </c>
      <c r="AH241" s="196" t="s">
        <v>258</v>
      </c>
      <c r="AI241" s="233" t="n">
        <f aca="false">SUM(AH241)*1.18</f>
        <v>0</v>
      </c>
      <c r="AJ241" s="107" t="n">
        <f aca="false">SUM(AI241*O241)</f>
        <v>0</v>
      </c>
      <c r="AK241" s="196" t="s">
        <v>258</v>
      </c>
      <c r="AL241" s="235" t="n">
        <f aca="false">SUM(AK241)*1.18</f>
        <v>0</v>
      </c>
      <c r="AM241" s="107" t="n">
        <f aca="false">SUM(AL241*O241)</f>
        <v>0</v>
      </c>
      <c r="AN241" s="196" t="s">
        <v>258</v>
      </c>
      <c r="AO241" s="235" t="n">
        <f aca="false">SUM(AN241)*1.18</f>
        <v>0</v>
      </c>
      <c r="AP241" s="107" t="n">
        <f aca="false">SUM(AO241*O241)</f>
        <v>0</v>
      </c>
      <c r="AQ241" s="196" t="s">
        <v>258</v>
      </c>
      <c r="AR241" s="233" t="n">
        <f aca="false">SUM(AQ241)*1.18</f>
        <v>0</v>
      </c>
      <c r="AS241" s="107" t="n">
        <f aca="false">SUM(AR241*O241)</f>
        <v>0</v>
      </c>
      <c r="AT241" s="196" t="s">
        <v>258</v>
      </c>
      <c r="AU241" s="236" t="str">
        <f aca="false">(AT241)</f>
        <v>Догов.</v>
      </c>
      <c r="AV241" s="107" t="e">
        <f aca="false">SUM(AU241*O241)</f>
        <v>#VALUE!</v>
      </c>
      <c r="AW241" s="197" t="s">
        <v>258</v>
      </c>
      <c r="AX241" s="235" t="n">
        <f aca="false">SUM(AW241)*1.18</f>
        <v>0</v>
      </c>
      <c r="AY241" s="107" t="n">
        <f aca="false">SUM(AX241*O241)</f>
        <v>0</v>
      </c>
      <c r="AZ241" s="197" t="s">
        <v>258</v>
      </c>
      <c r="BA241" s="235" t="n">
        <f aca="false">SUM(AZ241)*1.18</f>
        <v>0</v>
      </c>
      <c r="BB241" s="107" t="n">
        <f aca="false">SUM(BA241*O241)</f>
        <v>0</v>
      </c>
      <c r="BC241" s="197" t="s">
        <v>258</v>
      </c>
      <c r="BD241" s="235" t="n">
        <f aca="false">SUM(BC241)*1.18</f>
        <v>0</v>
      </c>
      <c r="BE241" s="107" t="n">
        <f aca="false">SUM(BD241*O241)</f>
        <v>0</v>
      </c>
      <c r="BF241" s="197" t="s">
        <v>258</v>
      </c>
      <c r="BG241" s="235" t="n">
        <f aca="false">SUM(BF241)*1.18</f>
        <v>0</v>
      </c>
      <c r="BH241" s="107" t="n">
        <f aca="false">SUM(BG241*O241)</f>
        <v>0</v>
      </c>
      <c r="BI241" s="197" t="s">
        <v>258</v>
      </c>
      <c r="BJ241" s="235" t="n">
        <f aca="false">SUM(BI241)*1.18</f>
        <v>0</v>
      </c>
      <c r="BK241" s="107" t="n">
        <f aca="false">SUM(BJ241*O241)</f>
        <v>0</v>
      </c>
      <c r="BL241" s="197" t="s">
        <v>258</v>
      </c>
      <c r="BM241" s="235" t="n">
        <f aca="false">SUM(BL241)*1.18</f>
        <v>0</v>
      </c>
      <c r="BN241" s="107" t="n">
        <f aca="false">SUM(BM241*O241)</f>
        <v>0</v>
      </c>
      <c r="BO241" s="197" t="s">
        <v>258</v>
      </c>
      <c r="BP241" s="235" t="n">
        <f aca="false">SUM(BO241)*1.18</f>
        <v>0</v>
      </c>
      <c r="BQ241" s="107" t="n">
        <f aca="false">SUM(BP241*O241)</f>
        <v>0</v>
      </c>
      <c r="BR241" s="197" t="s">
        <v>258</v>
      </c>
      <c r="BS241" s="235" t="n">
        <f aca="false">SUM(BR241)*1.18</f>
        <v>0</v>
      </c>
      <c r="BT241" s="107" t="n">
        <f aca="false">SUM(BS241*O241)</f>
        <v>0</v>
      </c>
      <c r="BU241" s="197" t="s">
        <v>258</v>
      </c>
      <c r="BV241" s="235" t="n">
        <f aca="false">SUM(BU241)*1.18</f>
        <v>0</v>
      </c>
      <c r="BW241" s="237" t="n">
        <f aca="false">SUM(BV241*O241)</f>
        <v>0</v>
      </c>
      <c r="BX241" s="107" t="s">
        <v>258</v>
      </c>
      <c r="BY241" s="235" t="n">
        <f aca="false">SUM(BX241)*1.18</f>
        <v>0</v>
      </c>
      <c r="BZ241" s="237" t="n">
        <f aca="false">SUM(BY241*O241)</f>
        <v>0</v>
      </c>
    </row>
    <row r="242" customFormat="false" ht="12.75" hidden="false" customHeight="false" outlineLevel="0" collapsed="false">
      <c r="B242" s="104" t="n">
        <f aca="false">SUM(B241)+1</f>
        <v>205</v>
      </c>
      <c r="C242" s="99" t="s">
        <v>310</v>
      </c>
      <c r="D242" s="99"/>
      <c r="E242" s="99"/>
      <c r="F242" s="99"/>
      <c r="G242" s="99"/>
      <c r="H242" s="99"/>
      <c r="I242" s="226" t="s">
        <v>311</v>
      </c>
      <c r="J242" s="75" t="n">
        <v>6</v>
      </c>
      <c r="K242" s="75"/>
      <c r="L242" s="75"/>
      <c r="M242" s="228" t="n">
        <v>2.1</v>
      </c>
      <c r="N242" s="227" t="n">
        <f aca="false">SUM(M242)*O242</f>
        <v>0</v>
      </c>
      <c r="O242" s="229"/>
      <c r="P242" s="230" t="s">
        <v>186</v>
      </c>
      <c r="Q242" s="231"/>
      <c r="R242" s="107" t="n">
        <f aca="false">SUM(Q242*O242)</f>
        <v>0</v>
      </c>
      <c r="S242" s="234" t="s">
        <v>258</v>
      </c>
      <c r="T242" s="233" t="n">
        <f aca="false">SUM(S242)*1.18</f>
        <v>0</v>
      </c>
      <c r="U242" s="107" t="n">
        <f aca="false">SUM(T242*O242)</f>
        <v>0</v>
      </c>
      <c r="V242" s="234" t="s">
        <v>258</v>
      </c>
      <c r="W242" s="233" t="n">
        <f aca="false">SUM(V242)*1.18</f>
        <v>0</v>
      </c>
      <c r="X242" s="107" t="n">
        <f aca="false">SUM(W242*O242)</f>
        <v>0</v>
      </c>
      <c r="Y242" s="234" t="s">
        <v>258</v>
      </c>
      <c r="Z242" s="233" t="n">
        <f aca="false">SUM(Y242)*1.18</f>
        <v>0</v>
      </c>
      <c r="AA242" s="107" t="n">
        <f aca="false">SUM(Z242*O242)</f>
        <v>0</v>
      </c>
      <c r="AB242" s="234" t="s">
        <v>258</v>
      </c>
      <c r="AC242" s="233" t="n">
        <f aca="false">SUM(AB242)*1.18</f>
        <v>0</v>
      </c>
      <c r="AD242" s="107" t="n">
        <f aca="false">SUM(AC242*O242)</f>
        <v>0</v>
      </c>
      <c r="AE242" s="197" t="s">
        <v>258</v>
      </c>
      <c r="AF242" s="233" t="n">
        <f aca="false">SUM(AE242)*1.18</f>
        <v>0</v>
      </c>
      <c r="AG242" s="107" t="n">
        <f aca="false">SUM(AF242*O242)</f>
        <v>0</v>
      </c>
      <c r="AH242" s="196" t="s">
        <v>258</v>
      </c>
      <c r="AI242" s="233" t="n">
        <f aca="false">SUM(AH242)*1.18</f>
        <v>0</v>
      </c>
      <c r="AJ242" s="107" t="n">
        <f aca="false">SUM(AI242*O242)</f>
        <v>0</v>
      </c>
      <c r="AK242" s="196" t="s">
        <v>258</v>
      </c>
      <c r="AL242" s="235" t="n">
        <f aca="false">SUM(AK242)*1.18</f>
        <v>0</v>
      </c>
      <c r="AM242" s="107" t="n">
        <f aca="false">SUM(AL242*O242)</f>
        <v>0</v>
      </c>
      <c r="AN242" s="196" t="s">
        <v>258</v>
      </c>
      <c r="AO242" s="235" t="n">
        <f aca="false">SUM(AN242)*1.18</f>
        <v>0</v>
      </c>
      <c r="AP242" s="107" t="n">
        <f aca="false">SUM(AO242*O242)</f>
        <v>0</v>
      </c>
      <c r="AQ242" s="196" t="s">
        <v>258</v>
      </c>
      <c r="AR242" s="233" t="n">
        <f aca="false">SUM(AQ242)*1.18</f>
        <v>0</v>
      </c>
      <c r="AS242" s="107" t="n">
        <f aca="false">SUM(AR242*O242)</f>
        <v>0</v>
      </c>
      <c r="AT242" s="196" t="s">
        <v>258</v>
      </c>
      <c r="AU242" s="236" t="str">
        <f aca="false">(AT242)</f>
        <v>Догов.</v>
      </c>
      <c r="AV242" s="107" t="e">
        <f aca="false">SUM(AU242*O242)</f>
        <v>#VALUE!</v>
      </c>
      <c r="AW242" s="197" t="s">
        <v>258</v>
      </c>
      <c r="AX242" s="235" t="n">
        <f aca="false">SUM(AW242)*1.18</f>
        <v>0</v>
      </c>
      <c r="AY242" s="107" t="n">
        <f aca="false">SUM(AX242*O242)</f>
        <v>0</v>
      </c>
      <c r="AZ242" s="197" t="s">
        <v>258</v>
      </c>
      <c r="BA242" s="235" t="n">
        <f aca="false">SUM(AZ242)*1.18</f>
        <v>0</v>
      </c>
      <c r="BB242" s="107" t="n">
        <f aca="false">SUM(BA242*O242)</f>
        <v>0</v>
      </c>
      <c r="BC242" s="197" t="s">
        <v>258</v>
      </c>
      <c r="BD242" s="235" t="n">
        <f aca="false">SUM(BC242)*1.18</f>
        <v>0</v>
      </c>
      <c r="BE242" s="107" t="n">
        <f aca="false">SUM(BD242*O242)</f>
        <v>0</v>
      </c>
      <c r="BF242" s="197" t="s">
        <v>258</v>
      </c>
      <c r="BG242" s="235" t="n">
        <f aca="false">SUM(BF242)*1.18</f>
        <v>0</v>
      </c>
      <c r="BH242" s="107" t="n">
        <f aca="false">SUM(BG242*O242)</f>
        <v>0</v>
      </c>
      <c r="BI242" s="197" t="s">
        <v>258</v>
      </c>
      <c r="BJ242" s="235" t="n">
        <f aca="false">SUM(BI242)*1.18</f>
        <v>0</v>
      </c>
      <c r="BK242" s="107" t="n">
        <f aca="false">SUM(BJ242*O242)</f>
        <v>0</v>
      </c>
      <c r="BL242" s="197" t="s">
        <v>258</v>
      </c>
      <c r="BM242" s="235" t="n">
        <f aca="false">SUM(BL242)*1.18</f>
        <v>0</v>
      </c>
      <c r="BN242" s="107" t="n">
        <f aca="false">SUM(BM242*O242)</f>
        <v>0</v>
      </c>
      <c r="BO242" s="197" t="s">
        <v>258</v>
      </c>
      <c r="BP242" s="235" t="n">
        <f aca="false">SUM(BO242)*1.18</f>
        <v>0</v>
      </c>
      <c r="BQ242" s="107" t="n">
        <f aca="false">SUM(BP242*O242)</f>
        <v>0</v>
      </c>
      <c r="BR242" s="197" t="s">
        <v>258</v>
      </c>
      <c r="BS242" s="235" t="n">
        <f aca="false">SUM(BR242)*1.18</f>
        <v>0</v>
      </c>
      <c r="BT242" s="107" t="n">
        <f aca="false">SUM(BS242*O242)</f>
        <v>0</v>
      </c>
      <c r="BU242" s="197" t="s">
        <v>258</v>
      </c>
      <c r="BV242" s="235" t="n">
        <f aca="false">SUM(BU242)*1.18</f>
        <v>0</v>
      </c>
      <c r="BW242" s="237" t="n">
        <f aca="false">SUM(BV242*O242)</f>
        <v>0</v>
      </c>
      <c r="BX242" s="107" t="s">
        <v>258</v>
      </c>
      <c r="BY242" s="235" t="n">
        <f aca="false">SUM(BX242)*1.18</f>
        <v>0</v>
      </c>
      <c r="BZ242" s="237" t="n">
        <f aca="false">SUM(BY242*O242)</f>
        <v>0</v>
      </c>
    </row>
    <row r="243" customFormat="false" ht="12.75" hidden="false" customHeight="false" outlineLevel="0" collapsed="false">
      <c r="B243" s="104" t="n">
        <f aca="false">SUM(B242)+1</f>
        <v>206</v>
      </c>
      <c r="C243" s="99" t="s">
        <v>297</v>
      </c>
      <c r="D243" s="99"/>
      <c r="E243" s="99"/>
      <c r="F243" s="99"/>
      <c r="G243" s="99"/>
      <c r="H243" s="99"/>
      <c r="I243" s="226" t="s">
        <v>312</v>
      </c>
      <c r="J243" s="75" t="n">
        <v>4</v>
      </c>
      <c r="K243" s="75"/>
      <c r="L243" s="75"/>
      <c r="M243" s="228" t="n">
        <v>1.16</v>
      </c>
      <c r="N243" s="227" t="n">
        <f aca="false">SUM(M243)*O243</f>
        <v>0</v>
      </c>
      <c r="O243" s="229"/>
      <c r="P243" s="230" t="s">
        <v>186</v>
      </c>
      <c r="Q243" s="231"/>
      <c r="R243" s="107" t="n">
        <f aca="false">SUM(Q243*O243)</f>
        <v>0</v>
      </c>
      <c r="S243" s="234" t="s">
        <v>258</v>
      </c>
      <c r="T243" s="233" t="n">
        <f aca="false">SUM(S243)*1.18</f>
        <v>0</v>
      </c>
      <c r="U243" s="107" t="n">
        <f aca="false">SUM(T243*O243)</f>
        <v>0</v>
      </c>
      <c r="V243" s="234" t="s">
        <v>258</v>
      </c>
      <c r="W243" s="233" t="n">
        <f aca="false">SUM(V243)*1.18</f>
        <v>0</v>
      </c>
      <c r="X243" s="107" t="n">
        <f aca="false">SUM(W243*O243)</f>
        <v>0</v>
      </c>
      <c r="Y243" s="234" t="s">
        <v>258</v>
      </c>
      <c r="Z243" s="233" t="n">
        <f aca="false">SUM(Y243)*1.18</f>
        <v>0</v>
      </c>
      <c r="AA243" s="107" t="n">
        <f aca="false">SUM(Z243*O243)</f>
        <v>0</v>
      </c>
      <c r="AB243" s="234" t="s">
        <v>258</v>
      </c>
      <c r="AC243" s="233" t="n">
        <f aca="false">SUM(AB243)*1.18</f>
        <v>0</v>
      </c>
      <c r="AD243" s="107" t="n">
        <f aca="false">SUM(AC243*O243)</f>
        <v>0</v>
      </c>
      <c r="AE243" s="197" t="s">
        <v>258</v>
      </c>
      <c r="AF243" s="233" t="n">
        <f aca="false">SUM(AE243)*1.18</f>
        <v>0</v>
      </c>
      <c r="AG243" s="107" t="n">
        <f aca="false">SUM(AF243*O243)</f>
        <v>0</v>
      </c>
      <c r="AH243" s="196" t="s">
        <v>258</v>
      </c>
      <c r="AI243" s="233" t="n">
        <f aca="false">SUM(AH243)*1.18</f>
        <v>0</v>
      </c>
      <c r="AJ243" s="107" t="n">
        <f aca="false">SUM(AI243*O243)</f>
        <v>0</v>
      </c>
      <c r="AK243" s="196" t="s">
        <v>258</v>
      </c>
      <c r="AL243" s="235" t="n">
        <f aca="false">SUM(AK243)*1.18</f>
        <v>0</v>
      </c>
      <c r="AM243" s="107" t="n">
        <f aca="false">SUM(AL243*O243)</f>
        <v>0</v>
      </c>
      <c r="AN243" s="196" t="s">
        <v>258</v>
      </c>
      <c r="AO243" s="235" t="n">
        <f aca="false">SUM(AN243)*1.18</f>
        <v>0</v>
      </c>
      <c r="AP243" s="107" t="n">
        <f aca="false">SUM(AO243*O243)</f>
        <v>0</v>
      </c>
      <c r="AQ243" s="196" t="s">
        <v>258</v>
      </c>
      <c r="AR243" s="233" t="n">
        <f aca="false">SUM(AQ243)*1.18</f>
        <v>0</v>
      </c>
      <c r="AS243" s="107" t="n">
        <f aca="false">SUM(AR243*O243)</f>
        <v>0</v>
      </c>
      <c r="AT243" s="196" t="s">
        <v>258</v>
      </c>
      <c r="AU243" s="236" t="str">
        <f aca="false">(AT243)</f>
        <v>Догов.</v>
      </c>
      <c r="AV243" s="107" t="e">
        <f aca="false">SUM(AU243*O243)</f>
        <v>#VALUE!</v>
      </c>
      <c r="AW243" s="197" t="s">
        <v>258</v>
      </c>
      <c r="AX243" s="235" t="n">
        <f aca="false">SUM(AW243)*1.18</f>
        <v>0</v>
      </c>
      <c r="AY243" s="107" t="n">
        <f aca="false">SUM(AX243*O243)</f>
        <v>0</v>
      </c>
      <c r="AZ243" s="197" t="s">
        <v>258</v>
      </c>
      <c r="BA243" s="235" t="n">
        <f aca="false">SUM(AZ243)*1.18</f>
        <v>0</v>
      </c>
      <c r="BB243" s="107" t="n">
        <f aca="false">SUM(BA243*O243)</f>
        <v>0</v>
      </c>
      <c r="BC243" s="197" t="s">
        <v>258</v>
      </c>
      <c r="BD243" s="235" t="n">
        <f aca="false">SUM(BC243)*1.18</f>
        <v>0</v>
      </c>
      <c r="BE243" s="107" t="n">
        <f aca="false">SUM(BD243*O243)</f>
        <v>0</v>
      </c>
      <c r="BF243" s="197" t="s">
        <v>258</v>
      </c>
      <c r="BG243" s="235" t="n">
        <f aca="false">SUM(BF243)*1.18</f>
        <v>0</v>
      </c>
      <c r="BH243" s="107" t="n">
        <f aca="false">SUM(BG243*O243)</f>
        <v>0</v>
      </c>
      <c r="BI243" s="197" t="s">
        <v>258</v>
      </c>
      <c r="BJ243" s="235" t="n">
        <f aca="false">SUM(BI243)*1.18</f>
        <v>0</v>
      </c>
      <c r="BK243" s="107" t="n">
        <f aca="false">SUM(BJ243*O243)</f>
        <v>0</v>
      </c>
      <c r="BL243" s="197" t="s">
        <v>258</v>
      </c>
      <c r="BM243" s="235" t="n">
        <f aca="false">SUM(BL243)*1.18</f>
        <v>0</v>
      </c>
      <c r="BN243" s="107" t="n">
        <f aca="false">SUM(BM243*O243)</f>
        <v>0</v>
      </c>
      <c r="BO243" s="197" t="s">
        <v>258</v>
      </c>
      <c r="BP243" s="235" t="n">
        <f aca="false">SUM(BO243)*1.18</f>
        <v>0</v>
      </c>
      <c r="BQ243" s="107" t="n">
        <f aca="false">SUM(BP243*O243)</f>
        <v>0</v>
      </c>
      <c r="BR243" s="197" t="s">
        <v>258</v>
      </c>
      <c r="BS243" s="235" t="n">
        <f aca="false">SUM(BR243)*1.18</f>
        <v>0</v>
      </c>
      <c r="BT243" s="107" t="n">
        <f aca="false">SUM(BS243*O243)</f>
        <v>0</v>
      </c>
      <c r="BU243" s="197" t="s">
        <v>258</v>
      </c>
      <c r="BV243" s="235" t="n">
        <f aca="false">SUM(BU243)*1.18</f>
        <v>0</v>
      </c>
      <c r="BW243" s="237" t="n">
        <f aca="false">SUM(BV243*O243)</f>
        <v>0</v>
      </c>
      <c r="BX243" s="107" t="s">
        <v>258</v>
      </c>
      <c r="BY243" s="235" t="n">
        <f aca="false">SUM(BX243)*1.18</f>
        <v>0</v>
      </c>
      <c r="BZ243" s="237" t="n">
        <f aca="false">SUM(BY243*O243)</f>
        <v>0</v>
      </c>
    </row>
    <row r="244" customFormat="false" ht="12.75" hidden="false" customHeight="false" outlineLevel="0" collapsed="false">
      <c r="B244" s="104" t="n">
        <f aca="false">SUM(B243)+1</f>
        <v>207</v>
      </c>
      <c r="C244" s="99" t="s">
        <v>297</v>
      </c>
      <c r="D244" s="99"/>
      <c r="E244" s="99"/>
      <c r="F244" s="99"/>
      <c r="G244" s="99"/>
      <c r="H244" s="99"/>
      <c r="I244" s="226" t="s">
        <v>313</v>
      </c>
      <c r="J244" s="75" t="n">
        <v>4</v>
      </c>
      <c r="K244" s="75"/>
      <c r="L244" s="75"/>
      <c r="M244" s="228" t="n">
        <v>1.95</v>
      </c>
      <c r="N244" s="227" t="n">
        <f aca="false">SUM(M244)*O244</f>
        <v>0</v>
      </c>
      <c r="O244" s="229"/>
      <c r="P244" s="230" t="s">
        <v>186</v>
      </c>
      <c r="Q244" s="231"/>
      <c r="R244" s="107" t="n">
        <f aca="false">SUM(Q244*O244)</f>
        <v>0</v>
      </c>
      <c r="S244" s="234" t="s">
        <v>258</v>
      </c>
      <c r="T244" s="233" t="n">
        <f aca="false">SUM(S244)*1.18</f>
        <v>0</v>
      </c>
      <c r="U244" s="107" t="n">
        <f aca="false">SUM(T244*O244)</f>
        <v>0</v>
      </c>
      <c r="V244" s="234" t="s">
        <v>258</v>
      </c>
      <c r="W244" s="233" t="n">
        <f aca="false">SUM(V244)*1.18</f>
        <v>0</v>
      </c>
      <c r="X244" s="107" t="n">
        <f aca="false">SUM(W244*O244)</f>
        <v>0</v>
      </c>
      <c r="Y244" s="234" t="s">
        <v>258</v>
      </c>
      <c r="Z244" s="233" t="n">
        <f aca="false">SUM(Y244)*1.18</f>
        <v>0</v>
      </c>
      <c r="AA244" s="107" t="n">
        <f aca="false">SUM(Z244*O244)</f>
        <v>0</v>
      </c>
      <c r="AB244" s="234" t="s">
        <v>258</v>
      </c>
      <c r="AC244" s="233" t="n">
        <f aca="false">SUM(AB244)*1.18</f>
        <v>0</v>
      </c>
      <c r="AD244" s="107" t="n">
        <f aca="false">SUM(AC244*O244)</f>
        <v>0</v>
      </c>
      <c r="AE244" s="197" t="s">
        <v>258</v>
      </c>
      <c r="AF244" s="233" t="n">
        <f aca="false">SUM(AE244)*1.18</f>
        <v>0</v>
      </c>
      <c r="AG244" s="107" t="n">
        <f aca="false">SUM(AF244*O244)</f>
        <v>0</v>
      </c>
      <c r="AH244" s="196" t="s">
        <v>258</v>
      </c>
      <c r="AI244" s="233" t="n">
        <f aca="false">SUM(AH244)*1.18</f>
        <v>0</v>
      </c>
      <c r="AJ244" s="107" t="n">
        <f aca="false">SUM(AI244*O244)</f>
        <v>0</v>
      </c>
      <c r="AK244" s="196" t="s">
        <v>258</v>
      </c>
      <c r="AL244" s="235" t="n">
        <f aca="false">SUM(AK244)*1.18</f>
        <v>0</v>
      </c>
      <c r="AM244" s="107" t="n">
        <f aca="false">SUM(AL244*O244)</f>
        <v>0</v>
      </c>
      <c r="AN244" s="196" t="s">
        <v>258</v>
      </c>
      <c r="AO244" s="235" t="n">
        <f aca="false">SUM(AN244)*1.18</f>
        <v>0</v>
      </c>
      <c r="AP244" s="107" t="n">
        <f aca="false">SUM(AO244*O244)</f>
        <v>0</v>
      </c>
      <c r="AQ244" s="196" t="s">
        <v>258</v>
      </c>
      <c r="AR244" s="233" t="n">
        <f aca="false">SUM(AQ244)*1.18</f>
        <v>0</v>
      </c>
      <c r="AS244" s="107" t="n">
        <f aca="false">SUM(AR244*O244)</f>
        <v>0</v>
      </c>
      <c r="AT244" s="196" t="s">
        <v>258</v>
      </c>
      <c r="AU244" s="236" t="str">
        <f aca="false">(AT244)</f>
        <v>Догов.</v>
      </c>
      <c r="AV244" s="107" t="e">
        <f aca="false">SUM(AU244*O244)</f>
        <v>#VALUE!</v>
      </c>
      <c r="AW244" s="197" t="s">
        <v>258</v>
      </c>
      <c r="AX244" s="235" t="n">
        <f aca="false">SUM(AW244)*1.18</f>
        <v>0</v>
      </c>
      <c r="AY244" s="107" t="n">
        <f aca="false">SUM(AX244*O244)</f>
        <v>0</v>
      </c>
      <c r="AZ244" s="197" t="s">
        <v>258</v>
      </c>
      <c r="BA244" s="235" t="n">
        <f aca="false">SUM(AZ244)*1.18</f>
        <v>0</v>
      </c>
      <c r="BB244" s="107" t="n">
        <f aca="false">SUM(BA244*O244)</f>
        <v>0</v>
      </c>
      <c r="BC244" s="197" t="s">
        <v>258</v>
      </c>
      <c r="BD244" s="235" t="n">
        <f aca="false">SUM(BC244)*1.18</f>
        <v>0</v>
      </c>
      <c r="BE244" s="107" t="n">
        <f aca="false">SUM(BD244*O244)</f>
        <v>0</v>
      </c>
      <c r="BF244" s="197" t="s">
        <v>258</v>
      </c>
      <c r="BG244" s="235" t="n">
        <f aca="false">SUM(BF244)*1.18</f>
        <v>0</v>
      </c>
      <c r="BH244" s="107" t="n">
        <f aca="false">SUM(BG244*O244)</f>
        <v>0</v>
      </c>
      <c r="BI244" s="197" t="s">
        <v>258</v>
      </c>
      <c r="BJ244" s="235" t="n">
        <f aca="false">SUM(BI244)*1.18</f>
        <v>0</v>
      </c>
      <c r="BK244" s="107" t="n">
        <f aca="false">SUM(BJ244*O244)</f>
        <v>0</v>
      </c>
      <c r="BL244" s="197" t="s">
        <v>258</v>
      </c>
      <c r="BM244" s="235" t="n">
        <f aca="false">SUM(BL244)*1.18</f>
        <v>0</v>
      </c>
      <c r="BN244" s="107" t="n">
        <f aca="false">SUM(BM244*O244)</f>
        <v>0</v>
      </c>
      <c r="BO244" s="197" t="s">
        <v>258</v>
      </c>
      <c r="BP244" s="235" t="n">
        <f aca="false">SUM(BO244)*1.18</f>
        <v>0</v>
      </c>
      <c r="BQ244" s="107" t="n">
        <f aca="false">SUM(BP244*O244)</f>
        <v>0</v>
      </c>
      <c r="BR244" s="197" t="s">
        <v>258</v>
      </c>
      <c r="BS244" s="235" t="n">
        <f aca="false">SUM(BR244)*1.18</f>
        <v>0</v>
      </c>
      <c r="BT244" s="107" t="n">
        <f aca="false">SUM(BS244*O244)</f>
        <v>0</v>
      </c>
      <c r="BU244" s="197" t="s">
        <v>258</v>
      </c>
      <c r="BV244" s="235" t="n">
        <f aca="false">SUM(BU244)*1.18</f>
        <v>0</v>
      </c>
      <c r="BW244" s="237" t="n">
        <f aca="false">SUM(BV244*O244)</f>
        <v>0</v>
      </c>
      <c r="BX244" s="107" t="s">
        <v>258</v>
      </c>
      <c r="BY244" s="235" t="n">
        <f aca="false">SUM(BX244)*1.18</f>
        <v>0</v>
      </c>
      <c r="BZ244" s="237" t="n">
        <f aca="false">SUM(BY244*O244)</f>
        <v>0</v>
      </c>
    </row>
    <row r="245" customFormat="false" ht="12.75" hidden="false" customHeight="false" outlineLevel="0" collapsed="false">
      <c r="B245" s="104" t="n">
        <f aca="false">SUM(B244)+1</f>
        <v>208</v>
      </c>
      <c r="C245" s="99" t="s">
        <v>297</v>
      </c>
      <c r="D245" s="99"/>
      <c r="E245" s="99"/>
      <c r="F245" s="99"/>
      <c r="G245" s="99"/>
      <c r="H245" s="99"/>
      <c r="I245" s="226" t="s">
        <v>314</v>
      </c>
      <c r="J245" s="75" t="n">
        <v>10</v>
      </c>
      <c r="K245" s="75"/>
      <c r="L245" s="75"/>
      <c r="M245" s="228" t="n">
        <v>3.5</v>
      </c>
      <c r="N245" s="227" t="n">
        <f aca="false">SUM(M245)*O245</f>
        <v>0</v>
      </c>
      <c r="O245" s="229"/>
      <c r="P245" s="230" t="s">
        <v>186</v>
      </c>
      <c r="Q245" s="231"/>
      <c r="R245" s="107" t="n">
        <f aca="false">SUM(Q245*O245)</f>
        <v>0</v>
      </c>
      <c r="S245" s="234" t="s">
        <v>258</v>
      </c>
      <c r="T245" s="233" t="n">
        <f aca="false">SUM(S245)*1.18</f>
        <v>0</v>
      </c>
      <c r="U245" s="107" t="n">
        <f aca="false">SUM(T245*O245)</f>
        <v>0</v>
      </c>
      <c r="V245" s="234" t="s">
        <v>258</v>
      </c>
      <c r="W245" s="233" t="n">
        <f aca="false">SUM(V245)*1.18</f>
        <v>0</v>
      </c>
      <c r="X245" s="107" t="n">
        <f aca="false">SUM(W245*O245)</f>
        <v>0</v>
      </c>
      <c r="Y245" s="234" t="s">
        <v>258</v>
      </c>
      <c r="Z245" s="233" t="n">
        <f aca="false">SUM(Y245)*1.18</f>
        <v>0</v>
      </c>
      <c r="AA245" s="107" t="n">
        <f aca="false">SUM(Z245*O245)</f>
        <v>0</v>
      </c>
      <c r="AB245" s="234" t="s">
        <v>258</v>
      </c>
      <c r="AC245" s="233" t="n">
        <f aca="false">SUM(AB245)*1.18</f>
        <v>0</v>
      </c>
      <c r="AD245" s="107" t="n">
        <f aca="false">SUM(AC245*O245)</f>
        <v>0</v>
      </c>
      <c r="AE245" s="197" t="s">
        <v>258</v>
      </c>
      <c r="AF245" s="233" t="n">
        <f aca="false">SUM(AE245)*1.18</f>
        <v>0</v>
      </c>
      <c r="AG245" s="107" t="n">
        <f aca="false">SUM(AF245*O245)</f>
        <v>0</v>
      </c>
      <c r="AH245" s="196" t="s">
        <v>258</v>
      </c>
      <c r="AI245" s="233" t="n">
        <f aca="false">SUM(AH245)*1.18</f>
        <v>0</v>
      </c>
      <c r="AJ245" s="107" t="n">
        <f aca="false">SUM(AI245*O245)</f>
        <v>0</v>
      </c>
      <c r="AK245" s="196" t="s">
        <v>258</v>
      </c>
      <c r="AL245" s="235" t="n">
        <f aca="false">SUM(AK245)*1.18</f>
        <v>0</v>
      </c>
      <c r="AM245" s="107" t="n">
        <f aca="false">SUM(AL245*O245)</f>
        <v>0</v>
      </c>
      <c r="AN245" s="196" t="s">
        <v>258</v>
      </c>
      <c r="AO245" s="235" t="n">
        <f aca="false">SUM(AN245)*1.18</f>
        <v>0</v>
      </c>
      <c r="AP245" s="107" t="n">
        <f aca="false">SUM(AO245*O245)</f>
        <v>0</v>
      </c>
      <c r="AQ245" s="196" t="s">
        <v>258</v>
      </c>
      <c r="AR245" s="233" t="n">
        <f aca="false">SUM(AQ245)*1.18</f>
        <v>0</v>
      </c>
      <c r="AS245" s="107" t="n">
        <f aca="false">SUM(AR245*O245)</f>
        <v>0</v>
      </c>
      <c r="AT245" s="196" t="s">
        <v>258</v>
      </c>
      <c r="AU245" s="236" t="str">
        <f aca="false">(AT245)</f>
        <v>Догов.</v>
      </c>
      <c r="AV245" s="107" t="e">
        <f aca="false">SUM(AU245*O245)</f>
        <v>#VALUE!</v>
      </c>
      <c r="AW245" s="197" t="s">
        <v>258</v>
      </c>
      <c r="AX245" s="235" t="n">
        <f aca="false">SUM(AW245)*1.18</f>
        <v>0</v>
      </c>
      <c r="AY245" s="107" t="n">
        <f aca="false">SUM(AX245*O245)</f>
        <v>0</v>
      </c>
      <c r="AZ245" s="197" t="s">
        <v>258</v>
      </c>
      <c r="BA245" s="235" t="n">
        <f aca="false">SUM(AZ245)*1.18</f>
        <v>0</v>
      </c>
      <c r="BB245" s="107" t="n">
        <f aca="false">SUM(BA245*O245)</f>
        <v>0</v>
      </c>
      <c r="BC245" s="197" t="s">
        <v>258</v>
      </c>
      <c r="BD245" s="235" t="n">
        <f aca="false">SUM(BC245)*1.18</f>
        <v>0</v>
      </c>
      <c r="BE245" s="107" t="n">
        <f aca="false">SUM(BD245*O245)</f>
        <v>0</v>
      </c>
      <c r="BF245" s="197" t="s">
        <v>258</v>
      </c>
      <c r="BG245" s="235" t="n">
        <f aca="false">SUM(BF245)*1.18</f>
        <v>0</v>
      </c>
      <c r="BH245" s="107" t="n">
        <f aca="false">SUM(BG245*O245)</f>
        <v>0</v>
      </c>
      <c r="BI245" s="197" t="s">
        <v>258</v>
      </c>
      <c r="BJ245" s="235" t="n">
        <f aca="false">SUM(BI245)*1.18</f>
        <v>0</v>
      </c>
      <c r="BK245" s="107" t="n">
        <f aca="false">SUM(BJ245*O245)</f>
        <v>0</v>
      </c>
      <c r="BL245" s="197" t="s">
        <v>258</v>
      </c>
      <c r="BM245" s="235" t="n">
        <f aca="false">SUM(BL245)*1.18</f>
        <v>0</v>
      </c>
      <c r="BN245" s="107" t="n">
        <f aca="false">SUM(BM245*O245)</f>
        <v>0</v>
      </c>
      <c r="BO245" s="197" t="s">
        <v>258</v>
      </c>
      <c r="BP245" s="235" t="n">
        <f aca="false">SUM(BO245)*1.18</f>
        <v>0</v>
      </c>
      <c r="BQ245" s="107" t="n">
        <f aca="false">SUM(BP245*O245)</f>
        <v>0</v>
      </c>
      <c r="BR245" s="197" t="s">
        <v>258</v>
      </c>
      <c r="BS245" s="235" t="n">
        <f aca="false">SUM(BR245)*1.18</f>
        <v>0</v>
      </c>
      <c r="BT245" s="107" t="n">
        <f aca="false">SUM(BS245*O245)</f>
        <v>0</v>
      </c>
      <c r="BU245" s="197" t="s">
        <v>258</v>
      </c>
      <c r="BV245" s="235" t="n">
        <f aca="false">SUM(BU245)*1.18</f>
        <v>0</v>
      </c>
      <c r="BW245" s="237" t="n">
        <f aca="false">SUM(BV245*O245)</f>
        <v>0</v>
      </c>
      <c r="BX245" s="107" t="s">
        <v>258</v>
      </c>
      <c r="BY245" s="235" t="n">
        <f aca="false">SUM(BX245)*1.18</f>
        <v>0</v>
      </c>
      <c r="BZ245" s="237" t="n">
        <f aca="false">SUM(BY245*O245)</f>
        <v>0</v>
      </c>
    </row>
    <row r="246" customFormat="false" ht="12.75" hidden="false" customHeight="false" outlineLevel="0" collapsed="false">
      <c r="B246" s="104" t="n">
        <f aca="false">SUM(B245)+1</f>
        <v>209</v>
      </c>
      <c r="C246" s="99" t="s">
        <v>315</v>
      </c>
      <c r="D246" s="99"/>
      <c r="E246" s="99"/>
      <c r="F246" s="99"/>
      <c r="G246" s="99"/>
      <c r="H246" s="99"/>
      <c r="I246" s="226" t="s">
        <v>316</v>
      </c>
      <c r="J246" s="75" t="n">
        <v>6</v>
      </c>
      <c r="K246" s="75"/>
      <c r="L246" s="75"/>
      <c r="M246" s="228" t="n">
        <v>2.15</v>
      </c>
      <c r="N246" s="227" t="n">
        <f aca="false">SUM(M246)*O246</f>
        <v>0</v>
      </c>
      <c r="O246" s="229"/>
      <c r="P246" s="230" t="s">
        <v>186</v>
      </c>
      <c r="Q246" s="231"/>
      <c r="R246" s="107" t="n">
        <f aca="false">SUM(Q246*O246)</f>
        <v>0</v>
      </c>
      <c r="S246" s="234" t="s">
        <v>258</v>
      </c>
      <c r="T246" s="233" t="n">
        <f aca="false">SUM(S246)*1.18</f>
        <v>0</v>
      </c>
      <c r="U246" s="107" t="n">
        <f aca="false">SUM(T246*O246)</f>
        <v>0</v>
      </c>
      <c r="V246" s="234" t="s">
        <v>258</v>
      </c>
      <c r="W246" s="233" t="n">
        <f aca="false">SUM(V246)*1.18</f>
        <v>0</v>
      </c>
      <c r="X246" s="107" t="n">
        <f aca="false">SUM(W246*O246)</f>
        <v>0</v>
      </c>
      <c r="Y246" s="234" t="s">
        <v>258</v>
      </c>
      <c r="Z246" s="233" t="n">
        <f aca="false">SUM(Y246)*1.18</f>
        <v>0</v>
      </c>
      <c r="AA246" s="107" t="n">
        <f aca="false">SUM(Z246*O246)</f>
        <v>0</v>
      </c>
      <c r="AB246" s="234" t="s">
        <v>258</v>
      </c>
      <c r="AC246" s="233" t="n">
        <f aca="false">SUM(AB246)*1.18</f>
        <v>0</v>
      </c>
      <c r="AD246" s="107" t="n">
        <f aca="false">SUM(AC246*O246)</f>
        <v>0</v>
      </c>
      <c r="AE246" s="197" t="s">
        <v>258</v>
      </c>
      <c r="AF246" s="233" t="n">
        <f aca="false">SUM(AE246)*1.18</f>
        <v>0</v>
      </c>
      <c r="AG246" s="107" t="n">
        <f aca="false">SUM(AF246*O246)</f>
        <v>0</v>
      </c>
      <c r="AH246" s="196" t="s">
        <v>258</v>
      </c>
      <c r="AI246" s="233" t="n">
        <f aca="false">SUM(AH246)*1.18</f>
        <v>0</v>
      </c>
      <c r="AJ246" s="107" t="n">
        <f aca="false">SUM(AI246*O246)</f>
        <v>0</v>
      </c>
      <c r="AK246" s="196" t="s">
        <v>258</v>
      </c>
      <c r="AL246" s="235" t="n">
        <f aca="false">SUM(AK246)*1.18</f>
        <v>0</v>
      </c>
      <c r="AM246" s="107" t="n">
        <f aca="false">SUM(AL246*O246)</f>
        <v>0</v>
      </c>
      <c r="AN246" s="196" t="s">
        <v>258</v>
      </c>
      <c r="AO246" s="235" t="n">
        <f aca="false">SUM(AN246)*1.18</f>
        <v>0</v>
      </c>
      <c r="AP246" s="107" t="n">
        <f aca="false">SUM(AO246*O246)</f>
        <v>0</v>
      </c>
      <c r="AQ246" s="196" t="s">
        <v>258</v>
      </c>
      <c r="AR246" s="233" t="n">
        <f aca="false">SUM(AQ246)*1.18</f>
        <v>0</v>
      </c>
      <c r="AS246" s="107" t="n">
        <f aca="false">SUM(AR246*O246)</f>
        <v>0</v>
      </c>
      <c r="AT246" s="196" t="s">
        <v>258</v>
      </c>
      <c r="AU246" s="236" t="str">
        <f aca="false">(AT246)</f>
        <v>Догов.</v>
      </c>
      <c r="AV246" s="107" t="e">
        <f aca="false">SUM(AU246*O246)</f>
        <v>#VALUE!</v>
      </c>
      <c r="AW246" s="197" t="s">
        <v>258</v>
      </c>
      <c r="AX246" s="235" t="n">
        <f aca="false">SUM(AW246)*1.18</f>
        <v>0</v>
      </c>
      <c r="AY246" s="107" t="n">
        <f aca="false">SUM(AX246*O246)</f>
        <v>0</v>
      </c>
      <c r="AZ246" s="197" t="s">
        <v>258</v>
      </c>
      <c r="BA246" s="235" t="n">
        <f aca="false">SUM(AZ246)*1.18</f>
        <v>0</v>
      </c>
      <c r="BB246" s="107" t="n">
        <f aca="false">SUM(BA246*O246)</f>
        <v>0</v>
      </c>
      <c r="BC246" s="197" t="s">
        <v>258</v>
      </c>
      <c r="BD246" s="235" t="n">
        <f aca="false">SUM(BC246)*1.18</f>
        <v>0</v>
      </c>
      <c r="BE246" s="107" t="n">
        <f aca="false">SUM(BD246*O246)</f>
        <v>0</v>
      </c>
      <c r="BF246" s="197" t="s">
        <v>258</v>
      </c>
      <c r="BG246" s="235" t="n">
        <f aca="false">SUM(BF246)*1.18</f>
        <v>0</v>
      </c>
      <c r="BH246" s="107" t="n">
        <f aca="false">SUM(BG246*O246)</f>
        <v>0</v>
      </c>
      <c r="BI246" s="197" t="s">
        <v>258</v>
      </c>
      <c r="BJ246" s="235" t="n">
        <f aca="false">SUM(BI246)*1.18</f>
        <v>0</v>
      </c>
      <c r="BK246" s="107" t="n">
        <f aca="false">SUM(BJ246*O246)</f>
        <v>0</v>
      </c>
      <c r="BL246" s="197" t="s">
        <v>258</v>
      </c>
      <c r="BM246" s="235" t="n">
        <f aca="false">SUM(BL246)*1.18</f>
        <v>0</v>
      </c>
      <c r="BN246" s="107" t="n">
        <f aca="false">SUM(BM246*O246)</f>
        <v>0</v>
      </c>
      <c r="BO246" s="197" t="s">
        <v>258</v>
      </c>
      <c r="BP246" s="235" t="n">
        <f aca="false">SUM(BO246)*1.18</f>
        <v>0</v>
      </c>
      <c r="BQ246" s="107" t="n">
        <f aca="false">SUM(BP246*O246)</f>
        <v>0</v>
      </c>
      <c r="BR246" s="197" t="s">
        <v>258</v>
      </c>
      <c r="BS246" s="235" t="n">
        <f aca="false">SUM(BR246)*1.18</f>
        <v>0</v>
      </c>
      <c r="BT246" s="107" t="n">
        <f aca="false">SUM(BS246*O246)</f>
        <v>0</v>
      </c>
      <c r="BU246" s="197" t="s">
        <v>258</v>
      </c>
      <c r="BV246" s="235" t="n">
        <f aca="false">SUM(BU246)*1.18</f>
        <v>0</v>
      </c>
      <c r="BW246" s="237" t="n">
        <f aca="false">SUM(BV246*O246)</f>
        <v>0</v>
      </c>
      <c r="BX246" s="107" t="s">
        <v>258</v>
      </c>
      <c r="BY246" s="235" t="n">
        <f aca="false">SUM(BX246)*1.18</f>
        <v>0</v>
      </c>
      <c r="BZ246" s="237" t="n">
        <f aca="false">SUM(BY246*O246)</f>
        <v>0</v>
      </c>
    </row>
    <row r="247" customFormat="false" ht="12.75" hidden="false" customHeight="false" outlineLevel="0" collapsed="false">
      <c r="B247" s="104" t="n">
        <f aca="false">SUM(B246)+1</f>
        <v>210</v>
      </c>
      <c r="C247" s="99" t="s">
        <v>315</v>
      </c>
      <c r="D247" s="99"/>
      <c r="E247" s="99"/>
      <c r="F247" s="99"/>
      <c r="G247" s="99"/>
      <c r="H247" s="99"/>
      <c r="I247" s="226" t="s">
        <v>317</v>
      </c>
      <c r="J247" s="75" t="n">
        <v>25</v>
      </c>
      <c r="K247" s="75"/>
      <c r="L247" s="75"/>
      <c r="M247" s="228" t="n">
        <v>8.2</v>
      </c>
      <c r="N247" s="227" t="n">
        <f aca="false">SUM(M247)*O247</f>
        <v>0</v>
      </c>
      <c r="O247" s="229"/>
      <c r="P247" s="230" t="s">
        <v>186</v>
      </c>
      <c r="Q247" s="231"/>
      <c r="R247" s="107" t="n">
        <f aca="false">SUM(Q247*O247)</f>
        <v>0</v>
      </c>
      <c r="S247" s="234" t="s">
        <v>258</v>
      </c>
      <c r="T247" s="233" t="n">
        <f aca="false">SUM(S247)*1.18</f>
        <v>0</v>
      </c>
      <c r="U247" s="107" t="n">
        <f aca="false">SUM(T247*O247)</f>
        <v>0</v>
      </c>
      <c r="V247" s="234" t="s">
        <v>258</v>
      </c>
      <c r="W247" s="233" t="n">
        <f aca="false">SUM(V247)*1.18</f>
        <v>0</v>
      </c>
      <c r="X247" s="107" t="n">
        <f aca="false">SUM(W247*O247)</f>
        <v>0</v>
      </c>
      <c r="Y247" s="234" t="s">
        <v>258</v>
      </c>
      <c r="Z247" s="233" t="n">
        <f aca="false">SUM(Y247)*1.18</f>
        <v>0</v>
      </c>
      <c r="AA247" s="107" t="n">
        <f aca="false">SUM(Z247*O247)</f>
        <v>0</v>
      </c>
      <c r="AB247" s="234" t="s">
        <v>258</v>
      </c>
      <c r="AC247" s="233" t="n">
        <f aca="false">SUM(AB247)*1.18</f>
        <v>0</v>
      </c>
      <c r="AD247" s="107" t="n">
        <f aca="false">SUM(AC247*O247)</f>
        <v>0</v>
      </c>
      <c r="AE247" s="197" t="s">
        <v>258</v>
      </c>
      <c r="AF247" s="233" t="n">
        <f aca="false">SUM(AE247)*1.18</f>
        <v>0</v>
      </c>
      <c r="AG247" s="107" t="n">
        <f aca="false">SUM(AF247*O247)</f>
        <v>0</v>
      </c>
      <c r="AH247" s="196" t="s">
        <v>258</v>
      </c>
      <c r="AI247" s="233" t="n">
        <f aca="false">SUM(AH247)*1.18</f>
        <v>0</v>
      </c>
      <c r="AJ247" s="107" t="n">
        <f aca="false">SUM(AI247*O247)</f>
        <v>0</v>
      </c>
      <c r="AK247" s="196" t="s">
        <v>258</v>
      </c>
      <c r="AL247" s="235" t="n">
        <f aca="false">SUM(AK247)*1.18</f>
        <v>0</v>
      </c>
      <c r="AM247" s="107" t="n">
        <f aca="false">SUM(AL247*O247)</f>
        <v>0</v>
      </c>
      <c r="AN247" s="196" t="s">
        <v>258</v>
      </c>
      <c r="AO247" s="235" t="n">
        <f aca="false">SUM(AN247)*1.18</f>
        <v>0</v>
      </c>
      <c r="AP247" s="107" t="n">
        <f aca="false">SUM(AO247*O247)</f>
        <v>0</v>
      </c>
      <c r="AQ247" s="196" t="s">
        <v>258</v>
      </c>
      <c r="AR247" s="233" t="n">
        <f aca="false">SUM(AQ247)*1.18</f>
        <v>0</v>
      </c>
      <c r="AS247" s="107" t="n">
        <f aca="false">SUM(AR247*O247)</f>
        <v>0</v>
      </c>
      <c r="AT247" s="196" t="s">
        <v>258</v>
      </c>
      <c r="AU247" s="236" t="str">
        <f aca="false">(AT247)</f>
        <v>Догов.</v>
      </c>
      <c r="AV247" s="107" t="e">
        <f aca="false">SUM(AU247*O247)</f>
        <v>#VALUE!</v>
      </c>
      <c r="AW247" s="197" t="s">
        <v>258</v>
      </c>
      <c r="AX247" s="235" t="n">
        <f aca="false">SUM(AW247)*1.18</f>
        <v>0</v>
      </c>
      <c r="AY247" s="107" t="n">
        <f aca="false">SUM(AX247*O247)</f>
        <v>0</v>
      </c>
      <c r="AZ247" s="197" t="s">
        <v>258</v>
      </c>
      <c r="BA247" s="235" t="n">
        <f aca="false">SUM(AZ247)*1.18</f>
        <v>0</v>
      </c>
      <c r="BB247" s="107" t="n">
        <f aca="false">SUM(BA247*O247)</f>
        <v>0</v>
      </c>
      <c r="BC247" s="197" t="s">
        <v>258</v>
      </c>
      <c r="BD247" s="235" t="n">
        <f aca="false">SUM(BC247)*1.18</f>
        <v>0</v>
      </c>
      <c r="BE247" s="107" t="n">
        <f aca="false">SUM(BD247*O247)</f>
        <v>0</v>
      </c>
      <c r="BF247" s="197" t="s">
        <v>258</v>
      </c>
      <c r="BG247" s="235" t="n">
        <f aca="false">SUM(BF247)*1.18</f>
        <v>0</v>
      </c>
      <c r="BH247" s="107" t="n">
        <f aca="false">SUM(BG247*O247)</f>
        <v>0</v>
      </c>
      <c r="BI247" s="197" t="s">
        <v>258</v>
      </c>
      <c r="BJ247" s="235" t="n">
        <f aca="false">SUM(BI247)*1.18</f>
        <v>0</v>
      </c>
      <c r="BK247" s="107" t="n">
        <f aca="false">SUM(BJ247*O247)</f>
        <v>0</v>
      </c>
      <c r="BL247" s="197" t="s">
        <v>258</v>
      </c>
      <c r="BM247" s="235" t="n">
        <f aca="false">SUM(BL247)*1.18</f>
        <v>0</v>
      </c>
      <c r="BN247" s="107" t="n">
        <f aca="false">SUM(BM247*O247)</f>
        <v>0</v>
      </c>
      <c r="BO247" s="197" t="s">
        <v>258</v>
      </c>
      <c r="BP247" s="235" t="n">
        <f aca="false">SUM(BO247)*1.18</f>
        <v>0</v>
      </c>
      <c r="BQ247" s="107" t="n">
        <f aca="false">SUM(BP247*O247)</f>
        <v>0</v>
      </c>
      <c r="BR247" s="197" t="s">
        <v>258</v>
      </c>
      <c r="BS247" s="235" t="n">
        <f aca="false">SUM(BR247)*1.18</f>
        <v>0</v>
      </c>
      <c r="BT247" s="107" t="n">
        <f aca="false">SUM(BS247*O247)</f>
        <v>0</v>
      </c>
      <c r="BU247" s="197" t="s">
        <v>258</v>
      </c>
      <c r="BV247" s="235" t="n">
        <f aca="false">SUM(BU247)*1.18</f>
        <v>0</v>
      </c>
      <c r="BW247" s="237" t="n">
        <f aca="false">SUM(BV247*O247)</f>
        <v>0</v>
      </c>
      <c r="BX247" s="107" t="s">
        <v>258</v>
      </c>
      <c r="BY247" s="235" t="n">
        <f aca="false">SUM(BX247)*1.18</f>
        <v>0</v>
      </c>
      <c r="BZ247" s="237" t="n">
        <f aca="false">SUM(BY247*O247)</f>
        <v>0</v>
      </c>
    </row>
    <row r="248" customFormat="false" ht="12.75" hidden="false" customHeight="false" outlineLevel="0" collapsed="false">
      <c r="B248" s="104" t="n">
        <f aca="false">SUM(B247)+1</f>
        <v>211</v>
      </c>
      <c r="C248" s="99" t="s">
        <v>315</v>
      </c>
      <c r="D248" s="99"/>
      <c r="E248" s="99"/>
      <c r="F248" s="99"/>
      <c r="G248" s="99"/>
      <c r="H248" s="99"/>
      <c r="I248" s="226" t="s">
        <v>318</v>
      </c>
      <c r="J248" s="75" t="n">
        <v>32</v>
      </c>
      <c r="K248" s="75"/>
      <c r="L248" s="75"/>
      <c r="M248" s="228" t="n">
        <v>12</v>
      </c>
      <c r="N248" s="227" t="n">
        <f aca="false">SUM(M248)*O248</f>
        <v>0</v>
      </c>
      <c r="O248" s="229"/>
      <c r="P248" s="230" t="s">
        <v>186</v>
      </c>
      <c r="Q248" s="231"/>
      <c r="R248" s="107" t="n">
        <f aca="false">SUM(Q248*O248)</f>
        <v>0</v>
      </c>
      <c r="S248" s="234" t="s">
        <v>258</v>
      </c>
      <c r="T248" s="233" t="n">
        <f aca="false">SUM(S248)*1.18</f>
        <v>0</v>
      </c>
      <c r="U248" s="107" t="n">
        <f aca="false">SUM(T248*O248)</f>
        <v>0</v>
      </c>
      <c r="V248" s="234" t="s">
        <v>258</v>
      </c>
      <c r="W248" s="233" t="n">
        <f aca="false">SUM(V248)*1.18</f>
        <v>0</v>
      </c>
      <c r="X248" s="107" t="n">
        <f aca="false">SUM(W248*O248)</f>
        <v>0</v>
      </c>
      <c r="Y248" s="234" t="s">
        <v>258</v>
      </c>
      <c r="Z248" s="233" t="n">
        <f aca="false">SUM(Y248)*1.18</f>
        <v>0</v>
      </c>
      <c r="AA248" s="107" t="n">
        <f aca="false">SUM(Z248*O248)</f>
        <v>0</v>
      </c>
      <c r="AB248" s="234" t="s">
        <v>258</v>
      </c>
      <c r="AC248" s="233" t="n">
        <f aca="false">SUM(AB248)*1.18</f>
        <v>0</v>
      </c>
      <c r="AD248" s="107" t="n">
        <f aca="false">SUM(AC248*O248)</f>
        <v>0</v>
      </c>
      <c r="AE248" s="197" t="s">
        <v>258</v>
      </c>
      <c r="AF248" s="233" t="n">
        <f aca="false">SUM(AE248)*1.18</f>
        <v>0</v>
      </c>
      <c r="AG248" s="107" t="n">
        <f aca="false">SUM(AF248*O248)</f>
        <v>0</v>
      </c>
      <c r="AH248" s="196" t="s">
        <v>258</v>
      </c>
      <c r="AI248" s="233" t="n">
        <f aca="false">SUM(AH248)*1.18</f>
        <v>0</v>
      </c>
      <c r="AJ248" s="107" t="n">
        <f aca="false">SUM(AI248*O248)</f>
        <v>0</v>
      </c>
      <c r="AK248" s="196" t="s">
        <v>258</v>
      </c>
      <c r="AL248" s="235" t="n">
        <f aca="false">SUM(AK248)*1.18</f>
        <v>0</v>
      </c>
      <c r="AM248" s="107" t="n">
        <f aca="false">SUM(AL248*O248)</f>
        <v>0</v>
      </c>
      <c r="AN248" s="196" t="s">
        <v>258</v>
      </c>
      <c r="AO248" s="235" t="n">
        <f aca="false">SUM(AN248)*1.18</f>
        <v>0</v>
      </c>
      <c r="AP248" s="107" t="n">
        <f aca="false">SUM(AO248*O248)</f>
        <v>0</v>
      </c>
      <c r="AQ248" s="196" t="s">
        <v>258</v>
      </c>
      <c r="AR248" s="233" t="n">
        <f aca="false">SUM(AQ248)*1.18</f>
        <v>0</v>
      </c>
      <c r="AS248" s="107" t="n">
        <f aca="false">SUM(AR248*O248)</f>
        <v>0</v>
      </c>
      <c r="AT248" s="196" t="s">
        <v>258</v>
      </c>
      <c r="AU248" s="236" t="str">
        <f aca="false">(AT248)</f>
        <v>Догов.</v>
      </c>
      <c r="AV248" s="107" t="e">
        <f aca="false">SUM(AU248*O248)</f>
        <v>#VALUE!</v>
      </c>
      <c r="AW248" s="197" t="s">
        <v>258</v>
      </c>
      <c r="AX248" s="235" t="n">
        <f aca="false">SUM(AW248)*1.18</f>
        <v>0</v>
      </c>
      <c r="AY248" s="107" t="n">
        <f aca="false">SUM(AX248*O248)</f>
        <v>0</v>
      </c>
      <c r="AZ248" s="197" t="s">
        <v>258</v>
      </c>
      <c r="BA248" s="235" t="n">
        <f aca="false">SUM(AZ248)*1.18</f>
        <v>0</v>
      </c>
      <c r="BB248" s="107" t="n">
        <f aca="false">SUM(BA248*O248)</f>
        <v>0</v>
      </c>
      <c r="BC248" s="197" t="s">
        <v>258</v>
      </c>
      <c r="BD248" s="235" t="n">
        <f aca="false">SUM(BC248)*1.18</f>
        <v>0</v>
      </c>
      <c r="BE248" s="107" t="n">
        <f aca="false">SUM(BD248*O248)</f>
        <v>0</v>
      </c>
      <c r="BF248" s="197" t="s">
        <v>258</v>
      </c>
      <c r="BG248" s="235" t="n">
        <f aca="false">SUM(BF248)*1.18</f>
        <v>0</v>
      </c>
      <c r="BH248" s="107" t="n">
        <f aca="false">SUM(BG248*O248)</f>
        <v>0</v>
      </c>
      <c r="BI248" s="197" t="s">
        <v>258</v>
      </c>
      <c r="BJ248" s="235" t="n">
        <f aca="false">SUM(BI248)*1.18</f>
        <v>0</v>
      </c>
      <c r="BK248" s="107" t="n">
        <f aca="false">SUM(BJ248*O248)</f>
        <v>0</v>
      </c>
      <c r="BL248" s="197" t="s">
        <v>258</v>
      </c>
      <c r="BM248" s="235" t="n">
        <f aca="false">SUM(BL248)*1.18</f>
        <v>0</v>
      </c>
      <c r="BN248" s="107" t="n">
        <f aca="false">SUM(BM248*O248)</f>
        <v>0</v>
      </c>
      <c r="BO248" s="197" t="s">
        <v>258</v>
      </c>
      <c r="BP248" s="235" t="n">
        <f aca="false">SUM(BO248)*1.18</f>
        <v>0</v>
      </c>
      <c r="BQ248" s="107" t="n">
        <f aca="false">SUM(BP248*O248)</f>
        <v>0</v>
      </c>
      <c r="BR248" s="197" t="s">
        <v>258</v>
      </c>
      <c r="BS248" s="235" t="n">
        <f aca="false">SUM(BR248)*1.18</f>
        <v>0</v>
      </c>
      <c r="BT248" s="107" t="n">
        <f aca="false">SUM(BS248*O248)</f>
        <v>0</v>
      </c>
      <c r="BU248" s="197" t="s">
        <v>258</v>
      </c>
      <c r="BV248" s="235" t="n">
        <f aca="false">SUM(BU248)*1.18</f>
        <v>0</v>
      </c>
      <c r="BW248" s="237" t="n">
        <f aca="false">SUM(BV248*O248)</f>
        <v>0</v>
      </c>
      <c r="BX248" s="107" t="s">
        <v>258</v>
      </c>
      <c r="BY248" s="235" t="n">
        <f aca="false">SUM(BX248)*1.18</f>
        <v>0</v>
      </c>
      <c r="BZ248" s="237" t="n">
        <f aca="false">SUM(BY248*O248)</f>
        <v>0</v>
      </c>
    </row>
    <row r="249" customFormat="false" ht="12.75" hidden="false" customHeight="false" outlineLevel="0" collapsed="false">
      <c r="B249" s="104" t="n">
        <f aca="false">SUM(B248)+1</f>
        <v>212</v>
      </c>
      <c r="C249" s="99" t="s">
        <v>319</v>
      </c>
      <c r="D249" s="99"/>
      <c r="E249" s="99"/>
      <c r="F249" s="99"/>
      <c r="G249" s="99"/>
      <c r="H249" s="99"/>
      <c r="I249" s="226" t="s">
        <v>320</v>
      </c>
      <c r="J249" s="75" t="n">
        <v>10</v>
      </c>
      <c r="K249" s="75"/>
      <c r="L249" s="75"/>
      <c r="M249" s="228" t="n">
        <v>9.5</v>
      </c>
      <c r="N249" s="227" t="n">
        <f aca="false">SUM(M249)*O249</f>
        <v>0</v>
      </c>
      <c r="O249" s="229"/>
      <c r="P249" s="230" t="s">
        <v>186</v>
      </c>
      <c r="Q249" s="231"/>
      <c r="R249" s="107" t="n">
        <f aca="false">SUM(Q249*O249)</f>
        <v>0</v>
      </c>
      <c r="S249" s="234" t="s">
        <v>258</v>
      </c>
      <c r="T249" s="233" t="n">
        <f aca="false">SUM(S249)*1.18</f>
        <v>0</v>
      </c>
      <c r="U249" s="107" t="n">
        <f aca="false">SUM(T249*O249)</f>
        <v>0</v>
      </c>
      <c r="V249" s="234" t="s">
        <v>258</v>
      </c>
      <c r="W249" s="233" t="n">
        <f aca="false">SUM(V249)*1.18</f>
        <v>0</v>
      </c>
      <c r="X249" s="107" t="n">
        <f aca="false">SUM(W249*O249)</f>
        <v>0</v>
      </c>
      <c r="Y249" s="234" t="s">
        <v>258</v>
      </c>
      <c r="Z249" s="233" t="n">
        <f aca="false">SUM(Y249)*1.18</f>
        <v>0</v>
      </c>
      <c r="AA249" s="107" t="n">
        <f aca="false">SUM(Z249*O249)</f>
        <v>0</v>
      </c>
      <c r="AB249" s="234" t="s">
        <v>258</v>
      </c>
      <c r="AC249" s="233" t="n">
        <f aca="false">SUM(AB249)*1.18</f>
        <v>0</v>
      </c>
      <c r="AD249" s="107" t="n">
        <f aca="false">SUM(AC249*O249)</f>
        <v>0</v>
      </c>
      <c r="AE249" s="197" t="s">
        <v>258</v>
      </c>
      <c r="AF249" s="233" t="n">
        <f aca="false">SUM(AE249)*1.18</f>
        <v>0</v>
      </c>
      <c r="AG249" s="107" t="n">
        <f aca="false">SUM(AF249*O249)</f>
        <v>0</v>
      </c>
      <c r="AH249" s="196" t="s">
        <v>258</v>
      </c>
      <c r="AI249" s="233" t="n">
        <f aca="false">SUM(AH249)*1.18</f>
        <v>0</v>
      </c>
      <c r="AJ249" s="107" t="n">
        <f aca="false">SUM(AI249*O249)</f>
        <v>0</v>
      </c>
      <c r="AK249" s="196" t="s">
        <v>258</v>
      </c>
      <c r="AL249" s="235" t="n">
        <f aca="false">SUM(AK249)*1.18</f>
        <v>0</v>
      </c>
      <c r="AM249" s="107" t="n">
        <f aca="false">SUM(AL249*O249)</f>
        <v>0</v>
      </c>
      <c r="AN249" s="196" t="s">
        <v>258</v>
      </c>
      <c r="AO249" s="235" t="n">
        <f aca="false">SUM(AN249)*1.18</f>
        <v>0</v>
      </c>
      <c r="AP249" s="107" t="n">
        <f aca="false">SUM(AO249*O249)</f>
        <v>0</v>
      </c>
      <c r="AQ249" s="196" t="s">
        <v>258</v>
      </c>
      <c r="AR249" s="233" t="n">
        <f aca="false">SUM(AQ249)*1.18</f>
        <v>0</v>
      </c>
      <c r="AS249" s="107" t="n">
        <f aca="false">SUM(AR249*O249)</f>
        <v>0</v>
      </c>
      <c r="AT249" s="196" t="s">
        <v>258</v>
      </c>
      <c r="AU249" s="236" t="str">
        <f aca="false">(AT249)</f>
        <v>Догов.</v>
      </c>
      <c r="AV249" s="107" t="e">
        <f aca="false">SUM(AU249*O249)</f>
        <v>#VALUE!</v>
      </c>
      <c r="AW249" s="197" t="s">
        <v>258</v>
      </c>
      <c r="AX249" s="235" t="n">
        <f aca="false">SUM(AW249)*1.18</f>
        <v>0</v>
      </c>
      <c r="AY249" s="107" t="n">
        <f aca="false">SUM(AX249*O249)</f>
        <v>0</v>
      </c>
      <c r="AZ249" s="197" t="s">
        <v>258</v>
      </c>
      <c r="BA249" s="235" t="n">
        <f aca="false">SUM(AZ249)*1.18</f>
        <v>0</v>
      </c>
      <c r="BB249" s="107" t="n">
        <f aca="false">SUM(BA249*O249)</f>
        <v>0</v>
      </c>
      <c r="BC249" s="197" t="s">
        <v>258</v>
      </c>
      <c r="BD249" s="235" t="n">
        <f aca="false">SUM(BC249)*1.18</f>
        <v>0</v>
      </c>
      <c r="BE249" s="107" t="n">
        <f aca="false">SUM(BD249*O249)</f>
        <v>0</v>
      </c>
      <c r="BF249" s="197" t="s">
        <v>258</v>
      </c>
      <c r="BG249" s="235" t="n">
        <f aca="false">SUM(BF249)*1.18</f>
        <v>0</v>
      </c>
      <c r="BH249" s="107" t="n">
        <f aca="false">SUM(BG249*O249)</f>
        <v>0</v>
      </c>
      <c r="BI249" s="197" t="s">
        <v>258</v>
      </c>
      <c r="BJ249" s="235" t="n">
        <f aca="false">SUM(BI249)*1.18</f>
        <v>0</v>
      </c>
      <c r="BK249" s="107" t="n">
        <f aca="false">SUM(BJ249*O249)</f>
        <v>0</v>
      </c>
      <c r="BL249" s="197" t="s">
        <v>258</v>
      </c>
      <c r="BM249" s="235" t="n">
        <f aca="false">SUM(BL249)*1.18</f>
        <v>0</v>
      </c>
      <c r="BN249" s="107" t="n">
        <f aca="false">SUM(BM249*O249)</f>
        <v>0</v>
      </c>
      <c r="BO249" s="197" t="s">
        <v>258</v>
      </c>
      <c r="BP249" s="235" t="n">
        <f aca="false">SUM(BO249)*1.18</f>
        <v>0</v>
      </c>
      <c r="BQ249" s="107" t="n">
        <f aca="false">SUM(BP249*O249)</f>
        <v>0</v>
      </c>
      <c r="BR249" s="197" t="s">
        <v>258</v>
      </c>
      <c r="BS249" s="235" t="n">
        <f aca="false">SUM(BR249)*1.18</f>
        <v>0</v>
      </c>
      <c r="BT249" s="107" t="n">
        <f aca="false">SUM(BS249*O249)</f>
        <v>0</v>
      </c>
      <c r="BU249" s="197" t="s">
        <v>258</v>
      </c>
      <c r="BV249" s="235" t="n">
        <f aca="false">SUM(BU249)*1.18</f>
        <v>0</v>
      </c>
      <c r="BW249" s="237" t="n">
        <f aca="false">SUM(BV249*O249)</f>
        <v>0</v>
      </c>
      <c r="BX249" s="107" t="s">
        <v>258</v>
      </c>
      <c r="BY249" s="235" t="n">
        <f aca="false">SUM(BX249)*1.18</f>
        <v>0</v>
      </c>
      <c r="BZ249" s="237" t="n">
        <f aca="false">SUM(BY249*O249)</f>
        <v>0</v>
      </c>
    </row>
    <row r="250" customFormat="false" ht="12.75" hidden="false" customHeight="false" outlineLevel="0" collapsed="false">
      <c r="B250" s="104" t="n">
        <f aca="false">SUM(B249)+1</f>
        <v>213</v>
      </c>
      <c r="C250" s="99" t="s">
        <v>319</v>
      </c>
      <c r="D250" s="99"/>
      <c r="E250" s="99"/>
      <c r="F250" s="99"/>
      <c r="G250" s="99"/>
      <c r="H250" s="99"/>
      <c r="I250" s="226" t="s">
        <v>320</v>
      </c>
      <c r="J250" s="75" t="n">
        <v>25</v>
      </c>
      <c r="K250" s="75"/>
      <c r="L250" s="75"/>
      <c r="M250" s="228" t="n">
        <v>13</v>
      </c>
      <c r="N250" s="227" t="n">
        <f aca="false">SUM(M250)*O250</f>
        <v>0</v>
      </c>
      <c r="O250" s="229"/>
      <c r="P250" s="230" t="s">
        <v>186</v>
      </c>
      <c r="Q250" s="231"/>
      <c r="R250" s="107" t="n">
        <f aca="false">SUM(Q250*O250)</f>
        <v>0</v>
      </c>
      <c r="S250" s="234" t="s">
        <v>258</v>
      </c>
      <c r="T250" s="233" t="n">
        <f aca="false">SUM(S250)*1.18</f>
        <v>0</v>
      </c>
      <c r="U250" s="107" t="n">
        <f aca="false">SUM(T250*O250)</f>
        <v>0</v>
      </c>
      <c r="V250" s="234" t="s">
        <v>258</v>
      </c>
      <c r="W250" s="233" t="n">
        <f aca="false">SUM(V250)*1.18</f>
        <v>0</v>
      </c>
      <c r="X250" s="107" t="n">
        <f aca="false">SUM(W250*O250)</f>
        <v>0</v>
      </c>
      <c r="Y250" s="234" t="s">
        <v>258</v>
      </c>
      <c r="Z250" s="233" t="n">
        <f aca="false">SUM(Y250)*1.18</f>
        <v>0</v>
      </c>
      <c r="AA250" s="107" t="n">
        <f aca="false">SUM(Z250*O250)</f>
        <v>0</v>
      </c>
      <c r="AB250" s="234" t="s">
        <v>258</v>
      </c>
      <c r="AC250" s="233" t="n">
        <f aca="false">SUM(AB250)*1.18</f>
        <v>0</v>
      </c>
      <c r="AD250" s="107" t="n">
        <f aca="false">SUM(AC250*O250)</f>
        <v>0</v>
      </c>
      <c r="AE250" s="197" t="s">
        <v>258</v>
      </c>
      <c r="AF250" s="233" t="n">
        <f aca="false">SUM(AE250)*1.18</f>
        <v>0</v>
      </c>
      <c r="AG250" s="107" t="n">
        <f aca="false">SUM(AF250*O250)</f>
        <v>0</v>
      </c>
      <c r="AH250" s="196" t="s">
        <v>258</v>
      </c>
      <c r="AI250" s="233" t="n">
        <f aca="false">SUM(AH250)*1.18</f>
        <v>0</v>
      </c>
      <c r="AJ250" s="107" t="n">
        <f aca="false">SUM(AI250*O250)</f>
        <v>0</v>
      </c>
      <c r="AK250" s="196" t="s">
        <v>258</v>
      </c>
      <c r="AL250" s="235" t="n">
        <f aca="false">SUM(AK250)*1.18</f>
        <v>0</v>
      </c>
      <c r="AM250" s="107" t="n">
        <f aca="false">SUM(AL250*O250)</f>
        <v>0</v>
      </c>
      <c r="AN250" s="196" t="s">
        <v>258</v>
      </c>
      <c r="AO250" s="235" t="n">
        <f aca="false">SUM(AN250)*1.18</f>
        <v>0</v>
      </c>
      <c r="AP250" s="107" t="n">
        <f aca="false">SUM(AO250*O250)</f>
        <v>0</v>
      </c>
      <c r="AQ250" s="196" t="s">
        <v>258</v>
      </c>
      <c r="AR250" s="233" t="n">
        <f aca="false">SUM(AQ250)*1.18</f>
        <v>0</v>
      </c>
      <c r="AS250" s="107" t="n">
        <f aca="false">SUM(AR250*O250)</f>
        <v>0</v>
      </c>
      <c r="AT250" s="196" t="s">
        <v>258</v>
      </c>
      <c r="AU250" s="236" t="str">
        <f aca="false">(AT250)</f>
        <v>Догов.</v>
      </c>
      <c r="AV250" s="107" t="e">
        <f aca="false">SUM(AU250*O250)</f>
        <v>#VALUE!</v>
      </c>
      <c r="AW250" s="197" t="s">
        <v>258</v>
      </c>
      <c r="AX250" s="235" t="n">
        <f aca="false">SUM(AW250)*1.18</f>
        <v>0</v>
      </c>
      <c r="AY250" s="107" t="n">
        <f aca="false">SUM(AX250*O250)</f>
        <v>0</v>
      </c>
      <c r="AZ250" s="197" t="s">
        <v>258</v>
      </c>
      <c r="BA250" s="235" t="n">
        <f aca="false">SUM(AZ250)*1.18</f>
        <v>0</v>
      </c>
      <c r="BB250" s="107" t="n">
        <f aca="false">SUM(BA250*O250)</f>
        <v>0</v>
      </c>
      <c r="BC250" s="197" t="s">
        <v>258</v>
      </c>
      <c r="BD250" s="235" t="n">
        <f aca="false">SUM(BC250)*1.18</f>
        <v>0</v>
      </c>
      <c r="BE250" s="107" t="n">
        <f aca="false">SUM(BD250*O250)</f>
        <v>0</v>
      </c>
      <c r="BF250" s="197" t="s">
        <v>258</v>
      </c>
      <c r="BG250" s="235" t="n">
        <f aca="false">SUM(BF250)*1.18</f>
        <v>0</v>
      </c>
      <c r="BH250" s="107" t="n">
        <f aca="false">SUM(BG250*O250)</f>
        <v>0</v>
      </c>
      <c r="BI250" s="197" t="s">
        <v>258</v>
      </c>
      <c r="BJ250" s="235" t="n">
        <f aca="false">SUM(BI250)*1.18</f>
        <v>0</v>
      </c>
      <c r="BK250" s="107" t="n">
        <f aca="false">SUM(BJ250*O250)</f>
        <v>0</v>
      </c>
      <c r="BL250" s="197" t="s">
        <v>258</v>
      </c>
      <c r="BM250" s="235" t="n">
        <f aca="false">SUM(BL250)*1.18</f>
        <v>0</v>
      </c>
      <c r="BN250" s="107" t="n">
        <f aca="false">SUM(BM250*O250)</f>
        <v>0</v>
      </c>
      <c r="BO250" s="197" t="s">
        <v>258</v>
      </c>
      <c r="BP250" s="235" t="n">
        <f aca="false">SUM(BO250)*1.18</f>
        <v>0</v>
      </c>
      <c r="BQ250" s="107" t="n">
        <f aca="false">SUM(BP250*O250)</f>
        <v>0</v>
      </c>
      <c r="BR250" s="197" t="s">
        <v>258</v>
      </c>
      <c r="BS250" s="235" t="n">
        <f aca="false">SUM(BR250)*1.18</f>
        <v>0</v>
      </c>
      <c r="BT250" s="107" t="n">
        <f aca="false">SUM(BS250*O250)</f>
        <v>0</v>
      </c>
      <c r="BU250" s="197" t="s">
        <v>258</v>
      </c>
      <c r="BV250" s="235" t="n">
        <f aca="false">SUM(BU250)*1.18</f>
        <v>0</v>
      </c>
      <c r="BW250" s="237" t="n">
        <f aca="false">SUM(BV250*O250)</f>
        <v>0</v>
      </c>
      <c r="BX250" s="107" t="s">
        <v>258</v>
      </c>
      <c r="BY250" s="235" t="n">
        <f aca="false">SUM(BX250)*1.18</f>
        <v>0</v>
      </c>
      <c r="BZ250" s="237" t="n">
        <f aca="false">SUM(BY250*O250)</f>
        <v>0</v>
      </c>
    </row>
    <row r="251" customFormat="false" ht="12.75" hidden="false" customHeight="false" outlineLevel="0" collapsed="false">
      <c r="B251" s="104" t="n">
        <f aca="false">SUM(B250)+1</f>
        <v>214</v>
      </c>
      <c r="C251" s="99" t="s">
        <v>319</v>
      </c>
      <c r="D251" s="99"/>
      <c r="E251" s="99"/>
      <c r="F251" s="99"/>
      <c r="G251" s="99"/>
      <c r="H251" s="99"/>
      <c r="I251" s="226" t="s">
        <v>320</v>
      </c>
      <c r="J251" s="75" t="n">
        <v>40</v>
      </c>
      <c r="K251" s="75"/>
      <c r="L251" s="75"/>
      <c r="M251" s="228" t="n">
        <v>24.7</v>
      </c>
      <c r="N251" s="227" t="n">
        <f aca="false">SUM(M251)*O251</f>
        <v>0</v>
      </c>
      <c r="O251" s="229"/>
      <c r="P251" s="230" t="s">
        <v>186</v>
      </c>
      <c r="Q251" s="231"/>
      <c r="R251" s="107" t="n">
        <f aca="false">SUM(Q251*O251)</f>
        <v>0</v>
      </c>
      <c r="S251" s="234" t="s">
        <v>258</v>
      </c>
      <c r="T251" s="233" t="n">
        <f aca="false">SUM(S251)*1.18</f>
        <v>0</v>
      </c>
      <c r="U251" s="107" t="n">
        <f aca="false">SUM(T251*O251)</f>
        <v>0</v>
      </c>
      <c r="V251" s="234" t="s">
        <v>258</v>
      </c>
      <c r="W251" s="233" t="n">
        <f aca="false">SUM(V251)*1.18</f>
        <v>0</v>
      </c>
      <c r="X251" s="107" t="n">
        <f aca="false">SUM(W251*O251)</f>
        <v>0</v>
      </c>
      <c r="Y251" s="234" t="s">
        <v>258</v>
      </c>
      <c r="Z251" s="233" t="n">
        <f aca="false">SUM(Y251)*1.18</f>
        <v>0</v>
      </c>
      <c r="AA251" s="107" t="n">
        <f aca="false">SUM(Z251*O251)</f>
        <v>0</v>
      </c>
      <c r="AB251" s="234" t="s">
        <v>258</v>
      </c>
      <c r="AC251" s="233" t="n">
        <f aca="false">SUM(AB251)*1.18</f>
        <v>0</v>
      </c>
      <c r="AD251" s="107" t="n">
        <f aca="false">SUM(AC251*O251)</f>
        <v>0</v>
      </c>
      <c r="AE251" s="197" t="s">
        <v>258</v>
      </c>
      <c r="AF251" s="233" t="n">
        <f aca="false">SUM(AE251)*1.18</f>
        <v>0</v>
      </c>
      <c r="AG251" s="107" t="n">
        <f aca="false">SUM(AF251*O251)</f>
        <v>0</v>
      </c>
      <c r="AH251" s="196" t="s">
        <v>258</v>
      </c>
      <c r="AI251" s="233" t="n">
        <f aca="false">SUM(AH251)*1.18</f>
        <v>0</v>
      </c>
      <c r="AJ251" s="107" t="n">
        <f aca="false">SUM(AI251*O251)</f>
        <v>0</v>
      </c>
      <c r="AK251" s="196" t="s">
        <v>258</v>
      </c>
      <c r="AL251" s="235" t="n">
        <f aca="false">SUM(AK251)*1.18</f>
        <v>0</v>
      </c>
      <c r="AM251" s="107" t="n">
        <f aca="false">SUM(AL251*O251)</f>
        <v>0</v>
      </c>
      <c r="AN251" s="196" t="s">
        <v>258</v>
      </c>
      <c r="AO251" s="235" t="n">
        <f aca="false">SUM(AN251)*1.18</f>
        <v>0</v>
      </c>
      <c r="AP251" s="107" t="n">
        <f aca="false">SUM(AO251*O251)</f>
        <v>0</v>
      </c>
      <c r="AQ251" s="196" t="s">
        <v>258</v>
      </c>
      <c r="AR251" s="233" t="n">
        <f aca="false">SUM(AQ251)*1.18</f>
        <v>0</v>
      </c>
      <c r="AS251" s="107" t="n">
        <f aca="false">SUM(AR251*O251)</f>
        <v>0</v>
      </c>
      <c r="AT251" s="196" t="s">
        <v>258</v>
      </c>
      <c r="AU251" s="236" t="str">
        <f aca="false">(AT251)</f>
        <v>Догов.</v>
      </c>
      <c r="AV251" s="107" t="e">
        <f aca="false">SUM(AU251*O251)</f>
        <v>#VALUE!</v>
      </c>
      <c r="AW251" s="197" t="s">
        <v>258</v>
      </c>
      <c r="AX251" s="235" t="n">
        <f aca="false">SUM(AW251)*1.18</f>
        <v>0</v>
      </c>
      <c r="AY251" s="107" t="n">
        <f aca="false">SUM(AX251*O251)</f>
        <v>0</v>
      </c>
      <c r="AZ251" s="197" t="s">
        <v>258</v>
      </c>
      <c r="BA251" s="235" t="n">
        <f aca="false">SUM(AZ251)*1.18</f>
        <v>0</v>
      </c>
      <c r="BB251" s="107" t="n">
        <f aca="false">SUM(BA251*O251)</f>
        <v>0</v>
      </c>
      <c r="BC251" s="197" t="s">
        <v>258</v>
      </c>
      <c r="BD251" s="235" t="n">
        <f aca="false">SUM(BC251)*1.18</f>
        <v>0</v>
      </c>
      <c r="BE251" s="107" t="n">
        <f aca="false">SUM(BD251*O251)</f>
        <v>0</v>
      </c>
      <c r="BF251" s="197" t="s">
        <v>258</v>
      </c>
      <c r="BG251" s="235" t="n">
        <f aca="false">SUM(BF251)*1.18</f>
        <v>0</v>
      </c>
      <c r="BH251" s="107" t="n">
        <f aca="false">SUM(BG251*O251)</f>
        <v>0</v>
      </c>
      <c r="BI251" s="197" t="s">
        <v>258</v>
      </c>
      <c r="BJ251" s="235" t="n">
        <f aca="false">SUM(BI251)*1.18</f>
        <v>0</v>
      </c>
      <c r="BK251" s="107" t="n">
        <f aca="false">SUM(BJ251*O251)</f>
        <v>0</v>
      </c>
      <c r="BL251" s="197" t="s">
        <v>258</v>
      </c>
      <c r="BM251" s="235" t="n">
        <f aca="false">SUM(BL251)*1.18</f>
        <v>0</v>
      </c>
      <c r="BN251" s="107" t="n">
        <f aca="false">SUM(BM251*O251)</f>
        <v>0</v>
      </c>
      <c r="BO251" s="197" t="s">
        <v>258</v>
      </c>
      <c r="BP251" s="235" t="n">
        <f aca="false">SUM(BO251)*1.18</f>
        <v>0</v>
      </c>
      <c r="BQ251" s="107" t="n">
        <f aca="false">SUM(BP251*O251)</f>
        <v>0</v>
      </c>
      <c r="BR251" s="197" t="s">
        <v>258</v>
      </c>
      <c r="BS251" s="235" t="n">
        <f aca="false">SUM(BR251)*1.18</f>
        <v>0</v>
      </c>
      <c r="BT251" s="107" t="n">
        <f aca="false">SUM(BS251*O251)</f>
        <v>0</v>
      </c>
      <c r="BU251" s="197" t="s">
        <v>258</v>
      </c>
      <c r="BV251" s="235" t="n">
        <f aca="false">SUM(BU251)*1.18</f>
        <v>0</v>
      </c>
      <c r="BW251" s="237" t="n">
        <f aca="false">SUM(BV251*O251)</f>
        <v>0</v>
      </c>
      <c r="BX251" s="107" t="s">
        <v>258</v>
      </c>
      <c r="BY251" s="235" t="n">
        <f aca="false">SUM(BX251)*1.18</f>
        <v>0</v>
      </c>
      <c r="BZ251" s="237" t="n">
        <f aca="false">SUM(BY251*O251)</f>
        <v>0</v>
      </c>
    </row>
    <row r="252" customFormat="false" ht="12.75" hidden="false" customHeight="false" outlineLevel="0" collapsed="false">
      <c r="B252" s="104" t="n">
        <f aca="false">SUM(B251)+1</f>
        <v>215</v>
      </c>
      <c r="C252" s="99" t="s">
        <v>319</v>
      </c>
      <c r="D252" s="99"/>
      <c r="E252" s="99"/>
      <c r="F252" s="99"/>
      <c r="G252" s="99"/>
      <c r="H252" s="99"/>
      <c r="I252" s="226" t="s">
        <v>320</v>
      </c>
      <c r="J252" s="75" t="n">
        <v>50</v>
      </c>
      <c r="K252" s="75"/>
      <c r="L252" s="75"/>
      <c r="M252" s="228" t="n">
        <v>26.5</v>
      </c>
      <c r="N252" s="227" t="n">
        <f aca="false">SUM(M252)*O252</f>
        <v>0</v>
      </c>
      <c r="O252" s="229"/>
      <c r="P252" s="230" t="s">
        <v>186</v>
      </c>
      <c r="Q252" s="231"/>
      <c r="R252" s="107" t="n">
        <f aca="false">SUM(Q252*O252)</f>
        <v>0</v>
      </c>
      <c r="S252" s="234" t="s">
        <v>258</v>
      </c>
      <c r="T252" s="233" t="n">
        <f aca="false">SUM(S252)*1.18</f>
        <v>0</v>
      </c>
      <c r="U252" s="107" t="n">
        <f aca="false">SUM(T252*O252)</f>
        <v>0</v>
      </c>
      <c r="V252" s="234" t="s">
        <v>258</v>
      </c>
      <c r="W252" s="233" t="n">
        <f aca="false">SUM(V252)*1.18</f>
        <v>0</v>
      </c>
      <c r="X252" s="107" t="n">
        <f aca="false">SUM(W252*O252)</f>
        <v>0</v>
      </c>
      <c r="Y252" s="234" t="s">
        <v>258</v>
      </c>
      <c r="Z252" s="233" t="n">
        <f aca="false">SUM(Y252)*1.18</f>
        <v>0</v>
      </c>
      <c r="AA252" s="107" t="n">
        <f aca="false">SUM(Z252*O252)</f>
        <v>0</v>
      </c>
      <c r="AB252" s="234" t="s">
        <v>258</v>
      </c>
      <c r="AC252" s="233" t="n">
        <f aca="false">SUM(AB252)*1.18</f>
        <v>0</v>
      </c>
      <c r="AD252" s="107" t="n">
        <f aca="false">SUM(AC252*O252)</f>
        <v>0</v>
      </c>
      <c r="AE252" s="197" t="s">
        <v>258</v>
      </c>
      <c r="AF252" s="233" t="n">
        <f aca="false">SUM(AE252)*1.18</f>
        <v>0</v>
      </c>
      <c r="AG252" s="107" t="n">
        <f aca="false">SUM(AF252*O252)</f>
        <v>0</v>
      </c>
      <c r="AH252" s="196" t="s">
        <v>258</v>
      </c>
      <c r="AI252" s="233" t="n">
        <f aca="false">SUM(AH252)*1.18</f>
        <v>0</v>
      </c>
      <c r="AJ252" s="107" t="n">
        <f aca="false">SUM(AI252*O252)</f>
        <v>0</v>
      </c>
      <c r="AK252" s="196" t="s">
        <v>258</v>
      </c>
      <c r="AL252" s="235" t="n">
        <f aca="false">SUM(AK252)*1.18</f>
        <v>0</v>
      </c>
      <c r="AM252" s="107" t="n">
        <f aca="false">SUM(AL252*O252)</f>
        <v>0</v>
      </c>
      <c r="AN252" s="196" t="s">
        <v>258</v>
      </c>
      <c r="AO252" s="235" t="n">
        <f aca="false">SUM(AN252)*1.18</f>
        <v>0</v>
      </c>
      <c r="AP252" s="107" t="n">
        <f aca="false">SUM(AO252*O252)</f>
        <v>0</v>
      </c>
      <c r="AQ252" s="196" t="s">
        <v>258</v>
      </c>
      <c r="AR252" s="233" t="n">
        <f aca="false">SUM(AQ252)*1.18</f>
        <v>0</v>
      </c>
      <c r="AS252" s="107" t="n">
        <f aca="false">SUM(AR252*O252)</f>
        <v>0</v>
      </c>
      <c r="AT252" s="196" t="s">
        <v>258</v>
      </c>
      <c r="AU252" s="236" t="str">
        <f aca="false">(AT252)</f>
        <v>Догов.</v>
      </c>
      <c r="AV252" s="107" t="e">
        <f aca="false">SUM(AU252*O252)</f>
        <v>#VALUE!</v>
      </c>
      <c r="AW252" s="197" t="s">
        <v>258</v>
      </c>
      <c r="AX252" s="235" t="n">
        <f aca="false">SUM(AW252)*1.18</f>
        <v>0</v>
      </c>
      <c r="AY252" s="107" t="n">
        <f aca="false">SUM(AX252*O252)</f>
        <v>0</v>
      </c>
      <c r="AZ252" s="197" t="s">
        <v>258</v>
      </c>
      <c r="BA252" s="235" t="n">
        <f aca="false">SUM(AZ252)*1.18</f>
        <v>0</v>
      </c>
      <c r="BB252" s="107" t="n">
        <f aca="false">SUM(BA252*O252)</f>
        <v>0</v>
      </c>
      <c r="BC252" s="197" t="s">
        <v>258</v>
      </c>
      <c r="BD252" s="235" t="n">
        <f aca="false">SUM(BC252)*1.18</f>
        <v>0</v>
      </c>
      <c r="BE252" s="107" t="n">
        <f aca="false">SUM(BD252*O252)</f>
        <v>0</v>
      </c>
      <c r="BF252" s="197" t="s">
        <v>258</v>
      </c>
      <c r="BG252" s="235" t="n">
        <f aca="false">SUM(BF252)*1.18</f>
        <v>0</v>
      </c>
      <c r="BH252" s="107" t="n">
        <f aca="false">SUM(BG252*O252)</f>
        <v>0</v>
      </c>
      <c r="BI252" s="197" t="s">
        <v>258</v>
      </c>
      <c r="BJ252" s="235" t="n">
        <f aca="false">SUM(BI252)*1.18</f>
        <v>0</v>
      </c>
      <c r="BK252" s="107" t="n">
        <f aca="false">SUM(BJ252*O252)</f>
        <v>0</v>
      </c>
      <c r="BL252" s="197" t="s">
        <v>258</v>
      </c>
      <c r="BM252" s="235" t="n">
        <f aca="false">SUM(BL252)*1.18</f>
        <v>0</v>
      </c>
      <c r="BN252" s="107" t="n">
        <f aca="false">SUM(BM252*O252)</f>
        <v>0</v>
      </c>
      <c r="BO252" s="197" t="s">
        <v>258</v>
      </c>
      <c r="BP252" s="235" t="n">
        <f aca="false">SUM(BO252)*1.18</f>
        <v>0</v>
      </c>
      <c r="BQ252" s="107" t="n">
        <f aca="false">SUM(BP252*O252)</f>
        <v>0</v>
      </c>
      <c r="BR252" s="197" t="s">
        <v>258</v>
      </c>
      <c r="BS252" s="235" t="n">
        <f aca="false">SUM(BR252)*1.18</f>
        <v>0</v>
      </c>
      <c r="BT252" s="107" t="n">
        <f aca="false">SUM(BS252*O252)</f>
        <v>0</v>
      </c>
      <c r="BU252" s="197" t="s">
        <v>258</v>
      </c>
      <c r="BV252" s="235" t="n">
        <f aca="false">SUM(BU252)*1.18</f>
        <v>0</v>
      </c>
      <c r="BW252" s="237" t="n">
        <f aca="false">SUM(BV252*O252)</f>
        <v>0</v>
      </c>
      <c r="BX252" s="107" t="s">
        <v>258</v>
      </c>
      <c r="BY252" s="235" t="n">
        <f aca="false">SUM(BX252)*1.18</f>
        <v>0</v>
      </c>
      <c r="BZ252" s="237" t="n">
        <f aca="false">SUM(BY252*O252)</f>
        <v>0</v>
      </c>
    </row>
    <row r="253" customFormat="false" ht="12.75" hidden="false" customHeight="false" outlineLevel="0" collapsed="false">
      <c r="B253" s="104"/>
      <c r="C253" s="108" t="s">
        <v>321</v>
      </c>
      <c r="D253" s="99"/>
      <c r="E253" s="99"/>
      <c r="F253" s="99"/>
      <c r="G253" s="99"/>
      <c r="H253" s="99"/>
      <c r="I253" s="99"/>
      <c r="J253" s="99"/>
      <c r="K253" s="99"/>
      <c r="L253" s="99"/>
      <c r="M253" s="254"/>
      <c r="N253" s="99"/>
      <c r="O253" s="229"/>
      <c r="P253" s="255"/>
      <c r="Q253" s="231"/>
      <c r="R253" s="107"/>
      <c r="S253" s="219"/>
      <c r="T253" s="233"/>
      <c r="U253" s="107"/>
      <c r="V253" s="219"/>
      <c r="W253" s="233"/>
      <c r="X253" s="107"/>
      <c r="Y253" s="221"/>
      <c r="Z253" s="233"/>
      <c r="AA253" s="107"/>
      <c r="AB253" s="221"/>
      <c r="AC253" s="233"/>
      <c r="AD253" s="107"/>
      <c r="AE253" s="216"/>
      <c r="AF253" s="233"/>
      <c r="AG253" s="107"/>
      <c r="AH253" s="223"/>
      <c r="AI253" s="233"/>
      <c r="AJ253" s="107"/>
      <c r="AK253" s="223"/>
      <c r="AL253" s="235"/>
      <c r="AM253" s="107"/>
      <c r="AN253" s="223"/>
      <c r="AO253" s="235"/>
      <c r="AP253" s="107"/>
      <c r="AQ253" s="223"/>
      <c r="AR253" s="233"/>
      <c r="AS253" s="107"/>
      <c r="AT253" s="223"/>
      <c r="AU253" s="236"/>
      <c r="AV253" s="107"/>
      <c r="AW253" s="216"/>
      <c r="AX253" s="235"/>
      <c r="AY253" s="107"/>
      <c r="AZ253" s="216"/>
      <c r="BA253" s="235"/>
      <c r="BB253" s="107"/>
      <c r="BC253" s="216"/>
      <c r="BD253" s="235"/>
      <c r="BE253" s="107"/>
      <c r="BF253" s="216"/>
      <c r="BG253" s="235"/>
      <c r="BH253" s="107"/>
      <c r="BI253" s="216"/>
      <c r="BJ253" s="235"/>
      <c r="BK253" s="107"/>
      <c r="BL253" s="216"/>
      <c r="BM253" s="235"/>
      <c r="BN253" s="107"/>
      <c r="BO253" s="216"/>
      <c r="BP253" s="235"/>
      <c r="BQ253" s="107"/>
      <c r="BR253" s="216"/>
      <c r="BS253" s="235"/>
      <c r="BT253" s="107"/>
      <c r="BU253" s="216"/>
      <c r="BV253" s="235"/>
      <c r="BW253" s="237"/>
      <c r="BY253" s="235"/>
      <c r="BZ253" s="237"/>
    </row>
    <row r="254" customFormat="false" ht="12.75" hidden="false" customHeight="false" outlineLevel="0" collapsed="false">
      <c r="B254" s="104" t="n">
        <f aca="false">SUM(B252)+1</f>
        <v>216</v>
      </c>
      <c r="C254" s="99" t="s">
        <v>322</v>
      </c>
      <c r="D254" s="99"/>
      <c r="E254" s="99"/>
      <c r="F254" s="99"/>
      <c r="G254" s="99"/>
      <c r="H254" s="99"/>
      <c r="I254" s="226" t="s">
        <v>323</v>
      </c>
      <c r="J254" s="75" t="n">
        <v>15</v>
      </c>
      <c r="K254" s="75"/>
      <c r="L254" s="75"/>
      <c r="M254" s="228" t="n">
        <v>8.2</v>
      </c>
      <c r="N254" s="227" t="n">
        <f aca="false">SUM(M254)*O254</f>
        <v>0</v>
      </c>
      <c r="O254" s="229"/>
      <c r="P254" s="230" t="s">
        <v>186</v>
      </c>
      <c r="Q254" s="231"/>
      <c r="R254" s="107" t="n">
        <f aca="false">SUM(Q254*O254)</f>
        <v>0</v>
      </c>
      <c r="S254" s="234" t="s">
        <v>258</v>
      </c>
      <c r="T254" s="233" t="n">
        <f aca="false">SUM(S254)*1.18</f>
        <v>0</v>
      </c>
      <c r="U254" s="107" t="n">
        <f aca="false">SUM(T254*O254)</f>
        <v>0</v>
      </c>
      <c r="V254" s="234" t="s">
        <v>258</v>
      </c>
      <c r="W254" s="233" t="n">
        <f aca="false">SUM(V254)*1.18</f>
        <v>0</v>
      </c>
      <c r="X254" s="107" t="n">
        <f aca="false">SUM(W254*O254)</f>
        <v>0</v>
      </c>
      <c r="Y254" s="234" t="s">
        <v>258</v>
      </c>
      <c r="Z254" s="233" t="n">
        <f aca="false">SUM(Y254)*1.18</f>
        <v>0</v>
      </c>
      <c r="AA254" s="107" t="n">
        <f aca="false">SUM(Z254*O254)</f>
        <v>0</v>
      </c>
      <c r="AB254" s="234" t="s">
        <v>258</v>
      </c>
      <c r="AC254" s="233" t="n">
        <f aca="false">SUM(AB254)*1.18</f>
        <v>0</v>
      </c>
      <c r="AD254" s="107" t="n">
        <f aca="false">SUM(AC254*O254)</f>
        <v>0</v>
      </c>
      <c r="AE254" s="197" t="s">
        <v>258</v>
      </c>
      <c r="AF254" s="233" t="n">
        <f aca="false">SUM(AE254)*1.18</f>
        <v>0</v>
      </c>
      <c r="AG254" s="107" t="n">
        <f aca="false">SUM(AF254*O254)</f>
        <v>0</v>
      </c>
      <c r="AH254" s="196" t="s">
        <v>258</v>
      </c>
      <c r="AI254" s="233" t="n">
        <f aca="false">SUM(AH254)*1.18</f>
        <v>0</v>
      </c>
      <c r="AJ254" s="107" t="n">
        <f aca="false">SUM(AI254*O254)</f>
        <v>0</v>
      </c>
      <c r="AK254" s="196" t="s">
        <v>258</v>
      </c>
      <c r="AL254" s="235" t="n">
        <f aca="false">SUM(AK254)*1.18</f>
        <v>0</v>
      </c>
      <c r="AM254" s="107" t="n">
        <f aca="false">SUM(AL254*O254)</f>
        <v>0</v>
      </c>
      <c r="AN254" s="196" t="s">
        <v>258</v>
      </c>
      <c r="AO254" s="235" t="n">
        <f aca="false">SUM(AN254)*1.18</f>
        <v>0</v>
      </c>
      <c r="AP254" s="107" t="n">
        <f aca="false">SUM(AO254*O254)</f>
        <v>0</v>
      </c>
      <c r="AQ254" s="196" t="s">
        <v>258</v>
      </c>
      <c r="AR254" s="233" t="n">
        <f aca="false">SUM(AQ254)*1.18</f>
        <v>0</v>
      </c>
      <c r="AS254" s="107" t="n">
        <f aca="false">SUM(AR254*O254)</f>
        <v>0</v>
      </c>
      <c r="AT254" s="196" t="s">
        <v>258</v>
      </c>
      <c r="AU254" s="236" t="str">
        <f aca="false">(AT254)</f>
        <v>Догов.</v>
      </c>
      <c r="AV254" s="107" t="e">
        <f aca="false">SUM(AU254*O254)</f>
        <v>#VALUE!</v>
      </c>
      <c r="AW254" s="197" t="s">
        <v>258</v>
      </c>
      <c r="AX254" s="235" t="n">
        <f aca="false">SUM(AW254)*1.18</f>
        <v>0</v>
      </c>
      <c r="AY254" s="107" t="n">
        <f aca="false">SUM(AX254*O254)</f>
        <v>0</v>
      </c>
      <c r="AZ254" s="197" t="s">
        <v>258</v>
      </c>
      <c r="BA254" s="235" t="n">
        <f aca="false">SUM(AZ254)*1.18</f>
        <v>0</v>
      </c>
      <c r="BB254" s="107" t="n">
        <f aca="false">SUM(BA254*O254)</f>
        <v>0</v>
      </c>
      <c r="BC254" s="197" t="s">
        <v>258</v>
      </c>
      <c r="BD254" s="235" t="n">
        <f aca="false">SUM(BC254)*1.18</f>
        <v>0</v>
      </c>
      <c r="BE254" s="107" t="n">
        <f aca="false">SUM(BD254*O254)</f>
        <v>0</v>
      </c>
      <c r="BF254" s="197" t="s">
        <v>258</v>
      </c>
      <c r="BG254" s="235" t="n">
        <f aca="false">SUM(BF254)*1.18</f>
        <v>0</v>
      </c>
      <c r="BH254" s="107" t="n">
        <f aca="false">SUM(BG254*O254)</f>
        <v>0</v>
      </c>
      <c r="BI254" s="197" t="s">
        <v>258</v>
      </c>
      <c r="BJ254" s="235" t="n">
        <f aca="false">SUM(BI254)*1.18</f>
        <v>0</v>
      </c>
      <c r="BK254" s="107" t="n">
        <f aca="false">SUM(BJ254*O254)</f>
        <v>0</v>
      </c>
      <c r="BL254" s="197" t="s">
        <v>258</v>
      </c>
      <c r="BM254" s="235" t="n">
        <f aca="false">SUM(BL254)*1.18</f>
        <v>0</v>
      </c>
      <c r="BN254" s="107" t="n">
        <f aca="false">SUM(BM254*O254)</f>
        <v>0</v>
      </c>
      <c r="BO254" s="197" t="s">
        <v>258</v>
      </c>
      <c r="BP254" s="235" t="n">
        <f aca="false">SUM(BO254)*1.18</f>
        <v>0</v>
      </c>
      <c r="BQ254" s="107" t="n">
        <f aca="false">SUM(BP254*O254)</f>
        <v>0</v>
      </c>
      <c r="BR254" s="197" t="s">
        <v>258</v>
      </c>
      <c r="BS254" s="235" t="n">
        <f aca="false">SUM(BR254)*1.18</f>
        <v>0</v>
      </c>
      <c r="BT254" s="107" t="n">
        <f aca="false">SUM(BS254*O254)</f>
        <v>0</v>
      </c>
      <c r="BU254" s="197" t="s">
        <v>258</v>
      </c>
      <c r="BV254" s="235" t="n">
        <f aca="false">SUM(BU254)*1.18</f>
        <v>0</v>
      </c>
      <c r="BW254" s="237" t="n">
        <f aca="false">SUM(BV254*O254)</f>
        <v>0</v>
      </c>
      <c r="BX254" s="107" t="s">
        <v>258</v>
      </c>
      <c r="BY254" s="235" t="n">
        <f aca="false">SUM(BX254)*1.18</f>
        <v>0</v>
      </c>
      <c r="BZ254" s="237" t="n">
        <f aca="false">SUM(BY254*O254)</f>
        <v>0</v>
      </c>
    </row>
    <row r="255" customFormat="false" ht="12.75" hidden="false" customHeight="false" outlineLevel="0" collapsed="false">
      <c r="B255" s="104" t="n">
        <f aca="false">SUM(B254)+1</f>
        <v>217</v>
      </c>
      <c r="C255" s="99" t="s">
        <v>322</v>
      </c>
      <c r="D255" s="99"/>
      <c r="E255" s="99"/>
      <c r="F255" s="99"/>
      <c r="G255" s="99"/>
      <c r="H255" s="99"/>
      <c r="I255" s="226" t="s">
        <v>323</v>
      </c>
      <c r="J255" s="75" t="n">
        <v>40</v>
      </c>
      <c r="K255" s="75"/>
      <c r="L255" s="75"/>
      <c r="M255" s="228" t="n">
        <v>10.5</v>
      </c>
      <c r="N255" s="227" t="n">
        <f aca="false">SUM(M255)*O255</f>
        <v>0</v>
      </c>
      <c r="O255" s="229"/>
      <c r="P255" s="230" t="s">
        <v>186</v>
      </c>
      <c r="Q255" s="231"/>
      <c r="R255" s="107" t="n">
        <f aca="false">SUM(Q255*O255)</f>
        <v>0</v>
      </c>
      <c r="S255" s="234" t="s">
        <v>258</v>
      </c>
      <c r="T255" s="233" t="n">
        <f aca="false">SUM(S255)*1.18</f>
        <v>0</v>
      </c>
      <c r="U255" s="107" t="n">
        <f aca="false">SUM(T255*O255)</f>
        <v>0</v>
      </c>
      <c r="V255" s="234" t="s">
        <v>258</v>
      </c>
      <c r="W255" s="233" t="n">
        <f aca="false">SUM(V255)*1.18</f>
        <v>0</v>
      </c>
      <c r="X255" s="107" t="n">
        <f aca="false">SUM(W255*O255)</f>
        <v>0</v>
      </c>
      <c r="Y255" s="234" t="s">
        <v>258</v>
      </c>
      <c r="Z255" s="233" t="n">
        <f aca="false">SUM(Y255)*1.18</f>
        <v>0</v>
      </c>
      <c r="AA255" s="107" t="n">
        <f aca="false">SUM(Z255*O255)</f>
        <v>0</v>
      </c>
      <c r="AB255" s="234" t="s">
        <v>258</v>
      </c>
      <c r="AC255" s="233" t="n">
        <f aca="false">SUM(AB255)*1.18</f>
        <v>0</v>
      </c>
      <c r="AD255" s="107" t="n">
        <f aca="false">SUM(AC255*O255)</f>
        <v>0</v>
      </c>
      <c r="AE255" s="197" t="s">
        <v>258</v>
      </c>
      <c r="AF255" s="233" t="n">
        <f aca="false">SUM(AE255)*1.18</f>
        <v>0</v>
      </c>
      <c r="AG255" s="107" t="n">
        <f aca="false">SUM(AF255*O255)</f>
        <v>0</v>
      </c>
      <c r="AH255" s="196" t="s">
        <v>258</v>
      </c>
      <c r="AI255" s="233" t="n">
        <f aca="false">SUM(AH255)*1.18</f>
        <v>0</v>
      </c>
      <c r="AJ255" s="107" t="n">
        <f aca="false">SUM(AI255*O255)</f>
        <v>0</v>
      </c>
      <c r="AK255" s="196" t="s">
        <v>258</v>
      </c>
      <c r="AL255" s="235" t="n">
        <f aca="false">SUM(AK255)*1.18</f>
        <v>0</v>
      </c>
      <c r="AM255" s="107" t="n">
        <f aca="false">SUM(AL255*O255)</f>
        <v>0</v>
      </c>
      <c r="AN255" s="196" t="s">
        <v>258</v>
      </c>
      <c r="AO255" s="235" t="n">
        <f aca="false">SUM(AN255)*1.18</f>
        <v>0</v>
      </c>
      <c r="AP255" s="107" t="n">
        <f aca="false">SUM(AO255*O255)</f>
        <v>0</v>
      </c>
      <c r="AQ255" s="196" t="s">
        <v>258</v>
      </c>
      <c r="AR255" s="233" t="n">
        <f aca="false">SUM(AQ255)*1.18</f>
        <v>0</v>
      </c>
      <c r="AS255" s="107" t="n">
        <f aca="false">SUM(AR255*O255)</f>
        <v>0</v>
      </c>
      <c r="AT255" s="196" t="s">
        <v>258</v>
      </c>
      <c r="AU255" s="236" t="str">
        <f aca="false">(AT255)</f>
        <v>Догов.</v>
      </c>
      <c r="AV255" s="107" t="e">
        <f aca="false">SUM(AU255*O255)</f>
        <v>#VALUE!</v>
      </c>
      <c r="AW255" s="197" t="s">
        <v>258</v>
      </c>
      <c r="AX255" s="235" t="n">
        <f aca="false">SUM(AW255)*1.18</f>
        <v>0</v>
      </c>
      <c r="AY255" s="107" t="n">
        <f aca="false">SUM(AX255*O255)</f>
        <v>0</v>
      </c>
      <c r="AZ255" s="197" t="s">
        <v>258</v>
      </c>
      <c r="BA255" s="235" t="n">
        <f aca="false">SUM(AZ255)*1.18</f>
        <v>0</v>
      </c>
      <c r="BB255" s="107" t="n">
        <f aca="false">SUM(BA255*O255)</f>
        <v>0</v>
      </c>
      <c r="BC255" s="197" t="s">
        <v>258</v>
      </c>
      <c r="BD255" s="235" t="n">
        <f aca="false">SUM(BC255)*1.18</f>
        <v>0</v>
      </c>
      <c r="BE255" s="107" t="n">
        <f aca="false">SUM(BD255*O255)</f>
        <v>0</v>
      </c>
      <c r="BF255" s="197" t="s">
        <v>258</v>
      </c>
      <c r="BG255" s="235" t="n">
        <f aca="false">SUM(BF255)*1.18</f>
        <v>0</v>
      </c>
      <c r="BH255" s="107" t="n">
        <f aca="false">SUM(BG255*O255)</f>
        <v>0</v>
      </c>
      <c r="BI255" s="197" t="s">
        <v>258</v>
      </c>
      <c r="BJ255" s="235" t="n">
        <f aca="false">SUM(BI255)*1.18</f>
        <v>0</v>
      </c>
      <c r="BK255" s="107" t="n">
        <f aca="false">SUM(BJ255*O255)</f>
        <v>0</v>
      </c>
      <c r="BL255" s="197" t="s">
        <v>258</v>
      </c>
      <c r="BM255" s="235" t="n">
        <f aca="false">SUM(BL255)*1.18</f>
        <v>0</v>
      </c>
      <c r="BN255" s="107" t="n">
        <f aca="false">SUM(BM255*O255)</f>
        <v>0</v>
      </c>
      <c r="BO255" s="197" t="s">
        <v>258</v>
      </c>
      <c r="BP255" s="235" t="n">
        <f aca="false">SUM(BO255)*1.18</f>
        <v>0</v>
      </c>
      <c r="BQ255" s="107" t="n">
        <f aca="false">SUM(BP255*O255)</f>
        <v>0</v>
      </c>
      <c r="BR255" s="197" t="s">
        <v>258</v>
      </c>
      <c r="BS255" s="235" t="n">
        <f aca="false">SUM(BR255)*1.18</f>
        <v>0</v>
      </c>
      <c r="BT255" s="107" t="n">
        <f aca="false">SUM(BS255*O255)</f>
        <v>0</v>
      </c>
      <c r="BU255" s="197" t="s">
        <v>258</v>
      </c>
      <c r="BV255" s="235" t="n">
        <f aca="false">SUM(BU255)*1.18</f>
        <v>0</v>
      </c>
      <c r="BW255" s="237" t="n">
        <f aca="false">SUM(BV255*O255)</f>
        <v>0</v>
      </c>
      <c r="BX255" s="107" t="s">
        <v>258</v>
      </c>
      <c r="BY255" s="235" t="n">
        <f aca="false">SUM(BX255)*1.18</f>
        <v>0</v>
      </c>
      <c r="BZ255" s="237" t="n">
        <f aca="false">SUM(BY255*O255)</f>
        <v>0</v>
      </c>
    </row>
    <row r="256" customFormat="false" ht="12.75" hidden="false" customHeight="false" outlineLevel="0" collapsed="false">
      <c r="B256" s="104" t="n">
        <f aca="false">SUM(B255)+1</f>
        <v>218</v>
      </c>
      <c r="C256" s="99" t="s">
        <v>324</v>
      </c>
      <c r="D256" s="99"/>
      <c r="E256" s="99"/>
      <c r="F256" s="99"/>
      <c r="G256" s="99"/>
      <c r="H256" s="99"/>
      <c r="I256" s="226" t="s">
        <v>325</v>
      </c>
      <c r="J256" s="75" t="n">
        <v>6</v>
      </c>
      <c r="K256" s="75" t="n">
        <v>25</v>
      </c>
      <c r="L256" s="227" t="n">
        <f aca="false">SUM(O256/K256)</f>
        <v>0</v>
      </c>
      <c r="M256" s="228" t="n">
        <v>0.5</v>
      </c>
      <c r="N256" s="227" t="n">
        <f aca="false">SUM(M256)*O256</f>
        <v>0</v>
      </c>
      <c r="O256" s="229"/>
      <c r="P256" s="230" t="n">
        <v>2614.74</v>
      </c>
      <c r="Q256" s="231" t="n">
        <f aca="false">SUM(P256*1.18)</f>
        <v>3085.3932</v>
      </c>
      <c r="R256" s="107" t="n">
        <f aca="false">SUM(Q256*O256)</f>
        <v>0</v>
      </c>
      <c r="S256" s="232" t="n">
        <f aca="false">SUM(P256)*(1-S12)</f>
        <v>2601.6663</v>
      </c>
      <c r="T256" s="233" t="n">
        <f aca="false">SUM(S256)*1.18</f>
        <v>3069.966234</v>
      </c>
      <c r="U256" s="107" t="n">
        <f aca="false">SUM(T256*O256)</f>
        <v>0</v>
      </c>
      <c r="V256" s="232" t="n">
        <f aca="false">SUM(P256)*(1-V12)</f>
        <v>2588.5926</v>
      </c>
      <c r="W256" s="233" t="n">
        <f aca="false">SUM(V256)*1.18</f>
        <v>3054.539268</v>
      </c>
      <c r="X256" s="107" t="n">
        <f aca="false">SUM(W256*O256)</f>
        <v>0</v>
      </c>
      <c r="Y256" s="234" t="n">
        <f aca="false">SUM(P256)*(1-Y12)</f>
        <v>2575.5189</v>
      </c>
      <c r="Z256" s="233" t="n">
        <f aca="false">SUM(Y256)*1.18</f>
        <v>3039.112302</v>
      </c>
      <c r="AA256" s="107" t="n">
        <f aca="false">SUM(Z256*O256)</f>
        <v>0</v>
      </c>
      <c r="AB256" s="234" t="n">
        <f aca="false">SUM(P256)*(1-AB12)</f>
        <v>2562.4452</v>
      </c>
      <c r="AC256" s="233" t="n">
        <f aca="false">SUM(AB256)*1.18</f>
        <v>3023.685336</v>
      </c>
      <c r="AD256" s="107" t="n">
        <f aca="false">SUM(AC256*O256)</f>
        <v>0</v>
      </c>
      <c r="AE256" s="197" t="n">
        <f aca="false">SUM(P256)*(1-AE12)</f>
        <v>2549.3715</v>
      </c>
      <c r="AF256" s="233" t="n">
        <f aca="false">SUM(AE256)*1.18</f>
        <v>3008.25837</v>
      </c>
      <c r="AG256" s="107" t="n">
        <f aca="false">SUM(AF256*O256)</f>
        <v>0</v>
      </c>
      <c r="AH256" s="196" t="n">
        <f aca="false">SUM(P256)*(1-AH12)</f>
        <v>2536.2978</v>
      </c>
      <c r="AI256" s="233" t="n">
        <f aca="false">SUM(AH256)*1.18</f>
        <v>2992.831404</v>
      </c>
      <c r="AJ256" s="107" t="n">
        <f aca="false">SUM(AI256*O256)</f>
        <v>0</v>
      </c>
      <c r="AK256" s="196" t="n">
        <f aca="false">SUM(P256)*(1-AK12)</f>
        <v>2523.2241</v>
      </c>
      <c r="AL256" s="235" t="n">
        <f aca="false">SUM(AK256)*1.18</f>
        <v>2977.404438</v>
      </c>
      <c r="AM256" s="107" t="n">
        <f aca="false">SUM(AL256*O256)</f>
        <v>0</v>
      </c>
      <c r="AN256" s="196" t="n">
        <f aca="false">SUM(P256)*(1-AN12)</f>
        <v>2510.1504</v>
      </c>
      <c r="AO256" s="235" t="n">
        <f aca="false">SUM(AN256)*1.18</f>
        <v>2961.977472</v>
      </c>
      <c r="AP256" s="107" t="n">
        <f aca="false">SUM(AO256*O256)</f>
        <v>0</v>
      </c>
      <c r="AQ256" s="196" t="n">
        <f aca="false">SUM(P256)*(1-AQ12)</f>
        <v>2497.0767</v>
      </c>
      <c r="AR256" s="233" t="n">
        <f aca="false">SUM(AQ256)*1.18</f>
        <v>2946.550506</v>
      </c>
      <c r="AS256" s="107" t="n">
        <f aca="false">SUM(AR256*O256)</f>
        <v>0</v>
      </c>
      <c r="AT256" s="196" t="n">
        <f aca="false">SUM(P256)*(1-AT12)</f>
        <v>2484.003</v>
      </c>
      <c r="AU256" s="236" t="n">
        <f aca="false">SUM(AT256)*1.18</f>
        <v>2931.12354</v>
      </c>
      <c r="AV256" s="107" t="n">
        <f aca="false">SUM(AU256*O256)</f>
        <v>0</v>
      </c>
      <c r="AW256" s="197" t="n">
        <f aca="false">SUM(P256)*(1-AW12)</f>
        <v>2470.9293</v>
      </c>
      <c r="AX256" s="235" t="n">
        <f aca="false">SUM(AW256)*1.18</f>
        <v>2915.696574</v>
      </c>
      <c r="AY256" s="107" t="n">
        <f aca="false">SUM(AX256*O256)</f>
        <v>0</v>
      </c>
      <c r="AZ256" s="197" t="n">
        <f aca="false">SUM(P256)*(1-AZ12)</f>
        <v>2457.8556</v>
      </c>
      <c r="BA256" s="235" t="n">
        <f aca="false">SUM(AZ256)*1.18</f>
        <v>2900.269608</v>
      </c>
      <c r="BB256" s="107" t="n">
        <f aca="false">SUM(BA256*O256)</f>
        <v>0</v>
      </c>
      <c r="BC256" s="197" t="n">
        <f aca="false">SUM(P256)*(1-BC12)</f>
        <v>2444.7819</v>
      </c>
      <c r="BD256" s="235" t="n">
        <f aca="false">SUM(BC256)*1.18</f>
        <v>2884.842642</v>
      </c>
      <c r="BE256" s="107" t="n">
        <f aca="false">SUM(BD256*O256)</f>
        <v>0</v>
      </c>
      <c r="BF256" s="197" t="n">
        <f aca="false">SUM(P256)*(1-BF12)</f>
        <v>2431.7082</v>
      </c>
      <c r="BG256" s="235" t="n">
        <f aca="false">SUM(BF256)*1.18</f>
        <v>2869.415676</v>
      </c>
      <c r="BH256" s="107" t="n">
        <f aca="false">SUM(BG256*O256)</f>
        <v>0</v>
      </c>
      <c r="BI256" s="197" t="n">
        <f aca="false">SUM(P256)*(1-BI12)</f>
        <v>2418.6345</v>
      </c>
      <c r="BJ256" s="235" t="n">
        <f aca="false">SUM(BI256)*1.18</f>
        <v>2853.98871</v>
      </c>
      <c r="BK256" s="107" t="n">
        <f aca="false">SUM(BJ256*O256)</f>
        <v>0</v>
      </c>
      <c r="BL256" s="197" t="n">
        <f aca="false">SUM(P256)*(1-BL12)</f>
        <v>2405.5608</v>
      </c>
      <c r="BM256" s="235" t="n">
        <f aca="false">SUM(BL256)*1.18</f>
        <v>2838.561744</v>
      </c>
      <c r="BN256" s="107" t="n">
        <f aca="false">SUM(BM256*O256)</f>
        <v>0</v>
      </c>
      <c r="BO256" s="197" t="n">
        <f aca="false">SUM(P256)*(1-BO12)</f>
        <v>2392.4871</v>
      </c>
      <c r="BP256" s="235" t="n">
        <f aca="false">SUM(BO256)*1.18</f>
        <v>2823.134778</v>
      </c>
      <c r="BQ256" s="107" t="n">
        <f aca="false">SUM(BP256*O256)</f>
        <v>0</v>
      </c>
      <c r="BR256" s="197" t="n">
        <f aca="false">SUM(P256)*(1-BR12)</f>
        <v>2379.4134</v>
      </c>
      <c r="BS256" s="235" t="n">
        <f aca="false">SUM(BR256)*1.18</f>
        <v>2807.707812</v>
      </c>
      <c r="BT256" s="107" t="n">
        <f aca="false">SUM(BS256*O256)</f>
        <v>0</v>
      </c>
      <c r="BU256" s="197" t="n">
        <f aca="false">SUM(P256)*(1-BU12)</f>
        <v>2366.3397</v>
      </c>
      <c r="BV256" s="235" t="n">
        <f aca="false">SUM(BU256)*1.18</f>
        <v>2792.280846</v>
      </c>
      <c r="BW256" s="237" t="n">
        <f aca="false">SUM(BV256*O256)</f>
        <v>0</v>
      </c>
      <c r="BX256" s="107" t="n">
        <f aca="false">SUM(P256)*(1-BX12)</f>
        <v>2353.266</v>
      </c>
      <c r="BY256" s="235" t="n">
        <f aca="false">SUM(BX256)*1.18</f>
        <v>2776.85388</v>
      </c>
      <c r="BZ256" s="237" t="n">
        <f aca="false">SUM(BY256*O256)</f>
        <v>0</v>
      </c>
    </row>
    <row r="257" customFormat="false" ht="12.75" hidden="false" customHeight="false" outlineLevel="0" collapsed="false">
      <c r="B257" s="104" t="n">
        <f aca="false">SUM(B256)+1</f>
        <v>219</v>
      </c>
      <c r="C257" s="99" t="s">
        <v>326</v>
      </c>
      <c r="D257" s="99"/>
      <c r="E257" s="99"/>
      <c r="F257" s="99"/>
      <c r="G257" s="99"/>
      <c r="H257" s="99"/>
      <c r="I257" s="226" t="s">
        <v>327</v>
      </c>
      <c r="J257" s="75" t="n">
        <v>15</v>
      </c>
      <c r="K257" s="75" t="n">
        <v>10</v>
      </c>
      <c r="L257" s="227" t="n">
        <f aca="false">SUM(O257/K257)</f>
        <v>0</v>
      </c>
      <c r="M257" s="228" t="n">
        <v>0.85</v>
      </c>
      <c r="N257" s="227" t="n">
        <f aca="false">SUM(M257)*O257</f>
        <v>0</v>
      </c>
      <c r="O257" s="229"/>
      <c r="P257" s="230" t="n">
        <v>3733.91</v>
      </c>
      <c r="Q257" s="231" t="n">
        <f aca="false">SUM(P257*1.18)</f>
        <v>4406.0138</v>
      </c>
      <c r="R257" s="107" t="n">
        <f aca="false">SUM(Q257*O257)</f>
        <v>0</v>
      </c>
      <c r="S257" s="232" t="n">
        <f aca="false">SUM(P257)*(1-S12)</f>
        <v>3715.24045</v>
      </c>
      <c r="T257" s="233" t="n">
        <f aca="false">SUM(S257)*1.18</f>
        <v>4383.983731</v>
      </c>
      <c r="U257" s="107" t="n">
        <f aca="false">SUM(T257*O257)</f>
        <v>0</v>
      </c>
      <c r="V257" s="232" t="n">
        <f aca="false">SUM(P257)*(1-V12)</f>
        <v>3696.5709</v>
      </c>
      <c r="W257" s="233" t="n">
        <f aca="false">SUM(V257)*1.18</f>
        <v>4361.953662</v>
      </c>
      <c r="X257" s="107" t="n">
        <f aca="false">SUM(W257*O257)</f>
        <v>0</v>
      </c>
      <c r="Y257" s="234" t="n">
        <f aca="false">SUM(P257)*(1-Y12)</f>
        <v>3677.90135</v>
      </c>
      <c r="Z257" s="233" t="n">
        <f aca="false">SUM(Y257)*1.18</f>
        <v>4339.923593</v>
      </c>
      <c r="AA257" s="107" t="n">
        <f aca="false">SUM(Z257*O257)</f>
        <v>0</v>
      </c>
      <c r="AB257" s="234" t="n">
        <f aca="false">SUM(P257)*(1-AB12)</f>
        <v>3659.2318</v>
      </c>
      <c r="AC257" s="233" t="n">
        <f aca="false">SUM(AB257)*1.18</f>
        <v>4317.893524</v>
      </c>
      <c r="AD257" s="107" t="n">
        <f aca="false">SUM(AC257*O257)</f>
        <v>0</v>
      </c>
      <c r="AE257" s="197" t="n">
        <f aca="false">SUM(P257)*(1-AE12)</f>
        <v>3640.56225</v>
      </c>
      <c r="AF257" s="233" t="n">
        <f aca="false">SUM(AE257)*1.18</f>
        <v>4295.863455</v>
      </c>
      <c r="AG257" s="107" t="n">
        <f aca="false">SUM(AF257*O257)</f>
        <v>0</v>
      </c>
      <c r="AH257" s="196" t="n">
        <f aca="false">SUM(P257)*(1-AH12)</f>
        <v>3621.8927</v>
      </c>
      <c r="AI257" s="233" t="n">
        <f aca="false">SUM(AH257)*1.18</f>
        <v>4273.833386</v>
      </c>
      <c r="AJ257" s="107" t="n">
        <f aca="false">SUM(AI257*O257)</f>
        <v>0</v>
      </c>
      <c r="AK257" s="196" t="n">
        <f aca="false">SUM(P257)*(1-AK12)</f>
        <v>3603.22315</v>
      </c>
      <c r="AL257" s="235" t="n">
        <f aca="false">SUM(AK257)*1.18</f>
        <v>4251.803317</v>
      </c>
      <c r="AM257" s="107" t="n">
        <f aca="false">SUM(AL257*O257)</f>
        <v>0</v>
      </c>
      <c r="AN257" s="196" t="n">
        <f aca="false">SUM(P257)*(1-AN12)</f>
        <v>3584.5536</v>
      </c>
      <c r="AO257" s="235" t="n">
        <f aca="false">SUM(AN257)*1.18</f>
        <v>4229.773248</v>
      </c>
      <c r="AP257" s="107" t="n">
        <f aca="false">SUM(AO257*O257)</f>
        <v>0</v>
      </c>
      <c r="AQ257" s="196" t="n">
        <f aca="false">SUM(P257)*(1-AQ12)</f>
        <v>3565.88405</v>
      </c>
      <c r="AR257" s="233" t="n">
        <f aca="false">SUM(AQ257)*1.18</f>
        <v>4207.743179</v>
      </c>
      <c r="AS257" s="107" t="n">
        <f aca="false">SUM(AR257*O257)</f>
        <v>0</v>
      </c>
      <c r="AT257" s="196" t="n">
        <f aca="false">SUM(P257)*(1-AT12)</f>
        <v>3547.2145</v>
      </c>
      <c r="AU257" s="236" t="n">
        <f aca="false">SUM(AT257)*1.18</f>
        <v>4185.71311</v>
      </c>
      <c r="AV257" s="107" t="n">
        <f aca="false">SUM(AU257*O257)</f>
        <v>0</v>
      </c>
      <c r="AW257" s="197" t="n">
        <f aca="false">SUM(P257)*(1-AW12)</f>
        <v>3528.54495</v>
      </c>
      <c r="AX257" s="235" t="n">
        <f aca="false">SUM(AW257)*1.18</f>
        <v>4163.683041</v>
      </c>
      <c r="AY257" s="107" t="n">
        <f aca="false">SUM(AX257*O257)</f>
        <v>0</v>
      </c>
      <c r="AZ257" s="197" t="n">
        <f aca="false">SUM(P257)*(1-AZ12)</f>
        <v>3509.8754</v>
      </c>
      <c r="BA257" s="235" t="n">
        <f aca="false">SUM(AZ257)*1.18</f>
        <v>4141.652972</v>
      </c>
      <c r="BB257" s="107" t="n">
        <f aca="false">SUM(BA257*O257)</f>
        <v>0</v>
      </c>
      <c r="BC257" s="197" t="n">
        <f aca="false">SUM(P257)*(1-BC12)</f>
        <v>3491.20585</v>
      </c>
      <c r="BD257" s="235" t="n">
        <f aca="false">SUM(BC257)*1.18</f>
        <v>4119.622903</v>
      </c>
      <c r="BE257" s="107" t="n">
        <f aca="false">SUM(BD257*O257)</f>
        <v>0</v>
      </c>
      <c r="BF257" s="197" t="n">
        <f aca="false">SUM(P257)*(1-BF12)</f>
        <v>3472.5363</v>
      </c>
      <c r="BG257" s="235" t="n">
        <f aca="false">SUM(BF257)*1.18</f>
        <v>4097.592834</v>
      </c>
      <c r="BH257" s="107" t="n">
        <f aca="false">SUM(BG257*O257)</f>
        <v>0</v>
      </c>
      <c r="BI257" s="197" t="n">
        <f aca="false">SUM(P257)*(1-BI12)</f>
        <v>3453.86675</v>
      </c>
      <c r="BJ257" s="235" t="n">
        <f aca="false">SUM(BI257)*1.18</f>
        <v>4075.562765</v>
      </c>
      <c r="BK257" s="107" t="n">
        <f aca="false">SUM(BJ257*O257)</f>
        <v>0</v>
      </c>
      <c r="BL257" s="197" t="n">
        <f aca="false">SUM(P257)*(1-BL12)</f>
        <v>3435.1972</v>
      </c>
      <c r="BM257" s="235" t="n">
        <f aca="false">SUM(BL257)*1.18</f>
        <v>4053.532696</v>
      </c>
      <c r="BN257" s="107" t="n">
        <f aca="false">SUM(BM257*O257)</f>
        <v>0</v>
      </c>
      <c r="BO257" s="197" t="n">
        <f aca="false">SUM(P257)*(1-BO12)</f>
        <v>3416.52765</v>
      </c>
      <c r="BP257" s="235" t="n">
        <f aca="false">SUM(BO257)*1.18</f>
        <v>4031.502627</v>
      </c>
      <c r="BQ257" s="107" t="n">
        <f aca="false">SUM(BP257*O257)</f>
        <v>0</v>
      </c>
      <c r="BR257" s="197" t="n">
        <f aca="false">SUM(P257)*(1-BR12)</f>
        <v>3397.8581</v>
      </c>
      <c r="BS257" s="235" t="n">
        <f aca="false">SUM(BR257)*1.18</f>
        <v>4009.472558</v>
      </c>
      <c r="BT257" s="107" t="n">
        <f aca="false">SUM(BS257*O257)</f>
        <v>0</v>
      </c>
      <c r="BU257" s="197" t="n">
        <f aca="false">SUM(P257)*(1-BU12)</f>
        <v>3379.18855</v>
      </c>
      <c r="BV257" s="235" t="n">
        <f aca="false">SUM(BU257)*1.18</f>
        <v>3987.442489</v>
      </c>
      <c r="BW257" s="237" t="n">
        <f aca="false">SUM(BV257*O257)</f>
        <v>0</v>
      </c>
      <c r="BX257" s="107" t="n">
        <f aca="false">SUM(P257)*(1-BX12)</f>
        <v>3360.519</v>
      </c>
      <c r="BY257" s="235" t="n">
        <f aca="false">SUM(BX257)*1.18</f>
        <v>3965.41242</v>
      </c>
      <c r="BZ257" s="237" t="n">
        <f aca="false">SUM(BY257*O257)</f>
        <v>0</v>
      </c>
    </row>
    <row r="258" customFormat="false" ht="12.75" hidden="false" customHeight="false" outlineLevel="0" collapsed="false">
      <c r="B258" s="104" t="n">
        <f aca="false">SUM(B257)+1</f>
        <v>220</v>
      </c>
      <c r="C258" s="99" t="s">
        <v>328</v>
      </c>
      <c r="D258" s="99"/>
      <c r="E258" s="99"/>
      <c r="F258" s="99"/>
      <c r="G258" s="99"/>
      <c r="H258" s="99"/>
      <c r="I258" s="226" t="s">
        <v>329</v>
      </c>
      <c r="J258" s="75" t="n">
        <v>10</v>
      </c>
      <c r="K258" s="75" t="n">
        <v>10</v>
      </c>
      <c r="L258" s="227" t="n">
        <f aca="false">SUM(O258/K258)</f>
        <v>0</v>
      </c>
      <c r="M258" s="228" t="n">
        <v>0.92</v>
      </c>
      <c r="N258" s="227" t="n">
        <f aca="false">SUM(M258)*O258</f>
        <v>0</v>
      </c>
      <c r="O258" s="229"/>
      <c r="P258" s="230" t="n">
        <v>3397.41</v>
      </c>
      <c r="Q258" s="231" t="n">
        <f aca="false">SUM(P258*1.18)</f>
        <v>4008.9438</v>
      </c>
      <c r="R258" s="107" t="n">
        <f aca="false">SUM(Q258*O258)</f>
        <v>0</v>
      </c>
      <c r="S258" s="232" t="n">
        <f aca="false">SUM(P258)*(1-S12)</f>
        <v>3380.42295</v>
      </c>
      <c r="T258" s="233" t="n">
        <f aca="false">SUM(S258)*1.18</f>
        <v>3988.899081</v>
      </c>
      <c r="U258" s="107" t="n">
        <f aca="false">SUM(T258*O258)</f>
        <v>0</v>
      </c>
      <c r="V258" s="232" t="n">
        <f aca="false">SUM(P258)*(1-V12)</f>
        <v>3363.4359</v>
      </c>
      <c r="W258" s="233" t="n">
        <f aca="false">SUM(V258)*1.18</f>
        <v>3968.854362</v>
      </c>
      <c r="X258" s="107" t="n">
        <f aca="false">SUM(W258*O258)</f>
        <v>0</v>
      </c>
      <c r="Y258" s="234" t="n">
        <f aca="false">SUM(P258)*(1-Y12)</f>
        <v>3346.44885</v>
      </c>
      <c r="Z258" s="233" t="n">
        <f aca="false">SUM(Y258)*1.18</f>
        <v>3948.809643</v>
      </c>
      <c r="AA258" s="107" t="n">
        <f aca="false">SUM(Z258*O258)</f>
        <v>0</v>
      </c>
      <c r="AB258" s="234" t="n">
        <f aca="false">SUM(P258)*(1-AB12)</f>
        <v>3329.4618</v>
      </c>
      <c r="AC258" s="233" t="n">
        <f aca="false">SUM(AB258)*1.18</f>
        <v>3928.764924</v>
      </c>
      <c r="AD258" s="107" t="n">
        <f aca="false">SUM(AC258*O258)</f>
        <v>0</v>
      </c>
      <c r="AE258" s="197" t="n">
        <f aca="false">SUM(P258)*(1-AE12)</f>
        <v>3312.47475</v>
      </c>
      <c r="AF258" s="233" t="n">
        <f aca="false">SUM(AE258)*1.18</f>
        <v>3908.720205</v>
      </c>
      <c r="AG258" s="107" t="n">
        <f aca="false">SUM(AF258*O258)</f>
        <v>0</v>
      </c>
      <c r="AH258" s="196" t="n">
        <f aca="false">SUM(P258)*(1-AH12)</f>
        <v>3295.4877</v>
      </c>
      <c r="AI258" s="233" t="n">
        <f aca="false">SUM(AH258)*1.18</f>
        <v>3888.675486</v>
      </c>
      <c r="AJ258" s="107" t="n">
        <f aca="false">SUM(AI258*O258)</f>
        <v>0</v>
      </c>
      <c r="AK258" s="196" t="n">
        <f aca="false">SUM(P258)*(1-AK12)</f>
        <v>3278.50065</v>
      </c>
      <c r="AL258" s="235" t="n">
        <f aca="false">SUM(AK258)*1.18</f>
        <v>3868.630767</v>
      </c>
      <c r="AM258" s="107" t="n">
        <f aca="false">SUM(AL258*O258)</f>
        <v>0</v>
      </c>
      <c r="AN258" s="196" t="n">
        <f aca="false">SUM(P258)*(1-AN12)</f>
        <v>3261.5136</v>
      </c>
      <c r="AO258" s="235" t="n">
        <f aca="false">SUM(AN258)*1.18</f>
        <v>3848.586048</v>
      </c>
      <c r="AP258" s="107" t="n">
        <f aca="false">SUM(AO258*O258)</f>
        <v>0</v>
      </c>
      <c r="AQ258" s="196" t="n">
        <f aca="false">SUM(P258)*(1-AQ12)</f>
        <v>3244.52655</v>
      </c>
      <c r="AR258" s="233" t="n">
        <f aca="false">SUM(AQ258)*1.18</f>
        <v>3828.541329</v>
      </c>
      <c r="AS258" s="107" t="n">
        <f aca="false">SUM(AR258*O258)</f>
        <v>0</v>
      </c>
      <c r="AT258" s="196" t="n">
        <f aca="false">SUM(P258)*(1-AT12)</f>
        <v>3227.5395</v>
      </c>
      <c r="AU258" s="236" t="n">
        <f aca="false">SUM(AT258)*1.18</f>
        <v>3808.49661</v>
      </c>
      <c r="AV258" s="107" t="n">
        <f aca="false">SUM(AU258*O258)</f>
        <v>0</v>
      </c>
      <c r="AW258" s="197" t="n">
        <f aca="false">SUM(P258)*(1-AW12)</f>
        <v>3210.55245</v>
      </c>
      <c r="AX258" s="235" t="n">
        <f aca="false">SUM(AW258)*1.18</f>
        <v>3788.451891</v>
      </c>
      <c r="AY258" s="107" t="n">
        <f aca="false">SUM(AX258*O258)</f>
        <v>0</v>
      </c>
      <c r="AZ258" s="197" t="n">
        <f aca="false">SUM(P258)*(1-AZ12)</f>
        <v>3193.5654</v>
      </c>
      <c r="BA258" s="235" t="n">
        <f aca="false">SUM(AZ258)*1.18</f>
        <v>3768.407172</v>
      </c>
      <c r="BB258" s="107" t="n">
        <f aca="false">SUM(BA258*O258)</f>
        <v>0</v>
      </c>
      <c r="BC258" s="197" t="n">
        <f aca="false">SUM(P258)*(1-BC12)</f>
        <v>3176.57835</v>
      </c>
      <c r="BD258" s="235" t="n">
        <f aca="false">SUM(BC258)*1.18</f>
        <v>3748.362453</v>
      </c>
      <c r="BE258" s="107" t="n">
        <f aca="false">SUM(BD258*O258)</f>
        <v>0</v>
      </c>
      <c r="BF258" s="197" t="n">
        <f aca="false">SUM(P258)*(1-BF12)</f>
        <v>3159.5913</v>
      </c>
      <c r="BG258" s="235" t="n">
        <f aca="false">SUM(BF258)*1.18</f>
        <v>3728.317734</v>
      </c>
      <c r="BH258" s="107" t="n">
        <f aca="false">SUM(BG258*O258)</f>
        <v>0</v>
      </c>
      <c r="BI258" s="197" t="n">
        <f aca="false">SUM(P258)*(1-BI12)</f>
        <v>3142.60425</v>
      </c>
      <c r="BJ258" s="235" t="n">
        <f aca="false">SUM(BI258)*1.18</f>
        <v>3708.273015</v>
      </c>
      <c r="BK258" s="107" t="n">
        <f aca="false">SUM(BJ258*O258)</f>
        <v>0</v>
      </c>
      <c r="BL258" s="197" t="n">
        <f aca="false">SUM(P258)*(1-BL12)</f>
        <v>3125.6172</v>
      </c>
      <c r="BM258" s="235" t="n">
        <f aca="false">SUM(BL258)*1.18</f>
        <v>3688.228296</v>
      </c>
      <c r="BN258" s="107" t="n">
        <f aca="false">SUM(BM258*O258)</f>
        <v>0</v>
      </c>
      <c r="BO258" s="197" t="n">
        <f aca="false">SUM(P258)*(1-BO12)</f>
        <v>3108.63015</v>
      </c>
      <c r="BP258" s="235" t="n">
        <f aca="false">SUM(BO258)*1.18</f>
        <v>3668.183577</v>
      </c>
      <c r="BQ258" s="107" t="n">
        <f aca="false">SUM(BP258*O258)</f>
        <v>0</v>
      </c>
      <c r="BR258" s="197" t="n">
        <f aca="false">SUM(P258)*(1-BR12)</f>
        <v>3091.6431</v>
      </c>
      <c r="BS258" s="235" t="n">
        <f aca="false">SUM(BR258)*1.18</f>
        <v>3648.138858</v>
      </c>
      <c r="BT258" s="107" t="n">
        <f aca="false">SUM(BS258*O258)</f>
        <v>0</v>
      </c>
      <c r="BU258" s="197" t="n">
        <f aca="false">SUM(P258)*(1-BU12)</f>
        <v>3074.65605</v>
      </c>
      <c r="BV258" s="235" t="n">
        <f aca="false">SUM(BU258)*1.18</f>
        <v>3628.094139</v>
      </c>
      <c r="BW258" s="237" t="n">
        <f aca="false">SUM(BV258*O258)</f>
        <v>0</v>
      </c>
      <c r="BX258" s="107" t="n">
        <f aca="false">SUM(P258)*(1-BX12)</f>
        <v>3057.669</v>
      </c>
      <c r="BY258" s="235" t="n">
        <f aca="false">SUM(BX258)*1.18</f>
        <v>3608.04942</v>
      </c>
      <c r="BZ258" s="237" t="n">
        <f aca="false">SUM(BY258*O258)</f>
        <v>0</v>
      </c>
    </row>
    <row r="259" customFormat="false" ht="12.75" hidden="false" customHeight="false" outlineLevel="0" collapsed="false">
      <c r="B259" s="104" t="n">
        <f aca="false">SUM(B258)+1</f>
        <v>221</v>
      </c>
      <c r="C259" s="99" t="s">
        <v>328</v>
      </c>
      <c r="D259" s="99"/>
      <c r="E259" s="99"/>
      <c r="F259" s="99"/>
      <c r="G259" s="99"/>
      <c r="H259" s="99"/>
      <c r="I259" s="226" t="s">
        <v>329</v>
      </c>
      <c r="J259" s="75" t="n">
        <v>15</v>
      </c>
      <c r="K259" s="75" t="n">
        <v>10</v>
      </c>
      <c r="L259" s="227" t="n">
        <f aca="false">SUM(O259/K259)</f>
        <v>0</v>
      </c>
      <c r="M259" s="228" t="n">
        <v>0.95</v>
      </c>
      <c r="N259" s="227" t="n">
        <f aca="false">SUM(M259)*O259</f>
        <v>0</v>
      </c>
      <c r="O259" s="229"/>
      <c r="P259" s="230" t="n">
        <v>3448.51</v>
      </c>
      <c r="Q259" s="231" t="n">
        <f aca="false">SUM(P259*1.18)</f>
        <v>4069.2418</v>
      </c>
      <c r="R259" s="107" t="n">
        <f aca="false">SUM(Q259*O259)</f>
        <v>0</v>
      </c>
      <c r="S259" s="232" t="n">
        <f aca="false">SUM(P259)*(1-S12)</f>
        <v>3431.26745</v>
      </c>
      <c r="T259" s="233" t="n">
        <f aca="false">SUM(S259)*1.18</f>
        <v>4048.895591</v>
      </c>
      <c r="U259" s="107" t="n">
        <f aca="false">SUM(T259*O259)</f>
        <v>0</v>
      </c>
      <c r="V259" s="232" t="n">
        <f aca="false">SUM(P259)*(1-V12)</f>
        <v>3414.0249</v>
      </c>
      <c r="W259" s="233" t="n">
        <f aca="false">SUM(V259)*1.18</f>
        <v>4028.549382</v>
      </c>
      <c r="X259" s="107" t="n">
        <f aca="false">SUM(W259*O259)</f>
        <v>0</v>
      </c>
      <c r="Y259" s="234" t="n">
        <f aca="false">SUM(P259)*(1-Y12)</f>
        <v>3396.78235</v>
      </c>
      <c r="Z259" s="233" t="n">
        <f aca="false">SUM(Y259)*1.18</f>
        <v>4008.203173</v>
      </c>
      <c r="AA259" s="107" t="n">
        <f aca="false">SUM(Z259*O259)</f>
        <v>0</v>
      </c>
      <c r="AB259" s="234" t="n">
        <f aca="false">SUM(P259)*(1-AB12)</f>
        <v>3379.5398</v>
      </c>
      <c r="AC259" s="233" t="n">
        <f aca="false">SUM(AB259)*1.18</f>
        <v>3987.856964</v>
      </c>
      <c r="AD259" s="107" t="n">
        <f aca="false">SUM(AC259*O259)</f>
        <v>0</v>
      </c>
      <c r="AE259" s="197" t="n">
        <f aca="false">SUM(P259)*(1-AE12)</f>
        <v>3362.29725</v>
      </c>
      <c r="AF259" s="233" t="n">
        <f aca="false">SUM(AE259)*1.18</f>
        <v>3967.510755</v>
      </c>
      <c r="AG259" s="107" t="n">
        <f aca="false">SUM(AF259*O259)</f>
        <v>0</v>
      </c>
      <c r="AH259" s="196" t="n">
        <f aca="false">SUM(P259)*(1-AH12)</f>
        <v>3345.0547</v>
      </c>
      <c r="AI259" s="233" t="n">
        <f aca="false">SUM(AH259)*1.18</f>
        <v>3947.164546</v>
      </c>
      <c r="AJ259" s="107" t="n">
        <f aca="false">SUM(AI259*O259)</f>
        <v>0</v>
      </c>
      <c r="AK259" s="196" t="n">
        <f aca="false">SUM(P259)*(1-AK12)</f>
        <v>3327.81215</v>
      </c>
      <c r="AL259" s="235" t="n">
        <f aca="false">SUM(AK259)*1.18</f>
        <v>3926.818337</v>
      </c>
      <c r="AM259" s="107" t="n">
        <f aca="false">SUM(AL259*O259)</f>
        <v>0</v>
      </c>
      <c r="AN259" s="196" t="n">
        <f aca="false">SUM(P259)*(1-AN12)</f>
        <v>3310.5696</v>
      </c>
      <c r="AO259" s="235" t="n">
        <f aca="false">SUM(AN259)*1.18</f>
        <v>3906.472128</v>
      </c>
      <c r="AP259" s="107" t="n">
        <f aca="false">SUM(AO259*O259)</f>
        <v>0</v>
      </c>
      <c r="AQ259" s="196" t="n">
        <f aca="false">SUM(P259)*(1-AQ12)</f>
        <v>3293.32705</v>
      </c>
      <c r="AR259" s="233" t="n">
        <f aca="false">SUM(AQ259)*1.18</f>
        <v>3886.125919</v>
      </c>
      <c r="AS259" s="107" t="n">
        <f aca="false">SUM(AR259*O259)</f>
        <v>0</v>
      </c>
      <c r="AT259" s="196" t="n">
        <f aca="false">SUM(P259)*(1-AT12)</f>
        <v>3276.0845</v>
      </c>
      <c r="AU259" s="236" t="n">
        <f aca="false">SUM(AT259)*1.18</f>
        <v>3865.77971</v>
      </c>
      <c r="AV259" s="107" t="n">
        <f aca="false">SUM(AU259*O259)</f>
        <v>0</v>
      </c>
      <c r="AW259" s="197" t="n">
        <f aca="false">SUM(P259)*(1-AW12)</f>
        <v>3258.84195</v>
      </c>
      <c r="AX259" s="235" t="n">
        <f aca="false">SUM(AW259)*1.18</f>
        <v>3845.433501</v>
      </c>
      <c r="AY259" s="107" t="n">
        <f aca="false">SUM(AX259*O259)</f>
        <v>0</v>
      </c>
      <c r="AZ259" s="197" t="n">
        <f aca="false">SUM(P259)*(1-AZ12)</f>
        <v>3241.5994</v>
      </c>
      <c r="BA259" s="235" t="n">
        <f aca="false">SUM(AZ259)*1.18</f>
        <v>3825.087292</v>
      </c>
      <c r="BB259" s="107" t="n">
        <f aca="false">SUM(BA259*O259)</f>
        <v>0</v>
      </c>
      <c r="BC259" s="197" t="n">
        <f aca="false">SUM(P259)*(1-BC12)</f>
        <v>3224.35685</v>
      </c>
      <c r="BD259" s="235" t="n">
        <f aca="false">SUM(BC259)*1.18</f>
        <v>3804.741083</v>
      </c>
      <c r="BE259" s="107" t="n">
        <f aca="false">SUM(BD259*O259)</f>
        <v>0</v>
      </c>
      <c r="BF259" s="197" t="n">
        <f aca="false">SUM(P259)*(1-BF12)</f>
        <v>3207.1143</v>
      </c>
      <c r="BG259" s="235" t="n">
        <f aca="false">SUM(BF259)*1.18</f>
        <v>3784.394874</v>
      </c>
      <c r="BH259" s="107" t="n">
        <f aca="false">SUM(BG259*O259)</f>
        <v>0</v>
      </c>
      <c r="BI259" s="197" t="n">
        <f aca="false">SUM(P259)*(1-BI12)</f>
        <v>3189.87175</v>
      </c>
      <c r="BJ259" s="235" t="n">
        <f aca="false">SUM(BI259)*1.18</f>
        <v>3764.048665</v>
      </c>
      <c r="BK259" s="107" t="n">
        <f aca="false">SUM(BJ259*O259)</f>
        <v>0</v>
      </c>
      <c r="BL259" s="197" t="n">
        <f aca="false">SUM(P259)*(1-BL12)</f>
        <v>3172.6292</v>
      </c>
      <c r="BM259" s="235" t="n">
        <f aca="false">SUM(BL259)*1.18</f>
        <v>3743.702456</v>
      </c>
      <c r="BN259" s="107" t="n">
        <f aca="false">SUM(BM259*O259)</f>
        <v>0</v>
      </c>
      <c r="BO259" s="197" t="n">
        <f aca="false">SUM(P259)*(1-BO12)</f>
        <v>3155.38665</v>
      </c>
      <c r="BP259" s="235" t="n">
        <f aca="false">SUM(BO259)*1.18</f>
        <v>3723.356247</v>
      </c>
      <c r="BQ259" s="107" t="n">
        <f aca="false">SUM(BP259*O259)</f>
        <v>0</v>
      </c>
      <c r="BR259" s="197" t="n">
        <f aca="false">SUM(P259)*(1-BR12)</f>
        <v>3138.1441</v>
      </c>
      <c r="BS259" s="235" t="n">
        <f aca="false">SUM(BR259)*1.18</f>
        <v>3703.010038</v>
      </c>
      <c r="BT259" s="107" t="n">
        <f aca="false">SUM(BS259*O259)</f>
        <v>0</v>
      </c>
      <c r="BU259" s="197" t="n">
        <f aca="false">SUM(P259)*(1-BU12)</f>
        <v>3120.90155</v>
      </c>
      <c r="BV259" s="235" t="n">
        <f aca="false">SUM(BU259)*1.18</f>
        <v>3682.663829</v>
      </c>
      <c r="BW259" s="237" t="n">
        <f aca="false">SUM(BV259*O259)</f>
        <v>0</v>
      </c>
      <c r="BX259" s="107" t="n">
        <f aca="false">SUM(P259)*(1-BX12)</f>
        <v>3103.659</v>
      </c>
      <c r="BY259" s="235" t="n">
        <f aca="false">SUM(BX259)*1.18</f>
        <v>3662.31762</v>
      </c>
      <c r="BZ259" s="237" t="n">
        <f aca="false">SUM(BY259*O259)</f>
        <v>0</v>
      </c>
    </row>
    <row r="260" customFormat="false" ht="12.75" hidden="false" customHeight="false" outlineLevel="0" collapsed="false">
      <c r="B260" s="104" t="n">
        <f aca="false">SUM(B259)+1</f>
        <v>222</v>
      </c>
      <c r="C260" s="99" t="s">
        <v>330</v>
      </c>
      <c r="D260" s="99"/>
      <c r="E260" s="99"/>
      <c r="F260" s="99"/>
      <c r="G260" s="99"/>
      <c r="H260" s="99"/>
      <c r="I260" s="226" t="s">
        <v>331</v>
      </c>
      <c r="J260" s="75" t="n">
        <v>25</v>
      </c>
      <c r="K260" s="75" t="n">
        <v>8</v>
      </c>
      <c r="L260" s="227" t="n">
        <f aca="false">SUM(O260/K260)</f>
        <v>0</v>
      </c>
      <c r="M260" s="228" t="n">
        <v>1.42</v>
      </c>
      <c r="N260" s="227" t="n">
        <f aca="false">SUM(M260)*O260</f>
        <v>0</v>
      </c>
      <c r="O260" s="229"/>
      <c r="P260" s="230" t="n">
        <v>4567.69</v>
      </c>
      <c r="Q260" s="231" t="n">
        <f aca="false">SUM(P260*1.18)</f>
        <v>5389.8742</v>
      </c>
      <c r="R260" s="107" t="n">
        <f aca="false">SUM(Q260*O260)</f>
        <v>0</v>
      </c>
      <c r="S260" s="232" t="n">
        <f aca="false">SUM(P260)*(1-S12)</f>
        <v>4544.85155</v>
      </c>
      <c r="T260" s="233" t="n">
        <f aca="false">SUM(S260)*1.18</f>
        <v>5362.924829</v>
      </c>
      <c r="U260" s="107" t="n">
        <f aca="false">SUM(T260*O260)</f>
        <v>0</v>
      </c>
      <c r="V260" s="232" t="n">
        <f aca="false">SUM(P260)*(1-V12)</f>
        <v>4522.0131</v>
      </c>
      <c r="W260" s="233" t="n">
        <f aca="false">SUM(V260)*1.18</f>
        <v>5335.975458</v>
      </c>
      <c r="X260" s="107" t="n">
        <f aca="false">SUM(W260*O260)</f>
        <v>0</v>
      </c>
      <c r="Y260" s="234" t="n">
        <f aca="false">SUM(P260)*(1-Y12)</f>
        <v>4499.17465</v>
      </c>
      <c r="Z260" s="233" t="n">
        <f aca="false">SUM(Y260)*1.18</f>
        <v>5309.026087</v>
      </c>
      <c r="AA260" s="107" t="n">
        <f aca="false">SUM(Z260*O260)</f>
        <v>0</v>
      </c>
      <c r="AB260" s="234" t="n">
        <f aca="false">SUM(P260)*(1-AB12)</f>
        <v>4476.3362</v>
      </c>
      <c r="AC260" s="233" t="n">
        <f aca="false">SUM(AB260)*1.18</f>
        <v>5282.076716</v>
      </c>
      <c r="AD260" s="107" t="n">
        <f aca="false">SUM(AC260*O260)</f>
        <v>0</v>
      </c>
      <c r="AE260" s="197" t="n">
        <f aca="false">SUM(P260)*(1-AE12)</f>
        <v>4453.49775</v>
      </c>
      <c r="AF260" s="233" t="n">
        <f aca="false">SUM(AE260)*1.18</f>
        <v>5255.127345</v>
      </c>
      <c r="AG260" s="107" t="n">
        <f aca="false">SUM(AF260*O260)</f>
        <v>0</v>
      </c>
      <c r="AH260" s="196" t="n">
        <f aca="false">SUM(P260)*(1-AH12)</f>
        <v>4430.6593</v>
      </c>
      <c r="AI260" s="233" t="n">
        <f aca="false">SUM(AH260)*1.18</f>
        <v>5228.177974</v>
      </c>
      <c r="AJ260" s="107" t="n">
        <f aca="false">SUM(AI260*O260)</f>
        <v>0</v>
      </c>
      <c r="AK260" s="196" t="n">
        <f aca="false">SUM(P260)*(1-AK12)</f>
        <v>4407.82085</v>
      </c>
      <c r="AL260" s="235" t="n">
        <f aca="false">SUM(AK260)*1.18</f>
        <v>5201.228603</v>
      </c>
      <c r="AM260" s="107" t="n">
        <f aca="false">SUM(AL260*O260)</f>
        <v>0</v>
      </c>
      <c r="AN260" s="196" t="n">
        <f aca="false">SUM(P260)*(1-AN12)</f>
        <v>4384.9824</v>
      </c>
      <c r="AO260" s="235" t="n">
        <f aca="false">SUM(AN260)*1.18</f>
        <v>5174.279232</v>
      </c>
      <c r="AP260" s="107" t="n">
        <f aca="false">SUM(AO260*O260)</f>
        <v>0</v>
      </c>
      <c r="AQ260" s="196" t="n">
        <f aca="false">SUM(P260)*(1-AQ12)</f>
        <v>4362.14395</v>
      </c>
      <c r="AR260" s="233" t="n">
        <f aca="false">SUM(AQ260)*1.18</f>
        <v>5147.329861</v>
      </c>
      <c r="AS260" s="107" t="n">
        <f aca="false">SUM(AR260*O260)</f>
        <v>0</v>
      </c>
      <c r="AT260" s="196" t="n">
        <f aca="false">SUM(P260)*(1-AT12)</f>
        <v>4339.3055</v>
      </c>
      <c r="AU260" s="236" t="n">
        <f aca="false">SUM(AT260)*1.18</f>
        <v>5120.38049</v>
      </c>
      <c r="AV260" s="107" t="n">
        <f aca="false">SUM(AU260*O260)</f>
        <v>0</v>
      </c>
      <c r="AW260" s="197" t="n">
        <f aca="false">SUM(P260)*(1-AW12)</f>
        <v>4316.46705</v>
      </c>
      <c r="AX260" s="235" t="n">
        <f aca="false">SUM(AW260)*1.18</f>
        <v>5093.431119</v>
      </c>
      <c r="AY260" s="107" t="n">
        <f aca="false">SUM(AX260*O260)</f>
        <v>0</v>
      </c>
      <c r="AZ260" s="197" t="n">
        <f aca="false">SUM(P260)*(1-AZ12)</f>
        <v>4293.6286</v>
      </c>
      <c r="BA260" s="235" t="n">
        <f aca="false">SUM(AZ260)*1.18</f>
        <v>5066.481748</v>
      </c>
      <c r="BB260" s="107" t="n">
        <f aca="false">SUM(BA260*O260)</f>
        <v>0</v>
      </c>
      <c r="BC260" s="197" t="n">
        <f aca="false">SUM(P260)*(1-BC12)</f>
        <v>4270.79015</v>
      </c>
      <c r="BD260" s="235" t="n">
        <f aca="false">SUM(BC260)*1.18</f>
        <v>5039.532377</v>
      </c>
      <c r="BE260" s="107" t="n">
        <f aca="false">SUM(BD260*O260)</f>
        <v>0</v>
      </c>
      <c r="BF260" s="197" t="n">
        <f aca="false">SUM(P260)*(1-BF12)</f>
        <v>4247.9517</v>
      </c>
      <c r="BG260" s="235" t="n">
        <f aca="false">SUM(BF260)*1.18</f>
        <v>5012.583006</v>
      </c>
      <c r="BH260" s="107" t="n">
        <f aca="false">SUM(BG260*O260)</f>
        <v>0</v>
      </c>
      <c r="BI260" s="197" t="n">
        <f aca="false">SUM(P260)*(1-BI12)</f>
        <v>4225.11325</v>
      </c>
      <c r="BJ260" s="235" t="n">
        <f aca="false">SUM(BI260)*1.18</f>
        <v>4985.633635</v>
      </c>
      <c r="BK260" s="107" t="n">
        <f aca="false">SUM(BJ260*O260)</f>
        <v>0</v>
      </c>
      <c r="BL260" s="197" t="n">
        <f aca="false">SUM(P260)*(1-BL12)</f>
        <v>4202.2748</v>
      </c>
      <c r="BM260" s="235" t="n">
        <f aca="false">SUM(BL260)*1.18</f>
        <v>4958.684264</v>
      </c>
      <c r="BN260" s="107" t="n">
        <f aca="false">SUM(BM260*O260)</f>
        <v>0</v>
      </c>
      <c r="BO260" s="197" t="n">
        <f aca="false">SUM(P260)*(1-BO12)</f>
        <v>4179.43635</v>
      </c>
      <c r="BP260" s="235" t="n">
        <f aca="false">SUM(BO260)*1.18</f>
        <v>4931.734893</v>
      </c>
      <c r="BQ260" s="107" t="n">
        <f aca="false">SUM(BP260*O260)</f>
        <v>0</v>
      </c>
      <c r="BR260" s="197" t="n">
        <f aca="false">SUM(P260)*(1-BR12)</f>
        <v>4156.5979</v>
      </c>
      <c r="BS260" s="235" t="n">
        <f aca="false">SUM(BR260)*1.18</f>
        <v>4904.785522</v>
      </c>
      <c r="BT260" s="107" t="n">
        <f aca="false">SUM(BS260*O260)</f>
        <v>0</v>
      </c>
      <c r="BU260" s="197" t="n">
        <f aca="false">SUM(P260)*(1-BU12)</f>
        <v>4133.75945</v>
      </c>
      <c r="BV260" s="235" t="n">
        <f aca="false">SUM(BU260)*1.18</f>
        <v>4877.836151</v>
      </c>
      <c r="BW260" s="237" t="n">
        <f aca="false">SUM(BV260*O260)</f>
        <v>0</v>
      </c>
      <c r="BX260" s="107" t="n">
        <f aca="false">SUM(P260)*(1-BX12)</f>
        <v>4110.921</v>
      </c>
      <c r="BY260" s="235" t="n">
        <f aca="false">SUM(BX260)*1.18</f>
        <v>4850.88678</v>
      </c>
      <c r="BZ260" s="237" t="n">
        <f aca="false">SUM(BY260*O260)</f>
        <v>0</v>
      </c>
    </row>
    <row r="261" customFormat="false" ht="12.75" hidden="false" customHeight="false" outlineLevel="0" collapsed="false">
      <c r="B261" s="104" t="n">
        <f aca="false">SUM(B260)+1</f>
        <v>223</v>
      </c>
      <c r="C261" s="99" t="s">
        <v>332</v>
      </c>
      <c r="D261" s="99"/>
      <c r="E261" s="99"/>
      <c r="F261" s="99"/>
      <c r="G261" s="99"/>
      <c r="H261" s="99"/>
      <c r="I261" s="226" t="s">
        <v>333</v>
      </c>
      <c r="J261" s="75" t="n">
        <v>10</v>
      </c>
      <c r="K261" s="75" t="n">
        <v>8</v>
      </c>
      <c r="L261" s="227" t="n">
        <f aca="false">SUM(O261/K261)</f>
        <v>0</v>
      </c>
      <c r="M261" s="228" t="n">
        <v>1</v>
      </c>
      <c r="N261" s="227" t="n">
        <f aca="false">SUM(M261)*O261</f>
        <v>0</v>
      </c>
      <c r="O261" s="229"/>
      <c r="P261" s="230" t="n">
        <v>4152.45</v>
      </c>
      <c r="Q261" s="231" t="n">
        <f aca="false">SUM(P261*1.18)</f>
        <v>4899.891</v>
      </c>
      <c r="R261" s="107" t="n">
        <f aca="false">SUM(Q261*O261)</f>
        <v>0</v>
      </c>
      <c r="S261" s="232" t="n">
        <f aca="false">SUM(P261)*(1-S12)</f>
        <v>4131.68775</v>
      </c>
      <c r="T261" s="233" t="n">
        <f aca="false">SUM(S261)*1.18</f>
        <v>4875.391545</v>
      </c>
      <c r="U261" s="107" t="n">
        <f aca="false">SUM(T261*O261)</f>
        <v>0</v>
      </c>
      <c r="V261" s="232" t="n">
        <f aca="false">SUM(P261)*(1-V12)</f>
        <v>4110.9255</v>
      </c>
      <c r="W261" s="233" t="n">
        <f aca="false">SUM(V261)*1.18</f>
        <v>4850.89209</v>
      </c>
      <c r="X261" s="107" t="n">
        <f aca="false">SUM(W261*O261)</f>
        <v>0</v>
      </c>
      <c r="Y261" s="234" t="n">
        <f aca="false">SUM(P261)*(1-Y12)</f>
        <v>4090.16325</v>
      </c>
      <c r="Z261" s="233" t="n">
        <f aca="false">SUM(Y261)*1.18</f>
        <v>4826.392635</v>
      </c>
      <c r="AA261" s="107" t="n">
        <f aca="false">SUM(Z261*O261)</f>
        <v>0</v>
      </c>
      <c r="AB261" s="234" t="n">
        <f aca="false">SUM(P261)*(1-AB12)</f>
        <v>4069.401</v>
      </c>
      <c r="AC261" s="233" t="n">
        <f aca="false">SUM(AB261)*1.18</f>
        <v>4801.89318</v>
      </c>
      <c r="AD261" s="107" t="n">
        <f aca="false">SUM(AC261*O261)</f>
        <v>0</v>
      </c>
      <c r="AE261" s="197" t="n">
        <f aca="false">SUM(P261)*(1-AE12)</f>
        <v>4048.63875</v>
      </c>
      <c r="AF261" s="233" t="n">
        <f aca="false">SUM(AE261)*1.18</f>
        <v>4777.393725</v>
      </c>
      <c r="AG261" s="107" t="n">
        <f aca="false">SUM(AF261*O261)</f>
        <v>0</v>
      </c>
      <c r="AH261" s="196" t="n">
        <f aca="false">SUM(P261)*(1-AH12)</f>
        <v>4027.8765</v>
      </c>
      <c r="AI261" s="233" t="n">
        <f aca="false">SUM(AH261)*1.18</f>
        <v>4752.89427</v>
      </c>
      <c r="AJ261" s="107" t="n">
        <f aca="false">SUM(AI261*O261)</f>
        <v>0</v>
      </c>
      <c r="AK261" s="196" t="n">
        <f aca="false">SUM(P261)*(1-AK12)</f>
        <v>4007.11425</v>
      </c>
      <c r="AL261" s="235" t="n">
        <f aca="false">SUM(AK261)*1.18</f>
        <v>4728.394815</v>
      </c>
      <c r="AM261" s="107" t="n">
        <f aca="false">SUM(AL261*O261)</f>
        <v>0</v>
      </c>
      <c r="AN261" s="196" t="n">
        <f aca="false">SUM(P261)*(1-AN12)</f>
        <v>3986.352</v>
      </c>
      <c r="AO261" s="235" t="n">
        <f aca="false">SUM(AN261)*1.18</f>
        <v>4703.89536</v>
      </c>
      <c r="AP261" s="107" t="n">
        <f aca="false">SUM(AO261*O261)</f>
        <v>0</v>
      </c>
      <c r="AQ261" s="196" t="n">
        <f aca="false">SUM(P261)*(1-AQ12)</f>
        <v>3965.58975</v>
      </c>
      <c r="AR261" s="233" t="n">
        <f aca="false">SUM(AQ261)*1.18</f>
        <v>4679.395905</v>
      </c>
      <c r="AS261" s="107" t="n">
        <f aca="false">SUM(AR261*O261)</f>
        <v>0</v>
      </c>
      <c r="AT261" s="196" t="n">
        <f aca="false">SUM(P261)*(1-AT12)</f>
        <v>3944.8275</v>
      </c>
      <c r="AU261" s="236" t="n">
        <f aca="false">SUM(AT261)*1.18</f>
        <v>4654.89645</v>
      </c>
      <c r="AV261" s="107" t="n">
        <f aca="false">SUM(AU261*O261)</f>
        <v>0</v>
      </c>
      <c r="AW261" s="197" t="n">
        <f aca="false">SUM(P261)*(1-AW12)</f>
        <v>3924.06525</v>
      </c>
      <c r="AX261" s="235" t="n">
        <f aca="false">SUM(AW261)*1.18</f>
        <v>4630.396995</v>
      </c>
      <c r="AY261" s="107" t="n">
        <f aca="false">SUM(AX261*O261)</f>
        <v>0</v>
      </c>
      <c r="AZ261" s="197" t="n">
        <f aca="false">SUM(P261)*(1-AZ12)</f>
        <v>3903.303</v>
      </c>
      <c r="BA261" s="235" t="n">
        <f aca="false">SUM(AZ261)*1.18</f>
        <v>4605.89754</v>
      </c>
      <c r="BB261" s="107" t="n">
        <f aca="false">SUM(BA261*O261)</f>
        <v>0</v>
      </c>
      <c r="BC261" s="197" t="n">
        <f aca="false">SUM(P261)*(1-BC12)</f>
        <v>3882.54075</v>
      </c>
      <c r="BD261" s="235" t="n">
        <f aca="false">SUM(BC261)*1.18</f>
        <v>4581.398085</v>
      </c>
      <c r="BE261" s="107" t="n">
        <f aca="false">SUM(BD261*O261)</f>
        <v>0</v>
      </c>
      <c r="BF261" s="197" t="n">
        <f aca="false">SUM(P261)*(1-BF12)</f>
        <v>3861.7785</v>
      </c>
      <c r="BG261" s="235" t="n">
        <f aca="false">SUM(BF261)*1.18</f>
        <v>4556.89863</v>
      </c>
      <c r="BH261" s="107" t="n">
        <f aca="false">SUM(BG261*O261)</f>
        <v>0</v>
      </c>
      <c r="BI261" s="197" t="n">
        <f aca="false">SUM(P261)*(1-BI12)</f>
        <v>3841.01625</v>
      </c>
      <c r="BJ261" s="235" t="n">
        <f aca="false">SUM(BI261)*1.18</f>
        <v>4532.399175</v>
      </c>
      <c r="BK261" s="107" t="n">
        <f aca="false">SUM(BJ261*O261)</f>
        <v>0</v>
      </c>
      <c r="BL261" s="197" t="n">
        <f aca="false">SUM(P261)*(1-BL12)</f>
        <v>3820.254</v>
      </c>
      <c r="BM261" s="235" t="n">
        <f aca="false">SUM(BL261)*1.18</f>
        <v>4507.89972</v>
      </c>
      <c r="BN261" s="107" t="n">
        <f aca="false">SUM(BM261*O261)</f>
        <v>0</v>
      </c>
      <c r="BO261" s="197" t="n">
        <f aca="false">SUM(P261)*(1-BO12)</f>
        <v>3799.49175</v>
      </c>
      <c r="BP261" s="235" t="n">
        <f aca="false">SUM(BO261)*1.18</f>
        <v>4483.400265</v>
      </c>
      <c r="BQ261" s="107" t="n">
        <f aca="false">SUM(BP261*O261)</f>
        <v>0</v>
      </c>
      <c r="BR261" s="197" t="n">
        <f aca="false">SUM(P261)*(1-BR12)</f>
        <v>3778.7295</v>
      </c>
      <c r="BS261" s="235" t="n">
        <f aca="false">SUM(BR261)*1.18</f>
        <v>4458.90081</v>
      </c>
      <c r="BT261" s="107" t="n">
        <f aca="false">SUM(BS261*O261)</f>
        <v>0</v>
      </c>
      <c r="BU261" s="197" t="n">
        <f aca="false">SUM(P261)*(1-BU12)</f>
        <v>3757.96725</v>
      </c>
      <c r="BV261" s="235" t="n">
        <f aca="false">SUM(BU261)*1.18</f>
        <v>4434.401355</v>
      </c>
      <c r="BW261" s="237" t="n">
        <f aca="false">SUM(BV261*O261)</f>
        <v>0</v>
      </c>
      <c r="BX261" s="107" t="n">
        <f aca="false">SUM(P261)*(1-BX12)</f>
        <v>3737.205</v>
      </c>
      <c r="BY261" s="235" t="n">
        <f aca="false">SUM(BX261)*1.18</f>
        <v>4409.9019</v>
      </c>
      <c r="BZ261" s="237" t="n">
        <f aca="false">SUM(BY261*O261)</f>
        <v>0</v>
      </c>
    </row>
    <row r="262" customFormat="false" ht="12.75" hidden="false" customHeight="false" outlineLevel="0" collapsed="false">
      <c r="B262" s="104" t="n">
        <f aca="false">SUM(B261)+1</f>
        <v>224</v>
      </c>
      <c r="C262" s="99" t="s">
        <v>332</v>
      </c>
      <c r="D262" s="99"/>
      <c r="E262" s="99"/>
      <c r="F262" s="99"/>
      <c r="G262" s="99"/>
      <c r="H262" s="99"/>
      <c r="I262" s="226" t="s">
        <v>334</v>
      </c>
      <c r="J262" s="75" t="n">
        <v>10</v>
      </c>
      <c r="K262" s="75" t="n">
        <v>8</v>
      </c>
      <c r="L262" s="227" t="n">
        <f aca="false">SUM(O262/K262)</f>
        <v>0</v>
      </c>
      <c r="M262" s="228" t="n">
        <v>1</v>
      </c>
      <c r="N262" s="227" t="n">
        <f aca="false">SUM(M262)*O262</f>
        <v>0</v>
      </c>
      <c r="O262" s="229"/>
      <c r="P262" s="230" t="n">
        <v>4930.82</v>
      </c>
      <c r="Q262" s="231" t="n">
        <f aca="false">SUM(P262*1.18)</f>
        <v>5818.3676</v>
      </c>
      <c r="R262" s="107" t="n">
        <f aca="false">SUM(Q262*O262)</f>
        <v>0</v>
      </c>
      <c r="S262" s="232" t="n">
        <f aca="false">SUM(P262)*(1-S12)</f>
        <v>4906.1659</v>
      </c>
      <c r="T262" s="233" t="n">
        <f aca="false">SUM(S262)*1.18</f>
        <v>5789.275762</v>
      </c>
      <c r="U262" s="107" t="n">
        <f aca="false">SUM(T262*O262)</f>
        <v>0</v>
      </c>
      <c r="V262" s="232" t="n">
        <f aca="false">SUM(P262)*(1-V12)</f>
        <v>4881.5118</v>
      </c>
      <c r="W262" s="233" t="n">
        <f aca="false">SUM(V262)*1.18</f>
        <v>5760.183924</v>
      </c>
      <c r="X262" s="107" t="n">
        <f aca="false">SUM(W262*O262)</f>
        <v>0</v>
      </c>
      <c r="Y262" s="234" t="n">
        <f aca="false">SUM(P262)*(1-Y12)</f>
        <v>4856.8577</v>
      </c>
      <c r="Z262" s="233" t="n">
        <f aca="false">SUM(Y262)*1.18</f>
        <v>5731.092086</v>
      </c>
      <c r="AA262" s="107" t="n">
        <f aca="false">SUM(Z262*O262)</f>
        <v>0</v>
      </c>
      <c r="AB262" s="234" t="n">
        <f aca="false">SUM(P262)*(1-AB12)</f>
        <v>4832.2036</v>
      </c>
      <c r="AC262" s="233" t="n">
        <f aca="false">SUM(AB262)*1.18</f>
        <v>5702.000248</v>
      </c>
      <c r="AD262" s="107" t="n">
        <f aca="false">SUM(AC262*O262)</f>
        <v>0</v>
      </c>
      <c r="AE262" s="197" t="n">
        <f aca="false">SUM(P262)*(1-AE12)</f>
        <v>4807.5495</v>
      </c>
      <c r="AF262" s="233" t="n">
        <f aca="false">SUM(AE262)*1.18</f>
        <v>5672.90841</v>
      </c>
      <c r="AG262" s="107" t="n">
        <f aca="false">SUM(AF262*O262)</f>
        <v>0</v>
      </c>
      <c r="AH262" s="196" t="n">
        <f aca="false">SUM(P262)*(1-AH12)</f>
        <v>4782.8954</v>
      </c>
      <c r="AI262" s="233" t="n">
        <f aca="false">SUM(AH262)*1.18</f>
        <v>5643.816572</v>
      </c>
      <c r="AJ262" s="107" t="n">
        <f aca="false">SUM(AI262*O262)</f>
        <v>0</v>
      </c>
      <c r="AK262" s="196" t="n">
        <f aca="false">SUM(P262)*(1-AK12)</f>
        <v>4758.2413</v>
      </c>
      <c r="AL262" s="235" t="n">
        <f aca="false">SUM(AK262)*1.18</f>
        <v>5614.724734</v>
      </c>
      <c r="AM262" s="107" t="n">
        <f aca="false">SUM(AL262*O262)</f>
        <v>0</v>
      </c>
      <c r="AN262" s="196" t="n">
        <f aca="false">SUM(P262)*(1-AN12)</f>
        <v>4733.5872</v>
      </c>
      <c r="AO262" s="235" t="n">
        <f aca="false">SUM(AN262)*1.18</f>
        <v>5585.632896</v>
      </c>
      <c r="AP262" s="107" t="n">
        <f aca="false">SUM(AO262*O262)</f>
        <v>0</v>
      </c>
      <c r="AQ262" s="196" t="n">
        <f aca="false">SUM(P262)*(1-AQ12)</f>
        <v>4708.9331</v>
      </c>
      <c r="AR262" s="233" t="n">
        <f aca="false">SUM(AQ262)*1.18</f>
        <v>5556.541058</v>
      </c>
      <c r="AS262" s="107" t="n">
        <f aca="false">SUM(AR262*O262)</f>
        <v>0</v>
      </c>
      <c r="AT262" s="196" t="n">
        <f aca="false">SUM(P262)*(1-AT12)</f>
        <v>4684.279</v>
      </c>
      <c r="AU262" s="236" t="n">
        <f aca="false">SUM(AT262)*1.18</f>
        <v>5527.44922</v>
      </c>
      <c r="AV262" s="107" t="n">
        <f aca="false">SUM(AU262*O262)</f>
        <v>0</v>
      </c>
      <c r="AW262" s="197" t="n">
        <f aca="false">SUM(P262)*(1-AW12)</f>
        <v>4659.6249</v>
      </c>
      <c r="AX262" s="235" t="n">
        <f aca="false">SUM(AW262)*1.18</f>
        <v>5498.357382</v>
      </c>
      <c r="AY262" s="107" t="n">
        <f aca="false">SUM(AX262*O262)</f>
        <v>0</v>
      </c>
      <c r="AZ262" s="197" t="n">
        <f aca="false">SUM(P262)*(1-AZ12)</f>
        <v>4634.9708</v>
      </c>
      <c r="BA262" s="235" t="n">
        <f aca="false">SUM(AZ262)*1.18</f>
        <v>5469.265544</v>
      </c>
      <c r="BB262" s="107" t="n">
        <f aca="false">SUM(BA262*O262)</f>
        <v>0</v>
      </c>
      <c r="BC262" s="197" t="n">
        <f aca="false">SUM(P262)*(1-BC12)</f>
        <v>4610.3167</v>
      </c>
      <c r="BD262" s="235" t="n">
        <f aca="false">SUM(BC262)*1.18</f>
        <v>5440.173706</v>
      </c>
      <c r="BE262" s="107" t="n">
        <f aca="false">SUM(BD262*O262)</f>
        <v>0</v>
      </c>
      <c r="BF262" s="197" t="n">
        <f aca="false">SUM(P262)*(1-BF12)</f>
        <v>4585.6626</v>
      </c>
      <c r="BG262" s="235" t="n">
        <f aca="false">SUM(BF262)*1.18</f>
        <v>5411.081868</v>
      </c>
      <c r="BH262" s="107" t="n">
        <f aca="false">SUM(BG262*O262)</f>
        <v>0</v>
      </c>
      <c r="BI262" s="197" t="n">
        <f aca="false">SUM(P262)*(1-BI12)</f>
        <v>4561.0085</v>
      </c>
      <c r="BJ262" s="235" t="n">
        <f aca="false">SUM(BI262)*1.18</f>
        <v>5381.99003</v>
      </c>
      <c r="BK262" s="107" t="n">
        <f aca="false">SUM(BJ262*O262)</f>
        <v>0</v>
      </c>
      <c r="BL262" s="197" t="n">
        <f aca="false">SUM(P262)*(1-BL12)</f>
        <v>4536.3544</v>
      </c>
      <c r="BM262" s="235" t="n">
        <f aca="false">SUM(BL262)*1.18</f>
        <v>5352.898192</v>
      </c>
      <c r="BN262" s="107" t="n">
        <f aca="false">SUM(BM262*O262)</f>
        <v>0</v>
      </c>
      <c r="BO262" s="197" t="n">
        <f aca="false">SUM(P262)*(1-BO12)</f>
        <v>4511.7003</v>
      </c>
      <c r="BP262" s="235" t="n">
        <f aca="false">SUM(BO262)*1.18</f>
        <v>5323.806354</v>
      </c>
      <c r="BQ262" s="107" t="n">
        <f aca="false">SUM(BP262*O262)</f>
        <v>0</v>
      </c>
      <c r="BR262" s="197" t="n">
        <f aca="false">SUM(P262)*(1-BR12)</f>
        <v>4487.0462</v>
      </c>
      <c r="BS262" s="235" t="n">
        <f aca="false">SUM(BR262)*1.18</f>
        <v>5294.714516</v>
      </c>
      <c r="BT262" s="107" t="n">
        <f aca="false">SUM(BS262*O262)</f>
        <v>0</v>
      </c>
      <c r="BU262" s="197" t="n">
        <f aca="false">SUM(P262)*(1-BU12)</f>
        <v>4462.3921</v>
      </c>
      <c r="BV262" s="235" t="n">
        <f aca="false">SUM(BU262)*1.18</f>
        <v>5265.622678</v>
      </c>
      <c r="BW262" s="237" t="n">
        <f aca="false">SUM(BV262*O262)</f>
        <v>0</v>
      </c>
      <c r="BX262" s="107" t="n">
        <f aca="false">SUM(P262)*(1-BX12)</f>
        <v>4437.738</v>
      </c>
      <c r="BY262" s="235" t="n">
        <f aca="false">SUM(BX262)*1.18</f>
        <v>5236.53084</v>
      </c>
      <c r="BZ262" s="237" t="n">
        <f aca="false">SUM(BY262*O262)</f>
        <v>0</v>
      </c>
    </row>
    <row r="263" customFormat="false" ht="12.75" hidden="false" customHeight="false" outlineLevel="0" collapsed="false">
      <c r="B263" s="104" t="n">
        <f aca="false">SUM(B262)+1</f>
        <v>225</v>
      </c>
      <c r="C263" s="99" t="s">
        <v>332</v>
      </c>
      <c r="D263" s="99"/>
      <c r="E263" s="99"/>
      <c r="F263" s="99"/>
      <c r="G263" s="99"/>
      <c r="H263" s="99"/>
      <c r="I263" s="226" t="s">
        <v>335</v>
      </c>
      <c r="J263" s="75" t="n">
        <v>10</v>
      </c>
      <c r="K263" s="75" t="n">
        <v>8</v>
      </c>
      <c r="L263" s="227" t="n">
        <f aca="false">SUM(O263/K263)</f>
        <v>0</v>
      </c>
      <c r="M263" s="228" t="n">
        <v>1</v>
      </c>
      <c r="N263" s="227" t="n">
        <f aca="false">SUM(M263)*O263</f>
        <v>0</v>
      </c>
      <c r="O263" s="229"/>
      <c r="P263" s="230" t="n">
        <v>4348.45</v>
      </c>
      <c r="Q263" s="231" t="n">
        <f aca="false">SUM(P263*1.18)</f>
        <v>5131.171</v>
      </c>
      <c r="R263" s="107" t="n">
        <f aca="false">SUM(Q263*O263)</f>
        <v>0</v>
      </c>
      <c r="S263" s="232" t="n">
        <f aca="false">SUM(P263)*(1-S12)</f>
        <v>4326.70775</v>
      </c>
      <c r="T263" s="233" t="n">
        <f aca="false">SUM(S263)*1.18</f>
        <v>5105.515145</v>
      </c>
      <c r="U263" s="107" t="n">
        <f aca="false">SUM(T263*O263)</f>
        <v>0</v>
      </c>
      <c r="V263" s="232" t="n">
        <f aca="false">SUM(P263)*(1-V12)</f>
        <v>4304.9655</v>
      </c>
      <c r="W263" s="233" t="n">
        <f aca="false">SUM(V263)*1.18</f>
        <v>5079.85929</v>
      </c>
      <c r="X263" s="107" t="n">
        <f aca="false">SUM(W263*O263)</f>
        <v>0</v>
      </c>
      <c r="Y263" s="234" t="n">
        <f aca="false">SUM(P263)*(1-Y12)</f>
        <v>4283.22325</v>
      </c>
      <c r="Z263" s="233" t="n">
        <f aca="false">SUM(Y263)*1.18</f>
        <v>5054.203435</v>
      </c>
      <c r="AA263" s="107" t="n">
        <f aca="false">SUM(Z263*O263)</f>
        <v>0</v>
      </c>
      <c r="AB263" s="234" t="n">
        <f aca="false">SUM(P263)*(1-AB12)</f>
        <v>4261.481</v>
      </c>
      <c r="AC263" s="233" t="n">
        <f aca="false">SUM(AB263)*1.18</f>
        <v>5028.54758</v>
      </c>
      <c r="AD263" s="107" t="n">
        <f aca="false">SUM(AC263*O263)</f>
        <v>0</v>
      </c>
      <c r="AE263" s="197" t="n">
        <f aca="false">SUM(P263)*(1-AE12)</f>
        <v>4239.73875</v>
      </c>
      <c r="AF263" s="233" t="n">
        <f aca="false">SUM(AE263)*1.18</f>
        <v>5002.891725</v>
      </c>
      <c r="AG263" s="107" t="n">
        <f aca="false">SUM(AF263*O263)</f>
        <v>0</v>
      </c>
      <c r="AH263" s="196" t="n">
        <f aca="false">SUM(P263)*(1-AH12)</f>
        <v>4217.9965</v>
      </c>
      <c r="AI263" s="233" t="n">
        <f aca="false">SUM(AH263)*1.18</f>
        <v>4977.23587</v>
      </c>
      <c r="AJ263" s="107" t="n">
        <f aca="false">SUM(AI263*O263)</f>
        <v>0</v>
      </c>
      <c r="AK263" s="196" t="n">
        <f aca="false">SUM(P263)*(1-AK12)</f>
        <v>4196.25425</v>
      </c>
      <c r="AL263" s="235" t="n">
        <f aca="false">SUM(AK263)*1.18</f>
        <v>4951.580015</v>
      </c>
      <c r="AM263" s="107" t="n">
        <f aca="false">SUM(AL263*O263)</f>
        <v>0</v>
      </c>
      <c r="AN263" s="196" t="n">
        <f aca="false">SUM(P263)*(1-AN12)</f>
        <v>4174.512</v>
      </c>
      <c r="AO263" s="235" t="n">
        <f aca="false">SUM(AN263)*1.18</f>
        <v>4925.92416</v>
      </c>
      <c r="AP263" s="107" t="n">
        <f aca="false">SUM(AO263*O263)</f>
        <v>0</v>
      </c>
      <c r="AQ263" s="196" t="n">
        <f aca="false">SUM(P263)*(1-AQ12)</f>
        <v>4152.76975</v>
      </c>
      <c r="AR263" s="233" t="n">
        <f aca="false">SUM(AQ263)*1.18</f>
        <v>4900.268305</v>
      </c>
      <c r="AS263" s="107" t="n">
        <f aca="false">SUM(AR263*O263)</f>
        <v>0</v>
      </c>
      <c r="AT263" s="196" t="n">
        <f aca="false">SUM(P263)*(1-AT12)</f>
        <v>4131.0275</v>
      </c>
      <c r="AU263" s="236" t="n">
        <f aca="false">SUM(AT263)*1.18</f>
        <v>4874.61245</v>
      </c>
      <c r="AV263" s="107" t="n">
        <f aca="false">SUM(AU263*O263)</f>
        <v>0</v>
      </c>
      <c r="AW263" s="197" t="n">
        <f aca="false">SUM(P263)*(1-AW12)</f>
        <v>4109.28525</v>
      </c>
      <c r="AX263" s="235" t="n">
        <f aca="false">SUM(AW263)*1.18</f>
        <v>4848.956595</v>
      </c>
      <c r="AY263" s="107" t="n">
        <f aca="false">SUM(AX263*O263)</f>
        <v>0</v>
      </c>
      <c r="AZ263" s="197" t="n">
        <f aca="false">SUM(P263)*(1-AZ12)</f>
        <v>4087.543</v>
      </c>
      <c r="BA263" s="235" t="n">
        <f aca="false">SUM(AZ263)*1.18</f>
        <v>4823.30074</v>
      </c>
      <c r="BB263" s="107" t="n">
        <f aca="false">SUM(BA263*O263)</f>
        <v>0</v>
      </c>
      <c r="BC263" s="197" t="n">
        <f aca="false">SUM(P263)*(1-BC12)</f>
        <v>4065.80075</v>
      </c>
      <c r="BD263" s="235" t="n">
        <f aca="false">SUM(BC263)*1.18</f>
        <v>4797.644885</v>
      </c>
      <c r="BE263" s="107" t="n">
        <f aca="false">SUM(BD263*O263)</f>
        <v>0</v>
      </c>
      <c r="BF263" s="197" t="n">
        <f aca="false">SUM(P263)*(1-BF12)</f>
        <v>4044.0585</v>
      </c>
      <c r="BG263" s="235" t="n">
        <f aca="false">SUM(BF263)*1.18</f>
        <v>4771.98903</v>
      </c>
      <c r="BH263" s="107" t="n">
        <f aca="false">SUM(BG263*O263)</f>
        <v>0</v>
      </c>
      <c r="BI263" s="197" t="n">
        <f aca="false">SUM(P263)*(1-BI12)</f>
        <v>4022.31625</v>
      </c>
      <c r="BJ263" s="235" t="n">
        <f aca="false">SUM(BI263)*1.18</f>
        <v>4746.333175</v>
      </c>
      <c r="BK263" s="107" t="n">
        <f aca="false">SUM(BJ263*O263)</f>
        <v>0</v>
      </c>
      <c r="BL263" s="197" t="n">
        <f aca="false">SUM(P263)*(1-BL12)</f>
        <v>4000.574</v>
      </c>
      <c r="BM263" s="235" t="n">
        <f aca="false">SUM(BL263)*1.18</f>
        <v>4720.67732</v>
      </c>
      <c r="BN263" s="107" t="n">
        <f aca="false">SUM(BM263*O263)</f>
        <v>0</v>
      </c>
      <c r="BO263" s="197" t="n">
        <f aca="false">SUM(P263)*(1-BO12)</f>
        <v>3978.83175</v>
      </c>
      <c r="BP263" s="235" t="n">
        <f aca="false">SUM(BO263)*1.18</f>
        <v>4695.021465</v>
      </c>
      <c r="BQ263" s="107" t="n">
        <f aca="false">SUM(BP263*O263)</f>
        <v>0</v>
      </c>
      <c r="BR263" s="197" t="n">
        <f aca="false">SUM(P263)*(1-BR12)</f>
        <v>3957.0895</v>
      </c>
      <c r="BS263" s="235" t="n">
        <f aca="false">SUM(BR263)*1.18</f>
        <v>4669.36561</v>
      </c>
      <c r="BT263" s="107" t="n">
        <f aca="false">SUM(BS263*O263)</f>
        <v>0</v>
      </c>
      <c r="BU263" s="197" t="n">
        <f aca="false">SUM(P263)*(1-BU12)</f>
        <v>3935.34725</v>
      </c>
      <c r="BV263" s="235" t="n">
        <f aca="false">SUM(BU263)*1.18</f>
        <v>4643.709755</v>
      </c>
      <c r="BW263" s="237" t="n">
        <f aca="false">SUM(BV263*O263)</f>
        <v>0</v>
      </c>
      <c r="BX263" s="107" t="n">
        <f aca="false">SUM(P263)*(1-BX12)</f>
        <v>3913.605</v>
      </c>
      <c r="BY263" s="235" t="n">
        <f aca="false">SUM(BX263)*1.18</f>
        <v>4618.0539</v>
      </c>
      <c r="BZ263" s="237" t="n">
        <f aca="false">SUM(BY263*O263)</f>
        <v>0</v>
      </c>
    </row>
    <row r="264" customFormat="false" ht="12.75" hidden="false" customHeight="false" outlineLevel="0" collapsed="false">
      <c r="B264" s="104" t="n">
        <f aca="false">SUM(B263)+1</f>
        <v>226</v>
      </c>
      <c r="C264" s="99" t="s">
        <v>332</v>
      </c>
      <c r="D264" s="99"/>
      <c r="E264" s="99"/>
      <c r="F264" s="99"/>
      <c r="G264" s="99"/>
      <c r="H264" s="99"/>
      <c r="I264" s="226" t="s">
        <v>336</v>
      </c>
      <c r="J264" s="75" t="n">
        <v>10</v>
      </c>
      <c r="K264" s="75" t="n">
        <v>8</v>
      </c>
      <c r="L264" s="227" t="n">
        <f aca="false">SUM(O264/K264)</f>
        <v>0</v>
      </c>
      <c r="M264" s="228" t="n">
        <v>1</v>
      </c>
      <c r="N264" s="227" t="n">
        <f aca="false">SUM(M264)*O264</f>
        <v>0</v>
      </c>
      <c r="O264" s="229"/>
      <c r="P264" s="230" t="n">
        <v>4240.82</v>
      </c>
      <c r="Q264" s="231" t="n">
        <f aca="false">SUM(P264*1.18)</f>
        <v>5004.1676</v>
      </c>
      <c r="R264" s="107" t="n">
        <f aca="false">SUM(Q264*O264)</f>
        <v>0</v>
      </c>
      <c r="S264" s="232" t="n">
        <f aca="false">SUM(P264)*(1-S12)</f>
        <v>4219.6159</v>
      </c>
      <c r="T264" s="233" t="n">
        <f aca="false">SUM(S264)*1.18</f>
        <v>4979.146762</v>
      </c>
      <c r="U264" s="107" t="n">
        <f aca="false">SUM(T264*O264)</f>
        <v>0</v>
      </c>
      <c r="V264" s="232" t="n">
        <f aca="false">SUM(P264)*(1-V12)</f>
        <v>4198.4118</v>
      </c>
      <c r="W264" s="233" t="n">
        <f aca="false">SUM(V264)*1.18</f>
        <v>4954.125924</v>
      </c>
      <c r="X264" s="107" t="n">
        <f aca="false">SUM(W264*O264)</f>
        <v>0</v>
      </c>
      <c r="Y264" s="234" t="n">
        <f aca="false">SUM(P264)*(1-Y12)</f>
        <v>4177.2077</v>
      </c>
      <c r="Z264" s="233" t="n">
        <f aca="false">SUM(Y264)*1.18</f>
        <v>4929.105086</v>
      </c>
      <c r="AA264" s="107" t="n">
        <f aca="false">SUM(Z264*O264)</f>
        <v>0</v>
      </c>
      <c r="AB264" s="234" t="n">
        <f aca="false">SUM(P264)*(1-AB12)</f>
        <v>4156.0036</v>
      </c>
      <c r="AC264" s="233" t="n">
        <f aca="false">SUM(AB264)*1.18</f>
        <v>4904.084248</v>
      </c>
      <c r="AD264" s="107" t="n">
        <f aca="false">SUM(AC264*O264)</f>
        <v>0</v>
      </c>
      <c r="AE264" s="197" t="n">
        <f aca="false">SUM(P264)*(1-AE12)</f>
        <v>4134.7995</v>
      </c>
      <c r="AF264" s="233" t="n">
        <f aca="false">SUM(AE264)*1.18</f>
        <v>4879.06341</v>
      </c>
      <c r="AG264" s="107" t="n">
        <f aca="false">SUM(AF264*O264)</f>
        <v>0</v>
      </c>
      <c r="AH264" s="196" t="n">
        <f aca="false">SUM(P264)*(1-AH12)</f>
        <v>4113.5954</v>
      </c>
      <c r="AI264" s="233" t="n">
        <f aca="false">SUM(AH264)*1.18</f>
        <v>4854.042572</v>
      </c>
      <c r="AJ264" s="107" t="n">
        <f aca="false">SUM(AI264*O264)</f>
        <v>0</v>
      </c>
      <c r="AK264" s="196" t="n">
        <f aca="false">SUM(P264)*(1-AK12)</f>
        <v>4092.3913</v>
      </c>
      <c r="AL264" s="235" t="n">
        <f aca="false">SUM(AK264)*1.18</f>
        <v>4829.021734</v>
      </c>
      <c r="AM264" s="107" t="n">
        <f aca="false">SUM(AL264*O264)</f>
        <v>0</v>
      </c>
      <c r="AN264" s="196" t="n">
        <f aca="false">SUM(P264)*(1-AN12)</f>
        <v>4071.1872</v>
      </c>
      <c r="AO264" s="235" t="n">
        <f aca="false">SUM(AN264)*1.18</f>
        <v>4804.000896</v>
      </c>
      <c r="AP264" s="107" t="n">
        <f aca="false">SUM(AO264*O264)</f>
        <v>0</v>
      </c>
      <c r="AQ264" s="196" t="n">
        <f aca="false">SUM(P264)*(1-AQ12)</f>
        <v>4049.9831</v>
      </c>
      <c r="AR264" s="233" t="n">
        <f aca="false">SUM(AQ264)*1.18</f>
        <v>4778.980058</v>
      </c>
      <c r="AS264" s="107" t="n">
        <f aca="false">SUM(AR264*O264)</f>
        <v>0</v>
      </c>
      <c r="AT264" s="196" t="n">
        <f aca="false">SUM(P264)*(1-AT12)</f>
        <v>4028.779</v>
      </c>
      <c r="AU264" s="236" t="n">
        <f aca="false">SUM(AT264)*1.18</f>
        <v>4753.95922</v>
      </c>
      <c r="AV264" s="107" t="n">
        <f aca="false">SUM(AU264*O264)</f>
        <v>0</v>
      </c>
      <c r="AW264" s="197" t="n">
        <f aca="false">SUM(P264)*(1-AW12)</f>
        <v>4007.5749</v>
      </c>
      <c r="AX264" s="235" t="n">
        <f aca="false">SUM(AW264)*1.18</f>
        <v>4728.938382</v>
      </c>
      <c r="AY264" s="107" t="n">
        <f aca="false">SUM(AX264*O264)</f>
        <v>0</v>
      </c>
      <c r="AZ264" s="197" t="n">
        <f aca="false">SUM(P264)*(1-AZ12)</f>
        <v>3986.3708</v>
      </c>
      <c r="BA264" s="235" t="n">
        <f aca="false">SUM(AZ264)*1.18</f>
        <v>4703.917544</v>
      </c>
      <c r="BB264" s="107" t="n">
        <f aca="false">SUM(BA264*O264)</f>
        <v>0</v>
      </c>
      <c r="BC264" s="197" t="n">
        <f aca="false">SUM(P264)*(1-BC12)</f>
        <v>3965.1667</v>
      </c>
      <c r="BD264" s="235" t="n">
        <f aca="false">SUM(BC264)*1.18</f>
        <v>4678.896706</v>
      </c>
      <c r="BE264" s="107" t="n">
        <f aca="false">SUM(BD264*O264)</f>
        <v>0</v>
      </c>
      <c r="BF264" s="197" t="n">
        <f aca="false">SUM(P264)*(1-BF12)</f>
        <v>3943.9626</v>
      </c>
      <c r="BG264" s="235" t="n">
        <f aca="false">SUM(BF264)*1.18</f>
        <v>4653.875868</v>
      </c>
      <c r="BH264" s="107" t="n">
        <f aca="false">SUM(BG264*O264)</f>
        <v>0</v>
      </c>
      <c r="BI264" s="197" t="n">
        <f aca="false">SUM(P264)*(1-BI12)</f>
        <v>3922.7585</v>
      </c>
      <c r="BJ264" s="235" t="n">
        <f aca="false">SUM(BI264)*1.18</f>
        <v>4628.85503</v>
      </c>
      <c r="BK264" s="107" t="n">
        <f aca="false">SUM(BJ264*O264)</f>
        <v>0</v>
      </c>
      <c r="BL264" s="197" t="n">
        <f aca="false">SUM(P264)*(1-BL12)</f>
        <v>3901.5544</v>
      </c>
      <c r="BM264" s="235" t="n">
        <f aca="false">SUM(BL264)*1.18</f>
        <v>4603.834192</v>
      </c>
      <c r="BN264" s="107" t="n">
        <f aca="false">SUM(BM264*O264)</f>
        <v>0</v>
      </c>
      <c r="BO264" s="197" t="n">
        <f aca="false">SUM(P264)*(1-BO12)</f>
        <v>3880.3503</v>
      </c>
      <c r="BP264" s="235" t="n">
        <f aca="false">SUM(BO264)*1.18</f>
        <v>4578.813354</v>
      </c>
      <c r="BQ264" s="107" t="n">
        <f aca="false">SUM(BP264*O264)</f>
        <v>0</v>
      </c>
      <c r="BR264" s="197" t="n">
        <f aca="false">SUM(P264)*(1-BR12)</f>
        <v>3859.1462</v>
      </c>
      <c r="BS264" s="235" t="n">
        <f aca="false">SUM(BR264)*1.18</f>
        <v>4553.792516</v>
      </c>
      <c r="BT264" s="107" t="n">
        <f aca="false">SUM(BS264*O264)</f>
        <v>0</v>
      </c>
      <c r="BU264" s="197" t="n">
        <f aca="false">SUM(P264)*(1-BU12)</f>
        <v>3837.9421</v>
      </c>
      <c r="BV264" s="235" t="n">
        <f aca="false">SUM(BU264)*1.18</f>
        <v>4528.771678</v>
      </c>
      <c r="BW264" s="237" t="n">
        <f aca="false">SUM(BV264*O264)</f>
        <v>0</v>
      </c>
      <c r="BX264" s="107" t="n">
        <f aca="false">SUM(P264)*(1-BX12)</f>
        <v>3816.738</v>
      </c>
      <c r="BY264" s="235" t="n">
        <f aca="false">SUM(BX264)*1.18</f>
        <v>4503.75084</v>
      </c>
      <c r="BZ264" s="237" t="n">
        <f aca="false">SUM(BY264*O264)</f>
        <v>0</v>
      </c>
    </row>
    <row r="265" customFormat="false" ht="12.75" hidden="false" customHeight="false" outlineLevel="0" collapsed="false">
      <c r="B265" s="104" t="n">
        <f aca="false">SUM(B264)+1</f>
        <v>227</v>
      </c>
      <c r="C265" s="99" t="s">
        <v>332</v>
      </c>
      <c r="D265" s="99"/>
      <c r="E265" s="99"/>
      <c r="F265" s="99"/>
      <c r="G265" s="99"/>
      <c r="H265" s="99"/>
      <c r="I265" s="226" t="s">
        <v>337</v>
      </c>
      <c r="J265" s="75" t="n">
        <v>10</v>
      </c>
      <c r="K265" s="75" t="n">
        <v>8</v>
      </c>
      <c r="L265" s="227" t="n">
        <f aca="false">SUM(O265/K265)</f>
        <v>0</v>
      </c>
      <c r="M265" s="228" t="n">
        <v>1</v>
      </c>
      <c r="N265" s="227" t="n">
        <f aca="false">SUM(M265)*O265</f>
        <v>0</v>
      </c>
      <c r="O265" s="229"/>
      <c r="P265" s="230" t="n">
        <v>5248.06</v>
      </c>
      <c r="Q265" s="231" t="n">
        <f aca="false">SUM(P265*1.18)</f>
        <v>6192.7108</v>
      </c>
      <c r="R265" s="107" t="n">
        <f aca="false">SUM(Q265*O265)</f>
        <v>0</v>
      </c>
      <c r="S265" s="232" t="n">
        <f aca="false">SUM(P265)*(1-S12)</f>
        <v>5221.8197</v>
      </c>
      <c r="T265" s="233" t="n">
        <f aca="false">SUM(S265)*1.18</f>
        <v>6161.747246</v>
      </c>
      <c r="U265" s="107" t="n">
        <f aca="false">SUM(T265*O265)</f>
        <v>0</v>
      </c>
      <c r="V265" s="232" t="n">
        <f aca="false">SUM(P265)*(1-V12)</f>
        <v>5195.5794</v>
      </c>
      <c r="W265" s="233" t="n">
        <f aca="false">SUM(V265)*1.18</f>
        <v>6130.783692</v>
      </c>
      <c r="X265" s="107" t="n">
        <f aca="false">SUM(W265*O265)</f>
        <v>0</v>
      </c>
      <c r="Y265" s="234" t="n">
        <f aca="false">SUM(P265)*(1-Y12)</f>
        <v>5169.3391</v>
      </c>
      <c r="Z265" s="233" t="n">
        <f aca="false">SUM(Y265)*1.18</f>
        <v>6099.820138</v>
      </c>
      <c r="AA265" s="107" t="n">
        <f aca="false">SUM(Z265*O265)</f>
        <v>0</v>
      </c>
      <c r="AB265" s="234" t="n">
        <f aca="false">SUM(P265)*(1-AB12)</f>
        <v>5143.0988</v>
      </c>
      <c r="AC265" s="233" t="n">
        <f aca="false">SUM(AB265)*1.18</f>
        <v>6068.856584</v>
      </c>
      <c r="AD265" s="107" t="n">
        <f aca="false">SUM(AC265*O265)</f>
        <v>0</v>
      </c>
      <c r="AE265" s="197" t="n">
        <f aca="false">SUM(P265)*(1-AE12)</f>
        <v>5116.8585</v>
      </c>
      <c r="AF265" s="233" t="n">
        <f aca="false">SUM(AE265)*1.18</f>
        <v>6037.89303</v>
      </c>
      <c r="AG265" s="107" t="n">
        <f aca="false">SUM(AF265*O265)</f>
        <v>0</v>
      </c>
      <c r="AH265" s="196" t="n">
        <f aca="false">SUM(P265)*(1-AH12)</f>
        <v>5090.6182</v>
      </c>
      <c r="AI265" s="233" t="n">
        <f aca="false">SUM(AH265)*1.18</f>
        <v>6006.929476</v>
      </c>
      <c r="AJ265" s="107" t="n">
        <f aca="false">SUM(AI265*O265)</f>
        <v>0</v>
      </c>
      <c r="AK265" s="196" t="n">
        <f aca="false">SUM(P265)*(1-AK12)</f>
        <v>5064.3779</v>
      </c>
      <c r="AL265" s="235" t="n">
        <f aca="false">SUM(AK265)*1.18</f>
        <v>5975.965922</v>
      </c>
      <c r="AM265" s="107" t="n">
        <f aca="false">SUM(AL265*O265)</f>
        <v>0</v>
      </c>
      <c r="AN265" s="196" t="n">
        <f aca="false">SUM(P265)*(1-AN12)</f>
        <v>5038.1376</v>
      </c>
      <c r="AO265" s="235" t="n">
        <f aca="false">SUM(AN265)*1.18</f>
        <v>5945.002368</v>
      </c>
      <c r="AP265" s="107" t="n">
        <f aca="false">SUM(AO265*O265)</f>
        <v>0</v>
      </c>
      <c r="AQ265" s="196" t="n">
        <f aca="false">SUM(P265)*(1-AQ12)</f>
        <v>5011.8973</v>
      </c>
      <c r="AR265" s="233" t="n">
        <f aca="false">SUM(AQ265)*1.18</f>
        <v>5914.038814</v>
      </c>
      <c r="AS265" s="107" t="n">
        <f aca="false">SUM(AR265*O265)</f>
        <v>0</v>
      </c>
      <c r="AT265" s="196" t="n">
        <f aca="false">SUM(P265)*(1-AT12)</f>
        <v>4985.657</v>
      </c>
      <c r="AU265" s="236" t="n">
        <f aca="false">SUM(AT265)*1.18</f>
        <v>5883.07526</v>
      </c>
      <c r="AV265" s="107" t="n">
        <f aca="false">SUM(AU265*O265)</f>
        <v>0</v>
      </c>
      <c r="AW265" s="197" t="n">
        <f aca="false">SUM(P265)*(1-AW12)</f>
        <v>4959.4167</v>
      </c>
      <c r="AX265" s="235" t="n">
        <f aca="false">SUM(AW265)*1.18</f>
        <v>5852.111706</v>
      </c>
      <c r="AY265" s="107" t="n">
        <f aca="false">SUM(AX265*O265)</f>
        <v>0</v>
      </c>
      <c r="AZ265" s="197" t="n">
        <f aca="false">SUM(P265)*(1-AZ12)</f>
        <v>4933.1764</v>
      </c>
      <c r="BA265" s="235" t="n">
        <f aca="false">SUM(AZ265)*1.18</f>
        <v>5821.148152</v>
      </c>
      <c r="BB265" s="107" t="n">
        <f aca="false">SUM(BA265*O265)</f>
        <v>0</v>
      </c>
      <c r="BC265" s="197" t="n">
        <f aca="false">SUM(P265)*(1-BC12)</f>
        <v>4906.9361</v>
      </c>
      <c r="BD265" s="235" t="n">
        <f aca="false">SUM(BC265)*1.18</f>
        <v>5790.184598</v>
      </c>
      <c r="BE265" s="107" t="n">
        <f aca="false">SUM(BD265*O265)</f>
        <v>0</v>
      </c>
      <c r="BF265" s="197" t="n">
        <f aca="false">SUM(P265)*(1-BF12)</f>
        <v>4880.6958</v>
      </c>
      <c r="BG265" s="235" t="n">
        <f aca="false">SUM(BF265)*1.18</f>
        <v>5759.221044</v>
      </c>
      <c r="BH265" s="107" t="n">
        <f aca="false">SUM(BG265*O265)</f>
        <v>0</v>
      </c>
      <c r="BI265" s="197" t="n">
        <f aca="false">SUM(P265)*(1-BI12)</f>
        <v>4854.4555</v>
      </c>
      <c r="BJ265" s="235" t="n">
        <f aca="false">SUM(BI265)*1.18</f>
        <v>5728.25749</v>
      </c>
      <c r="BK265" s="107" t="n">
        <f aca="false">SUM(BJ265*O265)</f>
        <v>0</v>
      </c>
      <c r="BL265" s="197" t="n">
        <f aca="false">SUM(P265)*(1-BL12)</f>
        <v>4828.2152</v>
      </c>
      <c r="BM265" s="235" t="n">
        <f aca="false">SUM(BL265)*1.18</f>
        <v>5697.293936</v>
      </c>
      <c r="BN265" s="107" t="n">
        <f aca="false">SUM(BM265*O265)</f>
        <v>0</v>
      </c>
      <c r="BO265" s="197" t="n">
        <f aca="false">SUM(P265)*(1-BO12)</f>
        <v>4801.9749</v>
      </c>
      <c r="BP265" s="235" t="n">
        <f aca="false">SUM(BO265)*1.18</f>
        <v>5666.330382</v>
      </c>
      <c r="BQ265" s="107" t="n">
        <f aca="false">SUM(BP265*O265)</f>
        <v>0</v>
      </c>
      <c r="BR265" s="197" t="n">
        <f aca="false">SUM(P265)*(1-BR12)</f>
        <v>4775.7346</v>
      </c>
      <c r="BS265" s="235" t="n">
        <f aca="false">SUM(BR265)*1.18</f>
        <v>5635.366828</v>
      </c>
      <c r="BT265" s="107" t="n">
        <f aca="false">SUM(BS265*O265)</f>
        <v>0</v>
      </c>
      <c r="BU265" s="197" t="n">
        <f aca="false">SUM(P265)*(1-BU12)</f>
        <v>4749.4943</v>
      </c>
      <c r="BV265" s="235" t="n">
        <f aca="false">SUM(BU265)*1.18</f>
        <v>5604.403274</v>
      </c>
      <c r="BW265" s="237" t="n">
        <f aca="false">SUM(BV265*O265)</f>
        <v>0</v>
      </c>
      <c r="BX265" s="107" t="n">
        <f aca="false">SUM(P265)*(1-BX12)</f>
        <v>4723.254</v>
      </c>
      <c r="BY265" s="235" t="n">
        <f aca="false">SUM(BX265)*1.18</f>
        <v>5573.43972</v>
      </c>
      <c r="BZ265" s="237" t="n">
        <f aca="false">SUM(BY265*O265)</f>
        <v>0</v>
      </c>
    </row>
    <row r="266" customFormat="false" ht="12.75" hidden="false" customHeight="false" outlineLevel="0" collapsed="false">
      <c r="B266" s="104" t="n">
        <f aca="false">SUM(B265)+1</f>
        <v>228</v>
      </c>
      <c r="C266" s="99" t="s">
        <v>332</v>
      </c>
      <c r="D266" s="99"/>
      <c r="E266" s="99"/>
      <c r="F266" s="99"/>
      <c r="G266" s="99"/>
      <c r="H266" s="99"/>
      <c r="I266" s="226" t="s">
        <v>338</v>
      </c>
      <c r="J266" s="75" t="n">
        <v>15</v>
      </c>
      <c r="K266" s="75" t="n">
        <v>8</v>
      </c>
      <c r="L266" s="227" t="n">
        <f aca="false">SUM(O266/K266)</f>
        <v>0</v>
      </c>
      <c r="M266" s="228" t="n">
        <v>1.05</v>
      </c>
      <c r="N266" s="227" t="n">
        <f aca="false">SUM(M266)*O266</f>
        <v>0</v>
      </c>
      <c r="O266" s="229"/>
      <c r="P266" s="230" t="n">
        <v>4192.1</v>
      </c>
      <c r="Q266" s="231" t="n">
        <f aca="false">SUM(P266*1.18)</f>
        <v>4946.678</v>
      </c>
      <c r="R266" s="107" t="n">
        <f aca="false">SUM(Q266*O266)</f>
        <v>0</v>
      </c>
      <c r="S266" s="232" t="n">
        <f aca="false">SUM(P266)*(1-S12)</f>
        <v>4171.1395</v>
      </c>
      <c r="T266" s="233" t="n">
        <f aca="false">SUM(S266)*1.18</f>
        <v>4921.94461</v>
      </c>
      <c r="U266" s="107" t="n">
        <f aca="false">SUM(T266*O266)</f>
        <v>0</v>
      </c>
      <c r="V266" s="232" t="n">
        <f aca="false">SUM(P266)*(1-V12)</f>
        <v>4150.179</v>
      </c>
      <c r="W266" s="233" t="n">
        <f aca="false">SUM(V266)*1.18</f>
        <v>4897.21122</v>
      </c>
      <c r="X266" s="107" t="n">
        <f aca="false">SUM(W266*O266)</f>
        <v>0</v>
      </c>
      <c r="Y266" s="234" t="n">
        <f aca="false">SUM(P266)*(1-Y12)</f>
        <v>4129.2185</v>
      </c>
      <c r="Z266" s="233" t="n">
        <f aca="false">SUM(Y266)*1.18</f>
        <v>4872.47783</v>
      </c>
      <c r="AA266" s="107" t="n">
        <f aca="false">SUM(Z266*O266)</f>
        <v>0</v>
      </c>
      <c r="AB266" s="234" t="n">
        <f aca="false">SUM(P266)*(1-AB12)</f>
        <v>4108.258</v>
      </c>
      <c r="AC266" s="233" t="n">
        <f aca="false">SUM(AB266)*1.18</f>
        <v>4847.74444</v>
      </c>
      <c r="AD266" s="107" t="n">
        <f aca="false">SUM(AC266*O266)</f>
        <v>0</v>
      </c>
      <c r="AE266" s="197" t="n">
        <f aca="false">SUM(P266)*(1-AE12)</f>
        <v>4087.2975</v>
      </c>
      <c r="AF266" s="233" t="n">
        <f aca="false">SUM(AE266)*1.18</f>
        <v>4823.01105</v>
      </c>
      <c r="AG266" s="107" t="n">
        <f aca="false">SUM(AF266*O266)</f>
        <v>0</v>
      </c>
      <c r="AH266" s="196" t="n">
        <f aca="false">SUM(P266)*(1-AH12)</f>
        <v>4066.337</v>
      </c>
      <c r="AI266" s="233" t="n">
        <f aca="false">SUM(AH266)*1.18</f>
        <v>4798.27766</v>
      </c>
      <c r="AJ266" s="107" t="n">
        <f aca="false">SUM(AI266*O266)</f>
        <v>0</v>
      </c>
      <c r="AK266" s="196" t="n">
        <f aca="false">SUM(P266)*(1-AK12)</f>
        <v>4045.3765</v>
      </c>
      <c r="AL266" s="235" t="n">
        <f aca="false">SUM(AK266)*1.18</f>
        <v>4773.54427</v>
      </c>
      <c r="AM266" s="107" t="n">
        <f aca="false">SUM(AL266*O266)</f>
        <v>0</v>
      </c>
      <c r="AN266" s="196" t="n">
        <f aca="false">SUM(P266)*(1-AN12)</f>
        <v>4024.416</v>
      </c>
      <c r="AO266" s="235" t="n">
        <f aca="false">SUM(AN266)*1.18</f>
        <v>4748.81088</v>
      </c>
      <c r="AP266" s="107" t="n">
        <f aca="false">SUM(AO266*O266)</f>
        <v>0</v>
      </c>
      <c r="AQ266" s="196" t="n">
        <f aca="false">SUM(P266)*(1-AQ12)</f>
        <v>4003.4555</v>
      </c>
      <c r="AR266" s="233" t="n">
        <f aca="false">SUM(AQ266)*1.18</f>
        <v>4724.07749</v>
      </c>
      <c r="AS266" s="107" t="n">
        <f aca="false">SUM(AR266*O266)</f>
        <v>0</v>
      </c>
      <c r="AT266" s="196" t="n">
        <f aca="false">SUM(P266)*(1-AT12)</f>
        <v>3982.495</v>
      </c>
      <c r="AU266" s="236" t="n">
        <f aca="false">SUM(AT266)*1.18</f>
        <v>4699.3441</v>
      </c>
      <c r="AV266" s="107" t="n">
        <f aca="false">SUM(AU266*O266)</f>
        <v>0</v>
      </c>
      <c r="AW266" s="197" t="n">
        <f aca="false">SUM(P266)*(1-AW12)</f>
        <v>3961.5345</v>
      </c>
      <c r="AX266" s="235" t="n">
        <f aca="false">SUM(AW266)*1.18</f>
        <v>4674.61071</v>
      </c>
      <c r="AY266" s="107" t="n">
        <f aca="false">SUM(AX266*O266)</f>
        <v>0</v>
      </c>
      <c r="AZ266" s="197" t="n">
        <f aca="false">SUM(P266)*(1-AZ12)</f>
        <v>3940.574</v>
      </c>
      <c r="BA266" s="235" t="n">
        <f aca="false">SUM(AZ266)*1.18</f>
        <v>4649.87732</v>
      </c>
      <c r="BB266" s="107" t="n">
        <f aca="false">SUM(BA266*O266)</f>
        <v>0</v>
      </c>
      <c r="BC266" s="197" t="n">
        <f aca="false">SUM(P266)*(1-BC12)</f>
        <v>3919.6135</v>
      </c>
      <c r="BD266" s="235" t="n">
        <f aca="false">SUM(BC266)*1.18</f>
        <v>4625.14393</v>
      </c>
      <c r="BE266" s="107" t="n">
        <f aca="false">SUM(BD266*O266)</f>
        <v>0</v>
      </c>
      <c r="BF266" s="197" t="n">
        <f aca="false">SUM(P266)*(1-BF12)</f>
        <v>3898.653</v>
      </c>
      <c r="BG266" s="235" t="n">
        <f aca="false">SUM(BF266)*1.18</f>
        <v>4600.41054</v>
      </c>
      <c r="BH266" s="107" t="n">
        <f aca="false">SUM(BG266*O266)</f>
        <v>0</v>
      </c>
      <c r="BI266" s="197" t="n">
        <f aca="false">SUM(P266)*(1-BI12)</f>
        <v>3877.6925</v>
      </c>
      <c r="BJ266" s="235" t="n">
        <f aca="false">SUM(BI266)*1.18</f>
        <v>4575.67715</v>
      </c>
      <c r="BK266" s="107" t="n">
        <f aca="false">SUM(BJ266*O266)</f>
        <v>0</v>
      </c>
      <c r="BL266" s="197" t="n">
        <f aca="false">SUM(P266)*(1-BL12)</f>
        <v>3856.732</v>
      </c>
      <c r="BM266" s="235" t="n">
        <f aca="false">SUM(BL266)*1.18</f>
        <v>4550.94376</v>
      </c>
      <c r="BN266" s="107" t="n">
        <f aca="false">SUM(BM266*O266)</f>
        <v>0</v>
      </c>
      <c r="BO266" s="197" t="n">
        <f aca="false">SUM(P266)*(1-BO12)</f>
        <v>3835.7715</v>
      </c>
      <c r="BP266" s="235" t="n">
        <f aca="false">SUM(BO266)*1.18</f>
        <v>4526.21037</v>
      </c>
      <c r="BQ266" s="107" t="n">
        <f aca="false">SUM(BP266*O266)</f>
        <v>0</v>
      </c>
      <c r="BR266" s="197" t="n">
        <f aca="false">SUM(P266)*(1-BR12)</f>
        <v>3814.811</v>
      </c>
      <c r="BS266" s="235" t="n">
        <f aca="false">SUM(BR266)*1.18</f>
        <v>4501.47698</v>
      </c>
      <c r="BT266" s="107" t="n">
        <f aca="false">SUM(BS266*O266)</f>
        <v>0</v>
      </c>
      <c r="BU266" s="197" t="n">
        <f aca="false">SUM(P266)*(1-BU12)</f>
        <v>3793.8505</v>
      </c>
      <c r="BV266" s="235" t="n">
        <f aca="false">SUM(BU266)*1.18</f>
        <v>4476.74359</v>
      </c>
      <c r="BW266" s="237" t="n">
        <f aca="false">SUM(BV266*O266)</f>
        <v>0</v>
      </c>
      <c r="BX266" s="107" t="n">
        <f aca="false">SUM(P266)*(1-BX12)</f>
        <v>3772.89</v>
      </c>
      <c r="BY266" s="235" t="n">
        <f aca="false">SUM(BX266)*1.18</f>
        <v>4452.0102</v>
      </c>
      <c r="BZ266" s="237" t="n">
        <f aca="false">SUM(BY266*O266)</f>
        <v>0</v>
      </c>
    </row>
    <row r="267" customFormat="false" ht="12.75" hidden="false" customHeight="false" outlineLevel="0" collapsed="false">
      <c r="B267" s="104" t="n">
        <f aca="false">SUM(B266)+1</f>
        <v>229</v>
      </c>
      <c r="C267" s="99" t="s">
        <v>332</v>
      </c>
      <c r="D267" s="99"/>
      <c r="E267" s="99"/>
      <c r="F267" s="99"/>
      <c r="G267" s="99"/>
      <c r="H267" s="99"/>
      <c r="I267" s="226" t="s">
        <v>339</v>
      </c>
      <c r="J267" s="75" t="n">
        <v>15</v>
      </c>
      <c r="K267" s="75" t="n">
        <v>8</v>
      </c>
      <c r="L267" s="227" t="n">
        <f aca="false">SUM(O267/K267)</f>
        <v>0</v>
      </c>
      <c r="M267" s="228" t="n">
        <v>1.05</v>
      </c>
      <c r="N267" s="227" t="n">
        <f aca="false">SUM(M267)*O267</f>
        <v>0</v>
      </c>
      <c r="O267" s="229"/>
      <c r="P267" s="230" t="n">
        <v>4955.74</v>
      </c>
      <c r="Q267" s="231" t="n">
        <f aca="false">SUM(P267*1.18)</f>
        <v>5847.7732</v>
      </c>
      <c r="R267" s="107" t="n">
        <f aca="false">SUM(Q267*O267)</f>
        <v>0</v>
      </c>
      <c r="S267" s="232" t="n">
        <f aca="false">SUM(P267)*(1-S12)</f>
        <v>4930.9613</v>
      </c>
      <c r="T267" s="233" t="n">
        <f aca="false">SUM(S267)*1.18</f>
        <v>5818.534334</v>
      </c>
      <c r="U267" s="107" t="n">
        <f aca="false">SUM(T267*O267)</f>
        <v>0</v>
      </c>
      <c r="V267" s="232" t="n">
        <f aca="false">SUM(P267)*(1-V12)</f>
        <v>4906.1826</v>
      </c>
      <c r="W267" s="233" t="n">
        <f aca="false">SUM(V267)*1.18</f>
        <v>5789.295468</v>
      </c>
      <c r="X267" s="107" t="n">
        <f aca="false">SUM(W267*O267)</f>
        <v>0</v>
      </c>
      <c r="Y267" s="234" t="n">
        <f aca="false">SUM(P267)*(1-Y12)</f>
        <v>4881.4039</v>
      </c>
      <c r="Z267" s="233" t="n">
        <f aca="false">SUM(Y267)*1.18</f>
        <v>5760.056602</v>
      </c>
      <c r="AA267" s="107" t="n">
        <f aca="false">SUM(Z267*O267)</f>
        <v>0</v>
      </c>
      <c r="AB267" s="234" t="n">
        <f aca="false">SUM(P267)*(1-AB12)</f>
        <v>4856.6252</v>
      </c>
      <c r="AC267" s="233" t="n">
        <f aca="false">SUM(AB267)*1.18</f>
        <v>5730.817736</v>
      </c>
      <c r="AD267" s="107" t="n">
        <f aca="false">SUM(AC267*O267)</f>
        <v>0</v>
      </c>
      <c r="AE267" s="197" t="n">
        <f aca="false">SUM(P267)*(1-AE12)</f>
        <v>4831.8465</v>
      </c>
      <c r="AF267" s="233" t="n">
        <f aca="false">SUM(AE267)*1.18</f>
        <v>5701.57887</v>
      </c>
      <c r="AG267" s="107" t="n">
        <f aca="false">SUM(AF267*O267)</f>
        <v>0</v>
      </c>
      <c r="AH267" s="196" t="n">
        <f aca="false">SUM(P267)*(1-AH12)</f>
        <v>4807.0678</v>
      </c>
      <c r="AI267" s="233" t="n">
        <f aca="false">SUM(AH267)*1.18</f>
        <v>5672.340004</v>
      </c>
      <c r="AJ267" s="107" t="n">
        <f aca="false">SUM(AI267*O267)</f>
        <v>0</v>
      </c>
      <c r="AK267" s="196" t="n">
        <f aca="false">SUM(P267)*(1-AK12)</f>
        <v>4782.2891</v>
      </c>
      <c r="AL267" s="235" t="n">
        <f aca="false">SUM(AK267)*1.18</f>
        <v>5643.101138</v>
      </c>
      <c r="AM267" s="107" t="n">
        <f aca="false">SUM(AL267*O267)</f>
        <v>0</v>
      </c>
      <c r="AN267" s="196" t="n">
        <f aca="false">SUM(P267)*(1-AN12)</f>
        <v>4757.5104</v>
      </c>
      <c r="AO267" s="235" t="n">
        <f aca="false">SUM(AN267)*1.18</f>
        <v>5613.862272</v>
      </c>
      <c r="AP267" s="107" t="n">
        <f aca="false">SUM(AO267*O267)</f>
        <v>0</v>
      </c>
      <c r="AQ267" s="196" t="n">
        <f aca="false">SUM(P267)*(1-AQ12)</f>
        <v>4732.7317</v>
      </c>
      <c r="AR267" s="233" t="n">
        <f aca="false">SUM(AQ267)*1.18</f>
        <v>5584.623406</v>
      </c>
      <c r="AS267" s="107" t="n">
        <f aca="false">SUM(AR267*O267)</f>
        <v>0</v>
      </c>
      <c r="AT267" s="196" t="n">
        <f aca="false">SUM(P267)*(1-AT12)</f>
        <v>4707.953</v>
      </c>
      <c r="AU267" s="236" t="n">
        <f aca="false">SUM(AT267)*1.18</f>
        <v>5555.38454</v>
      </c>
      <c r="AV267" s="107" t="n">
        <f aca="false">SUM(AU267*O267)</f>
        <v>0</v>
      </c>
      <c r="AW267" s="197" t="n">
        <f aca="false">SUM(P267)*(1-AW12)</f>
        <v>4683.1743</v>
      </c>
      <c r="AX267" s="235" t="n">
        <f aca="false">SUM(AW267)*1.18</f>
        <v>5526.145674</v>
      </c>
      <c r="AY267" s="107" t="n">
        <f aca="false">SUM(AX267*O267)</f>
        <v>0</v>
      </c>
      <c r="AZ267" s="197" t="n">
        <f aca="false">SUM(P267)*(1-AZ12)</f>
        <v>4658.3956</v>
      </c>
      <c r="BA267" s="235" t="n">
        <f aca="false">SUM(AZ267)*1.18</f>
        <v>5496.906808</v>
      </c>
      <c r="BB267" s="107" t="n">
        <f aca="false">SUM(BA267*O267)</f>
        <v>0</v>
      </c>
      <c r="BC267" s="197" t="n">
        <f aca="false">SUM(P267)*(1-BC12)</f>
        <v>4633.6169</v>
      </c>
      <c r="BD267" s="235" t="n">
        <f aca="false">SUM(BC267)*1.18</f>
        <v>5467.667942</v>
      </c>
      <c r="BE267" s="107" t="n">
        <f aca="false">SUM(BD267*O267)</f>
        <v>0</v>
      </c>
      <c r="BF267" s="197" t="n">
        <f aca="false">SUM(P267)*(1-BF12)</f>
        <v>4608.8382</v>
      </c>
      <c r="BG267" s="235" t="n">
        <f aca="false">SUM(BF267)*1.18</f>
        <v>5438.429076</v>
      </c>
      <c r="BH267" s="107" t="n">
        <f aca="false">SUM(BG267*O267)</f>
        <v>0</v>
      </c>
      <c r="BI267" s="197" t="n">
        <f aca="false">SUM(P267)*(1-BI12)</f>
        <v>4584.0595</v>
      </c>
      <c r="BJ267" s="235" t="n">
        <f aca="false">SUM(BI267)*1.18</f>
        <v>5409.19021</v>
      </c>
      <c r="BK267" s="107" t="n">
        <f aca="false">SUM(BJ267*O267)</f>
        <v>0</v>
      </c>
      <c r="BL267" s="197" t="n">
        <f aca="false">SUM(P267)*(1-BL12)</f>
        <v>4559.2808</v>
      </c>
      <c r="BM267" s="235" t="n">
        <f aca="false">SUM(BL267)*1.18</f>
        <v>5379.951344</v>
      </c>
      <c r="BN267" s="107" t="n">
        <f aca="false">SUM(BM267*O267)</f>
        <v>0</v>
      </c>
      <c r="BO267" s="197" t="n">
        <f aca="false">SUM(P267)*(1-BO12)</f>
        <v>4534.5021</v>
      </c>
      <c r="BP267" s="235" t="n">
        <f aca="false">SUM(BO267)*1.18</f>
        <v>5350.712478</v>
      </c>
      <c r="BQ267" s="107" t="n">
        <f aca="false">SUM(BP267*O267)</f>
        <v>0</v>
      </c>
      <c r="BR267" s="197" t="n">
        <f aca="false">SUM(P267)*(1-BR12)</f>
        <v>4509.7234</v>
      </c>
      <c r="BS267" s="235" t="n">
        <f aca="false">SUM(BR267)*1.18</f>
        <v>5321.473612</v>
      </c>
      <c r="BT267" s="107" t="n">
        <f aca="false">SUM(BS267*O267)</f>
        <v>0</v>
      </c>
      <c r="BU267" s="197" t="n">
        <f aca="false">SUM(P267)*(1-BU12)</f>
        <v>4484.9447</v>
      </c>
      <c r="BV267" s="235" t="n">
        <f aca="false">SUM(BU267)*1.18</f>
        <v>5292.234746</v>
      </c>
      <c r="BW267" s="237" t="n">
        <f aca="false">SUM(BV267*O267)</f>
        <v>0</v>
      </c>
      <c r="BX267" s="107" t="n">
        <f aca="false">SUM(P267)*(1-BX12)</f>
        <v>4460.166</v>
      </c>
      <c r="BY267" s="235" t="n">
        <f aca="false">SUM(BX267)*1.18</f>
        <v>5262.99588</v>
      </c>
      <c r="BZ267" s="237" t="n">
        <f aca="false">SUM(BY267*O267)</f>
        <v>0</v>
      </c>
    </row>
    <row r="268" customFormat="false" ht="12.75" hidden="false" customHeight="false" outlineLevel="0" collapsed="false">
      <c r="B268" s="104" t="n">
        <f aca="false">SUM(B267)+1</f>
        <v>230</v>
      </c>
      <c r="C268" s="99" t="s">
        <v>332</v>
      </c>
      <c r="D268" s="99"/>
      <c r="E268" s="99"/>
      <c r="F268" s="99"/>
      <c r="G268" s="99"/>
      <c r="H268" s="99"/>
      <c r="I268" s="226" t="s">
        <v>340</v>
      </c>
      <c r="J268" s="75" t="n">
        <v>15</v>
      </c>
      <c r="K268" s="75" t="n">
        <v>8</v>
      </c>
      <c r="L268" s="227" t="n">
        <f aca="false">SUM(O268/K268)</f>
        <v>0</v>
      </c>
      <c r="M268" s="228" t="n">
        <v>1.05</v>
      </c>
      <c r="N268" s="227" t="n">
        <f aca="false">SUM(M268)*O268</f>
        <v>0</v>
      </c>
      <c r="O268" s="229"/>
      <c r="P268" s="230" t="n">
        <v>4422.1</v>
      </c>
      <c r="Q268" s="231" t="n">
        <f aca="false">SUM(P268*1.18)</f>
        <v>5218.078</v>
      </c>
      <c r="R268" s="107" t="n">
        <f aca="false">SUM(Q268*O268)</f>
        <v>0</v>
      </c>
      <c r="S268" s="232" t="n">
        <f aca="false">SUM(P268)*(1-S12)</f>
        <v>4399.9895</v>
      </c>
      <c r="T268" s="233" t="n">
        <f aca="false">SUM(S268)*1.18</f>
        <v>5191.98761</v>
      </c>
      <c r="U268" s="107" t="n">
        <f aca="false">SUM(T268*O268)</f>
        <v>0</v>
      </c>
      <c r="V268" s="232" t="n">
        <f aca="false">SUM(P268)*(1-V12)</f>
        <v>4377.879</v>
      </c>
      <c r="W268" s="233" t="n">
        <f aca="false">SUM(V268)*1.18</f>
        <v>5165.89722</v>
      </c>
      <c r="X268" s="107" t="n">
        <f aca="false">SUM(W268*O268)</f>
        <v>0</v>
      </c>
      <c r="Y268" s="234" t="n">
        <f aca="false">SUM(P268)*(1-Y12)</f>
        <v>4355.7685</v>
      </c>
      <c r="Z268" s="233" t="n">
        <f aca="false">SUM(Y268)*1.18</f>
        <v>5139.80683</v>
      </c>
      <c r="AA268" s="107" t="n">
        <f aca="false">SUM(Z268*O268)</f>
        <v>0</v>
      </c>
      <c r="AB268" s="234" t="n">
        <f aca="false">SUM(P268)*(1-AB12)</f>
        <v>4333.658</v>
      </c>
      <c r="AC268" s="233" t="n">
        <f aca="false">SUM(AB268)*1.18</f>
        <v>5113.71644</v>
      </c>
      <c r="AD268" s="107" t="n">
        <f aca="false">SUM(AC268*O268)</f>
        <v>0</v>
      </c>
      <c r="AE268" s="197" t="n">
        <f aca="false">SUM(P268)*(1-AE12)</f>
        <v>4311.5475</v>
      </c>
      <c r="AF268" s="233" t="n">
        <f aca="false">SUM(AE268)*1.18</f>
        <v>5087.62605</v>
      </c>
      <c r="AG268" s="107" t="n">
        <f aca="false">SUM(AF268*O268)</f>
        <v>0</v>
      </c>
      <c r="AH268" s="196" t="n">
        <f aca="false">SUM(P268)*(1-AH12)</f>
        <v>4289.437</v>
      </c>
      <c r="AI268" s="233" t="n">
        <f aca="false">SUM(AH268)*1.18</f>
        <v>5061.53566</v>
      </c>
      <c r="AJ268" s="107" t="n">
        <f aca="false">SUM(AI268*O268)</f>
        <v>0</v>
      </c>
      <c r="AK268" s="196" t="n">
        <f aca="false">SUM(P268)*(1-AK12)</f>
        <v>4267.3265</v>
      </c>
      <c r="AL268" s="235" t="n">
        <f aca="false">SUM(AK268)*1.18</f>
        <v>5035.44527</v>
      </c>
      <c r="AM268" s="107" t="n">
        <f aca="false">SUM(AL268*O268)</f>
        <v>0</v>
      </c>
      <c r="AN268" s="196" t="n">
        <f aca="false">SUM(P268)*(1-AN12)</f>
        <v>4245.216</v>
      </c>
      <c r="AO268" s="235" t="n">
        <f aca="false">SUM(AN268)*1.18</f>
        <v>5009.35488</v>
      </c>
      <c r="AP268" s="107" t="n">
        <f aca="false">SUM(AO268*O268)</f>
        <v>0</v>
      </c>
      <c r="AQ268" s="196" t="n">
        <f aca="false">SUM(P268)*(1-AQ12)</f>
        <v>4223.1055</v>
      </c>
      <c r="AR268" s="233" t="n">
        <f aca="false">SUM(AQ268)*1.18</f>
        <v>4983.26449</v>
      </c>
      <c r="AS268" s="107" t="n">
        <f aca="false">SUM(AR268*O268)</f>
        <v>0</v>
      </c>
      <c r="AT268" s="196" t="n">
        <f aca="false">SUM(P268)*(1-AT12)</f>
        <v>4200.995</v>
      </c>
      <c r="AU268" s="236" t="n">
        <f aca="false">SUM(AT268)*1.18</f>
        <v>4957.1741</v>
      </c>
      <c r="AV268" s="107" t="n">
        <f aca="false">SUM(AU268*O268)</f>
        <v>0</v>
      </c>
      <c r="AW268" s="197" t="n">
        <f aca="false">SUM(P268)*(1-AW12)</f>
        <v>4178.8845</v>
      </c>
      <c r="AX268" s="235" t="n">
        <f aca="false">SUM(AW268)*1.18</f>
        <v>4931.08371</v>
      </c>
      <c r="AY268" s="107" t="n">
        <f aca="false">SUM(AX268*O268)</f>
        <v>0</v>
      </c>
      <c r="AZ268" s="197" t="n">
        <f aca="false">SUM(P268)*(1-AZ12)</f>
        <v>4156.774</v>
      </c>
      <c r="BA268" s="235" t="n">
        <f aca="false">SUM(AZ268)*1.18</f>
        <v>4904.99332</v>
      </c>
      <c r="BB268" s="107" t="n">
        <f aca="false">SUM(BA268*O268)</f>
        <v>0</v>
      </c>
      <c r="BC268" s="197" t="n">
        <f aca="false">SUM(P268)*(1-BC12)</f>
        <v>4134.6635</v>
      </c>
      <c r="BD268" s="235" t="n">
        <f aca="false">SUM(BC268)*1.18</f>
        <v>4878.90293</v>
      </c>
      <c r="BE268" s="107" t="n">
        <f aca="false">SUM(BD268*O268)</f>
        <v>0</v>
      </c>
      <c r="BF268" s="197" t="n">
        <f aca="false">SUM(P268)*(1-BF12)</f>
        <v>4112.553</v>
      </c>
      <c r="BG268" s="235" t="n">
        <f aca="false">SUM(BF268)*1.18</f>
        <v>4852.81254</v>
      </c>
      <c r="BH268" s="107" t="n">
        <f aca="false">SUM(BG268*O268)</f>
        <v>0</v>
      </c>
      <c r="BI268" s="197" t="n">
        <f aca="false">SUM(P268)*(1-BI12)</f>
        <v>4090.4425</v>
      </c>
      <c r="BJ268" s="235" t="n">
        <f aca="false">SUM(BI268)*1.18</f>
        <v>4826.72215</v>
      </c>
      <c r="BK268" s="107" t="n">
        <f aca="false">SUM(BJ268*O268)</f>
        <v>0</v>
      </c>
      <c r="BL268" s="197" t="n">
        <f aca="false">SUM(P268)*(1-BL12)</f>
        <v>4068.332</v>
      </c>
      <c r="BM268" s="235" t="n">
        <f aca="false">SUM(BL268)*1.18</f>
        <v>4800.63176</v>
      </c>
      <c r="BN268" s="107" t="n">
        <f aca="false">SUM(BM268*O268)</f>
        <v>0</v>
      </c>
      <c r="BO268" s="197" t="n">
        <f aca="false">SUM(P268)*(1-BO12)</f>
        <v>4046.2215</v>
      </c>
      <c r="BP268" s="235" t="n">
        <f aca="false">SUM(BO268)*1.18</f>
        <v>4774.54137</v>
      </c>
      <c r="BQ268" s="107" t="n">
        <f aca="false">SUM(BP268*O268)</f>
        <v>0</v>
      </c>
      <c r="BR268" s="197" t="n">
        <f aca="false">SUM(P268)*(1-BR12)</f>
        <v>4024.111</v>
      </c>
      <c r="BS268" s="235" t="n">
        <f aca="false">SUM(BR268)*1.18</f>
        <v>4748.45098</v>
      </c>
      <c r="BT268" s="107" t="n">
        <f aca="false">SUM(BS268*O268)</f>
        <v>0</v>
      </c>
      <c r="BU268" s="197" t="n">
        <f aca="false">SUM(P268)*(1-BU12)</f>
        <v>4002.0005</v>
      </c>
      <c r="BV268" s="235" t="n">
        <f aca="false">SUM(BU268)*1.18</f>
        <v>4722.36059</v>
      </c>
      <c r="BW268" s="237" t="n">
        <f aca="false">SUM(BV268*O268)</f>
        <v>0</v>
      </c>
      <c r="BX268" s="107" t="n">
        <f aca="false">SUM(P268)*(1-BX12)</f>
        <v>3979.89</v>
      </c>
      <c r="BY268" s="235" t="n">
        <f aca="false">SUM(BX268)*1.18</f>
        <v>4696.2702</v>
      </c>
      <c r="BZ268" s="237" t="n">
        <f aca="false">SUM(BY268*O268)</f>
        <v>0</v>
      </c>
    </row>
    <row r="269" customFormat="false" ht="12.75" hidden="false" customHeight="false" outlineLevel="0" collapsed="false">
      <c r="B269" s="104" t="n">
        <f aca="false">SUM(B268)+1</f>
        <v>231</v>
      </c>
      <c r="C269" s="99" t="s">
        <v>332</v>
      </c>
      <c r="D269" s="99"/>
      <c r="E269" s="99"/>
      <c r="F269" s="99"/>
      <c r="G269" s="99"/>
      <c r="H269" s="99"/>
      <c r="I269" s="226" t="s">
        <v>341</v>
      </c>
      <c r="J269" s="75" t="n">
        <v>15</v>
      </c>
      <c r="K269" s="75" t="n">
        <v>8</v>
      </c>
      <c r="L269" s="227" t="n">
        <f aca="false">SUM(O269/K269)</f>
        <v>0</v>
      </c>
      <c r="M269" s="228" t="n">
        <v>1.05</v>
      </c>
      <c r="N269" s="227" t="n">
        <f aca="false">SUM(M269)*O269</f>
        <v>0</v>
      </c>
      <c r="O269" s="229"/>
      <c r="P269" s="230" t="n">
        <v>4357.52</v>
      </c>
      <c r="Q269" s="231" t="n">
        <f aca="false">SUM(P269*1.18)</f>
        <v>5141.8736</v>
      </c>
      <c r="R269" s="107" t="n">
        <f aca="false">SUM(Q269*O269)</f>
        <v>0</v>
      </c>
      <c r="S269" s="232" t="n">
        <f aca="false">SUM(P269)*(1-S12)</f>
        <v>4335.7324</v>
      </c>
      <c r="T269" s="233" t="n">
        <f aca="false">SUM(S269)*1.18</f>
        <v>5116.164232</v>
      </c>
      <c r="U269" s="107" t="n">
        <f aca="false">SUM(T269*O269)</f>
        <v>0</v>
      </c>
      <c r="V269" s="232" t="n">
        <f aca="false">SUM(P269)*(1-V12)</f>
        <v>4313.9448</v>
      </c>
      <c r="W269" s="233" t="n">
        <f aca="false">SUM(V269)*1.18</f>
        <v>5090.454864</v>
      </c>
      <c r="X269" s="107" t="n">
        <f aca="false">SUM(W269*O269)</f>
        <v>0</v>
      </c>
      <c r="Y269" s="234" t="n">
        <f aca="false">SUM(P269)*(1-Y12)</f>
        <v>4292.1572</v>
      </c>
      <c r="Z269" s="233" t="n">
        <f aca="false">SUM(Y269)*1.18</f>
        <v>5064.745496</v>
      </c>
      <c r="AA269" s="107" t="n">
        <f aca="false">SUM(Z269*O269)</f>
        <v>0</v>
      </c>
      <c r="AB269" s="234" t="n">
        <f aca="false">SUM(P269)*(1-AB12)</f>
        <v>4270.3696</v>
      </c>
      <c r="AC269" s="233" t="n">
        <f aca="false">SUM(AB269)*1.18</f>
        <v>5039.036128</v>
      </c>
      <c r="AD269" s="107" t="n">
        <f aca="false">SUM(AC269*O269)</f>
        <v>0</v>
      </c>
      <c r="AE269" s="197" t="n">
        <f aca="false">SUM(P269)*(1-AE12)</f>
        <v>4248.582</v>
      </c>
      <c r="AF269" s="233" t="n">
        <f aca="false">SUM(AE269)*1.18</f>
        <v>5013.32676</v>
      </c>
      <c r="AG269" s="107" t="n">
        <f aca="false">SUM(AF269*O269)</f>
        <v>0</v>
      </c>
      <c r="AH269" s="196" t="n">
        <f aca="false">SUM(P269)*(1-AH12)</f>
        <v>4226.7944</v>
      </c>
      <c r="AI269" s="233" t="n">
        <f aca="false">SUM(AH269)*1.18</f>
        <v>4987.617392</v>
      </c>
      <c r="AJ269" s="107" t="n">
        <f aca="false">SUM(AI269*O269)</f>
        <v>0</v>
      </c>
      <c r="AK269" s="196" t="n">
        <f aca="false">SUM(P269)*(1-AK12)</f>
        <v>4205.0068</v>
      </c>
      <c r="AL269" s="235" t="n">
        <f aca="false">SUM(AK269)*1.18</f>
        <v>4961.908024</v>
      </c>
      <c r="AM269" s="107" t="n">
        <f aca="false">SUM(AL269*O269)</f>
        <v>0</v>
      </c>
      <c r="AN269" s="196" t="n">
        <f aca="false">SUM(P269)*(1-AN12)</f>
        <v>4183.2192</v>
      </c>
      <c r="AO269" s="235" t="n">
        <f aca="false">SUM(AN269)*1.18</f>
        <v>4936.198656</v>
      </c>
      <c r="AP269" s="107" t="n">
        <f aca="false">SUM(AO269*O269)</f>
        <v>0</v>
      </c>
      <c r="AQ269" s="196" t="n">
        <f aca="false">SUM(P269)*(1-AQ12)</f>
        <v>4161.4316</v>
      </c>
      <c r="AR269" s="233" t="n">
        <f aca="false">SUM(AQ269)*1.18</f>
        <v>4910.489288</v>
      </c>
      <c r="AS269" s="107" t="n">
        <f aca="false">SUM(AR269*O269)</f>
        <v>0</v>
      </c>
      <c r="AT269" s="196" t="n">
        <f aca="false">SUM(P269)*(1-AT12)</f>
        <v>4139.644</v>
      </c>
      <c r="AU269" s="236" t="n">
        <f aca="false">SUM(AT269)*1.18</f>
        <v>4884.77992</v>
      </c>
      <c r="AV269" s="107" t="n">
        <f aca="false">SUM(AU269*O269)</f>
        <v>0</v>
      </c>
      <c r="AW269" s="197" t="n">
        <f aca="false">SUM(P269)*(1-AW12)</f>
        <v>4117.8564</v>
      </c>
      <c r="AX269" s="235" t="n">
        <f aca="false">SUM(AW269)*1.18</f>
        <v>4859.070552</v>
      </c>
      <c r="AY269" s="107" t="n">
        <f aca="false">SUM(AX269*O269)</f>
        <v>0</v>
      </c>
      <c r="AZ269" s="197" t="n">
        <f aca="false">SUM(P269)*(1-AZ12)</f>
        <v>4096.0688</v>
      </c>
      <c r="BA269" s="235" t="n">
        <f aca="false">SUM(AZ269)*1.18</f>
        <v>4833.361184</v>
      </c>
      <c r="BB269" s="107" t="n">
        <f aca="false">SUM(BA269*O269)</f>
        <v>0</v>
      </c>
      <c r="BC269" s="197" t="n">
        <f aca="false">SUM(P269)*(1-BC12)</f>
        <v>4074.2812</v>
      </c>
      <c r="BD269" s="235" t="n">
        <f aca="false">SUM(BC269)*1.18</f>
        <v>4807.651816</v>
      </c>
      <c r="BE269" s="107" t="n">
        <f aca="false">SUM(BD269*O269)</f>
        <v>0</v>
      </c>
      <c r="BF269" s="197" t="n">
        <f aca="false">SUM(P269)*(1-BF12)</f>
        <v>4052.4936</v>
      </c>
      <c r="BG269" s="235" t="n">
        <f aca="false">SUM(BF269)*1.18</f>
        <v>4781.942448</v>
      </c>
      <c r="BH269" s="107" t="n">
        <f aca="false">SUM(BG269*O269)</f>
        <v>0</v>
      </c>
      <c r="BI269" s="197" t="n">
        <f aca="false">SUM(P269)*(1-BI12)</f>
        <v>4030.706</v>
      </c>
      <c r="BJ269" s="235" t="n">
        <f aca="false">SUM(BI269)*1.18</f>
        <v>4756.23308</v>
      </c>
      <c r="BK269" s="107" t="n">
        <f aca="false">SUM(BJ269*O269)</f>
        <v>0</v>
      </c>
      <c r="BL269" s="197" t="n">
        <f aca="false">SUM(P269)*(1-BL12)</f>
        <v>4008.9184</v>
      </c>
      <c r="BM269" s="235" t="n">
        <f aca="false">SUM(BL269)*1.18</f>
        <v>4730.523712</v>
      </c>
      <c r="BN269" s="107" t="n">
        <f aca="false">SUM(BM269*O269)</f>
        <v>0</v>
      </c>
      <c r="BO269" s="197" t="n">
        <f aca="false">SUM(P269)*(1-BO12)</f>
        <v>3987.1308</v>
      </c>
      <c r="BP269" s="235" t="n">
        <f aca="false">SUM(BO269)*1.18</f>
        <v>4704.814344</v>
      </c>
      <c r="BQ269" s="107" t="n">
        <f aca="false">SUM(BP269*O269)</f>
        <v>0</v>
      </c>
      <c r="BR269" s="197" t="n">
        <f aca="false">SUM(P269)*(1-BR12)</f>
        <v>3965.3432</v>
      </c>
      <c r="BS269" s="235" t="n">
        <f aca="false">SUM(BR269)*1.18</f>
        <v>4679.104976</v>
      </c>
      <c r="BT269" s="107" t="n">
        <f aca="false">SUM(BS269*O269)</f>
        <v>0</v>
      </c>
      <c r="BU269" s="197" t="n">
        <f aca="false">SUM(P269)*(1-BU12)</f>
        <v>3943.5556</v>
      </c>
      <c r="BV269" s="235" t="n">
        <f aca="false">SUM(BU269)*1.18</f>
        <v>4653.395608</v>
      </c>
      <c r="BW269" s="237" t="n">
        <f aca="false">SUM(BV269*O269)</f>
        <v>0</v>
      </c>
      <c r="BX269" s="107" t="n">
        <f aca="false">SUM(P269)*(1-BX12)</f>
        <v>3921.768</v>
      </c>
      <c r="BY269" s="235" t="n">
        <f aca="false">SUM(BX269)*1.18</f>
        <v>4627.68624</v>
      </c>
      <c r="BZ269" s="237" t="n">
        <f aca="false">SUM(BY269*O269)</f>
        <v>0</v>
      </c>
    </row>
    <row r="270" customFormat="false" ht="12.75" hidden="false" customHeight="false" outlineLevel="0" collapsed="false">
      <c r="B270" s="104" t="n">
        <f aca="false">SUM(B269)+1</f>
        <v>232</v>
      </c>
      <c r="C270" s="99" t="s">
        <v>332</v>
      </c>
      <c r="D270" s="99"/>
      <c r="E270" s="99"/>
      <c r="F270" s="99"/>
      <c r="G270" s="99"/>
      <c r="H270" s="99"/>
      <c r="I270" s="226" t="s">
        <v>342</v>
      </c>
      <c r="J270" s="75" t="n">
        <v>15</v>
      </c>
      <c r="K270" s="75" t="n">
        <v>8</v>
      </c>
      <c r="L270" s="227" t="n">
        <f aca="false">SUM(O270/K270)</f>
        <v>0</v>
      </c>
      <c r="M270" s="228" t="n">
        <v>1.05</v>
      </c>
      <c r="N270" s="227" t="n">
        <f aca="false">SUM(M270)*O270</f>
        <v>0</v>
      </c>
      <c r="O270" s="229"/>
      <c r="P270" s="230" t="n">
        <v>5373.82</v>
      </c>
      <c r="Q270" s="231" t="n">
        <f aca="false">SUM(P270*1.18)</f>
        <v>6341.1076</v>
      </c>
      <c r="R270" s="107" t="n">
        <f aca="false">SUM(Q270*O270)</f>
        <v>0</v>
      </c>
      <c r="S270" s="232" t="n">
        <f aca="false">SUM(P270)*(1-S12)</f>
        <v>5346.9509</v>
      </c>
      <c r="T270" s="233" t="n">
        <f aca="false">SUM(S270)*1.18</f>
        <v>6309.402062</v>
      </c>
      <c r="U270" s="107" t="n">
        <f aca="false">SUM(T270*O270)</f>
        <v>0</v>
      </c>
      <c r="V270" s="232" t="n">
        <f aca="false">SUM(P270)*(1-V12)</f>
        <v>5320.0818</v>
      </c>
      <c r="W270" s="233" t="n">
        <f aca="false">SUM(V270)*1.18</f>
        <v>6277.696524</v>
      </c>
      <c r="X270" s="107" t="n">
        <f aca="false">SUM(W270*O270)</f>
        <v>0</v>
      </c>
      <c r="Y270" s="234" t="n">
        <f aca="false">SUM(P270)*(1-Y12)</f>
        <v>5293.2127</v>
      </c>
      <c r="Z270" s="233" t="n">
        <f aca="false">SUM(Y270)*1.18</f>
        <v>6245.990986</v>
      </c>
      <c r="AA270" s="107" t="n">
        <f aca="false">SUM(Z270*O270)</f>
        <v>0</v>
      </c>
      <c r="AB270" s="234" t="n">
        <f aca="false">SUM(P270)*(1-AB12)</f>
        <v>5266.3436</v>
      </c>
      <c r="AC270" s="233" t="n">
        <f aca="false">SUM(AB270)*1.18</f>
        <v>6214.285448</v>
      </c>
      <c r="AD270" s="107" t="n">
        <f aca="false">SUM(AC270*O270)</f>
        <v>0</v>
      </c>
      <c r="AE270" s="197" t="n">
        <f aca="false">SUM(P270)*(1-AE12)</f>
        <v>5239.4745</v>
      </c>
      <c r="AF270" s="233" t="n">
        <f aca="false">SUM(AE270)*1.18</f>
        <v>6182.57991</v>
      </c>
      <c r="AG270" s="107" t="n">
        <f aca="false">SUM(AF270*O270)</f>
        <v>0</v>
      </c>
      <c r="AH270" s="196" t="n">
        <f aca="false">SUM(P270)*(1-AH12)</f>
        <v>5212.6054</v>
      </c>
      <c r="AI270" s="233" t="n">
        <f aca="false">SUM(AH270)*1.18</f>
        <v>6150.874372</v>
      </c>
      <c r="AJ270" s="107" t="n">
        <f aca="false">SUM(AI270*O270)</f>
        <v>0</v>
      </c>
      <c r="AK270" s="196" t="n">
        <f aca="false">SUM(P270)*(1-AK12)</f>
        <v>5185.7363</v>
      </c>
      <c r="AL270" s="235" t="n">
        <f aca="false">SUM(AK270)*1.18</f>
        <v>6119.168834</v>
      </c>
      <c r="AM270" s="107" t="n">
        <f aca="false">SUM(AL270*O270)</f>
        <v>0</v>
      </c>
      <c r="AN270" s="196" t="n">
        <f aca="false">SUM(P270)*(1-AN12)</f>
        <v>5158.8672</v>
      </c>
      <c r="AO270" s="235" t="n">
        <f aca="false">SUM(AN270)*1.18</f>
        <v>6087.463296</v>
      </c>
      <c r="AP270" s="107" t="n">
        <f aca="false">SUM(AO270*O270)</f>
        <v>0</v>
      </c>
      <c r="AQ270" s="196" t="n">
        <f aca="false">SUM(P270)*(1-AQ12)</f>
        <v>5131.9981</v>
      </c>
      <c r="AR270" s="233" t="n">
        <f aca="false">SUM(AQ270)*1.18</f>
        <v>6055.757758</v>
      </c>
      <c r="AS270" s="107" t="n">
        <f aca="false">SUM(AR270*O270)</f>
        <v>0</v>
      </c>
      <c r="AT270" s="196" t="n">
        <f aca="false">SUM(P270)*(1-AT12)</f>
        <v>5105.129</v>
      </c>
      <c r="AU270" s="236" t="n">
        <f aca="false">SUM(AT270)*1.18</f>
        <v>6024.05222</v>
      </c>
      <c r="AV270" s="107" t="n">
        <f aca="false">SUM(AU270*O270)</f>
        <v>0</v>
      </c>
      <c r="AW270" s="197" t="n">
        <f aca="false">SUM(P270)*(1-AW12)</f>
        <v>5078.2599</v>
      </c>
      <c r="AX270" s="235" t="n">
        <f aca="false">SUM(AW270)*1.18</f>
        <v>5992.346682</v>
      </c>
      <c r="AY270" s="107" t="n">
        <f aca="false">SUM(AX270*O270)</f>
        <v>0</v>
      </c>
      <c r="AZ270" s="197" t="n">
        <f aca="false">SUM(P270)*(1-AZ12)</f>
        <v>5051.3908</v>
      </c>
      <c r="BA270" s="235" t="n">
        <f aca="false">SUM(AZ270)*1.18</f>
        <v>5960.641144</v>
      </c>
      <c r="BB270" s="107" t="n">
        <f aca="false">SUM(BA270*O270)</f>
        <v>0</v>
      </c>
      <c r="BC270" s="197" t="n">
        <f aca="false">SUM(P270)*(1-BC12)</f>
        <v>5024.5217</v>
      </c>
      <c r="BD270" s="235" t="n">
        <f aca="false">SUM(BC270)*1.18</f>
        <v>5928.935606</v>
      </c>
      <c r="BE270" s="107" t="n">
        <f aca="false">SUM(BD270*O270)</f>
        <v>0</v>
      </c>
      <c r="BF270" s="197" t="n">
        <f aca="false">SUM(P270)*(1-BF12)</f>
        <v>4997.6526</v>
      </c>
      <c r="BG270" s="235" t="n">
        <f aca="false">SUM(BF270)*1.18</f>
        <v>5897.230068</v>
      </c>
      <c r="BH270" s="107" t="n">
        <f aca="false">SUM(BG270*O270)</f>
        <v>0</v>
      </c>
      <c r="BI270" s="197" t="n">
        <f aca="false">SUM(P270)*(1-BI12)</f>
        <v>4970.7835</v>
      </c>
      <c r="BJ270" s="235" t="n">
        <f aca="false">SUM(BI270)*1.18</f>
        <v>5865.52453</v>
      </c>
      <c r="BK270" s="107" t="n">
        <f aca="false">SUM(BJ270*O270)</f>
        <v>0</v>
      </c>
      <c r="BL270" s="197" t="n">
        <f aca="false">SUM(P270)*(1-BL12)</f>
        <v>4943.9144</v>
      </c>
      <c r="BM270" s="235" t="n">
        <f aca="false">SUM(BL270)*1.18</f>
        <v>5833.818992</v>
      </c>
      <c r="BN270" s="107" t="n">
        <f aca="false">SUM(BM270*O270)</f>
        <v>0</v>
      </c>
      <c r="BO270" s="197" t="n">
        <f aca="false">SUM(P270)*(1-BO12)</f>
        <v>4917.0453</v>
      </c>
      <c r="BP270" s="235" t="n">
        <f aca="false">SUM(BO270)*1.18</f>
        <v>5802.113454</v>
      </c>
      <c r="BQ270" s="107" t="n">
        <f aca="false">SUM(BP270*O270)</f>
        <v>0</v>
      </c>
      <c r="BR270" s="197" t="n">
        <f aca="false">SUM(P270)*(1-BR12)</f>
        <v>4890.1762</v>
      </c>
      <c r="BS270" s="235" t="n">
        <f aca="false">SUM(BR270)*1.18</f>
        <v>5770.407916</v>
      </c>
      <c r="BT270" s="107" t="n">
        <f aca="false">SUM(BS270*O270)</f>
        <v>0</v>
      </c>
      <c r="BU270" s="197" t="n">
        <f aca="false">SUM(P270)*(1-BU12)</f>
        <v>4863.3071</v>
      </c>
      <c r="BV270" s="235" t="n">
        <f aca="false">SUM(BU270)*1.18</f>
        <v>5738.702378</v>
      </c>
      <c r="BW270" s="237" t="n">
        <f aca="false">SUM(BV270*O270)</f>
        <v>0</v>
      </c>
      <c r="BX270" s="107" t="n">
        <f aca="false">SUM(P270)*(1-BX12)</f>
        <v>4836.438</v>
      </c>
      <c r="BY270" s="235" t="n">
        <f aca="false">SUM(BX270)*1.18</f>
        <v>5706.99684</v>
      </c>
      <c r="BZ270" s="237" t="n">
        <f aca="false">SUM(BY270*O270)</f>
        <v>0</v>
      </c>
    </row>
    <row r="271" customFormat="false" ht="12.75" hidden="false" customHeight="false" outlineLevel="0" collapsed="false">
      <c r="B271" s="104" t="n">
        <f aca="false">SUM(B270)+1</f>
        <v>233</v>
      </c>
      <c r="C271" s="99" t="s">
        <v>332</v>
      </c>
      <c r="D271" s="99"/>
      <c r="E271" s="99"/>
      <c r="F271" s="99"/>
      <c r="G271" s="99"/>
      <c r="H271" s="99"/>
      <c r="I271" s="226" t="s">
        <v>343</v>
      </c>
      <c r="J271" s="75" t="n">
        <v>15</v>
      </c>
      <c r="K271" s="75" t="n">
        <v>8</v>
      </c>
      <c r="L271" s="227" t="n">
        <f aca="false">SUM(O271/K271)</f>
        <v>0</v>
      </c>
      <c r="M271" s="228" t="n">
        <v>1.05</v>
      </c>
      <c r="N271" s="227" t="n">
        <f aca="false">SUM(M271)*O271</f>
        <v>0</v>
      </c>
      <c r="O271" s="229"/>
      <c r="P271" s="230" t="n">
        <v>4707.62</v>
      </c>
      <c r="Q271" s="231" t="n">
        <f aca="false">SUM(P271*1.18)</f>
        <v>5554.9916</v>
      </c>
      <c r="R271" s="107" t="n">
        <f aca="false">SUM(Q271*O271)</f>
        <v>0</v>
      </c>
      <c r="S271" s="232" t="n">
        <f aca="false">SUM(P271)*(1-S12)</f>
        <v>4684.0819</v>
      </c>
      <c r="T271" s="233" t="n">
        <f aca="false">SUM(S271)*1.18</f>
        <v>5527.216642</v>
      </c>
      <c r="U271" s="107" t="n">
        <f aca="false">SUM(T271*O271)</f>
        <v>0</v>
      </c>
      <c r="V271" s="232" t="n">
        <f aca="false">SUM(P271)*(1-V12)</f>
        <v>4660.5438</v>
      </c>
      <c r="W271" s="233" t="n">
        <f aca="false">SUM(V271)*1.18</f>
        <v>5499.441684</v>
      </c>
      <c r="X271" s="107" t="n">
        <f aca="false">SUM(W271*O271)</f>
        <v>0</v>
      </c>
      <c r="Y271" s="234" t="n">
        <f aca="false">SUM(P271)*(1-Y12)</f>
        <v>4637.0057</v>
      </c>
      <c r="Z271" s="233" t="n">
        <f aca="false">SUM(Y271)*1.18</f>
        <v>5471.666726</v>
      </c>
      <c r="AA271" s="107" t="n">
        <f aca="false">SUM(Z271*O271)</f>
        <v>0</v>
      </c>
      <c r="AB271" s="234" t="n">
        <f aca="false">SUM(P271)*(1-AB12)</f>
        <v>4613.4676</v>
      </c>
      <c r="AC271" s="233" t="n">
        <f aca="false">SUM(AB271)*1.18</f>
        <v>5443.891768</v>
      </c>
      <c r="AD271" s="107" t="n">
        <f aca="false">SUM(AC271*O271)</f>
        <v>0</v>
      </c>
      <c r="AE271" s="197" t="n">
        <f aca="false">SUM(P271)*(1-AE12)</f>
        <v>4589.9295</v>
      </c>
      <c r="AF271" s="233" t="n">
        <f aca="false">SUM(AE271)*1.18</f>
        <v>5416.11681</v>
      </c>
      <c r="AG271" s="107" t="n">
        <f aca="false">SUM(AF271*O271)</f>
        <v>0</v>
      </c>
      <c r="AH271" s="196" t="n">
        <f aca="false">SUM(P271)*(1-AH12)</f>
        <v>4566.3914</v>
      </c>
      <c r="AI271" s="233" t="n">
        <f aca="false">SUM(AH271)*1.18</f>
        <v>5388.341852</v>
      </c>
      <c r="AJ271" s="107" t="n">
        <f aca="false">SUM(AI271*O271)</f>
        <v>0</v>
      </c>
      <c r="AK271" s="196" t="n">
        <f aca="false">SUM(P271)*(1-AK12)</f>
        <v>4542.8533</v>
      </c>
      <c r="AL271" s="235" t="n">
        <f aca="false">SUM(AK271)*1.18</f>
        <v>5360.566894</v>
      </c>
      <c r="AM271" s="107" t="n">
        <f aca="false">SUM(AL271*O271)</f>
        <v>0</v>
      </c>
      <c r="AN271" s="196" t="n">
        <f aca="false">SUM(P271)*(1-AN12)</f>
        <v>4519.3152</v>
      </c>
      <c r="AO271" s="235" t="n">
        <f aca="false">SUM(AN271)*1.18</f>
        <v>5332.791936</v>
      </c>
      <c r="AP271" s="107" t="n">
        <f aca="false">SUM(AO271*O271)</f>
        <v>0</v>
      </c>
      <c r="AQ271" s="196" t="n">
        <f aca="false">SUM(P271)*(1-AQ12)</f>
        <v>4495.7771</v>
      </c>
      <c r="AR271" s="233" t="n">
        <f aca="false">SUM(AQ271)*1.18</f>
        <v>5305.016978</v>
      </c>
      <c r="AS271" s="107" t="n">
        <f aca="false">SUM(AR271*O271)</f>
        <v>0</v>
      </c>
      <c r="AT271" s="196" t="n">
        <f aca="false">SUM(P271)*(1-AT12)</f>
        <v>4472.239</v>
      </c>
      <c r="AU271" s="236" t="n">
        <f aca="false">SUM(AT271)*1.18</f>
        <v>5277.24202</v>
      </c>
      <c r="AV271" s="107" t="n">
        <f aca="false">SUM(AU271*O271)</f>
        <v>0</v>
      </c>
      <c r="AW271" s="197" t="n">
        <f aca="false">SUM(P271)*(1-AW12)</f>
        <v>4448.7009</v>
      </c>
      <c r="AX271" s="235" t="n">
        <f aca="false">SUM(AW271)*1.18</f>
        <v>5249.467062</v>
      </c>
      <c r="AY271" s="107" t="n">
        <f aca="false">SUM(AX271*O271)</f>
        <v>0</v>
      </c>
      <c r="AZ271" s="197" t="n">
        <f aca="false">SUM(P271)*(1-AZ12)</f>
        <v>4425.1628</v>
      </c>
      <c r="BA271" s="235" t="n">
        <f aca="false">SUM(AZ271)*1.18</f>
        <v>5221.692104</v>
      </c>
      <c r="BB271" s="107" t="n">
        <f aca="false">SUM(BA271*O271)</f>
        <v>0</v>
      </c>
      <c r="BC271" s="197" t="n">
        <f aca="false">SUM(P271)*(1-BC12)</f>
        <v>4401.6247</v>
      </c>
      <c r="BD271" s="235" t="n">
        <f aca="false">SUM(BC271)*1.18</f>
        <v>5193.917146</v>
      </c>
      <c r="BE271" s="107" t="n">
        <f aca="false">SUM(BD271*O271)</f>
        <v>0</v>
      </c>
      <c r="BF271" s="197" t="n">
        <f aca="false">SUM(P271)*(1-BF12)</f>
        <v>4378.0866</v>
      </c>
      <c r="BG271" s="235" t="n">
        <f aca="false">SUM(BF271)*1.18</f>
        <v>5166.142188</v>
      </c>
      <c r="BH271" s="107" t="n">
        <f aca="false">SUM(BG271*O271)</f>
        <v>0</v>
      </c>
      <c r="BI271" s="197" t="n">
        <f aca="false">SUM(P271)*(1-BI12)</f>
        <v>4354.5485</v>
      </c>
      <c r="BJ271" s="235" t="n">
        <f aca="false">SUM(BI271)*1.18</f>
        <v>5138.36723</v>
      </c>
      <c r="BK271" s="107" t="n">
        <f aca="false">SUM(BJ271*O271)</f>
        <v>0</v>
      </c>
      <c r="BL271" s="197" t="n">
        <f aca="false">SUM(P271)*(1-BL12)</f>
        <v>4331.0104</v>
      </c>
      <c r="BM271" s="235" t="n">
        <f aca="false">SUM(BL271)*1.18</f>
        <v>5110.592272</v>
      </c>
      <c r="BN271" s="107" t="n">
        <f aca="false">SUM(BM271*O271)</f>
        <v>0</v>
      </c>
      <c r="BO271" s="197" t="n">
        <f aca="false">SUM(P271)*(1-BO12)</f>
        <v>4307.4723</v>
      </c>
      <c r="BP271" s="235" t="n">
        <f aca="false">SUM(BO271)*1.18</f>
        <v>5082.817314</v>
      </c>
      <c r="BQ271" s="107" t="n">
        <f aca="false">SUM(BP271*O271)</f>
        <v>0</v>
      </c>
      <c r="BR271" s="197" t="n">
        <f aca="false">SUM(P271)*(1-BR12)</f>
        <v>4283.9342</v>
      </c>
      <c r="BS271" s="235" t="n">
        <f aca="false">SUM(BR271)*1.18</f>
        <v>5055.042356</v>
      </c>
      <c r="BT271" s="107" t="n">
        <f aca="false">SUM(BS271*O271)</f>
        <v>0</v>
      </c>
      <c r="BU271" s="197" t="n">
        <f aca="false">SUM(P271)*(1-BU12)</f>
        <v>4260.3961</v>
      </c>
      <c r="BV271" s="235" t="n">
        <f aca="false">SUM(BU271)*1.18</f>
        <v>5027.267398</v>
      </c>
      <c r="BW271" s="237" t="n">
        <f aca="false">SUM(BV271*O271)</f>
        <v>0</v>
      </c>
      <c r="BX271" s="107" t="n">
        <f aca="false">SUM(P271)*(1-BX12)</f>
        <v>4236.858</v>
      </c>
      <c r="BY271" s="235" t="n">
        <f aca="false">SUM(BX271)*1.18</f>
        <v>4999.49244</v>
      </c>
      <c r="BZ271" s="237" t="n">
        <f aca="false">SUM(BY271*O271)</f>
        <v>0</v>
      </c>
    </row>
    <row r="272" customFormat="false" ht="12.75" hidden="false" customHeight="false" outlineLevel="0" collapsed="false">
      <c r="B272" s="104" t="n">
        <f aca="false">SUM(B271)+1</f>
        <v>234</v>
      </c>
      <c r="C272" s="99" t="s">
        <v>332</v>
      </c>
      <c r="D272" s="99"/>
      <c r="E272" s="99"/>
      <c r="F272" s="99"/>
      <c r="G272" s="99"/>
      <c r="H272" s="99"/>
      <c r="I272" s="226" t="s">
        <v>344</v>
      </c>
      <c r="J272" s="75" t="n">
        <v>15</v>
      </c>
      <c r="K272" s="75" t="n">
        <v>8</v>
      </c>
      <c r="L272" s="227" t="n">
        <f aca="false">SUM(O272/K272)</f>
        <v>0</v>
      </c>
      <c r="M272" s="228" t="n">
        <v>1.15</v>
      </c>
      <c r="N272" s="227" t="n">
        <f aca="false">SUM(M272)*O272</f>
        <v>0</v>
      </c>
      <c r="O272" s="229"/>
      <c r="P272" s="230" t="n">
        <v>4416.43</v>
      </c>
      <c r="Q272" s="231" t="n">
        <f aca="false">SUM(P272*1.18)</f>
        <v>5211.3874</v>
      </c>
      <c r="R272" s="107" t="n">
        <f aca="false">SUM(Q272*O272)</f>
        <v>0</v>
      </c>
      <c r="S272" s="232" t="n">
        <f aca="false">SUM(P272)*(1-S12)</f>
        <v>4394.34785</v>
      </c>
      <c r="T272" s="233" t="n">
        <f aca="false">SUM(S272)*1.18</f>
        <v>5185.330463</v>
      </c>
      <c r="U272" s="107" t="n">
        <f aca="false">SUM(T272*O272)</f>
        <v>0</v>
      </c>
      <c r="V272" s="232" t="n">
        <f aca="false">SUM(P272)*(1-V12)</f>
        <v>4372.2657</v>
      </c>
      <c r="W272" s="233" t="n">
        <f aca="false">SUM(V272)*1.18</f>
        <v>5159.273526</v>
      </c>
      <c r="X272" s="107" t="n">
        <f aca="false">SUM(W272*O272)</f>
        <v>0</v>
      </c>
      <c r="Y272" s="234" t="n">
        <f aca="false">SUM(P272)*(1-Y12)</f>
        <v>4350.18355</v>
      </c>
      <c r="Z272" s="233" t="n">
        <f aca="false">SUM(Y272)*1.18</f>
        <v>5133.216589</v>
      </c>
      <c r="AA272" s="107" t="n">
        <f aca="false">SUM(Z272*O272)</f>
        <v>0</v>
      </c>
      <c r="AB272" s="234" t="n">
        <f aca="false">SUM(P272)*(1-AB12)</f>
        <v>4328.1014</v>
      </c>
      <c r="AC272" s="233" t="n">
        <f aca="false">SUM(AB272)*1.18</f>
        <v>5107.159652</v>
      </c>
      <c r="AD272" s="107" t="n">
        <f aca="false">SUM(AC272*O272)</f>
        <v>0</v>
      </c>
      <c r="AE272" s="197" t="n">
        <f aca="false">SUM(P272)*(1-AE12)</f>
        <v>4306.01925</v>
      </c>
      <c r="AF272" s="233" t="n">
        <f aca="false">SUM(AE272)*1.18</f>
        <v>5081.102715</v>
      </c>
      <c r="AG272" s="107" t="n">
        <f aca="false">SUM(AF272*O272)</f>
        <v>0</v>
      </c>
      <c r="AH272" s="196" t="n">
        <f aca="false">SUM(P272)*(1-AH12)</f>
        <v>4283.9371</v>
      </c>
      <c r="AI272" s="233" t="n">
        <f aca="false">SUM(AH272)*1.18</f>
        <v>5055.045778</v>
      </c>
      <c r="AJ272" s="107" t="n">
        <f aca="false">SUM(AI272*O272)</f>
        <v>0</v>
      </c>
      <c r="AK272" s="196" t="n">
        <f aca="false">SUM(P272)*(1-AK12)</f>
        <v>4261.85495</v>
      </c>
      <c r="AL272" s="235" t="n">
        <f aca="false">SUM(AK272)*1.18</f>
        <v>5028.988841</v>
      </c>
      <c r="AM272" s="107" t="n">
        <f aca="false">SUM(AL272*O272)</f>
        <v>0</v>
      </c>
      <c r="AN272" s="196" t="n">
        <f aca="false">SUM(P272)*(1-AN12)</f>
        <v>4239.7728</v>
      </c>
      <c r="AO272" s="235" t="n">
        <f aca="false">SUM(AN272)*1.18</f>
        <v>5002.931904</v>
      </c>
      <c r="AP272" s="107" t="n">
        <f aca="false">SUM(AO272*O272)</f>
        <v>0</v>
      </c>
      <c r="AQ272" s="196" t="n">
        <f aca="false">SUM(P272)*(1-AQ12)</f>
        <v>4217.69065</v>
      </c>
      <c r="AR272" s="233" t="n">
        <f aca="false">SUM(AQ272)*1.18</f>
        <v>4976.874967</v>
      </c>
      <c r="AS272" s="107" t="n">
        <f aca="false">SUM(AR272*O272)</f>
        <v>0</v>
      </c>
      <c r="AT272" s="196" t="n">
        <f aca="false">SUM(P272)*(1-AT12)</f>
        <v>4195.6085</v>
      </c>
      <c r="AU272" s="236" t="n">
        <f aca="false">SUM(AT272)*1.18</f>
        <v>4950.81803</v>
      </c>
      <c r="AV272" s="107" t="n">
        <f aca="false">SUM(AU272*O272)</f>
        <v>0</v>
      </c>
      <c r="AW272" s="197" t="n">
        <f aca="false">SUM(P272)*(1-AW12)</f>
        <v>4173.52635</v>
      </c>
      <c r="AX272" s="235" t="n">
        <f aca="false">SUM(AW272)*1.18</f>
        <v>4924.761093</v>
      </c>
      <c r="AY272" s="107" t="n">
        <f aca="false">SUM(AX272*O272)</f>
        <v>0</v>
      </c>
      <c r="AZ272" s="197" t="n">
        <f aca="false">SUM(P272)*(1-AZ12)</f>
        <v>4151.4442</v>
      </c>
      <c r="BA272" s="235" t="n">
        <f aca="false">SUM(AZ272)*1.18</f>
        <v>4898.704156</v>
      </c>
      <c r="BB272" s="107" t="n">
        <f aca="false">SUM(BA272*O272)</f>
        <v>0</v>
      </c>
      <c r="BC272" s="197" t="n">
        <f aca="false">SUM(P272)*(1-BC12)</f>
        <v>4129.36205</v>
      </c>
      <c r="BD272" s="235" t="n">
        <f aca="false">SUM(BC272)*1.18</f>
        <v>4872.647219</v>
      </c>
      <c r="BE272" s="107" t="n">
        <f aca="false">SUM(BD272*O272)</f>
        <v>0</v>
      </c>
      <c r="BF272" s="197" t="n">
        <f aca="false">SUM(P272)*(1-BF12)</f>
        <v>4107.2799</v>
      </c>
      <c r="BG272" s="235" t="n">
        <f aca="false">SUM(BF272)*1.18</f>
        <v>4846.590282</v>
      </c>
      <c r="BH272" s="107" t="n">
        <f aca="false">SUM(BG272*O272)</f>
        <v>0</v>
      </c>
      <c r="BI272" s="197" t="n">
        <f aca="false">SUM(P272)*(1-BI12)</f>
        <v>4085.19775</v>
      </c>
      <c r="BJ272" s="235" t="n">
        <f aca="false">SUM(BI272)*1.18</f>
        <v>4820.533345</v>
      </c>
      <c r="BK272" s="107" t="n">
        <f aca="false">SUM(BJ272*O272)</f>
        <v>0</v>
      </c>
      <c r="BL272" s="197" t="n">
        <f aca="false">SUM(P272)*(1-BL12)</f>
        <v>4063.1156</v>
      </c>
      <c r="BM272" s="235" t="n">
        <f aca="false">SUM(BL272)*1.18</f>
        <v>4794.476408</v>
      </c>
      <c r="BN272" s="107" t="n">
        <f aca="false">SUM(BM272*O272)</f>
        <v>0</v>
      </c>
      <c r="BO272" s="197" t="n">
        <f aca="false">SUM(P272)*(1-BO12)</f>
        <v>4041.03345</v>
      </c>
      <c r="BP272" s="235" t="n">
        <f aca="false">SUM(BO272)*1.18</f>
        <v>4768.419471</v>
      </c>
      <c r="BQ272" s="107" t="n">
        <f aca="false">SUM(BP272*O272)</f>
        <v>0</v>
      </c>
      <c r="BR272" s="197" t="n">
        <f aca="false">SUM(P272)*(1-BR12)</f>
        <v>4018.9513</v>
      </c>
      <c r="BS272" s="235" t="n">
        <f aca="false">SUM(BR272)*1.18</f>
        <v>4742.362534</v>
      </c>
      <c r="BT272" s="107" t="n">
        <f aca="false">SUM(BS272*O272)</f>
        <v>0</v>
      </c>
      <c r="BU272" s="197" t="n">
        <f aca="false">SUM(P272)*(1-BU12)</f>
        <v>3996.86915</v>
      </c>
      <c r="BV272" s="235" t="n">
        <f aca="false">SUM(BU272)*1.18</f>
        <v>4716.305597</v>
      </c>
      <c r="BW272" s="237" t="n">
        <f aca="false">SUM(BV272*O272)</f>
        <v>0</v>
      </c>
      <c r="BX272" s="107" t="n">
        <f aca="false">SUM(P272)*(1-BX12)</f>
        <v>3974.787</v>
      </c>
      <c r="BY272" s="235" t="n">
        <f aca="false">SUM(BX272)*1.18</f>
        <v>4690.24866</v>
      </c>
      <c r="BZ272" s="237" t="n">
        <f aca="false">SUM(BY272*O272)</f>
        <v>0</v>
      </c>
    </row>
    <row r="273" customFormat="false" ht="12.75" hidden="false" customHeight="false" outlineLevel="0" collapsed="false">
      <c r="B273" s="104" t="n">
        <f aca="false">SUM(B272)+1</f>
        <v>235</v>
      </c>
      <c r="C273" s="99" t="s">
        <v>345</v>
      </c>
      <c r="D273" s="99"/>
      <c r="E273" s="99"/>
      <c r="F273" s="99"/>
      <c r="G273" s="99"/>
      <c r="H273" s="99"/>
      <c r="I273" s="226" t="s">
        <v>346</v>
      </c>
      <c r="J273" s="75" t="n">
        <v>10</v>
      </c>
      <c r="K273" s="75"/>
      <c r="L273" s="75"/>
      <c r="M273" s="228" t="n">
        <v>0.6</v>
      </c>
      <c r="N273" s="227" t="n">
        <f aca="false">SUM(M273)*O273</f>
        <v>0</v>
      </c>
      <c r="O273" s="229"/>
      <c r="P273" s="230" t="n">
        <v>3448.85</v>
      </c>
      <c r="Q273" s="231" t="n">
        <f aca="false">SUM(P273*1.18)</f>
        <v>4069.643</v>
      </c>
      <c r="R273" s="107" t="n">
        <f aca="false">SUM(Q273*O273)</f>
        <v>0</v>
      </c>
      <c r="S273" s="232" t="n">
        <f aca="false">SUM(P273)*(1-S12)</f>
        <v>3431.60575</v>
      </c>
      <c r="T273" s="233" t="n">
        <f aca="false">SUM(S273)*1.18</f>
        <v>4049.294785</v>
      </c>
      <c r="U273" s="107" t="n">
        <f aca="false">SUM(T273*O273)</f>
        <v>0</v>
      </c>
      <c r="V273" s="232" t="n">
        <f aca="false">SUM(P273)*(1-V12)</f>
        <v>3414.3615</v>
      </c>
      <c r="W273" s="233" t="n">
        <f aca="false">SUM(V273)*1.18</f>
        <v>4028.94657</v>
      </c>
      <c r="X273" s="107" t="n">
        <f aca="false">SUM(W273*O273)</f>
        <v>0</v>
      </c>
      <c r="Y273" s="234" t="n">
        <f aca="false">SUM(P273)*(1-Y12)</f>
        <v>3397.11725</v>
      </c>
      <c r="Z273" s="233" t="n">
        <f aca="false">SUM(Y273)*1.18</f>
        <v>4008.598355</v>
      </c>
      <c r="AA273" s="107" t="n">
        <f aca="false">SUM(Z273*O273)</f>
        <v>0</v>
      </c>
      <c r="AB273" s="234" t="n">
        <f aca="false">SUM(P273)*(1-AB12)</f>
        <v>3379.873</v>
      </c>
      <c r="AC273" s="233" t="n">
        <f aca="false">SUM(AB273)*1.18</f>
        <v>3988.25014</v>
      </c>
      <c r="AD273" s="107" t="n">
        <f aca="false">SUM(AC273*O273)</f>
        <v>0</v>
      </c>
      <c r="AE273" s="197" t="n">
        <f aca="false">SUM(P273)*(1-AE12)</f>
        <v>3362.62875</v>
      </c>
      <c r="AF273" s="233" t="n">
        <f aca="false">SUM(AE273)*1.18</f>
        <v>3967.901925</v>
      </c>
      <c r="AG273" s="107" t="n">
        <f aca="false">SUM(AF273*O273)</f>
        <v>0</v>
      </c>
      <c r="AH273" s="196" t="n">
        <f aca="false">SUM(P273)*(1-AH12)</f>
        <v>3345.3845</v>
      </c>
      <c r="AI273" s="233" t="n">
        <f aca="false">SUM(AH273)*1.18</f>
        <v>3947.55371</v>
      </c>
      <c r="AJ273" s="107" t="n">
        <f aca="false">SUM(AI273*O273)</f>
        <v>0</v>
      </c>
      <c r="AK273" s="196" t="n">
        <f aca="false">SUM(P273)*(1-AK12)</f>
        <v>3328.14025</v>
      </c>
      <c r="AL273" s="235" t="n">
        <f aca="false">SUM(AK273)*1.18</f>
        <v>3927.205495</v>
      </c>
      <c r="AM273" s="107" t="n">
        <f aca="false">SUM(AL273*O273)</f>
        <v>0</v>
      </c>
      <c r="AN273" s="196" t="n">
        <f aca="false">SUM(P273)*(1-AN12)</f>
        <v>3310.896</v>
      </c>
      <c r="AO273" s="235" t="n">
        <f aca="false">SUM(AN273)*1.18</f>
        <v>3906.85728</v>
      </c>
      <c r="AP273" s="107" t="n">
        <f aca="false">SUM(AO273*O273)</f>
        <v>0</v>
      </c>
      <c r="AQ273" s="196" t="n">
        <f aca="false">SUM(P273)*(1-AQ12)</f>
        <v>3293.65175</v>
      </c>
      <c r="AR273" s="233" t="n">
        <f aca="false">SUM(AQ273)*1.18</f>
        <v>3886.509065</v>
      </c>
      <c r="AS273" s="107" t="n">
        <f aca="false">SUM(AR273*O273)</f>
        <v>0</v>
      </c>
      <c r="AT273" s="196" t="n">
        <f aca="false">SUM(P273)*(1-AT12)</f>
        <v>3276.4075</v>
      </c>
      <c r="AU273" s="236" t="n">
        <f aca="false">SUM(AT273)*1.18</f>
        <v>3866.16085</v>
      </c>
      <c r="AV273" s="107" t="n">
        <f aca="false">SUM(AU273*O273)</f>
        <v>0</v>
      </c>
      <c r="AW273" s="197" t="n">
        <f aca="false">SUM(P273)*(1-AW12)</f>
        <v>3259.16325</v>
      </c>
      <c r="AX273" s="235" t="n">
        <f aca="false">SUM(AW273)*1.18</f>
        <v>3845.812635</v>
      </c>
      <c r="AY273" s="107" t="n">
        <f aca="false">SUM(AX273*O273)</f>
        <v>0</v>
      </c>
      <c r="AZ273" s="197" t="n">
        <f aca="false">SUM(P273)*(1-AZ12)</f>
        <v>3241.919</v>
      </c>
      <c r="BA273" s="235" t="n">
        <f aca="false">SUM(AZ273)*1.18</f>
        <v>3825.46442</v>
      </c>
      <c r="BB273" s="107" t="n">
        <f aca="false">SUM(BA273*O273)</f>
        <v>0</v>
      </c>
      <c r="BC273" s="197" t="n">
        <f aca="false">SUM(P273)*(1-BC12)</f>
        <v>3224.67475</v>
      </c>
      <c r="BD273" s="235" t="n">
        <f aca="false">SUM(BC273)*1.18</f>
        <v>3805.116205</v>
      </c>
      <c r="BE273" s="107" t="n">
        <f aca="false">SUM(BD273*O273)</f>
        <v>0</v>
      </c>
      <c r="BF273" s="197" t="n">
        <f aca="false">SUM(P273)*(1-BF12)</f>
        <v>3207.4305</v>
      </c>
      <c r="BG273" s="235" t="n">
        <f aca="false">SUM(BF273)*1.18</f>
        <v>3784.76799</v>
      </c>
      <c r="BH273" s="107" t="n">
        <f aca="false">SUM(BG273*O273)</f>
        <v>0</v>
      </c>
      <c r="BI273" s="197" t="n">
        <f aca="false">SUM(P273)*(1-BI12)</f>
        <v>3190.18625</v>
      </c>
      <c r="BJ273" s="235" t="n">
        <f aca="false">SUM(BI273)*1.18</f>
        <v>3764.419775</v>
      </c>
      <c r="BK273" s="107" t="n">
        <f aca="false">SUM(BJ273*O273)</f>
        <v>0</v>
      </c>
      <c r="BL273" s="197" t="n">
        <f aca="false">SUM(P273)*(1-BL12)</f>
        <v>3172.942</v>
      </c>
      <c r="BM273" s="235" t="n">
        <f aca="false">SUM(BL273)*1.18</f>
        <v>3744.07156</v>
      </c>
      <c r="BN273" s="107" t="n">
        <f aca="false">SUM(BM273*O273)</f>
        <v>0</v>
      </c>
      <c r="BO273" s="197" t="n">
        <f aca="false">SUM(P273)*(1-BO12)</f>
        <v>3155.69775</v>
      </c>
      <c r="BP273" s="235" t="n">
        <f aca="false">SUM(BO273)*1.18</f>
        <v>3723.723345</v>
      </c>
      <c r="BQ273" s="107" t="n">
        <f aca="false">SUM(BP273*O273)</f>
        <v>0</v>
      </c>
      <c r="BR273" s="197" t="n">
        <f aca="false">SUM(P273)*(1-BR12)</f>
        <v>3138.4535</v>
      </c>
      <c r="BS273" s="235" t="n">
        <f aca="false">SUM(BR273)*1.18</f>
        <v>3703.37513</v>
      </c>
      <c r="BT273" s="107" t="n">
        <f aca="false">SUM(BS273*O273)</f>
        <v>0</v>
      </c>
      <c r="BU273" s="197" t="n">
        <f aca="false">SUM(P273)*(1-BU12)</f>
        <v>3121.20925</v>
      </c>
      <c r="BV273" s="235" t="n">
        <f aca="false">SUM(BU273)*1.18</f>
        <v>3683.026915</v>
      </c>
      <c r="BW273" s="237" t="n">
        <f aca="false">SUM(BV273*O273)</f>
        <v>0</v>
      </c>
      <c r="BX273" s="107" t="n">
        <f aca="false">SUM(P273)*(1-BX12)</f>
        <v>3103.965</v>
      </c>
      <c r="BY273" s="235" t="n">
        <f aca="false">SUM(BX273)*1.18</f>
        <v>3662.6787</v>
      </c>
      <c r="BZ273" s="237" t="n">
        <f aca="false">SUM(BY273*O273)</f>
        <v>0</v>
      </c>
    </row>
    <row r="274" customFormat="false" ht="12.75" hidden="false" customHeight="false" outlineLevel="0" collapsed="false">
      <c r="B274" s="104" t="n">
        <f aca="false">SUM(B273)+1</f>
        <v>236</v>
      </c>
      <c r="C274" s="99" t="s">
        <v>347</v>
      </c>
      <c r="D274" s="99"/>
      <c r="E274" s="99"/>
      <c r="F274" s="99"/>
      <c r="G274" s="99"/>
      <c r="H274" s="99"/>
      <c r="I274" s="226" t="s">
        <v>348</v>
      </c>
      <c r="J274" s="75" t="n">
        <v>10</v>
      </c>
      <c r="K274" s="75"/>
      <c r="L274" s="75"/>
      <c r="M274" s="228" t="n">
        <v>0.76</v>
      </c>
      <c r="N274" s="227" t="n">
        <f aca="false">SUM(M274)*O274</f>
        <v>0</v>
      </c>
      <c r="O274" s="229"/>
      <c r="P274" s="230" t="n">
        <v>4015.35</v>
      </c>
      <c r="Q274" s="231" t="n">
        <f aca="false">SUM(P274*1.18)</f>
        <v>4738.113</v>
      </c>
      <c r="R274" s="107" t="n">
        <f aca="false">SUM(Q274*O274)</f>
        <v>0</v>
      </c>
      <c r="S274" s="232" t="n">
        <f aca="false">SUM(P274)*(1-S12)</f>
        <v>3995.27325</v>
      </c>
      <c r="T274" s="233" t="n">
        <f aca="false">SUM(S274)*1.18</f>
        <v>4714.422435</v>
      </c>
      <c r="U274" s="107" t="n">
        <f aca="false">SUM(T274*O274)</f>
        <v>0</v>
      </c>
      <c r="V274" s="232" t="n">
        <f aca="false">SUM(P274)*(1-V12)</f>
        <v>3975.1965</v>
      </c>
      <c r="W274" s="233" t="n">
        <f aca="false">SUM(V274)*1.18</f>
        <v>4690.73187</v>
      </c>
      <c r="X274" s="107" t="n">
        <f aca="false">SUM(W274*O274)</f>
        <v>0</v>
      </c>
      <c r="Y274" s="234" t="n">
        <f aca="false">SUM(P274)*(1-Y12)</f>
        <v>3955.11975</v>
      </c>
      <c r="Z274" s="233" t="n">
        <f aca="false">SUM(Y274)*1.18</f>
        <v>4667.041305</v>
      </c>
      <c r="AA274" s="107" t="n">
        <f aca="false">SUM(Z274*O274)</f>
        <v>0</v>
      </c>
      <c r="AB274" s="234" t="n">
        <f aca="false">SUM(P274)*(1-AB12)</f>
        <v>3935.043</v>
      </c>
      <c r="AC274" s="233" t="n">
        <f aca="false">SUM(AB274)*1.18</f>
        <v>4643.35074</v>
      </c>
      <c r="AD274" s="107" t="n">
        <f aca="false">SUM(AC274*O274)</f>
        <v>0</v>
      </c>
      <c r="AE274" s="197" t="n">
        <f aca="false">SUM(P274)*(1-AE12)</f>
        <v>3914.96625</v>
      </c>
      <c r="AF274" s="233" t="n">
        <f aca="false">SUM(AE274)*1.18</f>
        <v>4619.660175</v>
      </c>
      <c r="AG274" s="107" t="n">
        <f aca="false">SUM(AF274*O274)</f>
        <v>0</v>
      </c>
      <c r="AH274" s="196" t="n">
        <f aca="false">SUM(P274)*(1-AH12)</f>
        <v>3894.8895</v>
      </c>
      <c r="AI274" s="233" t="n">
        <f aca="false">SUM(AH274)*1.18</f>
        <v>4595.96961</v>
      </c>
      <c r="AJ274" s="107" t="n">
        <f aca="false">SUM(AI274*O274)</f>
        <v>0</v>
      </c>
      <c r="AK274" s="196" t="n">
        <f aca="false">SUM(P274)*(1-AK12)</f>
        <v>3874.81275</v>
      </c>
      <c r="AL274" s="235" t="n">
        <f aca="false">SUM(AK274)*1.18</f>
        <v>4572.279045</v>
      </c>
      <c r="AM274" s="107" t="n">
        <f aca="false">SUM(AL274*O274)</f>
        <v>0</v>
      </c>
      <c r="AN274" s="196" t="n">
        <f aca="false">SUM(P274)*(1-AN12)</f>
        <v>3854.736</v>
      </c>
      <c r="AO274" s="235" t="n">
        <f aca="false">SUM(AN274)*1.18</f>
        <v>4548.58848</v>
      </c>
      <c r="AP274" s="107" t="n">
        <f aca="false">SUM(AO274*O274)</f>
        <v>0</v>
      </c>
      <c r="AQ274" s="196" t="n">
        <f aca="false">SUM(P274)*(1-AQ12)</f>
        <v>3834.65925</v>
      </c>
      <c r="AR274" s="233" t="n">
        <f aca="false">SUM(AQ274)*1.18</f>
        <v>4524.897915</v>
      </c>
      <c r="AS274" s="107" t="n">
        <f aca="false">SUM(AR274*O274)</f>
        <v>0</v>
      </c>
      <c r="AT274" s="196" t="n">
        <f aca="false">SUM(P274)*(1-AT12)</f>
        <v>3814.5825</v>
      </c>
      <c r="AU274" s="236" t="n">
        <f aca="false">SUM(AT274)*1.18</f>
        <v>4501.20735</v>
      </c>
      <c r="AV274" s="107" t="n">
        <f aca="false">SUM(AU274*O274)</f>
        <v>0</v>
      </c>
      <c r="AW274" s="197" t="n">
        <f aca="false">SUM(P274)*(1-AW12)</f>
        <v>3794.50575</v>
      </c>
      <c r="AX274" s="235" t="n">
        <f aca="false">SUM(AW274)*1.18</f>
        <v>4477.516785</v>
      </c>
      <c r="AY274" s="107" t="n">
        <f aca="false">SUM(AX274*O274)</f>
        <v>0</v>
      </c>
      <c r="AZ274" s="197" t="n">
        <f aca="false">SUM(P274)*(1-AZ12)</f>
        <v>3774.429</v>
      </c>
      <c r="BA274" s="235" t="n">
        <f aca="false">SUM(AZ274)*1.18</f>
        <v>4453.82622</v>
      </c>
      <c r="BB274" s="107" t="n">
        <f aca="false">SUM(BA274*O274)</f>
        <v>0</v>
      </c>
      <c r="BC274" s="197" t="n">
        <f aca="false">SUM(P274)*(1-BC12)</f>
        <v>3754.35225</v>
      </c>
      <c r="BD274" s="235" t="n">
        <f aca="false">SUM(BC274)*1.18</f>
        <v>4430.135655</v>
      </c>
      <c r="BE274" s="107" t="n">
        <f aca="false">SUM(BD274*O274)</f>
        <v>0</v>
      </c>
      <c r="BF274" s="197" t="n">
        <f aca="false">SUM(P274)*(1-BF12)</f>
        <v>3734.2755</v>
      </c>
      <c r="BG274" s="235" t="n">
        <f aca="false">SUM(BF274)*1.18</f>
        <v>4406.44509</v>
      </c>
      <c r="BH274" s="107" t="n">
        <f aca="false">SUM(BG274*O274)</f>
        <v>0</v>
      </c>
      <c r="BI274" s="197" t="n">
        <f aca="false">SUM(P274)*(1-BI12)</f>
        <v>3714.19875</v>
      </c>
      <c r="BJ274" s="235" t="n">
        <f aca="false">SUM(BI274)*1.18</f>
        <v>4382.754525</v>
      </c>
      <c r="BK274" s="107" t="n">
        <f aca="false">SUM(BJ274*O274)</f>
        <v>0</v>
      </c>
      <c r="BL274" s="197" t="n">
        <f aca="false">SUM(P274)*(1-BL12)</f>
        <v>3694.122</v>
      </c>
      <c r="BM274" s="235" t="n">
        <f aca="false">SUM(BL274)*1.18</f>
        <v>4359.06396</v>
      </c>
      <c r="BN274" s="107" t="n">
        <f aca="false">SUM(BM274*O274)</f>
        <v>0</v>
      </c>
      <c r="BO274" s="197" t="n">
        <f aca="false">SUM(P274)*(1-BO12)</f>
        <v>3674.04525</v>
      </c>
      <c r="BP274" s="235" t="n">
        <f aca="false">SUM(BO274)*1.18</f>
        <v>4335.373395</v>
      </c>
      <c r="BQ274" s="107" t="n">
        <f aca="false">SUM(BP274*O274)</f>
        <v>0</v>
      </c>
      <c r="BR274" s="197" t="n">
        <f aca="false">SUM(P274)*(1-BR12)</f>
        <v>3653.9685</v>
      </c>
      <c r="BS274" s="235" t="n">
        <f aca="false">SUM(BR274)*1.18</f>
        <v>4311.68283</v>
      </c>
      <c r="BT274" s="107" t="n">
        <f aca="false">SUM(BS274*O274)</f>
        <v>0</v>
      </c>
      <c r="BU274" s="197" t="n">
        <f aca="false">SUM(P274)*(1-BU12)</f>
        <v>3633.89175</v>
      </c>
      <c r="BV274" s="235" t="n">
        <f aca="false">SUM(BU274)*1.18</f>
        <v>4287.992265</v>
      </c>
      <c r="BW274" s="237" t="n">
        <f aca="false">SUM(BV274*O274)</f>
        <v>0</v>
      </c>
      <c r="BX274" s="107" t="n">
        <f aca="false">SUM(P274)*(1-BX12)</f>
        <v>3613.815</v>
      </c>
      <c r="BY274" s="235" t="n">
        <f aca="false">SUM(BX274)*1.18</f>
        <v>4264.3017</v>
      </c>
      <c r="BZ274" s="237" t="n">
        <f aca="false">SUM(BY274*O274)</f>
        <v>0</v>
      </c>
    </row>
    <row r="275" customFormat="false" ht="12.75" hidden="false" customHeight="false" outlineLevel="0" collapsed="false">
      <c r="B275" s="104" t="n">
        <f aca="false">SUM(B274)+1</f>
        <v>237</v>
      </c>
      <c r="C275" s="99" t="s">
        <v>349</v>
      </c>
      <c r="D275" s="99"/>
      <c r="E275" s="99"/>
      <c r="F275" s="99"/>
      <c r="G275" s="99"/>
      <c r="H275" s="99"/>
      <c r="I275" s="226" t="s">
        <v>350</v>
      </c>
      <c r="J275" s="75" t="n">
        <v>10</v>
      </c>
      <c r="K275" s="75"/>
      <c r="L275" s="75"/>
      <c r="M275" s="228" t="n">
        <v>0.75</v>
      </c>
      <c r="N275" s="227" t="n">
        <f aca="false">SUM(M275)*O275</f>
        <v>0</v>
      </c>
      <c r="O275" s="229"/>
      <c r="P275" s="230" t="n">
        <v>3668.65</v>
      </c>
      <c r="Q275" s="231" t="n">
        <f aca="false">SUM(P275*1.18)</f>
        <v>4329.007</v>
      </c>
      <c r="R275" s="107" t="n">
        <f aca="false">SUM(Q275*O275)</f>
        <v>0</v>
      </c>
      <c r="S275" s="232" t="n">
        <f aca="false">SUM(P275)*(1-S12)</f>
        <v>3650.30675</v>
      </c>
      <c r="T275" s="233" t="n">
        <f aca="false">SUM(S275)*1.18</f>
        <v>4307.361965</v>
      </c>
      <c r="U275" s="107" t="n">
        <f aca="false">SUM(T275*O275)</f>
        <v>0</v>
      </c>
      <c r="V275" s="232" t="n">
        <f aca="false">SUM(P275)*(1-V12)</f>
        <v>3631.9635</v>
      </c>
      <c r="W275" s="233" t="n">
        <f aca="false">SUM(V275)*1.18</f>
        <v>4285.71693</v>
      </c>
      <c r="X275" s="107" t="n">
        <f aca="false">SUM(W275*O275)</f>
        <v>0</v>
      </c>
      <c r="Y275" s="234" t="n">
        <f aca="false">SUM(P275)*(1-Y12)</f>
        <v>3613.62025</v>
      </c>
      <c r="Z275" s="233" t="n">
        <f aca="false">SUM(Y275)*1.18</f>
        <v>4264.071895</v>
      </c>
      <c r="AA275" s="107" t="n">
        <f aca="false">SUM(Z275*O275)</f>
        <v>0</v>
      </c>
      <c r="AB275" s="234" t="n">
        <f aca="false">SUM(P275)*(1-AB12)</f>
        <v>3595.277</v>
      </c>
      <c r="AC275" s="233" t="n">
        <f aca="false">SUM(AB275)*1.18</f>
        <v>4242.42686</v>
      </c>
      <c r="AD275" s="107" t="n">
        <f aca="false">SUM(AC275*O275)</f>
        <v>0</v>
      </c>
      <c r="AE275" s="197" t="n">
        <f aca="false">SUM(P275)*(1-AE12)</f>
        <v>3576.93375</v>
      </c>
      <c r="AF275" s="233" t="n">
        <f aca="false">SUM(AE275)*1.18</f>
        <v>4220.781825</v>
      </c>
      <c r="AG275" s="107" t="n">
        <f aca="false">SUM(AF275*O275)</f>
        <v>0</v>
      </c>
      <c r="AH275" s="196" t="n">
        <f aca="false">SUM(P275)*(1-AH12)</f>
        <v>3558.5905</v>
      </c>
      <c r="AI275" s="233" t="n">
        <f aca="false">SUM(AH275)*1.18</f>
        <v>4199.13679</v>
      </c>
      <c r="AJ275" s="107" t="n">
        <f aca="false">SUM(AI275*O275)</f>
        <v>0</v>
      </c>
      <c r="AK275" s="196" t="n">
        <f aca="false">SUM(P275)*(1-AK12)</f>
        <v>3540.24725</v>
      </c>
      <c r="AL275" s="235" t="n">
        <f aca="false">SUM(AK275)*1.18</f>
        <v>4177.491755</v>
      </c>
      <c r="AM275" s="107" t="n">
        <f aca="false">SUM(AL275*O275)</f>
        <v>0</v>
      </c>
      <c r="AN275" s="196" t="n">
        <f aca="false">SUM(P275)*(1-AN12)</f>
        <v>3521.904</v>
      </c>
      <c r="AO275" s="235" t="n">
        <f aca="false">SUM(AN275)*1.18</f>
        <v>4155.84672</v>
      </c>
      <c r="AP275" s="107" t="n">
        <f aca="false">SUM(AO275*O275)</f>
        <v>0</v>
      </c>
      <c r="AQ275" s="196" t="n">
        <f aca="false">SUM(P275)*(1-AQ12)</f>
        <v>3503.56075</v>
      </c>
      <c r="AR275" s="233" t="n">
        <f aca="false">SUM(AQ275)*1.18</f>
        <v>4134.201685</v>
      </c>
      <c r="AS275" s="107" t="n">
        <f aca="false">SUM(AR275*O275)</f>
        <v>0</v>
      </c>
      <c r="AT275" s="196" t="n">
        <f aca="false">SUM(P275)*(1-AT12)</f>
        <v>3485.2175</v>
      </c>
      <c r="AU275" s="236" t="n">
        <f aca="false">SUM(AT275)*1.18</f>
        <v>4112.55665</v>
      </c>
      <c r="AV275" s="107" t="n">
        <f aca="false">SUM(AU275*O275)</f>
        <v>0</v>
      </c>
      <c r="AW275" s="197" t="n">
        <f aca="false">SUM(P275)*(1-AW12)</f>
        <v>3466.87425</v>
      </c>
      <c r="AX275" s="235" t="n">
        <f aca="false">SUM(AW275)*1.18</f>
        <v>4090.911615</v>
      </c>
      <c r="AY275" s="107" t="n">
        <f aca="false">SUM(AX275*O275)</f>
        <v>0</v>
      </c>
      <c r="AZ275" s="197" t="n">
        <f aca="false">SUM(P275)*(1-AZ12)</f>
        <v>3448.531</v>
      </c>
      <c r="BA275" s="235" t="n">
        <f aca="false">SUM(AZ275)*1.18</f>
        <v>4069.26658</v>
      </c>
      <c r="BB275" s="107" t="n">
        <f aca="false">SUM(BA275*O275)</f>
        <v>0</v>
      </c>
      <c r="BC275" s="197" t="n">
        <f aca="false">SUM(P275)*(1-BC12)</f>
        <v>3430.18775</v>
      </c>
      <c r="BD275" s="235" t="n">
        <f aca="false">SUM(BC275)*1.18</f>
        <v>4047.621545</v>
      </c>
      <c r="BE275" s="107" t="n">
        <f aca="false">SUM(BD275*O275)</f>
        <v>0</v>
      </c>
      <c r="BF275" s="197" t="n">
        <f aca="false">SUM(P275)*(1-BF12)</f>
        <v>3411.8445</v>
      </c>
      <c r="BG275" s="235" t="n">
        <f aca="false">SUM(BF275)*1.18</f>
        <v>4025.97651</v>
      </c>
      <c r="BH275" s="107" t="n">
        <f aca="false">SUM(BG275*O275)</f>
        <v>0</v>
      </c>
      <c r="BI275" s="197" t="n">
        <f aca="false">SUM(P275)*(1-BI12)</f>
        <v>3393.50125</v>
      </c>
      <c r="BJ275" s="235" t="n">
        <f aca="false">SUM(BI275)*1.18</f>
        <v>4004.331475</v>
      </c>
      <c r="BK275" s="107" t="n">
        <f aca="false">SUM(BJ275*O275)</f>
        <v>0</v>
      </c>
      <c r="BL275" s="197" t="n">
        <f aca="false">SUM(P275)*(1-BL12)</f>
        <v>3375.158</v>
      </c>
      <c r="BM275" s="235" t="n">
        <f aca="false">SUM(BL275)*1.18</f>
        <v>3982.68644</v>
      </c>
      <c r="BN275" s="107" t="n">
        <f aca="false">SUM(BM275*O275)</f>
        <v>0</v>
      </c>
      <c r="BO275" s="197" t="n">
        <f aca="false">SUM(P275)*(1-BO12)</f>
        <v>3356.81475</v>
      </c>
      <c r="BP275" s="235" t="n">
        <f aca="false">SUM(BO275)*1.18</f>
        <v>3961.041405</v>
      </c>
      <c r="BQ275" s="107" t="n">
        <f aca="false">SUM(BP275*O275)</f>
        <v>0</v>
      </c>
      <c r="BR275" s="197" t="n">
        <f aca="false">SUM(P275)*(1-BR12)</f>
        <v>3338.4715</v>
      </c>
      <c r="BS275" s="235" t="n">
        <f aca="false">SUM(BR275)*1.18</f>
        <v>3939.39637</v>
      </c>
      <c r="BT275" s="107" t="n">
        <f aca="false">SUM(BS275*O275)</f>
        <v>0</v>
      </c>
      <c r="BU275" s="197" t="n">
        <f aca="false">SUM(P275)*(1-BU12)</f>
        <v>3320.12825</v>
      </c>
      <c r="BV275" s="235" t="n">
        <f aca="false">SUM(BU275)*1.18</f>
        <v>3917.751335</v>
      </c>
      <c r="BW275" s="237" t="n">
        <f aca="false">SUM(BV275*O275)</f>
        <v>0</v>
      </c>
      <c r="BX275" s="107" t="n">
        <f aca="false">SUM(P275)*(1-BX12)</f>
        <v>3301.785</v>
      </c>
      <c r="BY275" s="235" t="n">
        <f aca="false">SUM(BX275)*1.18</f>
        <v>3896.1063</v>
      </c>
      <c r="BZ275" s="237" t="n">
        <f aca="false">SUM(BY275*O275)</f>
        <v>0</v>
      </c>
    </row>
    <row r="276" customFormat="false" ht="12.75" hidden="false" customHeight="false" outlineLevel="0" collapsed="false">
      <c r="B276" s="104" t="n">
        <f aca="false">SUM(B275)+1</f>
        <v>238</v>
      </c>
      <c r="C276" s="99" t="s">
        <v>349</v>
      </c>
      <c r="D276" s="99"/>
      <c r="E276" s="99"/>
      <c r="F276" s="99"/>
      <c r="G276" s="99"/>
      <c r="H276" s="99"/>
      <c r="I276" s="226" t="s">
        <v>351</v>
      </c>
      <c r="J276" s="75" t="n">
        <v>10</v>
      </c>
      <c r="K276" s="75"/>
      <c r="L276" s="75"/>
      <c r="M276" s="228" t="n">
        <v>1</v>
      </c>
      <c r="N276" s="227" t="n">
        <f aca="false">SUM(M276)*O276</f>
        <v>0</v>
      </c>
      <c r="O276" s="229"/>
      <c r="P276" s="230" t="n">
        <v>4262.35</v>
      </c>
      <c r="Q276" s="231" t="n">
        <f aca="false">SUM(P276*1.18)</f>
        <v>5029.573</v>
      </c>
      <c r="R276" s="107" t="n">
        <f aca="false">SUM(Q276*O276)</f>
        <v>0</v>
      </c>
      <c r="S276" s="232" t="n">
        <f aca="false">SUM(P276)*(1-S12)</f>
        <v>4241.03825</v>
      </c>
      <c r="T276" s="233" t="n">
        <f aca="false">SUM(S276)*1.18</f>
        <v>5004.425135</v>
      </c>
      <c r="U276" s="107" t="n">
        <f aca="false">SUM(T276*O276)</f>
        <v>0</v>
      </c>
      <c r="V276" s="232" t="n">
        <f aca="false">SUM(P276)*(1-V12)</f>
        <v>4219.7265</v>
      </c>
      <c r="W276" s="233" t="n">
        <f aca="false">SUM(V276)*1.18</f>
        <v>4979.27727</v>
      </c>
      <c r="X276" s="107" t="n">
        <f aca="false">SUM(W276*O276)</f>
        <v>0</v>
      </c>
      <c r="Y276" s="234" t="n">
        <f aca="false">SUM(P276)*(1-Y12)</f>
        <v>4198.41475</v>
      </c>
      <c r="Z276" s="233" t="n">
        <f aca="false">SUM(Y276)*1.18</f>
        <v>4954.129405</v>
      </c>
      <c r="AA276" s="107" t="n">
        <f aca="false">SUM(Z276*O276)</f>
        <v>0</v>
      </c>
      <c r="AB276" s="234" t="n">
        <f aca="false">SUM(P276)*(1-AB12)</f>
        <v>4177.103</v>
      </c>
      <c r="AC276" s="233" t="n">
        <f aca="false">SUM(AB276)*1.18</f>
        <v>4928.98154</v>
      </c>
      <c r="AD276" s="107" t="n">
        <f aca="false">SUM(AC276*O276)</f>
        <v>0</v>
      </c>
      <c r="AE276" s="197" t="n">
        <f aca="false">SUM(P276)*(1-AE12)</f>
        <v>4155.79125</v>
      </c>
      <c r="AF276" s="233" t="n">
        <f aca="false">SUM(AE276)*1.18</f>
        <v>4903.833675</v>
      </c>
      <c r="AG276" s="107" t="n">
        <f aca="false">SUM(AF276*O276)</f>
        <v>0</v>
      </c>
      <c r="AH276" s="196" t="n">
        <f aca="false">SUM(P276)*(1-AH12)</f>
        <v>4134.4795</v>
      </c>
      <c r="AI276" s="233" t="n">
        <f aca="false">SUM(AH276)*1.18</f>
        <v>4878.68581</v>
      </c>
      <c r="AJ276" s="107" t="n">
        <f aca="false">SUM(AI276*O276)</f>
        <v>0</v>
      </c>
      <c r="AK276" s="196" t="n">
        <f aca="false">SUM(P276)*(1-AK12)</f>
        <v>4113.16775</v>
      </c>
      <c r="AL276" s="235" t="n">
        <f aca="false">SUM(AK276)*1.18</f>
        <v>4853.537945</v>
      </c>
      <c r="AM276" s="107" t="n">
        <f aca="false">SUM(AL276*O276)</f>
        <v>0</v>
      </c>
      <c r="AN276" s="196" t="n">
        <f aca="false">SUM(P276)*(1-AN12)</f>
        <v>4091.856</v>
      </c>
      <c r="AO276" s="235" t="n">
        <f aca="false">SUM(AN276)*1.18</f>
        <v>4828.39008</v>
      </c>
      <c r="AP276" s="107" t="n">
        <f aca="false">SUM(AO276*O276)</f>
        <v>0</v>
      </c>
      <c r="AQ276" s="196" t="n">
        <f aca="false">SUM(P276)*(1-AQ12)</f>
        <v>4070.54425</v>
      </c>
      <c r="AR276" s="233" t="n">
        <f aca="false">SUM(AQ276)*1.18</f>
        <v>4803.242215</v>
      </c>
      <c r="AS276" s="107" t="n">
        <f aca="false">SUM(AR276*O276)</f>
        <v>0</v>
      </c>
      <c r="AT276" s="196" t="n">
        <f aca="false">SUM(P276)*(1-AT12)</f>
        <v>4049.2325</v>
      </c>
      <c r="AU276" s="236" t="n">
        <f aca="false">SUM(AT276)*1.18</f>
        <v>4778.09435</v>
      </c>
      <c r="AV276" s="107" t="n">
        <f aca="false">SUM(AU276*O276)</f>
        <v>0</v>
      </c>
      <c r="AW276" s="197" t="n">
        <f aca="false">SUM(P276)*(1-AW12)</f>
        <v>4027.92075</v>
      </c>
      <c r="AX276" s="235" t="n">
        <f aca="false">SUM(AW276)*1.18</f>
        <v>4752.946485</v>
      </c>
      <c r="AY276" s="107" t="n">
        <f aca="false">SUM(AX276*O276)</f>
        <v>0</v>
      </c>
      <c r="AZ276" s="197" t="n">
        <f aca="false">SUM(P276)*(1-AZ12)</f>
        <v>4006.609</v>
      </c>
      <c r="BA276" s="235" t="n">
        <f aca="false">SUM(AZ276)*1.18</f>
        <v>4727.79862</v>
      </c>
      <c r="BB276" s="107" t="n">
        <f aca="false">SUM(BA276*O276)</f>
        <v>0</v>
      </c>
      <c r="BC276" s="197" t="n">
        <f aca="false">SUM(P276)*(1-BC12)</f>
        <v>3985.29725</v>
      </c>
      <c r="BD276" s="235" t="n">
        <f aca="false">SUM(BC276)*1.18</f>
        <v>4702.650755</v>
      </c>
      <c r="BE276" s="107" t="n">
        <f aca="false">SUM(BD276*O276)</f>
        <v>0</v>
      </c>
      <c r="BF276" s="197" t="n">
        <f aca="false">SUM(P276)*(1-BF12)</f>
        <v>3963.9855</v>
      </c>
      <c r="BG276" s="235" t="n">
        <f aca="false">SUM(BF276)*1.18</f>
        <v>4677.50289</v>
      </c>
      <c r="BH276" s="107" t="n">
        <f aca="false">SUM(BG276*O276)</f>
        <v>0</v>
      </c>
      <c r="BI276" s="197" t="n">
        <f aca="false">SUM(P276)*(1-BI12)</f>
        <v>3942.67375</v>
      </c>
      <c r="BJ276" s="235" t="n">
        <f aca="false">SUM(BI276)*1.18</f>
        <v>4652.355025</v>
      </c>
      <c r="BK276" s="107" t="n">
        <f aca="false">SUM(BJ276*O276)</f>
        <v>0</v>
      </c>
      <c r="BL276" s="197" t="n">
        <f aca="false">SUM(P276)*(1-BL12)</f>
        <v>3921.362</v>
      </c>
      <c r="BM276" s="235" t="n">
        <f aca="false">SUM(BL276)*1.18</f>
        <v>4627.20716</v>
      </c>
      <c r="BN276" s="107" t="n">
        <f aca="false">SUM(BM276*O276)</f>
        <v>0</v>
      </c>
      <c r="BO276" s="197" t="n">
        <f aca="false">SUM(P276)*(1-BO12)</f>
        <v>3900.05025</v>
      </c>
      <c r="BP276" s="235" t="n">
        <f aca="false">SUM(BO276)*1.18</f>
        <v>4602.059295</v>
      </c>
      <c r="BQ276" s="107" t="n">
        <f aca="false">SUM(BP276*O276)</f>
        <v>0</v>
      </c>
      <c r="BR276" s="197" t="n">
        <f aca="false">SUM(P276)*(1-BR12)</f>
        <v>3878.7385</v>
      </c>
      <c r="BS276" s="235" t="n">
        <f aca="false">SUM(BR276)*1.18</f>
        <v>4576.91143</v>
      </c>
      <c r="BT276" s="107" t="n">
        <f aca="false">SUM(BS276*O276)</f>
        <v>0</v>
      </c>
      <c r="BU276" s="197" t="n">
        <f aca="false">SUM(P276)*(1-BU12)</f>
        <v>3857.42675</v>
      </c>
      <c r="BV276" s="235" t="n">
        <f aca="false">SUM(BU276)*1.18</f>
        <v>4551.763565</v>
      </c>
      <c r="BW276" s="237" t="n">
        <f aca="false">SUM(BV276*O276)</f>
        <v>0</v>
      </c>
      <c r="BX276" s="107" t="n">
        <f aca="false">SUM(P276)*(1-BX12)</f>
        <v>3836.115</v>
      </c>
      <c r="BY276" s="235" t="n">
        <f aca="false">SUM(BX276)*1.18</f>
        <v>4526.6157</v>
      </c>
      <c r="BZ276" s="237" t="n">
        <f aca="false">SUM(BY276*O276)</f>
        <v>0</v>
      </c>
    </row>
    <row r="277" customFormat="false" ht="12.75" hidden="false" customHeight="false" outlineLevel="0" collapsed="false">
      <c r="B277" s="104" t="n">
        <f aca="false">SUM(B276)+1</f>
        <v>239</v>
      </c>
      <c r="C277" s="99" t="s">
        <v>349</v>
      </c>
      <c r="D277" s="99"/>
      <c r="E277" s="99"/>
      <c r="F277" s="99"/>
      <c r="G277" s="99"/>
      <c r="H277" s="99"/>
      <c r="I277" s="226" t="s">
        <v>352</v>
      </c>
      <c r="J277" s="75" t="n">
        <v>10</v>
      </c>
      <c r="K277" s="75"/>
      <c r="L277" s="75"/>
      <c r="M277" s="228" t="n">
        <v>0.75</v>
      </c>
      <c r="N277" s="227" t="n">
        <f aca="false">SUM(M277)*O277</f>
        <v>0</v>
      </c>
      <c r="O277" s="229"/>
      <c r="P277" s="230" t="n">
        <v>3909.98</v>
      </c>
      <c r="Q277" s="231" t="n">
        <f aca="false">SUM(P277*1.18)</f>
        <v>4613.7764</v>
      </c>
      <c r="R277" s="107" t="n">
        <f aca="false">SUM(Q277*O277)</f>
        <v>0</v>
      </c>
      <c r="S277" s="232" t="n">
        <f aca="false">SUM(P277)*(1-S12)</f>
        <v>3890.4301</v>
      </c>
      <c r="T277" s="233" t="n">
        <f aca="false">SUM(S277)*1.18</f>
        <v>4590.707518</v>
      </c>
      <c r="U277" s="107" t="n">
        <f aca="false">SUM(T277*O277)</f>
        <v>0</v>
      </c>
      <c r="V277" s="232" t="n">
        <f aca="false">SUM(P277)*(1-V12)</f>
        <v>3870.8802</v>
      </c>
      <c r="W277" s="233" t="n">
        <f aca="false">SUM(V277)*1.18</f>
        <v>4567.638636</v>
      </c>
      <c r="X277" s="107" t="n">
        <f aca="false">SUM(W277*O277)</f>
        <v>0</v>
      </c>
      <c r="Y277" s="234" t="n">
        <f aca="false">SUM(P277)*(1-Y12)</f>
        <v>3851.3303</v>
      </c>
      <c r="Z277" s="233" t="n">
        <f aca="false">SUM(Y277)*1.18</f>
        <v>4544.569754</v>
      </c>
      <c r="AA277" s="107" t="n">
        <f aca="false">SUM(Z277*O277)</f>
        <v>0</v>
      </c>
      <c r="AB277" s="234" t="n">
        <f aca="false">SUM(P277)*(1-AB12)</f>
        <v>3831.7804</v>
      </c>
      <c r="AC277" s="233" t="n">
        <f aca="false">SUM(AB277)*1.18</f>
        <v>4521.500872</v>
      </c>
      <c r="AD277" s="107" t="n">
        <f aca="false">SUM(AC277*O277)</f>
        <v>0</v>
      </c>
      <c r="AE277" s="197" t="n">
        <f aca="false">SUM(P277)*(1-AE12)</f>
        <v>3812.2305</v>
      </c>
      <c r="AF277" s="233" t="n">
        <f aca="false">SUM(AE277)*1.18</f>
        <v>4498.43199</v>
      </c>
      <c r="AG277" s="107" t="n">
        <f aca="false">SUM(AF277*O277)</f>
        <v>0</v>
      </c>
      <c r="AH277" s="196" t="n">
        <f aca="false">SUM(P277)*(1-AH12)</f>
        <v>3792.6806</v>
      </c>
      <c r="AI277" s="233" t="n">
        <f aca="false">SUM(AH277)*1.18</f>
        <v>4475.363108</v>
      </c>
      <c r="AJ277" s="107" t="n">
        <f aca="false">SUM(AI277*O277)</f>
        <v>0</v>
      </c>
      <c r="AK277" s="196" t="n">
        <f aca="false">SUM(P277)*(1-AK12)</f>
        <v>3773.1307</v>
      </c>
      <c r="AL277" s="235" t="n">
        <f aca="false">SUM(AK277)*1.18</f>
        <v>4452.294226</v>
      </c>
      <c r="AM277" s="107" t="n">
        <f aca="false">SUM(AL277*O277)</f>
        <v>0</v>
      </c>
      <c r="AN277" s="196" t="n">
        <f aca="false">SUM(P277)*(1-AN12)</f>
        <v>3753.5808</v>
      </c>
      <c r="AO277" s="235" t="n">
        <f aca="false">SUM(AN277)*1.18</f>
        <v>4429.225344</v>
      </c>
      <c r="AP277" s="107" t="n">
        <f aca="false">SUM(AO277*O277)</f>
        <v>0</v>
      </c>
      <c r="AQ277" s="196" t="n">
        <f aca="false">SUM(P277)*(1-AQ12)</f>
        <v>3734.0309</v>
      </c>
      <c r="AR277" s="233" t="n">
        <f aca="false">SUM(AQ277)*1.18</f>
        <v>4406.156462</v>
      </c>
      <c r="AS277" s="107" t="n">
        <f aca="false">SUM(AR277*O277)</f>
        <v>0</v>
      </c>
      <c r="AT277" s="196" t="n">
        <f aca="false">SUM(P277)*(1-AT12)</f>
        <v>3714.481</v>
      </c>
      <c r="AU277" s="236" t="n">
        <f aca="false">SUM(AT277)*1.18</f>
        <v>4383.08758</v>
      </c>
      <c r="AV277" s="107" t="n">
        <f aca="false">SUM(AU277*O277)</f>
        <v>0</v>
      </c>
      <c r="AW277" s="197" t="n">
        <f aca="false">SUM(P277)*(1-AW12)</f>
        <v>3694.9311</v>
      </c>
      <c r="AX277" s="235" t="n">
        <f aca="false">SUM(AW277)*1.18</f>
        <v>4360.018698</v>
      </c>
      <c r="AY277" s="107" t="n">
        <f aca="false">SUM(AX277*O277)</f>
        <v>0</v>
      </c>
      <c r="AZ277" s="197" t="n">
        <f aca="false">SUM(P277)*(1-AZ12)</f>
        <v>3675.3812</v>
      </c>
      <c r="BA277" s="235" t="n">
        <f aca="false">SUM(AZ277)*1.18</f>
        <v>4336.949816</v>
      </c>
      <c r="BB277" s="107" t="n">
        <f aca="false">SUM(BA277*O277)</f>
        <v>0</v>
      </c>
      <c r="BC277" s="197" t="n">
        <f aca="false">SUM(P277)*(1-BC12)</f>
        <v>3655.8313</v>
      </c>
      <c r="BD277" s="235" t="n">
        <f aca="false">SUM(BC277)*1.18</f>
        <v>4313.880934</v>
      </c>
      <c r="BE277" s="107" t="n">
        <f aca="false">SUM(BD277*O277)</f>
        <v>0</v>
      </c>
      <c r="BF277" s="197" t="n">
        <f aca="false">SUM(P277)*(1-BF12)</f>
        <v>3636.2814</v>
      </c>
      <c r="BG277" s="235" t="n">
        <f aca="false">SUM(BF277)*1.18</f>
        <v>4290.812052</v>
      </c>
      <c r="BH277" s="107" t="n">
        <f aca="false">SUM(BG277*O277)</f>
        <v>0</v>
      </c>
      <c r="BI277" s="197" t="n">
        <f aca="false">SUM(P277)*(1-BI12)</f>
        <v>3616.7315</v>
      </c>
      <c r="BJ277" s="235" t="n">
        <f aca="false">SUM(BI277)*1.18</f>
        <v>4267.74317</v>
      </c>
      <c r="BK277" s="107" t="n">
        <f aca="false">SUM(BJ277*O277)</f>
        <v>0</v>
      </c>
      <c r="BL277" s="197" t="n">
        <f aca="false">SUM(P277)*(1-BL12)</f>
        <v>3597.1816</v>
      </c>
      <c r="BM277" s="235" t="n">
        <f aca="false">SUM(BL277)*1.18</f>
        <v>4244.674288</v>
      </c>
      <c r="BN277" s="107" t="n">
        <f aca="false">SUM(BM277*O277)</f>
        <v>0</v>
      </c>
      <c r="BO277" s="197" t="n">
        <f aca="false">SUM(P277)*(1-BO12)</f>
        <v>3577.6317</v>
      </c>
      <c r="BP277" s="235" t="n">
        <f aca="false">SUM(BO277)*1.18</f>
        <v>4221.605406</v>
      </c>
      <c r="BQ277" s="107" t="n">
        <f aca="false">SUM(BP277*O277)</f>
        <v>0</v>
      </c>
      <c r="BR277" s="197" t="n">
        <f aca="false">SUM(P277)*(1-BR12)</f>
        <v>3558.0818</v>
      </c>
      <c r="BS277" s="235" t="n">
        <f aca="false">SUM(BR277)*1.18</f>
        <v>4198.536524</v>
      </c>
      <c r="BT277" s="107" t="n">
        <f aca="false">SUM(BS277*O277)</f>
        <v>0</v>
      </c>
      <c r="BU277" s="197" t="n">
        <f aca="false">SUM(P277)*(1-BU12)</f>
        <v>3538.5319</v>
      </c>
      <c r="BV277" s="235" t="n">
        <f aca="false">SUM(BU277)*1.18</f>
        <v>4175.467642</v>
      </c>
      <c r="BW277" s="237" t="n">
        <f aca="false">SUM(BV277*O277)</f>
        <v>0</v>
      </c>
      <c r="BX277" s="107" t="n">
        <f aca="false">SUM(P277)*(1-BX12)</f>
        <v>3518.982</v>
      </c>
      <c r="BY277" s="235" t="n">
        <f aca="false">SUM(BX277)*1.18</f>
        <v>4152.39876</v>
      </c>
      <c r="BZ277" s="237" t="n">
        <f aca="false">SUM(BY277*O277)</f>
        <v>0</v>
      </c>
    </row>
    <row r="278" customFormat="false" ht="12.75" hidden="false" customHeight="false" outlineLevel="0" collapsed="false">
      <c r="B278" s="104" t="n">
        <f aca="false">SUM(B277)+1</f>
        <v>240</v>
      </c>
      <c r="C278" s="99" t="s">
        <v>353</v>
      </c>
      <c r="D278" s="99"/>
      <c r="E278" s="99"/>
      <c r="F278" s="99"/>
      <c r="G278" s="99"/>
      <c r="H278" s="99"/>
      <c r="I278" s="226" t="s">
        <v>354</v>
      </c>
      <c r="J278" s="75" t="n">
        <v>10</v>
      </c>
      <c r="K278" s="75"/>
      <c r="L278" s="75"/>
      <c r="M278" s="228" t="n">
        <v>0.85</v>
      </c>
      <c r="N278" s="227" t="n">
        <f aca="false">SUM(M278)*O278</f>
        <v>0</v>
      </c>
      <c r="O278" s="229"/>
      <c r="P278" s="230" t="n">
        <v>4189.83</v>
      </c>
      <c r="Q278" s="231" t="n">
        <f aca="false">SUM(P278*1.18)</f>
        <v>4943.9994</v>
      </c>
      <c r="R278" s="107" t="n">
        <f aca="false">SUM(Q278*O278)</f>
        <v>0</v>
      </c>
      <c r="S278" s="232" t="n">
        <f aca="false">SUM(P278)*(1-S12)</f>
        <v>4168.88085</v>
      </c>
      <c r="T278" s="233" t="n">
        <f aca="false">SUM(S278)*1.18</f>
        <v>4919.279403</v>
      </c>
      <c r="U278" s="107" t="n">
        <f aca="false">SUM(T278*O278)</f>
        <v>0</v>
      </c>
      <c r="V278" s="232" t="n">
        <f aca="false">SUM(P278)*(1-V12)</f>
        <v>4147.9317</v>
      </c>
      <c r="W278" s="233" t="n">
        <f aca="false">SUM(V278)*1.18</f>
        <v>4894.559406</v>
      </c>
      <c r="X278" s="107" t="n">
        <f aca="false">SUM(W278*O278)</f>
        <v>0</v>
      </c>
      <c r="Y278" s="234" t="n">
        <f aca="false">SUM(P278)*(1-Y12)</f>
        <v>4126.98255</v>
      </c>
      <c r="Z278" s="233" t="n">
        <f aca="false">SUM(Y278)*1.18</f>
        <v>4869.839409</v>
      </c>
      <c r="AA278" s="107" t="n">
        <f aca="false">SUM(Z278*O278)</f>
        <v>0</v>
      </c>
      <c r="AB278" s="234" t="n">
        <f aca="false">SUM(P278)*(1-AB12)</f>
        <v>4106.0334</v>
      </c>
      <c r="AC278" s="233" t="n">
        <f aca="false">SUM(AB278)*1.18</f>
        <v>4845.119412</v>
      </c>
      <c r="AD278" s="107" t="n">
        <f aca="false">SUM(AC278*O278)</f>
        <v>0</v>
      </c>
      <c r="AE278" s="197" t="n">
        <f aca="false">SUM(P278)*(1-AE12)</f>
        <v>4085.08425</v>
      </c>
      <c r="AF278" s="233" t="n">
        <f aca="false">SUM(AE278)*1.18</f>
        <v>4820.399415</v>
      </c>
      <c r="AG278" s="107" t="n">
        <f aca="false">SUM(AF278*O278)</f>
        <v>0</v>
      </c>
      <c r="AH278" s="196" t="n">
        <f aca="false">SUM(P278)*(1-AH12)</f>
        <v>4064.1351</v>
      </c>
      <c r="AI278" s="233" t="n">
        <f aca="false">SUM(AH278)*1.18</f>
        <v>4795.679418</v>
      </c>
      <c r="AJ278" s="107" t="n">
        <f aca="false">SUM(AI278*O278)</f>
        <v>0</v>
      </c>
      <c r="AK278" s="196" t="n">
        <f aca="false">SUM(P278)*(1-AK12)</f>
        <v>4043.18595</v>
      </c>
      <c r="AL278" s="235" t="n">
        <f aca="false">SUM(AK278)*1.18</f>
        <v>4770.959421</v>
      </c>
      <c r="AM278" s="107" t="n">
        <f aca="false">SUM(AL278*O278)</f>
        <v>0</v>
      </c>
      <c r="AN278" s="196" t="n">
        <f aca="false">SUM(P278)*(1-AN12)</f>
        <v>4022.2368</v>
      </c>
      <c r="AO278" s="235" t="n">
        <f aca="false">SUM(AN278)*1.18</f>
        <v>4746.239424</v>
      </c>
      <c r="AP278" s="107" t="n">
        <f aca="false">SUM(AO278*O278)</f>
        <v>0</v>
      </c>
      <c r="AQ278" s="196" t="n">
        <f aca="false">SUM(P278)*(1-AQ12)</f>
        <v>4001.28765</v>
      </c>
      <c r="AR278" s="233" t="n">
        <f aca="false">SUM(AQ278)*1.18</f>
        <v>4721.519427</v>
      </c>
      <c r="AS278" s="107" t="n">
        <f aca="false">SUM(AR278*O278)</f>
        <v>0</v>
      </c>
      <c r="AT278" s="196" t="n">
        <f aca="false">SUM(P278)*(1-AT12)</f>
        <v>3980.3385</v>
      </c>
      <c r="AU278" s="236" t="n">
        <f aca="false">SUM(AT278)*1.18</f>
        <v>4696.79943</v>
      </c>
      <c r="AV278" s="107" t="n">
        <f aca="false">SUM(AU278*O278)</f>
        <v>0</v>
      </c>
      <c r="AW278" s="197" t="n">
        <f aca="false">SUM(P278)*(1-AW12)</f>
        <v>3959.38935</v>
      </c>
      <c r="AX278" s="235" t="n">
        <f aca="false">SUM(AW278)*1.18</f>
        <v>4672.079433</v>
      </c>
      <c r="AY278" s="107" t="n">
        <f aca="false">SUM(AX278*O278)</f>
        <v>0</v>
      </c>
      <c r="AZ278" s="197" t="n">
        <f aca="false">SUM(P278)*(1-AZ12)</f>
        <v>3938.4402</v>
      </c>
      <c r="BA278" s="235" t="n">
        <f aca="false">SUM(AZ278)*1.18</f>
        <v>4647.359436</v>
      </c>
      <c r="BB278" s="107" t="n">
        <f aca="false">SUM(BA278*O278)</f>
        <v>0</v>
      </c>
      <c r="BC278" s="197" t="n">
        <f aca="false">SUM(P278)*(1-BC12)</f>
        <v>3917.49105</v>
      </c>
      <c r="BD278" s="235" t="n">
        <f aca="false">SUM(BC278)*1.18</f>
        <v>4622.639439</v>
      </c>
      <c r="BE278" s="107" t="n">
        <f aca="false">SUM(BD278*O278)</f>
        <v>0</v>
      </c>
      <c r="BF278" s="197" t="n">
        <f aca="false">SUM(P278)*(1-BF12)</f>
        <v>3896.5419</v>
      </c>
      <c r="BG278" s="235" t="n">
        <f aca="false">SUM(BF278)*1.18</f>
        <v>4597.919442</v>
      </c>
      <c r="BH278" s="107" t="n">
        <f aca="false">SUM(BG278*O278)</f>
        <v>0</v>
      </c>
      <c r="BI278" s="197" t="n">
        <f aca="false">SUM(P278)*(1-BI12)</f>
        <v>3875.59275</v>
      </c>
      <c r="BJ278" s="235" t="n">
        <f aca="false">SUM(BI278)*1.18</f>
        <v>4573.199445</v>
      </c>
      <c r="BK278" s="107" t="n">
        <f aca="false">SUM(BJ278*O278)</f>
        <v>0</v>
      </c>
      <c r="BL278" s="197" t="n">
        <f aca="false">SUM(P278)*(1-BL12)</f>
        <v>3854.6436</v>
      </c>
      <c r="BM278" s="235" t="n">
        <f aca="false">SUM(BL278)*1.18</f>
        <v>4548.479448</v>
      </c>
      <c r="BN278" s="107" t="n">
        <f aca="false">SUM(BM278*O278)</f>
        <v>0</v>
      </c>
      <c r="BO278" s="197" t="n">
        <f aca="false">SUM(P278)*(1-BO12)</f>
        <v>3833.69445</v>
      </c>
      <c r="BP278" s="235" t="n">
        <f aca="false">SUM(BO278)*1.18</f>
        <v>4523.759451</v>
      </c>
      <c r="BQ278" s="107" t="n">
        <f aca="false">SUM(BP278*O278)</f>
        <v>0</v>
      </c>
      <c r="BR278" s="197" t="n">
        <f aca="false">SUM(P278)*(1-BR12)</f>
        <v>3812.7453</v>
      </c>
      <c r="BS278" s="235" t="n">
        <f aca="false">SUM(BR278)*1.18</f>
        <v>4499.039454</v>
      </c>
      <c r="BT278" s="107" t="n">
        <f aca="false">SUM(BS278*O278)</f>
        <v>0</v>
      </c>
      <c r="BU278" s="197" t="n">
        <f aca="false">SUM(P278)*(1-BU12)</f>
        <v>3791.79615</v>
      </c>
      <c r="BV278" s="235" t="n">
        <f aca="false">SUM(BU278)*1.18</f>
        <v>4474.319457</v>
      </c>
      <c r="BW278" s="237" t="n">
        <f aca="false">SUM(BV278*O278)</f>
        <v>0</v>
      </c>
      <c r="BX278" s="107" t="n">
        <f aca="false">SUM(P278)*(1-BX12)</f>
        <v>3770.847</v>
      </c>
      <c r="BY278" s="235" t="n">
        <f aca="false">SUM(BX278)*1.18</f>
        <v>4449.59946</v>
      </c>
      <c r="BZ278" s="237" t="n">
        <f aca="false">SUM(BY278*O278)</f>
        <v>0</v>
      </c>
    </row>
    <row r="279" customFormat="false" ht="12.75" hidden="false" customHeight="false" outlineLevel="0" collapsed="false">
      <c r="B279" s="104" t="n">
        <f aca="false">SUM(B278)+1</f>
        <v>241</v>
      </c>
      <c r="C279" s="99" t="s">
        <v>353</v>
      </c>
      <c r="D279" s="99"/>
      <c r="E279" s="99"/>
      <c r="F279" s="99"/>
      <c r="G279" s="99"/>
      <c r="H279" s="99"/>
      <c r="I279" s="226" t="s">
        <v>355</v>
      </c>
      <c r="J279" s="75" t="n">
        <v>10</v>
      </c>
      <c r="K279" s="75"/>
      <c r="L279" s="75"/>
      <c r="M279" s="228" t="n">
        <v>1.25</v>
      </c>
      <c r="N279" s="227" t="n">
        <f aca="false">SUM(M279)*O279</f>
        <v>0</v>
      </c>
      <c r="O279" s="229"/>
      <c r="P279" s="230" t="n">
        <v>5092.84</v>
      </c>
      <c r="Q279" s="231" t="n">
        <f aca="false">SUM(P279*1.18)</f>
        <v>6009.5512</v>
      </c>
      <c r="R279" s="107" t="n">
        <f aca="false">SUM(Q279*O279)</f>
        <v>0</v>
      </c>
      <c r="S279" s="232" t="n">
        <f aca="false">SUM(P279)*(1-S12)</f>
        <v>5067.3758</v>
      </c>
      <c r="T279" s="233" t="n">
        <f aca="false">SUM(S279)*1.18</f>
        <v>5979.503444</v>
      </c>
      <c r="U279" s="107" t="n">
        <f aca="false">SUM(T279*O279)</f>
        <v>0</v>
      </c>
      <c r="V279" s="232" t="n">
        <f aca="false">SUM(P279)*(1-V12)</f>
        <v>5041.9116</v>
      </c>
      <c r="W279" s="233" t="n">
        <f aca="false">SUM(V279)*1.18</f>
        <v>5949.455688</v>
      </c>
      <c r="X279" s="107" t="n">
        <f aca="false">SUM(W279*O279)</f>
        <v>0</v>
      </c>
      <c r="Y279" s="234" t="n">
        <f aca="false">SUM(P279)*(1-Y12)</f>
        <v>5016.4474</v>
      </c>
      <c r="Z279" s="233" t="n">
        <f aca="false">SUM(Y279)*1.18</f>
        <v>5919.407932</v>
      </c>
      <c r="AA279" s="107" t="n">
        <f aca="false">SUM(Z279*O279)</f>
        <v>0</v>
      </c>
      <c r="AB279" s="234" t="n">
        <f aca="false">SUM(P279)*(1-AB12)</f>
        <v>4990.9832</v>
      </c>
      <c r="AC279" s="233" t="n">
        <f aca="false">SUM(AB279)*1.18</f>
        <v>5889.360176</v>
      </c>
      <c r="AD279" s="107" t="n">
        <f aca="false">SUM(AC279*O279)</f>
        <v>0</v>
      </c>
      <c r="AE279" s="197" t="n">
        <f aca="false">SUM(P279)*(1-AE12)</f>
        <v>4965.519</v>
      </c>
      <c r="AF279" s="233" t="n">
        <f aca="false">SUM(AE279)*1.18</f>
        <v>5859.31242</v>
      </c>
      <c r="AG279" s="107" t="n">
        <f aca="false">SUM(AF279*O279)</f>
        <v>0</v>
      </c>
      <c r="AH279" s="196" t="n">
        <f aca="false">SUM(P279)*(1-AH12)</f>
        <v>4940.0548</v>
      </c>
      <c r="AI279" s="233" t="n">
        <f aca="false">SUM(AH279)*1.18</f>
        <v>5829.264664</v>
      </c>
      <c r="AJ279" s="107" t="n">
        <f aca="false">SUM(AI279*O279)</f>
        <v>0</v>
      </c>
      <c r="AK279" s="196" t="n">
        <f aca="false">SUM(P279)*(1-AK12)</f>
        <v>4914.5906</v>
      </c>
      <c r="AL279" s="235" t="n">
        <f aca="false">SUM(AK279)*1.18</f>
        <v>5799.216908</v>
      </c>
      <c r="AM279" s="107" t="n">
        <f aca="false">SUM(AL279*O279)</f>
        <v>0</v>
      </c>
      <c r="AN279" s="196" t="n">
        <f aca="false">SUM(P279)*(1-AN12)</f>
        <v>4889.1264</v>
      </c>
      <c r="AO279" s="235" t="n">
        <f aca="false">SUM(AN279)*1.18</f>
        <v>5769.169152</v>
      </c>
      <c r="AP279" s="107" t="n">
        <f aca="false">SUM(AO279*O279)</f>
        <v>0</v>
      </c>
      <c r="AQ279" s="196" t="n">
        <f aca="false">SUM(P279)*(1-AQ12)</f>
        <v>4863.6622</v>
      </c>
      <c r="AR279" s="233" t="n">
        <f aca="false">SUM(AQ279)*1.18</f>
        <v>5739.121396</v>
      </c>
      <c r="AS279" s="107" t="n">
        <f aca="false">SUM(AR279*O279)</f>
        <v>0</v>
      </c>
      <c r="AT279" s="196" t="n">
        <f aca="false">SUM(P279)*(1-AT12)</f>
        <v>4838.198</v>
      </c>
      <c r="AU279" s="236" t="n">
        <f aca="false">SUM(AT279)*1.18</f>
        <v>5709.07364</v>
      </c>
      <c r="AV279" s="107" t="n">
        <f aca="false">SUM(AU279*O279)</f>
        <v>0</v>
      </c>
      <c r="AW279" s="197" t="n">
        <f aca="false">SUM(P279)*(1-AW12)</f>
        <v>4812.7338</v>
      </c>
      <c r="AX279" s="235" t="n">
        <f aca="false">SUM(AW279)*1.18</f>
        <v>5679.025884</v>
      </c>
      <c r="AY279" s="107" t="n">
        <f aca="false">SUM(AX279*O279)</f>
        <v>0</v>
      </c>
      <c r="AZ279" s="197" t="n">
        <f aca="false">SUM(P279)*(1-AZ12)</f>
        <v>4787.2696</v>
      </c>
      <c r="BA279" s="235" t="n">
        <f aca="false">SUM(AZ279)*1.18</f>
        <v>5648.978128</v>
      </c>
      <c r="BB279" s="107" t="n">
        <f aca="false">SUM(BA279*O279)</f>
        <v>0</v>
      </c>
      <c r="BC279" s="197" t="n">
        <f aca="false">SUM(P279)*(1-BC12)</f>
        <v>4761.8054</v>
      </c>
      <c r="BD279" s="235" t="n">
        <f aca="false">SUM(BC279)*1.18</f>
        <v>5618.930372</v>
      </c>
      <c r="BE279" s="107" t="n">
        <f aca="false">SUM(BD279*O279)</f>
        <v>0</v>
      </c>
      <c r="BF279" s="197" t="n">
        <f aca="false">SUM(P279)*(1-BF12)</f>
        <v>4736.3412</v>
      </c>
      <c r="BG279" s="235" t="n">
        <f aca="false">SUM(BF279)*1.18</f>
        <v>5588.882616</v>
      </c>
      <c r="BH279" s="107" t="n">
        <f aca="false">SUM(BG279*O279)</f>
        <v>0</v>
      </c>
      <c r="BI279" s="197" t="n">
        <f aca="false">SUM(P279)*(1-BI12)</f>
        <v>4710.877</v>
      </c>
      <c r="BJ279" s="235" t="n">
        <f aca="false">SUM(BI279)*1.18</f>
        <v>5558.83486</v>
      </c>
      <c r="BK279" s="107" t="n">
        <f aca="false">SUM(BJ279*O279)</f>
        <v>0</v>
      </c>
      <c r="BL279" s="197" t="n">
        <f aca="false">SUM(P279)*(1-BL12)</f>
        <v>4685.4128</v>
      </c>
      <c r="BM279" s="235" t="n">
        <f aca="false">SUM(BL279)*1.18</f>
        <v>5528.787104</v>
      </c>
      <c r="BN279" s="107" t="n">
        <f aca="false">SUM(BM279*O279)</f>
        <v>0</v>
      </c>
      <c r="BO279" s="197" t="n">
        <f aca="false">SUM(P279)*(1-BO12)</f>
        <v>4659.9486</v>
      </c>
      <c r="BP279" s="235" t="n">
        <f aca="false">SUM(BO279)*1.18</f>
        <v>5498.739348</v>
      </c>
      <c r="BQ279" s="107" t="n">
        <f aca="false">SUM(BP279*O279)</f>
        <v>0</v>
      </c>
      <c r="BR279" s="197" t="n">
        <f aca="false">SUM(P279)*(1-BR12)</f>
        <v>4634.4844</v>
      </c>
      <c r="BS279" s="235" t="n">
        <f aca="false">SUM(BR279)*1.18</f>
        <v>5468.691592</v>
      </c>
      <c r="BT279" s="107" t="n">
        <f aca="false">SUM(BS279*O279)</f>
        <v>0</v>
      </c>
      <c r="BU279" s="197" t="n">
        <f aca="false">SUM(P279)*(1-BU12)</f>
        <v>4609.0202</v>
      </c>
      <c r="BV279" s="235" t="n">
        <f aca="false">SUM(BU279)*1.18</f>
        <v>5438.643836</v>
      </c>
      <c r="BW279" s="237" t="n">
        <f aca="false">SUM(BV279*O279)</f>
        <v>0</v>
      </c>
      <c r="BX279" s="107" t="n">
        <f aca="false">SUM(P279)*(1-BX12)</f>
        <v>4583.556</v>
      </c>
      <c r="BY279" s="235" t="n">
        <f aca="false">SUM(BX279)*1.18</f>
        <v>5408.59608</v>
      </c>
      <c r="BZ279" s="237" t="n">
        <f aca="false">SUM(BY279*O279)</f>
        <v>0</v>
      </c>
    </row>
    <row r="280" customFormat="false" ht="12.75" hidden="false" customHeight="false" outlineLevel="0" collapsed="false">
      <c r="B280" s="104" t="n">
        <f aca="false">SUM(B279)+1</f>
        <v>242</v>
      </c>
      <c r="C280" s="99" t="s">
        <v>353</v>
      </c>
      <c r="D280" s="99"/>
      <c r="E280" s="99"/>
      <c r="F280" s="99"/>
      <c r="G280" s="99"/>
      <c r="H280" s="99"/>
      <c r="I280" s="226" t="s">
        <v>356</v>
      </c>
      <c r="J280" s="75" t="n">
        <v>10</v>
      </c>
      <c r="K280" s="75"/>
      <c r="L280" s="75"/>
      <c r="M280" s="228" t="n">
        <v>1.25</v>
      </c>
      <c r="N280" s="227" t="n">
        <f aca="false">SUM(M280)*O280</f>
        <v>0</v>
      </c>
      <c r="O280" s="229"/>
      <c r="P280" s="230" t="n">
        <v>5092.84</v>
      </c>
      <c r="Q280" s="231" t="n">
        <f aca="false">SUM(P280*1.18)</f>
        <v>6009.5512</v>
      </c>
      <c r="R280" s="107" t="n">
        <f aca="false">SUM(Q280*O280)</f>
        <v>0</v>
      </c>
      <c r="S280" s="232" t="n">
        <f aca="false">SUM(P280)*(1-S12)</f>
        <v>5067.3758</v>
      </c>
      <c r="T280" s="233" t="n">
        <f aca="false">SUM(S280)*1.18</f>
        <v>5979.503444</v>
      </c>
      <c r="U280" s="107" t="n">
        <f aca="false">SUM(T280*O280)</f>
        <v>0</v>
      </c>
      <c r="V280" s="232" t="n">
        <f aca="false">SUM(P280)*(1-V12)</f>
        <v>5041.9116</v>
      </c>
      <c r="W280" s="233" t="n">
        <f aca="false">SUM(V280)*1.18</f>
        <v>5949.455688</v>
      </c>
      <c r="X280" s="107" t="n">
        <f aca="false">SUM(W280*O280)</f>
        <v>0</v>
      </c>
      <c r="Y280" s="234" t="n">
        <f aca="false">SUM(P280)*(1-Y12)</f>
        <v>5016.4474</v>
      </c>
      <c r="Z280" s="233" t="n">
        <f aca="false">SUM(Y280)*1.18</f>
        <v>5919.407932</v>
      </c>
      <c r="AA280" s="107" t="n">
        <f aca="false">SUM(Z280*O280)</f>
        <v>0</v>
      </c>
      <c r="AB280" s="234" t="n">
        <f aca="false">SUM(P280)*(1-AB12)</f>
        <v>4990.9832</v>
      </c>
      <c r="AC280" s="233" t="n">
        <f aca="false">SUM(AB280)*1.18</f>
        <v>5889.360176</v>
      </c>
      <c r="AD280" s="107" t="n">
        <f aca="false">SUM(AC280*O280)</f>
        <v>0</v>
      </c>
      <c r="AE280" s="197" t="n">
        <f aca="false">SUM(P280)*(1-AE12)</f>
        <v>4965.519</v>
      </c>
      <c r="AF280" s="233" t="n">
        <f aca="false">SUM(AE280)*1.18</f>
        <v>5859.31242</v>
      </c>
      <c r="AG280" s="107" t="n">
        <f aca="false">SUM(AF280*O280)</f>
        <v>0</v>
      </c>
      <c r="AH280" s="196" t="n">
        <f aca="false">SUM(P280)*(1-AH12)</f>
        <v>4940.0548</v>
      </c>
      <c r="AI280" s="233" t="n">
        <f aca="false">SUM(AH280)*1.18</f>
        <v>5829.264664</v>
      </c>
      <c r="AJ280" s="107" t="n">
        <f aca="false">SUM(AI280*O280)</f>
        <v>0</v>
      </c>
      <c r="AK280" s="196" t="n">
        <f aca="false">SUM(P280)*(1-AK12)</f>
        <v>4914.5906</v>
      </c>
      <c r="AL280" s="235" t="n">
        <f aca="false">SUM(AK280)*1.18</f>
        <v>5799.216908</v>
      </c>
      <c r="AM280" s="107" t="n">
        <f aca="false">SUM(AL280*O280)</f>
        <v>0</v>
      </c>
      <c r="AN280" s="196" t="n">
        <f aca="false">SUM(P280)*(1-AN12)</f>
        <v>4889.1264</v>
      </c>
      <c r="AO280" s="235" t="n">
        <f aca="false">SUM(AN280)*1.18</f>
        <v>5769.169152</v>
      </c>
      <c r="AP280" s="107" t="n">
        <f aca="false">SUM(AO280*O280)</f>
        <v>0</v>
      </c>
      <c r="AQ280" s="196" t="n">
        <f aca="false">SUM(P280)*(1-AQ12)</f>
        <v>4863.6622</v>
      </c>
      <c r="AR280" s="233" t="n">
        <f aca="false">SUM(AQ280)*1.18</f>
        <v>5739.121396</v>
      </c>
      <c r="AS280" s="107" t="n">
        <f aca="false">SUM(AR280*O280)</f>
        <v>0</v>
      </c>
      <c r="AT280" s="196" t="n">
        <f aca="false">SUM(P280)*(1-AT12)</f>
        <v>4838.198</v>
      </c>
      <c r="AU280" s="236" t="n">
        <f aca="false">SUM(AT280)*1.18</f>
        <v>5709.07364</v>
      </c>
      <c r="AV280" s="107" t="n">
        <f aca="false">SUM(AU280*O280)</f>
        <v>0</v>
      </c>
      <c r="AW280" s="197" t="n">
        <f aca="false">SUM(P280)*(1-AW12)</f>
        <v>4812.7338</v>
      </c>
      <c r="AX280" s="235" t="n">
        <f aca="false">SUM(AW280)*1.18</f>
        <v>5679.025884</v>
      </c>
      <c r="AY280" s="107" t="n">
        <f aca="false">SUM(AX280*O280)</f>
        <v>0</v>
      </c>
      <c r="AZ280" s="197" t="n">
        <f aca="false">SUM(P280)*(1-AZ12)</f>
        <v>4787.2696</v>
      </c>
      <c r="BA280" s="235" t="n">
        <f aca="false">SUM(AZ280)*1.18</f>
        <v>5648.978128</v>
      </c>
      <c r="BB280" s="107" t="n">
        <f aca="false">SUM(BA280*O280)</f>
        <v>0</v>
      </c>
      <c r="BC280" s="197" t="n">
        <f aca="false">SUM(P280)*(1-BC12)</f>
        <v>4761.8054</v>
      </c>
      <c r="BD280" s="235" t="n">
        <f aca="false">SUM(BC280)*1.18</f>
        <v>5618.930372</v>
      </c>
      <c r="BE280" s="107" t="n">
        <f aca="false">SUM(BD280*O280)</f>
        <v>0</v>
      </c>
      <c r="BF280" s="197" t="n">
        <f aca="false">SUM(P280)*(1-BF12)</f>
        <v>4736.3412</v>
      </c>
      <c r="BG280" s="235" t="n">
        <f aca="false">SUM(BF280)*1.18</f>
        <v>5588.882616</v>
      </c>
      <c r="BH280" s="107" t="n">
        <f aca="false">SUM(BG280*O280)</f>
        <v>0</v>
      </c>
      <c r="BI280" s="197" t="n">
        <f aca="false">SUM(P280)*(1-BI12)</f>
        <v>4710.877</v>
      </c>
      <c r="BJ280" s="235" t="n">
        <f aca="false">SUM(BI280)*1.18</f>
        <v>5558.83486</v>
      </c>
      <c r="BK280" s="107" t="n">
        <f aca="false">SUM(BJ280*O280)</f>
        <v>0</v>
      </c>
      <c r="BL280" s="197" t="n">
        <f aca="false">SUM(P280)*(1-BL12)</f>
        <v>4685.4128</v>
      </c>
      <c r="BM280" s="235" t="n">
        <f aca="false">SUM(BL280)*1.18</f>
        <v>5528.787104</v>
      </c>
      <c r="BN280" s="107" t="n">
        <f aca="false">SUM(BM280*O280)</f>
        <v>0</v>
      </c>
      <c r="BO280" s="197" t="n">
        <f aca="false">SUM(P280)*(1-BO12)</f>
        <v>4659.9486</v>
      </c>
      <c r="BP280" s="235" t="n">
        <f aca="false">SUM(BO280)*1.18</f>
        <v>5498.739348</v>
      </c>
      <c r="BQ280" s="107" t="n">
        <f aca="false">SUM(BP280*O280)</f>
        <v>0</v>
      </c>
      <c r="BR280" s="197" t="n">
        <f aca="false">SUM(P280)*(1-BR12)</f>
        <v>4634.4844</v>
      </c>
      <c r="BS280" s="235" t="n">
        <f aca="false">SUM(BR280)*1.18</f>
        <v>5468.691592</v>
      </c>
      <c r="BT280" s="107" t="n">
        <f aca="false">SUM(BS280*O280)</f>
        <v>0</v>
      </c>
      <c r="BU280" s="197" t="n">
        <f aca="false">SUM(P280)*(1-BU12)</f>
        <v>4609.0202</v>
      </c>
      <c r="BV280" s="235" t="n">
        <f aca="false">SUM(BU280)*1.18</f>
        <v>5438.643836</v>
      </c>
      <c r="BW280" s="237" t="n">
        <f aca="false">SUM(BV280*O280)</f>
        <v>0</v>
      </c>
      <c r="BX280" s="107" t="n">
        <f aca="false">SUM(P280)*(1-BX12)</f>
        <v>4583.556</v>
      </c>
      <c r="BY280" s="235" t="n">
        <f aca="false">SUM(BX280)*1.18</f>
        <v>5408.59608</v>
      </c>
      <c r="BZ280" s="237" t="n">
        <f aca="false">SUM(BY280*O280)</f>
        <v>0</v>
      </c>
    </row>
    <row r="281" customFormat="false" ht="12.75" hidden="false" customHeight="false" outlineLevel="0" collapsed="false">
      <c r="B281" s="104" t="n">
        <f aca="false">SUM(B280)+1</f>
        <v>243</v>
      </c>
      <c r="C281" s="99" t="s">
        <v>357</v>
      </c>
      <c r="D281" s="99"/>
      <c r="E281" s="99"/>
      <c r="F281" s="99"/>
      <c r="G281" s="99"/>
      <c r="H281" s="99"/>
      <c r="I281" s="226" t="s">
        <v>358</v>
      </c>
      <c r="J281" s="75" t="n">
        <v>15</v>
      </c>
      <c r="K281" s="75"/>
      <c r="L281" s="75"/>
      <c r="M281" s="228" t="n">
        <v>3.9</v>
      </c>
      <c r="N281" s="227" t="n">
        <f aca="false">SUM(M281)*O281</f>
        <v>0</v>
      </c>
      <c r="O281" s="229"/>
      <c r="P281" s="230" t="n">
        <v>7679.7</v>
      </c>
      <c r="Q281" s="231" t="n">
        <f aca="false">SUM(P281*1.18)</f>
        <v>9062.046</v>
      </c>
      <c r="R281" s="107" t="n">
        <f aca="false">SUM(Q281*O281)</f>
        <v>0</v>
      </c>
      <c r="S281" s="232" t="n">
        <f aca="false">SUM(P281)*(1-S12)</f>
        <v>7641.3015</v>
      </c>
      <c r="T281" s="233" t="n">
        <f aca="false">SUM(S281)*1.18</f>
        <v>9016.73577</v>
      </c>
      <c r="U281" s="107" t="n">
        <f aca="false">SUM(T281*O281)</f>
        <v>0</v>
      </c>
      <c r="V281" s="232" t="n">
        <f aca="false">SUM(P281)*(1-V12)</f>
        <v>7602.903</v>
      </c>
      <c r="W281" s="233" t="n">
        <f aca="false">SUM(V281)*1.18</f>
        <v>8971.42554</v>
      </c>
      <c r="X281" s="107" t="n">
        <f aca="false">SUM(W281*O281)</f>
        <v>0</v>
      </c>
      <c r="Y281" s="234" t="n">
        <f aca="false">SUM(P281)*(1-Y12)</f>
        <v>7564.5045</v>
      </c>
      <c r="Z281" s="233" t="n">
        <f aca="false">SUM(Y281)*1.18</f>
        <v>8926.11531</v>
      </c>
      <c r="AA281" s="107" t="n">
        <f aca="false">SUM(Z281*O281)</f>
        <v>0</v>
      </c>
      <c r="AB281" s="234" t="n">
        <f aca="false">SUM(P281)*(1-AB12)</f>
        <v>7526.106</v>
      </c>
      <c r="AC281" s="233" t="n">
        <f aca="false">SUM(AB281)*1.18</f>
        <v>8880.80508</v>
      </c>
      <c r="AD281" s="107" t="n">
        <f aca="false">SUM(AC281*O281)</f>
        <v>0</v>
      </c>
      <c r="AE281" s="197" t="n">
        <f aca="false">SUM(P281)*(1-AE12)</f>
        <v>7487.7075</v>
      </c>
      <c r="AF281" s="233" t="n">
        <f aca="false">SUM(AE281)*1.18</f>
        <v>8835.49485</v>
      </c>
      <c r="AG281" s="107" t="n">
        <f aca="false">SUM(AF281*O281)</f>
        <v>0</v>
      </c>
      <c r="AH281" s="196" t="n">
        <f aca="false">SUM(P281)*(1-AH12)</f>
        <v>7449.309</v>
      </c>
      <c r="AI281" s="233" t="n">
        <f aca="false">SUM(AH281)*1.18</f>
        <v>8790.18462</v>
      </c>
      <c r="AJ281" s="107" t="n">
        <f aca="false">SUM(AI281*O281)</f>
        <v>0</v>
      </c>
      <c r="AK281" s="196" t="n">
        <f aca="false">SUM(P281)*(1-AK12)</f>
        <v>7410.9105</v>
      </c>
      <c r="AL281" s="235" t="n">
        <f aca="false">SUM(AK281)*1.18</f>
        <v>8744.87439</v>
      </c>
      <c r="AM281" s="107" t="n">
        <f aca="false">SUM(AL281*O281)</f>
        <v>0</v>
      </c>
      <c r="AN281" s="196" t="n">
        <f aca="false">SUM(P281)*(1-AN12)</f>
        <v>7372.512</v>
      </c>
      <c r="AO281" s="235" t="n">
        <f aca="false">SUM(AN281)*1.18</f>
        <v>8699.56416</v>
      </c>
      <c r="AP281" s="107" t="n">
        <f aca="false">SUM(AO281*O281)</f>
        <v>0</v>
      </c>
      <c r="AQ281" s="196" t="n">
        <f aca="false">SUM(P281)*(1-AQ12)</f>
        <v>7334.1135</v>
      </c>
      <c r="AR281" s="233" t="n">
        <f aca="false">SUM(AQ281)*1.18</f>
        <v>8654.25393</v>
      </c>
      <c r="AS281" s="107" t="n">
        <f aca="false">SUM(AR281*O281)</f>
        <v>0</v>
      </c>
      <c r="AT281" s="196" t="n">
        <f aca="false">SUM(P281)*(1-AT12)</f>
        <v>7295.715</v>
      </c>
      <c r="AU281" s="236" t="n">
        <f aca="false">SUM(AT281)*1.18</f>
        <v>8608.9437</v>
      </c>
      <c r="AV281" s="107" t="n">
        <f aca="false">SUM(AU281*O281)</f>
        <v>0</v>
      </c>
      <c r="AW281" s="197" t="n">
        <f aca="false">SUM(P281)*(1-AW12)</f>
        <v>7257.3165</v>
      </c>
      <c r="AX281" s="235" t="n">
        <f aca="false">SUM(AW281)*1.18</f>
        <v>8563.63347</v>
      </c>
      <c r="AY281" s="107" t="n">
        <f aca="false">SUM(AX281*O281)</f>
        <v>0</v>
      </c>
      <c r="AZ281" s="197" t="n">
        <f aca="false">SUM(P281)*(1-AZ12)</f>
        <v>7218.918</v>
      </c>
      <c r="BA281" s="235" t="n">
        <f aca="false">SUM(AZ281)*1.18</f>
        <v>8518.32324</v>
      </c>
      <c r="BB281" s="107" t="n">
        <f aca="false">SUM(BA281*O281)</f>
        <v>0</v>
      </c>
      <c r="BC281" s="197" t="n">
        <f aca="false">SUM(P281)*(1-BC12)</f>
        <v>7180.5195</v>
      </c>
      <c r="BD281" s="235" t="n">
        <f aca="false">SUM(BC281)*1.18</f>
        <v>8473.01301</v>
      </c>
      <c r="BE281" s="107" t="n">
        <f aca="false">SUM(BD281*O281)</f>
        <v>0</v>
      </c>
      <c r="BF281" s="197" t="n">
        <f aca="false">SUM(P281)*(1-BF12)</f>
        <v>7142.121</v>
      </c>
      <c r="BG281" s="235" t="n">
        <f aca="false">SUM(BF281)*1.18</f>
        <v>8427.70278</v>
      </c>
      <c r="BH281" s="107" t="n">
        <f aca="false">SUM(BG281*O281)</f>
        <v>0</v>
      </c>
      <c r="BI281" s="197" t="n">
        <f aca="false">SUM(P281)*(1-BI12)</f>
        <v>7103.7225</v>
      </c>
      <c r="BJ281" s="235" t="n">
        <f aca="false">SUM(BI281)*1.18</f>
        <v>8382.39255</v>
      </c>
      <c r="BK281" s="107" t="n">
        <f aca="false">SUM(BJ281*O281)</f>
        <v>0</v>
      </c>
      <c r="BL281" s="197" t="n">
        <f aca="false">SUM(P281)*(1-BL12)</f>
        <v>7065.324</v>
      </c>
      <c r="BM281" s="235" t="n">
        <f aca="false">SUM(BL281)*1.18</f>
        <v>8337.08232</v>
      </c>
      <c r="BN281" s="107" t="n">
        <f aca="false">SUM(BM281*O281)</f>
        <v>0</v>
      </c>
      <c r="BO281" s="197" t="n">
        <f aca="false">SUM(P281)*(1-BO12)</f>
        <v>7026.9255</v>
      </c>
      <c r="BP281" s="235" t="n">
        <f aca="false">SUM(BO281)*1.18</f>
        <v>8291.77209</v>
      </c>
      <c r="BQ281" s="107" t="n">
        <f aca="false">SUM(BP281*O281)</f>
        <v>0</v>
      </c>
      <c r="BR281" s="197" t="n">
        <f aca="false">SUM(P281)*(1-BR12)</f>
        <v>6988.527</v>
      </c>
      <c r="BS281" s="235" t="n">
        <f aca="false">SUM(BR281)*1.18</f>
        <v>8246.46186</v>
      </c>
      <c r="BT281" s="107" t="n">
        <f aca="false">SUM(BS281*O281)</f>
        <v>0</v>
      </c>
      <c r="BU281" s="197" t="n">
        <f aca="false">SUM(P281)*(1-BU12)</f>
        <v>6950.1285</v>
      </c>
      <c r="BV281" s="235" t="n">
        <f aca="false">SUM(BU281)*1.18</f>
        <v>8201.15163</v>
      </c>
      <c r="BW281" s="237" t="n">
        <f aca="false">SUM(BV281*O281)</f>
        <v>0</v>
      </c>
      <c r="BX281" s="107" t="n">
        <f aca="false">SUM(P281)*(1-BX12)</f>
        <v>6911.73</v>
      </c>
      <c r="BY281" s="235" t="n">
        <f aca="false">SUM(BX281)*1.18</f>
        <v>8155.8414</v>
      </c>
      <c r="BZ281" s="237" t="n">
        <f aca="false">SUM(BY281*O281)</f>
        <v>0</v>
      </c>
    </row>
    <row r="282" customFormat="false" ht="12.75" hidden="false" customHeight="false" outlineLevel="0" collapsed="false">
      <c r="B282" s="104" t="n">
        <f aca="false">SUM(B281)+1</f>
        <v>244</v>
      </c>
      <c r="C282" s="99" t="s">
        <v>357</v>
      </c>
      <c r="D282" s="99"/>
      <c r="E282" s="99"/>
      <c r="F282" s="99"/>
      <c r="G282" s="99"/>
      <c r="H282" s="99"/>
      <c r="I282" s="226" t="s">
        <v>359</v>
      </c>
      <c r="J282" s="75" t="n">
        <v>15</v>
      </c>
      <c r="K282" s="75"/>
      <c r="L282" s="75"/>
      <c r="M282" s="228" t="n">
        <v>4.5</v>
      </c>
      <c r="N282" s="227" t="n">
        <f aca="false">SUM(M282)*O282</f>
        <v>0</v>
      </c>
      <c r="O282" s="229"/>
      <c r="P282" s="230" t="n">
        <v>7988.78</v>
      </c>
      <c r="Q282" s="231" t="n">
        <f aca="false">SUM(P282*1.18)</f>
        <v>9426.7604</v>
      </c>
      <c r="R282" s="107" t="n">
        <f aca="false">SUM(Q282*O282)</f>
        <v>0</v>
      </c>
      <c r="S282" s="232" t="n">
        <f aca="false">SUM(P282)*(1-S12)</f>
        <v>7948.8361</v>
      </c>
      <c r="T282" s="233" t="n">
        <f aca="false">SUM(S282)*1.18</f>
        <v>9379.626598</v>
      </c>
      <c r="U282" s="107" t="n">
        <f aca="false">SUM(T282*O282)</f>
        <v>0</v>
      </c>
      <c r="V282" s="232" t="n">
        <f aca="false">SUM(P282)*(1-V12)</f>
        <v>7908.8922</v>
      </c>
      <c r="W282" s="233" t="n">
        <f aca="false">SUM(V282)*1.18</f>
        <v>9332.492796</v>
      </c>
      <c r="X282" s="107" t="n">
        <f aca="false">SUM(W282*O282)</f>
        <v>0</v>
      </c>
      <c r="Y282" s="234" t="n">
        <f aca="false">SUM(P282)*(1-Y12)</f>
        <v>7868.9483</v>
      </c>
      <c r="Z282" s="233" t="n">
        <f aca="false">SUM(Y282)*1.18</f>
        <v>9285.358994</v>
      </c>
      <c r="AA282" s="107" t="n">
        <f aca="false">SUM(Z282*O282)</f>
        <v>0</v>
      </c>
      <c r="AB282" s="234" t="n">
        <f aca="false">SUM(P282)*(1-AB12)</f>
        <v>7829.0044</v>
      </c>
      <c r="AC282" s="233" t="n">
        <f aca="false">SUM(AB282)*1.18</f>
        <v>9238.225192</v>
      </c>
      <c r="AD282" s="107" t="n">
        <f aca="false">SUM(AC282*O282)</f>
        <v>0</v>
      </c>
      <c r="AE282" s="197" t="n">
        <f aca="false">SUM(P282)*(1-AE12)</f>
        <v>7789.0605</v>
      </c>
      <c r="AF282" s="233" t="n">
        <f aca="false">SUM(AE282)*1.18</f>
        <v>9191.09139</v>
      </c>
      <c r="AG282" s="107" t="n">
        <f aca="false">SUM(AF282*O282)</f>
        <v>0</v>
      </c>
      <c r="AH282" s="196" t="n">
        <f aca="false">SUM(P282)*(1-AH12)</f>
        <v>7749.1166</v>
      </c>
      <c r="AI282" s="233" t="n">
        <f aca="false">SUM(AH282)*1.18</f>
        <v>9143.957588</v>
      </c>
      <c r="AJ282" s="107" t="n">
        <f aca="false">SUM(AI282*O282)</f>
        <v>0</v>
      </c>
      <c r="AK282" s="196" t="n">
        <f aca="false">SUM(P282)*(1-AK12)</f>
        <v>7709.1727</v>
      </c>
      <c r="AL282" s="235" t="n">
        <f aca="false">SUM(AK282)*1.18</f>
        <v>9096.823786</v>
      </c>
      <c r="AM282" s="107" t="n">
        <f aca="false">SUM(AL282*O282)</f>
        <v>0</v>
      </c>
      <c r="AN282" s="196" t="n">
        <f aca="false">SUM(P282)*(1-AN12)</f>
        <v>7669.2288</v>
      </c>
      <c r="AO282" s="235" t="n">
        <f aca="false">SUM(AN282)*1.18</f>
        <v>9049.689984</v>
      </c>
      <c r="AP282" s="107" t="n">
        <f aca="false">SUM(AO282*O282)</f>
        <v>0</v>
      </c>
      <c r="AQ282" s="196" t="n">
        <f aca="false">SUM(P282)*(1-AQ12)</f>
        <v>7629.2849</v>
      </c>
      <c r="AR282" s="233" t="n">
        <f aca="false">SUM(AQ282)*1.18</f>
        <v>9002.556182</v>
      </c>
      <c r="AS282" s="107" t="n">
        <f aca="false">SUM(AR282*O282)</f>
        <v>0</v>
      </c>
      <c r="AT282" s="196" t="n">
        <f aca="false">SUM(P282)*(1-AT12)</f>
        <v>7589.341</v>
      </c>
      <c r="AU282" s="236" t="n">
        <f aca="false">SUM(AT282)*1.18</f>
        <v>8955.42238</v>
      </c>
      <c r="AV282" s="107" t="n">
        <f aca="false">SUM(AU282*O282)</f>
        <v>0</v>
      </c>
      <c r="AW282" s="197" t="n">
        <f aca="false">SUM(P282)*(1-AW12)</f>
        <v>7549.3971</v>
      </c>
      <c r="AX282" s="235" t="n">
        <f aca="false">SUM(AW282)*1.18</f>
        <v>8908.288578</v>
      </c>
      <c r="AY282" s="107" t="n">
        <f aca="false">SUM(AX282*O282)</f>
        <v>0</v>
      </c>
      <c r="AZ282" s="197" t="n">
        <f aca="false">SUM(P282)*(1-AZ12)</f>
        <v>7509.4532</v>
      </c>
      <c r="BA282" s="235" t="n">
        <f aca="false">SUM(AZ282)*1.18</f>
        <v>8861.154776</v>
      </c>
      <c r="BB282" s="107" t="n">
        <f aca="false">SUM(BA282*O282)</f>
        <v>0</v>
      </c>
      <c r="BC282" s="197" t="n">
        <f aca="false">SUM(P282)*(1-BC12)</f>
        <v>7469.5093</v>
      </c>
      <c r="BD282" s="235" t="n">
        <f aca="false">SUM(BC282)*1.18</f>
        <v>8814.020974</v>
      </c>
      <c r="BE282" s="107" t="n">
        <f aca="false">SUM(BD282*O282)</f>
        <v>0</v>
      </c>
      <c r="BF282" s="197" t="n">
        <f aca="false">SUM(P282)*(1-BF12)</f>
        <v>7429.5654</v>
      </c>
      <c r="BG282" s="235" t="n">
        <f aca="false">SUM(BF282)*1.18</f>
        <v>8766.887172</v>
      </c>
      <c r="BH282" s="107" t="n">
        <f aca="false">SUM(BG282*O282)</f>
        <v>0</v>
      </c>
      <c r="BI282" s="197" t="n">
        <f aca="false">SUM(P282)*(1-BI12)</f>
        <v>7389.6215</v>
      </c>
      <c r="BJ282" s="235" t="n">
        <f aca="false">SUM(BI282)*1.18</f>
        <v>8719.75337</v>
      </c>
      <c r="BK282" s="107" t="n">
        <f aca="false">SUM(BJ282*O282)</f>
        <v>0</v>
      </c>
      <c r="BL282" s="197" t="n">
        <f aca="false">SUM(P282)*(1-BL12)</f>
        <v>7349.6776</v>
      </c>
      <c r="BM282" s="235" t="n">
        <f aca="false">SUM(BL282)*1.18</f>
        <v>8672.619568</v>
      </c>
      <c r="BN282" s="107" t="n">
        <f aca="false">SUM(BM282*O282)</f>
        <v>0</v>
      </c>
      <c r="BO282" s="197" t="n">
        <f aca="false">SUM(P282)*(1-BO12)</f>
        <v>7309.7337</v>
      </c>
      <c r="BP282" s="235" t="n">
        <f aca="false">SUM(BO282)*1.18</f>
        <v>8625.485766</v>
      </c>
      <c r="BQ282" s="107" t="n">
        <f aca="false">SUM(BP282*O282)</f>
        <v>0</v>
      </c>
      <c r="BR282" s="197" t="n">
        <f aca="false">SUM(P282)*(1-BR12)</f>
        <v>7269.7898</v>
      </c>
      <c r="BS282" s="235" t="n">
        <f aca="false">SUM(BR282)*1.18</f>
        <v>8578.351964</v>
      </c>
      <c r="BT282" s="107" t="n">
        <f aca="false">SUM(BS282*O282)</f>
        <v>0</v>
      </c>
      <c r="BU282" s="197" t="n">
        <f aca="false">SUM(P282)*(1-BU12)</f>
        <v>7229.8459</v>
      </c>
      <c r="BV282" s="235" t="n">
        <f aca="false">SUM(BU282)*1.18</f>
        <v>8531.218162</v>
      </c>
      <c r="BW282" s="237" t="n">
        <f aca="false">SUM(BV282*O282)</f>
        <v>0</v>
      </c>
      <c r="BX282" s="107" t="n">
        <f aca="false">SUM(P282)*(1-BX12)</f>
        <v>7189.902</v>
      </c>
      <c r="BY282" s="235" t="n">
        <f aca="false">SUM(BX282)*1.18</f>
        <v>8484.08436</v>
      </c>
      <c r="BZ282" s="237" t="n">
        <f aca="false">SUM(BY282*O282)</f>
        <v>0</v>
      </c>
    </row>
    <row r="283" customFormat="false" ht="12.75" hidden="false" customHeight="false" outlineLevel="0" collapsed="false">
      <c r="B283" s="104" t="n">
        <f aca="false">SUM(B282)+1</f>
        <v>245</v>
      </c>
      <c r="C283" s="99" t="s">
        <v>360</v>
      </c>
      <c r="D283" s="99"/>
      <c r="E283" s="99"/>
      <c r="F283" s="99"/>
      <c r="G283" s="99"/>
      <c r="H283" s="99"/>
      <c r="I283" s="226" t="s">
        <v>361</v>
      </c>
      <c r="J283" s="75" t="n">
        <v>15</v>
      </c>
      <c r="K283" s="75"/>
      <c r="L283" s="75"/>
      <c r="M283" s="228" t="n">
        <v>4.6</v>
      </c>
      <c r="N283" s="227" t="n">
        <f aca="false">SUM(M283)*O283</f>
        <v>0</v>
      </c>
      <c r="O283" s="229"/>
      <c r="P283" s="230" t="n">
        <v>12919.15</v>
      </c>
      <c r="Q283" s="231" t="n">
        <f aca="false">SUM(P283*1.18)</f>
        <v>15244.597</v>
      </c>
      <c r="R283" s="107" t="n">
        <f aca="false">SUM(Q283*O283)</f>
        <v>0</v>
      </c>
      <c r="S283" s="232" t="n">
        <f aca="false">SUM(P283)*(1-S12)</f>
        <v>12854.55425</v>
      </c>
      <c r="T283" s="233" t="n">
        <f aca="false">SUM(S283)*1.18</f>
        <v>15168.374015</v>
      </c>
      <c r="U283" s="107" t="n">
        <f aca="false">SUM(T283*O283)</f>
        <v>0</v>
      </c>
      <c r="V283" s="232" t="n">
        <f aca="false">SUM(P283)*(1-V12)</f>
        <v>12789.9585</v>
      </c>
      <c r="W283" s="233" t="n">
        <f aca="false">SUM(V283)*1.18</f>
        <v>15092.15103</v>
      </c>
      <c r="X283" s="107" t="n">
        <f aca="false">SUM(W283*O283)</f>
        <v>0</v>
      </c>
      <c r="Y283" s="234" t="n">
        <f aca="false">SUM(P283)*(1-Y12)</f>
        <v>12725.36275</v>
      </c>
      <c r="Z283" s="233" t="n">
        <f aca="false">SUM(Y283)*1.18</f>
        <v>15015.928045</v>
      </c>
      <c r="AA283" s="107" t="n">
        <f aca="false">SUM(Z283*O283)</f>
        <v>0</v>
      </c>
      <c r="AB283" s="234" t="n">
        <f aca="false">SUM(P283)*(1-AB12)</f>
        <v>12660.767</v>
      </c>
      <c r="AC283" s="233" t="n">
        <f aca="false">SUM(AB283)*1.18</f>
        <v>14939.70506</v>
      </c>
      <c r="AD283" s="107" t="n">
        <f aca="false">SUM(AC283*O283)</f>
        <v>0</v>
      </c>
      <c r="AE283" s="197" t="n">
        <f aca="false">SUM(P283)*(1-AE12)</f>
        <v>12596.17125</v>
      </c>
      <c r="AF283" s="233" t="n">
        <f aca="false">SUM(AE283)*1.18</f>
        <v>14863.482075</v>
      </c>
      <c r="AG283" s="107" t="n">
        <f aca="false">SUM(AF283*O283)</f>
        <v>0</v>
      </c>
      <c r="AH283" s="196" t="n">
        <f aca="false">SUM(P283)*(1-AH12)</f>
        <v>12531.5755</v>
      </c>
      <c r="AI283" s="233" t="n">
        <f aca="false">SUM(AH283)*1.18</f>
        <v>14787.25909</v>
      </c>
      <c r="AJ283" s="107" t="n">
        <f aca="false">SUM(AI283*O283)</f>
        <v>0</v>
      </c>
      <c r="AK283" s="196" t="n">
        <f aca="false">SUM(P283)*(1-AK12)</f>
        <v>12466.97975</v>
      </c>
      <c r="AL283" s="235" t="n">
        <f aca="false">SUM(AK283)*1.18</f>
        <v>14711.036105</v>
      </c>
      <c r="AM283" s="107" t="n">
        <f aca="false">SUM(AL283*O283)</f>
        <v>0</v>
      </c>
      <c r="AN283" s="196" t="n">
        <f aca="false">SUM(P283)*(1-AN12)</f>
        <v>12402.384</v>
      </c>
      <c r="AO283" s="235" t="n">
        <f aca="false">SUM(AN283)*1.18</f>
        <v>14634.81312</v>
      </c>
      <c r="AP283" s="107" t="n">
        <f aca="false">SUM(AO283*O283)</f>
        <v>0</v>
      </c>
      <c r="AQ283" s="196" t="n">
        <f aca="false">SUM(P283)*(1-AQ12)</f>
        <v>12337.78825</v>
      </c>
      <c r="AR283" s="233" t="n">
        <f aca="false">SUM(AQ283)*1.18</f>
        <v>14558.590135</v>
      </c>
      <c r="AS283" s="107" t="n">
        <f aca="false">SUM(AR283*O283)</f>
        <v>0</v>
      </c>
      <c r="AT283" s="196" t="n">
        <f aca="false">SUM(P283)*(1-AT12)</f>
        <v>12273.1925</v>
      </c>
      <c r="AU283" s="236" t="n">
        <f aca="false">SUM(AT283)*1.18</f>
        <v>14482.36715</v>
      </c>
      <c r="AV283" s="107" t="n">
        <f aca="false">SUM(AU283*O283)</f>
        <v>0</v>
      </c>
      <c r="AW283" s="197" t="n">
        <f aca="false">SUM(P283)*(1-AW12)</f>
        <v>12208.59675</v>
      </c>
      <c r="AX283" s="235" t="n">
        <f aca="false">SUM(AW283)*1.18</f>
        <v>14406.144165</v>
      </c>
      <c r="AY283" s="107" t="n">
        <f aca="false">SUM(AX283*O283)</f>
        <v>0</v>
      </c>
      <c r="AZ283" s="197" t="n">
        <f aca="false">SUM(P283)*(1-AZ12)</f>
        <v>12144.001</v>
      </c>
      <c r="BA283" s="235" t="n">
        <f aca="false">SUM(AZ283)*1.18</f>
        <v>14329.92118</v>
      </c>
      <c r="BB283" s="107" t="n">
        <f aca="false">SUM(BA283*O283)</f>
        <v>0</v>
      </c>
      <c r="BC283" s="197" t="n">
        <f aca="false">SUM(P283)*(1-BC12)</f>
        <v>12079.40525</v>
      </c>
      <c r="BD283" s="235" t="n">
        <f aca="false">SUM(BC283)*1.18</f>
        <v>14253.698195</v>
      </c>
      <c r="BE283" s="107" t="n">
        <f aca="false">SUM(BD283*O283)</f>
        <v>0</v>
      </c>
      <c r="BF283" s="197" t="n">
        <f aca="false">SUM(P283)*(1-BF12)</f>
        <v>12014.8095</v>
      </c>
      <c r="BG283" s="235" t="n">
        <f aca="false">SUM(BF283)*1.18</f>
        <v>14177.47521</v>
      </c>
      <c r="BH283" s="107" t="n">
        <f aca="false">SUM(BG283*O283)</f>
        <v>0</v>
      </c>
      <c r="BI283" s="197" t="n">
        <f aca="false">SUM(P283)*(1-BI12)</f>
        <v>11950.21375</v>
      </c>
      <c r="BJ283" s="235" t="n">
        <f aca="false">SUM(BI283)*1.18</f>
        <v>14101.252225</v>
      </c>
      <c r="BK283" s="107" t="n">
        <f aca="false">SUM(BJ283*O283)</f>
        <v>0</v>
      </c>
      <c r="BL283" s="197" t="n">
        <f aca="false">SUM(P283)*(1-BL12)</f>
        <v>11885.618</v>
      </c>
      <c r="BM283" s="235" t="n">
        <f aca="false">SUM(BL283)*1.18</f>
        <v>14025.02924</v>
      </c>
      <c r="BN283" s="107" t="n">
        <f aca="false">SUM(BM283*O283)</f>
        <v>0</v>
      </c>
      <c r="BO283" s="197" t="n">
        <f aca="false">SUM(P283)*(1-BO12)</f>
        <v>11821.02225</v>
      </c>
      <c r="BP283" s="235" t="n">
        <f aca="false">SUM(BO283)*1.18</f>
        <v>13948.806255</v>
      </c>
      <c r="BQ283" s="107" t="n">
        <f aca="false">SUM(BP283*O283)</f>
        <v>0</v>
      </c>
      <c r="BR283" s="197" t="n">
        <f aca="false">SUM(P283)*(1-BR12)</f>
        <v>11756.4265</v>
      </c>
      <c r="BS283" s="235" t="n">
        <f aca="false">SUM(BR283)*1.18</f>
        <v>13872.58327</v>
      </c>
      <c r="BT283" s="107" t="n">
        <f aca="false">SUM(BS283*O283)</f>
        <v>0</v>
      </c>
      <c r="BU283" s="197" t="n">
        <f aca="false">SUM(P283)*(1-BU12)</f>
        <v>11691.83075</v>
      </c>
      <c r="BV283" s="235" t="n">
        <f aca="false">SUM(BU283)*1.18</f>
        <v>13796.360285</v>
      </c>
      <c r="BW283" s="237" t="n">
        <f aca="false">SUM(BV283*O283)</f>
        <v>0</v>
      </c>
      <c r="BX283" s="107" t="n">
        <f aca="false">SUM(P283)*(1-BX12)</f>
        <v>11627.235</v>
      </c>
      <c r="BY283" s="235" t="n">
        <f aca="false">SUM(BX283)*1.18</f>
        <v>13720.1373</v>
      </c>
      <c r="BZ283" s="237" t="n">
        <f aca="false">SUM(BY283*O283)</f>
        <v>0</v>
      </c>
    </row>
    <row r="284" customFormat="false" ht="12.75" hidden="false" customHeight="false" outlineLevel="0" collapsed="false">
      <c r="B284" s="104" t="n">
        <f aca="false">SUM(B283)+1</f>
        <v>246</v>
      </c>
      <c r="C284" s="99" t="s">
        <v>362</v>
      </c>
      <c r="D284" s="99"/>
      <c r="E284" s="99"/>
      <c r="F284" s="99"/>
      <c r="G284" s="99"/>
      <c r="H284" s="99"/>
      <c r="I284" s="226" t="s">
        <v>363</v>
      </c>
      <c r="J284" s="75" t="n">
        <v>10</v>
      </c>
      <c r="K284" s="75" t="n">
        <v>6</v>
      </c>
      <c r="L284" s="227" t="n">
        <f aca="false">SUM(O284/K284)</f>
        <v>0</v>
      </c>
      <c r="M284" s="228" t="n">
        <v>1.46</v>
      </c>
      <c r="N284" s="227" t="n">
        <f aca="false">SUM(M284)*O284</f>
        <v>0</v>
      </c>
      <c r="O284" s="229"/>
      <c r="P284" s="230" t="n">
        <v>3317.65</v>
      </c>
      <c r="Q284" s="231" t="n">
        <f aca="false">SUM(P284*1.18)</f>
        <v>3914.827</v>
      </c>
      <c r="R284" s="107" t="n">
        <f aca="false">SUM(Q284*O284)</f>
        <v>0</v>
      </c>
      <c r="S284" s="232" t="n">
        <f aca="false">SUM(P284)*(1-S12)</f>
        <v>3301.06175</v>
      </c>
      <c r="T284" s="233" t="n">
        <f aca="false">SUM(S284)*1.18</f>
        <v>3895.252865</v>
      </c>
      <c r="U284" s="107" t="n">
        <f aca="false">SUM(T284*O284)</f>
        <v>0</v>
      </c>
      <c r="V284" s="232" t="n">
        <f aca="false">SUM(P284)*(1-V12)</f>
        <v>3284.4735</v>
      </c>
      <c r="W284" s="233" t="n">
        <f aca="false">SUM(V284)*1.18</f>
        <v>3875.67873</v>
      </c>
      <c r="X284" s="107" t="n">
        <f aca="false">SUM(W284*O284)</f>
        <v>0</v>
      </c>
      <c r="Y284" s="234" t="n">
        <f aca="false">SUM(P284)*(1-Y12)</f>
        <v>3267.88525</v>
      </c>
      <c r="Z284" s="233" t="n">
        <f aca="false">SUM(Y284)*1.18</f>
        <v>3856.104595</v>
      </c>
      <c r="AA284" s="107" t="n">
        <f aca="false">SUM(Z284*O284)</f>
        <v>0</v>
      </c>
      <c r="AB284" s="234" t="n">
        <f aca="false">SUM(P284)*(1-AB12)</f>
        <v>3251.297</v>
      </c>
      <c r="AC284" s="233" t="n">
        <f aca="false">SUM(AB284)*1.18</f>
        <v>3836.53046</v>
      </c>
      <c r="AD284" s="107" t="n">
        <f aca="false">SUM(AC284*O284)</f>
        <v>0</v>
      </c>
      <c r="AE284" s="197" t="n">
        <f aca="false">SUM(P284)*(1-AE12)</f>
        <v>3234.70875</v>
      </c>
      <c r="AF284" s="233" t="n">
        <f aca="false">SUM(AE284)*1.18</f>
        <v>3816.956325</v>
      </c>
      <c r="AG284" s="107" t="n">
        <f aca="false">SUM(AF284*O284)</f>
        <v>0</v>
      </c>
      <c r="AH284" s="196" t="n">
        <f aca="false">SUM(P284)*(1-AH12)</f>
        <v>3218.1205</v>
      </c>
      <c r="AI284" s="233" t="n">
        <f aca="false">SUM(AH284)*1.18</f>
        <v>3797.38219</v>
      </c>
      <c r="AJ284" s="107" t="n">
        <f aca="false">SUM(AI284*O284)</f>
        <v>0</v>
      </c>
      <c r="AK284" s="196" t="n">
        <f aca="false">SUM(P284)*(1-AK12)</f>
        <v>3201.53225</v>
      </c>
      <c r="AL284" s="235" t="n">
        <f aca="false">SUM(AK284)*1.18</f>
        <v>3777.808055</v>
      </c>
      <c r="AM284" s="107" t="n">
        <f aca="false">SUM(AL284*O284)</f>
        <v>0</v>
      </c>
      <c r="AN284" s="196" t="n">
        <f aca="false">SUM(P284)*(1-AN12)</f>
        <v>3184.944</v>
      </c>
      <c r="AO284" s="235" t="n">
        <f aca="false">SUM(AN284)*1.18</f>
        <v>3758.23392</v>
      </c>
      <c r="AP284" s="107" t="n">
        <f aca="false">SUM(AO284*O284)</f>
        <v>0</v>
      </c>
      <c r="AQ284" s="196" t="n">
        <f aca="false">SUM(P284)*(1-AQ12)</f>
        <v>3168.35575</v>
      </c>
      <c r="AR284" s="233" t="n">
        <f aca="false">SUM(AQ284)*1.18</f>
        <v>3738.659785</v>
      </c>
      <c r="AS284" s="107" t="n">
        <f aca="false">SUM(AR284*O284)</f>
        <v>0</v>
      </c>
      <c r="AT284" s="196" t="n">
        <f aca="false">SUM(P284)*(1-AT12)</f>
        <v>3151.7675</v>
      </c>
      <c r="AU284" s="236" t="n">
        <f aca="false">SUM(AT284)*1.18</f>
        <v>3719.08565</v>
      </c>
      <c r="AV284" s="107" t="n">
        <f aca="false">SUM(AU284*O284)</f>
        <v>0</v>
      </c>
      <c r="AW284" s="197" t="n">
        <f aca="false">SUM(P284)*(1-AW12)</f>
        <v>3135.17925</v>
      </c>
      <c r="AX284" s="235" t="n">
        <f aca="false">SUM(AW284)*1.18</f>
        <v>3699.511515</v>
      </c>
      <c r="AY284" s="107" t="n">
        <f aca="false">SUM(AX284*O284)</f>
        <v>0</v>
      </c>
      <c r="AZ284" s="197" t="n">
        <f aca="false">SUM(P284)*(1-AZ12)</f>
        <v>3118.591</v>
      </c>
      <c r="BA284" s="235" t="n">
        <f aca="false">SUM(AZ284)*1.18</f>
        <v>3679.93738</v>
      </c>
      <c r="BB284" s="107" t="n">
        <f aca="false">SUM(BA284*O284)</f>
        <v>0</v>
      </c>
      <c r="BC284" s="197" t="n">
        <f aca="false">SUM(P284)*(1-BC12)</f>
        <v>3102.00275</v>
      </c>
      <c r="BD284" s="235" t="n">
        <f aca="false">SUM(BC284)*1.18</f>
        <v>3660.363245</v>
      </c>
      <c r="BE284" s="107" t="n">
        <f aca="false">SUM(BD284*O284)</f>
        <v>0</v>
      </c>
      <c r="BF284" s="197" t="n">
        <f aca="false">SUM(P284)*(1-BF12)</f>
        <v>3085.4145</v>
      </c>
      <c r="BG284" s="235" t="n">
        <f aca="false">SUM(BF284)*1.18</f>
        <v>3640.78911</v>
      </c>
      <c r="BH284" s="107" t="n">
        <f aca="false">SUM(BG284*O284)</f>
        <v>0</v>
      </c>
      <c r="BI284" s="197" t="n">
        <f aca="false">SUM(P284)*(1-BI12)</f>
        <v>3068.82625</v>
      </c>
      <c r="BJ284" s="235" t="n">
        <f aca="false">SUM(BI284)*1.18</f>
        <v>3621.214975</v>
      </c>
      <c r="BK284" s="107" t="n">
        <f aca="false">SUM(BJ284*O284)</f>
        <v>0</v>
      </c>
      <c r="BL284" s="197" t="n">
        <f aca="false">SUM(P284)*(1-BL12)</f>
        <v>3052.238</v>
      </c>
      <c r="BM284" s="235" t="n">
        <f aca="false">SUM(BL284)*1.18</f>
        <v>3601.64084</v>
      </c>
      <c r="BN284" s="107" t="n">
        <f aca="false">SUM(BM284*O284)</f>
        <v>0</v>
      </c>
      <c r="BO284" s="197" t="n">
        <f aca="false">SUM(P284)*(1-BO12)</f>
        <v>3035.64975</v>
      </c>
      <c r="BP284" s="235" t="n">
        <f aca="false">SUM(BO284)*1.18</f>
        <v>3582.066705</v>
      </c>
      <c r="BQ284" s="107" t="n">
        <f aca="false">SUM(BP284*O284)</f>
        <v>0</v>
      </c>
      <c r="BR284" s="197" t="n">
        <f aca="false">SUM(P284)*(1-BR12)</f>
        <v>3019.0615</v>
      </c>
      <c r="BS284" s="235" t="n">
        <f aca="false">SUM(BR284)*1.18</f>
        <v>3562.49257</v>
      </c>
      <c r="BT284" s="107" t="n">
        <f aca="false">SUM(BS284*O284)</f>
        <v>0</v>
      </c>
      <c r="BU284" s="197" t="n">
        <f aca="false">SUM(P284)*(1-BU12)</f>
        <v>3002.47325</v>
      </c>
      <c r="BV284" s="235" t="n">
        <f aca="false">SUM(BU284)*1.18</f>
        <v>3542.918435</v>
      </c>
      <c r="BW284" s="237" t="n">
        <f aca="false">SUM(BV284*O284)</f>
        <v>0</v>
      </c>
      <c r="BX284" s="107" t="n">
        <f aca="false">SUM(P284)*(1-BX12)</f>
        <v>2985.885</v>
      </c>
      <c r="BY284" s="235" t="n">
        <f aca="false">SUM(BX284)*1.18</f>
        <v>3523.3443</v>
      </c>
      <c r="BZ284" s="237" t="n">
        <f aca="false">SUM(BY284*O284)</f>
        <v>0</v>
      </c>
    </row>
    <row r="285" customFormat="false" ht="12.75" hidden="false" customHeight="false" outlineLevel="0" collapsed="false">
      <c r="B285" s="104" t="n">
        <f aca="false">SUM(B284)+1</f>
        <v>247</v>
      </c>
      <c r="C285" s="99" t="s">
        <v>364</v>
      </c>
      <c r="D285" s="99"/>
      <c r="E285" s="99"/>
      <c r="F285" s="99"/>
      <c r="G285" s="99"/>
      <c r="H285" s="99"/>
      <c r="I285" s="226" t="s">
        <v>363</v>
      </c>
      <c r="J285" s="75" t="n">
        <v>10</v>
      </c>
      <c r="K285" s="75" t="n">
        <v>6</v>
      </c>
      <c r="L285" s="227" t="n">
        <f aca="false">SUM(O285/K285)</f>
        <v>0</v>
      </c>
      <c r="M285" s="228" t="n">
        <v>1.46</v>
      </c>
      <c r="N285" s="227" t="n">
        <f aca="false">SUM(M285)*O285</f>
        <v>0</v>
      </c>
      <c r="O285" s="229"/>
      <c r="P285" s="230" t="n">
        <v>3016.05</v>
      </c>
      <c r="Q285" s="231" t="n">
        <f aca="false">SUM(P285*1.18)</f>
        <v>3558.939</v>
      </c>
      <c r="R285" s="107" t="n">
        <f aca="false">SUM(Q285*O285)</f>
        <v>0</v>
      </c>
      <c r="S285" s="232" t="n">
        <f aca="false">SUM(P285)*(1-S12)</f>
        <v>3000.96975</v>
      </c>
      <c r="T285" s="233" t="n">
        <f aca="false">SUM(S285)*1.18</f>
        <v>3541.144305</v>
      </c>
      <c r="U285" s="107" t="n">
        <f aca="false">SUM(T285*O285)</f>
        <v>0</v>
      </c>
      <c r="V285" s="232" t="n">
        <f aca="false">SUM(P285)*(1-V12)</f>
        <v>2985.8895</v>
      </c>
      <c r="W285" s="233" t="n">
        <f aca="false">SUM(V285)*1.18</f>
        <v>3523.34961</v>
      </c>
      <c r="X285" s="107" t="n">
        <f aca="false">SUM(W285*O285)</f>
        <v>0</v>
      </c>
      <c r="Y285" s="234" t="n">
        <f aca="false">SUM(P285)*(1-Y12)</f>
        <v>2970.80925</v>
      </c>
      <c r="Z285" s="233" t="n">
        <f aca="false">SUM(Y285)*1.18</f>
        <v>3505.554915</v>
      </c>
      <c r="AA285" s="107" t="n">
        <f aca="false">SUM(Z285*O285)</f>
        <v>0</v>
      </c>
      <c r="AB285" s="234" t="n">
        <f aca="false">SUM(P285)*(1-AB12)</f>
        <v>2955.729</v>
      </c>
      <c r="AC285" s="233" t="n">
        <f aca="false">SUM(AB285)*1.18</f>
        <v>3487.76022</v>
      </c>
      <c r="AD285" s="107" t="n">
        <f aca="false">SUM(AC285*O285)</f>
        <v>0</v>
      </c>
      <c r="AE285" s="197" t="n">
        <f aca="false">SUM(P285)*(1-AE12)</f>
        <v>2940.64875</v>
      </c>
      <c r="AF285" s="233" t="n">
        <f aca="false">SUM(AE285)*1.18</f>
        <v>3469.965525</v>
      </c>
      <c r="AG285" s="107" t="n">
        <f aca="false">SUM(AF285*O285)</f>
        <v>0</v>
      </c>
      <c r="AH285" s="196" t="n">
        <f aca="false">SUM(P285)*(1-AH12)</f>
        <v>2925.5685</v>
      </c>
      <c r="AI285" s="233" t="n">
        <f aca="false">SUM(AH285)*1.18</f>
        <v>3452.17083</v>
      </c>
      <c r="AJ285" s="107" t="n">
        <f aca="false">SUM(AI285*O285)</f>
        <v>0</v>
      </c>
      <c r="AK285" s="196" t="n">
        <f aca="false">SUM(P285)*(1-AK12)</f>
        <v>2910.48825</v>
      </c>
      <c r="AL285" s="235" t="n">
        <f aca="false">SUM(AK285)*1.18</f>
        <v>3434.376135</v>
      </c>
      <c r="AM285" s="107" t="n">
        <f aca="false">SUM(AL285*O285)</f>
        <v>0</v>
      </c>
      <c r="AN285" s="196" t="n">
        <f aca="false">SUM(P285)*(1-AN12)</f>
        <v>2895.408</v>
      </c>
      <c r="AO285" s="235" t="n">
        <f aca="false">SUM(AN285)*1.18</f>
        <v>3416.58144</v>
      </c>
      <c r="AP285" s="107" t="n">
        <f aca="false">SUM(AO285*O285)</f>
        <v>0</v>
      </c>
      <c r="AQ285" s="196" t="n">
        <f aca="false">SUM(P285)*(1-AQ12)</f>
        <v>2880.32775</v>
      </c>
      <c r="AR285" s="233" t="n">
        <f aca="false">SUM(AQ285)*1.18</f>
        <v>3398.786745</v>
      </c>
      <c r="AS285" s="107" t="n">
        <f aca="false">SUM(AR285*O285)</f>
        <v>0</v>
      </c>
      <c r="AT285" s="196" t="n">
        <f aca="false">SUM(P285)*(1-AT12)</f>
        <v>2865.2475</v>
      </c>
      <c r="AU285" s="236" t="n">
        <f aca="false">SUM(AT285)*1.18</f>
        <v>3380.99205</v>
      </c>
      <c r="AV285" s="107" t="n">
        <f aca="false">SUM(AU285*O285)</f>
        <v>0</v>
      </c>
      <c r="AW285" s="197" t="n">
        <f aca="false">SUM(P285)*(1-AW12)</f>
        <v>2850.16725</v>
      </c>
      <c r="AX285" s="235" t="n">
        <f aca="false">SUM(AW285)*1.18</f>
        <v>3363.197355</v>
      </c>
      <c r="AY285" s="107" t="n">
        <f aca="false">SUM(AX285*O285)</f>
        <v>0</v>
      </c>
      <c r="AZ285" s="197" t="n">
        <f aca="false">SUM(P285)*(1-AZ12)</f>
        <v>2835.087</v>
      </c>
      <c r="BA285" s="235" t="n">
        <f aca="false">SUM(AZ285)*1.18</f>
        <v>3345.40266</v>
      </c>
      <c r="BB285" s="107" t="n">
        <f aca="false">SUM(BA285*O285)</f>
        <v>0</v>
      </c>
      <c r="BC285" s="197" t="n">
        <f aca="false">SUM(P285)*(1-BC12)</f>
        <v>2820.00675</v>
      </c>
      <c r="BD285" s="235" t="n">
        <f aca="false">SUM(BC285)*1.18</f>
        <v>3327.607965</v>
      </c>
      <c r="BE285" s="107" t="n">
        <f aca="false">SUM(BD285*O285)</f>
        <v>0</v>
      </c>
      <c r="BF285" s="197" t="n">
        <f aca="false">SUM(P285)*(1-BF12)</f>
        <v>2804.9265</v>
      </c>
      <c r="BG285" s="235" t="n">
        <f aca="false">SUM(BF285)*1.18</f>
        <v>3309.81327</v>
      </c>
      <c r="BH285" s="107" t="n">
        <f aca="false">SUM(BG285*O285)</f>
        <v>0</v>
      </c>
      <c r="BI285" s="197" t="n">
        <f aca="false">SUM(P285)*(1-BI12)</f>
        <v>2789.84625</v>
      </c>
      <c r="BJ285" s="235" t="n">
        <f aca="false">SUM(BI285)*1.18</f>
        <v>3292.018575</v>
      </c>
      <c r="BK285" s="107" t="n">
        <f aca="false">SUM(BJ285*O285)</f>
        <v>0</v>
      </c>
      <c r="BL285" s="197" t="n">
        <f aca="false">SUM(P285)*(1-BL12)</f>
        <v>2774.766</v>
      </c>
      <c r="BM285" s="235" t="n">
        <f aca="false">SUM(BL285)*1.18</f>
        <v>3274.22388</v>
      </c>
      <c r="BN285" s="107" t="n">
        <f aca="false">SUM(BM285*O285)</f>
        <v>0</v>
      </c>
      <c r="BO285" s="197" t="n">
        <f aca="false">SUM(P285)*(1-BO12)</f>
        <v>2759.68575</v>
      </c>
      <c r="BP285" s="235" t="n">
        <f aca="false">SUM(BO285)*1.18</f>
        <v>3256.429185</v>
      </c>
      <c r="BQ285" s="107" t="n">
        <f aca="false">SUM(BP285*O285)</f>
        <v>0</v>
      </c>
      <c r="BR285" s="197" t="n">
        <f aca="false">SUM(P285)*(1-BR12)</f>
        <v>2744.6055</v>
      </c>
      <c r="BS285" s="235" t="n">
        <f aca="false">SUM(BR285)*1.18</f>
        <v>3238.63449</v>
      </c>
      <c r="BT285" s="107" t="n">
        <f aca="false">SUM(BS285*O285)</f>
        <v>0</v>
      </c>
      <c r="BU285" s="197" t="n">
        <f aca="false">SUM(P285)*(1-BU12)</f>
        <v>2729.52525</v>
      </c>
      <c r="BV285" s="235" t="n">
        <f aca="false">SUM(BU285)*1.18</f>
        <v>3220.839795</v>
      </c>
      <c r="BW285" s="237" t="n">
        <f aca="false">SUM(BV285*O285)</f>
        <v>0</v>
      </c>
      <c r="BX285" s="107" t="n">
        <f aca="false">SUM(P285)*(1-BX12)</f>
        <v>2714.445</v>
      </c>
      <c r="BY285" s="235" t="n">
        <f aca="false">SUM(BX285)*1.18</f>
        <v>3203.0451</v>
      </c>
      <c r="BZ285" s="237" t="n">
        <f aca="false">SUM(BY285*O285)</f>
        <v>0</v>
      </c>
    </row>
    <row r="286" customFormat="false" ht="12.75" hidden="false" customHeight="false" outlineLevel="0" collapsed="false">
      <c r="B286" s="104" t="n">
        <f aca="false">SUM(B285)+1</f>
        <v>248</v>
      </c>
      <c r="C286" s="99" t="s">
        <v>362</v>
      </c>
      <c r="D286" s="99"/>
      <c r="E286" s="99"/>
      <c r="F286" s="99"/>
      <c r="G286" s="99"/>
      <c r="H286" s="99"/>
      <c r="I286" s="226" t="s">
        <v>363</v>
      </c>
      <c r="J286" s="75" t="n">
        <v>15</v>
      </c>
      <c r="K286" s="75" t="n">
        <v>6</v>
      </c>
      <c r="L286" s="227" t="n">
        <f aca="false">SUM(O286/K286)</f>
        <v>0</v>
      </c>
      <c r="M286" s="228" t="n">
        <v>1.55</v>
      </c>
      <c r="N286" s="227" t="n">
        <f aca="false">SUM(M286)*O286</f>
        <v>0</v>
      </c>
      <c r="O286" s="229"/>
      <c r="P286" s="230" t="n">
        <v>3317.65</v>
      </c>
      <c r="Q286" s="231" t="n">
        <f aca="false">SUM(P286*1.18)</f>
        <v>3914.827</v>
      </c>
      <c r="R286" s="107" t="n">
        <f aca="false">SUM(Q286*O286)</f>
        <v>0</v>
      </c>
      <c r="S286" s="232" t="n">
        <f aca="false">SUM(P286)*(1-S12)</f>
        <v>3301.06175</v>
      </c>
      <c r="T286" s="233" t="n">
        <f aca="false">SUM(S286)*1.18</f>
        <v>3895.252865</v>
      </c>
      <c r="U286" s="107" t="n">
        <f aca="false">SUM(T286*O286)</f>
        <v>0</v>
      </c>
      <c r="V286" s="232" t="n">
        <f aca="false">SUM(P286)*(1-V12)</f>
        <v>3284.4735</v>
      </c>
      <c r="W286" s="233" t="n">
        <f aca="false">SUM(V286)*1.18</f>
        <v>3875.67873</v>
      </c>
      <c r="X286" s="107" t="n">
        <f aca="false">SUM(W286*O286)</f>
        <v>0</v>
      </c>
      <c r="Y286" s="234" t="n">
        <f aca="false">SUM(P286)*(1-Y12)</f>
        <v>3267.88525</v>
      </c>
      <c r="Z286" s="233" t="n">
        <f aca="false">SUM(Y286)*1.18</f>
        <v>3856.104595</v>
      </c>
      <c r="AA286" s="107" t="n">
        <f aca="false">SUM(Z286*O286)</f>
        <v>0</v>
      </c>
      <c r="AB286" s="234" t="n">
        <f aca="false">SUM(P286)*(1-AB12)</f>
        <v>3251.297</v>
      </c>
      <c r="AC286" s="233" t="n">
        <f aca="false">SUM(AB286)*1.18</f>
        <v>3836.53046</v>
      </c>
      <c r="AD286" s="107" t="n">
        <f aca="false">SUM(AC286*O286)</f>
        <v>0</v>
      </c>
      <c r="AE286" s="197" t="n">
        <f aca="false">SUM(P286)*(1-AE12)</f>
        <v>3234.70875</v>
      </c>
      <c r="AF286" s="233" t="n">
        <f aca="false">SUM(AE286)*1.18</f>
        <v>3816.956325</v>
      </c>
      <c r="AG286" s="107" t="n">
        <f aca="false">SUM(AF286*O286)</f>
        <v>0</v>
      </c>
      <c r="AH286" s="196" t="n">
        <f aca="false">SUM(P286)*(1-AH12)</f>
        <v>3218.1205</v>
      </c>
      <c r="AI286" s="233" t="n">
        <f aca="false">SUM(AH286)*1.18</f>
        <v>3797.38219</v>
      </c>
      <c r="AJ286" s="107" t="n">
        <f aca="false">SUM(AI286*O286)</f>
        <v>0</v>
      </c>
      <c r="AK286" s="196" t="n">
        <f aca="false">SUM(P286)*(1-AK12)</f>
        <v>3201.53225</v>
      </c>
      <c r="AL286" s="235" t="n">
        <f aca="false">SUM(AK286)*1.18</f>
        <v>3777.808055</v>
      </c>
      <c r="AM286" s="107" t="n">
        <f aca="false">SUM(AL286*O286)</f>
        <v>0</v>
      </c>
      <c r="AN286" s="196" t="n">
        <f aca="false">SUM(P286)*(1-AN12)</f>
        <v>3184.944</v>
      </c>
      <c r="AO286" s="235" t="n">
        <f aca="false">SUM(AN286)*1.18</f>
        <v>3758.23392</v>
      </c>
      <c r="AP286" s="107" t="n">
        <f aca="false">SUM(AO286*O286)</f>
        <v>0</v>
      </c>
      <c r="AQ286" s="196" t="n">
        <f aca="false">SUM(P286)*(1-AQ12)</f>
        <v>3168.35575</v>
      </c>
      <c r="AR286" s="233" t="n">
        <f aca="false">SUM(AQ286)*1.18</f>
        <v>3738.659785</v>
      </c>
      <c r="AS286" s="107" t="n">
        <f aca="false">SUM(AR286*O286)</f>
        <v>0</v>
      </c>
      <c r="AT286" s="196" t="n">
        <f aca="false">SUM(P286)*(1-AT12)</f>
        <v>3151.7675</v>
      </c>
      <c r="AU286" s="236" t="n">
        <f aca="false">SUM(AT286)*1.18</f>
        <v>3719.08565</v>
      </c>
      <c r="AV286" s="107" t="n">
        <f aca="false">SUM(AU286*O286)</f>
        <v>0</v>
      </c>
      <c r="AW286" s="197" t="n">
        <f aca="false">SUM(P286)*(1-AW12)</f>
        <v>3135.17925</v>
      </c>
      <c r="AX286" s="235" t="n">
        <f aca="false">SUM(AW286)*1.18</f>
        <v>3699.511515</v>
      </c>
      <c r="AY286" s="107" t="n">
        <f aca="false">SUM(AX286*O286)</f>
        <v>0</v>
      </c>
      <c r="AZ286" s="197" t="n">
        <f aca="false">SUM(P286)*(1-AZ12)</f>
        <v>3118.591</v>
      </c>
      <c r="BA286" s="235" t="n">
        <f aca="false">SUM(AZ286)*1.18</f>
        <v>3679.93738</v>
      </c>
      <c r="BB286" s="107" t="n">
        <f aca="false">SUM(BA286*O286)</f>
        <v>0</v>
      </c>
      <c r="BC286" s="197" t="n">
        <f aca="false">SUM(P286)*(1-BC12)</f>
        <v>3102.00275</v>
      </c>
      <c r="BD286" s="235" t="n">
        <f aca="false">SUM(BC286)*1.18</f>
        <v>3660.363245</v>
      </c>
      <c r="BE286" s="107" t="n">
        <f aca="false">SUM(BD286*O286)</f>
        <v>0</v>
      </c>
      <c r="BF286" s="197" t="n">
        <f aca="false">SUM(P286)*(1-BF12)</f>
        <v>3085.4145</v>
      </c>
      <c r="BG286" s="235" t="n">
        <f aca="false">SUM(BF286)*1.18</f>
        <v>3640.78911</v>
      </c>
      <c r="BH286" s="107" t="n">
        <f aca="false">SUM(BG286*O286)</f>
        <v>0</v>
      </c>
      <c r="BI286" s="197" t="n">
        <f aca="false">SUM(P286)*(1-BI12)</f>
        <v>3068.82625</v>
      </c>
      <c r="BJ286" s="235" t="n">
        <f aca="false">SUM(BI286)*1.18</f>
        <v>3621.214975</v>
      </c>
      <c r="BK286" s="107" t="n">
        <f aca="false">SUM(BJ286*O286)</f>
        <v>0</v>
      </c>
      <c r="BL286" s="197" t="n">
        <f aca="false">SUM(P286)*(1-BL12)</f>
        <v>3052.238</v>
      </c>
      <c r="BM286" s="235" t="n">
        <f aca="false">SUM(BL286)*1.18</f>
        <v>3601.64084</v>
      </c>
      <c r="BN286" s="107" t="n">
        <f aca="false">SUM(BM286*O286)</f>
        <v>0</v>
      </c>
      <c r="BO286" s="197" t="n">
        <f aca="false">SUM(P286)*(1-BO12)</f>
        <v>3035.64975</v>
      </c>
      <c r="BP286" s="235" t="n">
        <f aca="false">SUM(BO286)*1.18</f>
        <v>3582.066705</v>
      </c>
      <c r="BQ286" s="107" t="n">
        <f aca="false">SUM(BP286*O286)</f>
        <v>0</v>
      </c>
      <c r="BR286" s="197" t="n">
        <f aca="false">SUM(P286)*(1-BR12)</f>
        <v>3019.0615</v>
      </c>
      <c r="BS286" s="235" t="n">
        <f aca="false">SUM(BR286)*1.18</f>
        <v>3562.49257</v>
      </c>
      <c r="BT286" s="107" t="n">
        <f aca="false">SUM(BS286*O286)</f>
        <v>0</v>
      </c>
      <c r="BU286" s="197" t="n">
        <f aca="false">SUM(P286)*(1-BU12)</f>
        <v>3002.47325</v>
      </c>
      <c r="BV286" s="235" t="n">
        <f aca="false">SUM(BU286)*1.18</f>
        <v>3542.918435</v>
      </c>
      <c r="BW286" s="237" t="n">
        <f aca="false">SUM(BV286*O286)</f>
        <v>0</v>
      </c>
      <c r="BX286" s="107" t="n">
        <f aca="false">SUM(P286)*(1-BX12)</f>
        <v>2985.885</v>
      </c>
      <c r="BY286" s="235" t="n">
        <f aca="false">SUM(BX286)*1.18</f>
        <v>3523.3443</v>
      </c>
      <c r="BZ286" s="237" t="n">
        <f aca="false">SUM(BY286*O286)</f>
        <v>0</v>
      </c>
    </row>
    <row r="287" customFormat="false" ht="12.75" hidden="false" customHeight="false" outlineLevel="0" collapsed="false">
      <c r="B287" s="104" t="n">
        <f aca="false">SUM(B286)+1</f>
        <v>249</v>
      </c>
      <c r="C287" s="99" t="s">
        <v>364</v>
      </c>
      <c r="D287" s="99"/>
      <c r="E287" s="99"/>
      <c r="F287" s="99"/>
      <c r="G287" s="99"/>
      <c r="H287" s="99"/>
      <c r="I287" s="226" t="s">
        <v>363</v>
      </c>
      <c r="J287" s="75" t="n">
        <v>15</v>
      </c>
      <c r="K287" s="75" t="n">
        <v>6</v>
      </c>
      <c r="L287" s="227" t="n">
        <f aca="false">SUM(O287/K287)</f>
        <v>0</v>
      </c>
      <c r="M287" s="228" t="n">
        <v>1.55</v>
      </c>
      <c r="N287" s="227" t="n">
        <f aca="false">SUM(M287)*O287</f>
        <v>0</v>
      </c>
      <c r="O287" s="229"/>
      <c r="P287" s="230" t="n">
        <v>3016.05</v>
      </c>
      <c r="Q287" s="231" t="n">
        <f aca="false">SUM(P287*1.18)</f>
        <v>3558.939</v>
      </c>
      <c r="R287" s="107" t="n">
        <f aca="false">SUM(Q287*O287)</f>
        <v>0</v>
      </c>
      <c r="S287" s="232" t="n">
        <f aca="false">SUM(P287)*(1-S12)</f>
        <v>3000.96975</v>
      </c>
      <c r="T287" s="233" t="n">
        <f aca="false">SUM(S287)*1.18</f>
        <v>3541.144305</v>
      </c>
      <c r="U287" s="107" t="n">
        <f aca="false">SUM(T287*O287)</f>
        <v>0</v>
      </c>
      <c r="V287" s="232" t="n">
        <f aca="false">SUM(P287)*(1-V12)</f>
        <v>2985.8895</v>
      </c>
      <c r="W287" s="233" t="n">
        <f aca="false">SUM(V287)*1.18</f>
        <v>3523.34961</v>
      </c>
      <c r="X287" s="107" t="n">
        <f aca="false">SUM(W287*O287)</f>
        <v>0</v>
      </c>
      <c r="Y287" s="234" t="n">
        <f aca="false">SUM(P287)*(1-Y12)</f>
        <v>2970.80925</v>
      </c>
      <c r="Z287" s="233" t="n">
        <f aca="false">SUM(Y287)*1.18</f>
        <v>3505.554915</v>
      </c>
      <c r="AA287" s="107" t="n">
        <f aca="false">SUM(Z287*O287)</f>
        <v>0</v>
      </c>
      <c r="AB287" s="234" t="n">
        <f aca="false">SUM(P287)*(1-AB12)</f>
        <v>2955.729</v>
      </c>
      <c r="AC287" s="233" t="n">
        <f aca="false">SUM(AB287)*1.18</f>
        <v>3487.76022</v>
      </c>
      <c r="AD287" s="107" t="n">
        <f aca="false">SUM(AC287*O287)</f>
        <v>0</v>
      </c>
      <c r="AE287" s="197" t="n">
        <f aca="false">SUM(P287)*(1-AE12)</f>
        <v>2940.64875</v>
      </c>
      <c r="AF287" s="233" t="n">
        <f aca="false">SUM(AE287)*1.18</f>
        <v>3469.965525</v>
      </c>
      <c r="AG287" s="107" t="n">
        <f aca="false">SUM(AF287*O287)</f>
        <v>0</v>
      </c>
      <c r="AH287" s="196" t="n">
        <f aca="false">SUM(P287)*(1-AH12)</f>
        <v>2925.5685</v>
      </c>
      <c r="AI287" s="233" t="n">
        <f aca="false">SUM(AH287)*1.18</f>
        <v>3452.17083</v>
      </c>
      <c r="AJ287" s="107" t="n">
        <f aca="false">SUM(AI287*O287)</f>
        <v>0</v>
      </c>
      <c r="AK287" s="196" t="n">
        <f aca="false">SUM(P287)*(1-AK12)</f>
        <v>2910.48825</v>
      </c>
      <c r="AL287" s="235" t="n">
        <f aca="false">SUM(AK287)*1.18</f>
        <v>3434.376135</v>
      </c>
      <c r="AM287" s="107" t="n">
        <f aca="false">SUM(AL287*O287)</f>
        <v>0</v>
      </c>
      <c r="AN287" s="196" t="n">
        <f aca="false">SUM(P287)*(1-AN12)</f>
        <v>2895.408</v>
      </c>
      <c r="AO287" s="235" t="n">
        <f aca="false">SUM(AN287)*1.18</f>
        <v>3416.58144</v>
      </c>
      <c r="AP287" s="107" t="n">
        <f aca="false">SUM(AO287*O287)</f>
        <v>0</v>
      </c>
      <c r="AQ287" s="196" t="n">
        <f aca="false">SUM(P287)*(1-AQ12)</f>
        <v>2880.32775</v>
      </c>
      <c r="AR287" s="233" t="n">
        <f aca="false">SUM(AQ287)*1.18</f>
        <v>3398.786745</v>
      </c>
      <c r="AS287" s="107" t="n">
        <f aca="false">SUM(AR287*O287)</f>
        <v>0</v>
      </c>
      <c r="AT287" s="196" t="n">
        <f aca="false">SUM(P287)*(1-AT12)</f>
        <v>2865.2475</v>
      </c>
      <c r="AU287" s="236" t="n">
        <f aca="false">SUM(AT287)*1.18</f>
        <v>3380.99205</v>
      </c>
      <c r="AV287" s="107" t="n">
        <f aca="false">SUM(AU287*O287)</f>
        <v>0</v>
      </c>
      <c r="AW287" s="197" t="n">
        <f aca="false">SUM(P287)*(1-AW12)</f>
        <v>2850.16725</v>
      </c>
      <c r="AX287" s="235" t="n">
        <f aca="false">SUM(AW287)*1.18</f>
        <v>3363.197355</v>
      </c>
      <c r="AY287" s="107" t="n">
        <f aca="false">SUM(AX287*O287)</f>
        <v>0</v>
      </c>
      <c r="AZ287" s="197" t="n">
        <f aca="false">SUM(P287)*(1-AZ12)</f>
        <v>2835.087</v>
      </c>
      <c r="BA287" s="235" t="n">
        <f aca="false">SUM(AZ287)*1.18</f>
        <v>3345.40266</v>
      </c>
      <c r="BB287" s="107" t="n">
        <f aca="false">SUM(BA287*O287)</f>
        <v>0</v>
      </c>
      <c r="BC287" s="197" t="n">
        <f aca="false">SUM(P287)*(1-BC12)</f>
        <v>2820.00675</v>
      </c>
      <c r="BD287" s="235" t="n">
        <f aca="false">SUM(BC287)*1.18</f>
        <v>3327.607965</v>
      </c>
      <c r="BE287" s="107" t="n">
        <f aca="false">SUM(BD287*O287)</f>
        <v>0</v>
      </c>
      <c r="BF287" s="197" t="n">
        <f aca="false">SUM(P287)*(1-BF12)</f>
        <v>2804.9265</v>
      </c>
      <c r="BG287" s="235" t="n">
        <f aca="false">SUM(BF287)*1.18</f>
        <v>3309.81327</v>
      </c>
      <c r="BH287" s="107" t="n">
        <f aca="false">SUM(BG287*O287)</f>
        <v>0</v>
      </c>
      <c r="BI287" s="197" t="n">
        <f aca="false">SUM(P287)*(1-BI12)</f>
        <v>2789.84625</v>
      </c>
      <c r="BJ287" s="235" t="n">
        <f aca="false">SUM(BI287)*1.18</f>
        <v>3292.018575</v>
      </c>
      <c r="BK287" s="107" t="n">
        <f aca="false">SUM(BJ287*O287)</f>
        <v>0</v>
      </c>
      <c r="BL287" s="197" t="n">
        <f aca="false">SUM(P287)*(1-BL12)</f>
        <v>2774.766</v>
      </c>
      <c r="BM287" s="235" t="n">
        <f aca="false">SUM(BL287)*1.18</f>
        <v>3274.22388</v>
      </c>
      <c r="BN287" s="107" t="n">
        <f aca="false">SUM(BM287*O287)</f>
        <v>0</v>
      </c>
      <c r="BO287" s="197" t="n">
        <f aca="false">SUM(P287)*(1-BO12)</f>
        <v>2759.68575</v>
      </c>
      <c r="BP287" s="235" t="n">
        <f aca="false">SUM(BO287)*1.18</f>
        <v>3256.429185</v>
      </c>
      <c r="BQ287" s="107" t="n">
        <f aca="false">SUM(BP287*O287)</f>
        <v>0</v>
      </c>
      <c r="BR287" s="197" t="n">
        <f aca="false">SUM(P287)*(1-BR12)</f>
        <v>2744.6055</v>
      </c>
      <c r="BS287" s="235" t="n">
        <f aca="false">SUM(BR287)*1.18</f>
        <v>3238.63449</v>
      </c>
      <c r="BT287" s="107" t="n">
        <f aca="false">SUM(BS287*O287)</f>
        <v>0</v>
      </c>
      <c r="BU287" s="197" t="n">
        <f aca="false">SUM(P287)*(1-BU12)</f>
        <v>2729.52525</v>
      </c>
      <c r="BV287" s="235" t="n">
        <f aca="false">SUM(BU287)*1.18</f>
        <v>3220.839795</v>
      </c>
      <c r="BW287" s="237" t="n">
        <f aca="false">SUM(BV287*O287)</f>
        <v>0</v>
      </c>
      <c r="BX287" s="107" t="n">
        <f aca="false">SUM(P287)*(1-BX12)</f>
        <v>2714.445</v>
      </c>
      <c r="BY287" s="235" t="n">
        <f aca="false">SUM(BX287)*1.18</f>
        <v>3203.0451</v>
      </c>
      <c r="BZ287" s="237" t="n">
        <f aca="false">SUM(BY287*O287)</f>
        <v>0</v>
      </c>
    </row>
    <row r="288" customFormat="false" ht="12.75" hidden="false" customHeight="false" outlineLevel="0" collapsed="false">
      <c r="B288" s="104" t="n">
        <f aca="false">SUM(B287)+1</f>
        <v>250</v>
      </c>
      <c r="C288" s="99" t="s">
        <v>362</v>
      </c>
      <c r="D288" s="99"/>
      <c r="E288" s="99"/>
      <c r="F288" s="99"/>
      <c r="G288" s="99"/>
      <c r="H288" s="99"/>
      <c r="I288" s="226" t="s">
        <v>365</v>
      </c>
      <c r="J288" s="75" t="n">
        <v>15</v>
      </c>
      <c r="K288" s="75"/>
      <c r="L288" s="75"/>
      <c r="M288" s="228" t="n">
        <v>1.55</v>
      </c>
      <c r="N288" s="227" t="n">
        <f aca="false">SUM(M288)*O288</f>
        <v>0</v>
      </c>
      <c r="O288" s="229"/>
      <c r="P288" s="230" t="n">
        <v>3317.65</v>
      </c>
      <c r="Q288" s="231" t="n">
        <f aca="false">SUM(P288*1.18)</f>
        <v>3914.827</v>
      </c>
      <c r="R288" s="107" t="n">
        <f aca="false">SUM(Q288*O288)</f>
        <v>0</v>
      </c>
      <c r="S288" s="232" t="n">
        <f aca="false">SUM(P288)*(1-S12)</f>
        <v>3301.06175</v>
      </c>
      <c r="T288" s="233" t="n">
        <f aca="false">SUM(S288)*1.18</f>
        <v>3895.252865</v>
      </c>
      <c r="U288" s="107" t="n">
        <f aca="false">SUM(T288*O288)</f>
        <v>0</v>
      </c>
      <c r="V288" s="232" t="n">
        <f aca="false">SUM(P288)*(1-V12)</f>
        <v>3284.4735</v>
      </c>
      <c r="W288" s="233" t="n">
        <f aca="false">SUM(V288)*1.18</f>
        <v>3875.67873</v>
      </c>
      <c r="X288" s="107" t="n">
        <f aca="false">SUM(W288*O288)</f>
        <v>0</v>
      </c>
      <c r="Y288" s="234" t="n">
        <f aca="false">SUM(P288)*(1-Y12)</f>
        <v>3267.88525</v>
      </c>
      <c r="Z288" s="233" t="n">
        <f aca="false">SUM(Y288)*1.18</f>
        <v>3856.104595</v>
      </c>
      <c r="AA288" s="107" t="n">
        <f aca="false">SUM(Z288*O288)</f>
        <v>0</v>
      </c>
      <c r="AB288" s="234" t="n">
        <f aca="false">SUM(P288)*(1-AB12)</f>
        <v>3251.297</v>
      </c>
      <c r="AC288" s="233" t="n">
        <f aca="false">SUM(AB288)*1.18</f>
        <v>3836.53046</v>
      </c>
      <c r="AD288" s="107" t="n">
        <f aca="false">SUM(AC288*O288)</f>
        <v>0</v>
      </c>
      <c r="AE288" s="197" t="n">
        <f aca="false">SUM(P288)*(1-AE12)</f>
        <v>3234.70875</v>
      </c>
      <c r="AF288" s="233" t="n">
        <f aca="false">SUM(AE288)*1.18</f>
        <v>3816.956325</v>
      </c>
      <c r="AG288" s="107" t="n">
        <f aca="false">SUM(AF288*O288)</f>
        <v>0</v>
      </c>
      <c r="AH288" s="196" t="n">
        <f aca="false">SUM(P288)*(1-AH12)</f>
        <v>3218.1205</v>
      </c>
      <c r="AI288" s="233" t="n">
        <f aca="false">SUM(AH288)*1.18</f>
        <v>3797.38219</v>
      </c>
      <c r="AJ288" s="107" t="n">
        <f aca="false">SUM(AI288*O288)</f>
        <v>0</v>
      </c>
      <c r="AK288" s="196" t="n">
        <f aca="false">SUM(P288)*(1-AK12)</f>
        <v>3201.53225</v>
      </c>
      <c r="AL288" s="235" t="n">
        <f aca="false">SUM(AK288)*1.18</f>
        <v>3777.808055</v>
      </c>
      <c r="AM288" s="107" t="n">
        <f aca="false">SUM(AL288*O288)</f>
        <v>0</v>
      </c>
      <c r="AN288" s="196" t="n">
        <f aca="false">SUM(P288)*(1-AN12)</f>
        <v>3184.944</v>
      </c>
      <c r="AO288" s="235" t="n">
        <f aca="false">SUM(AN288)*1.18</f>
        <v>3758.23392</v>
      </c>
      <c r="AP288" s="107" t="n">
        <f aca="false">SUM(AO288*O288)</f>
        <v>0</v>
      </c>
      <c r="AQ288" s="196" t="n">
        <f aca="false">SUM(P288)*(1-AQ12)</f>
        <v>3168.35575</v>
      </c>
      <c r="AR288" s="233" t="n">
        <f aca="false">SUM(AQ288)*1.18</f>
        <v>3738.659785</v>
      </c>
      <c r="AS288" s="107" t="n">
        <f aca="false">SUM(AR288*O288)</f>
        <v>0</v>
      </c>
      <c r="AT288" s="196" t="n">
        <f aca="false">SUM(P288)*(1-AT12)</f>
        <v>3151.7675</v>
      </c>
      <c r="AU288" s="236" t="n">
        <f aca="false">SUM(AT288)*1.18</f>
        <v>3719.08565</v>
      </c>
      <c r="AV288" s="107" t="n">
        <f aca="false">SUM(AU288*O288)</f>
        <v>0</v>
      </c>
      <c r="AW288" s="197" t="n">
        <f aca="false">SUM(P288)*(1-AW12)</f>
        <v>3135.17925</v>
      </c>
      <c r="AX288" s="235" t="n">
        <f aca="false">SUM(AW288)*1.18</f>
        <v>3699.511515</v>
      </c>
      <c r="AY288" s="107" t="n">
        <f aca="false">SUM(AX288*O288)</f>
        <v>0</v>
      </c>
      <c r="AZ288" s="197" t="n">
        <f aca="false">SUM(P288)*(1-AZ12)</f>
        <v>3118.591</v>
      </c>
      <c r="BA288" s="235" t="n">
        <f aca="false">SUM(AZ288)*1.18</f>
        <v>3679.93738</v>
      </c>
      <c r="BB288" s="107" t="n">
        <f aca="false">SUM(BA288*O288)</f>
        <v>0</v>
      </c>
      <c r="BC288" s="197" t="n">
        <f aca="false">SUM(P288)*(1-BC12)</f>
        <v>3102.00275</v>
      </c>
      <c r="BD288" s="235" t="n">
        <f aca="false">SUM(BC288)*1.18</f>
        <v>3660.363245</v>
      </c>
      <c r="BE288" s="107" t="n">
        <f aca="false">SUM(BD288*O288)</f>
        <v>0</v>
      </c>
      <c r="BF288" s="197" t="n">
        <f aca="false">SUM(P288)*(1-BF12)</f>
        <v>3085.4145</v>
      </c>
      <c r="BG288" s="235" t="n">
        <f aca="false">SUM(BF288)*1.18</f>
        <v>3640.78911</v>
      </c>
      <c r="BH288" s="107" t="n">
        <f aca="false">SUM(BG288*O288)</f>
        <v>0</v>
      </c>
      <c r="BI288" s="197" t="n">
        <f aca="false">SUM(P288)*(1-BI12)</f>
        <v>3068.82625</v>
      </c>
      <c r="BJ288" s="235" t="n">
        <f aca="false">SUM(BI288)*1.18</f>
        <v>3621.214975</v>
      </c>
      <c r="BK288" s="107" t="n">
        <f aca="false">SUM(BJ288*O288)</f>
        <v>0</v>
      </c>
      <c r="BL288" s="197" t="n">
        <f aca="false">SUM(P288)*(1-BL12)</f>
        <v>3052.238</v>
      </c>
      <c r="BM288" s="235" t="n">
        <f aca="false">SUM(BL288)*1.18</f>
        <v>3601.64084</v>
      </c>
      <c r="BN288" s="107" t="n">
        <f aca="false">SUM(BM288*O288)</f>
        <v>0</v>
      </c>
      <c r="BO288" s="197" t="n">
        <f aca="false">SUM(P288)*(1-BO12)</f>
        <v>3035.64975</v>
      </c>
      <c r="BP288" s="235" t="n">
        <f aca="false">SUM(BO288)*1.18</f>
        <v>3582.066705</v>
      </c>
      <c r="BQ288" s="107" t="n">
        <f aca="false">SUM(BP288*O288)</f>
        <v>0</v>
      </c>
      <c r="BR288" s="197" t="n">
        <f aca="false">SUM(P288)*(1-BR12)</f>
        <v>3019.0615</v>
      </c>
      <c r="BS288" s="235" t="n">
        <f aca="false">SUM(BR288)*1.18</f>
        <v>3562.49257</v>
      </c>
      <c r="BT288" s="107" t="n">
        <f aca="false">SUM(BS288*O288)</f>
        <v>0</v>
      </c>
      <c r="BU288" s="197" t="n">
        <f aca="false">SUM(P288)*(1-BU12)</f>
        <v>3002.47325</v>
      </c>
      <c r="BV288" s="235" t="n">
        <f aca="false">SUM(BU288)*1.18</f>
        <v>3542.918435</v>
      </c>
      <c r="BW288" s="237" t="n">
        <f aca="false">SUM(BV288*O288)</f>
        <v>0</v>
      </c>
      <c r="BX288" s="107" t="n">
        <f aca="false">SUM(P288)*(1-BX12)</f>
        <v>2985.885</v>
      </c>
      <c r="BY288" s="235" t="n">
        <f aca="false">SUM(BX288)*1.18</f>
        <v>3523.3443</v>
      </c>
      <c r="BZ288" s="237" t="n">
        <f aca="false">SUM(BY288*O288)</f>
        <v>0</v>
      </c>
    </row>
    <row r="289" customFormat="false" ht="12.75" hidden="false" customHeight="false" outlineLevel="0" collapsed="false">
      <c r="B289" s="104" t="n">
        <f aca="false">SUM(B288)+1</f>
        <v>251</v>
      </c>
      <c r="C289" s="99" t="s">
        <v>364</v>
      </c>
      <c r="D289" s="99"/>
      <c r="E289" s="99"/>
      <c r="F289" s="99"/>
      <c r="G289" s="99"/>
      <c r="H289" s="99"/>
      <c r="I289" s="226" t="s">
        <v>365</v>
      </c>
      <c r="J289" s="75" t="n">
        <v>15</v>
      </c>
      <c r="K289" s="75"/>
      <c r="L289" s="75"/>
      <c r="M289" s="228" t="n">
        <v>1.55</v>
      </c>
      <c r="N289" s="227" t="n">
        <f aca="false">SUM(M289)*O289</f>
        <v>0</v>
      </c>
      <c r="O289" s="229"/>
      <c r="P289" s="230" t="n">
        <v>3016.05</v>
      </c>
      <c r="Q289" s="231" t="n">
        <f aca="false">SUM(P289*1.18)</f>
        <v>3558.939</v>
      </c>
      <c r="R289" s="107" t="n">
        <f aca="false">SUM(Q289*O289)</f>
        <v>0</v>
      </c>
      <c r="S289" s="232" t="n">
        <f aca="false">SUM(P289)*(1-S12)</f>
        <v>3000.96975</v>
      </c>
      <c r="T289" s="233" t="n">
        <f aca="false">SUM(S289)*1.18</f>
        <v>3541.144305</v>
      </c>
      <c r="U289" s="107" t="n">
        <f aca="false">SUM(T289*O289)</f>
        <v>0</v>
      </c>
      <c r="V289" s="232" t="n">
        <f aca="false">SUM(P289)*(1-V12)</f>
        <v>2985.8895</v>
      </c>
      <c r="W289" s="233" t="n">
        <f aca="false">SUM(V289)*1.18</f>
        <v>3523.34961</v>
      </c>
      <c r="X289" s="107" t="n">
        <f aca="false">SUM(W289*O289)</f>
        <v>0</v>
      </c>
      <c r="Y289" s="234" t="n">
        <f aca="false">SUM(P289)*(1-Y12)</f>
        <v>2970.80925</v>
      </c>
      <c r="Z289" s="233" t="n">
        <f aca="false">SUM(Y289)*1.18</f>
        <v>3505.554915</v>
      </c>
      <c r="AA289" s="107" t="n">
        <f aca="false">SUM(Z289*O289)</f>
        <v>0</v>
      </c>
      <c r="AB289" s="234" t="n">
        <f aca="false">SUM(P289)*(1-AB12)</f>
        <v>2955.729</v>
      </c>
      <c r="AC289" s="233" t="n">
        <f aca="false">SUM(AB289)*1.18</f>
        <v>3487.76022</v>
      </c>
      <c r="AD289" s="107" t="n">
        <f aca="false">SUM(AC289*O289)</f>
        <v>0</v>
      </c>
      <c r="AE289" s="197" t="n">
        <f aca="false">SUM(P289)*(1-AE12)</f>
        <v>2940.64875</v>
      </c>
      <c r="AF289" s="233" t="n">
        <f aca="false">SUM(AE289)*1.18</f>
        <v>3469.965525</v>
      </c>
      <c r="AG289" s="107" t="n">
        <f aca="false">SUM(AF289*O289)</f>
        <v>0</v>
      </c>
      <c r="AH289" s="196" t="n">
        <f aca="false">SUM(P289)*(1-AH12)</f>
        <v>2925.5685</v>
      </c>
      <c r="AI289" s="233" t="n">
        <f aca="false">SUM(AH289)*1.18</f>
        <v>3452.17083</v>
      </c>
      <c r="AJ289" s="107" t="n">
        <f aca="false">SUM(AI289*O289)</f>
        <v>0</v>
      </c>
      <c r="AK289" s="196" t="n">
        <f aca="false">SUM(P289)*(1-AK12)</f>
        <v>2910.48825</v>
      </c>
      <c r="AL289" s="235" t="n">
        <f aca="false">SUM(AK289)*1.18</f>
        <v>3434.376135</v>
      </c>
      <c r="AM289" s="107" t="n">
        <f aca="false">SUM(AL289*O289)</f>
        <v>0</v>
      </c>
      <c r="AN289" s="196" t="n">
        <f aca="false">SUM(P289)*(1-AN12)</f>
        <v>2895.408</v>
      </c>
      <c r="AO289" s="235" t="n">
        <f aca="false">SUM(AN289)*1.18</f>
        <v>3416.58144</v>
      </c>
      <c r="AP289" s="107" t="n">
        <f aca="false">SUM(AO289*O289)</f>
        <v>0</v>
      </c>
      <c r="AQ289" s="196" t="n">
        <f aca="false">SUM(P289)*(1-AQ12)</f>
        <v>2880.32775</v>
      </c>
      <c r="AR289" s="233" t="n">
        <f aca="false">SUM(AQ289)*1.18</f>
        <v>3398.786745</v>
      </c>
      <c r="AS289" s="107" t="n">
        <f aca="false">SUM(AR289*O289)</f>
        <v>0</v>
      </c>
      <c r="AT289" s="196" t="n">
        <f aca="false">SUM(P289)*(1-AT12)</f>
        <v>2865.2475</v>
      </c>
      <c r="AU289" s="236" t="n">
        <f aca="false">SUM(AT289)*1.18</f>
        <v>3380.99205</v>
      </c>
      <c r="AV289" s="107" t="n">
        <f aca="false">SUM(AU289*O289)</f>
        <v>0</v>
      </c>
      <c r="AW289" s="197" t="n">
        <f aca="false">SUM(P289)*(1-AW12)</f>
        <v>2850.16725</v>
      </c>
      <c r="AX289" s="235" t="n">
        <f aca="false">SUM(AW289)*1.18</f>
        <v>3363.197355</v>
      </c>
      <c r="AY289" s="107" t="n">
        <f aca="false">SUM(AX289*O289)</f>
        <v>0</v>
      </c>
      <c r="AZ289" s="197" t="n">
        <f aca="false">SUM(P289)*(1-AZ12)</f>
        <v>2835.087</v>
      </c>
      <c r="BA289" s="235" t="n">
        <f aca="false">SUM(AZ289)*1.18</f>
        <v>3345.40266</v>
      </c>
      <c r="BB289" s="107" t="n">
        <f aca="false">SUM(BA289*O289)</f>
        <v>0</v>
      </c>
      <c r="BC289" s="197" t="n">
        <f aca="false">SUM(P289)*(1-BC12)</f>
        <v>2820.00675</v>
      </c>
      <c r="BD289" s="235" t="n">
        <f aca="false">SUM(BC289)*1.18</f>
        <v>3327.607965</v>
      </c>
      <c r="BE289" s="107" t="n">
        <f aca="false">SUM(BD289*O289)</f>
        <v>0</v>
      </c>
      <c r="BF289" s="197" t="n">
        <f aca="false">SUM(P289)*(1-BF12)</f>
        <v>2804.9265</v>
      </c>
      <c r="BG289" s="235" t="n">
        <f aca="false">SUM(BF289)*1.18</f>
        <v>3309.81327</v>
      </c>
      <c r="BH289" s="107" t="n">
        <f aca="false">SUM(BG289*O289)</f>
        <v>0</v>
      </c>
      <c r="BI289" s="197" t="n">
        <f aca="false">SUM(P289)*(1-BI12)</f>
        <v>2789.84625</v>
      </c>
      <c r="BJ289" s="235" t="n">
        <f aca="false">SUM(BI289)*1.18</f>
        <v>3292.018575</v>
      </c>
      <c r="BK289" s="107" t="n">
        <f aca="false">SUM(BJ289*O289)</f>
        <v>0</v>
      </c>
      <c r="BL289" s="197" t="n">
        <f aca="false">SUM(P289)*(1-BL12)</f>
        <v>2774.766</v>
      </c>
      <c r="BM289" s="235" t="n">
        <f aca="false">SUM(BL289)*1.18</f>
        <v>3274.22388</v>
      </c>
      <c r="BN289" s="107" t="n">
        <f aca="false">SUM(BM289*O289)</f>
        <v>0</v>
      </c>
      <c r="BO289" s="197" t="n">
        <f aca="false">SUM(P289)*(1-BO12)</f>
        <v>2759.68575</v>
      </c>
      <c r="BP289" s="235" t="n">
        <f aca="false">SUM(BO289)*1.18</f>
        <v>3256.429185</v>
      </c>
      <c r="BQ289" s="107" t="n">
        <f aca="false">SUM(BP289*O289)</f>
        <v>0</v>
      </c>
      <c r="BR289" s="197" t="n">
        <f aca="false">SUM(P289)*(1-BR12)</f>
        <v>2744.6055</v>
      </c>
      <c r="BS289" s="235" t="n">
        <f aca="false">SUM(BR289)*1.18</f>
        <v>3238.63449</v>
      </c>
      <c r="BT289" s="107" t="n">
        <f aca="false">SUM(BS289*O289)</f>
        <v>0</v>
      </c>
      <c r="BU289" s="197" t="n">
        <f aca="false">SUM(P289)*(1-BU12)</f>
        <v>2729.52525</v>
      </c>
      <c r="BV289" s="235" t="n">
        <f aca="false">SUM(BU289)*1.18</f>
        <v>3220.839795</v>
      </c>
      <c r="BW289" s="237" t="n">
        <f aca="false">SUM(BV289*O289)</f>
        <v>0</v>
      </c>
      <c r="BX289" s="107" t="n">
        <f aca="false">SUM(P289)*(1-BX12)</f>
        <v>2714.445</v>
      </c>
      <c r="BY289" s="235" t="n">
        <f aca="false">SUM(BX289)*1.18</f>
        <v>3203.0451</v>
      </c>
      <c r="BZ289" s="237" t="n">
        <f aca="false">SUM(BY289*O289)</f>
        <v>0</v>
      </c>
    </row>
    <row r="290" customFormat="false" ht="12.75" hidden="false" customHeight="false" outlineLevel="0" collapsed="false">
      <c r="B290" s="104" t="n">
        <f aca="false">SUM(B289)+1</f>
        <v>252</v>
      </c>
      <c r="C290" s="99" t="s">
        <v>360</v>
      </c>
      <c r="D290" s="99"/>
      <c r="E290" s="99"/>
      <c r="F290" s="99"/>
      <c r="G290" s="99"/>
      <c r="H290" s="99"/>
      <c r="I290" s="226" t="s">
        <v>366</v>
      </c>
      <c r="J290" s="75" t="n">
        <v>10</v>
      </c>
      <c r="K290" s="75"/>
      <c r="L290" s="75"/>
      <c r="M290" s="228" t="n">
        <v>2.05</v>
      </c>
      <c r="N290" s="227" t="n">
        <f aca="false">SUM(M290)*O290</f>
        <v>0</v>
      </c>
      <c r="O290" s="229"/>
      <c r="P290" s="230" t="n">
        <v>3551.11</v>
      </c>
      <c r="Q290" s="231" t="n">
        <f aca="false">SUM(P290*1.18)</f>
        <v>4190.3098</v>
      </c>
      <c r="R290" s="107" t="n">
        <f aca="false">SUM(Q290*O290)</f>
        <v>0</v>
      </c>
      <c r="S290" s="232" t="n">
        <f aca="false">SUM(P290)*(1-S12)</f>
        <v>3533.35445</v>
      </c>
      <c r="T290" s="233" t="n">
        <f aca="false">SUM(S290)*1.18</f>
        <v>4169.358251</v>
      </c>
      <c r="U290" s="107" t="n">
        <f aca="false">SUM(T290*O290)</f>
        <v>0</v>
      </c>
      <c r="V290" s="232" t="n">
        <f aca="false">SUM(P290)*(1-V12)</f>
        <v>3515.5989</v>
      </c>
      <c r="W290" s="233" t="n">
        <f aca="false">SUM(V290)*1.18</f>
        <v>4148.406702</v>
      </c>
      <c r="X290" s="107" t="n">
        <f aca="false">SUM(W290*O290)</f>
        <v>0</v>
      </c>
      <c r="Y290" s="234" t="n">
        <f aca="false">SUM(P290)*(1-Y12)</f>
        <v>3497.84335</v>
      </c>
      <c r="Z290" s="233" t="n">
        <f aca="false">SUM(Y290)*1.18</f>
        <v>4127.455153</v>
      </c>
      <c r="AA290" s="107" t="n">
        <f aca="false">SUM(Z290*O290)</f>
        <v>0</v>
      </c>
      <c r="AB290" s="234" t="n">
        <f aca="false">SUM(P290)*(1-AB12)</f>
        <v>3480.0878</v>
      </c>
      <c r="AC290" s="233" t="n">
        <f aca="false">SUM(AB290)*1.18</f>
        <v>4106.503604</v>
      </c>
      <c r="AD290" s="107" t="n">
        <f aca="false">SUM(AC290*O290)</f>
        <v>0</v>
      </c>
      <c r="AE290" s="197" t="n">
        <f aca="false">SUM(P290)*(1-AE12)</f>
        <v>3462.33225</v>
      </c>
      <c r="AF290" s="233" t="n">
        <f aca="false">SUM(AE290)*1.18</f>
        <v>4085.552055</v>
      </c>
      <c r="AG290" s="107" t="n">
        <f aca="false">SUM(AF290*O290)</f>
        <v>0</v>
      </c>
      <c r="AH290" s="196" t="n">
        <f aca="false">SUM(P290)*(1-AH12)</f>
        <v>3444.5767</v>
      </c>
      <c r="AI290" s="233" t="n">
        <f aca="false">SUM(AH290)*1.18</f>
        <v>4064.600506</v>
      </c>
      <c r="AJ290" s="107" t="n">
        <f aca="false">SUM(AI290*O290)</f>
        <v>0</v>
      </c>
      <c r="AK290" s="196" t="n">
        <f aca="false">SUM(P290)*(1-AK12)</f>
        <v>3426.82115</v>
      </c>
      <c r="AL290" s="235" t="n">
        <f aca="false">SUM(AK290)*1.18</f>
        <v>4043.648957</v>
      </c>
      <c r="AM290" s="107" t="n">
        <f aca="false">SUM(AL290*O290)</f>
        <v>0</v>
      </c>
      <c r="AN290" s="196" t="n">
        <f aca="false">SUM(P290)*(1-AN12)</f>
        <v>3409.0656</v>
      </c>
      <c r="AO290" s="235" t="n">
        <f aca="false">SUM(AN290)*1.18</f>
        <v>4022.697408</v>
      </c>
      <c r="AP290" s="107" t="n">
        <f aca="false">SUM(AO290*O290)</f>
        <v>0</v>
      </c>
      <c r="AQ290" s="196" t="n">
        <f aca="false">SUM(P290)*(1-AQ12)</f>
        <v>3391.31005</v>
      </c>
      <c r="AR290" s="233" t="n">
        <f aca="false">SUM(AQ290)*1.18</f>
        <v>4001.745859</v>
      </c>
      <c r="AS290" s="107" t="n">
        <f aca="false">SUM(AR290*O290)</f>
        <v>0</v>
      </c>
      <c r="AT290" s="196" t="n">
        <f aca="false">SUM(P290)*(1-AT12)</f>
        <v>3373.5545</v>
      </c>
      <c r="AU290" s="236" t="n">
        <f aca="false">SUM(AT290)*1.18</f>
        <v>3980.79431</v>
      </c>
      <c r="AV290" s="107" t="n">
        <f aca="false">SUM(AU290*O290)</f>
        <v>0</v>
      </c>
      <c r="AW290" s="197" t="n">
        <f aca="false">SUM(P290)*(1-AW12)</f>
        <v>3355.79895</v>
      </c>
      <c r="AX290" s="235" t="n">
        <f aca="false">SUM(AW290)*1.18</f>
        <v>3959.842761</v>
      </c>
      <c r="AY290" s="107" t="n">
        <f aca="false">SUM(AX290*O290)</f>
        <v>0</v>
      </c>
      <c r="AZ290" s="197" t="n">
        <f aca="false">SUM(P290)*(1-AZ12)</f>
        <v>3338.0434</v>
      </c>
      <c r="BA290" s="235" t="n">
        <f aca="false">SUM(AZ290)*1.18</f>
        <v>3938.891212</v>
      </c>
      <c r="BB290" s="107" t="n">
        <f aca="false">SUM(BA290*O290)</f>
        <v>0</v>
      </c>
      <c r="BC290" s="197" t="n">
        <f aca="false">SUM(P290)*(1-BC12)</f>
        <v>3320.28785</v>
      </c>
      <c r="BD290" s="235" t="n">
        <f aca="false">SUM(BC290)*1.18</f>
        <v>3917.939663</v>
      </c>
      <c r="BE290" s="107" t="n">
        <f aca="false">SUM(BD290*O290)</f>
        <v>0</v>
      </c>
      <c r="BF290" s="197" t="n">
        <f aca="false">SUM(P290)*(1-BF12)</f>
        <v>3302.5323</v>
      </c>
      <c r="BG290" s="235" t="n">
        <f aca="false">SUM(BF290)*1.18</f>
        <v>3896.988114</v>
      </c>
      <c r="BH290" s="107" t="n">
        <f aca="false">SUM(BG290*O290)</f>
        <v>0</v>
      </c>
      <c r="BI290" s="197" t="n">
        <f aca="false">SUM(P290)*(1-BI12)</f>
        <v>3284.77675</v>
      </c>
      <c r="BJ290" s="235" t="n">
        <f aca="false">SUM(BI290)*1.18</f>
        <v>3876.036565</v>
      </c>
      <c r="BK290" s="107" t="n">
        <f aca="false">SUM(BJ290*O290)</f>
        <v>0</v>
      </c>
      <c r="BL290" s="197" t="n">
        <f aca="false">SUM(P290)*(1-BL12)</f>
        <v>3267.0212</v>
      </c>
      <c r="BM290" s="235" t="n">
        <f aca="false">SUM(BL290)*1.18</f>
        <v>3855.085016</v>
      </c>
      <c r="BN290" s="107" t="n">
        <f aca="false">SUM(BM290*O290)</f>
        <v>0</v>
      </c>
      <c r="BO290" s="197" t="n">
        <f aca="false">SUM(P290)*(1-BO12)</f>
        <v>3249.26565</v>
      </c>
      <c r="BP290" s="235" t="n">
        <f aca="false">SUM(BO290)*1.18</f>
        <v>3834.133467</v>
      </c>
      <c r="BQ290" s="107" t="n">
        <f aca="false">SUM(BP290*O290)</f>
        <v>0</v>
      </c>
      <c r="BR290" s="197" t="n">
        <f aca="false">SUM(P290)*(1-BR12)</f>
        <v>3231.5101</v>
      </c>
      <c r="BS290" s="235" t="n">
        <f aca="false">SUM(BR290)*1.18</f>
        <v>3813.181918</v>
      </c>
      <c r="BT290" s="107" t="n">
        <f aca="false">SUM(BS290*O290)</f>
        <v>0</v>
      </c>
      <c r="BU290" s="197" t="n">
        <f aca="false">SUM(P290)*(1-BU12)</f>
        <v>3213.75455</v>
      </c>
      <c r="BV290" s="235" t="n">
        <f aca="false">SUM(BU290)*1.18</f>
        <v>3792.230369</v>
      </c>
      <c r="BW290" s="237" t="n">
        <f aca="false">SUM(BV290*O290)</f>
        <v>0</v>
      </c>
      <c r="BX290" s="107" t="n">
        <f aca="false">SUM(P290)*(1-BX12)</f>
        <v>3195.999</v>
      </c>
      <c r="BY290" s="235" t="n">
        <f aca="false">SUM(BX290)*1.18</f>
        <v>3771.27882</v>
      </c>
      <c r="BZ290" s="237" t="n">
        <f aca="false">SUM(BY290*O290)</f>
        <v>0</v>
      </c>
    </row>
    <row r="291" customFormat="false" ht="12.75" hidden="false" customHeight="false" outlineLevel="0" collapsed="false">
      <c r="B291" s="104" t="n">
        <f aca="false">SUM(B290)+1</f>
        <v>253</v>
      </c>
      <c r="C291" s="99" t="s">
        <v>360</v>
      </c>
      <c r="D291" s="99"/>
      <c r="E291" s="99"/>
      <c r="F291" s="99"/>
      <c r="G291" s="99"/>
      <c r="H291" s="99"/>
      <c r="I291" s="226" t="s">
        <v>366</v>
      </c>
      <c r="J291" s="75" t="n">
        <v>15</v>
      </c>
      <c r="K291" s="75"/>
      <c r="L291" s="75"/>
      <c r="M291" s="228" t="n">
        <v>2.1</v>
      </c>
      <c r="N291" s="227" t="n">
        <f aca="false">SUM(M291)*O291</f>
        <v>0</v>
      </c>
      <c r="O291" s="229"/>
      <c r="P291" s="230" t="n">
        <v>3551.11</v>
      </c>
      <c r="Q291" s="231" t="n">
        <f aca="false">SUM(P291*1.18)</f>
        <v>4190.3098</v>
      </c>
      <c r="R291" s="107" t="n">
        <f aca="false">SUM(Q291*O291)</f>
        <v>0</v>
      </c>
      <c r="S291" s="232" t="n">
        <f aca="false">SUM(P291)*(1-S12)</f>
        <v>3533.35445</v>
      </c>
      <c r="T291" s="233" t="n">
        <f aca="false">SUM(S291)*1.18</f>
        <v>4169.358251</v>
      </c>
      <c r="U291" s="107" t="n">
        <f aca="false">SUM(T291*O291)</f>
        <v>0</v>
      </c>
      <c r="V291" s="232" t="n">
        <f aca="false">SUM(P291)*(1-V12)</f>
        <v>3515.5989</v>
      </c>
      <c r="W291" s="233" t="n">
        <f aca="false">SUM(V291)*1.18</f>
        <v>4148.406702</v>
      </c>
      <c r="X291" s="107" t="n">
        <f aca="false">SUM(W291*O291)</f>
        <v>0</v>
      </c>
      <c r="Y291" s="234" t="n">
        <f aca="false">SUM(P291)*(1-Y12)</f>
        <v>3497.84335</v>
      </c>
      <c r="Z291" s="233" t="n">
        <f aca="false">SUM(Y291)*1.18</f>
        <v>4127.455153</v>
      </c>
      <c r="AA291" s="107" t="n">
        <f aca="false">SUM(Z291*O291)</f>
        <v>0</v>
      </c>
      <c r="AB291" s="234" t="n">
        <f aca="false">SUM(P291)*(1-AB12)</f>
        <v>3480.0878</v>
      </c>
      <c r="AC291" s="233" t="n">
        <f aca="false">SUM(AB291)*1.18</f>
        <v>4106.503604</v>
      </c>
      <c r="AD291" s="107" t="n">
        <f aca="false">SUM(AC291*O291)</f>
        <v>0</v>
      </c>
      <c r="AE291" s="197" t="n">
        <f aca="false">SUM(P291)*(1-AE12)</f>
        <v>3462.33225</v>
      </c>
      <c r="AF291" s="233" t="n">
        <f aca="false">SUM(AE291)*1.18</f>
        <v>4085.552055</v>
      </c>
      <c r="AG291" s="107" t="n">
        <f aca="false">SUM(AF291*O291)</f>
        <v>0</v>
      </c>
      <c r="AH291" s="196" t="n">
        <f aca="false">SUM(P291)*(1-AH12)</f>
        <v>3444.5767</v>
      </c>
      <c r="AI291" s="233" t="n">
        <f aca="false">SUM(AH291)*1.18</f>
        <v>4064.600506</v>
      </c>
      <c r="AJ291" s="107" t="n">
        <f aca="false">SUM(AI291*O291)</f>
        <v>0</v>
      </c>
      <c r="AK291" s="196" t="n">
        <f aca="false">SUM(P291)*(1-AK12)</f>
        <v>3426.82115</v>
      </c>
      <c r="AL291" s="235" t="n">
        <f aca="false">SUM(AK291)*1.18</f>
        <v>4043.648957</v>
      </c>
      <c r="AM291" s="107" t="n">
        <f aca="false">SUM(AL291*O291)</f>
        <v>0</v>
      </c>
      <c r="AN291" s="196" t="n">
        <f aca="false">SUM(P291)*(1-AN12)</f>
        <v>3409.0656</v>
      </c>
      <c r="AO291" s="235" t="n">
        <f aca="false">SUM(AN291)*1.18</f>
        <v>4022.697408</v>
      </c>
      <c r="AP291" s="107" t="n">
        <f aca="false">SUM(AO291*O291)</f>
        <v>0</v>
      </c>
      <c r="AQ291" s="196" t="n">
        <f aca="false">SUM(P291)*(1-AQ12)</f>
        <v>3391.31005</v>
      </c>
      <c r="AR291" s="233" t="n">
        <f aca="false">SUM(AQ291)*1.18</f>
        <v>4001.745859</v>
      </c>
      <c r="AS291" s="107" t="n">
        <f aca="false">SUM(AR291*O291)</f>
        <v>0</v>
      </c>
      <c r="AT291" s="196" t="n">
        <f aca="false">SUM(P291)*(1-AT12)</f>
        <v>3373.5545</v>
      </c>
      <c r="AU291" s="236" t="n">
        <f aca="false">SUM(AT291)*1.18</f>
        <v>3980.79431</v>
      </c>
      <c r="AV291" s="107" t="n">
        <f aca="false">SUM(AU291*O291)</f>
        <v>0</v>
      </c>
      <c r="AW291" s="197" t="n">
        <f aca="false">SUM(P291)*(1-AW12)</f>
        <v>3355.79895</v>
      </c>
      <c r="AX291" s="235" t="n">
        <f aca="false">SUM(AW291)*1.18</f>
        <v>3959.842761</v>
      </c>
      <c r="AY291" s="107" t="n">
        <f aca="false">SUM(AX291*O291)</f>
        <v>0</v>
      </c>
      <c r="AZ291" s="197" t="n">
        <f aca="false">SUM(P291)*(1-AZ12)</f>
        <v>3338.0434</v>
      </c>
      <c r="BA291" s="235" t="n">
        <f aca="false">SUM(AZ291)*1.18</f>
        <v>3938.891212</v>
      </c>
      <c r="BB291" s="107" t="n">
        <f aca="false">SUM(BA291*O291)</f>
        <v>0</v>
      </c>
      <c r="BC291" s="197" t="n">
        <f aca="false">SUM(P291)*(1-BC12)</f>
        <v>3320.28785</v>
      </c>
      <c r="BD291" s="235" t="n">
        <f aca="false">SUM(BC291)*1.18</f>
        <v>3917.939663</v>
      </c>
      <c r="BE291" s="107" t="n">
        <f aca="false">SUM(BD291*O291)</f>
        <v>0</v>
      </c>
      <c r="BF291" s="197" t="n">
        <f aca="false">SUM(P291)*(1-BF12)</f>
        <v>3302.5323</v>
      </c>
      <c r="BG291" s="235" t="n">
        <f aca="false">SUM(BF291)*1.18</f>
        <v>3896.988114</v>
      </c>
      <c r="BH291" s="107" t="n">
        <f aca="false">SUM(BG291*O291)</f>
        <v>0</v>
      </c>
      <c r="BI291" s="197" t="n">
        <f aca="false">SUM(P291)*(1-BI12)</f>
        <v>3284.77675</v>
      </c>
      <c r="BJ291" s="235" t="n">
        <f aca="false">SUM(BI291)*1.18</f>
        <v>3876.036565</v>
      </c>
      <c r="BK291" s="107" t="n">
        <f aca="false">SUM(BJ291*O291)</f>
        <v>0</v>
      </c>
      <c r="BL291" s="197" t="n">
        <f aca="false">SUM(P291)*(1-BL12)</f>
        <v>3267.0212</v>
      </c>
      <c r="BM291" s="235" t="n">
        <f aca="false">SUM(BL291)*1.18</f>
        <v>3855.085016</v>
      </c>
      <c r="BN291" s="107" t="n">
        <f aca="false">SUM(BM291*O291)</f>
        <v>0</v>
      </c>
      <c r="BO291" s="197" t="n">
        <f aca="false">SUM(P291)*(1-BO12)</f>
        <v>3249.26565</v>
      </c>
      <c r="BP291" s="235" t="n">
        <f aca="false">SUM(BO291)*1.18</f>
        <v>3834.133467</v>
      </c>
      <c r="BQ291" s="107" t="n">
        <f aca="false">SUM(BP291*O291)</f>
        <v>0</v>
      </c>
      <c r="BR291" s="197" t="n">
        <f aca="false">SUM(P291)*(1-BR12)</f>
        <v>3231.5101</v>
      </c>
      <c r="BS291" s="235" t="n">
        <f aca="false">SUM(BR291)*1.18</f>
        <v>3813.181918</v>
      </c>
      <c r="BT291" s="107" t="n">
        <f aca="false">SUM(BS291*O291)</f>
        <v>0</v>
      </c>
      <c r="BU291" s="197" t="n">
        <f aca="false">SUM(P291)*(1-BU12)</f>
        <v>3213.75455</v>
      </c>
      <c r="BV291" s="235" t="n">
        <f aca="false">SUM(BU291)*1.18</f>
        <v>3792.230369</v>
      </c>
      <c r="BW291" s="237" t="n">
        <f aca="false">SUM(BV291*O291)</f>
        <v>0</v>
      </c>
      <c r="BX291" s="107" t="n">
        <f aca="false">SUM(P291)*(1-BX12)</f>
        <v>3195.999</v>
      </c>
      <c r="BY291" s="235" t="n">
        <f aca="false">SUM(BX291)*1.18</f>
        <v>3771.27882</v>
      </c>
      <c r="BZ291" s="237" t="n">
        <f aca="false">SUM(BY291*O291)</f>
        <v>0</v>
      </c>
    </row>
    <row r="292" customFormat="false" ht="12.75" hidden="false" customHeight="false" outlineLevel="0" collapsed="false">
      <c r="B292" s="104" t="n">
        <f aca="false">SUM(B291)+1</f>
        <v>254</v>
      </c>
      <c r="C292" s="99" t="s">
        <v>367</v>
      </c>
      <c r="D292" s="99"/>
      <c r="E292" s="99"/>
      <c r="F292" s="99"/>
      <c r="G292" s="99"/>
      <c r="H292" s="99"/>
      <c r="I292" s="226" t="s">
        <v>368</v>
      </c>
      <c r="J292" s="75" t="n">
        <v>6</v>
      </c>
      <c r="K292" s="75"/>
      <c r="L292" s="75"/>
      <c r="M292" s="228" t="n">
        <v>2.4</v>
      </c>
      <c r="N292" s="227" t="n">
        <f aca="false">SUM(M292)*O292</f>
        <v>0</v>
      </c>
      <c r="O292" s="229"/>
      <c r="P292" s="230" t="s">
        <v>186</v>
      </c>
      <c r="Q292" s="231"/>
      <c r="R292" s="107" t="n">
        <f aca="false">SUM(Q292*O292)</f>
        <v>0</v>
      </c>
      <c r="S292" s="234" t="s">
        <v>258</v>
      </c>
      <c r="T292" s="233" t="n">
        <f aca="false">SUM(S292)*1.18</f>
        <v>0</v>
      </c>
      <c r="U292" s="107" t="n">
        <f aca="false">SUM(T292*O292)</f>
        <v>0</v>
      </c>
      <c r="V292" s="234" t="s">
        <v>258</v>
      </c>
      <c r="W292" s="233" t="n">
        <f aca="false">SUM(V292)*1.18</f>
        <v>0</v>
      </c>
      <c r="X292" s="107" t="n">
        <f aca="false">SUM(W292*O292)</f>
        <v>0</v>
      </c>
      <c r="Y292" s="234" t="s">
        <v>258</v>
      </c>
      <c r="Z292" s="233" t="n">
        <f aca="false">SUM(Y292)*1.18</f>
        <v>0</v>
      </c>
      <c r="AA292" s="107" t="n">
        <f aca="false">SUM(Z292*O292)</f>
        <v>0</v>
      </c>
      <c r="AB292" s="234" t="s">
        <v>258</v>
      </c>
      <c r="AC292" s="233" t="n">
        <f aca="false">SUM(AB292)*1.18</f>
        <v>0</v>
      </c>
      <c r="AD292" s="107" t="n">
        <f aca="false">SUM(AC292*O292)</f>
        <v>0</v>
      </c>
      <c r="AE292" s="197" t="s">
        <v>258</v>
      </c>
      <c r="AF292" s="233" t="n">
        <f aca="false">SUM(AE292)*1.18</f>
        <v>0</v>
      </c>
      <c r="AG292" s="107" t="n">
        <f aca="false">SUM(AF292*O292)</f>
        <v>0</v>
      </c>
      <c r="AH292" s="196" t="s">
        <v>258</v>
      </c>
      <c r="AI292" s="233" t="n">
        <f aca="false">SUM(AH292)*1.18</f>
        <v>0</v>
      </c>
      <c r="AJ292" s="107" t="n">
        <f aca="false">SUM(AI292*O292)</f>
        <v>0</v>
      </c>
      <c r="AK292" s="196" t="s">
        <v>258</v>
      </c>
      <c r="AL292" s="235" t="n">
        <f aca="false">SUM(AK292)*1.18</f>
        <v>0</v>
      </c>
      <c r="AM292" s="107" t="n">
        <f aca="false">SUM(AL292*O292)</f>
        <v>0</v>
      </c>
      <c r="AN292" s="196" t="s">
        <v>258</v>
      </c>
      <c r="AO292" s="235" t="n">
        <f aca="false">SUM(AN292)*1.18</f>
        <v>0</v>
      </c>
      <c r="AP292" s="107" t="n">
        <f aca="false">SUM(AO292*O292)</f>
        <v>0</v>
      </c>
      <c r="AQ292" s="196" t="s">
        <v>258</v>
      </c>
      <c r="AR292" s="233" t="n">
        <f aca="false">SUM(AQ292)*1.18</f>
        <v>0</v>
      </c>
      <c r="AS292" s="107" t="n">
        <f aca="false">SUM(AR292*O292)</f>
        <v>0</v>
      </c>
      <c r="AT292" s="196" t="s">
        <v>258</v>
      </c>
      <c r="AU292" s="236" t="str">
        <f aca="false">(AT292)</f>
        <v>Догов.</v>
      </c>
      <c r="AV292" s="107" t="e">
        <f aca="false">SUM(AU292*O292)</f>
        <v>#VALUE!</v>
      </c>
      <c r="AW292" s="197" t="s">
        <v>258</v>
      </c>
      <c r="AX292" s="235" t="n">
        <f aca="false">SUM(AW292)*1.18</f>
        <v>0</v>
      </c>
      <c r="AY292" s="107" t="n">
        <f aca="false">SUM(AX292*O292)</f>
        <v>0</v>
      </c>
      <c r="AZ292" s="197" t="s">
        <v>258</v>
      </c>
      <c r="BA292" s="235" t="n">
        <f aca="false">SUM(AZ292)*1.18</f>
        <v>0</v>
      </c>
      <c r="BB292" s="107" t="n">
        <f aca="false">SUM(BA292*O292)</f>
        <v>0</v>
      </c>
      <c r="BC292" s="197" t="s">
        <v>258</v>
      </c>
      <c r="BD292" s="235" t="n">
        <f aca="false">SUM(BC292)*1.18</f>
        <v>0</v>
      </c>
      <c r="BE292" s="107" t="n">
        <f aca="false">SUM(BD292*O292)</f>
        <v>0</v>
      </c>
      <c r="BF292" s="197" t="s">
        <v>258</v>
      </c>
      <c r="BG292" s="235" t="n">
        <f aca="false">SUM(BF292)*1.18</f>
        <v>0</v>
      </c>
      <c r="BH292" s="107" t="n">
        <f aca="false">SUM(BG292*O292)</f>
        <v>0</v>
      </c>
      <c r="BI292" s="197" t="s">
        <v>258</v>
      </c>
      <c r="BJ292" s="235" t="n">
        <f aca="false">SUM(BI292)*1.18</f>
        <v>0</v>
      </c>
      <c r="BK292" s="107" t="n">
        <f aca="false">SUM(BJ292*O292)</f>
        <v>0</v>
      </c>
      <c r="BL292" s="197" t="s">
        <v>258</v>
      </c>
      <c r="BM292" s="235" t="n">
        <f aca="false">SUM(BL292)*1.18</f>
        <v>0</v>
      </c>
      <c r="BN292" s="107" t="n">
        <f aca="false">SUM(BM292*O292)</f>
        <v>0</v>
      </c>
      <c r="BO292" s="197" t="s">
        <v>258</v>
      </c>
      <c r="BP292" s="235" t="n">
        <f aca="false">SUM(BO292)*1.18</f>
        <v>0</v>
      </c>
      <c r="BQ292" s="107" t="n">
        <f aca="false">SUM(BP292*O292)</f>
        <v>0</v>
      </c>
      <c r="BR292" s="197" t="s">
        <v>258</v>
      </c>
      <c r="BS292" s="235" t="n">
        <f aca="false">SUM(BR292)*1.18</f>
        <v>0</v>
      </c>
      <c r="BT292" s="107" t="n">
        <f aca="false">SUM(BS292*O292)</f>
        <v>0</v>
      </c>
      <c r="BU292" s="197" t="s">
        <v>258</v>
      </c>
      <c r="BV292" s="235" t="n">
        <f aca="false">SUM(BU292)*1.18</f>
        <v>0</v>
      </c>
      <c r="BW292" s="237" t="n">
        <f aca="false">SUM(BV292*O292)</f>
        <v>0</v>
      </c>
      <c r="BX292" s="107" t="s">
        <v>258</v>
      </c>
      <c r="BY292" s="235" t="n">
        <f aca="false">SUM(BX292)*1.18</f>
        <v>0</v>
      </c>
      <c r="BZ292" s="237" t="n">
        <f aca="false">SUM(BY292*O292)</f>
        <v>0</v>
      </c>
    </row>
    <row r="293" customFormat="false" ht="12.75" hidden="false" customHeight="false" outlineLevel="0" collapsed="false">
      <c r="B293" s="104" t="n">
        <f aca="false">SUM(B292)+1</f>
        <v>255</v>
      </c>
      <c r="C293" s="99" t="s">
        <v>367</v>
      </c>
      <c r="D293" s="99"/>
      <c r="E293" s="99"/>
      <c r="F293" s="99"/>
      <c r="G293" s="99"/>
      <c r="H293" s="99"/>
      <c r="I293" s="226" t="s">
        <v>368</v>
      </c>
      <c r="J293" s="75" t="n">
        <v>10</v>
      </c>
      <c r="K293" s="75"/>
      <c r="L293" s="75"/>
      <c r="M293" s="228" t="n">
        <v>2.5</v>
      </c>
      <c r="N293" s="227" t="n">
        <f aca="false">SUM(M293)*O293</f>
        <v>0</v>
      </c>
      <c r="O293" s="229"/>
      <c r="P293" s="230" t="s">
        <v>186</v>
      </c>
      <c r="Q293" s="231"/>
      <c r="R293" s="107" t="n">
        <f aca="false">SUM(Q293*O293)</f>
        <v>0</v>
      </c>
      <c r="S293" s="234" t="s">
        <v>258</v>
      </c>
      <c r="T293" s="233" t="n">
        <f aca="false">SUM(S293)*1.18</f>
        <v>0</v>
      </c>
      <c r="U293" s="107" t="n">
        <f aca="false">SUM(T293*O293)</f>
        <v>0</v>
      </c>
      <c r="V293" s="234" t="s">
        <v>258</v>
      </c>
      <c r="W293" s="233" t="n">
        <f aca="false">SUM(V293)*1.18</f>
        <v>0</v>
      </c>
      <c r="X293" s="107" t="n">
        <f aca="false">SUM(W293*O293)</f>
        <v>0</v>
      </c>
      <c r="Y293" s="234" t="s">
        <v>258</v>
      </c>
      <c r="Z293" s="233" t="n">
        <f aca="false">SUM(Y293)*1.18</f>
        <v>0</v>
      </c>
      <c r="AA293" s="107" t="n">
        <f aca="false">SUM(Z293*O293)</f>
        <v>0</v>
      </c>
      <c r="AB293" s="234" t="s">
        <v>258</v>
      </c>
      <c r="AC293" s="233" t="n">
        <f aca="false">SUM(AB293)*1.18</f>
        <v>0</v>
      </c>
      <c r="AD293" s="107" t="n">
        <f aca="false">SUM(AC293*O293)</f>
        <v>0</v>
      </c>
      <c r="AE293" s="197" t="s">
        <v>258</v>
      </c>
      <c r="AF293" s="233" t="n">
        <f aca="false">SUM(AE293)*1.18</f>
        <v>0</v>
      </c>
      <c r="AG293" s="107" t="n">
        <f aca="false">SUM(AF293*O293)</f>
        <v>0</v>
      </c>
      <c r="AH293" s="196" t="s">
        <v>258</v>
      </c>
      <c r="AI293" s="233" t="n">
        <f aca="false">SUM(AH293)*1.18</f>
        <v>0</v>
      </c>
      <c r="AJ293" s="107" t="n">
        <f aca="false">SUM(AI293*O293)</f>
        <v>0</v>
      </c>
      <c r="AK293" s="196" t="s">
        <v>258</v>
      </c>
      <c r="AL293" s="235" t="n">
        <f aca="false">SUM(AK293)*1.18</f>
        <v>0</v>
      </c>
      <c r="AM293" s="107" t="n">
        <f aca="false">SUM(AL293*O293)</f>
        <v>0</v>
      </c>
      <c r="AN293" s="196" t="s">
        <v>258</v>
      </c>
      <c r="AO293" s="235" t="n">
        <f aca="false">SUM(AN293)*1.18</f>
        <v>0</v>
      </c>
      <c r="AP293" s="107" t="n">
        <f aca="false">SUM(AO293*O293)</f>
        <v>0</v>
      </c>
      <c r="AQ293" s="196" t="s">
        <v>258</v>
      </c>
      <c r="AR293" s="233" t="n">
        <f aca="false">SUM(AQ293)*1.18</f>
        <v>0</v>
      </c>
      <c r="AS293" s="107" t="n">
        <f aca="false">SUM(AR293*O293)</f>
        <v>0</v>
      </c>
      <c r="AT293" s="196" t="s">
        <v>258</v>
      </c>
      <c r="AU293" s="236" t="str">
        <f aca="false">(AT293)</f>
        <v>Догов.</v>
      </c>
      <c r="AV293" s="107" t="e">
        <f aca="false">SUM(AU293*O293)</f>
        <v>#VALUE!</v>
      </c>
      <c r="AW293" s="197" t="s">
        <v>258</v>
      </c>
      <c r="AX293" s="235" t="n">
        <f aca="false">SUM(AW293)*1.18</f>
        <v>0</v>
      </c>
      <c r="AY293" s="107" t="n">
        <f aca="false">SUM(AX293*O293)</f>
        <v>0</v>
      </c>
      <c r="AZ293" s="197" t="s">
        <v>258</v>
      </c>
      <c r="BA293" s="235" t="n">
        <f aca="false">SUM(AZ293)*1.18</f>
        <v>0</v>
      </c>
      <c r="BB293" s="107" t="n">
        <f aca="false">SUM(BA293*O293)</f>
        <v>0</v>
      </c>
      <c r="BC293" s="197" t="s">
        <v>258</v>
      </c>
      <c r="BD293" s="235" t="n">
        <f aca="false">SUM(BC293)*1.18</f>
        <v>0</v>
      </c>
      <c r="BE293" s="107" t="n">
        <f aca="false">SUM(BD293*O293)</f>
        <v>0</v>
      </c>
      <c r="BF293" s="197" t="s">
        <v>258</v>
      </c>
      <c r="BG293" s="235" t="n">
        <f aca="false">SUM(BF293)*1.18</f>
        <v>0</v>
      </c>
      <c r="BH293" s="107" t="n">
        <f aca="false">SUM(BG293*O293)</f>
        <v>0</v>
      </c>
      <c r="BI293" s="197" t="s">
        <v>258</v>
      </c>
      <c r="BJ293" s="235" t="n">
        <f aca="false">SUM(BI293)*1.18</f>
        <v>0</v>
      </c>
      <c r="BK293" s="107" t="n">
        <f aca="false">SUM(BJ293*O293)</f>
        <v>0</v>
      </c>
      <c r="BL293" s="197" t="s">
        <v>258</v>
      </c>
      <c r="BM293" s="235" t="n">
        <f aca="false">SUM(BL293)*1.18</f>
        <v>0</v>
      </c>
      <c r="BN293" s="107" t="n">
        <f aca="false">SUM(BM293*O293)</f>
        <v>0</v>
      </c>
      <c r="BO293" s="197" t="s">
        <v>258</v>
      </c>
      <c r="BP293" s="235" t="n">
        <f aca="false">SUM(BO293)*1.18</f>
        <v>0</v>
      </c>
      <c r="BQ293" s="107" t="n">
        <f aca="false">SUM(BP293*O293)</f>
        <v>0</v>
      </c>
      <c r="BR293" s="197" t="s">
        <v>258</v>
      </c>
      <c r="BS293" s="235" t="n">
        <f aca="false">SUM(BR293)*1.18</f>
        <v>0</v>
      </c>
      <c r="BT293" s="107" t="n">
        <f aca="false">SUM(BS293*O293)</f>
        <v>0</v>
      </c>
      <c r="BU293" s="197" t="s">
        <v>258</v>
      </c>
      <c r="BV293" s="235" t="n">
        <f aca="false">SUM(BU293)*1.18</f>
        <v>0</v>
      </c>
      <c r="BW293" s="237" t="n">
        <f aca="false">SUM(BV293*O293)</f>
        <v>0</v>
      </c>
      <c r="BX293" s="107" t="s">
        <v>258</v>
      </c>
      <c r="BY293" s="235" t="n">
        <f aca="false">SUM(BX293)*1.18</f>
        <v>0</v>
      </c>
      <c r="BZ293" s="237" t="n">
        <f aca="false">SUM(BY293*O293)</f>
        <v>0</v>
      </c>
    </row>
    <row r="294" customFormat="false" ht="12.75" hidden="false" customHeight="false" outlineLevel="0" collapsed="false">
      <c r="B294" s="104" t="n">
        <f aca="false">SUM(B293)+1</f>
        <v>256</v>
      </c>
      <c r="C294" s="99" t="s">
        <v>367</v>
      </c>
      <c r="D294" s="99"/>
      <c r="E294" s="99"/>
      <c r="F294" s="99"/>
      <c r="G294" s="99"/>
      <c r="H294" s="99"/>
      <c r="I294" s="226" t="s">
        <v>368</v>
      </c>
      <c r="J294" s="75" t="n">
        <v>15</v>
      </c>
      <c r="K294" s="75"/>
      <c r="L294" s="75"/>
      <c r="M294" s="228" t="n">
        <v>2.8</v>
      </c>
      <c r="N294" s="227" t="n">
        <f aca="false">SUM(M294)*O294</f>
        <v>0</v>
      </c>
      <c r="O294" s="229"/>
      <c r="P294" s="230" t="s">
        <v>186</v>
      </c>
      <c r="Q294" s="231"/>
      <c r="R294" s="107" t="n">
        <f aca="false">SUM(Q294*O294)</f>
        <v>0</v>
      </c>
      <c r="S294" s="234" t="s">
        <v>258</v>
      </c>
      <c r="T294" s="233" t="n">
        <f aca="false">SUM(S294)*1.18</f>
        <v>0</v>
      </c>
      <c r="U294" s="107" t="n">
        <f aca="false">SUM(T294*O294)</f>
        <v>0</v>
      </c>
      <c r="V294" s="234" t="s">
        <v>258</v>
      </c>
      <c r="W294" s="233" t="n">
        <f aca="false">SUM(V294)*1.18</f>
        <v>0</v>
      </c>
      <c r="X294" s="107" t="n">
        <f aca="false">SUM(W294*O294)</f>
        <v>0</v>
      </c>
      <c r="Y294" s="234" t="s">
        <v>258</v>
      </c>
      <c r="Z294" s="233" t="n">
        <f aca="false">SUM(Y294)*1.18</f>
        <v>0</v>
      </c>
      <c r="AA294" s="107" t="n">
        <f aca="false">SUM(Z294*O294)</f>
        <v>0</v>
      </c>
      <c r="AB294" s="234" t="s">
        <v>258</v>
      </c>
      <c r="AC294" s="233" t="n">
        <f aca="false">SUM(AB294)*1.18</f>
        <v>0</v>
      </c>
      <c r="AD294" s="107" t="n">
        <f aca="false">SUM(AC294*O294)</f>
        <v>0</v>
      </c>
      <c r="AE294" s="197" t="s">
        <v>258</v>
      </c>
      <c r="AF294" s="233" t="n">
        <f aca="false">SUM(AE294)*1.18</f>
        <v>0</v>
      </c>
      <c r="AG294" s="107" t="n">
        <f aca="false">SUM(AF294*O294)</f>
        <v>0</v>
      </c>
      <c r="AH294" s="196" t="s">
        <v>258</v>
      </c>
      <c r="AI294" s="233" t="n">
        <f aca="false">SUM(AH294)*1.18</f>
        <v>0</v>
      </c>
      <c r="AJ294" s="107" t="n">
        <f aca="false">SUM(AI294*O294)</f>
        <v>0</v>
      </c>
      <c r="AK294" s="196" t="s">
        <v>258</v>
      </c>
      <c r="AL294" s="235" t="n">
        <f aca="false">SUM(AK294)*1.18</f>
        <v>0</v>
      </c>
      <c r="AM294" s="107" t="n">
        <f aca="false">SUM(AL294*O294)</f>
        <v>0</v>
      </c>
      <c r="AN294" s="196" t="s">
        <v>258</v>
      </c>
      <c r="AO294" s="235" t="n">
        <f aca="false">SUM(AN294)*1.18</f>
        <v>0</v>
      </c>
      <c r="AP294" s="107" t="n">
        <f aca="false">SUM(AO294*O294)</f>
        <v>0</v>
      </c>
      <c r="AQ294" s="196" t="s">
        <v>258</v>
      </c>
      <c r="AR294" s="233" t="n">
        <f aca="false">SUM(AQ294)*1.18</f>
        <v>0</v>
      </c>
      <c r="AS294" s="107" t="n">
        <f aca="false">SUM(AR294*O294)</f>
        <v>0</v>
      </c>
      <c r="AT294" s="196" t="s">
        <v>258</v>
      </c>
      <c r="AU294" s="236" t="str">
        <f aca="false">(AT294)</f>
        <v>Догов.</v>
      </c>
      <c r="AV294" s="107" t="e">
        <f aca="false">SUM(AU294*O294)</f>
        <v>#VALUE!</v>
      </c>
      <c r="AW294" s="197" t="s">
        <v>258</v>
      </c>
      <c r="AX294" s="235" t="n">
        <f aca="false">SUM(AW294)*1.18</f>
        <v>0</v>
      </c>
      <c r="AY294" s="107" t="n">
        <f aca="false">SUM(AX294*O294)</f>
        <v>0</v>
      </c>
      <c r="AZ294" s="197" t="s">
        <v>258</v>
      </c>
      <c r="BA294" s="235" t="n">
        <f aca="false">SUM(AZ294)*1.18</f>
        <v>0</v>
      </c>
      <c r="BB294" s="107" t="n">
        <f aca="false">SUM(BA294*O294)</f>
        <v>0</v>
      </c>
      <c r="BC294" s="197" t="s">
        <v>258</v>
      </c>
      <c r="BD294" s="235" t="n">
        <f aca="false">SUM(BC294)*1.18</f>
        <v>0</v>
      </c>
      <c r="BE294" s="107" t="n">
        <f aca="false">SUM(BD294*O294)</f>
        <v>0</v>
      </c>
      <c r="BF294" s="197" t="s">
        <v>258</v>
      </c>
      <c r="BG294" s="235" t="n">
        <f aca="false">SUM(BF294)*1.18</f>
        <v>0</v>
      </c>
      <c r="BH294" s="107" t="n">
        <f aca="false">SUM(BG294*O294)</f>
        <v>0</v>
      </c>
      <c r="BI294" s="197" t="s">
        <v>258</v>
      </c>
      <c r="BJ294" s="235" t="n">
        <f aca="false">SUM(BI294)*1.18</f>
        <v>0</v>
      </c>
      <c r="BK294" s="107" t="n">
        <f aca="false">SUM(BJ294*O294)</f>
        <v>0</v>
      </c>
      <c r="BL294" s="197" t="s">
        <v>258</v>
      </c>
      <c r="BM294" s="235" t="n">
        <f aca="false">SUM(BL294)*1.18</f>
        <v>0</v>
      </c>
      <c r="BN294" s="107" t="n">
        <f aca="false">SUM(BM294*O294)</f>
        <v>0</v>
      </c>
      <c r="BO294" s="197" t="s">
        <v>258</v>
      </c>
      <c r="BP294" s="235" t="n">
        <f aca="false">SUM(BO294)*1.18</f>
        <v>0</v>
      </c>
      <c r="BQ294" s="107" t="n">
        <f aca="false">SUM(BP294*O294)</f>
        <v>0</v>
      </c>
      <c r="BR294" s="197" t="s">
        <v>258</v>
      </c>
      <c r="BS294" s="235" t="n">
        <f aca="false">SUM(BR294)*1.18</f>
        <v>0</v>
      </c>
      <c r="BT294" s="107" t="n">
        <f aca="false">SUM(BS294*O294)</f>
        <v>0</v>
      </c>
      <c r="BU294" s="197" t="s">
        <v>258</v>
      </c>
      <c r="BV294" s="235" t="n">
        <f aca="false">SUM(BU294)*1.18</f>
        <v>0</v>
      </c>
      <c r="BW294" s="237" t="n">
        <f aca="false">SUM(BV294*O294)</f>
        <v>0</v>
      </c>
      <c r="BX294" s="107" t="s">
        <v>258</v>
      </c>
      <c r="BY294" s="235" t="n">
        <f aca="false">SUM(BX294)*1.18</f>
        <v>0</v>
      </c>
      <c r="BZ294" s="237" t="n">
        <f aca="false">SUM(BY294*O294)</f>
        <v>0</v>
      </c>
    </row>
    <row r="295" customFormat="false" ht="12.75" hidden="false" customHeight="false" outlineLevel="0" collapsed="false">
      <c r="B295" s="104" t="n">
        <f aca="false">SUM(B294)+1</f>
        <v>257</v>
      </c>
      <c r="C295" s="99" t="s">
        <v>367</v>
      </c>
      <c r="D295" s="99"/>
      <c r="E295" s="99"/>
      <c r="F295" s="99"/>
      <c r="G295" s="99"/>
      <c r="H295" s="99"/>
      <c r="I295" s="226" t="s">
        <v>369</v>
      </c>
      <c r="J295" s="75" t="n">
        <v>6</v>
      </c>
      <c r="K295" s="75"/>
      <c r="L295" s="75"/>
      <c r="M295" s="228" t="n">
        <v>2.4</v>
      </c>
      <c r="N295" s="227" t="n">
        <f aca="false">SUM(M295)*O295</f>
        <v>0</v>
      </c>
      <c r="O295" s="229"/>
      <c r="P295" s="230" t="s">
        <v>186</v>
      </c>
      <c r="Q295" s="231"/>
      <c r="R295" s="107" t="n">
        <f aca="false">SUM(Q295*O295)</f>
        <v>0</v>
      </c>
      <c r="S295" s="234" t="s">
        <v>258</v>
      </c>
      <c r="T295" s="233" t="n">
        <f aca="false">SUM(S295)*1.18</f>
        <v>0</v>
      </c>
      <c r="U295" s="107" t="n">
        <f aca="false">SUM(T295*O295)</f>
        <v>0</v>
      </c>
      <c r="V295" s="234" t="s">
        <v>258</v>
      </c>
      <c r="W295" s="233" t="n">
        <f aca="false">SUM(V295)*1.18</f>
        <v>0</v>
      </c>
      <c r="X295" s="107" t="n">
        <f aca="false">SUM(W295*O295)</f>
        <v>0</v>
      </c>
      <c r="Y295" s="234" t="s">
        <v>258</v>
      </c>
      <c r="Z295" s="233" t="n">
        <f aca="false">SUM(Y295)*1.18</f>
        <v>0</v>
      </c>
      <c r="AA295" s="107" t="n">
        <f aca="false">SUM(Z295*O295)</f>
        <v>0</v>
      </c>
      <c r="AB295" s="234" t="s">
        <v>258</v>
      </c>
      <c r="AC295" s="233" t="n">
        <f aca="false">SUM(AB295)*1.18</f>
        <v>0</v>
      </c>
      <c r="AD295" s="107" t="n">
        <f aca="false">SUM(AC295*O295)</f>
        <v>0</v>
      </c>
      <c r="AE295" s="197" t="s">
        <v>258</v>
      </c>
      <c r="AF295" s="233" t="n">
        <f aca="false">SUM(AE295)*1.18</f>
        <v>0</v>
      </c>
      <c r="AG295" s="107" t="n">
        <f aca="false">SUM(AF295*O295)</f>
        <v>0</v>
      </c>
      <c r="AH295" s="196" t="s">
        <v>258</v>
      </c>
      <c r="AI295" s="233" t="n">
        <f aca="false">SUM(AH295)*1.18</f>
        <v>0</v>
      </c>
      <c r="AJ295" s="107" t="n">
        <f aca="false">SUM(AI295*O295)</f>
        <v>0</v>
      </c>
      <c r="AK295" s="196" t="s">
        <v>258</v>
      </c>
      <c r="AL295" s="235" t="n">
        <f aca="false">SUM(AK295)*1.18</f>
        <v>0</v>
      </c>
      <c r="AM295" s="107" t="n">
        <f aca="false">SUM(AL295*O295)</f>
        <v>0</v>
      </c>
      <c r="AN295" s="196" t="s">
        <v>258</v>
      </c>
      <c r="AO295" s="235" t="n">
        <f aca="false">SUM(AN295)*1.18</f>
        <v>0</v>
      </c>
      <c r="AP295" s="107" t="n">
        <f aca="false">SUM(AO295*O295)</f>
        <v>0</v>
      </c>
      <c r="AQ295" s="196" t="s">
        <v>258</v>
      </c>
      <c r="AR295" s="233" t="n">
        <f aca="false">SUM(AQ295)*1.18</f>
        <v>0</v>
      </c>
      <c r="AS295" s="107" t="n">
        <f aca="false">SUM(AR295*O295)</f>
        <v>0</v>
      </c>
      <c r="AT295" s="196" t="s">
        <v>258</v>
      </c>
      <c r="AU295" s="236" t="str">
        <f aca="false">(AT295)</f>
        <v>Догов.</v>
      </c>
      <c r="AV295" s="107" t="e">
        <f aca="false">SUM(AU295*O295)</f>
        <v>#VALUE!</v>
      </c>
      <c r="AW295" s="197" t="s">
        <v>258</v>
      </c>
      <c r="AX295" s="235" t="n">
        <f aca="false">SUM(AW295)*1.18</f>
        <v>0</v>
      </c>
      <c r="AY295" s="107" t="n">
        <f aca="false">SUM(AX295*O295)</f>
        <v>0</v>
      </c>
      <c r="AZ295" s="197" t="s">
        <v>258</v>
      </c>
      <c r="BA295" s="235" t="n">
        <f aca="false">SUM(AZ295)*1.18</f>
        <v>0</v>
      </c>
      <c r="BB295" s="107" t="n">
        <f aca="false">SUM(BA295*O295)</f>
        <v>0</v>
      </c>
      <c r="BC295" s="197" t="s">
        <v>258</v>
      </c>
      <c r="BD295" s="235" t="n">
        <f aca="false">SUM(BC295)*1.18</f>
        <v>0</v>
      </c>
      <c r="BE295" s="107" t="n">
        <f aca="false">SUM(BD295*O295)</f>
        <v>0</v>
      </c>
      <c r="BF295" s="197" t="s">
        <v>258</v>
      </c>
      <c r="BG295" s="235" t="n">
        <f aca="false">SUM(BF295)*1.18</f>
        <v>0</v>
      </c>
      <c r="BH295" s="107" t="n">
        <f aca="false">SUM(BG295*O295)</f>
        <v>0</v>
      </c>
      <c r="BI295" s="197" t="s">
        <v>258</v>
      </c>
      <c r="BJ295" s="235" t="n">
        <f aca="false">SUM(BI295)*1.18</f>
        <v>0</v>
      </c>
      <c r="BK295" s="107" t="n">
        <f aca="false">SUM(BJ295*O295)</f>
        <v>0</v>
      </c>
      <c r="BL295" s="197" t="s">
        <v>258</v>
      </c>
      <c r="BM295" s="235" t="n">
        <f aca="false">SUM(BL295)*1.18</f>
        <v>0</v>
      </c>
      <c r="BN295" s="107" t="n">
        <f aca="false">SUM(BM295*O295)</f>
        <v>0</v>
      </c>
      <c r="BO295" s="197" t="s">
        <v>258</v>
      </c>
      <c r="BP295" s="235" t="n">
        <f aca="false">SUM(BO295)*1.18</f>
        <v>0</v>
      </c>
      <c r="BQ295" s="107" t="n">
        <f aca="false">SUM(BP295*O295)</f>
        <v>0</v>
      </c>
      <c r="BR295" s="197" t="s">
        <v>258</v>
      </c>
      <c r="BS295" s="235" t="n">
        <f aca="false">SUM(BR295)*1.18</f>
        <v>0</v>
      </c>
      <c r="BT295" s="107" t="n">
        <f aca="false">SUM(BS295*O295)</f>
        <v>0</v>
      </c>
      <c r="BU295" s="197" t="s">
        <v>258</v>
      </c>
      <c r="BV295" s="235" t="n">
        <f aca="false">SUM(BU295)*1.18</f>
        <v>0</v>
      </c>
      <c r="BW295" s="237" t="n">
        <f aca="false">SUM(BV295*O295)</f>
        <v>0</v>
      </c>
      <c r="BX295" s="107" t="s">
        <v>258</v>
      </c>
      <c r="BY295" s="235" t="n">
        <f aca="false">SUM(BX295)*1.18</f>
        <v>0</v>
      </c>
      <c r="BZ295" s="237" t="n">
        <f aca="false">SUM(BY295*O295)</f>
        <v>0</v>
      </c>
    </row>
    <row r="296" customFormat="false" ht="12.75" hidden="false" customHeight="false" outlineLevel="0" collapsed="false">
      <c r="B296" s="104" t="n">
        <f aca="false">SUM(B295)+1</f>
        <v>258</v>
      </c>
      <c r="C296" s="99" t="s">
        <v>367</v>
      </c>
      <c r="D296" s="99"/>
      <c r="E296" s="99"/>
      <c r="F296" s="99"/>
      <c r="G296" s="99"/>
      <c r="H296" s="99"/>
      <c r="I296" s="226" t="s">
        <v>369</v>
      </c>
      <c r="J296" s="75" t="n">
        <v>10</v>
      </c>
      <c r="K296" s="75"/>
      <c r="L296" s="75"/>
      <c r="M296" s="228" t="n">
        <v>2.5</v>
      </c>
      <c r="N296" s="227" t="n">
        <f aca="false">SUM(M296)*O296</f>
        <v>0</v>
      </c>
      <c r="O296" s="229"/>
      <c r="P296" s="230" t="s">
        <v>186</v>
      </c>
      <c r="Q296" s="231"/>
      <c r="R296" s="107" t="n">
        <f aca="false">SUM(Q296*O296)</f>
        <v>0</v>
      </c>
      <c r="S296" s="234" t="s">
        <v>258</v>
      </c>
      <c r="T296" s="233" t="n">
        <f aca="false">SUM(S296)*1.18</f>
        <v>0</v>
      </c>
      <c r="U296" s="107" t="n">
        <f aca="false">SUM(T296*O296)</f>
        <v>0</v>
      </c>
      <c r="V296" s="234" t="s">
        <v>258</v>
      </c>
      <c r="W296" s="233" t="n">
        <f aca="false">SUM(V296)*1.18</f>
        <v>0</v>
      </c>
      <c r="X296" s="107" t="n">
        <f aca="false">SUM(W296*O296)</f>
        <v>0</v>
      </c>
      <c r="Y296" s="234" t="s">
        <v>258</v>
      </c>
      <c r="Z296" s="233" t="n">
        <f aca="false">SUM(Y296)*1.18</f>
        <v>0</v>
      </c>
      <c r="AA296" s="107" t="n">
        <f aca="false">SUM(Z296*O296)</f>
        <v>0</v>
      </c>
      <c r="AB296" s="234" t="s">
        <v>258</v>
      </c>
      <c r="AC296" s="233" t="n">
        <f aca="false">SUM(AB296)*1.18</f>
        <v>0</v>
      </c>
      <c r="AD296" s="107" t="n">
        <f aca="false">SUM(AC296*O296)</f>
        <v>0</v>
      </c>
      <c r="AE296" s="197" t="s">
        <v>258</v>
      </c>
      <c r="AF296" s="233" t="n">
        <f aca="false">SUM(AE296)*1.18</f>
        <v>0</v>
      </c>
      <c r="AG296" s="107" t="n">
        <f aca="false">SUM(AF296*O296)</f>
        <v>0</v>
      </c>
      <c r="AH296" s="196" t="s">
        <v>258</v>
      </c>
      <c r="AI296" s="233" t="n">
        <f aca="false">SUM(AH296)*1.18</f>
        <v>0</v>
      </c>
      <c r="AJ296" s="107" t="n">
        <f aca="false">SUM(AI296*O296)</f>
        <v>0</v>
      </c>
      <c r="AK296" s="196" t="s">
        <v>258</v>
      </c>
      <c r="AL296" s="235" t="n">
        <f aca="false">SUM(AK296)*1.18</f>
        <v>0</v>
      </c>
      <c r="AM296" s="107" t="n">
        <f aca="false">SUM(AL296*O296)</f>
        <v>0</v>
      </c>
      <c r="AN296" s="196" t="s">
        <v>258</v>
      </c>
      <c r="AO296" s="235" t="n">
        <f aca="false">SUM(AN296)*1.18</f>
        <v>0</v>
      </c>
      <c r="AP296" s="107" t="n">
        <f aca="false">SUM(AO296*O296)</f>
        <v>0</v>
      </c>
      <c r="AQ296" s="196" t="s">
        <v>258</v>
      </c>
      <c r="AR296" s="233" t="n">
        <f aca="false">SUM(AQ296)*1.18</f>
        <v>0</v>
      </c>
      <c r="AS296" s="107" t="n">
        <f aca="false">SUM(AR296*O296)</f>
        <v>0</v>
      </c>
      <c r="AT296" s="196" t="s">
        <v>258</v>
      </c>
      <c r="AU296" s="236" t="str">
        <f aca="false">(AT296)</f>
        <v>Догов.</v>
      </c>
      <c r="AV296" s="107" t="e">
        <f aca="false">SUM(AU296*O296)</f>
        <v>#VALUE!</v>
      </c>
      <c r="AW296" s="197" t="s">
        <v>258</v>
      </c>
      <c r="AX296" s="235" t="n">
        <f aca="false">SUM(AW296)*1.18</f>
        <v>0</v>
      </c>
      <c r="AY296" s="107" t="n">
        <f aca="false">SUM(AX296*O296)</f>
        <v>0</v>
      </c>
      <c r="AZ296" s="197" t="s">
        <v>258</v>
      </c>
      <c r="BA296" s="235" t="n">
        <f aca="false">SUM(AZ296)*1.18</f>
        <v>0</v>
      </c>
      <c r="BB296" s="107" t="n">
        <f aca="false">SUM(BA296*O296)</f>
        <v>0</v>
      </c>
      <c r="BC296" s="197" t="s">
        <v>258</v>
      </c>
      <c r="BD296" s="235" t="n">
        <f aca="false">SUM(BC296)*1.18</f>
        <v>0</v>
      </c>
      <c r="BE296" s="107" t="n">
        <f aca="false">SUM(BD296*O296)</f>
        <v>0</v>
      </c>
      <c r="BF296" s="197" t="s">
        <v>258</v>
      </c>
      <c r="BG296" s="235" t="n">
        <f aca="false">SUM(BF296)*1.18</f>
        <v>0</v>
      </c>
      <c r="BH296" s="107" t="n">
        <f aca="false">SUM(BG296*O296)</f>
        <v>0</v>
      </c>
      <c r="BI296" s="197" t="s">
        <v>258</v>
      </c>
      <c r="BJ296" s="235" t="n">
        <f aca="false">SUM(BI296)*1.18</f>
        <v>0</v>
      </c>
      <c r="BK296" s="107" t="n">
        <f aca="false">SUM(BJ296*O296)</f>
        <v>0</v>
      </c>
      <c r="BL296" s="197" t="s">
        <v>258</v>
      </c>
      <c r="BM296" s="235" t="n">
        <f aca="false">SUM(BL296)*1.18</f>
        <v>0</v>
      </c>
      <c r="BN296" s="107" t="n">
        <f aca="false">SUM(BM296*O296)</f>
        <v>0</v>
      </c>
      <c r="BO296" s="197" t="s">
        <v>258</v>
      </c>
      <c r="BP296" s="235" t="n">
        <f aca="false">SUM(BO296)*1.18</f>
        <v>0</v>
      </c>
      <c r="BQ296" s="107" t="n">
        <f aca="false">SUM(BP296*O296)</f>
        <v>0</v>
      </c>
      <c r="BR296" s="197" t="s">
        <v>258</v>
      </c>
      <c r="BS296" s="235" t="n">
        <f aca="false">SUM(BR296)*1.18</f>
        <v>0</v>
      </c>
      <c r="BT296" s="107" t="n">
        <f aca="false">SUM(BS296*O296)</f>
        <v>0</v>
      </c>
      <c r="BU296" s="197" t="s">
        <v>258</v>
      </c>
      <c r="BV296" s="235" t="n">
        <f aca="false">SUM(BU296)*1.18</f>
        <v>0</v>
      </c>
      <c r="BW296" s="237" t="n">
        <f aca="false">SUM(BV296*O296)</f>
        <v>0</v>
      </c>
      <c r="BX296" s="107" t="s">
        <v>258</v>
      </c>
      <c r="BY296" s="235" t="n">
        <f aca="false">SUM(BX296)*1.18</f>
        <v>0</v>
      </c>
      <c r="BZ296" s="237" t="n">
        <f aca="false">SUM(BY296*O296)</f>
        <v>0</v>
      </c>
    </row>
    <row r="297" customFormat="false" ht="12.75" hidden="false" customHeight="false" outlineLevel="0" collapsed="false">
      <c r="B297" s="104" t="n">
        <f aca="false">SUM(B296)+1</f>
        <v>259</v>
      </c>
      <c r="C297" s="99" t="s">
        <v>367</v>
      </c>
      <c r="D297" s="99"/>
      <c r="E297" s="99"/>
      <c r="F297" s="99"/>
      <c r="G297" s="99"/>
      <c r="H297" s="99"/>
      <c r="I297" s="226" t="s">
        <v>369</v>
      </c>
      <c r="J297" s="75" t="n">
        <v>15</v>
      </c>
      <c r="K297" s="75"/>
      <c r="L297" s="75"/>
      <c r="M297" s="228" t="n">
        <v>2.8</v>
      </c>
      <c r="N297" s="227" t="n">
        <f aca="false">SUM(M297)*O297</f>
        <v>0</v>
      </c>
      <c r="O297" s="229"/>
      <c r="P297" s="230" t="s">
        <v>186</v>
      </c>
      <c r="Q297" s="231"/>
      <c r="R297" s="107" t="n">
        <f aca="false">SUM(Q297*O297)</f>
        <v>0</v>
      </c>
      <c r="S297" s="234" t="s">
        <v>258</v>
      </c>
      <c r="T297" s="233" t="n">
        <f aca="false">SUM(S297)*1.18</f>
        <v>0</v>
      </c>
      <c r="U297" s="107" t="n">
        <f aca="false">SUM(T297*O297)</f>
        <v>0</v>
      </c>
      <c r="V297" s="234" t="s">
        <v>258</v>
      </c>
      <c r="W297" s="233" t="n">
        <f aca="false">SUM(V297)*1.18</f>
        <v>0</v>
      </c>
      <c r="X297" s="107" t="n">
        <f aca="false">SUM(W297*O297)</f>
        <v>0</v>
      </c>
      <c r="Y297" s="234" t="s">
        <v>258</v>
      </c>
      <c r="Z297" s="233" t="n">
        <f aca="false">SUM(Y297)*1.18</f>
        <v>0</v>
      </c>
      <c r="AA297" s="107" t="n">
        <f aca="false">SUM(Z297*O297)</f>
        <v>0</v>
      </c>
      <c r="AB297" s="234" t="s">
        <v>258</v>
      </c>
      <c r="AC297" s="233" t="n">
        <f aca="false">SUM(AB297)*1.18</f>
        <v>0</v>
      </c>
      <c r="AD297" s="107" t="n">
        <f aca="false">SUM(AC297*O297)</f>
        <v>0</v>
      </c>
      <c r="AE297" s="197" t="s">
        <v>258</v>
      </c>
      <c r="AF297" s="233" t="n">
        <f aca="false">SUM(AE297)*1.18</f>
        <v>0</v>
      </c>
      <c r="AG297" s="107" t="n">
        <f aca="false">SUM(AF297*O297)</f>
        <v>0</v>
      </c>
      <c r="AH297" s="196" t="s">
        <v>258</v>
      </c>
      <c r="AI297" s="233" t="n">
        <f aca="false">SUM(AH297)*1.18</f>
        <v>0</v>
      </c>
      <c r="AJ297" s="107" t="n">
        <f aca="false">SUM(AI297*O297)</f>
        <v>0</v>
      </c>
      <c r="AK297" s="196" t="s">
        <v>258</v>
      </c>
      <c r="AL297" s="235" t="n">
        <f aca="false">SUM(AK297)*1.18</f>
        <v>0</v>
      </c>
      <c r="AM297" s="107" t="n">
        <f aca="false">SUM(AL297*O297)</f>
        <v>0</v>
      </c>
      <c r="AN297" s="196" t="s">
        <v>258</v>
      </c>
      <c r="AO297" s="235" t="n">
        <f aca="false">SUM(AN297)*1.18</f>
        <v>0</v>
      </c>
      <c r="AP297" s="107" t="n">
        <f aca="false">SUM(AO297*O297)</f>
        <v>0</v>
      </c>
      <c r="AQ297" s="196" t="s">
        <v>258</v>
      </c>
      <c r="AR297" s="233" t="n">
        <f aca="false">SUM(AQ297)*1.18</f>
        <v>0</v>
      </c>
      <c r="AS297" s="107" t="n">
        <f aca="false">SUM(AR297*O297)</f>
        <v>0</v>
      </c>
      <c r="AT297" s="196" t="s">
        <v>258</v>
      </c>
      <c r="AU297" s="236" t="str">
        <f aca="false">(AT297)</f>
        <v>Догов.</v>
      </c>
      <c r="AV297" s="107" t="e">
        <f aca="false">SUM(AU297*O297)</f>
        <v>#VALUE!</v>
      </c>
      <c r="AW297" s="197" t="s">
        <v>258</v>
      </c>
      <c r="AX297" s="235" t="n">
        <f aca="false">SUM(AW297)*1.18</f>
        <v>0</v>
      </c>
      <c r="AY297" s="107" t="n">
        <f aca="false">SUM(AX297*O297)</f>
        <v>0</v>
      </c>
      <c r="AZ297" s="197" t="s">
        <v>258</v>
      </c>
      <c r="BA297" s="235" t="n">
        <f aca="false">SUM(AZ297)*1.18</f>
        <v>0</v>
      </c>
      <c r="BB297" s="107" t="n">
        <f aca="false">SUM(BA297*O297)</f>
        <v>0</v>
      </c>
      <c r="BC297" s="197" t="s">
        <v>258</v>
      </c>
      <c r="BD297" s="235" t="n">
        <f aca="false">SUM(BC297)*1.18</f>
        <v>0</v>
      </c>
      <c r="BE297" s="107" t="n">
        <f aca="false">SUM(BD297*O297)</f>
        <v>0</v>
      </c>
      <c r="BF297" s="197" t="s">
        <v>258</v>
      </c>
      <c r="BG297" s="235" t="n">
        <f aca="false">SUM(BF297)*1.18</f>
        <v>0</v>
      </c>
      <c r="BH297" s="107" t="n">
        <f aca="false">SUM(BG297*O297)</f>
        <v>0</v>
      </c>
      <c r="BI297" s="197" t="s">
        <v>258</v>
      </c>
      <c r="BJ297" s="235" t="n">
        <f aca="false">SUM(BI297)*1.18</f>
        <v>0</v>
      </c>
      <c r="BK297" s="107" t="n">
        <f aca="false">SUM(BJ297*O297)</f>
        <v>0</v>
      </c>
      <c r="BL297" s="197" t="s">
        <v>258</v>
      </c>
      <c r="BM297" s="235" t="n">
        <f aca="false">SUM(BL297)*1.18</f>
        <v>0</v>
      </c>
      <c r="BN297" s="107" t="n">
        <f aca="false">SUM(BM297*O297)</f>
        <v>0</v>
      </c>
      <c r="BO297" s="197" t="s">
        <v>258</v>
      </c>
      <c r="BP297" s="235" t="n">
        <f aca="false">SUM(BO297)*1.18</f>
        <v>0</v>
      </c>
      <c r="BQ297" s="107" t="n">
        <f aca="false">SUM(BP297*O297)</f>
        <v>0</v>
      </c>
      <c r="BR297" s="197" t="s">
        <v>258</v>
      </c>
      <c r="BS297" s="235" t="n">
        <f aca="false">SUM(BR297)*1.18</f>
        <v>0</v>
      </c>
      <c r="BT297" s="107" t="n">
        <f aca="false">SUM(BS297*O297)</f>
        <v>0</v>
      </c>
      <c r="BU297" s="197" t="s">
        <v>258</v>
      </c>
      <c r="BV297" s="235" t="n">
        <f aca="false">SUM(BU297)*1.18</f>
        <v>0</v>
      </c>
      <c r="BW297" s="237" t="n">
        <f aca="false">SUM(BV297*O297)</f>
        <v>0</v>
      </c>
      <c r="BX297" s="107" t="s">
        <v>258</v>
      </c>
      <c r="BY297" s="235" t="n">
        <f aca="false">SUM(BX297)*1.18</f>
        <v>0</v>
      </c>
      <c r="BZ297" s="237" t="n">
        <f aca="false">SUM(BY297*O297)</f>
        <v>0</v>
      </c>
    </row>
    <row r="298" customFormat="false" ht="12.75" hidden="false" customHeight="false" outlineLevel="0" collapsed="false">
      <c r="B298" s="104" t="n">
        <f aca="false">SUM(B297)+1</f>
        <v>260</v>
      </c>
      <c r="C298" s="99" t="s">
        <v>357</v>
      </c>
      <c r="D298" s="99"/>
      <c r="E298" s="99"/>
      <c r="F298" s="99"/>
      <c r="G298" s="99"/>
      <c r="H298" s="99"/>
      <c r="I298" s="226" t="s">
        <v>370</v>
      </c>
      <c r="J298" s="75" t="n">
        <v>6</v>
      </c>
      <c r="K298" s="75"/>
      <c r="L298" s="75"/>
      <c r="M298" s="228" t="n">
        <v>2.4</v>
      </c>
      <c r="N298" s="227" t="n">
        <f aca="false">SUM(M298)*O298</f>
        <v>0</v>
      </c>
      <c r="O298" s="229"/>
      <c r="P298" s="230" t="s">
        <v>186</v>
      </c>
      <c r="Q298" s="231"/>
      <c r="R298" s="107" t="n">
        <f aca="false">SUM(Q298*O298)</f>
        <v>0</v>
      </c>
      <c r="S298" s="234" t="s">
        <v>258</v>
      </c>
      <c r="T298" s="233" t="n">
        <f aca="false">SUM(S298)*1.18</f>
        <v>0</v>
      </c>
      <c r="U298" s="107" t="n">
        <f aca="false">SUM(T298*O298)</f>
        <v>0</v>
      </c>
      <c r="V298" s="234" t="s">
        <v>258</v>
      </c>
      <c r="W298" s="233" t="n">
        <f aca="false">SUM(V298)*1.18</f>
        <v>0</v>
      </c>
      <c r="X298" s="107" t="n">
        <f aca="false">SUM(W298*O298)</f>
        <v>0</v>
      </c>
      <c r="Y298" s="234" t="s">
        <v>258</v>
      </c>
      <c r="Z298" s="233" t="n">
        <f aca="false">SUM(Y298)*1.18</f>
        <v>0</v>
      </c>
      <c r="AA298" s="107" t="n">
        <f aca="false">SUM(Z298*O298)</f>
        <v>0</v>
      </c>
      <c r="AB298" s="234" t="s">
        <v>258</v>
      </c>
      <c r="AC298" s="233" t="n">
        <f aca="false">SUM(AB298)*1.18</f>
        <v>0</v>
      </c>
      <c r="AD298" s="107" t="n">
        <f aca="false">SUM(AC298*O298)</f>
        <v>0</v>
      </c>
      <c r="AE298" s="197" t="s">
        <v>258</v>
      </c>
      <c r="AF298" s="233" t="n">
        <f aca="false">SUM(AE298)*1.18</f>
        <v>0</v>
      </c>
      <c r="AG298" s="107" t="n">
        <f aca="false">SUM(AF298*O298)</f>
        <v>0</v>
      </c>
      <c r="AH298" s="196" t="s">
        <v>258</v>
      </c>
      <c r="AI298" s="233" t="n">
        <f aca="false">SUM(AH298)*1.18</f>
        <v>0</v>
      </c>
      <c r="AJ298" s="107" t="n">
        <f aca="false">SUM(AI298*O298)</f>
        <v>0</v>
      </c>
      <c r="AK298" s="196" t="s">
        <v>258</v>
      </c>
      <c r="AL298" s="235" t="n">
        <f aca="false">SUM(AK298)*1.18</f>
        <v>0</v>
      </c>
      <c r="AM298" s="107" t="n">
        <f aca="false">SUM(AL298*O298)</f>
        <v>0</v>
      </c>
      <c r="AN298" s="196" t="s">
        <v>258</v>
      </c>
      <c r="AO298" s="235" t="n">
        <f aca="false">SUM(AN298)*1.18</f>
        <v>0</v>
      </c>
      <c r="AP298" s="107" t="n">
        <f aca="false">SUM(AO298*O298)</f>
        <v>0</v>
      </c>
      <c r="AQ298" s="196" t="s">
        <v>258</v>
      </c>
      <c r="AR298" s="233" t="n">
        <f aca="false">SUM(AQ298)*1.18</f>
        <v>0</v>
      </c>
      <c r="AS298" s="107" t="n">
        <f aca="false">SUM(AR298*O298)</f>
        <v>0</v>
      </c>
      <c r="AT298" s="196" t="s">
        <v>258</v>
      </c>
      <c r="AU298" s="236" t="str">
        <f aca="false">(AT298)</f>
        <v>Догов.</v>
      </c>
      <c r="AV298" s="107" t="e">
        <f aca="false">SUM(AU298*O298)</f>
        <v>#VALUE!</v>
      </c>
      <c r="AW298" s="197" t="s">
        <v>258</v>
      </c>
      <c r="AX298" s="235" t="n">
        <f aca="false">SUM(AW298)*1.18</f>
        <v>0</v>
      </c>
      <c r="AY298" s="107" t="n">
        <f aca="false">SUM(AX298*O298)</f>
        <v>0</v>
      </c>
      <c r="AZ298" s="197" t="s">
        <v>258</v>
      </c>
      <c r="BA298" s="235" t="n">
        <f aca="false">SUM(AZ298)*1.18</f>
        <v>0</v>
      </c>
      <c r="BB298" s="107" t="n">
        <f aca="false">SUM(BA298*O298)</f>
        <v>0</v>
      </c>
      <c r="BC298" s="197" t="s">
        <v>258</v>
      </c>
      <c r="BD298" s="235" t="n">
        <f aca="false">SUM(BC298)*1.18</f>
        <v>0</v>
      </c>
      <c r="BE298" s="107" t="n">
        <f aca="false">SUM(BD298*O298)</f>
        <v>0</v>
      </c>
      <c r="BF298" s="197" t="s">
        <v>258</v>
      </c>
      <c r="BG298" s="235" t="n">
        <f aca="false">SUM(BF298)*1.18</f>
        <v>0</v>
      </c>
      <c r="BH298" s="107" t="n">
        <f aca="false">SUM(BG298*O298)</f>
        <v>0</v>
      </c>
      <c r="BI298" s="197" t="s">
        <v>258</v>
      </c>
      <c r="BJ298" s="235" t="n">
        <f aca="false">SUM(BI298)*1.18</f>
        <v>0</v>
      </c>
      <c r="BK298" s="107" t="n">
        <f aca="false">SUM(BJ298*O298)</f>
        <v>0</v>
      </c>
      <c r="BL298" s="197" t="s">
        <v>258</v>
      </c>
      <c r="BM298" s="235" t="n">
        <f aca="false">SUM(BL298)*1.18</f>
        <v>0</v>
      </c>
      <c r="BN298" s="107" t="n">
        <f aca="false">SUM(BM298*O298)</f>
        <v>0</v>
      </c>
      <c r="BO298" s="197" t="s">
        <v>258</v>
      </c>
      <c r="BP298" s="235" t="n">
        <f aca="false">SUM(BO298)*1.18</f>
        <v>0</v>
      </c>
      <c r="BQ298" s="107" t="n">
        <f aca="false">SUM(BP298*O298)</f>
        <v>0</v>
      </c>
      <c r="BR298" s="197" t="s">
        <v>258</v>
      </c>
      <c r="BS298" s="235" t="n">
        <f aca="false">SUM(BR298)*1.18</f>
        <v>0</v>
      </c>
      <c r="BT298" s="107" t="n">
        <f aca="false">SUM(BS298*O298)</f>
        <v>0</v>
      </c>
      <c r="BU298" s="197" t="s">
        <v>258</v>
      </c>
      <c r="BV298" s="235" t="n">
        <f aca="false">SUM(BU298)*1.18</f>
        <v>0</v>
      </c>
      <c r="BW298" s="237" t="n">
        <f aca="false">SUM(BV298*O298)</f>
        <v>0</v>
      </c>
      <c r="BX298" s="107" t="s">
        <v>258</v>
      </c>
      <c r="BY298" s="235" t="n">
        <f aca="false">SUM(BX298)*1.18</f>
        <v>0</v>
      </c>
      <c r="BZ298" s="237" t="n">
        <f aca="false">SUM(BY298*O298)</f>
        <v>0</v>
      </c>
    </row>
    <row r="299" customFormat="false" ht="12.75" hidden="false" customHeight="false" outlineLevel="0" collapsed="false">
      <c r="B299" s="104" t="n">
        <f aca="false">SUM(B298)+1</f>
        <v>261</v>
      </c>
      <c r="C299" s="99" t="s">
        <v>357</v>
      </c>
      <c r="D299" s="99"/>
      <c r="E299" s="99"/>
      <c r="F299" s="99"/>
      <c r="G299" s="99"/>
      <c r="H299" s="99"/>
      <c r="I299" s="226" t="s">
        <v>370</v>
      </c>
      <c r="J299" s="75" t="n">
        <v>10</v>
      </c>
      <c r="K299" s="75"/>
      <c r="L299" s="75"/>
      <c r="M299" s="228" t="n">
        <v>2.5</v>
      </c>
      <c r="N299" s="227" t="n">
        <f aca="false">SUM(M299)*O299</f>
        <v>0</v>
      </c>
      <c r="O299" s="229"/>
      <c r="P299" s="230" t="s">
        <v>186</v>
      </c>
      <c r="Q299" s="231"/>
      <c r="R299" s="107" t="n">
        <f aca="false">SUM(Q299*O299)</f>
        <v>0</v>
      </c>
      <c r="S299" s="234" t="s">
        <v>258</v>
      </c>
      <c r="T299" s="233" t="n">
        <f aca="false">SUM(S299)*1.18</f>
        <v>0</v>
      </c>
      <c r="U299" s="107" t="n">
        <f aca="false">SUM(T299*O299)</f>
        <v>0</v>
      </c>
      <c r="V299" s="234" t="s">
        <v>258</v>
      </c>
      <c r="W299" s="233" t="n">
        <f aca="false">SUM(V299)*1.18</f>
        <v>0</v>
      </c>
      <c r="X299" s="107" t="n">
        <f aca="false">SUM(W299*O299)</f>
        <v>0</v>
      </c>
      <c r="Y299" s="234" t="s">
        <v>258</v>
      </c>
      <c r="Z299" s="233" t="n">
        <f aca="false">SUM(Y299)*1.18</f>
        <v>0</v>
      </c>
      <c r="AA299" s="107" t="n">
        <f aca="false">SUM(Z299*O299)</f>
        <v>0</v>
      </c>
      <c r="AB299" s="234" t="s">
        <v>258</v>
      </c>
      <c r="AC299" s="233" t="n">
        <f aca="false">SUM(AB299)*1.18</f>
        <v>0</v>
      </c>
      <c r="AD299" s="107" t="n">
        <f aca="false">SUM(AC299*O299)</f>
        <v>0</v>
      </c>
      <c r="AE299" s="197" t="s">
        <v>258</v>
      </c>
      <c r="AF299" s="233" t="n">
        <f aca="false">SUM(AE299)*1.18</f>
        <v>0</v>
      </c>
      <c r="AG299" s="107" t="n">
        <f aca="false">SUM(AF299*O299)</f>
        <v>0</v>
      </c>
      <c r="AH299" s="196" t="s">
        <v>258</v>
      </c>
      <c r="AI299" s="233" t="n">
        <f aca="false">SUM(AH299)*1.18</f>
        <v>0</v>
      </c>
      <c r="AJ299" s="107" t="n">
        <f aca="false">SUM(AI299*O299)</f>
        <v>0</v>
      </c>
      <c r="AK299" s="196" t="s">
        <v>258</v>
      </c>
      <c r="AL299" s="235" t="n">
        <f aca="false">SUM(AK299)*1.18</f>
        <v>0</v>
      </c>
      <c r="AM299" s="107" t="n">
        <f aca="false">SUM(AL299*O299)</f>
        <v>0</v>
      </c>
      <c r="AN299" s="196" t="s">
        <v>258</v>
      </c>
      <c r="AO299" s="235" t="n">
        <f aca="false">SUM(AN299)*1.18</f>
        <v>0</v>
      </c>
      <c r="AP299" s="107" t="n">
        <f aca="false">SUM(AO299*O299)</f>
        <v>0</v>
      </c>
      <c r="AQ299" s="196" t="s">
        <v>258</v>
      </c>
      <c r="AR299" s="233" t="n">
        <f aca="false">SUM(AQ299)*1.18</f>
        <v>0</v>
      </c>
      <c r="AS299" s="107" t="n">
        <f aca="false">SUM(AR299*O299)</f>
        <v>0</v>
      </c>
      <c r="AT299" s="196" t="s">
        <v>258</v>
      </c>
      <c r="AU299" s="236" t="str">
        <f aca="false">(AT299)</f>
        <v>Догов.</v>
      </c>
      <c r="AV299" s="107" t="e">
        <f aca="false">SUM(AU299*O299)</f>
        <v>#VALUE!</v>
      </c>
      <c r="AW299" s="197" t="s">
        <v>258</v>
      </c>
      <c r="AX299" s="235" t="n">
        <f aca="false">SUM(AW299)*1.18</f>
        <v>0</v>
      </c>
      <c r="AY299" s="107" t="n">
        <f aca="false">SUM(AX299*O299)</f>
        <v>0</v>
      </c>
      <c r="AZ299" s="197" t="s">
        <v>258</v>
      </c>
      <c r="BA299" s="235" t="n">
        <f aca="false">SUM(AZ299)*1.18</f>
        <v>0</v>
      </c>
      <c r="BB299" s="107" t="n">
        <f aca="false">SUM(BA299*O299)</f>
        <v>0</v>
      </c>
      <c r="BC299" s="197" t="s">
        <v>258</v>
      </c>
      <c r="BD299" s="235" t="n">
        <f aca="false">SUM(BC299)*1.18</f>
        <v>0</v>
      </c>
      <c r="BE299" s="107" t="n">
        <f aca="false">SUM(BD299*O299)</f>
        <v>0</v>
      </c>
      <c r="BF299" s="197" t="s">
        <v>258</v>
      </c>
      <c r="BG299" s="235" t="n">
        <f aca="false">SUM(BF299)*1.18</f>
        <v>0</v>
      </c>
      <c r="BH299" s="107" t="n">
        <f aca="false">SUM(BG299*O299)</f>
        <v>0</v>
      </c>
      <c r="BI299" s="197" t="s">
        <v>258</v>
      </c>
      <c r="BJ299" s="235" t="n">
        <f aca="false">SUM(BI299)*1.18</f>
        <v>0</v>
      </c>
      <c r="BK299" s="107" t="n">
        <f aca="false">SUM(BJ299*O299)</f>
        <v>0</v>
      </c>
      <c r="BL299" s="197" t="s">
        <v>258</v>
      </c>
      <c r="BM299" s="235" t="n">
        <f aca="false">SUM(BL299)*1.18</f>
        <v>0</v>
      </c>
      <c r="BN299" s="107" t="n">
        <f aca="false">SUM(BM299*O299)</f>
        <v>0</v>
      </c>
      <c r="BO299" s="197" t="s">
        <v>258</v>
      </c>
      <c r="BP299" s="235" t="n">
        <f aca="false">SUM(BO299)*1.18</f>
        <v>0</v>
      </c>
      <c r="BQ299" s="107" t="n">
        <f aca="false">SUM(BP299*O299)</f>
        <v>0</v>
      </c>
      <c r="BR299" s="197" t="s">
        <v>258</v>
      </c>
      <c r="BS299" s="235" t="n">
        <f aca="false">SUM(BR299)*1.18</f>
        <v>0</v>
      </c>
      <c r="BT299" s="107" t="n">
        <f aca="false">SUM(BS299*O299)</f>
        <v>0</v>
      </c>
      <c r="BU299" s="197" t="s">
        <v>258</v>
      </c>
      <c r="BV299" s="235" t="n">
        <f aca="false">SUM(BU299)*1.18</f>
        <v>0</v>
      </c>
      <c r="BW299" s="237" t="n">
        <f aca="false">SUM(BV299*O299)</f>
        <v>0</v>
      </c>
      <c r="BX299" s="107" t="s">
        <v>258</v>
      </c>
      <c r="BY299" s="235" t="n">
        <f aca="false">SUM(BX299)*1.18</f>
        <v>0</v>
      </c>
      <c r="BZ299" s="237" t="n">
        <f aca="false">SUM(BY299*O299)</f>
        <v>0</v>
      </c>
    </row>
    <row r="300" customFormat="false" ht="12.75" hidden="false" customHeight="false" outlineLevel="0" collapsed="false">
      <c r="B300" s="104" t="n">
        <f aca="false">SUM(B299)+1</f>
        <v>262</v>
      </c>
      <c r="C300" s="99" t="s">
        <v>357</v>
      </c>
      <c r="D300" s="99"/>
      <c r="E300" s="99"/>
      <c r="F300" s="99"/>
      <c r="G300" s="99"/>
      <c r="H300" s="99"/>
      <c r="I300" s="226" t="s">
        <v>371</v>
      </c>
      <c r="J300" s="75" t="n">
        <v>15</v>
      </c>
      <c r="K300" s="75"/>
      <c r="L300" s="75"/>
      <c r="M300" s="228" t="n">
        <v>2.8</v>
      </c>
      <c r="N300" s="227" t="n">
        <f aca="false">SUM(M300)*O300</f>
        <v>0</v>
      </c>
      <c r="O300" s="229"/>
      <c r="P300" s="230" t="s">
        <v>186</v>
      </c>
      <c r="Q300" s="231"/>
      <c r="R300" s="107" t="n">
        <f aca="false">SUM(Q300*O300)</f>
        <v>0</v>
      </c>
      <c r="S300" s="234" t="s">
        <v>258</v>
      </c>
      <c r="T300" s="233" t="n">
        <f aca="false">SUM(S300)*1.18</f>
        <v>0</v>
      </c>
      <c r="U300" s="107" t="n">
        <f aca="false">SUM(T300*O300)</f>
        <v>0</v>
      </c>
      <c r="V300" s="234" t="s">
        <v>258</v>
      </c>
      <c r="W300" s="233" t="n">
        <f aca="false">SUM(V300)*1.18</f>
        <v>0</v>
      </c>
      <c r="X300" s="107" t="n">
        <f aca="false">SUM(W300*O300)</f>
        <v>0</v>
      </c>
      <c r="Y300" s="234" t="s">
        <v>258</v>
      </c>
      <c r="Z300" s="233" t="n">
        <f aca="false">SUM(Y300)*1.18</f>
        <v>0</v>
      </c>
      <c r="AA300" s="107" t="n">
        <f aca="false">SUM(Z300*O300)</f>
        <v>0</v>
      </c>
      <c r="AB300" s="234" t="s">
        <v>258</v>
      </c>
      <c r="AC300" s="233" t="n">
        <f aca="false">SUM(AB300)*1.18</f>
        <v>0</v>
      </c>
      <c r="AD300" s="107" t="n">
        <f aca="false">SUM(AC300*O300)</f>
        <v>0</v>
      </c>
      <c r="AE300" s="197" t="s">
        <v>258</v>
      </c>
      <c r="AF300" s="233" t="n">
        <f aca="false">SUM(AE300)*1.18</f>
        <v>0</v>
      </c>
      <c r="AG300" s="107" t="n">
        <f aca="false">SUM(AF300*O300)</f>
        <v>0</v>
      </c>
      <c r="AH300" s="196" t="s">
        <v>258</v>
      </c>
      <c r="AI300" s="233" t="n">
        <f aca="false">SUM(AH300)*1.18</f>
        <v>0</v>
      </c>
      <c r="AJ300" s="107" t="n">
        <f aca="false">SUM(AI300*O300)</f>
        <v>0</v>
      </c>
      <c r="AK300" s="196" t="s">
        <v>258</v>
      </c>
      <c r="AL300" s="235" t="n">
        <f aca="false">SUM(AK300)*1.18</f>
        <v>0</v>
      </c>
      <c r="AM300" s="107" t="n">
        <f aca="false">SUM(AL300*O300)</f>
        <v>0</v>
      </c>
      <c r="AN300" s="196" t="s">
        <v>258</v>
      </c>
      <c r="AO300" s="235" t="n">
        <f aca="false">SUM(AN300)*1.18</f>
        <v>0</v>
      </c>
      <c r="AP300" s="107" t="n">
        <f aca="false">SUM(AO300*O300)</f>
        <v>0</v>
      </c>
      <c r="AQ300" s="196" t="s">
        <v>258</v>
      </c>
      <c r="AR300" s="233" t="n">
        <f aca="false">SUM(AQ300)*1.18</f>
        <v>0</v>
      </c>
      <c r="AS300" s="107" t="n">
        <f aca="false">SUM(AR300*O300)</f>
        <v>0</v>
      </c>
      <c r="AT300" s="196" t="s">
        <v>258</v>
      </c>
      <c r="AU300" s="236" t="str">
        <f aca="false">(AT300)</f>
        <v>Догов.</v>
      </c>
      <c r="AV300" s="107" t="e">
        <f aca="false">SUM(AU300*O300)</f>
        <v>#VALUE!</v>
      </c>
      <c r="AW300" s="197" t="s">
        <v>258</v>
      </c>
      <c r="AX300" s="235" t="n">
        <f aca="false">SUM(AW300)*1.18</f>
        <v>0</v>
      </c>
      <c r="AY300" s="107" t="n">
        <f aca="false">SUM(AX300*O300)</f>
        <v>0</v>
      </c>
      <c r="AZ300" s="197" t="s">
        <v>258</v>
      </c>
      <c r="BA300" s="235" t="n">
        <f aca="false">SUM(AZ300)*1.18</f>
        <v>0</v>
      </c>
      <c r="BB300" s="107" t="n">
        <f aca="false">SUM(BA300*O300)</f>
        <v>0</v>
      </c>
      <c r="BC300" s="197" t="s">
        <v>258</v>
      </c>
      <c r="BD300" s="235" t="n">
        <f aca="false">SUM(BC300)*1.18</f>
        <v>0</v>
      </c>
      <c r="BE300" s="107" t="n">
        <f aca="false">SUM(BD300*O300)</f>
        <v>0</v>
      </c>
      <c r="BF300" s="197" t="s">
        <v>258</v>
      </c>
      <c r="BG300" s="235" t="n">
        <f aca="false">SUM(BF300)*1.18</f>
        <v>0</v>
      </c>
      <c r="BH300" s="107" t="n">
        <f aca="false">SUM(BG300*O300)</f>
        <v>0</v>
      </c>
      <c r="BI300" s="197" t="s">
        <v>258</v>
      </c>
      <c r="BJ300" s="235" t="n">
        <f aca="false">SUM(BI300)*1.18</f>
        <v>0</v>
      </c>
      <c r="BK300" s="107" t="n">
        <f aca="false">SUM(BJ300*O300)</f>
        <v>0</v>
      </c>
      <c r="BL300" s="197" t="s">
        <v>258</v>
      </c>
      <c r="BM300" s="235" t="n">
        <f aca="false">SUM(BL300)*1.18</f>
        <v>0</v>
      </c>
      <c r="BN300" s="107" t="n">
        <f aca="false">SUM(BM300*O300)</f>
        <v>0</v>
      </c>
      <c r="BO300" s="197" t="s">
        <v>258</v>
      </c>
      <c r="BP300" s="235" t="n">
        <f aca="false">SUM(BO300)*1.18</f>
        <v>0</v>
      </c>
      <c r="BQ300" s="107" t="n">
        <f aca="false">SUM(BP300*O300)</f>
        <v>0</v>
      </c>
      <c r="BR300" s="197" t="s">
        <v>258</v>
      </c>
      <c r="BS300" s="235" t="n">
        <f aca="false">SUM(BR300)*1.18</f>
        <v>0</v>
      </c>
      <c r="BT300" s="107" t="n">
        <f aca="false">SUM(BS300*O300)</f>
        <v>0</v>
      </c>
      <c r="BU300" s="197" t="s">
        <v>258</v>
      </c>
      <c r="BV300" s="235" t="n">
        <f aca="false">SUM(BU300)*1.18</f>
        <v>0</v>
      </c>
      <c r="BW300" s="237" t="n">
        <f aca="false">SUM(BV300*O300)</f>
        <v>0</v>
      </c>
      <c r="BX300" s="107" t="s">
        <v>258</v>
      </c>
      <c r="BY300" s="235" t="n">
        <f aca="false">SUM(BX300)*1.18</f>
        <v>0</v>
      </c>
      <c r="BZ300" s="237" t="n">
        <f aca="false">SUM(BY300*O300)</f>
        <v>0</v>
      </c>
    </row>
    <row r="301" customFormat="false" ht="12.75" hidden="false" customHeight="false" outlineLevel="0" collapsed="false">
      <c r="B301" s="104" t="n">
        <f aca="false">SUM(B300)+1</f>
        <v>263</v>
      </c>
      <c r="C301" s="99" t="s">
        <v>357</v>
      </c>
      <c r="D301" s="99"/>
      <c r="E301" s="99"/>
      <c r="F301" s="99"/>
      <c r="G301" s="99"/>
      <c r="H301" s="99"/>
      <c r="I301" s="226" t="s">
        <v>372</v>
      </c>
      <c r="J301" s="75" t="n">
        <v>6</v>
      </c>
      <c r="K301" s="75"/>
      <c r="L301" s="75"/>
      <c r="M301" s="228" t="n">
        <v>2.4</v>
      </c>
      <c r="N301" s="227" t="n">
        <f aca="false">SUM(M301)*O301</f>
        <v>0</v>
      </c>
      <c r="O301" s="229"/>
      <c r="P301" s="230" t="s">
        <v>186</v>
      </c>
      <c r="Q301" s="231"/>
      <c r="R301" s="107" t="n">
        <f aca="false">SUM(Q301*O301)</f>
        <v>0</v>
      </c>
      <c r="S301" s="234" t="s">
        <v>258</v>
      </c>
      <c r="T301" s="233" t="n">
        <f aca="false">SUM(S301)*1.18</f>
        <v>0</v>
      </c>
      <c r="U301" s="107" t="n">
        <f aca="false">SUM(T301*O301)</f>
        <v>0</v>
      </c>
      <c r="V301" s="234" t="s">
        <v>258</v>
      </c>
      <c r="W301" s="233" t="n">
        <f aca="false">SUM(V301)*1.18</f>
        <v>0</v>
      </c>
      <c r="X301" s="107" t="n">
        <f aca="false">SUM(W301*O301)</f>
        <v>0</v>
      </c>
      <c r="Y301" s="234" t="s">
        <v>258</v>
      </c>
      <c r="Z301" s="233" t="n">
        <f aca="false">SUM(Y301)*1.18</f>
        <v>0</v>
      </c>
      <c r="AA301" s="107" t="n">
        <f aca="false">SUM(Z301*O301)</f>
        <v>0</v>
      </c>
      <c r="AB301" s="234" t="s">
        <v>258</v>
      </c>
      <c r="AC301" s="233" t="n">
        <f aca="false">SUM(AB301)*1.18</f>
        <v>0</v>
      </c>
      <c r="AD301" s="107" t="n">
        <f aca="false">SUM(AC301*O301)</f>
        <v>0</v>
      </c>
      <c r="AE301" s="197" t="s">
        <v>258</v>
      </c>
      <c r="AF301" s="233" t="n">
        <f aca="false">SUM(AE301)*1.18</f>
        <v>0</v>
      </c>
      <c r="AG301" s="107" t="n">
        <f aca="false">SUM(AF301*O301)</f>
        <v>0</v>
      </c>
      <c r="AH301" s="196" t="s">
        <v>258</v>
      </c>
      <c r="AI301" s="233" t="n">
        <f aca="false">SUM(AH301)*1.18</f>
        <v>0</v>
      </c>
      <c r="AJ301" s="107" t="n">
        <f aca="false">SUM(AI301*O301)</f>
        <v>0</v>
      </c>
      <c r="AK301" s="196" t="s">
        <v>258</v>
      </c>
      <c r="AL301" s="235" t="n">
        <f aca="false">SUM(AK301)*1.18</f>
        <v>0</v>
      </c>
      <c r="AM301" s="107" t="n">
        <f aca="false">SUM(AL301*O301)</f>
        <v>0</v>
      </c>
      <c r="AN301" s="196" t="s">
        <v>258</v>
      </c>
      <c r="AO301" s="235" t="n">
        <f aca="false">SUM(AN301)*1.18</f>
        <v>0</v>
      </c>
      <c r="AP301" s="107" t="n">
        <f aca="false">SUM(AO301*O301)</f>
        <v>0</v>
      </c>
      <c r="AQ301" s="196" t="s">
        <v>258</v>
      </c>
      <c r="AR301" s="233" t="n">
        <f aca="false">SUM(AQ301)*1.18</f>
        <v>0</v>
      </c>
      <c r="AS301" s="107" t="n">
        <f aca="false">SUM(AR301*O301)</f>
        <v>0</v>
      </c>
      <c r="AT301" s="196" t="s">
        <v>258</v>
      </c>
      <c r="AU301" s="236" t="str">
        <f aca="false">(AT301)</f>
        <v>Догов.</v>
      </c>
      <c r="AV301" s="107" t="e">
        <f aca="false">SUM(AU301*O301)</f>
        <v>#VALUE!</v>
      </c>
      <c r="AW301" s="197" t="s">
        <v>258</v>
      </c>
      <c r="AX301" s="235" t="n">
        <f aca="false">SUM(AW301)*1.18</f>
        <v>0</v>
      </c>
      <c r="AY301" s="107" t="n">
        <f aca="false">SUM(AX301*O301)</f>
        <v>0</v>
      </c>
      <c r="AZ301" s="197" t="s">
        <v>258</v>
      </c>
      <c r="BA301" s="235" t="n">
        <f aca="false">SUM(AZ301)*1.18</f>
        <v>0</v>
      </c>
      <c r="BB301" s="107" t="n">
        <f aca="false">SUM(BA301*O301)</f>
        <v>0</v>
      </c>
      <c r="BC301" s="197" t="s">
        <v>258</v>
      </c>
      <c r="BD301" s="235" t="n">
        <f aca="false">SUM(BC301)*1.18</f>
        <v>0</v>
      </c>
      <c r="BE301" s="107" t="n">
        <f aca="false">SUM(BD301*O301)</f>
        <v>0</v>
      </c>
      <c r="BF301" s="197" t="s">
        <v>258</v>
      </c>
      <c r="BG301" s="235" t="n">
        <f aca="false">SUM(BF301)*1.18</f>
        <v>0</v>
      </c>
      <c r="BH301" s="107" t="n">
        <f aca="false">SUM(BG301*O301)</f>
        <v>0</v>
      </c>
      <c r="BI301" s="197" t="s">
        <v>258</v>
      </c>
      <c r="BJ301" s="235" t="n">
        <f aca="false">SUM(BI301)*1.18</f>
        <v>0</v>
      </c>
      <c r="BK301" s="107" t="n">
        <f aca="false">SUM(BJ301*O301)</f>
        <v>0</v>
      </c>
      <c r="BL301" s="197" t="s">
        <v>258</v>
      </c>
      <c r="BM301" s="235" t="n">
        <f aca="false">SUM(BL301)*1.18</f>
        <v>0</v>
      </c>
      <c r="BN301" s="107" t="n">
        <f aca="false">SUM(BM301*O301)</f>
        <v>0</v>
      </c>
      <c r="BO301" s="197" t="s">
        <v>258</v>
      </c>
      <c r="BP301" s="235" t="n">
        <f aca="false">SUM(BO301)*1.18</f>
        <v>0</v>
      </c>
      <c r="BQ301" s="107" t="n">
        <f aca="false">SUM(BP301*O301)</f>
        <v>0</v>
      </c>
      <c r="BR301" s="197" t="s">
        <v>258</v>
      </c>
      <c r="BS301" s="235" t="n">
        <f aca="false">SUM(BR301)*1.18</f>
        <v>0</v>
      </c>
      <c r="BT301" s="107" t="n">
        <f aca="false">SUM(BS301*O301)</f>
        <v>0</v>
      </c>
      <c r="BU301" s="197" t="s">
        <v>258</v>
      </c>
      <c r="BV301" s="235" t="n">
        <f aca="false">SUM(BU301)*1.18</f>
        <v>0</v>
      </c>
      <c r="BW301" s="237" t="n">
        <f aca="false">SUM(BV301*O301)</f>
        <v>0</v>
      </c>
      <c r="BX301" s="107" t="s">
        <v>258</v>
      </c>
      <c r="BY301" s="235" t="n">
        <f aca="false">SUM(BX301)*1.18</f>
        <v>0</v>
      </c>
      <c r="BZ301" s="237" t="n">
        <f aca="false">SUM(BY301*O301)</f>
        <v>0</v>
      </c>
    </row>
    <row r="302" customFormat="false" ht="12.75" hidden="false" customHeight="false" outlineLevel="0" collapsed="false">
      <c r="B302" s="104" t="n">
        <f aca="false">SUM(B301)+1</f>
        <v>264</v>
      </c>
      <c r="C302" s="99" t="s">
        <v>357</v>
      </c>
      <c r="D302" s="99"/>
      <c r="E302" s="99"/>
      <c r="F302" s="99"/>
      <c r="G302" s="99"/>
      <c r="H302" s="99"/>
      <c r="I302" s="226" t="s">
        <v>372</v>
      </c>
      <c r="J302" s="75" t="n">
        <v>10</v>
      </c>
      <c r="K302" s="75"/>
      <c r="L302" s="75"/>
      <c r="M302" s="228" t="n">
        <v>2.5</v>
      </c>
      <c r="N302" s="227" t="n">
        <f aca="false">SUM(M302)*O302</f>
        <v>0</v>
      </c>
      <c r="O302" s="229"/>
      <c r="P302" s="230" t="s">
        <v>186</v>
      </c>
      <c r="Q302" s="231"/>
      <c r="R302" s="107" t="n">
        <f aca="false">SUM(Q302*O302)</f>
        <v>0</v>
      </c>
      <c r="S302" s="234" t="s">
        <v>258</v>
      </c>
      <c r="T302" s="233" t="n">
        <f aca="false">SUM(S302)*1.18</f>
        <v>0</v>
      </c>
      <c r="U302" s="107" t="n">
        <f aca="false">SUM(T302*O302)</f>
        <v>0</v>
      </c>
      <c r="V302" s="234" t="s">
        <v>258</v>
      </c>
      <c r="W302" s="233" t="n">
        <f aca="false">SUM(V302)*1.18</f>
        <v>0</v>
      </c>
      <c r="X302" s="107" t="n">
        <f aca="false">SUM(W302*O302)</f>
        <v>0</v>
      </c>
      <c r="Y302" s="234" t="s">
        <v>258</v>
      </c>
      <c r="Z302" s="233" t="n">
        <f aca="false">SUM(Y302)*1.18</f>
        <v>0</v>
      </c>
      <c r="AA302" s="107" t="n">
        <f aca="false">SUM(Z302*O302)</f>
        <v>0</v>
      </c>
      <c r="AB302" s="234" t="s">
        <v>258</v>
      </c>
      <c r="AC302" s="233" t="n">
        <f aca="false">SUM(AB302)*1.18</f>
        <v>0</v>
      </c>
      <c r="AD302" s="107" t="n">
        <f aca="false">SUM(AC302*O302)</f>
        <v>0</v>
      </c>
      <c r="AE302" s="197" t="s">
        <v>258</v>
      </c>
      <c r="AF302" s="233" t="n">
        <f aca="false">SUM(AE302)*1.18</f>
        <v>0</v>
      </c>
      <c r="AG302" s="107" t="n">
        <f aca="false">SUM(AF302*O302)</f>
        <v>0</v>
      </c>
      <c r="AH302" s="196" t="s">
        <v>258</v>
      </c>
      <c r="AI302" s="233" t="n">
        <f aca="false">SUM(AH302)*1.18</f>
        <v>0</v>
      </c>
      <c r="AJ302" s="107" t="n">
        <f aca="false">SUM(AI302*O302)</f>
        <v>0</v>
      </c>
      <c r="AK302" s="196" t="s">
        <v>258</v>
      </c>
      <c r="AL302" s="235" t="n">
        <f aca="false">SUM(AK302)*1.18</f>
        <v>0</v>
      </c>
      <c r="AM302" s="107" t="n">
        <f aca="false">SUM(AL302*O302)</f>
        <v>0</v>
      </c>
      <c r="AN302" s="196" t="s">
        <v>258</v>
      </c>
      <c r="AO302" s="235" t="n">
        <f aca="false">SUM(AN302)*1.18</f>
        <v>0</v>
      </c>
      <c r="AP302" s="107" t="n">
        <f aca="false">SUM(AO302*O302)</f>
        <v>0</v>
      </c>
      <c r="AQ302" s="196" t="s">
        <v>258</v>
      </c>
      <c r="AR302" s="233" t="n">
        <f aca="false">SUM(AQ302)*1.18</f>
        <v>0</v>
      </c>
      <c r="AS302" s="107" t="n">
        <f aca="false">SUM(AR302*O302)</f>
        <v>0</v>
      </c>
      <c r="AT302" s="196" t="s">
        <v>258</v>
      </c>
      <c r="AU302" s="236" t="str">
        <f aca="false">(AT302)</f>
        <v>Догов.</v>
      </c>
      <c r="AV302" s="107" t="e">
        <f aca="false">SUM(AU302*O302)</f>
        <v>#VALUE!</v>
      </c>
      <c r="AW302" s="197" t="s">
        <v>258</v>
      </c>
      <c r="AX302" s="235" t="n">
        <f aca="false">SUM(AW302)*1.18</f>
        <v>0</v>
      </c>
      <c r="AY302" s="107" t="n">
        <f aca="false">SUM(AX302*O302)</f>
        <v>0</v>
      </c>
      <c r="AZ302" s="197" t="s">
        <v>258</v>
      </c>
      <c r="BA302" s="235" t="n">
        <f aca="false">SUM(AZ302)*1.18</f>
        <v>0</v>
      </c>
      <c r="BB302" s="107" t="n">
        <f aca="false">SUM(BA302*O302)</f>
        <v>0</v>
      </c>
      <c r="BC302" s="197" t="s">
        <v>258</v>
      </c>
      <c r="BD302" s="235" t="n">
        <f aca="false">SUM(BC302)*1.18</f>
        <v>0</v>
      </c>
      <c r="BE302" s="107" t="n">
        <f aca="false">SUM(BD302*O302)</f>
        <v>0</v>
      </c>
      <c r="BF302" s="197" t="s">
        <v>258</v>
      </c>
      <c r="BG302" s="235" t="n">
        <f aca="false">SUM(BF302)*1.18</f>
        <v>0</v>
      </c>
      <c r="BH302" s="107" t="n">
        <f aca="false">SUM(BG302*O302)</f>
        <v>0</v>
      </c>
      <c r="BI302" s="197" t="s">
        <v>258</v>
      </c>
      <c r="BJ302" s="235" t="n">
        <f aca="false">SUM(BI302)*1.18</f>
        <v>0</v>
      </c>
      <c r="BK302" s="107" t="n">
        <f aca="false">SUM(BJ302*O302)</f>
        <v>0</v>
      </c>
      <c r="BL302" s="197" t="s">
        <v>258</v>
      </c>
      <c r="BM302" s="235" t="n">
        <f aca="false">SUM(BL302)*1.18</f>
        <v>0</v>
      </c>
      <c r="BN302" s="107" t="n">
        <f aca="false">SUM(BM302*O302)</f>
        <v>0</v>
      </c>
      <c r="BO302" s="197" t="s">
        <v>258</v>
      </c>
      <c r="BP302" s="235" t="n">
        <f aca="false">SUM(BO302)*1.18</f>
        <v>0</v>
      </c>
      <c r="BQ302" s="107" t="n">
        <f aca="false">SUM(BP302*O302)</f>
        <v>0</v>
      </c>
      <c r="BR302" s="197" t="s">
        <v>258</v>
      </c>
      <c r="BS302" s="235" t="n">
        <f aca="false">SUM(BR302)*1.18</f>
        <v>0</v>
      </c>
      <c r="BT302" s="107" t="n">
        <f aca="false">SUM(BS302*O302)</f>
        <v>0</v>
      </c>
      <c r="BU302" s="197" t="s">
        <v>258</v>
      </c>
      <c r="BV302" s="235" t="n">
        <f aca="false">SUM(BU302)*1.18</f>
        <v>0</v>
      </c>
      <c r="BW302" s="237" t="n">
        <f aca="false">SUM(BV302*O302)</f>
        <v>0</v>
      </c>
      <c r="BX302" s="107" t="s">
        <v>258</v>
      </c>
      <c r="BY302" s="235" t="n">
        <f aca="false">SUM(BX302)*1.18</f>
        <v>0</v>
      </c>
      <c r="BZ302" s="237" t="n">
        <f aca="false">SUM(BY302*O302)</f>
        <v>0</v>
      </c>
    </row>
    <row r="303" customFormat="false" ht="12.75" hidden="false" customHeight="false" outlineLevel="0" collapsed="false">
      <c r="B303" s="104" t="n">
        <f aca="false">SUM(B302)+1</f>
        <v>265</v>
      </c>
      <c r="C303" s="99" t="s">
        <v>357</v>
      </c>
      <c r="D303" s="99"/>
      <c r="E303" s="99"/>
      <c r="F303" s="99"/>
      <c r="G303" s="99"/>
      <c r="H303" s="99"/>
      <c r="I303" s="226" t="s">
        <v>372</v>
      </c>
      <c r="J303" s="75" t="n">
        <v>15</v>
      </c>
      <c r="K303" s="75"/>
      <c r="L303" s="75"/>
      <c r="M303" s="228" t="n">
        <v>2.8</v>
      </c>
      <c r="N303" s="227" t="n">
        <f aca="false">SUM(M303)*O303</f>
        <v>0</v>
      </c>
      <c r="O303" s="229"/>
      <c r="P303" s="230" t="s">
        <v>186</v>
      </c>
      <c r="Q303" s="231"/>
      <c r="R303" s="107" t="n">
        <f aca="false">SUM(Q303*O303)</f>
        <v>0</v>
      </c>
      <c r="S303" s="234" t="s">
        <v>258</v>
      </c>
      <c r="T303" s="233" t="n">
        <f aca="false">SUM(S303)*1.18</f>
        <v>0</v>
      </c>
      <c r="U303" s="107" t="n">
        <f aca="false">SUM(T303*O303)</f>
        <v>0</v>
      </c>
      <c r="V303" s="234" t="s">
        <v>258</v>
      </c>
      <c r="W303" s="233" t="n">
        <f aca="false">SUM(V303)*1.18</f>
        <v>0</v>
      </c>
      <c r="X303" s="107" t="n">
        <f aca="false">SUM(W303*O303)</f>
        <v>0</v>
      </c>
      <c r="Y303" s="234" t="s">
        <v>258</v>
      </c>
      <c r="Z303" s="233" t="n">
        <f aca="false">SUM(Y303)*1.18</f>
        <v>0</v>
      </c>
      <c r="AA303" s="107" t="n">
        <f aca="false">SUM(Z303*O303)</f>
        <v>0</v>
      </c>
      <c r="AB303" s="234" t="s">
        <v>258</v>
      </c>
      <c r="AC303" s="233" t="n">
        <f aca="false">SUM(AB303)*1.18</f>
        <v>0</v>
      </c>
      <c r="AD303" s="107" t="n">
        <f aca="false">SUM(AC303*O303)</f>
        <v>0</v>
      </c>
      <c r="AE303" s="197" t="s">
        <v>258</v>
      </c>
      <c r="AF303" s="233" t="n">
        <f aca="false">SUM(AE303)*1.18</f>
        <v>0</v>
      </c>
      <c r="AG303" s="107" t="n">
        <f aca="false">SUM(AF303*O303)</f>
        <v>0</v>
      </c>
      <c r="AH303" s="196" t="s">
        <v>258</v>
      </c>
      <c r="AI303" s="233" t="n">
        <f aca="false">SUM(AH303)*1.18</f>
        <v>0</v>
      </c>
      <c r="AJ303" s="107" t="n">
        <f aca="false">SUM(AI303*O303)</f>
        <v>0</v>
      </c>
      <c r="AK303" s="196" t="s">
        <v>258</v>
      </c>
      <c r="AL303" s="235" t="n">
        <f aca="false">SUM(AK303)*1.18</f>
        <v>0</v>
      </c>
      <c r="AM303" s="107" t="n">
        <f aca="false">SUM(AL303*O303)</f>
        <v>0</v>
      </c>
      <c r="AN303" s="196" t="s">
        <v>258</v>
      </c>
      <c r="AO303" s="235" t="n">
        <f aca="false">SUM(AN303)*1.18</f>
        <v>0</v>
      </c>
      <c r="AP303" s="107" t="n">
        <f aca="false">SUM(AO303*O303)</f>
        <v>0</v>
      </c>
      <c r="AQ303" s="196" t="s">
        <v>258</v>
      </c>
      <c r="AR303" s="233" t="n">
        <f aca="false">SUM(AQ303)*1.18</f>
        <v>0</v>
      </c>
      <c r="AS303" s="107" t="n">
        <f aca="false">SUM(AR303*O303)</f>
        <v>0</v>
      </c>
      <c r="AT303" s="196" t="s">
        <v>258</v>
      </c>
      <c r="AU303" s="236" t="str">
        <f aca="false">(AT303)</f>
        <v>Догов.</v>
      </c>
      <c r="AV303" s="107" t="e">
        <f aca="false">SUM(AU303*O303)</f>
        <v>#VALUE!</v>
      </c>
      <c r="AW303" s="197" t="s">
        <v>258</v>
      </c>
      <c r="AX303" s="235" t="n">
        <f aca="false">SUM(AW303)*1.18</f>
        <v>0</v>
      </c>
      <c r="AY303" s="107" t="n">
        <f aca="false">SUM(AX303*O303)</f>
        <v>0</v>
      </c>
      <c r="AZ303" s="197" t="s">
        <v>258</v>
      </c>
      <c r="BA303" s="235" t="n">
        <f aca="false">SUM(AZ303)*1.18</f>
        <v>0</v>
      </c>
      <c r="BB303" s="107" t="n">
        <f aca="false">SUM(BA303*O303)</f>
        <v>0</v>
      </c>
      <c r="BC303" s="197" t="s">
        <v>258</v>
      </c>
      <c r="BD303" s="235" t="n">
        <f aca="false">SUM(BC303)*1.18</f>
        <v>0</v>
      </c>
      <c r="BE303" s="107" t="n">
        <f aca="false">SUM(BD303*O303)</f>
        <v>0</v>
      </c>
      <c r="BF303" s="197" t="s">
        <v>258</v>
      </c>
      <c r="BG303" s="235" t="n">
        <f aca="false">SUM(BF303)*1.18</f>
        <v>0</v>
      </c>
      <c r="BH303" s="107" t="n">
        <f aca="false">SUM(BG303*O303)</f>
        <v>0</v>
      </c>
      <c r="BI303" s="197" t="s">
        <v>258</v>
      </c>
      <c r="BJ303" s="235" t="n">
        <f aca="false">SUM(BI303)*1.18</f>
        <v>0</v>
      </c>
      <c r="BK303" s="107" t="n">
        <f aca="false">SUM(BJ303*O303)</f>
        <v>0</v>
      </c>
      <c r="BL303" s="197" t="s">
        <v>258</v>
      </c>
      <c r="BM303" s="235" t="n">
        <f aca="false">SUM(BL303)*1.18</f>
        <v>0</v>
      </c>
      <c r="BN303" s="107" t="n">
        <f aca="false">SUM(BM303*O303)</f>
        <v>0</v>
      </c>
      <c r="BO303" s="197" t="s">
        <v>258</v>
      </c>
      <c r="BP303" s="235" t="n">
        <f aca="false">SUM(BO303)*1.18</f>
        <v>0</v>
      </c>
      <c r="BQ303" s="107" t="n">
        <f aca="false">SUM(BP303*O303)</f>
        <v>0</v>
      </c>
      <c r="BR303" s="197" t="s">
        <v>258</v>
      </c>
      <c r="BS303" s="235" t="n">
        <f aca="false">SUM(BR303)*1.18</f>
        <v>0</v>
      </c>
      <c r="BT303" s="107" t="n">
        <f aca="false">SUM(BS303*O303)</f>
        <v>0</v>
      </c>
      <c r="BU303" s="197" t="s">
        <v>258</v>
      </c>
      <c r="BV303" s="235" t="n">
        <f aca="false">SUM(BU303)*1.18</f>
        <v>0</v>
      </c>
      <c r="BW303" s="237" t="n">
        <f aca="false">SUM(BV303*O303)</f>
        <v>0</v>
      </c>
      <c r="BX303" s="107" t="s">
        <v>258</v>
      </c>
      <c r="BY303" s="235" t="n">
        <f aca="false">SUM(BX303)*1.18</f>
        <v>0</v>
      </c>
      <c r="BZ303" s="237" t="n">
        <f aca="false">SUM(BY303*O303)</f>
        <v>0</v>
      </c>
    </row>
    <row r="304" customFormat="false" ht="12.75" hidden="false" customHeight="false" outlineLevel="0" collapsed="false">
      <c r="B304" s="104" t="n">
        <f aca="false">SUM(B303)+1</f>
        <v>266</v>
      </c>
      <c r="C304" s="99" t="s">
        <v>357</v>
      </c>
      <c r="D304" s="99"/>
      <c r="E304" s="99"/>
      <c r="F304" s="99"/>
      <c r="G304" s="99"/>
      <c r="H304" s="99"/>
      <c r="I304" s="226" t="s">
        <v>373</v>
      </c>
      <c r="J304" s="75" t="n">
        <v>10</v>
      </c>
      <c r="K304" s="75"/>
      <c r="L304" s="75"/>
      <c r="M304" s="228" t="n">
        <v>2.5</v>
      </c>
      <c r="N304" s="227" t="n">
        <f aca="false">SUM(M304)*O304</f>
        <v>0</v>
      </c>
      <c r="O304" s="229"/>
      <c r="P304" s="230" t="s">
        <v>186</v>
      </c>
      <c r="Q304" s="231"/>
      <c r="R304" s="107" t="n">
        <f aca="false">SUM(Q304*O304)</f>
        <v>0</v>
      </c>
      <c r="S304" s="234" t="s">
        <v>258</v>
      </c>
      <c r="T304" s="233" t="n">
        <f aca="false">SUM(S304)*1.18</f>
        <v>0</v>
      </c>
      <c r="U304" s="107" t="n">
        <f aca="false">SUM(T304*O304)</f>
        <v>0</v>
      </c>
      <c r="V304" s="234" t="s">
        <v>258</v>
      </c>
      <c r="W304" s="233" t="n">
        <f aca="false">SUM(V304)*1.18</f>
        <v>0</v>
      </c>
      <c r="X304" s="107" t="n">
        <f aca="false">SUM(W304*O304)</f>
        <v>0</v>
      </c>
      <c r="Y304" s="234" t="s">
        <v>258</v>
      </c>
      <c r="Z304" s="233" t="n">
        <f aca="false">SUM(Y304)*1.18</f>
        <v>0</v>
      </c>
      <c r="AA304" s="107" t="n">
        <f aca="false">SUM(Z304*O304)</f>
        <v>0</v>
      </c>
      <c r="AB304" s="234" t="s">
        <v>258</v>
      </c>
      <c r="AC304" s="233" t="n">
        <f aca="false">SUM(AB304)*1.18</f>
        <v>0</v>
      </c>
      <c r="AD304" s="107" t="n">
        <f aca="false">SUM(AC304*O304)</f>
        <v>0</v>
      </c>
      <c r="AE304" s="197" t="s">
        <v>258</v>
      </c>
      <c r="AF304" s="233" t="n">
        <f aca="false">SUM(AE304)*1.18</f>
        <v>0</v>
      </c>
      <c r="AG304" s="107" t="n">
        <f aca="false">SUM(AF304*O304)</f>
        <v>0</v>
      </c>
      <c r="AH304" s="196" t="s">
        <v>258</v>
      </c>
      <c r="AI304" s="233" t="n">
        <f aca="false">SUM(AH304)*1.18</f>
        <v>0</v>
      </c>
      <c r="AJ304" s="107" t="n">
        <f aca="false">SUM(AI304*O304)</f>
        <v>0</v>
      </c>
      <c r="AK304" s="196" t="s">
        <v>258</v>
      </c>
      <c r="AL304" s="235" t="n">
        <f aca="false">SUM(AK304)*1.18</f>
        <v>0</v>
      </c>
      <c r="AM304" s="107" t="n">
        <f aca="false">SUM(AL304*O304)</f>
        <v>0</v>
      </c>
      <c r="AN304" s="196" t="s">
        <v>258</v>
      </c>
      <c r="AO304" s="235" t="n">
        <f aca="false">SUM(AN304)*1.18</f>
        <v>0</v>
      </c>
      <c r="AP304" s="107" t="n">
        <f aca="false">SUM(AO304*O304)</f>
        <v>0</v>
      </c>
      <c r="AQ304" s="196" t="s">
        <v>258</v>
      </c>
      <c r="AR304" s="233" t="n">
        <f aca="false">SUM(AQ304)*1.18</f>
        <v>0</v>
      </c>
      <c r="AS304" s="107" t="n">
        <f aca="false">SUM(AR304*O304)</f>
        <v>0</v>
      </c>
      <c r="AT304" s="196" t="s">
        <v>258</v>
      </c>
      <c r="AU304" s="236" t="str">
        <f aca="false">(AT304)</f>
        <v>Догов.</v>
      </c>
      <c r="AV304" s="107" t="e">
        <f aca="false">SUM(AU304*O304)</f>
        <v>#VALUE!</v>
      </c>
      <c r="AW304" s="197" t="s">
        <v>258</v>
      </c>
      <c r="AX304" s="235" t="n">
        <f aca="false">SUM(AW304)*1.18</f>
        <v>0</v>
      </c>
      <c r="AY304" s="107" t="n">
        <f aca="false">SUM(AX304*O304)</f>
        <v>0</v>
      </c>
      <c r="AZ304" s="197" t="s">
        <v>258</v>
      </c>
      <c r="BA304" s="235" t="n">
        <f aca="false">SUM(AZ304)*1.18</f>
        <v>0</v>
      </c>
      <c r="BB304" s="107" t="n">
        <f aca="false">SUM(BA304*O304)</f>
        <v>0</v>
      </c>
      <c r="BC304" s="197" t="s">
        <v>258</v>
      </c>
      <c r="BD304" s="235" t="n">
        <f aca="false">SUM(BC304)*1.18</f>
        <v>0</v>
      </c>
      <c r="BE304" s="107" t="n">
        <f aca="false">SUM(BD304*O304)</f>
        <v>0</v>
      </c>
      <c r="BF304" s="197" t="s">
        <v>258</v>
      </c>
      <c r="BG304" s="235" t="n">
        <f aca="false">SUM(BF304)*1.18</f>
        <v>0</v>
      </c>
      <c r="BH304" s="107" t="n">
        <f aca="false">SUM(BG304*O304)</f>
        <v>0</v>
      </c>
      <c r="BI304" s="197" t="s">
        <v>258</v>
      </c>
      <c r="BJ304" s="235" t="n">
        <f aca="false">SUM(BI304)*1.18</f>
        <v>0</v>
      </c>
      <c r="BK304" s="107" t="n">
        <f aca="false">SUM(BJ304*O304)</f>
        <v>0</v>
      </c>
      <c r="BL304" s="197" t="s">
        <v>258</v>
      </c>
      <c r="BM304" s="235" t="n">
        <f aca="false">SUM(BL304)*1.18</f>
        <v>0</v>
      </c>
      <c r="BN304" s="107" t="n">
        <f aca="false">SUM(BM304*O304)</f>
        <v>0</v>
      </c>
      <c r="BO304" s="197" t="s">
        <v>258</v>
      </c>
      <c r="BP304" s="235" t="n">
        <f aca="false">SUM(BO304)*1.18</f>
        <v>0</v>
      </c>
      <c r="BQ304" s="107" t="n">
        <f aca="false">SUM(BP304*O304)</f>
        <v>0</v>
      </c>
      <c r="BR304" s="197" t="s">
        <v>258</v>
      </c>
      <c r="BS304" s="235" t="n">
        <f aca="false">SUM(BR304)*1.18</f>
        <v>0</v>
      </c>
      <c r="BT304" s="107" t="n">
        <f aca="false">SUM(BS304*O304)</f>
        <v>0</v>
      </c>
      <c r="BU304" s="197" t="s">
        <v>258</v>
      </c>
      <c r="BV304" s="235" t="n">
        <f aca="false">SUM(BU304)*1.18</f>
        <v>0</v>
      </c>
      <c r="BW304" s="237" t="n">
        <f aca="false">SUM(BV304*O304)</f>
        <v>0</v>
      </c>
      <c r="BX304" s="107" t="s">
        <v>258</v>
      </c>
      <c r="BY304" s="235" t="n">
        <f aca="false">SUM(BX304)*1.18</f>
        <v>0</v>
      </c>
      <c r="BZ304" s="237" t="n">
        <f aca="false">SUM(BY304*O304)</f>
        <v>0</v>
      </c>
    </row>
    <row r="305" s="74" customFormat="true" ht="12.75" hidden="false" customHeight="false" outlineLevel="0" collapsed="false">
      <c r="A305" s="68"/>
      <c r="B305" s="261" t="n">
        <f aca="false">SUM(B304)+1</f>
        <v>267</v>
      </c>
      <c r="C305" s="262" t="s">
        <v>357</v>
      </c>
      <c r="D305" s="262"/>
      <c r="E305" s="262"/>
      <c r="F305" s="262"/>
      <c r="G305" s="262"/>
      <c r="H305" s="262"/>
      <c r="I305" s="263" t="s">
        <v>373</v>
      </c>
      <c r="J305" s="264" t="n">
        <v>15</v>
      </c>
      <c r="K305" s="264"/>
      <c r="L305" s="264"/>
      <c r="M305" s="265" t="n">
        <v>2.8</v>
      </c>
      <c r="N305" s="266" t="n">
        <f aca="false">SUM(M305)*O305</f>
        <v>0</v>
      </c>
      <c r="O305" s="267"/>
      <c r="P305" s="268" t="s">
        <v>186</v>
      </c>
      <c r="Q305" s="269"/>
      <c r="R305" s="270" t="n">
        <f aca="false">SUM(Q305*O305)</f>
        <v>0</v>
      </c>
      <c r="S305" s="271" t="s">
        <v>258</v>
      </c>
      <c r="T305" s="272" t="n">
        <f aca="false">SUM(S305)*1.18</f>
        <v>0</v>
      </c>
      <c r="U305" s="270" t="n">
        <f aca="false">SUM(T305*O305)</f>
        <v>0</v>
      </c>
      <c r="V305" s="271" t="s">
        <v>258</v>
      </c>
      <c r="W305" s="272" t="n">
        <f aca="false">SUM(V305)*1.18</f>
        <v>0</v>
      </c>
      <c r="X305" s="270" t="n">
        <f aca="false">SUM(W305*O305)</f>
        <v>0</v>
      </c>
      <c r="Y305" s="271" t="s">
        <v>258</v>
      </c>
      <c r="Z305" s="272" t="n">
        <f aca="false">SUM(Y305)*1.18</f>
        <v>0</v>
      </c>
      <c r="AA305" s="270" t="n">
        <f aca="false">SUM(Z305*O305)</f>
        <v>0</v>
      </c>
      <c r="AB305" s="271" t="s">
        <v>258</v>
      </c>
      <c r="AC305" s="272" t="n">
        <f aca="false">SUM(AB305)*1.18</f>
        <v>0</v>
      </c>
      <c r="AD305" s="270" t="n">
        <f aca="false">SUM(AC305*O305)</f>
        <v>0</v>
      </c>
      <c r="AE305" s="213" t="s">
        <v>258</v>
      </c>
      <c r="AF305" s="272" t="n">
        <f aca="false">SUM(AE305)*1.18</f>
        <v>0</v>
      </c>
      <c r="AG305" s="270" t="n">
        <f aca="false">SUM(AF305*O305)</f>
        <v>0</v>
      </c>
      <c r="AH305" s="212" t="s">
        <v>258</v>
      </c>
      <c r="AI305" s="272" t="n">
        <f aca="false">SUM(AH305)*1.18</f>
        <v>0</v>
      </c>
      <c r="AJ305" s="270" t="n">
        <f aca="false">SUM(AI305*O305)</f>
        <v>0</v>
      </c>
      <c r="AK305" s="212" t="s">
        <v>258</v>
      </c>
      <c r="AL305" s="273" t="n">
        <f aca="false">SUM(AK305)*1.18</f>
        <v>0</v>
      </c>
      <c r="AM305" s="270" t="n">
        <f aca="false">SUM(AL305*O305)</f>
        <v>0</v>
      </c>
      <c r="AN305" s="212" t="s">
        <v>258</v>
      </c>
      <c r="AO305" s="273" t="n">
        <f aca="false">SUM(AN305)*1.18</f>
        <v>0</v>
      </c>
      <c r="AP305" s="270" t="n">
        <f aca="false">SUM(AO305*O305)</f>
        <v>0</v>
      </c>
      <c r="AQ305" s="212" t="s">
        <v>258</v>
      </c>
      <c r="AR305" s="272" t="n">
        <f aca="false">SUM(AQ305)*1.18</f>
        <v>0</v>
      </c>
      <c r="AS305" s="270" t="n">
        <f aca="false">SUM(AR305*O305)</f>
        <v>0</v>
      </c>
      <c r="AT305" s="212" t="s">
        <v>258</v>
      </c>
      <c r="AU305" s="274" t="str">
        <f aca="false">(AT305)</f>
        <v>Догов.</v>
      </c>
      <c r="AV305" s="107" t="e">
        <f aca="false">SUM(AU305*O305)</f>
        <v>#VALUE!</v>
      </c>
      <c r="AW305" s="197" t="s">
        <v>258</v>
      </c>
      <c r="AX305" s="235" t="n">
        <f aca="false">SUM(AW305)*1.18</f>
        <v>0</v>
      </c>
      <c r="AY305" s="107" t="n">
        <f aca="false">SUM(AX305*O305)</f>
        <v>0</v>
      </c>
      <c r="AZ305" s="197" t="s">
        <v>258</v>
      </c>
      <c r="BA305" s="235" t="n">
        <f aca="false">SUM(AZ305)*1.18</f>
        <v>0</v>
      </c>
      <c r="BB305" s="107" t="n">
        <f aca="false">SUM(BA305*O305)</f>
        <v>0</v>
      </c>
      <c r="BC305" s="197" t="s">
        <v>258</v>
      </c>
      <c r="BD305" s="235" t="n">
        <f aca="false">SUM(BC305)*1.18</f>
        <v>0</v>
      </c>
      <c r="BE305" s="107" t="n">
        <f aca="false">SUM(BD305*O305)</f>
        <v>0</v>
      </c>
      <c r="BF305" s="197" t="s">
        <v>258</v>
      </c>
      <c r="BG305" s="235" t="n">
        <f aca="false">SUM(BF305)*1.18</f>
        <v>0</v>
      </c>
      <c r="BH305" s="107" t="n">
        <f aca="false">SUM(BG305*O305)</f>
        <v>0</v>
      </c>
      <c r="BI305" s="197" t="s">
        <v>258</v>
      </c>
      <c r="BJ305" s="235" t="n">
        <f aca="false">SUM(BI305)*1.18</f>
        <v>0</v>
      </c>
      <c r="BK305" s="107" t="n">
        <f aca="false">SUM(BJ305*O305)</f>
        <v>0</v>
      </c>
      <c r="BL305" s="197" t="s">
        <v>258</v>
      </c>
      <c r="BM305" s="235" t="n">
        <f aca="false">SUM(BL305)*1.18</f>
        <v>0</v>
      </c>
      <c r="BN305" s="107" t="n">
        <f aca="false">SUM(BM305*O305)</f>
        <v>0</v>
      </c>
      <c r="BO305" s="197" t="s">
        <v>258</v>
      </c>
      <c r="BP305" s="235" t="n">
        <f aca="false">SUM(BO305)*1.18</f>
        <v>0</v>
      </c>
      <c r="BQ305" s="107" t="n">
        <f aca="false">SUM(BP305*O305)</f>
        <v>0</v>
      </c>
      <c r="BR305" s="197" t="s">
        <v>258</v>
      </c>
      <c r="BS305" s="235" t="n">
        <f aca="false">SUM(BR305)*1.18</f>
        <v>0</v>
      </c>
      <c r="BT305" s="107" t="n">
        <f aca="false">SUM(BS305*O305)</f>
        <v>0</v>
      </c>
      <c r="BU305" s="197" t="s">
        <v>258</v>
      </c>
      <c r="BV305" s="235" t="n">
        <f aca="false">SUM(BU305)*1.18</f>
        <v>0</v>
      </c>
      <c r="BW305" s="275" t="n">
        <f aca="false">SUM(BV305*O305)</f>
        <v>0</v>
      </c>
      <c r="BX305" s="107" t="s">
        <v>258</v>
      </c>
      <c r="BY305" s="273" t="n">
        <f aca="false">SUM(BX305)*1.18</f>
        <v>0</v>
      </c>
      <c r="BZ305" s="275" t="n">
        <f aca="false">SUM(BY305*O305)</f>
        <v>0</v>
      </c>
      <c r="CA305" s="68"/>
      <c r="CC305" s="68"/>
      <c r="CD305" s="68"/>
      <c r="CE305" s="68"/>
      <c r="CF305" s="68"/>
      <c r="CG305" s="68"/>
    </row>
    <row r="306" customFormat="false" ht="12.75" hidden="false" customHeight="fals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7" t="n">
        <f aca="false">SUM(L20:L305)</f>
        <v>0</v>
      </c>
      <c r="M306" s="276"/>
      <c r="N306" s="277" t="n">
        <f aca="false">SUM(N20:N305)</f>
        <v>0</v>
      </c>
      <c r="O306" s="276"/>
      <c r="P306" s="278"/>
      <c r="Q306" s="277"/>
      <c r="R306" s="277" t="n">
        <f aca="false">SUM(R20:R305)</f>
        <v>0</v>
      </c>
      <c r="S306" s="279"/>
      <c r="T306" s="280"/>
      <c r="U306" s="277" t="n">
        <f aca="false">SUM(U20:U305)</f>
        <v>0</v>
      </c>
      <c r="V306" s="279"/>
      <c r="W306" s="280"/>
      <c r="X306" s="280" t="n">
        <f aca="false">SUM(X20:X305)</f>
        <v>0</v>
      </c>
      <c r="Y306" s="279"/>
      <c r="Z306" s="280"/>
      <c r="AA306" s="280" t="n">
        <f aca="false">SUM(AA20:AA305)</f>
        <v>0</v>
      </c>
      <c r="AB306" s="279"/>
      <c r="AC306" s="280"/>
      <c r="AD306" s="277" t="n">
        <f aca="false">SUM(AD20:AD305)</f>
        <v>0</v>
      </c>
      <c r="AE306" s="276"/>
      <c r="AF306" s="280"/>
      <c r="AG306" s="277" t="n">
        <f aca="false">SUM(AG20:AG305)</f>
        <v>0</v>
      </c>
      <c r="AH306" s="276"/>
      <c r="AI306" s="280"/>
      <c r="AJ306" s="277" t="n">
        <f aca="false">SUM(AJ20:AJ305)</f>
        <v>0</v>
      </c>
      <c r="AK306" s="276"/>
      <c r="AL306" s="280"/>
      <c r="AM306" s="277" t="n">
        <f aca="false">SUM(AM20:AM305)</f>
        <v>0</v>
      </c>
      <c r="AN306" s="276"/>
      <c r="AO306" s="280"/>
      <c r="AP306" s="277" t="n">
        <f aca="false">SUM(AP20:AP305)</f>
        <v>0</v>
      </c>
      <c r="AQ306" s="276"/>
      <c r="AR306" s="280"/>
      <c r="AS306" s="277" t="n">
        <f aca="false">SUM(AS20:AS305)</f>
        <v>0</v>
      </c>
      <c r="AT306" s="276"/>
      <c r="AU306" s="280"/>
      <c r="AV306" s="277" t="e">
        <f aca="false">SUM(AV20:AV305)</f>
        <v>#VALUE!</v>
      </c>
      <c r="AW306" s="276"/>
      <c r="AX306" s="280"/>
      <c r="AY306" s="277" t="n">
        <f aca="false">SUM(AY20:AY305)</f>
        <v>0</v>
      </c>
      <c r="AZ306" s="276"/>
      <c r="BA306" s="280"/>
      <c r="BB306" s="277" t="n">
        <f aca="false">SUM(BB20:BB305)</f>
        <v>0</v>
      </c>
      <c r="BC306" s="276"/>
      <c r="BD306" s="280"/>
      <c r="BE306" s="277" t="n">
        <f aca="false">SUM(BE20:BE305)</f>
        <v>0</v>
      </c>
      <c r="BF306" s="276"/>
      <c r="BG306" s="280"/>
      <c r="BH306" s="277" t="n">
        <f aca="false">SUM(BH20:BH305)</f>
        <v>0</v>
      </c>
      <c r="BI306" s="276"/>
      <c r="BJ306" s="280"/>
      <c r="BK306" s="277" t="n">
        <f aca="false">SUM(BK20:BK305)</f>
        <v>0</v>
      </c>
      <c r="BL306" s="276"/>
      <c r="BM306" s="280"/>
      <c r="BN306" s="277" t="n">
        <f aca="false">SUM(BN20:BN305)</f>
        <v>0</v>
      </c>
      <c r="BO306" s="276"/>
      <c r="BP306" s="280"/>
      <c r="BQ306" s="277" t="n">
        <f aca="false">SUM(BQ20:BQ305)</f>
        <v>0</v>
      </c>
      <c r="BR306" s="276"/>
      <c r="BS306" s="280"/>
      <c r="BT306" s="277" t="n">
        <f aca="false">SUM(BT20:BT305)</f>
        <v>0</v>
      </c>
      <c r="BU306" s="276"/>
      <c r="BV306" s="280"/>
      <c r="BW306" s="227" t="n">
        <f aca="false">SUM(BW20:BW305)</f>
        <v>0</v>
      </c>
      <c r="BX306" s="276"/>
      <c r="BY306" s="281"/>
      <c r="BZ306" s="227" t="n">
        <f aca="false">SUM(BZ20:BZ305)</f>
        <v>0</v>
      </c>
      <c r="CA306" s="74"/>
      <c r="CC306" s="74"/>
      <c r="CD306" s="74"/>
      <c r="CE306" s="74"/>
      <c r="CF306" s="74"/>
      <c r="CG306" s="74"/>
    </row>
  </sheetData>
  <sheetProtection sheet="true" password="fdf9" objects="true" scenarios="true" selectLockedCells="true" selectUnlockedCells="true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E386" activeCellId="0" sqref="E38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7"/>
    <col collapsed="false" customWidth="true" hidden="false" outlineLevel="0" max="8" min="2" style="1" width="14.28"/>
    <col collapsed="false" customWidth="true" hidden="false" outlineLevel="0" max="9" min="9" style="1" width="14.41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82" t="s">
        <v>374</v>
      </c>
    </row>
    <row r="2" customFormat="false" ht="43.15" hidden="false" customHeight="true" outlineLevel="0" collapsed="false">
      <c r="B2" s="283" t="s">
        <v>375</v>
      </c>
      <c r="C2" s="283"/>
      <c r="D2" s="283"/>
      <c r="E2" s="283"/>
      <c r="F2" s="283"/>
      <c r="G2" s="283"/>
      <c r="H2" s="283"/>
      <c r="I2" s="283"/>
      <c r="J2" s="283"/>
      <c r="K2" s="283"/>
    </row>
    <row r="3" customFormat="false" ht="12.6" hidden="false" customHeight="true" outlineLevel="0" collapsed="false"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5.75" hidden="false" customHeight="false" outlineLevel="0" collapsed="false">
      <c r="B4" s="285" t="s">
        <v>376</v>
      </c>
    </row>
    <row r="5" customFormat="false" ht="12.75" hidden="false" customHeight="false" outlineLevel="0" collapsed="false">
      <c r="B5" s="282"/>
    </row>
    <row r="6" customFormat="false" ht="14.25" hidden="false" customHeight="false" outlineLevel="0" collapsed="false">
      <c r="B6" s="286" t="s">
        <v>377</v>
      </c>
    </row>
    <row r="7" customFormat="false" ht="14.25" hidden="false" customHeight="false" outlineLevel="0" collapsed="false">
      <c r="B7" s="286"/>
    </row>
    <row r="9" customFormat="false" ht="18" hidden="false" customHeight="false" outlineLevel="0" collapsed="false">
      <c r="B9" s="287" t="s">
        <v>378</v>
      </c>
    </row>
    <row r="10" customFormat="false" ht="12.75" hidden="true" customHeight="false" outlineLevel="1" collapsed="false">
      <c r="B10" s="288" t="s">
        <v>379</v>
      </c>
    </row>
    <row r="11" customFormat="false" ht="66" hidden="true" customHeight="true" outlineLevel="1" collapsed="false">
      <c r="B11" s="289" t="s">
        <v>380</v>
      </c>
      <c r="C11" s="289" t="s">
        <v>381</v>
      </c>
      <c r="D11" s="289" t="s">
        <v>382</v>
      </c>
      <c r="E11" s="289" t="s">
        <v>383</v>
      </c>
      <c r="F11" s="290" t="s">
        <v>384</v>
      </c>
      <c r="G11" s="290" t="s">
        <v>385</v>
      </c>
      <c r="H11" s="289" t="s">
        <v>386</v>
      </c>
      <c r="I11" s="289" t="s">
        <v>387</v>
      </c>
    </row>
    <row r="12" customFormat="false" ht="12.75" hidden="true" customHeight="false" outlineLevel="1" collapsed="false">
      <c r="B12" s="289"/>
      <c r="C12" s="289"/>
      <c r="D12" s="289"/>
      <c r="E12" s="289"/>
      <c r="F12" s="291"/>
      <c r="G12" s="291"/>
      <c r="H12" s="289"/>
      <c r="I12" s="289"/>
    </row>
    <row r="13" customFormat="false" ht="158.45" hidden="true" customHeight="true" outlineLevel="1" collapsed="false">
      <c r="B13" s="292" t="n">
        <v>50</v>
      </c>
      <c r="C13" s="292" t="s">
        <v>388</v>
      </c>
      <c r="D13" s="292" t="s">
        <v>389</v>
      </c>
      <c r="E13" s="293" t="s">
        <v>390</v>
      </c>
      <c r="F13" s="293" t="s">
        <v>391</v>
      </c>
      <c r="G13" s="293" t="s">
        <v>392</v>
      </c>
      <c r="H13" s="293" t="s">
        <v>393</v>
      </c>
      <c r="I13" s="293" t="s">
        <v>394</v>
      </c>
    </row>
    <row r="14" customFormat="false" ht="12.75" hidden="true" customHeight="false" outlineLevel="1" collapsed="false">
      <c r="B14" s="292" t="n">
        <v>80</v>
      </c>
      <c r="C14" s="292" t="s">
        <v>388</v>
      </c>
      <c r="D14" s="292" t="s">
        <v>395</v>
      </c>
      <c r="E14" s="293"/>
      <c r="F14" s="293"/>
      <c r="G14" s="293"/>
      <c r="H14" s="293"/>
      <c r="I14" s="293"/>
    </row>
    <row r="15" customFormat="false" ht="12.75" hidden="true" customHeight="false" outlineLevel="1" collapsed="false">
      <c r="B15" s="292" t="n">
        <v>100</v>
      </c>
      <c r="C15" s="292" t="s">
        <v>388</v>
      </c>
      <c r="D15" s="292" t="s">
        <v>396</v>
      </c>
      <c r="E15" s="293"/>
      <c r="F15" s="293"/>
      <c r="G15" s="293"/>
      <c r="H15" s="293"/>
      <c r="I15" s="293"/>
    </row>
    <row r="16" customFormat="false" ht="25.5" hidden="true" customHeight="true" outlineLevel="1" collapsed="false">
      <c r="B16" s="292" t="n">
        <v>150</v>
      </c>
      <c r="C16" s="292" t="s">
        <v>388</v>
      </c>
      <c r="D16" s="292" t="s">
        <v>397</v>
      </c>
      <c r="E16" s="293" t="s">
        <v>390</v>
      </c>
      <c r="F16" s="293" t="s">
        <v>398</v>
      </c>
      <c r="G16" s="293"/>
      <c r="H16" s="293" t="s">
        <v>399</v>
      </c>
      <c r="I16" s="294" t="s">
        <v>400</v>
      </c>
    </row>
    <row r="17" customFormat="false" ht="25.5" hidden="true" customHeight="false" outlineLevel="1" collapsed="false">
      <c r="B17" s="292"/>
      <c r="C17" s="292"/>
      <c r="D17" s="292"/>
      <c r="E17" s="293"/>
      <c r="F17" s="293"/>
      <c r="G17" s="293"/>
      <c r="H17" s="293"/>
      <c r="I17" s="295" t="s">
        <v>401</v>
      </c>
    </row>
    <row r="18" customFormat="false" ht="25.5" hidden="true" customHeight="true" outlineLevel="1" collapsed="false">
      <c r="B18" s="292" t="n">
        <v>200</v>
      </c>
      <c r="C18" s="294" t="n">
        <v>1.6</v>
      </c>
      <c r="D18" s="292" t="s">
        <v>402</v>
      </c>
      <c r="E18" s="293"/>
      <c r="F18" s="293"/>
      <c r="G18" s="293"/>
      <c r="H18" s="293"/>
      <c r="I18" s="295" t="s">
        <v>403</v>
      </c>
    </row>
    <row r="19" customFormat="false" ht="12.75" hidden="true" customHeight="false" outlineLevel="1" collapsed="false">
      <c r="B19" s="292"/>
      <c r="C19" s="296" t="n">
        <v>2.5</v>
      </c>
      <c r="D19" s="292"/>
      <c r="E19" s="292"/>
      <c r="F19" s="292"/>
      <c r="G19" s="293"/>
      <c r="H19" s="293"/>
      <c r="I19" s="297"/>
    </row>
    <row r="20" customFormat="false" ht="27" hidden="true" customHeight="true" outlineLevel="1" collapsed="false">
      <c r="B20" s="293" t="n">
        <v>300</v>
      </c>
      <c r="C20" s="293" t="s">
        <v>404</v>
      </c>
      <c r="D20" s="293" t="s">
        <v>405</v>
      </c>
      <c r="E20" s="293" t="s">
        <v>390</v>
      </c>
      <c r="F20" s="293" t="s">
        <v>406</v>
      </c>
      <c r="G20" s="293"/>
      <c r="H20" s="293" t="s">
        <v>399</v>
      </c>
      <c r="I20" s="293" t="s">
        <v>407</v>
      </c>
    </row>
    <row r="21" customFormat="false" ht="26.45" hidden="true" customHeight="true" outlineLevel="1" collapsed="false">
      <c r="B21" s="293"/>
      <c r="C21" s="293"/>
      <c r="D21" s="293"/>
      <c r="E21" s="293"/>
      <c r="F21" s="293"/>
      <c r="G21" s="293"/>
      <c r="H21" s="293"/>
      <c r="I21" s="293"/>
    </row>
    <row r="22" customFormat="false" ht="27" hidden="true" customHeight="true" outlineLevel="1" collapsed="false">
      <c r="B22" s="293"/>
      <c r="C22" s="293"/>
      <c r="D22" s="293"/>
      <c r="E22" s="293"/>
      <c r="F22" s="293"/>
      <c r="G22" s="293"/>
      <c r="H22" s="293"/>
      <c r="I22" s="293"/>
    </row>
    <row r="23" customFormat="false" ht="12.75" hidden="true" customHeight="false" outlineLevel="1" collapsed="false">
      <c r="B23" s="293"/>
      <c r="C23" s="293"/>
      <c r="D23" s="292" t="s">
        <v>408</v>
      </c>
      <c r="E23" s="293"/>
      <c r="F23" s="293"/>
      <c r="G23" s="293"/>
      <c r="H23" s="293"/>
      <c r="I23" s="293"/>
    </row>
    <row r="24" customFormat="false" ht="79.15" hidden="true" customHeight="true" outlineLevel="1" collapsed="false">
      <c r="B24" s="292" t="n">
        <v>400</v>
      </c>
      <c r="C24" s="293" t="n">
        <v>8</v>
      </c>
      <c r="D24" s="293" t="s">
        <v>409</v>
      </c>
      <c r="E24" s="292" t="s">
        <v>390</v>
      </c>
      <c r="F24" s="293" t="s">
        <v>410</v>
      </c>
      <c r="G24" s="293"/>
      <c r="H24" s="292" t="s">
        <v>399</v>
      </c>
      <c r="I24" s="293" t="s">
        <v>411</v>
      </c>
    </row>
    <row r="25" customFormat="false" ht="12.75" hidden="true" customHeight="false" outlineLevel="1" collapsed="false">
      <c r="B25" s="292"/>
      <c r="C25" s="292"/>
      <c r="D25" s="292"/>
      <c r="E25" s="292"/>
      <c r="F25" s="292"/>
      <c r="G25" s="292"/>
      <c r="H25" s="292"/>
      <c r="I25" s="292"/>
    </row>
    <row r="26" customFormat="false" ht="12.75" hidden="true" customHeight="false" outlineLevel="1" collapsed="false">
      <c r="B26" s="292"/>
      <c r="C26" s="292"/>
      <c r="D26" s="292"/>
      <c r="E26" s="292"/>
      <c r="F26" s="292"/>
      <c r="G26" s="292"/>
      <c r="H26" s="292"/>
      <c r="I26" s="292"/>
    </row>
    <row r="27" customFormat="false" ht="12.75" hidden="true" customHeight="false" outlineLevel="1" collapsed="false">
      <c r="B27" s="292"/>
      <c r="C27" s="293"/>
      <c r="D27" s="293"/>
      <c r="E27" s="292"/>
      <c r="F27" s="292"/>
      <c r="G27" s="292"/>
      <c r="H27" s="292"/>
      <c r="I27" s="292"/>
    </row>
    <row r="28" customFormat="false" ht="12.75" hidden="true" customHeight="false" outlineLevel="1" collapsed="false">
      <c r="B28" s="292"/>
      <c r="C28" s="292" t="n">
        <v>10</v>
      </c>
      <c r="D28" s="292" t="s">
        <v>412</v>
      </c>
      <c r="E28" s="292"/>
      <c r="F28" s="293"/>
      <c r="G28" s="293"/>
      <c r="H28" s="293"/>
      <c r="I28" s="293"/>
    </row>
    <row r="29" customFormat="false" ht="105.6" hidden="true" customHeight="true" outlineLevel="1" collapsed="false">
      <c r="B29" s="292"/>
      <c r="C29" s="293" t="n">
        <v>12.5</v>
      </c>
      <c r="D29" s="293" t="s">
        <v>413</v>
      </c>
      <c r="E29" s="292"/>
      <c r="F29" s="293" t="s">
        <v>406</v>
      </c>
      <c r="G29" s="293"/>
      <c r="H29" s="293"/>
      <c r="I29" s="293" t="s">
        <v>407</v>
      </c>
    </row>
    <row r="30" customFormat="false" ht="12.75" hidden="true" customHeight="false" outlineLevel="1" collapsed="false">
      <c r="B30" s="292"/>
      <c r="C30" s="292"/>
      <c r="D30" s="292"/>
      <c r="E30" s="292"/>
      <c r="F30" s="292"/>
      <c r="G30" s="292"/>
      <c r="H30" s="292"/>
      <c r="I30" s="292"/>
    </row>
    <row r="31" customFormat="false" ht="12.75" hidden="true" customHeight="false" outlineLevel="1" collapsed="false">
      <c r="B31" s="292"/>
      <c r="C31" s="292"/>
      <c r="D31" s="292"/>
      <c r="E31" s="292"/>
      <c r="F31" s="292"/>
      <c r="G31" s="293"/>
      <c r="H31" s="292"/>
      <c r="I31" s="292"/>
    </row>
    <row r="32" customFormat="false" ht="132" hidden="true" customHeight="true" outlineLevel="1" collapsed="false">
      <c r="B32" s="292" t="n">
        <v>500</v>
      </c>
      <c r="C32" s="293" t="n">
        <v>8</v>
      </c>
      <c r="D32" s="293" t="s">
        <v>414</v>
      </c>
      <c r="E32" s="292" t="s">
        <v>390</v>
      </c>
      <c r="F32" s="293" t="s">
        <v>410</v>
      </c>
      <c r="G32" s="293"/>
      <c r="H32" s="292" t="s">
        <v>399</v>
      </c>
      <c r="I32" s="293" t="s">
        <v>411</v>
      </c>
    </row>
    <row r="33" customFormat="false" ht="12.75" hidden="true" customHeight="false" outlineLevel="1" collapsed="false">
      <c r="B33" s="292"/>
      <c r="C33" s="292"/>
      <c r="D33" s="292"/>
      <c r="E33" s="292"/>
      <c r="F33" s="292"/>
      <c r="G33" s="292"/>
      <c r="H33" s="292"/>
      <c r="I33" s="292"/>
    </row>
    <row r="34" customFormat="false" ht="12.75" hidden="true" customHeight="false" outlineLevel="1" collapsed="false">
      <c r="B34" s="292"/>
      <c r="C34" s="293"/>
      <c r="D34" s="293"/>
      <c r="E34" s="292"/>
      <c r="F34" s="292"/>
      <c r="G34" s="292"/>
      <c r="H34" s="292"/>
      <c r="I34" s="292"/>
    </row>
    <row r="35" customFormat="false" ht="12.75" hidden="true" customHeight="false" outlineLevel="1" collapsed="false">
      <c r="B35" s="292"/>
      <c r="C35" s="292" t="n">
        <v>10</v>
      </c>
      <c r="D35" s="292" t="s">
        <v>415</v>
      </c>
      <c r="E35" s="292"/>
      <c r="F35" s="293"/>
      <c r="G35" s="293"/>
      <c r="H35" s="293"/>
      <c r="I35" s="293"/>
    </row>
    <row r="36" customFormat="false" ht="26.45" hidden="true" customHeight="true" outlineLevel="1" collapsed="false">
      <c r="B36" s="292"/>
      <c r="C36" s="293" t="n">
        <v>12.5</v>
      </c>
      <c r="D36" s="293" t="s">
        <v>416</v>
      </c>
      <c r="E36" s="292"/>
      <c r="F36" s="293" t="s">
        <v>406</v>
      </c>
      <c r="G36" s="293"/>
      <c r="H36" s="293"/>
      <c r="I36" s="293" t="s">
        <v>400</v>
      </c>
    </row>
    <row r="37" customFormat="false" ht="39.6" hidden="true" customHeight="true" outlineLevel="1" collapsed="false">
      <c r="B37" s="292"/>
      <c r="C37" s="292"/>
      <c r="D37" s="292"/>
      <c r="E37" s="292"/>
      <c r="F37" s="292"/>
      <c r="G37" s="292"/>
      <c r="H37" s="292"/>
      <c r="I37" s="292"/>
    </row>
    <row r="38" customFormat="false" ht="39.6" hidden="true" customHeight="true" outlineLevel="1" collapsed="false">
      <c r="B38" s="292"/>
      <c r="C38" s="292"/>
      <c r="D38" s="292"/>
      <c r="E38" s="292"/>
      <c r="F38" s="292"/>
      <c r="G38" s="293"/>
      <c r="H38" s="292"/>
      <c r="I38" s="292"/>
    </row>
    <row r="39" customFormat="false" ht="15.6" hidden="true" customHeight="true" outlineLevel="1" collapsed="false">
      <c r="B39" s="293" t="n">
        <v>700</v>
      </c>
      <c r="C39" s="294" t="n">
        <v>6.4</v>
      </c>
      <c r="D39" s="293" t="s">
        <v>417</v>
      </c>
      <c r="E39" s="293" t="s">
        <v>390</v>
      </c>
      <c r="F39" s="293" t="s">
        <v>406</v>
      </c>
      <c r="G39" s="293"/>
      <c r="H39" s="293" t="s">
        <v>399</v>
      </c>
      <c r="I39" s="293" t="s">
        <v>403</v>
      </c>
    </row>
    <row r="40" customFormat="false" ht="15.6" hidden="true" customHeight="true" outlineLevel="1" collapsed="false">
      <c r="B40" s="293"/>
      <c r="C40" s="295" t="s">
        <v>388</v>
      </c>
      <c r="D40" s="293"/>
      <c r="E40" s="293"/>
      <c r="F40" s="293"/>
      <c r="G40" s="293"/>
      <c r="H40" s="293"/>
      <c r="I40" s="293"/>
    </row>
    <row r="41" customFormat="false" ht="15.6" hidden="true" customHeight="true" outlineLevel="1" collapsed="false">
      <c r="B41" s="293"/>
      <c r="C41" s="296" t="n">
        <v>12</v>
      </c>
      <c r="D41" s="293"/>
      <c r="E41" s="293"/>
      <c r="F41" s="293"/>
      <c r="G41" s="293"/>
      <c r="H41" s="293"/>
      <c r="I41" s="293"/>
    </row>
    <row r="42" customFormat="false" ht="16.15" hidden="true" customHeight="true" outlineLevel="1" collapsed="false">
      <c r="B42" s="293" t="n">
        <v>1000</v>
      </c>
      <c r="C42" s="294" t="n">
        <v>6.4</v>
      </c>
      <c r="D42" s="293" t="s">
        <v>418</v>
      </c>
      <c r="E42" s="293" t="s">
        <v>390</v>
      </c>
      <c r="F42" s="293" t="s">
        <v>406</v>
      </c>
      <c r="G42" s="293"/>
      <c r="H42" s="293" t="s">
        <v>399</v>
      </c>
      <c r="I42" s="293" t="s">
        <v>403</v>
      </c>
    </row>
    <row r="43" customFormat="false" ht="16.15" hidden="true" customHeight="true" outlineLevel="1" collapsed="false">
      <c r="B43" s="293"/>
      <c r="C43" s="295" t="n">
        <v>8</v>
      </c>
      <c r="D43" s="293"/>
      <c r="E43" s="293"/>
      <c r="F43" s="293"/>
      <c r="G43" s="293"/>
      <c r="H43" s="293"/>
      <c r="I43" s="293"/>
    </row>
    <row r="44" customFormat="false" ht="16.15" hidden="true" customHeight="true" outlineLevel="1" collapsed="false">
      <c r="B44" s="293"/>
      <c r="C44" s="295" t="n">
        <v>10</v>
      </c>
      <c r="D44" s="293"/>
      <c r="E44" s="293"/>
      <c r="F44" s="293"/>
      <c r="G44" s="293"/>
      <c r="H44" s="293"/>
      <c r="I44" s="293"/>
    </row>
    <row r="45" customFormat="false" ht="16.15" hidden="true" customHeight="true" outlineLevel="1" collapsed="false">
      <c r="B45" s="293"/>
      <c r="C45" s="296" t="n">
        <v>12</v>
      </c>
      <c r="D45" s="293"/>
      <c r="E45" s="293"/>
      <c r="F45" s="293"/>
      <c r="G45" s="293"/>
      <c r="H45" s="293"/>
      <c r="I45" s="293"/>
    </row>
    <row r="46" customFormat="false" ht="15.6" hidden="true" customHeight="true" outlineLevel="1" collapsed="false">
      <c r="B46" s="293" t="n">
        <v>1200</v>
      </c>
      <c r="C46" s="294" t="n">
        <v>6.4</v>
      </c>
      <c r="D46" s="293" t="s">
        <v>419</v>
      </c>
      <c r="E46" s="293" t="s">
        <v>390</v>
      </c>
      <c r="F46" s="293" t="s">
        <v>406</v>
      </c>
      <c r="G46" s="293"/>
      <c r="H46" s="293" t="s">
        <v>399</v>
      </c>
      <c r="I46" s="293" t="s">
        <v>403</v>
      </c>
    </row>
    <row r="47" customFormat="false" ht="15.6" hidden="true" customHeight="true" outlineLevel="1" collapsed="false">
      <c r="B47" s="293"/>
      <c r="C47" s="295" t="n">
        <v>8</v>
      </c>
      <c r="D47" s="293"/>
      <c r="E47" s="293"/>
      <c r="F47" s="293"/>
      <c r="G47" s="293"/>
      <c r="H47" s="293"/>
      <c r="I47" s="293"/>
    </row>
    <row r="48" customFormat="false" ht="15.6" hidden="true" customHeight="true" outlineLevel="1" collapsed="false">
      <c r="B48" s="293"/>
      <c r="C48" s="295" t="n">
        <v>10</v>
      </c>
      <c r="D48" s="293"/>
      <c r="E48" s="293"/>
      <c r="F48" s="293"/>
      <c r="G48" s="293"/>
      <c r="H48" s="293"/>
      <c r="I48" s="293"/>
    </row>
    <row r="49" customFormat="false" ht="15.6" hidden="true" customHeight="true" outlineLevel="1" collapsed="false">
      <c r="B49" s="293"/>
      <c r="C49" s="296" t="n">
        <v>12</v>
      </c>
      <c r="D49" s="293"/>
      <c r="E49" s="293"/>
      <c r="F49" s="293"/>
      <c r="G49" s="293"/>
      <c r="H49" s="293"/>
      <c r="I49" s="293"/>
    </row>
    <row r="50" customFormat="false" ht="22.9" hidden="true" customHeight="true" outlineLevel="1" collapsed="false">
      <c r="B50" s="292" t="n">
        <v>1400</v>
      </c>
      <c r="C50" s="292" t="n">
        <v>8</v>
      </c>
      <c r="D50" s="292" t="s">
        <v>420</v>
      </c>
      <c r="E50" s="292" t="s">
        <v>390</v>
      </c>
      <c r="F50" s="292" t="s">
        <v>406</v>
      </c>
      <c r="G50" s="293"/>
      <c r="H50" s="292" t="s">
        <v>399</v>
      </c>
      <c r="I50" s="292" t="s">
        <v>403</v>
      </c>
    </row>
    <row r="51" customFormat="false" ht="22.9" hidden="true" customHeight="true" outlineLevel="1" collapsed="false">
      <c r="B51" s="292"/>
      <c r="C51" s="292"/>
      <c r="D51" s="292"/>
      <c r="E51" s="292"/>
      <c r="F51" s="292"/>
      <c r="G51" s="292"/>
      <c r="H51" s="292"/>
      <c r="I51" s="292"/>
    </row>
    <row r="52" customFormat="false" ht="12.75" hidden="true" customHeight="false" outlineLevel="1" collapsed="false"/>
    <row r="53" customFormat="false" ht="12.75" hidden="true" customHeight="false" outlineLevel="1" collapsed="false">
      <c r="B53" s="288" t="s">
        <v>421</v>
      </c>
    </row>
    <row r="54" s="298" customFormat="true" ht="20.45" hidden="true" customHeight="true" outlineLevel="1" collapsed="false">
      <c r="B54" s="299" t="s">
        <v>422</v>
      </c>
      <c r="C54" s="300" t="s">
        <v>423</v>
      </c>
      <c r="D54" s="301" t="s">
        <v>424</v>
      </c>
      <c r="E54" s="300"/>
      <c r="F54" s="299" t="s">
        <v>425</v>
      </c>
      <c r="G54" s="299" t="s">
        <v>384</v>
      </c>
      <c r="H54" s="299" t="s">
        <v>426</v>
      </c>
      <c r="I54" s="299" t="s">
        <v>386</v>
      </c>
      <c r="J54" s="299" t="s">
        <v>427</v>
      </c>
      <c r="K54" s="299" t="s">
        <v>387</v>
      </c>
    </row>
    <row r="55" s="298" customFormat="true" ht="38.25" hidden="true" customHeight="false" outlineLevel="1" collapsed="false">
      <c r="B55" s="299"/>
      <c r="C55" s="302"/>
      <c r="D55" s="301"/>
      <c r="E55" s="302" t="s">
        <v>428</v>
      </c>
      <c r="F55" s="299"/>
      <c r="G55" s="299"/>
      <c r="H55" s="299"/>
      <c r="I55" s="299"/>
      <c r="J55" s="299"/>
      <c r="K55" s="299"/>
    </row>
    <row r="56" s="298" customFormat="true" ht="12.75" hidden="true" customHeight="false" outlineLevel="1" collapsed="false">
      <c r="B56" s="299"/>
      <c r="C56" s="291"/>
      <c r="D56" s="301"/>
      <c r="E56" s="303"/>
      <c r="F56" s="299"/>
      <c r="G56" s="299"/>
      <c r="H56" s="299"/>
      <c r="I56" s="299"/>
      <c r="J56" s="299"/>
      <c r="K56" s="299"/>
    </row>
    <row r="57" customFormat="false" ht="54" hidden="true" customHeight="true" outlineLevel="1" collapsed="false">
      <c r="B57" s="304" t="n">
        <v>50</v>
      </c>
      <c r="C57" s="305" t="n">
        <v>1.6</v>
      </c>
      <c r="D57" s="304" t="s">
        <v>429</v>
      </c>
      <c r="E57" s="304" t="s">
        <v>430</v>
      </c>
      <c r="F57" s="304" t="s">
        <v>431</v>
      </c>
      <c r="G57" s="305" t="s">
        <v>432</v>
      </c>
      <c r="H57" s="305" t="s">
        <v>433</v>
      </c>
      <c r="I57" s="304" t="s">
        <v>393</v>
      </c>
      <c r="J57" s="305" t="s">
        <v>434</v>
      </c>
      <c r="K57" s="304" t="s">
        <v>435</v>
      </c>
    </row>
    <row r="58" customFormat="false" ht="12.75" hidden="true" customHeight="false" outlineLevel="1" collapsed="false">
      <c r="B58" s="304"/>
      <c r="C58" s="306" t="n">
        <v>2.5</v>
      </c>
      <c r="D58" s="304"/>
      <c r="E58" s="304"/>
      <c r="F58" s="304"/>
      <c r="G58" s="306" t="s">
        <v>436</v>
      </c>
      <c r="H58" s="307"/>
      <c r="I58" s="304"/>
      <c r="J58" s="306" t="s">
        <v>437</v>
      </c>
      <c r="K58" s="304"/>
    </row>
    <row r="59" customFormat="false" ht="25.5" hidden="true" customHeight="false" outlineLevel="1" collapsed="false">
      <c r="B59" s="304"/>
      <c r="C59" s="308" t="n">
        <v>4</v>
      </c>
      <c r="D59" s="304"/>
      <c r="E59" s="304"/>
      <c r="F59" s="304"/>
      <c r="G59" s="307"/>
      <c r="H59" s="306" t="s">
        <v>438</v>
      </c>
      <c r="I59" s="304"/>
      <c r="J59" s="307"/>
      <c r="K59" s="304"/>
    </row>
    <row r="60" customFormat="false" ht="12.75" hidden="true" customHeight="true" outlineLevel="1" collapsed="false">
      <c r="B60" s="304"/>
      <c r="C60" s="305" t="n">
        <v>8</v>
      </c>
      <c r="D60" s="304" t="s">
        <v>439</v>
      </c>
      <c r="E60" s="304" t="s">
        <v>440</v>
      </c>
      <c r="F60" s="304" t="s">
        <v>441</v>
      </c>
      <c r="G60" s="307"/>
      <c r="H60" s="307"/>
      <c r="I60" s="304"/>
      <c r="J60" s="307"/>
      <c r="K60" s="304"/>
    </row>
    <row r="61" customFormat="false" ht="38.25" hidden="true" customHeight="false" outlineLevel="1" collapsed="false">
      <c r="B61" s="304"/>
      <c r="C61" s="308" t="n">
        <v>10</v>
      </c>
      <c r="D61" s="304"/>
      <c r="E61" s="304"/>
      <c r="F61" s="304"/>
      <c r="G61" s="307"/>
      <c r="H61" s="306" t="s">
        <v>442</v>
      </c>
      <c r="I61" s="304"/>
      <c r="J61" s="307"/>
      <c r="K61" s="304"/>
    </row>
    <row r="62" customFormat="false" ht="12.75" hidden="true" customHeight="true" outlineLevel="1" collapsed="false">
      <c r="B62" s="304" t="n">
        <v>80</v>
      </c>
      <c r="C62" s="305" t="n">
        <v>1.6</v>
      </c>
      <c r="D62" s="304" t="s">
        <v>443</v>
      </c>
      <c r="E62" s="304" t="s">
        <v>444</v>
      </c>
      <c r="F62" s="304" t="s">
        <v>431</v>
      </c>
      <c r="G62" s="307"/>
      <c r="H62" s="307"/>
      <c r="I62" s="304"/>
      <c r="J62" s="307"/>
      <c r="K62" s="304"/>
    </row>
    <row r="63" customFormat="false" ht="12.75" hidden="true" customHeight="false" outlineLevel="1" collapsed="false">
      <c r="B63" s="304"/>
      <c r="C63" s="306" t="n">
        <v>2.5</v>
      </c>
      <c r="D63" s="304"/>
      <c r="E63" s="304"/>
      <c r="F63" s="304"/>
      <c r="G63" s="307"/>
      <c r="H63" s="307"/>
      <c r="I63" s="304"/>
      <c r="J63" s="307"/>
      <c r="K63" s="304"/>
    </row>
    <row r="64" customFormat="false" ht="12.75" hidden="true" customHeight="false" outlineLevel="1" collapsed="false">
      <c r="B64" s="304"/>
      <c r="C64" s="308" t="n">
        <v>4</v>
      </c>
      <c r="D64" s="304"/>
      <c r="E64" s="304"/>
      <c r="F64" s="304"/>
      <c r="G64" s="307"/>
      <c r="H64" s="307"/>
      <c r="I64" s="304"/>
      <c r="J64" s="307"/>
      <c r="K64" s="304"/>
    </row>
    <row r="65" customFormat="false" ht="12.75" hidden="true" customHeight="true" outlineLevel="1" collapsed="false">
      <c r="B65" s="304"/>
      <c r="C65" s="305" t="n">
        <v>8</v>
      </c>
      <c r="D65" s="304" t="s">
        <v>445</v>
      </c>
      <c r="E65" s="304" t="s">
        <v>446</v>
      </c>
      <c r="F65" s="304" t="s">
        <v>441</v>
      </c>
      <c r="G65" s="307"/>
      <c r="H65" s="307"/>
      <c r="I65" s="304"/>
      <c r="J65" s="307"/>
      <c r="K65" s="304"/>
    </row>
    <row r="66" customFormat="false" ht="12.75" hidden="true" customHeight="false" outlineLevel="1" collapsed="false">
      <c r="B66" s="304"/>
      <c r="C66" s="308" t="n">
        <v>10</v>
      </c>
      <c r="D66" s="304"/>
      <c r="E66" s="304"/>
      <c r="F66" s="304"/>
      <c r="G66" s="307"/>
      <c r="H66" s="307"/>
      <c r="I66" s="304"/>
      <c r="J66" s="307"/>
      <c r="K66" s="304"/>
    </row>
    <row r="67" customFormat="false" ht="12.75" hidden="true" customHeight="true" outlineLevel="1" collapsed="false">
      <c r="B67" s="304" t="n">
        <v>100</v>
      </c>
      <c r="C67" s="305" t="n">
        <v>1.6</v>
      </c>
      <c r="D67" s="304" t="s">
        <v>447</v>
      </c>
      <c r="E67" s="304" t="s">
        <v>430</v>
      </c>
      <c r="F67" s="304" t="s">
        <v>431</v>
      </c>
      <c r="G67" s="307"/>
      <c r="H67" s="307"/>
      <c r="I67" s="304"/>
      <c r="J67" s="307"/>
      <c r="K67" s="304"/>
    </row>
    <row r="68" customFormat="false" ht="12.75" hidden="true" customHeight="false" outlineLevel="1" collapsed="false">
      <c r="B68" s="304"/>
      <c r="C68" s="306" t="n">
        <v>2.5</v>
      </c>
      <c r="D68" s="304"/>
      <c r="E68" s="304"/>
      <c r="F68" s="304"/>
      <c r="G68" s="307"/>
      <c r="H68" s="307"/>
      <c r="I68" s="304"/>
      <c r="J68" s="307"/>
      <c r="K68" s="304"/>
    </row>
    <row r="69" customFormat="false" ht="12.75" hidden="true" customHeight="false" outlineLevel="1" collapsed="false">
      <c r="B69" s="304"/>
      <c r="C69" s="308" t="n">
        <v>4</v>
      </c>
      <c r="D69" s="304"/>
      <c r="E69" s="304"/>
      <c r="F69" s="304"/>
      <c r="G69" s="307"/>
      <c r="H69" s="307"/>
      <c r="I69" s="304"/>
      <c r="J69" s="307"/>
      <c r="K69" s="304"/>
    </row>
    <row r="70" customFormat="false" ht="12.75" hidden="true" customHeight="true" outlineLevel="1" collapsed="false">
      <c r="B70" s="304"/>
      <c r="C70" s="305" t="n">
        <v>8</v>
      </c>
      <c r="D70" s="304" t="s">
        <v>448</v>
      </c>
      <c r="E70" s="304" t="s">
        <v>440</v>
      </c>
      <c r="F70" s="304" t="s">
        <v>441</v>
      </c>
      <c r="G70" s="307"/>
      <c r="H70" s="307"/>
      <c r="I70" s="304"/>
      <c r="J70" s="307"/>
      <c r="K70" s="304"/>
    </row>
    <row r="71" customFormat="false" ht="12.75" hidden="true" customHeight="false" outlineLevel="1" collapsed="false">
      <c r="B71" s="304"/>
      <c r="C71" s="308" t="n">
        <v>10</v>
      </c>
      <c r="D71" s="304"/>
      <c r="E71" s="304"/>
      <c r="F71" s="304"/>
      <c r="G71" s="309"/>
      <c r="H71" s="307"/>
      <c r="I71" s="304"/>
      <c r="J71" s="307"/>
      <c r="K71" s="304"/>
    </row>
    <row r="72" customFormat="false" ht="12.75" hidden="true" customHeight="true" outlineLevel="1" collapsed="false">
      <c r="B72" s="304" t="n">
        <v>150</v>
      </c>
      <c r="C72" s="305" t="n">
        <v>1.6</v>
      </c>
      <c r="D72" s="304" t="s">
        <v>449</v>
      </c>
      <c r="E72" s="304" t="s">
        <v>430</v>
      </c>
      <c r="F72" s="304" t="s">
        <v>431</v>
      </c>
      <c r="G72" s="305" t="s">
        <v>450</v>
      </c>
      <c r="H72" s="307"/>
      <c r="I72" s="304" t="s">
        <v>393</v>
      </c>
      <c r="J72" s="307"/>
      <c r="K72" s="304"/>
    </row>
    <row r="73" customFormat="false" ht="12.75" hidden="true" customHeight="false" outlineLevel="1" collapsed="false">
      <c r="B73" s="304"/>
      <c r="C73" s="306" t="n">
        <v>2.5</v>
      </c>
      <c r="D73" s="304"/>
      <c r="E73" s="304"/>
      <c r="F73" s="304"/>
      <c r="G73" s="306" t="s">
        <v>451</v>
      </c>
      <c r="H73" s="307"/>
      <c r="I73" s="304"/>
      <c r="J73" s="307"/>
      <c r="K73" s="304"/>
    </row>
    <row r="74" customFormat="false" ht="12.75" hidden="true" customHeight="false" outlineLevel="1" collapsed="false">
      <c r="B74" s="304"/>
      <c r="C74" s="308" t="n">
        <v>4</v>
      </c>
      <c r="D74" s="304"/>
      <c r="E74" s="304"/>
      <c r="F74" s="304"/>
      <c r="G74" s="307"/>
      <c r="H74" s="307"/>
      <c r="I74" s="304"/>
      <c r="J74" s="307"/>
      <c r="K74" s="304"/>
    </row>
    <row r="75" customFormat="false" ht="12.75" hidden="true" customHeight="true" outlineLevel="1" collapsed="false">
      <c r="B75" s="304"/>
      <c r="C75" s="305" t="n">
        <v>8</v>
      </c>
      <c r="D75" s="304" t="s">
        <v>452</v>
      </c>
      <c r="E75" s="304" t="s">
        <v>440</v>
      </c>
      <c r="F75" s="304" t="s">
        <v>441</v>
      </c>
      <c r="G75" s="307"/>
      <c r="H75" s="307"/>
      <c r="I75" s="305" t="s">
        <v>453</v>
      </c>
      <c r="J75" s="307"/>
      <c r="K75" s="304"/>
    </row>
    <row r="76" customFormat="false" ht="12.75" hidden="true" customHeight="false" outlineLevel="1" collapsed="false">
      <c r="B76" s="304"/>
      <c r="C76" s="308" t="n">
        <v>10</v>
      </c>
      <c r="D76" s="304"/>
      <c r="E76" s="304"/>
      <c r="F76" s="304"/>
      <c r="G76" s="307"/>
      <c r="H76" s="307"/>
      <c r="I76" s="308" t="s">
        <v>454</v>
      </c>
      <c r="J76" s="307"/>
      <c r="K76" s="304"/>
    </row>
    <row r="77" customFormat="false" ht="12.75" hidden="true" customHeight="true" outlineLevel="1" collapsed="false">
      <c r="B77" s="304" t="n">
        <v>200</v>
      </c>
      <c r="C77" s="305" t="n">
        <v>1.6</v>
      </c>
      <c r="D77" s="304" t="s">
        <v>455</v>
      </c>
      <c r="E77" s="304" t="s">
        <v>430</v>
      </c>
      <c r="F77" s="304" t="s">
        <v>431</v>
      </c>
      <c r="G77" s="307"/>
      <c r="H77" s="307"/>
      <c r="I77" s="304" t="s">
        <v>393</v>
      </c>
      <c r="J77" s="307"/>
      <c r="K77" s="304"/>
    </row>
    <row r="78" customFormat="false" ht="12.75" hidden="true" customHeight="false" outlineLevel="1" collapsed="false">
      <c r="B78" s="304"/>
      <c r="C78" s="306" t="n">
        <v>2.5</v>
      </c>
      <c r="D78" s="304"/>
      <c r="E78" s="304"/>
      <c r="F78" s="304"/>
      <c r="G78" s="307"/>
      <c r="H78" s="307"/>
      <c r="I78" s="304"/>
      <c r="J78" s="307"/>
      <c r="K78" s="304"/>
    </row>
    <row r="79" customFormat="false" ht="12.75" hidden="true" customHeight="false" outlineLevel="1" collapsed="false">
      <c r="B79" s="304"/>
      <c r="C79" s="308" t="n">
        <v>4</v>
      </c>
      <c r="D79" s="304"/>
      <c r="E79" s="304"/>
      <c r="F79" s="304"/>
      <c r="G79" s="307"/>
      <c r="H79" s="307"/>
      <c r="I79" s="304"/>
      <c r="J79" s="307"/>
      <c r="K79" s="304"/>
    </row>
    <row r="80" customFormat="false" ht="12.75" hidden="true" customHeight="true" outlineLevel="1" collapsed="false">
      <c r="B80" s="304"/>
      <c r="C80" s="305" t="n">
        <v>6.3</v>
      </c>
      <c r="D80" s="304" t="s">
        <v>456</v>
      </c>
      <c r="E80" s="304" t="s">
        <v>440</v>
      </c>
      <c r="F80" s="304" t="s">
        <v>441</v>
      </c>
      <c r="G80" s="307"/>
      <c r="H80" s="307"/>
      <c r="I80" s="304" t="s">
        <v>457</v>
      </c>
      <c r="J80" s="307"/>
      <c r="K80" s="304"/>
    </row>
    <row r="81" customFormat="false" ht="12.75" hidden="true" customHeight="false" outlineLevel="1" collapsed="false">
      <c r="B81" s="304"/>
      <c r="C81" s="306" t="n">
        <v>8</v>
      </c>
      <c r="D81" s="304"/>
      <c r="E81" s="304"/>
      <c r="F81" s="304"/>
      <c r="G81" s="307"/>
      <c r="H81" s="307"/>
      <c r="I81" s="304"/>
      <c r="J81" s="307"/>
      <c r="K81" s="304"/>
    </row>
    <row r="82" customFormat="false" ht="12.75" hidden="true" customHeight="false" outlineLevel="1" collapsed="false">
      <c r="B82" s="304"/>
      <c r="C82" s="308" t="n">
        <v>10</v>
      </c>
      <c r="D82" s="304"/>
      <c r="E82" s="304"/>
      <c r="F82" s="304"/>
      <c r="G82" s="307"/>
      <c r="H82" s="307"/>
      <c r="I82" s="304"/>
      <c r="J82" s="307"/>
      <c r="K82" s="304"/>
    </row>
    <row r="83" customFormat="false" ht="12.75" hidden="true" customHeight="true" outlineLevel="1" collapsed="false">
      <c r="B83" s="304" t="s">
        <v>458</v>
      </c>
      <c r="C83" s="305" t="n">
        <v>1.6</v>
      </c>
      <c r="D83" s="304" t="s">
        <v>459</v>
      </c>
      <c r="E83" s="304" t="s">
        <v>430</v>
      </c>
      <c r="F83" s="304" t="s">
        <v>431</v>
      </c>
      <c r="G83" s="307"/>
      <c r="H83" s="307"/>
      <c r="I83" s="304" t="s">
        <v>393</v>
      </c>
      <c r="J83" s="307"/>
      <c r="K83" s="304"/>
    </row>
    <row r="84" customFormat="false" ht="12.75" hidden="true" customHeight="false" outlineLevel="1" collapsed="false">
      <c r="B84" s="304"/>
      <c r="C84" s="308" t="n">
        <v>2.5</v>
      </c>
      <c r="D84" s="304"/>
      <c r="E84" s="304"/>
      <c r="F84" s="304"/>
      <c r="G84" s="307"/>
      <c r="H84" s="307"/>
      <c r="I84" s="304"/>
      <c r="J84" s="307"/>
      <c r="K84" s="304"/>
    </row>
    <row r="85" customFormat="false" ht="12.75" hidden="true" customHeight="true" outlineLevel="1" collapsed="false">
      <c r="B85" s="304" t="n">
        <v>300</v>
      </c>
      <c r="C85" s="305" t="n">
        <v>1.6</v>
      </c>
      <c r="D85" s="304" t="s">
        <v>460</v>
      </c>
      <c r="E85" s="304" t="s">
        <v>430</v>
      </c>
      <c r="F85" s="304" t="s">
        <v>431</v>
      </c>
      <c r="G85" s="307"/>
      <c r="H85" s="307"/>
      <c r="I85" s="304"/>
      <c r="J85" s="307"/>
      <c r="K85" s="304"/>
    </row>
    <row r="86" customFormat="false" ht="12.75" hidden="true" customHeight="false" outlineLevel="1" collapsed="false">
      <c r="B86" s="304"/>
      <c r="C86" s="306" t="n">
        <v>2.5</v>
      </c>
      <c r="D86" s="304"/>
      <c r="E86" s="304"/>
      <c r="F86" s="304"/>
      <c r="G86" s="307"/>
      <c r="H86" s="307"/>
      <c r="I86" s="304"/>
      <c r="J86" s="307"/>
      <c r="K86" s="304"/>
    </row>
    <row r="87" customFormat="false" ht="12.75" hidden="true" customHeight="false" outlineLevel="1" collapsed="false">
      <c r="B87" s="304"/>
      <c r="C87" s="308" t="n">
        <v>4</v>
      </c>
      <c r="D87" s="304"/>
      <c r="E87" s="304"/>
      <c r="F87" s="304"/>
      <c r="G87" s="307"/>
      <c r="H87" s="307"/>
      <c r="I87" s="304"/>
      <c r="J87" s="307"/>
      <c r="K87" s="304"/>
    </row>
    <row r="88" customFormat="false" ht="12.75" hidden="true" customHeight="true" outlineLevel="1" collapsed="false">
      <c r="B88" s="304"/>
      <c r="C88" s="305" t="n">
        <v>6.3</v>
      </c>
      <c r="D88" s="304" t="s">
        <v>461</v>
      </c>
      <c r="E88" s="304" t="s">
        <v>440</v>
      </c>
      <c r="F88" s="304" t="s">
        <v>441</v>
      </c>
      <c r="G88" s="307"/>
      <c r="H88" s="307"/>
      <c r="I88" s="304" t="s">
        <v>457</v>
      </c>
      <c r="J88" s="307"/>
      <c r="K88" s="304"/>
    </row>
    <row r="89" customFormat="false" ht="12.75" hidden="true" customHeight="false" outlineLevel="1" collapsed="false">
      <c r="B89" s="304"/>
      <c r="C89" s="306" t="n">
        <v>8</v>
      </c>
      <c r="D89" s="304"/>
      <c r="E89" s="304"/>
      <c r="F89" s="304"/>
      <c r="G89" s="307"/>
      <c r="H89" s="307"/>
      <c r="I89" s="304"/>
      <c r="J89" s="307"/>
      <c r="K89" s="304"/>
    </row>
    <row r="90" customFormat="false" ht="12.75" hidden="true" customHeight="false" outlineLevel="1" collapsed="false">
      <c r="B90" s="304"/>
      <c r="C90" s="308" t="n">
        <v>10</v>
      </c>
      <c r="D90" s="304"/>
      <c r="E90" s="304"/>
      <c r="F90" s="304"/>
      <c r="G90" s="307"/>
      <c r="H90" s="307"/>
      <c r="I90" s="304"/>
      <c r="J90" s="307"/>
      <c r="K90" s="304"/>
    </row>
    <row r="91" customFormat="false" ht="12.75" hidden="true" customHeight="true" outlineLevel="1" collapsed="false">
      <c r="B91" s="304" t="s">
        <v>462</v>
      </c>
      <c r="C91" s="305" t="n">
        <v>1.6</v>
      </c>
      <c r="D91" s="304" t="s">
        <v>463</v>
      </c>
      <c r="E91" s="304" t="s">
        <v>430</v>
      </c>
      <c r="F91" s="304" t="s">
        <v>431</v>
      </c>
      <c r="G91" s="307"/>
      <c r="H91" s="307"/>
      <c r="I91" s="304" t="s">
        <v>393</v>
      </c>
      <c r="J91" s="307"/>
      <c r="K91" s="304"/>
    </row>
    <row r="92" customFormat="false" ht="12.75" hidden="true" customHeight="false" outlineLevel="1" collapsed="false">
      <c r="B92" s="304"/>
      <c r="C92" s="308" t="n">
        <v>2.5</v>
      </c>
      <c r="D92" s="304"/>
      <c r="E92" s="304"/>
      <c r="F92" s="304"/>
      <c r="G92" s="307"/>
      <c r="H92" s="307"/>
      <c r="I92" s="304"/>
      <c r="J92" s="307"/>
      <c r="K92" s="304"/>
    </row>
    <row r="93" customFormat="false" ht="12.75" hidden="true" customHeight="true" outlineLevel="1" collapsed="false">
      <c r="B93" s="304" t="n">
        <v>400</v>
      </c>
      <c r="C93" s="305" t="n">
        <v>1.6</v>
      </c>
      <c r="D93" s="304" t="s">
        <v>464</v>
      </c>
      <c r="E93" s="304" t="s">
        <v>430</v>
      </c>
      <c r="F93" s="304" t="s">
        <v>431</v>
      </c>
      <c r="G93" s="307"/>
      <c r="H93" s="307"/>
      <c r="I93" s="304"/>
      <c r="J93" s="307"/>
      <c r="K93" s="304"/>
    </row>
    <row r="94" customFormat="false" ht="12.75" hidden="true" customHeight="false" outlineLevel="1" collapsed="false">
      <c r="B94" s="304"/>
      <c r="C94" s="306" t="n">
        <v>2.5</v>
      </c>
      <c r="D94" s="304"/>
      <c r="E94" s="304"/>
      <c r="F94" s="304"/>
      <c r="G94" s="307"/>
      <c r="H94" s="307"/>
      <c r="I94" s="304"/>
      <c r="J94" s="307"/>
      <c r="K94" s="304"/>
    </row>
    <row r="95" customFormat="false" ht="12.75" hidden="true" customHeight="false" outlineLevel="1" collapsed="false">
      <c r="B95" s="304"/>
      <c r="C95" s="308" t="n">
        <v>4</v>
      </c>
      <c r="D95" s="304"/>
      <c r="E95" s="304"/>
      <c r="F95" s="304"/>
      <c r="G95" s="307"/>
      <c r="H95" s="307"/>
      <c r="I95" s="304"/>
      <c r="J95" s="307"/>
      <c r="K95" s="304"/>
    </row>
    <row r="96" customFormat="false" ht="12.75" hidden="true" customHeight="true" outlineLevel="1" collapsed="false">
      <c r="B96" s="304"/>
      <c r="C96" s="305" t="n">
        <v>6.3</v>
      </c>
      <c r="D96" s="304" t="s">
        <v>465</v>
      </c>
      <c r="E96" s="304" t="s">
        <v>440</v>
      </c>
      <c r="F96" s="304" t="s">
        <v>441</v>
      </c>
      <c r="G96" s="307"/>
      <c r="H96" s="307"/>
      <c r="I96" s="304" t="s">
        <v>399</v>
      </c>
      <c r="J96" s="307"/>
      <c r="K96" s="304"/>
    </row>
    <row r="97" customFormat="false" ht="12.75" hidden="true" customHeight="false" outlineLevel="1" collapsed="false">
      <c r="B97" s="304"/>
      <c r="C97" s="306" t="n">
        <v>8</v>
      </c>
      <c r="D97" s="304"/>
      <c r="E97" s="304"/>
      <c r="F97" s="304"/>
      <c r="G97" s="307"/>
      <c r="H97" s="307"/>
      <c r="I97" s="304"/>
      <c r="J97" s="307"/>
      <c r="K97" s="304"/>
    </row>
    <row r="98" customFormat="false" ht="12.75" hidden="true" customHeight="false" outlineLevel="1" collapsed="false">
      <c r="B98" s="304"/>
      <c r="C98" s="308" t="n">
        <v>10</v>
      </c>
      <c r="D98" s="304"/>
      <c r="E98" s="304"/>
      <c r="F98" s="304"/>
      <c r="G98" s="307"/>
      <c r="H98" s="307"/>
      <c r="I98" s="304"/>
      <c r="J98" s="307"/>
      <c r="K98" s="304"/>
    </row>
    <row r="99" customFormat="false" ht="12.75" hidden="true" customHeight="true" outlineLevel="1" collapsed="false">
      <c r="B99" s="304" t="s">
        <v>466</v>
      </c>
      <c r="C99" s="304" t="n">
        <v>2.5</v>
      </c>
      <c r="D99" s="304" t="s">
        <v>467</v>
      </c>
      <c r="E99" s="304" t="s">
        <v>430</v>
      </c>
      <c r="F99" s="304" t="s">
        <v>431</v>
      </c>
      <c r="G99" s="307"/>
      <c r="H99" s="307"/>
      <c r="I99" s="304" t="s">
        <v>393</v>
      </c>
      <c r="J99" s="307"/>
      <c r="K99" s="304"/>
    </row>
    <row r="100" customFormat="false" ht="12.75" hidden="true" customHeight="true" outlineLevel="1" collapsed="false">
      <c r="B100" s="304" t="n">
        <v>500</v>
      </c>
      <c r="C100" s="305" t="n">
        <v>1.6</v>
      </c>
      <c r="D100" s="304" t="s">
        <v>468</v>
      </c>
      <c r="E100" s="304" t="s">
        <v>430</v>
      </c>
      <c r="F100" s="304" t="s">
        <v>431</v>
      </c>
      <c r="G100" s="307"/>
      <c r="H100" s="307"/>
      <c r="I100" s="304"/>
      <c r="J100" s="307"/>
      <c r="K100" s="304"/>
    </row>
    <row r="101" customFormat="false" ht="12.75" hidden="true" customHeight="false" outlineLevel="1" collapsed="false">
      <c r="B101" s="304"/>
      <c r="C101" s="308" t="n">
        <v>4</v>
      </c>
      <c r="D101" s="304"/>
      <c r="E101" s="304"/>
      <c r="F101" s="304"/>
      <c r="G101" s="307"/>
      <c r="H101" s="307"/>
      <c r="I101" s="304"/>
      <c r="J101" s="307"/>
      <c r="K101" s="304"/>
    </row>
    <row r="102" customFormat="false" ht="12.75" hidden="true" customHeight="true" outlineLevel="1" collapsed="false">
      <c r="B102" s="304"/>
      <c r="C102" s="305" t="n">
        <v>6.3</v>
      </c>
      <c r="D102" s="304" t="s">
        <v>469</v>
      </c>
      <c r="E102" s="304" t="s">
        <v>440</v>
      </c>
      <c r="F102" s="304" t="s">
        <v>441</v>
      </c>
      <c r="G102" s="307"/>
      <c r="H102" s="307"/>
      <c r="I102" s="304" t="s">
        <v>457</v>
      </c>
      <c r="J102" s="307"/>
      <c r="K102" s="304"/>
    </row>
    <row r="103" customFormat="false" ht="12.75" hidden="true" customHeight="false" outlineLevel="1" collapsed="false">
      <c r="B103" s="304"/>
      <c r="C103" s="306" t="n">
        <v>8</v>
      </c>
      <c r="D103" s="304"/>
      <c r="E103" s="304"/>
      <c r="F103" s="304"/>
      <c r="G103" s="307"/>
      <c r="H103" s="307"/>
      <c r="I103" s="304"/>
      <c r="J103" s="307"/>
      <c r="K103" s="304"/>
    </row>
    <row r="104" customFormat="false" ht="12.75" hidden="true" customHeight="false" outlineLevel="1" collapsed="false">
      <c r="B104" s="304"/>
      <c r="C104" s="308" t="n">
        <v>10</v>
      </c>
      <c r="D104" s="304"/>
      <c r="E104" s="304"/>
      <c r="F104" s="304"/>
      <c r="G104" s="307"/>
      <c r="H104" s="307"/>
      <c r="I104" s="304"/>
      <c r="J104" s="307"/>
      <c r="K104" s="304"/>
    </row>
    <row r="105" customFormat="false" ht="12.75" hidden="true" customHeight="false" outlineLevel="1" collapsed="false">
      <c r="B105" s="304" t="s">
        <v>470</v>
      </c>
      <c r="C105" s="304" t="n">
        <v>1.6</v>
      </c>
      <c r="D105" s="304" t="s">
        <v>471</v>
      </c>
      <c r="E105" s="304" t="s">
        <v>430</v>
      </c>
      <c r="F105" s="304" t="s">
        <v>431</v>
      </c>
      <c r="G105" s="307"/>
      <c r="H105" s="307"/>
      <c r="I105" s="304" t="s">
        <v>393</v>
      </c>
      <c r="J105" s="307"/>
      <c r="K105" s="304"/>
    </row>
    <row r="106" customFormat="false" ht="12.75" hidden="true" customHeight="true" outlineLevel="1" collapsed="false">
      <c r="B106" s="304" t="n">
        <v>700</v>
      </c>
      <c r="C106" s="305" t="n">
        <v>1.6</v>
      </c>
      <c r="D106" s="304" t="s">
        <v>472</v>
      </c>
      <c r="E106" s="304" t="s">
        <v>440</v>
      </c>
      <c r="F106" s="304" t="s">
        <v>441</v>
      </c>
      <c r="G106" s="307"/>
      <c r="H106" s="307"/>
      <c r="I106" s="304" t="s">
        <v>457</v>
      </c>
      <c r="J106" s="307"/>
      <c r="K106" s="304" t="s">
        <v>473</v>
      </c>
    </row>
    <row r="107" customFormat="false" ht="12.75" hidden="true" customHeight="false" outlineLevel="1" collapsed="false">
      <c r="B107" s="304"/>
      <c r="C107" s="306" t="n">
        <v>6.4</v>
      </c>
      <c r="D107" s="304"/>
      <c r="E107" s="304"/>
      <c r="F107" s="304"/>
      <c r="G107" s="307"/>
      <c r="H107" s="307"/>
      <c r="I107" s="304"/>
      <c r="J107" s="307"/>
      <c r="K107" s="304"/>
    </row>
    <row r="108" customFormat="false" ht="12.75" hidden="true" customHeight="false" outlineLevel="1" collapsed="false">
      <c r="B108" s="304"/>
      <c r="C108" s="306" t="n">
        <v>8</v>
      </c>
      <c r="D108" s="304"/>
      <c r="E108" s="304"/>
      <c r="F108" s="304"/>
      <c r="G108" s="307"/>
      <c r="H108" s="307"/>
      <c r="I108" s="304"/>
      <c r="J108" s="307"/>
      <c r="K108" s="304"/>
    </row>
    <row r="109" customFormat="false" ht="12.75" hidden="true" customHeight="false" outlineLevel="1" collapsed="false">
      <c r="B109" s="304"/>
      <c r="C109" s="306" t="n">
        <v>10</v>
      </c>
      <c r="D109" s="304"/>
      <c r="E109" s="304"/>
      <c r="F109" s="304"/>
      <c r="G109" s="307"/>
      <c r="H109" s="307"/>
      <c r="I109" s="304"/>
      <c r="J109" s="307"/>
      <c r="K109" s="304"/>
    </row>
    <row r="110" customFormat="false" ht="12.75" hidden="true" customHeight="false" outlineLevel="1" collapsed="false">
      <c r="B110" s="304"/>
      <c r="C110" s="308" t="n">
        <v>12.5</v>
      </c>
      <c r="D110" s="304"/>
      <c r="E110" s="304"/>
      <c r="F110" s="304"/>
      <c r="G110" s="307"/>
      <c r="H110" s="307"/>
      <c r="I110" s="304"/>
      <c r="J110" s="307"/>
      <c r="K110" s="304"/>
    </row>
    <row r="111" customFormat="false" ht="12.75" hidden="true" customHeight="false" outlineLevel="1" collapsed="false">
      <c r="B111" s="304" t="s">
        <v>474</v>
      </c>
      <c r="C111" s="304" t="n">
        <v>2.5</v>
      </c>
      <c r="D111" s="304" t="s">
        <v>475</v>
      </c>
      <c r="E111" s="304" t="s">
        <v>430</v>
      </c>
      <c r="F111" s="304" t="s">
        <v>431</v>
      </c>
      <c r="G111" s="307"/>
      <c r="H111" s="307"/>
      <c r="I111" s="304" t="s">
        <v>393</v>
      </c>
      <c r="J111" s="309"/>
      <c r="K111" s="304"/>
    </row>
    <row r="112" customFormat="false" ht="12.75" hidden="true" customHeight="true" outlineLevel="1" collapsed="false">
      <c r="B112" s="304" t="n">
        <v>1000</v>
      </c>
      <c r="C112" s="305" t="n">
        <v>1.6</v>
      </c>
      <c r="D112" s="304" t="s">
        <v>476</v>
      </c>
      <c r="E112" s="304" t="s">
        <v>440</v>
      </c>
      <c r="F112" s="304" t="s">
        <v>441</v>
      </c>
      <c r="G112" s="307"/>
      <c r="H112" s="307"/>
      <c r="I112" s="304" t="s">
        <v>399</v>
      </c>
      <c r="J112" s="304" t="s">
        <v>437</v>
      </c>
      <c r="K112" s="304"/>
    </row>
    <row r="113" customFormat="false" ht="12.75" hidden="true" customHeight="false" outlineLevel="1" collapsed="false">
      <c r="B113" s="304"/>
      <c r="C113" s="306" t="n">
        <v>6.4</v>
      </c>
      <c r="D113" s="304"/>
      <c r="E113" s="304"/>
      <c r="F113" s="304"/>
      <c r="G113" s="307"/>
      <c r="H113" s="307"/>
      <c r="I113" s="304"/>
      <c r="J113" s="304"/>
      <c r="K113" s="304"/>
    </row>
    <row r="114" customFormat="false" ht="12.75" hidden="true" customHeight="false" outlineLevel="1" collapsed="false">
      <c r="B114" s="304"/>
      <c r="C114" s="306" t="n">
        <v>8</v>
      </c>
      <c r="D114" s="304"/>
      <c r="E114" s="304"/>
      <c r="F114" s="304"/>
      <c r="G114" s="307"/>
      <c r="H114" s="307"/>
      <c r="I114" s="304"/>
      <c r="J114" s="304"/>
      <c r="K114" s="304"/>
    </row>
    <row r="115" customFormat="false" ht="12.75" hidden="true" customHeight="false" outlineLevel="1" collapsed="false">
      <c r="B115" s="304"/>
      <c r="C115" s="306" t="n">
        <v>10</v>
      </c>
      <c r="D115" s="304"/>
      <c r="E115" s="304"/>
      <c r="F115" s="304"/>
      <c r="G115" s="307"/>
      <c r="H115" s="307"/>
      <c r="I115" s="304"/>
      <c r="J115" s="304"/>
      <c r="K115" s="304"/>
    </row>
    <row r="116" customFormat="false" ht="12.75" hidden="true" customHeight="false" outlineLevel="1" collapsed="false">
      <c r="B116" s="304"/>
      <c r="C116" s="308" t="n">
        <v>12.5</v>
      </c>
      <c r="D116" s="304"/>
      <c r="E116" s="304"/>
      <c r="F116" s="304"/>
      <c r="G116" s="307"/>
      <c r="H116" s="307"/>
      <c r="I116" s="304"/>
      <c r="J116" s="304"/>
      <c r="K116" s="304"/>
    </row>
    <row r="117" customFormat="false" ht="12.75" hidden="true" customHeight="true" outlineLevel="1" collapsed="false">
      <c r="B117" s="304" t="n">
        <v>1200</v>
      </c>
      <c r="C117" s="305" t="n">
        <v>6.4</v>
      </c>
      <c r="D117" s="304" t="s">
        <v>477</v>
      </c>
      <c r="E117" s="304" t="s">
        <v>440</v>
      </c>
      <c r="F117" s="304" t="s">
        <v>441</v>
      </c>
      <c r="G117" s="307"/>
      <c r="H117" s="307"/>
      <c r="I117" s="304" t="s">
        <v>457</v>
      </c>
      <c r="J117" s="304" t="s">
        <v>437</v>
      </c>
      <c r="K117" s="304"/>
    </row>
    <row r="118" customFormat="false" ht="12.75" hidden="true" customHeight="false" outlineLevel="1" collapsed="false">
      <c r="B118" s="304"/>
      <c r="C118" s="306" t="n">
        <v>8</v>
      </c>
      <c r="D118" s="304"/>
      <c r="E118" s="304"/>
      <c r="F118" s="304"/>
      <c r="G118" s="307"/>
      <c r="H118" s="307"/>
      <c r="I118" s="304"/>
      <c r="J118" s="304"/>
      <c r="K118" s="304"/>
    </row>
    <row r="119" customFormat="false" ht="12.75" hidden="true" customHeight="false" outlineLevel="1" collapsed="false">
      <c r="B119" s="304"/>
      <c r="C119" s="306" t="n">
        <v>10</v>
      </c>
      <c r="D119" s="304"/>
      <c r="E119" s="304"/>
      <c r="F119" s="304"/>
      <c r="G119" s="307"/>
      <c r="H119" s="307"/>
      <c r="I119" s="304"/>
      <c r="J119" s="304"/>
      <c r="K119" s="304"/>
    </row>
    <row r="120" customFormat="false" ht="12.75" hidden="true" customHeight="false" outlineLevel="1" collapsed="false">
      <c r="B120" s="304"/>
      <c r="C120" s="308" t="n">
        <v>12</v>
      </c>
      <c r="D120" s="304"/>
      <c r="E120" s="304"/>
      <c r="F120" s="304"/>
      <c r="G120" s="309"/>
      <c r="H120" s="309"/>
      <c r="I120" s="304"/>
      <c r="J120" s="304"/>
      <c r="K120" s="304"/>
    </row>
    <row r="121" customFormat="false" ht="12.75" hidden="true" customHeight="false" outlineLevel="1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true" customHeight="false" outlineLevel="1" collapsed="false">
      <c r="B122" s="0" t="s">
        <v>478</v>
      </c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true" customHeight="false" outlineLevel="1" collapsed="false">
      <c r="B123" s="0" t="s">
        <v>479</v>
      </c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true" customHeight="false" outlineLevel="1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true" customHeight="false" outlineLevel="1" collapsed="false">
      <c r="B125" s="288" t="s">
        <v>480</v>
      </c>
    </row>
    <row r="126" customFormat="false" ht="25.5" hidden="true" customHeight="true" outlineLevel="1" collapsed="false">
      <c r="B126" s="289" t="s">
        <v>380</v>
      </c>
      <c r="C126" s="289" t="s">
        <v>381</v>
      </c>
      <c r="D126" s="289" t="s">
        <v>481</v>
      </c>
      <c r="E126" s="290" t="s">
        <v>482</v>
      </c>
      <c r="F126" s="290" t="s">
        <v>483</v>
      </c>
      <c r="G126" s="290" t="s">
        <v>484</v>
      </c>
      <c r="H126" s="289" t="s">
        <v>485</v>
      </c>
      <c r="I126" s="290" t="s">
        <v>486</v>
      </c>
    </row>
    <row r="127" customFormat="false" ht="12.75" hidden="true" customHeight="false" outlineLevel="1" collapsed="false">
      <c r="B127" s="289"/>
      <c r="C127" s="289"/>
      <c r="D127" s="289"/>
      <c r="E127" s="310" t="s">
        <v>487</v>
      </c>
      <c r="F127" s="310" t="s">
        <v>488</v>
      </c>
      <c r="G127" s="310" t="s">
        <v>489</v>
      </c>
      <c r="H127" s="289"/>
      <c r="I127" s="310" t="s">
        <v>490</v>
      </c>
    </row>
    <row r="128" customFormat="false" ht="12.75" hidden="true" customHeight="false" outlineLevel="1" collapsed="false">
      <c r="B128" s="289"/>
      <c r="C128" s="289"/>
      <c r="D128" s="289"/>
      <c r="E128" s="310" t="s">
        <v>491</v>
      </c>
      <c r="F128" s="311"/>
      <c r="G128" s="311"/>
      <c r="H128" s="289"/>
      <c r="I128" s="311"/>
    </row>
    <row r="129" customFormat="false" ht="12.75" hidden="true" customHeight="false" outlineLevel="1" collapsed="false">
      <c r="B129" s="289"/>
      <c r="C129" s="289"/>
      <c r="D129" s="289"/>
      <c r="E129" s="291" t="s">
        <v>492</v>
      </c>
      <c r="F129" s="312"/>
      <c r="G129" s="312"/>
      <c r="H129" s="289"/>
      <c r="I129" s="312"/>
    </row>
    <row r="130" customFormat="false" ht="51" hidden="true" customHeight="false" outlineLevel="1" collapsed="false">
      <c r="B130" s="313" t="s">
        <v>493</v>
      </c>
      <c r="C130" s="313" t="s">
        <v>494</v>
      </c>
      <c r="D130" s="313" t="s">
        <v>495</v>
      </c>
      <c r="E130" s="313" t="s">
        <v>496</v>
      </c>
      <c r="F130" s="313" t="s">
        <v>441</v>
      </c>
      <c r="G130" s="313" t="s">
        <v>497</v>
      </c>
      <c r="H130" s="313" t="s">
        <v>498</v>
      </c>
      <c r="I130" s="313" t="s">
        <v>394</v>
      </c>
    </row>
    <row r="131" customFormat="false" ht="12.75" hidden="true" customHeight="false" outlineLevel="1" collapsed="false">
      <c r="B131" s="314" t="s">
        <v>499</v>
      </c>
      <c r="C131" s="0"/>
      <c r="D131" s="0"/>
      <c r="E131" s="0"/>
      <c r="F131" s="0"/>
      <c r="G131" s="0"/>
      <c r="H131" s="0"/>
      <c r="I131" s="0"/>
    </row>
    <row r="132" customFormat="false" ht="12.75" hidden="true" customHeight="false" outlineLevel="1" collapsed="false"/>
    <row r="133" customFormat="false" ht="12.75" hidden="true" customHeight="false" outlineLevel="1" collapsed="false">
      <c r="B133" s="288" t="s">
        <v>500</v>
      </c>
    </row>
    <row r="134" customFormat="false" ht="25.5" hidden="true" customHeight="true" outlineLevel="1" collapsed="false">
      <c r="B134" s="289" t="s">
        <v>380</v>
      </c>
      <c r="C134" s="289" t="s">
        <v>381</v>
      </c>
      <c r="D134" s="289" t="s">
        <v>424</v>
      </c>
      <c r="E134" s="290" t="s">
        <v>482</v>
      </c>
      <c r="F134" s="289" t="s">
        <v>425</v>
      </c>
      <c r="G134" s="289" t="s">
        <v>386</v>
      </c>
      <c r="H134" s="290" t="s">
        <v>501</v>
      </c>
      <c r="I134" s="289" t="s">
        <v>387</v>
      </c>
    </row>
    <row r="135" customFormat="false" ht="25.5" hidden="true" customHeight="false" outlineLevel="1" collapsed="false">
      <c r="B135" s="289"/>
      <c r="C135" s="289"/>
      <c r="D135" s="289"/>
      <c r="E135" s="310" t="s">
        <v>487</v>
      </c>
      <c r="F135" s="289"/>
      <c r="G135" s="289"/>
      <c r="H135" s="310" t="s">
        <v>502</v>
      </c>
      <c r="I135" s="289"/>
    </row>
    <row r="136" customFormat="false" ht="12.75" hidden="true" customHeight="false" outlineLevel="1" collapsed="false">
      <c r="B136" s="289"/>
      <c r="C136" s="289"/>
      <c r="D136" s="289"/>
      <c r="E136" s="310" t="s">
        <v>491</v>
      </c>
      <c r="F136" s="289"/>
      <c r="G136" s="289"/>
      <c r="H136" s="311"/>
      <c r="I136" s="289"/>
    </row>
    <row r="137" customFormat="false" ht="12.75" hidden="true" customHeight="false" outlineLevel="1" collapsed="false">
      <c r="B137" s="289"/>
      <c r="C137" s="289"/>
      <c r="D137" s="289"/>
      <c r="E137" s="291" t="s">
        <v>492</v>
      </c>
      <c r="F137" s="289"/>
      <c r="G137" s="289"/>
      <c r="H137" s="312"/>
      <c r="I137" s="289"/>
    </row>
    <row r="138" customFormat="false" ht="12.75" hidden="true" customHeight="true" outlineLevel="1" collapsed="false">
      <c r="B138" s="315" t="n">
        <v>300</v>
      </c>
      <c r="C138" s="316" t="n">
        <v>6.3</v>
      </c>
      <c r="D138" s="315" t="s">
        <v>503</v>
      </c>
      <c r="E138" s="315" t="s">
        <v>390</v>
      </c>
      <c r="F138" s="315" t="s">
        <v>441</v>
      </c>
      <c r="G138" s="315" t="s">
        <v>504</v>
      </c>
      <c r="H138" s="316" t="s">
        <v>505</v>
      </c>
      <c r="I138" s="315" t="s">
        <v>506</v>
      </c>
    </row>
    <row r="139" customFormat="false" ht="12.75" hidden="true" customHeight="false" outlineLevel="1" collapsed="false">
      <c r="B139" s="315"/>
      <c r="C139" s="309" t="n">
        <v>10</v>
      </c>
      <c r="D139" s="315"/>
      <c r="E139" s="315"/>
      <c r="F139" s="315"/>
      <c r="G139" s="315"/>
      <c r="H139" s="309" t="s">
        <v>507</v>
      </c>
      <c r="I139" s="315"/>
    </row>
    <row r="140" customFormat="false" ht="18" hidden="false" customHeight="false" outlineLevel="0" collapsed="false">
      <c r="B140" s="287" t="s">
        <v>508</v>
      </c>
    </row>
    <row r="141" customFormat="false" ht="12.75" hidden="true" customHeight="false" outlineLevel="1" collapsed="false">
      <c r="B141" s="288" t="s">
        <v>509</v>
      </c>
    </row>
    <row r="142" customFormat="false" ht="63.75" hidden="true" customHeight="false" outlineLevel="1" collapsed="false">
      <c r="B142" s="317" t="s">
        <v>510</v>
      </c>
      <c r="C142" s="317" t="s">
        <v>380</v>
      </c>
      <c r="D142" s="317" t="s">
        <v>424</v>
      </c>
      <c r="E142" s="317" t="s">
        <v>511</v>
      </c>
      <c r="F142" s="317" t="s">
        <v>428</v>
      </c>
      <c r="G142" s="317" t="s">
        <v>427</v>
      </c>
      <c r="H142" s="317" t="s">
        <v>512</v>
      </c>
    </row>
    <row r="143" customFormat="false" ht="26.45" hidden="true" customHeight="true" outlineLevel="1" collapsed="false">
      <c r="B143" s="315" t="n">
        <v>8</v>
      </c>
      <c r="C143" s="318" t="n">
        <v>350</v>
      </c>
      <c r="D143" s="315" t="s">
        <v>513</v>
      </c>
      <c r="E143" s="315" t="n">
        <v>3.5</v>
      </c>
      <c r="F143" s="315" t="s">
        <v>514</v>
      </c>
      <c r="G143" s="315" t="s">
        <v>515</v>
      </c>
      <c r="H143" s="315" t="s">
        <v>473</v>
      </c>
    </row>
    <row r="144" customFormat="false" ht="12.75" hidden="true" customHeight="false" outlineLevel="1" collapsed="false">
      <c r="B144" s="315"/>
      <c r="C144" s="318" t="n">
        <v>400</v>
      </c>
      <c r="D144" s="315"/>
      <c r="E144" s="315"/>
      <c r="F144" s="315"/>
      <c r="G144" s="315"/>
      <c r="H144" s="315"/>
    </row>
    <row r="145" customFormat="false" ht="12.75" hidden="true" customHeight="false" outlineLevel="1" collapsed="false">
      <c r="B145" s="315"/>
      <c r="C145" s="318" t="n">
        <v>500</v>
      </c>
      <c r="D145" s="315"/>
      <c r="E145" s="315"/>
      <c r="F145" s="315"/>
      <c r="G145" s="315"/>
      <c r="H145" s="315"/>
    </row>
    <row r="146" customFormat="false" ht="12.75" hidden="true" customHeight="false" outlineLevel="1" collapsed="false">
      <c r="B146" s="315"/>
      <c r="C146" s="318" t="n">
        <v>600</v>
      </c>
      <c r="D146" s="315"/>
      <c r="E146" s="315"/>
      <c r="F146" s="315"/>
      <c r="G146" s="315"/>
      <c r="H146" s="315"/>
    </row>
    <row r="147" customFormat="false" ht="12.75" hidden="true" customHeight="false" outlineLevel="1" collapsed="false">
      <c r="B147" s="315"/>
      <c r="C147" s="318" t="n">
        <v>700</v>
      </c>
      <c r="D147" s="315"/>
      <c r="E147" s="315"/>
      <c r="F147" s="315"/>
      <c r="G147" s="315"/>
      <c r="H147" s="315"/>
    </row>
    <row r="148" customFormat="false" ht="12.75" hidden="true" customHeight="false" outlineLevel="1" collapsed="false"/>
    <row r="149" customFormat="false" ht="12.75" hidden="true" customHeight="false" outlineLevel="1" collapsed="false">
      <c r="B149" s="288" t="s">
        <v>516</v>
      </c>
    </row>
    <row r="150" customFormat="false" ht="63.75" hidden="true" customHeight="false" outlineLevel="1" collapsed="false">
      <c r="B150" s="289" t="s">
        <v>510</v>
      </c>
      <c r="C150" s="289" t="s">
        <v>380</v>
      </c>
      <c r="D150" s="289" t="s">
        <v>424</v>
      </c>
      <c r="E150" s="289" t="s">
        <v>511</v>
      </c>
      <c r="F150" s="289" t="s">
        <v>428</v>
      </c>
      <c r="G150" s="289" t="s">
        <v>427</v>
      </c>
      <c r="H150" s="289" t="s">
        <v>512</v>
      </c>
    </row>
    <row r="151" customFormat="false" ht="25.5" hidden="true" customHeight="true" outlineLevel="1" collapsed="false">
      <c r="B151" s="315" t="n">
        <v>350</v>
      </c>
      <c r="C151" s="313" t="n">
        <v>8</v>
      </c>
      <c r="D151" s="313" t="s">
        <v>517</v>
      </c>
      <c r="E151" s="315" t="n">
        <v>3.5</v>
      </c>
      <c r="F151" s="313" t="s">
        <v>518</v>
      </c>
      <c r="G151" s="313" t="s">
        <v>515</v>
      </c>
      <c r="H151" s="313" t="s">
        <v>473</v>
      </c>
    </row>
    <row r="152" customFormat="false" ht="25.5" hidden="true" customHeight="false" outlineLevel="1" collapsed="false">
      <c r="B152" s="315"/>
      <c r="C152" s="313" t="n">
        <v>6.3</v>
      </c>
      <c r="D152" s="313" t="s">
        <v>519</v>
      </c>
      <c r="E152" s="315"/>
      <c r="F152" s="315"/>
      <c r="G152" s="315"/>
      <c r="H152" s="315"/>
    </row>
    <row r="153" customFormat="false" ht="25.5" hidden="true" customHeight="false" outlineLevel="1" collapsed="false">
      <c r="B153" s="315"/>
      <c r="C153" s="313" t="n">
        <v>4</v>
      </c>
      <c r="D153" s="313" t="s">
        <v>520</v>
      </c>
      <c r="E153" s="315"/>
      <c r="F153" s="313"/>
      <c r="G153" s="313"/>
      <c r="H153" s="313"/>
    </row>
    <row r="154" customFormat="false" ht="25.5" hidden="true" customHeight="false" outlineLevel="1" collapsed="false">
      <c r="B154" s="315"/>
      <c r="C154" s="313" t="n">
        <v>2.5</v>
      </c>
      <c r="D154" s="313" t="s">
        <v>521</v>
      </c>
      <c r="E154" s="313" t="n">
        <v>2.5</v>
      </c>
      <c r="F154" s="313"/>
      <c r="G154" s="313"/>
      <c r="H154" s="313"/>
    </row>
    <row r="155" customFormat="false" ht="25.5" hidden="true" customHeight="false" outlineLevel="1" collapsed="false">
      <c r="B155" s="315"/>
      <c r="C155" s="313" t="n">
        <v>1.6</v>
      </c>
      <c r="D155" s="313" t="s">
        <v>522</v>
      </c>
      <c r="E155" s="313" t="n">
        <v>1.6</v>
      </c>
      <c r="F155" s="313"/>
      <c r="G155" s="313"/>
      <c r="H155" s="313"/>
    </row>
    <row r="156" customFormat="false" ht="25.5" hidden="true" customHeight="false" outlineLevel="1" collapsed="false">
      <c r="B156" s="315" t="n">
        <v>400</v>
      </c>
      <c r="C156" s="315" t="n">
        <v>8</v>
      </c>
      <c r="D156" s="313" t="s">
        <v>523</v>
      </c>
      <c r="E156" s="313" t="n">
        <v>3.5</v>
      </c>
      <c r="F156" s="313"/>
      <c r="G156" s="313"/>
      <c r="H156" s="313"/>
    </row>
    <row r="157" customFormat="false" ht="25.5" hidden="true" customHeight="false" outlineLevel="1" collapsed="false">
      <c r="B157" s="315"/>
      <c r="C157" s="315"/>
      <c r="D157" s="313" t="s">
        <v>524</v>
      </c>
      <c r="E157" s="313" t="n">
        <v>5</v>
      </c>
      <c r="F157" s="313"/>
      <c r="G157" s="313"/>
      <c r="H157" s="313"/>
    </row>
    <row r="158" customFormat="false" ht="25.5" hidden="true" customHeight="false" outlineLevel="1" collapsed="false">
      <c r="B158" s="315"/>
      <c r="C158" s="313" t="n">
        <v>6.3</v>
      </c>
      <c r="D158" s="313" t="s">
        <v>525</v>
      </c>
      <c r="E158" s="315" t="n">
        <v>3.5</v>
      </c>
      <c r="F158" s="313"/>
      <c r="G158" s="313"/>
      <c r="H158" s="313"/>
    </row>
    <row r="159" customFormat="false" ht="25.5" hidden="true" customHeight="false" outlineLevel="1" collapsed="false">
      <c r="B159" s="315"/>
      <c r="C159" s="313" t="n">
        <v>4</v>
      </c>
      <c r="D159" s="313" t="s">
        <v>526</v>
      </c>
      <c r="E159" s="315"/>
      <c r="F159" s="313"/>
      <c r="G159" s="313"/>
      <c r="H159" s="313"/>
    </row>
    <row r="160" customFormat="false" ht="25.5" hidden="true" customHeight="false" outlineLevel="1" collapsed="false">
      <c r="B160" s="315"/>
      <c r="C160" s="313" t="n">
        <v>2.5</v>
      </c>
      <c r="D160" s="313" t="s">
        <v>527</v>
      </c>
      <c r="E160" s="313" t="n">
        <v>2.5</v>
      </c>
      <c r="F160" s="313"/>
      <c r="G160" s="313"/>
      <c r="H160" s="313"/>
    </row>
    <row r="161" customFormat="false" ht="25.5" hidden="true" customHeight="false" outlineLevel="1" collapsed="false">
      <c r="B161" s="315"/>
      <c r="C161" s="313" t="n">
        <v>1.6</v>
      </c>
      <c r="D161" s="313" t="s">
        <v>528</v>
      </c>
      <c r="E161" s="313" t="n">
        <v>1.6</v>
      </c>
      <c r="F161" s="313"/>
      <c r="G161" s="313"/>
      <c r="H161" s="313"/>
    </row>
    <row r="162" customFormat="false" ht="25.5" hidden="true" customHeight="false" outlineLevel="1" collapsed="false">
      <c r="B162" s="315" t="n">
        <v>500</v>
      </c>
      <c r="C162" s="313" t="n">
        <v>8</v>
      </c>
      <c r="D162" s="313" t="s">
        <v>529</v>
      </c>
      <c r="E162" s="315" t="n">
        <v>3.5</v>
      </c>
      <c r="F162" s="313"/>
      <c r="G162" s="313"/>
      <c r="H162" s="313"/>
    </row>
    <row r="163" customFormat="false" ht="25.5" hidden="true" customHeight="false" outlineLevel="1" collapsed="false">
      <c r="B163" s="315"/>
      <c r="C163" s="313" t="n">
        <v>6.3</v>
      </c>
      <c r="D163" s="313" t="s">
        <v>530</v>
      </c>
      <c r="E163" s="315"/>
      <c r="F163" s="315"/>
      <c r="G163" s="315"/>
      <c r="H163" s="315"/>
    </row>
    <row r="164" customFormat="false" ht="25.5" hidden="true" customHeight="false" outlineLevel="1" collapsed="false">
      <c r="B164" s="315"/>
      <c r="C164" s="313" t="n">
        <v>4</v>
      </c>
      <c r="D164" s="313" t="s">
        <v>531</v>
      </c>
      <c r="E164" s="315"/>
      <c r="F164" s="313"/>
      <c r="G164" s="313"/>
      <c r="H164" s="313"/>
    </row>
    <row r="165" customFormat="false" ht="25.5" hidden="true" customHeight="false" outlineLevel="1" collapsed="false">
      <c r="B165" s="315"/>
      <c r="C165" s="313" t="n">
        <v>2.5</v>
      </c>
      <c r="D165" s="313" t="s">
        <v>532</v>
      </c>
      <c r="E165" s="313" t="n">
        <v>2.5</v>
      </c>
      <c r="F165" s="313"/>
      <c r="G165" s="313"/>
      <c r="H165" s="313"/>
    </row>
    <row r="166" customFormat="false" ht="25.5" hidden="true" customHeight="false" outlineLevel="1" collapsed="false">
      <c r="B166" s="315"/>
      <c r="C166" s="313" t="n">
        <v>1.6</v>
      </c>
      <c r="D166" s="313" t="s">
        <v>533</v>
      </c>
      <c r="E166" s="313" t="n">
        <v>1.6</v>
      </c>
      <c r="F166" s="313"/>
      <c r="G166" s="313"/>
      <c r="H166" s="313"/>
    </row>
    <row r="167" customFormat="false" ht="25.5" hidden="true" customHeight="false" outlineLevel="1" collapsed="false">
      <c r="B167" s="315" t="n">
        <v>600</v>
      </c>
      <c r="C167" s="313" t="n">
        <v>8</v>
      </c>
      <c r="D167" s="313" t="s">
        <v>534</v>
      </c>
      <c r="E167" s="315" t="n">
        <v>3.5</v>
      </c>
      <c r="F167" s="313"/>
      <c r="G167" s="313"/>
      <c r="H167" s="313"/>
    </row>
    <row r="168" customFormat="false" ht="25.5" hidden="true" customHeight="false" outlineLevel="1" collapsed="false">
      <c r="B168" s="315"/>
      <c r="C168" s="313" t="n">
        <v>6.3</v>
      </c>
      <c r="D168" s="313" t="s">
        <v>535</v>
      </c>
      <c r="E168" s="315"/>
      <c r="F168" s="315"/>
      <c r="G168" s="315"/>
      <c r="H168" s="315"/>
    </row>
    <row r="169" customFormat="false" ht="25.5" hidden="true" customHeight="false" outlineLevel="1" collapsed="false">
      <c r="B169" s="315"/>
      <c r="C169" s="313" t="n">
        <v>4</v>
      </c>
      <c r="D169" s="313" t="s">
        <v>536</v>
      </c>
      <c r="E169" s="315"/>
      <c r="F169" s="313"/>
      <c r="G169" s="313"/>
      <c r="H169" s="313"/>
    </row>
    <row r="170" customFormat="false" ht="25.5" hidden="true" customHeight="false" outlineLevel="1" collapsed="false">
      <c r="B170" s="315"/>
      <c r="C170" s="313" t="n">
        <v>2.5</v>
      </c>
      <c r="D170" s="313" t="s">
        <v>537</v>
      </c>
      <c r="E170" s="313" t="n">
        <v>2.5</v>
      </c>
      <c r="F170" s="313"/>
      <c r="G170" s="313"/>
      <c r="H170" s="313"/>
    </row>
    <row r="171" customFormat="false" ht="25.5" hidden="true" customHeight="false" outlineLevel="1" collapsed="false">
      <c r="B171" s="315"/>
      <c r="C171" s="313" t="n">
        <v>1.6</v>
      </c>
      <c r="D171" s="313" t="s">
        <v>538</v>
      </c>
      <c r="E171" s="313" t="n">
        <v>1.6</v>
      </c>
      <c r="F171" s="313"/>
      <c r="G171" s="313"/>
      <c r="H171" s="313"/>
    </row>
    <row r="172" customFormat="false" ht="25.5" hidden="true" customHeight="false" outlineLevel="1" collapsed="false">
      <c r="B172" s="315" t="n">
        <v>700</v>
      </c>
      <c r="C172" s="313" t="n">
        <v>8</v>
      </c>
      <c r="D172" s="313" t="s">
        <v>539</v>
      </c>
      <c r="E172" s="315" t="n">
        <v>3.5</v>
      </c>
      <c r="F172" s="313"/>
      <c r="G172" s="313"/>
      <c r="H172" s="313"/>
    </row>
    <row r="173" customFormat="false" ht="25.5" hidden="true" customHeight="false" outlineLevel="1" collapsed="false">
      <c r="B173" s="315"/>
      <c r="C173" s="313" t="n">
        <v>6.3</v>
      </c>
      <c r="D173" s="313" t="s">
        <v>540</v>
      </c>
      <c r="E173" s="315"/>
      <c r="F173" s="315"/>
      <c r="G173" s="315"/>
      <c r="H173" s="315"/>
    </row>
    <row r="174" customFormat="false" ht="25.5" hidden="true" customHeight="false" outlineLevel="1" collapsed="false">
      <c r="B174" s="315"/>
      <c r="C174" s="313" t="n">
        <v>4</v>
      </c>
      <c r="D174" s="313" t="s">
        <v>541</v>
      </c>
      <c r="E174" s="315"/>
      <c r="F174" s="313"/>
      <c r="G174" s="313"/>
      <c r="H174" s="313"/>
    </row>
    <row r="175" customFormat="false" ht="25.5" hidden="true" customHeight="false" outlineLevel="1" collapsed="false">
      <c r="B175" s="315"/>
      <c r="C175" s="313" t="n">
        <v>2.5</v>
      </c>
      <c r="D175" s="313" t="s">
        <v>542</v>
      </c>
      <c r="E175" s="313" t="n">
        <v>2.5</v>
      </c>
      <c r="F175" s="313"/>
      <c r="G175" s="313"/>
      <c r="H175" s="313"/>
    </row>
    <row r="176" customFormat="false" ht="25.5" hidden="true" customHeight="false" outlineLevel="1" collapsed="false">
      <c r="B176" s="315"/>
      <c r="C176" s="313" t="n">
        <v>1.6</v>
      </c>
      <c r="D176" s="313" t="s">
        <v>543</v>
      </c>
      <c r="E176" s="313" t="n">
        <v>1.6</v>
      </c>
      <c r="F176" s="313"/>
      <c r="G176" s="313"/>
      <c r="H176" s="313"/>
    </row>
    <row r="177" customFormat="false" ht="18" hidden="false" customHeight="false" outlineLevel="0" collapsed="false">
      <c r="B177" s="287" t="s">
        <v>544</v>
      </c>
    </row>
    <row r="178" customFormat="false" ht="12.75" hidden="true" customHeight="false" outlineLevel="1" collapsed="false">
      <c r="B178" s="288" t="s">
        <v>544</v>
      </c>
    </row>
    <row r="179" s="298" customFormat="true" ht="63.75" hidden="true" customHeight="false" outlineLevel="1" collapsed="false">
      <c r="B179" s="289" t="s">
        <v>510</v>
      </c>
      <c r="C179" s="289" t="s">
        <v>380</v>
      </c>
      <c r="D179" s="289" t="s">
        <v>424</v>
      </c>
      <c r="E179" s="289" t="s">
        <v>511</v>
      </c>
      <c r="F179" s="289" t="s">
        <v>428</v>
      </c>
      <c r="G179" s="289" t="s">
        <v>427</v>
      </c>
      <c r="H179" s="289" t="s">
        <v>512</v>
      </c>
    </row>
    <row r="180" customFormat="false" ht="52.9" hidden="true" customHeight="true" outlineLevel="1" collapsed="false">
      <c r="B180" s="315" t="n">
        <v>400</v>
      </c>
      <c r="C180" s="315" t="n">
        <v>1</v>
      </c>
      <c r="D180" s="315" t="s">
        <v>545</v>
      </c>
      <c r="E180" s="313" t="s">
        <v>546</v>
      </c>
      <c r="F180" s="313" t="s">
        <v>547</v>
      </c>
      <c r="G180" s="316" t="s">
        <v>548</v>
      </c>
      <c r="H180" s="316" t="s">
        <v>473</v>
      </c>
    </row>
    <row r="181" customFormat="false" ht="12.75" hidden="true" customHeight="false" outlineLevel="1" collapsed="false">
      <c r="B181" s="315"/>
      <c r="C181" s="315"/>
      <c r="D181" s="315"/>
      <c r="E181" s="313"/>
      <c r="F181" s="313"/>
      <c r="G181" s="309" t="s">
        <v>549</v>
      </c>
      <c r="H181" s="307" t="s">
        <v>550</v>
      </c>
    </row>
    <row r="182" customFormat="false" ht="51" hidden="true" customHeight="false" outlineLevel="1" collapsed="false">
      <c r="B182" s="315"/>
      <c r="C182" s="313" t="n">
        <v>1.6</v>
      </c>
      <c r="D182" s="313" t="s">
        <v>551</v>
      </c>
      <c r="E182" s="313"/>
      <c r="F182" s="313"/>
      <c r="G182" s="316" t="s">
        <v>552</v>
      </c>
      <c r="H182" s="319"/>
    </row>
    <row r="183" customFormat="false" ht="12.75" hidden="true" customHeight="false" outlineLevel="1" collapsed="false">
      <c r="B183" s="315"/>
      <c r="C183" s="313" t="n">
        <v>2.5</v>
      </c>
      <c r="D183" s="313" t="s">
        <v>553</v>
      </c>
      <c r="E183" s="313"/>
      <c r="F183" s="313"/>
      <c r="G183" s="309" t="s">
        <v>437</v>
      </c>
      <c r="H183" s="319"/>
    </row>
    <row r="184" customFormat="false" ht="12.75" hidden="true" customHeight="false" outlineLevel="1" collapsed="false">
      <c r="B184" s="315" t="n">
        <v>500</v>
      </c>
      <c r="C184" s="313" t="n">
        <v>1</v>
      </c>
      <c r="D184" s="313" t="s">
        <v>554</v>
      </c>
      <c r="E184" s="313"/>
      <c r="F184" s="313"/>
      <c r="G184" s="313" t="s">
        <v>555</v>
      </c>
      <c r="H184" s="319"/>
    </row>
    <row r="185" customFormat="false" ht="51" hidden="true" customHeight="false" outlineLevel="1" collapsed="false">
      <c r="B185" s="315"/>
      <c r="C185" s="313" t="n">
        <v>1.6</v>
      </c>
      <c r="D185" s="313" t="s">
        <v>556</v>
      </c>
      <c r="E185" s="313"/>
      <c r="F185" s="313"/>
      <c r="G185" s="316" t="s">
        <v>552</v>
      </c>
      <c r="H185" s="319"/>
    </row>
    <row r="186" customFormat="false" ht="12.75" hidden="true" customHeight="false" outlineLevel="1" collapsed="false">
      <c r="B186" s="315"/>
      <c r="C186" s="313" t="n">
        <v>2.5</v>
      </c>
      <c r="D186" s="313" t="s">
        <v>557</v>
      </c>
      <c r="E186" s="313"/>
      <c r="F186" s="313"/>
      <c r="G186" s="309" t="s">
        <v>437</v>
      </c>
      <c r="H186" s="319"/>
    </row>
    <row r="187" customFormat="false" ht="12.75" hidden="true" customHeight="true" outlineLevel="1" collapsed="false">
      <c r="B187" s="315" t="n">
        <v>600</v>
      </c>
      <c r="C187" s="315" t="n">
        <v>1</v>
      </c>
      <c r="D187" s="315" t="s">
        <v>558</v>
      </c>
      <c r="E187" s="313"/>
      <c r="F187" s="313"/>
      <c r="G187" s="316" t="s">
        <v>548</v>
      </c>
      <c r="H187" s="319"/>
    </row>
    <row r="188" customFormat="false" ht="12.75" hidden="true" customHeight="false" outlineLevel="1" collapsed="false">
      <c r="B188" s="315"/>
      <c r="C188" s="315"/>
      <c r="D188" s="315"/>
      <c r="E188" s="313"/>
      <c r="F188" s="313"/>
      <c r="G188" s="309" t="s">
        <v>549</v>
      </c>
      <c r="H188" s="319"/>
    </row>
    <row r="189" customFormat="false" ht="51" hidden="true" customHeight="false" outlineLevel="1" collapsed="false">
      <c r="B189" s="315"/>
      <c r="C189" s="313" t="n">
        <v>1.6</v>
      </c>
      <c r="D189" s="313" t="s">
        <v>559</v>
      </c>
      <c r="E189" s="313"/>
      <c r="F189" s="313"/>
      <c r="G189" s="316" t="s">
        <v>552</v>
      </c>
      <c r="H189" s="319"/>
    </row>
    <row r="190" customFormat="false" ht="12.75" hidden="true" customHeight="false" outlineLevel="1" collapsed="false">
      <c r="B190" s="315"/>
      <c r="C190" s="313" t="n">
        <v>2.5</v>
      </c>
      <c r="D190" s="313" t="s">
        <v>560</v>
      </c>
      <c r="E190" s="313"/>
      <c r="F190" s="313"/>
      <c r="G190" s="309" t="s">
        <v>437</v>
      </c>
      <c r="H190" s="319"/>
    </row>
    <row r="191" customFormat="false" ht="12.75" hidden="true" customHeight="true" outlineLevel="1" collapsed="false">
      <c r="B191" s="315" t="n">
        <v>800</v>
      </c>
      <c r="C191" s="315" t="n">
        <v>1</v>
      </c>
      <c r="D191" s="315" t="s">
        <v>561</v>
      </c>
      <c r="E191" s="313"/>
      <c r="F191" s="313"/>
      <c r="G191" s="316" t="s">
        <v>548</v>
      </c>
      <c r="H191" s="319"/>
    </row>
    <row r="192" customFormat="false" ht="12.75" hidden="true" customHeight="false" outlineLevel="1" collapsed="false">
      <c r="B192" s="315"/>
      <c r="C192" s="315"/>
      <c r="D192" s="315"/>
      <c r="E192" s="313"/>
      <c r="F192" s="313"/>
      <c r="G192" s="309" t="s">
        <v>549</v>
      </c>
      <c r="H192" s="319"/>
    </row>
    <row r="193" customFormat="false" ht="51" hidden="true" customHeight="false" outlineLevel="1" collapsed="false">
      <c r="B193" s="315"/>
      <c r="C193" s="313" t="n">
        <v>1.6</v>
      </c>
      <c r="D193" s="313" t="s">
        <v>562</v>
      </c>
      <c r="E193" s="313"/>
      <c r="F193" s="313"/>
      <c r="G193" s="316" t="s">
        <v>552</v>
      </c>
      <c r="H193" s="319"/>
    </row>
    <row r="194" customFormat="false" ht="12.75" hidden="true" customHeight="false" outlineLevel="1" collapsed="false">
      <c r="B194" s="315"/>
      <c r="C194" s="313" t="n">
        <v>2.5</v>
      </c>
      <c r="D194" s="313" t="s">
        <v>563</v>
      </c>
      <c r="E194" s="313"/>
      <c r="F194" s="313"/>
      <c r="G194" s="309" t="s">
        <v>437</v>
      </c>
      <c r="H194" s="319"/>
    </row>
    <row r="195" customFormat="false" ht="12.75" hidden="true" customHeight="true" outlineLevel="1" collapsed="false">
      <c r="B195" s="315" t="n">
        <v>1000</v>
      </c>
      <c r="C195" s="315" t="n">
        <v>1</v>
      </c>
      <c r="D195" s="315" t="s">
        <v>564</v>
      </c>
      <c r="E195" s="313"/>
      <c r="F195" s="313"/>
      <c r="G195" s="316" t="s">
        <v>548</v>
      </c>
      <c r="H195" s="319"/>
    </row>
    <row r="196" customFormat="false" ht="12.75" hidden="true" customHeight="false" outlineLevel="1" collapsed="false">
      <c r="B196" s="315"/>
      <c r="C196" s="315"/>
      <c r="D196" s="315"/>
      <c r="E196" s="313"/>
      <c r="F196" s="313"/>
      <c r="G196" s="309" t="s">
        <v>549</v>
      </c>
      <c r="H196" s="319"/>
    </row>
    <row r="197" customFormat="false" ht="12.75" hidden="true" customHeight="true" outlineLevel="1" collapsed="false">
      <c r="B197" s="315"/>
      <c r="C197" s="313" t="n">
        <v>1.6</v>
      </c>
      <c r="D197" s="313" t="s">
        <v>565</v>
      </c>
      <c r="E197" s="313"/>
      <c r="F197" s="313"/>
      <c r="G197" s="315" t="s">
        <v>552</v>
      </c>
      <c r="H197" s="319"/>
    </row>
    <row r="198" customFormat="false" ht="12.75" hidden="true" customHeight="false" outlineLevel="1" collapsed="false">
      <c r="B198" s="313" t="n">
        <v>1200</v>
      </c>
      <c r="C198" s="313" t="n">
        <v>1.6</v>
      </c>
      <c r="D198" s="313" t="s">
        <v>566</v>
      </c>
      <c r="E198" s="313"/>
      <c r="F198" s="313"/>
      <c r="G198" s="313"/>
      <c r="H198" s="319"/>
    </row>
    <row r="199" customFormat="false" ht="12.75" hidden="true" customHeight="false" outlineLevel="1" collapsed="false">
      <c r="B199" s="313" t="n">
        <v>1400</v>
      </c>
      <c r="C199" s="315" t="n">
        <v>0.25</v>
      </c>
      <c r="D199" s="313" t="s">
        <v>567</v>
      </c>
      <c r="E199" s="313"/>
      <c r="F199" s="313"/>
      <c r="G199" s="313"/>
      <c r="H199" s="319"/>
    </row>
    <row r="200" customFormat="false" ht="12.75" hidden="true" customHeight="false" outlineLevel="1" collapsed="false">
      <c r="B200" s="313" t="n">
        <v>1600</v>
      </c>
      <c r="C200" s="315"/>
      <c r="D200" s="313" t="s">
        <v>568</v>
      </c>
      <c r="E200" s="313"/>
      <c r="F200" s="313"/>
      <c r="G200" s="313"/>
      <c r="H200" s="319"/>
    </row>
    <row r="201" customFormat="false" ht="12.75" hidden="true" customHeight="false" outlineLevel="1" collapsed="false">
      <c r="B201" s="313" t="n">
        <v>2000</v>
      </c>
      <c r="C201" s="315"/>
      <c r="D201" s="313" t="s">
        <v>569</v>
      </c>
      <c r="E201" s="313"/>
      <c r="F201" s="313"/>
      <c r="G201" s="313"/>
      <c r="H201" s="320"/>
    </row>
    <row r="202" customFormat="false" ht="18" hidden="false" customHeight="false" outlineLevel="0" collapsed="false">
      <c r="B202" s="287" t="s">
        <v>570</v>
      </c>
    </row>
    <row r="203" customFormat="false" ht="12.75" hidden="true" customHeight="false" outlineLevel="1" collapsed="false">
      <c r="B203" s="288" t="s">
        <v>571</v>
      </c>
    </row>
    <row r="204" customFormat="false" ht="25.5" hidden="true" customHeight="true" outlineLevel="1" collapsed="false">
      <c r="B204" s="289" t="s">
        <v>380</v>
      </c>
      <c r="C204" s="289" t="s">
        <v>381</v>
      </c>
      <c r="D204" s="289" t="s">
        <v>424</v>
      </c>
      <c r="E204" s="289" t="s">
        <v>572</v>
      </c>
      <c r="F204" s="290" t="s">
        <v>482</v>
      </c>
      <c r="G204" s="289" t="s">
        <v>427</v>
      </c>
      <c r="H204" s="289" t="s">
        <v>573</v>
      </c>
    </row>
    <row r="205" customFormat="false" ht="38.25" hidden="true" customHeight="false" outlineLevel="1" collapsed="false">
      <c r="B205" s="289"/>
      <c r="C205" s="289"/>
      <c r="D205" s="289"/>
      <c r="E205" s="289"/>
      <c r="F205" s="291" t="s">
        <v>574</v>
      </c>
      <c r="G205" s="289"/>
      <c r="H205" s="289"/>
    </row>
    <row r="206" customFormat="false" ht="12.75" hidden="true" customHeight="true" outlineLevel="1" collapsed="false">
      <c r="B206" s="315" t="n">
        <v>150</v>
      </c>
      <c r="C206" s="315" t="n">
        <v>4</v>
      </c>
      <c r="D206" s="315" t="s">
        <v>575</v>
      </c>
      <c r="E206" s="315" t="s">
        <v>576</v>
      </c>
      <c r="F206" s="316" t="s">
        <v>577</v>
      </c>
      <c r="G206" s="313" t="s">
        <v>578</v>
      </c>
      <c r="H206" s="315" t="s">
        <v>579</v>
      </c>
    </row>
    <row r="207" customFormat="false" ht="12.75" hidden="true" customHeight="false" outlineLevel="1" collapsed="false">
      <c r="B207" s="315"/>
      <c r="C207" s="315"/>
      <c r="D207" s="315"/>
      <c r="E207" s="315"/>
      <c r="F207" s="319"/>
      <c r="G207" s="313"/>
      <c r="H207" s="313"/>
    </row>
    <row r="208" customFormat="false" ht="12.75" hidden="true" customHeight="false" outlineLevel="1" collapsed="false">
      <c r="B208" s="315"/>
      <c r="C208" s="313" t="n">
        <v>6.4</v>
      </c>
      <c r="D208" s="315"/>
      <c r="E208" s="313" t="s">
        <v>580</v>
      </c>
      <c r="F208" s="309" t="s">
        <v>581</v>
      </c>
      <c r="G208" s="313"/>
      <c r="H208" s="315"/>
    </row>
    <row r="209" customFormat="false" ht="12.75" hidden="true" customHeight="true" outlineLevel="1" collapsed="false">
      <c r="B209" s="315" t="n">
        <v>200</v>
      </c>
      <c r="C209" s="313" t="n">
        <v>4</v>
      </c>
      <c r="D209" s="315" t="s">
        <v>582</v>
      </c>
      <c r="E209" s="313" t="s">
        <v>576</v>
      </c>
      <c r="F209" s="315" t="s">
        <v>577</v>
      </c>
      <c r="G209" s="313"/>
      <c r="H209" s="315" t="s">
        <v>583</v>
      </c>
    </row>
    <row r="210" customFormat="false" ht="12.75" hidden="true" customHeight="false" outlineLevel="1" collapsed="false">
      <c r="B210" s="315"/>
      <c r="C210" s="313" t="n">
        <v>6.4</v>
      </c>
      <c r="D210" s="315"/>
      <c r="E210" s="313" t="s">
        <v>580</v>
      </c>
      <c r="F210" s="315"/>
      <c r="G210" s="313"/>
      <c r="H210" s="315"/>
    </row>
    <row r="211" customFormat="false" ht="12.75" hidden="true" customHeight="true" outlineLevel="1" collapsed="false">
      <c r="B211" s="315"/>
      <c r="C211" s="313" t="n">
        <v>4</v>
      </c>
      <c r="D211" s="315"/>
      <c r="E211" s="313" t="s">
        <v>576</v>
      </c>
      <c r="F211" s="315" t="s">
        <v>581</v>
      </c>
      <c r="G211" s="313"/>
      <c r="H211" s="315" t="s">
        <v>584</v>
      </c>
    </row>
    <row r="212" customFormat="false" ht="12.75" hidden="true" customHeight="false" outlineLevel="1" collapsed="false">
      <c r="B212" s="315"/>
      <c r="C212" s="313" t="n">
        <v>6.4</v>
      </c>
      <c r="D212" s="315"/>
      <c r="E212" s="313" t="s">
        <v>580</v>
      </c>
      <c r="F212" s="315"/>
      <c r="G212" s="313"/>
      <c r="H212" s="315"/>
    </row>
    <row r="213" customFormat="false" ht="12.75" hidden="true" customHeight="true" outlineLevel="1" collapsed="false">
      <c r="B213" s="315" t="n">
        <v>300</v>
      </c>
      <c r="C213" s="315" t="n">
        <v>2.5</v>
      </c>
      <c r="D213" s="315" t="s">
        <v>585</v>
      </c>
      <c r="E213" s="315" t="s">
        <v>586</v>
      </c>
      <c r="F213" s="313" t="s">
        <v>577</v>
      </c>
      <c r="G213" s="313"/>
      <c r="H213" s="313" t="s">
        <v>587</v>
      </c>
    </row>
    <row r="214" customFormat="false" ht="12.75" hidden="true" customHeight="false" outlineLevel="1" collapsed="false">
      <c r="B214" s="315"/>
      <c r="C214" s="315"/>
      <c r="D214" s="315"/>
      <c r="E214" s="315"/>
      <c r="F214" s="313" t="s">
        <v>588</v>
      </c>
      <c r="G214" s="313"/>
      <c r="H214" s="313" t="s">
        <v>589</v>
      </c>
    </row>
    <row r="215" customFormat="false" ht="12.75" hidden="true" customHeight="false" outlineLevel="1" collapsed="false">
      <c r="B215" s="315"/>
      <c r="C215" s="315" t="n">
        <v>4</v>
      </c>
      <c r="D215" s="315"/>
      <c r="E215" s="315"/>
      <c r="F215" s="313" t="s">
        <v>577</v>
      </c>
      <c r="G215" s="313"/>
      <c r="H215" s="313" t="s">
        <v>590</v>
      </c>
    </row>
    <row r="216" customFormat="false" ht="12.75" hidden="true" customHeight="false" outlineLevel="1" collapsed="false">
      <c r="B216" s="315"/>
      <c r="C216" s="315"/>
      <c r="D216" s="315"/>
      <c r="E216" s="315"/>
      <c r="F216" s="313" t="s">
        <v>581</v>
      </c>
      <c r="G216" s="313"/>
      <c r="H216" s="313" t="s">
        <v>591</v>
      </c>
    </row>
    <row r="217" customFormat="false" ht="12.75" hidden="true" customHeight="false" outlineLevel="1" collapsed="false">
      <c r="B217" s="315"/>
      <c r="C217" s="315" t="n">
        <v>6.4</v>
      </c>
      <c r="D217" s="315"/>
      <c r="E217" s="315"/>
      <c r="F217" s="313" t="s">
        <v>577</v>
      </c>
      <c r="G217" s="313"/>
      <c r="H217" s="313" t="s">
        <v>590</v>
      </c>
    </row>
    <row r="218" customFormat="false" ht="12.75" hidden="true" customHeight="false" outlineLevel="1" collapsed="false">
      <c r="B218" s="315"/>
      <c r="C218" s="315"/>
      <c r="D218" s="315"/>
      <c r="E218" s="315"/>
      <c r="F218" s="313" t="s">
        <v>581</v>
      </c>
      <c r="G218" s="313"/>
      <c r="H218" s="313" t="s">
        <v>591</v>
      </c>
    </row>
    <row r="219" customFormat="false" ht="12.75" hidden="true" customHeight="true" outlineLevel="1" collapsed="false">
      <c r="B219" s="315" t="n">
        <v>400</v>
      </c>
      <c r="C219" s="315" t="n">
        <v>4</v>
      </c>
      <c r="D219" s="315" t="s">
        <v>592</v>
      </c>
      <c r="E219" s="313" t="s">
        <v>586</v>
      </c>
      <c r="F219" s="313" t="s">
        <v>577</v>
      </c>
      <c r="G219" s="313" t="s">
        <v>437</v>
      </c>
      <c r="H219" s="313" t="s">
        <v>590</v>
      </c>
    </row>
    <row r="220" customFormat="false" ht="12.75" hidden="true" customHeight="false" outlineLevel="1" collapsed="false">
      <c r="B220" s="315"/>
      <c r="C220" s="315"/>
      <c r="D220" s="315"/>
      <c r="E220" s="313" t="s">
        <v>593</v>
      </c>
      <c r="F220" s="313" t="s">
        <v>588</v>
      </c>
      <c r="G220" s="313"/>
      <c r="H220" s="313" t="s">
        <v>589</v>
      </c>
    </row>
    <row r="221" customFormat="false" ht="12.75" hidden="true" customHeight="false" outlineLevel="1" collapsed="false">
      <c r="B221" s="315"/>
      <c r="C221" s="313" t="n">
        <v>6.4</v>
      </c>
      <c r="D221" s="315"/>
      <c r="E221" s="313" t="s">
        <v>580</v>
      </c>
      <c r="F221" s="313" t="s">
        <v>577</v>
      </c>
      <c r="G221" s="313"/>
      <c r="H221" s="313" t="s">
        <v>590</v>
      </c>
    </row>
    <row r="222" customFormat="false" ht="12.75" hidden="true" customHeight="true" outlineLevel="1" collapsed="false">
      <c r="B222" s="315" t="n">
        <v>500</v>
      </c>
      <c r="C222" s="315" t="n">
        <v>2.5</v>
      </c>
      <c r="D222" s="315" t="s">
        <v>594</v>
      </c>
      <c r="E222" s="313" t="s">
        <v>595</v>
      </c>
      <c r="F222" s="313" t="s">
        <v>596</v>
      </c>
      <c r="G222" s="313"/>
      <c r="H222" s="313" t="s">
        <v>597</v>
      </c>
    </row>
    <row r="223" customFormat="false" ht="12.75" hidden="true" customHeight="false" outlineLevel="1" collapsed="false">
      <c r="B223" s="315"/>
      <c r="C223" s="315"/>
      <c r="D223" s="315"/>
      <c r="E223" s="313" t="s">
        <v>586</v>
      </c>
      <c r="F223" s="313" t="s">
        <v>588</v>
      </c>
      <c r="G223" s="313"/>
      <c r="H223" s="313" t="s">
        <v>598</v>
      </c>
    </row>
    <row r="224" customFormat="false" ht="12.75" hidden="true" customHeight="false" outlineLevel="1" collapsed="false">
      <c r="B224" s="315"/>
      <c r="C224" s="313" t="n">
        <v>8</v>
      </c>
      <c r="D224" s="313" t="s">
        <v>599</v>
      </c>
      <c r="E224" s="313" t="s">
        <v>586</v>
      </c>
      <c r="F224" s="313" t="s">
        <v>600</v>
      </c>
      <c r="G224" s="313"/>
      <c r="H224" s="313" t="s">
        <v>601</v>
      </c>
    </row>
    <row r="225" customFormat="false" ht="12.75" hidden="true" customHeight="true" outlineLevel="1" collapsed="false">
      <c r="B225" s="315" t="n">
        <v>600</v>
      </c>
      <c r="C225" s="315" t="n">
        <v>2.5</v>
      </c>
      <c r="D225" s="315" t="s">
        <v>602</v>
      </c>
      <c r="E225" s="313" t="s">
        <v>595</v>
      </c>
      <c r="F225" s="313" t="s">
        <v>596</v>
      </c>
      <c r="G225" s="313"/>
      <c r="H225" s="313" t="s">
        <v>597</v>
      </c>
    </row>
    <row r="226" customFormat="false" ht="12.75" hidden="true" customHeight="false" outlineLevel="1" collapsed="false">
      <c r="B226" s="315"/>
      <c r="C226" s="315"/>
      <c r="D226" s="315"/>
      <c r="E226" s="313" t="s">
        <v>586</v>
      </c>
      <c r="F226" s="313" t="s">
        <v>588</v>
      </c>
      <c r="G226" s="313"/>
      <c r="H226" s="313" t="s">
        <v>598</v>
      </c>
    </row>
    <row r="227" customFormat="false" ht="12.75" hidden="true" customHeight="false" outlineLevel="1" collapsed="false">
      <c r="B227" s="313" t="n">
        <v>700</v>
      </c>
      <c r="C227" s="313" t="n">
        <v>8</v>
      </c>
      <c r="D227" s="313" t="s">
        <v>603</v>
      </c>
      <c r="E227" s="313" t="s">
        <v>586</v>
      </c>
      <c r="F227" s="313" t="s">
        <v>600</v>
      </c>
      <c r="G227" s="313"/>
      <c r="H227" s="313" t="s">
        <v>601</v>
      </c>
    </row>
    <row r="228" customFormat="false" ht="12.75" hidden="true" customHeight="true" outlineLevel="1" collapsed="false">
      <c r="B228" s="315" t="n">
        <v>800</v>
      </c>
      <c r="C228" s="315" t="n">
        <v>2.5</v>
      </c>
      <c r="D228" s="315" t="s">
        <v>604</v>
      </c>
      <c r="E228" s="313" t="s">
        <v>595</v>
      </c>
      <c r="F228" s="313" t="s">
        <v>596</v>
      </c>
      <c r="G228" s="313"/>
      <c r="H228" s="313" t="s">
        <v>605</v>
      </c>
    </row>
    <row r="229" customFormat="false" ht="12.75" hidden="true" customHeight="false" outlineLevel="1" collapsed="false">
      <c r="B229" s="315"/>
      <c r="C229" s="315"/>
      <c r="D229" s="315"/>
      <c r="E229" s="313" t="s">
        <v>586</v>
      </c>
      <c r="F229" s="313" t="s">
        <v>588</v>
      </c>
      <c r="G229" s="313"/>
      <c r="H229" s="313" t="s">
        <v>606</v>
      </c>
    </row>
    <row r="230" customFormat="false" ht="12.75" hidden="true" customHeight="true" outlineLevel="1" collapsed="false">
      <c r="B230" s="315" t="n">
        <v>1000</v>
      </c>
      <c r="C230" s="315" t="n">
        <v>2.5</v>
      </c>
      <c r="D230" s="315" t="s">
        <v>607</v>
      </c>
      <c r="E230" s="313" t="s">
        <v>595</v>
      </c>
      <c r="F230" s="313" t="s">
        <v>596</v>
      </c>
      <c r="G230" s="313"/>
      <c r="H230" s="313" t="s">
        <v>605</v>
      </c>
    </row>
    <row r="231" customFormat="false" ht="12.75" hidden="true" customHeight="false" outlineLevel="1" collapsed="false">
      <c r="B231" s="315"/>
      <c r="C231" s="315"/>
      <c r="D231" s="315"/>
      <c r="E231" s="313" t="s">
        <v>586</v>
      </c>
      <c r="F231" s="313" t="s">
        <v>588</v>
      </c>
      <c r="G231" s="313"/>
      <c r="H231" s="313" t="s">
        <v>606</v>
      </c>
    </row>
    <row r="232" customFormat="false" ht="12.75" hidden="true" customHeight="false" outlineLevel="1" collapsed="false">
      <c r="B232" s="315"/>
      <c r="C232" s="313" t="n">
        <v>8</v>
      </c>
      <c r="D232" s="313" t="s">
        <v>608</v>
      </c>
      <c r="E232" s="313" t="s">
        <v>586</v>
      </c>
      <c r="F232" s="313" t="s">
        <v>600</v>
      </c>
      <c r="G232" s="313"/>
      <c r="H232" s="313" t="s">
        <v>609</v>
      </c>
    </row>
    <row r="233" customFormat="false" ht="12.75" hidden="true" customHeight="false" outlineLevel="1" collapsed="false"/>
    <row r="234" customFormat="false" ht="12.75" hidden="true" customHeight="false" outlineLevel="1" collapsed="false">
      <c r="B234" s="288" t="s">
        <v>610</v>
      </c>
    </row>
    <row r="235" customFormat="false" ht="25.5" hidden="true" customHeight="true" outlineLevel="1" collapsed="false">
      <c r="B235" s="289" t="s">
        <v>380</v>
      </c>
      <c r="C235" s="289" t="s">
        <v>381</v>
      </c>
      <c r="D235" s="289" t="s">
        <v>424</v>
      </c>
      <c r="E235" s="290" t="s">
        <v>482</v>
      </c>
      <c r="F235" s="289" t="s">
        <v>427</v>
      </c>
      <c r="G235" s="289" t="s">
        <v>573</v>
      </c>
    </row>
    <row r="236" customFormat="false" ht="38.25" hidden="true" customHeight="false" outlineLevel="1" collapsed="false">
      <c r="B236" s="289"/>
      <c r="C236" s="289"/>
      <c r="D236" s="289"/>
      <c r="E236" s="291" t="s">
        <v>611</v>
      </c>
      <c r="F236" s="289"/>
      <c r="G236" s="289"/>
    </row>
    <row r="237" customFormat="false" ht="12.75" hidden="true" customHeight="true" outlineLevel="1" collapsed="false">
      <c r="B237" s="315" t="n">
        <v>500</v>
      </c>
      <c r="C237" s="313" t="n">
        <v>8</v>
      </c>
      <c r="D237" s="315" t="s">
        <v>612</v>
      </c>
      <c r="E237" s="313" t="s">
        <v>440</v>
      </c>
      <c r="F237" s="313" t="s">
        <v>437</v>
      </c>
      <c r="G237" s="315" t="s">
        <v>601</v>
      </c>
    </row>
    <row r="238" customFormat="false" ht="12.75" hidden="true" customHeight="false" outlineLevel="1" collapsed="false">
      <c r="B238" s="315"/>
      <c r="C238" s="313" t="n">
        <v>10</v>
      </c>
      <c r="D238" s="315"/>
      <c r="E238" s="313"/>
      <c r="F238" s="313"/>
      <c r="G238" s="315"/>
    </row>
    <row r="239" customFormat="false" ht="12.75" hidden="true" customHeight="true" outlineLevel="1" collapsed="false">
      <c r="B239" s="315" t="n">
        <v>700</v>
      </c>
      <c r="C239" s="313" t="n">
        <v>8</v>
      </c>
      <c r="D239" s="315" t="s">
        <v>613</v>
      </c>
      <c r="E239" s="313"/>
      <c r="F239" s="313"/>
      <c r="G239" s="315" t="s">
        <v>601</v>
      </c>
    </row>
    <row r="240" customFormat="false" ht="12.75" hidden="true" customHeight="false" outlineLevel="1" collapsed="false">
      <c r="B240" s="315"/>
      <c r="C240" s="313" t="n">
        <v>10</v>
      </c>
      <c r="D240" s="315"/>
      <c r="E240" s="313"/>
      <c r="F240" s="313"/>
      <c r="G240" s="315"/>
    </row>
    <row r="241" customFormat="false" ht="12.75" hidden="true" customHeight="true" outlineLevel="1" collapsed="false">
      <c r="B241" s="315" t="n">
        <v>1000</v>
      </c>
      <c r="C241" s="313" t="n">
        <v>8</v>
      </c>
      <c r="D241" s="315" t="s">
        <v>614</v>
      </c>
      <c r="E241" s="313"/>
      <c r="F241" s="313"/>
      <c r="G241" s="315" t="s">
        <v>609</v>
      </c>
    </row>
    <row r="242" customFormat="false" ht="12.75" hidden="true" customHeight="false" outlineLevel="1" collapsed="false">
      <c r="B242" s="315"/>
      <c r="C242" s="313" t="n">
        <v>10</v>
      </c>
      <c r="D242" s="315"/>
      <c r="E242" s="313"/>
      <c r="F242" s="313"/>
      <c r="G242" s="315"/>
    </row>
    <row r="243" customFormat="false" ht="12.75" hidden="true" customHeight="true" outlineLevel="1" collapsed="false">
      <c r="B243" s="315" t="n">
        <v>1200</v>
      </c>
      <c r="C243" s="313" t="n">
        <v>8</v>
      </c>
      <c r="D243" s="315" t="s">
        <v>615</v>
      </c>
      <c r="E243" s="313"/>
      <c r="F243" s="313"/>
      <c r="G243" s="315" t="s">
        <v>606</v>
      </c>
    </row>
    <row r="244" customFormat="false" ht="12.75" hidden="true" customHeight="false" outlineLevel="1" collapsed="false">
      <c r="B244" s="315"/>
      <c r="C244" s="313" t="n">
        <v>10</v>
      </c>
      <c r="D244" s="315"/>
      <c r="E244" s="315"/>
      <c r="F244" s="315"/>
      <c r="G244" s="315"/>
    </row>
    <row r="245" customFormat="false" ht="18" hidden="false" customHeight="false" outlineLevel="0" collapsed="false">
      <c r="B245" s="287" t="s">
        <v>616</v>
      </c>
    </row>
    <row r="246" customFormat="false" ht="12.75" hidden="true" customHeight="false" outlineLevel="1" collapsed="false">
      <c r="B246" s="288" t="s">
        <v>617</v>
      </c>
    </row>
    <row r="247" customFormat="false" ht="25.5" hidden="true" customHeight="true" outlineLevel="1" collapsed="false">
      <c r="B247" s="289" t="s">
        <v>380</v>
      </c>
      <c r="C247" s="289" t="s">
        <v>381</v>
      </c>
      <c r="D247" s="321" t="s">
        <v>424</v>
      </c>
      <c r="E247" s="290" t="s">
        <v>482</v>
      </c>
      <c r="F247" s="289" t="s">
        <v>427</v>
      </c>
      <c r="G247" s="289" t="s">
        <v>512</v>
      </c>
    </row>
    <row r="248" customFormat="false" ht="38.25" hidden="true" customHeight="false" outlineLevel="1" collapsed="false">
      <c r="B248" s="289"/>
      <c r="C248" s="289"/>
      <c r="D248" s="321"/>
      <c r="E248" s="291" t="s">
        <v>611</v>
      </c>
      <c r="F248" s="289"/>
      <c r="G248" s="289"/>
    </row>
    <row r="249" customFormat="false" ht="12.75" hidden="true" customHeight="true" outlineLevel="1" collapsed="false">
      <c r="B249" s="315" t="n">
        <v>500</v>
      </c>
      <c r="C249" s="313" t="n">
        <v>6.3</v>
      </c>
      <c r="D249" s="315" t="s">
        <v>618</v>
      </c>
      <c r="E249" s="313" t="s">
        <v>619</v>
      </c>
      <c r="F249" s="313" t="s">
        <v>437</v>
      </c>
      <c r="G249" s="313" t="s">
        <v>473</v>
      </c>
    </row>
    <row r="250" customFormat="false" ht="12.75" hidden="true" customHeight="false" outlineLevel="1" collapsed="false">
      <c r="B250" s="315"/>
      <c r="C250" s="313" t="n">
        <v>8</v>
      </c>
      <c r="D250" s="315"/>
      <c r="E250" s="315"/>
      <c r="F250" s="315"/>
      <c r="G250" s="315"/>
    </row>
    <row r="251" customFormat="false" ht="12.75" hidden="true" customHeight="false" outlineLevel="1" collapsed="false">
      <c r="B251" s="315"/>
      <c r="C251" s="313" t="n">
        <v>10</v>
      </c>
      <c r="D251" s="315"/>
      <c r="E251" s="313"/>
      <c r="F251" s="313"/>
      <c r="G251" s="313"/>
    </row>
    <row r="252" customFormat="false" ht="12.75" hidden="true" customHeight="true" outlineLevel="1" collapsed="false">
      <c r="B252" s="315" t="n">
        <v>700</v>
      </c>
      <c r="C252" s="313" t="n">
        <v>6.3</v>
      </c>
      <c r="D252" s="315" t="s">
        <v>620</v>
      </c>
      <c r="E252" s="313"/>
      <c r="F252" s="313"/>
      <c r="G252" s="313"/>
    </row>
    <row r="253" customFormat="false" ht="12.75" hidden="true" customHeight="false" outlineLevel="1" collapsed="false">
      <c r="B253" s="315"/>
      <c r="C253" s="313" t="n">
        <v>8</v>
      </c>
      <c r="D253" s="315"/>
      <c r="E253" s="315"/>
      <c r="F253" s="315"/>
      <c r="G253" s="315"/>
    </row>
    <row r="254" customFormat="false" ht="12.75" hidden="true" customHeight="false" outlineLevel="1" collapsed="false">
      <c r="B254" s="315"/>
      <c r="C254" s="313" t="n">
        <v>10</v>
      </c>
      <c r="D254" s="315"/>
      <c r="E254" s="313"/>
      <c r="F254" s="313"/>
      <c r="G254" s="313"/>
    </row>
    <row r="255" customFormat="false" ht="12.75" hidden="true" customHeight="true" outlineLevel="1" collapsed="false">
      <c r="B255" s="315" t="n">
        <v>800</v>
      </c>
      <c r="C255" s="313" t="n">
        <v>6.3</v>
      </c>
      <c r="D255" s="315" t="s">
        <v>621</v>
      </c>
      <c r="E255" s="313"/>
      <c r="F255" s="313"/>
      <c r="G255" s="313"/>
    </row>
    <row r="256" customFormat="false" ht="12.75" hidden="true" customHeight="false" outlineLevel="1" collapsed="false">
      <c r="B256" s="315"/>
      <c r="C256" s="313" t="n">
        <v>8</v>
      </c>
      <c r="D256" s="315"/>
      <c r="E256" s="315"/>
      <c r="F256" s="315"/>
      <c r="G256" s="315"/>
    </row>
    <row r="257" customFormat="false" ht="12.75" hidden="true" customHeight="false" outlineLevel="1" collapsed="false">
      <c r="B257" s="315"/>
      <c r="C257" s="313" t="n">
        <v>10</v>
      </c>
      <c r="D257" s="315"/>
      <c r="E257" s="315"/>
      <c r="F257" s="315"/>
      <c r="G257" s="315"/>
    </row>
    <row r="258" customFormat="false" ht="12.75" hidden="true" customHeight="false" outlineLevel="1" collapsed="false">
      <c r="B258" s="315"/>
      <c r="C258" s="313" t="n">
        <v>12.5</v>
      </c>
      <c r="D258" s="315"/>
      <c r="E258" s="313"/>
      <c r="F258" s="313"/>
      <c r="G258" s="313"/>
    </row>
    <row r="259" customFormat="false" ht="12.75" hidden="true" customHeight="true" outlineLevel="1" collapsed="false">
      <c r="B259" s="315" t="n">
        <v>1000</v>
      </c>
      <c r="C259" s="313" t="n">
        <v>6.3</v>
      </c>
      <c r="D259" s="315" t="s">
        <v>622</v>
      </c>
      <c r="E259" s="313"/>
      <c r="F259" s="313"/>
      <c r="G259" s="313"/>
    </row>
    <row r="260" customFormat="false" ht="12.75" hidden="true" customHeight="false" outlineLevel="1" collapsed="false">
      <c r="B260" s="315"/>
      <c r="C260" s="313" t="n">
        <v>8</v>
      </c>
      <c r="D260" s="315"/>
      <c r="E260" s="315"/>
      <c r="F260" s="315"/>
      <c r="G260" s="315"/>
    </row>
    <row r="261" customFormat="false" ht="12.75" hidden="true" customHeight="false" outlineLevel="1" collapsed="false">
      <c r="B261" s="315"/>
      <c r="C261" s="313" t="n">
        <v>10</v>
      </c>
      <c r="D261" s="315"/>
      <c r="E261" s="315"/>
      <c r="F261" s="315"/>
      <c r="G261" s="315"/>
    </row>
    <row r="262" customFormat="false" ht="12.75" hidden="true" customHeight="false" outlineLevel="1" collapsed="false">
      <c r="B262" s="315"/>
      <c r="C262" s="313" t="n">
        <v>12.5</v>
      </c>
      <c r="D262" s="315"/>
      <c r="E262" s="313"/>
      <c r="F262" s="313"/>
      <c r="G262" s="313"/>
    </row>
    <row r="263" customFormat="false" ht="12.75" hidden="true" customHeight="true" outlineLevel="1" collapsed="false">
      <c r="B263" s="315" t="n">
        <v>1200</v>
      </c>
      <c r="C263" s="313" t="n">
        <v>8</v>
      </c>
      <c r="D263" s="315" t="s">
        <v>623</v>
      </c>
      <c r="E263" s="313"/>
      <c r="F263" s="313"/>
      <c r="G263" s="313"/>
    </row>
    <row r="264" customFormat="false" ht="12.75" hidden="true" customHeight="false" outlineLevel="1" collapsed="false">
      <c r="B264" s="315"/>
      <c r="C264" s="313" t="n">
        <v>10</v>
      </c>
      <c r="D264" s="315"/>
      <c r="E264" s="315"/>
      <c r="F264" s="315"/>
      <c r="G264" s="315"/>
    </row>
    <row r="265" customFormat="false" ht="12.75" hidden="true" customHeight="false" outlineLevel="1" collapsed="false">
      <c r="B265" s="315"/>
      <c r="C265" s="313" t="n">
        <v>12.5</v>
      </c>
      <c r="D265" s="315"/>
      <c r="E265" s="315"/>
      <c r="F265" s="315"/>
      <c r="G265" s="315"/>
    </row>
    <row r="266" customFormat="false" ht="12.75" hidden="true" customHeight="false" outlineLevel="1" collapsed="false"/>
    <row r="267" customFormat="false" ht="12.75" hidden="true" customHeight="false" outlineLevel="1" collapsed="false">
      <c r="B267" s="288" t="s">
        <v>624</v>
      </c>
    </row>
    <row r="268" customFormat="false" ht="25.5" hidden="true" customHeight="true" outlineLevel="1" collapsed="false">
      <c r="B268" s="289" t="s">
        <v>381</v>
      </c>
      <c r="C268" s="289" t="s">
        <v>380</v>
      </c>
      <c r="D268" s="289" t="s">
        <v>424</v>
      </c>
      <c r="E268" s="289" t="s">
        <v>572</v>
      </c>
      <c r="F268" s="290" t="s">
        <v>482</v>
      </c>
      <c r="G268" s="289" t="s">
        <v>427</v>
      </c>
      <c r="H268" s="289" t="s">
        <v>512</v>
      </c>
    </row>
    <row r="269" customFormat="false" ht="38.25" hidden="true" customHeight="false" outlineLevel="1" collapsed="false">
      <c r="B269" s="289"/>
      <c r="C269" s="289"/>
      <c r="D269" s="289"/>
      <c r="E269" s="289"/>
      <c r="F269" s="291" t="s">
        <v>611</v>
      </c>
      <c r="G269" s="289"/>
      <c r="H269" s="289"/>
    </row>
    <row r="270" customFormat="false" ht="12.75" hidden="true" customHeight="true" outlineLevel="1" collapsed="false">
      <c r="B270" s="315" t="n">
        <v>1.6</v>
      </c>
      <c r="C270" s="313" t="n">
        <v>150</v>
      </c>
      <c r="D270" s="315" t="s">
        <v>625</v>
      </c>
      <c r="E270" s="316" t="s">
        <v>626</v>
      </c>
      <c r="F270" s="316" t="s">
        <v>577</v>
      </c>
      <c r="G270" s="315" t="s">
        <v>555</v>
      </c>
      <c r="H270" s="316" t="s">
        <v>550</v>
      </c>
    </row>
    <row r="271" customFormat="false" ht="12.75" hidden="true" customHeight="false" outlineLevel="1" collapsed="false">
      <c r="B271" s="315"/>
      <c r="C271" s="313" t="n">
        <v>200</v>
      </c>
      <c r="D271" s="315"/>
      <c r="E271" s="307" t="s">
        <v>627</v>
      </c>
      <c r="F271" s="307" t="s">
        <v>628</v>
      </c>
      <c r="G271" s="315"/>
      <c r="H271" s="307" t="s">
        <v>473</v>
      </c>
    </row>
    <row r="272" customFormat="false" ht="12.75" hidden="true" customHeight="false" outlineLevel="1" collapsed="false">
      <c r="B272" s="315"/>
      <c r="C272" s="313" t="n">
        <v>250</v>
      </c>
      <c r="D272" s="315"/>
      <c r="E272" s="319"/>
      <c r="F272" s="319"/>
      <c r="G272" s="315"/>
      <c r="H272" s="319"/>
    </row>
    <row r="273" customFormat="false" ht="12.75" hidden="true" customHeight="false" outlineLevel="1" collapsed="false">
      <c r="B273" s="315"/>
      <c r="C273" s="313" t="n">
        <v>300</v>
      </c>
      <c r="D273" s="315"/>
      <c r="E273" s="320"/>
      <c r="F273" s="307"/>
      <c r="G273" s="315"/>
      <c r="H273" s="320"/>
    </row>
    <row r="274" customFormat="false" ht="12.75" hidden="true" customHeight="false" outlineLevel="1" collapsed="false">
      <c r="B274" s="315"/>
      <c r="C274" s="313" t="n">
        <v>400</v>
      </c>
      <c r="D274" s="315"/>
      <c r="E274" s="316" t="s">
        <v>629</v>
      </c>
      <c r="F274" s="319"/>
      <c r="G274" s="316" t="s">
        <v>555</v>
      </c>
      <c r="H274" s="316" t="s">
        <v>630</v>
      </c>
    </row>
    <row r="275" customFormat="false" ht="12.75" hidden="true" customHeight="false" outlineLevel="1" collapsed="false">
      <c r="B275" s="315"/>
      <c r="C275" s="313" t="n">
        <v>500</v>
      </c>
      <c r="D275" s="315"/>
      <c r="E275" s="307" t="s">
        <v>627</v>
      </c>
      <c r="F275" s="319"/>
      <c r="G275" s="307" t="s">
        <v>437</v>
      </c>
      <c r="H275" s="307" t="s">
        <v>473</v>
      </c>
    </row>
    <row r="276" customFormat="false" ht="12.75" hidden="true" customHeight="true" outlineLevel="1" collapsed="false">
      <c r="B276" s="315"/>
      <c r="C276" s="313" t="n">
        <v>600</v>
      </c>
      <c r="D276" s="315" t="s">
        <v>631</v>
      </c>
      <c r="E276" s="319"/>
      <c r="F276" s="319"/>
      <c r="G276" s="319"/>
      <c r="H276" s="319"/>
    </row>
    <row r="277" customFormat="false" ht="12.75" hidden="true" customHeight="false" outlineLevel="1" collapsed="false">
      <c r="B277" s="315"/>
      <c r="C277" s="313" t="n">
        <v>700</v>
      </c>
      <c r="D277" s="315"/>
      <c r="E277" s="319"/>
      <c r="F277" s="319"/>
      <c r="G277" s="319"/>
      <c r="H277" s="319"/>
    </row>
    <row r="278" customFormat="false" ht="12.75" hidden="true" customHeight="false" outlineLevel="1" collapsed="false">
      <c r="B278" s="315"/>
      <c r="C278" s="313" t="n">
        <v>800</v>
      </c>
      <c r="D278" s="315"/>
      <c r="E278" s="319"/>
      <c r="F278" s="319"/>
      <c r="G278" s="319"/>
      <c r="H278" s="319"/>
    </row>
    <row r="279" customFormat="false" ht="12.75" hidden="true" customHeight="true" outlineLevel="1" collapsed="false">
      <c r="B279" s="315"/>
      <c r="C279" s="313" t="n">
        <v>1000</v>
      </c>
      <c r="D279" s="315" t="s">
        <v>632</v>
      </c>
      <c r="E279" s="319"/>
      <c r="F279" s="319"/>
      <c r="G279" s="319"/>
      <c r="H279" s="319"/>
    </row>
    <row r="280" customFormat="false" ht="12.75" hidden="true" customHeight="false" outlineLevel="1" collapsed="false">
      <c r="B280" s="315"/>
      <c r="C280" s="313" t="n">
        <v>1200</v>
      </c>
      <c r="D280" s="315"/>
      <c r="E280" s="320"/>
      <c r="F280" s="320"/>
      <c r="G280" s="320"/>
      <c r="H280" s="320"/>
    </row>
    <row r="281" customFormat="false" ht="12.75" hidden="true" customHeight="true" outlineLevel="1" collapsed="false">
      <c r="B281" s="315" t="n">
        <v>2.5</v>
      </c>
      <c r="C281" s="313" t="n">
        <v>150</v>
      </c>
      <c r="D281" s="315" t="s">
        <v>631</v>
      </c>
      <c r="E281" s="316" t="s">
        <v>633</v>
      </c>
      <c r="F281" s="316" t="s">
        <v>577</v>
      </c>
      <c r="G281" s="315" t="s">
        <v>555</v>
      </c>
      <c r="H281" s="316" t="s">
        <v>550</v>
      </c>
    </row>
    <row r="282" customFormat="false" ht="12.75" hidden="true" customHeight="false" outlineLevel="1" collapsed="false">
      <c r="B282" s="315"/>
      <c r="C282" s="313" t="n">
        <v>200</v>
      </c>
      <c r="D282" s="315"/>
      <c r="E282" s="307" t="s">
        <v>634</v>
      </c>
      <c r="F282" s="307" t="s">
        <v>628</v>
      </c>
      <c r="G282" s="315"/>
      <c r="H282" s="307" t="s">
        <v>473</v>
      </c>
    </row>
    <row r="283" customFormat="false" ht="12.75" hidden="true" customHeight="false" outlineLevel="1" collapsed="false">
      <c r="B283" s="315"/>
      <c r="C283" s="313" t="n">
        <v>250</v>
      </c>
      <c r="D283" s="315"/>
      <c r="E283" s="320"/>
      <c r="F283" s="319"/>
      <c r="G283" s="315"/>
      <c r="H283" s="320"/>
    </row>
    <row r="284" customFormat="false" ht="12.75" hidden="true" customHeight="false" outlineLevel="1" collapsed="false">
      <c r="B284" s="315"/>
      <c r="C284" s="313" t="n">
        <v>300</v>
      </c>
      <c r="D284" s="315"/>
      <c r="E284" s="316" t="s">
        <v>635</v>
      </c>
      <c r="F284" s="319"/>
      <c r="G284" s="315"/>
      <c r="H284" s="316" t="s">
        <v>630</v>
      </c>
    </row>
    <row r="285" customFormat="false" ht="12.75" hidden="true" customHeight="false" outlineLevel="1" collapsed="false">
      <c r="B285" s="315"/>
      <c r="C285" s="313" t="n">
        <v>400</v>
      </c>
      <c r="D285" s="315"/>
      <c r="E285" s="307" t="s">
        <v>634</v>
      </c>
      <c r="F285" s="319"/>
      <c r="G285" s="316" t="s">
        <v>555</v>
      </c>
      <c r="H285" s="307" t="s">
        <v>473</v>
      </c>
    </row>
    <row r="286" customFormat="false" ht="12.75" hidden="true" customHeight="false" outlineLevel="1" collapsed="false">
      <c r="B286" s="315"/>
      <c r="C286" s="313" t="n">
        <v>500</v>
      </c>
      <c r="D286" s="315"/>
      <c r="E286" s="319"/>
      <c r="F286" s="319"/>
      <c r="G286" s="307" t="s">
        <v>437</v>
      </c>
      <c r="H286" s="319"/>
    </row>
    <row r="287" customFormat="false" ht="12.75" hidden="true" customHeight="false" outlineLevel="1" collapsed="false">
      <c r="B287" s="315"/>
      <c r="C287" s="313" t="n">
        <v>600</v>
      </c>
      <c r="D287" s="315"/>
      <c r="E287" s="319"/>
      <c r="F287" s="319"/>
      <c r="G287" s="319"/>
      <c r="H287" s="319"/>
    </row>
    <row r="288" customFormat="false" ht="12.75" hidden="true" customHeight="false" outlineLevel="1" collapsed="false">
      <c r="B288" s="315"/>
      <c r="C288" s="313" t="n">
        <v>700</v>
      </c>
      <c r="D288" s="315"/>
      <c r="E288" s="319"/>
      <c r="F288" s="319"/>
      <c r="G288" s="319"/>
      <c r="H288" s="319"/>
    </row>
    <row r="289" customFormat="false" ht="12.75" hidden="true" customHeight="false" outlineLevel="1" collapsed="false">
      <c r="B289" s="315"/>
      <c r="C289" s="313" t="n">
        <v>800</v>
      </c>
      <c r="D289" s="315"/>
      <c r="E289" s="319"/>
      <c r="F289" s="320"/>
      <c r="G289" s="319"/>
      <c r="H289" s="319"/>
    </row>
    <row r="290" customFormat="false" ht="12.75" hidden="true" customHeight="false" outlineLevel="1" collapsed="false">
      <c r="B290" s="315"/>
      <c r="C290" s="313" t="n">
        <v>1000</v>
      </c>
      <c r="D290" s="315"/>
      <c r="E290" s="319"/>
      <c r="F290" s="316" t="s">
        <v>577</v>
      </c>
      <c r="G290" s="320"/>
      <c r="H290" s="319"/>
    </row>
    <row r="291" customFormat="false" ht="12.75" hidden="true" customHeight="false" outlineLevel="1" collapsed="false">
      <c r="B291" s="315"/>
      <c r="C291" s="313" t="n">
        <v>1200</v>
      </c>
      <c r="D291" s="315"/>
      <c r="E291" s="320"/>
      <c r="F291" s="309" t="s">
        <v>581</v>
      </c>
      <c r="G291" s="313" t="s">
        <v>437</v>
      </c>
      <c r="H291" s="320"/>
    </row>
    <row r="292" customFormat="false" ht="12.75" hidden="true" customHeight="true" outlineLevel="1" collapsed="false">
      <c r="B292" s="315" t="n">
        <v>4</v>
      </c>
      <c r="C292" s="313" t="n">
        <v>150</v>
      </c>
      <c r="D292" s="315" t="s">
        <v>636</v>
      </c>
      <c r="E292" s="316" t="s">
        <v>637</v>
      </c>
      <c r="F292" s="316" t="s">
        <v>577</v>
      </c>
      <c r="G292" s="315" t="s">
        <v>555</v>
      </c>
      <c r="H292" s="316" t="s">
        <v>550</v>
      </c>
    </row>
    <row r="293" customFormat="false" ht="12.75" hidden="true" customHeight="false" outlineLevel="1" collapsed="false">
      <c r="B293" s="315"/>
      <c r="C293" s="313" t="n">
        <v>200</v>
      </c>
      <c r="D293" s="315"/>
      <c r="E293" s="307" t="s">
        <v>638</v>
      </c>
      <c r="F293" s="307" t="s">
        <v>628</v>
      </c>
      <c r="G293" s="315"/>
      <c r="H293" s="307" t="s">
        <v>473</v>
      </c>
    </row>
    <row r="294" customFormat="false" ht="12.75" hidden="true" customHeight="false" outlineLevel="1" collapsed="false">
      <c r="B294" s="315"/>
      <c r="C294" s="313" t="n">
        <v>250</v>
      </c>
      <c r="D294" s="315"/>
      <c r="E294" s="320"/>
      <c r="F294" s="319"/>
      <c r="G294" s="315"/>
      <c r="H294" s="320"/>
    </row>
    <row r="295" customFormat="false" ht="12.75" hidden="true" customHeight="false" outlineLevel="1" collapsed="false">
      <c r="B295" s="315"/>
      <c r="C295" s="313" t="n">
        <v>300</v>
      </c>
      <c r="D295" s="315"/>
      <c r="E295" s="316" t="s">
        <v>639</v>
      </c>
      <c r="F295" s="319"/>
      <c r="G295" s="315"/>
      <c r="H295" s="316" t="s">
        <v>630</v>
      </c>
    </row>
    <row r="296" customFormat="false" ht="12.75" hidden="true" customHeight="false" outlineLevel="1" collapsed="false">
      <c r="B296" s="315"/>
      <c r="C296" s="313" t="n">
        <v>400</v>
      </c>
      <c r="D296" s="315"/>
      <c r="E296" s="307" t="s">
        <v>638</v>
      </c>
      <c r="F296" s="319"/>
      <c r="G296" s="316" t="s">
        <v>555</v>
      </c>
      <c r="H296" s="307" t="s">
        <v>473</v>
      </c>
    </row>
    <row r="297" customFormat="false" ht="12.75" hidden="true" customHeight="false" outlineLevel="1" collapsed="false">
      <c r="B297" s="315"/>
      <c r="C297" s="313" t="n">
        <v>500</v>
      </c>
      <c r="D297" s="315"/>
      <c r="E297" s="319"/>
      <c r="F297" s="319"/>
      <c r="G297" s="307" t="s">
        <v>437</v>
      </c>
      <c r="H297" s="319"/>
    </row>
    <row r="298" customFormat="false" ht="12.75" hidden="true" customHeight="false" outlineLevel="1" collapsed="false">
      <c r="B298" s="315"/>
      <c r="C298" s="313" t="n">
        <v>700</v>
      </c>
      <c r="D298" s="315"/>
      <c r="E298" s="309"/>
      <c r="F298" s="320"/>
      <c r="G298" s="320"/>
      <c r="H298" s="320"/>
    </row>
    <row r="299" customFormat="false" ht="25.5" hidden="true" customHeight="true" outlineLevel="1" collapsed="false">
      <c r="B299" s="315" t="n">
        <v>6.4</v>
      </c>
      <c r="C299" s="313" t="n">
        <v>150</v>
      </c>
      <c r="D299" s="313" t="s">
        <v>640</v>
      </c>
      <c r="E299" s="316" t="s">
        <v>641</v>
      </c>
      <c r="F299" s="313" t="s">
        <v>642</v>
      </c>
      <c r="G299" s="315" t="s">
        <v>555</v>
      </c>
      <c r="H299" s="316" t="s">
        <v>550</v>
      </c>
    </row>
    <row r="300" customFormat="false" ht="12.75" hidden="true" customHeight="true" outlineLevel="1" collapsed="false">
      <c r="B300" s="315"/>
      <c r="C300" s="313" t="n">
        <v>200</v>
      </c>
      <c r="D300" s="315" t="s">
        <v>643</v>
      </c>
      <c r="E300" s="309" t="s">
        <v>644</v>
      </c>
      <c r="F300" s="316" t="s">
        <v>577</v>
      </c>
      <c r="G300" s="315"/>
      <c r="H300" s="309" t="s">
        <v>473</v>
      </c>
    </row>
    <row r="301" customFormat="false" ht="12.75" hidden="true" customHeight="false" outlineLevel="1" collapsed="false">
      <c r="B301" s="315"/>
      <c r="C301" s="313" t="n">
        <v>250</v>
      </c>
      <c r="D301" s="315"/>
      <c r="E301" s="316" t="s">
        <v>645</v>
      </c>
      <c r="F301" s="309" t="s">
        <v>646</v>
      </c>
      <c r="G301" s="315"/>
      <c r="H301" s="316" t="s">
        <v>630</v>
      </c>
    </row>
    <row r="302" customFormat="false" ht="25.5" hidden="true" customHeight="false" outlineLevel="1" collapsed="false">
      <c r="B302" s="315"/>
      <c r="C302" s="315" t="n">
        <v>400</v>
      </c>
      <c r="D302" s="313" t="s">
        <v>647</v>
      </c>
      <c r="E302" s="307" t="s">
        <v>644</v>
      </c>
      <c r="F302" s="313" t="s">
        <v>648</v>
      </c>
      <c r="G302" s="316" t="s">
        <v>555</v>
      </c>
      <c r="H302" s="307" t="s">
        <v>473</v>
      </c>
    </row>
    <row r="303" customFormat="false" ht="12.75" hidden="true" customHeight="true" outlineLevel="1" collapsed="false">
      <c r="B303" s="315"/>
      <c r="C303" s="315"/>
      <c r="D303" s="315" t="s">
        <v>649</v>
      </c>
      <c r="E303" s="319"/>
      <c r="F303" s="315" t="s">
        <v>642</v>
      </c>
      <c r="G303" s="307" t="s">
        <v>437</v>
      </c>
      <c r="H303" s="319"/>
    </row>
    <row r="304" customFormat="false" ht="12.75" hidden="true" customHeight="false" outlineLevel="1" collapsed="false">
      <c r="B304" s="315"/>
      <c r="C304" s="313" t="n">
        <v>500</v>
      </c>
      <c r="D304" s="315"/>
      <c r="E304" s="320"/>
      <c r="F304" s="315"/>
      <c r="G304" s="320"/>
      <c r="H304" s="320"/>
    </row>
    <row r="305" customFormat="false" ht="12.75" hidden="true" customHeight="false" outlineLevel="1" collapsed="false">
      <c r="B305" s="315"/>
      <c r="C305" s="313" t="n">
        <v>1200</v>
      </c>
      <c r="D305" s="315"/>
      <c r="E305" s="313" t="s">
        <v>644</v>
      </c>
      <c r="F305" s="315"/>
      <c r="G305" s="313" t="s">
        <v>437</v>
      </c>
      <c r="H305" s="313" t="s">
        <v>473</v>
      </c>
    </row>
    <row r="306" customFormat="false" ht="12.75" hidden="true" customHeight="true" outlineLevel="1" collapsed="false">
      <c r="B306" s="315" t="n">
        <v>8</v>
      </c>
      <c r="C306" s="315" t="n">
        <v>400</v>
      </c>
      <c r="D306" s="315" t="s">
        <v>649</v>
      </c>
      <c r="E306" s="316" t="s">
        <v>650</v>
      </c>
      <c r="F306" s="315" t="s">
        <v>651</v>
      </c>
      <c r="G306" s="316" t="s">
        <v>555</v>
      </c>
      <c r="H306" s="316" t="s">
        <v>630</v>
      </c>
    </row>
    <row r="307" customFormat="false" ht="12.75" hidden="true" customHeight="false" outlineLevel="1" collapsed="false">
      <c r="B307" s="315"/>
      <c r="C307" s="315"/>
      <c r="D307" s="315"/>
      <c r="E307" s="309" t="s">
        <v>652</v>
      </c>
      <c r="F307" s="315"/>
      <c r="G307" s="309" t="s">
        <v>437</v>
      </c>
      <c r="H307" s="309" t="s">
        <v>473</v>
      </c>
    </row>
    <row r="308" customFormat="false" ht="12.75" hidden="true" customHeight="true" outlineLevel="1" collapsed="false">
      <c r="B308" s="315"/>
      <c r="C308" s="313" t="n">
        <v>700</v>
      </c>
      <c r="D308" s="315"/>
      <c r="E308" s="315" t="s">
        <v>652</v>
      </c>
      <c r="F308" s="315"/>
      <c r="G308" s="315" t="s">
        <v>437</v>
      </c>
      <c r="H308" s="315" t="s">
        <v>473</v>
      </c>
    </row>
    <row r="309" customFormat="false" ht="12.75" hidden="true" customHeight="false" outlineLevel="1" collapsed="false">
      <c r="B309" s="315"/>
      <c r="C309" s="313" t="n">
        <v>800</v>
      </c>
      <c r="D309" s="315"/>
      <c r="E309" s="315"/>
      <c r="F309" s="315"/>
      <c r="G309" s="315"/>
      <c r="H309" s="315"/>
    </row>
    <row r="310" customFormat="false" ht="12.75" hidden="true" customHeight="false" outlineLevel="1" collapsed="false">
      <c r="B310" s="315"/>
      <c r="C310" s="313" t="n">
        <v>1000</v>
      </c>
      <c r="D310" s="315"/>
      <c r="E310" s="315"/>
      <c r="F310" s="315"/>
      <c r="G310" s="315"/>
      <c r="H310" s="315"/>
    </row>
    <row r="311" customFormat="false" ht="12.75" hidden="true" customHeight="false" outlineLevel="1" collapsed="false"/>
    <row r="312" customFormat="false" ht="12.75" hidden="true" customHeight="false" outlineLevel="1" collapsed="false">
      <c r="B312" s="288" t="s">
        <v>653</v>
      </c>
    </row>
    <row r="313" customFormat="false" ht="63.75" hidden="true" customHeight="false" outlineLevel="1" collapsed="false">
      <c r="B313" s="289" t="s">
        <v>381</v>
      </c>
      <c r="C313" s="289" t="s">
        <v>380</v>
      </c>
      <c r="D313" s="289" t="s">
        <v>424</v>
      </c>
      <c r="E313" s="289" t="s">
        <v>572</v>
      </c>
      <c r="F313" s="289" t="s">
        <v>428</v>
      </c>
      <c r="G313" s="289" t="s">
        <v>427</v>
      </c>
      <c r="H313" s="289" t="s">
        <v>512</v>
      </c>
    </row>
    <row r="314" customFormat="false" ht="12.75" hidden="true" customHeight="true" outlineLevel="1" collapsed="false">
      <c r="B314" s="315" t="n">
        <v>2.5</v>
      </c>
      <c r="C314" s="313" t="n">
        <v>400</v>
      </c>
      <c r="D314" s="313" t="s">
        <v>654</v>
      </c>
      <c r="E314" s="316" t="s">
        <v>655</v>
      </c>
      <c r="F314" s="315" t="s">
        <v>656</v>
      </c>
      <c r="G314" s="316" t="s">
        <v>555</v>
      </c>
      <c r="H314" s="316" t="s">
        <v>630</v>
      </c>
    </row>
    <row r="315" customFormat="false" ht="12.75" hidden="true" customHeight="false" outlineLevel="1" collapsed="false">
      <c r="B315" s="315"/>
      <c r="C315" s="313" t="n">
        <v>500</v>
      </c>
      <c r="D315" s="313" t="s">
        <v>657</v>
      </c>
      <c r="E315" s="307" t="s">
        <v>658</v>
      </c>
      <c r="F315" s="315"/>
      <c r="G315" s="309" t="s">
        <v>437</v>
      </c>
      <c r="H315" s="307" t="s">
        <v>473</v>
      </c>
    </row>
    <row r="316" customFormat="false" ht="12.75" hidden="true" customHeight="false" outlineLevel="1" collapsed="false">
      <c r="B316" s="315"/>
      <c r="C316" s="313" t="n">
        <v>600</v>
      </c>
      <c r="D316" s="313" t="s">
        <v>659</v>
      </c>
      <c r="E316" s="319"/>
      <c r="F316" s="315"/>
      <c r="G316" s="313" t="s">
        <v>437</v>
      </c>
      <c r="H316" s="319"/>
    </row>
    <row r="317" customFormat="false" ht="12.75" hidden="true" customHeight="false" outlineLevel="1" collapsed="false">
      <c r="B317" s="315"/>
      <c r="C317" s="313" t="n">
        <v>800</v>
      </c>
      <c r="D317" s="313" t="s">
        <v>660</v>
      </c>
      <c r="E317" s="320"/>
      <c r="F317" s="315"/>
      <c r="G317" s="316" t="s">
        <v>555</v>
      </c>
      <c r="H317" s="320"/>
    </row>
    <row r="318" customFormat="false" ht="12.75" hidden="true" customHeight="true" outlineLevel="1" collapsed="false">
      <c r="B318" s="315" t="n">
        <v>6.4</v>
      </c>
      <c r="C318" s="315" t="n">
        <v>500</v>
      </c>
      <c r="D318" s="315" t="s">
        <v>661</v>
      </c>
      <c r="E318" s="316" t="s">
        <v>662</v>
      </c>
      <c r="F318" s="315"/>
      <c r="G318" s="307" t="s">
        <v>437</v>
      </c>
      <c r="H318" s="316" t="s">
        <v>630</v>
      </c>
    </row>
    <row r="319" customFormat="false" ht="12.75" hidden="true" customHeight="false" outlineLevel="1" collapsed="false">
      <c r="B319" s="315"/>
      <c r="C319" s="315"/>
      <c r="D319" s="315"/>
      <c r="E319" s="309" t="s">
        <v>663</v>
      </c>
      <c r="F319" s="315"/>
      <c r="G319" s="320"/>
      <c r="H319" s="309" t="s">
        <v>473</v>
      </c>
    </row>
    <row r="320" customFormat="false" ht="12.75" hidden="true" customHeight="false" outlineLevel="1" collapsed="false"/>
    <row r="321" customFormat="false" ht="12.75" hidden="true" customHeight="false" outlineLevel="1" collapsed="false">
      <c r="B321" s="288" t="s">
        <v>664</v>
      </c>
    </row>
    <row r="322" customFormat="false" ht="25.5" hidden="true" customHeight="true" outlineLevel="1" collapsed="false">
      <c r="B322" s="289" t="s">
        <v>381</v>
      </c>
      <c r="C322" s="289" t="s">
        <v>380</v>
      </c>
      <c r="D322" s="289" t="s">
        <v>424</v>
      </c>
      <c r="E322" s="289" t="s">
        <v>572</v>
      </c>
      <c r="F322" s="290" t="s">
        <v>482</v>
      </c>
      <c r="G322" s="289" t="s">
        <v>427</v>
      </c>
      <c r="H322" s="289" t="s">
        <v>512</v>
      </c>
    </row>
    <row r="323" customFormat="false" ht="38.25" hidden="true" customHeight="false" outlineLevel="1" collapsed="false">
      <c r="B323" s="289"/>
      <c r="C323" s="289"/>
      <c r="D323" s="289"/>
      <c r="E323" s="289"/>
      <c r="F323" s="291" t="s">
        <v>611</v>
      </c>
      <c r="G323" s="289"/>
      <c r="H323" s="289"/>
    </row>
    <row r="324" customFormat="false" ht="12.75" hidden="true" customHeight="true" outlineLevel="1" collapsed="false">
      <c r="B324" s="315" t="n">
        <v>1</v>
      </c>
      <c r="C324" s="315" t="n">
        <v>400</v>
      </c>
      <c r="D324" s="313" t="s">
        <v>665</v>
      </c>
      <c r="E324" s="313" t="s">
        <v>666</v>
      </c>
      <c r="F324" s="315" t="s">
        <v>667</v>
      </c>
      <c r="G324" s="315" t="s">
        <v>555</v>
      </c>
      <c r="H324" s="313" t="s">
        <v>668</v>
      </c>
    </row>
    <row r="325" customFormat="false" ht="12.75" hidden="true" customHeight="true" outlineLevel="1" collapsed="false">
      <c r="B325" s="315"/>
      <c r="C325" s="315"/>
      <c r="D325" s="313" t="s">
        <v>669</v>
      </c>
      <c r="E325" s="315" t="s">
        <v>670</v>
      </c>
      <c r="F325" s="315"/>
      <c r="G325" s="315"/>
      <c r="H325" s="315" t="s">
        <v>473</v>
      </c>
    </row>
    <row r="326" customFormat="false" ht="12.75" hidden="true" customHeight="false" outlineLevel="1" collapsed="false">
      <c r="B326" s="315"/>
      <c r="C326" s="313" t="n">
        <v>500</v>
      </c>
      <c r="D326" s="313" t="s">
        <v>671</v>
      </c>
      <c r="E326" s="315"/>
      <c r="F326" s="315"/>
      <c r="G326" s="315"/>
      <c r="H326" s="315"/>
    </row>
    <row r="327" customFormat="false" ht="12.75" hidden="true" customHeight="false" outlineLevel="1" collapsed="false">
      <c r="B327" s="315"/>
      <c r="C327" s="313" t="n">
        <v>600</v>
      </c>
      <c r="D327" s="313" t="s">
        <v>672</v>
      </c>
      <c r="E327" s="315"/>
      <c r="F327" s="315"/>
      <c r="G327" s="315"/>
      <c r="H327" s="315"/>
    </row>
    <row r="328" customFormat="false" ht="12.75" hidden="true" customHeight="false" outlineLevel="1" collapsed="false">
      <c r="B328" s="315"/>
      <c r="C328" s="313" t="n">
        <v>800</v>
      </c>
      <c r="D328" s="313" t="s">
        <v>673</v>
      </c>
      <c r="E328" s="315"/>
      <c r="F328" s="315"/>
      <c r="G328" s="315"/>
      <c r="H328" s="315"/>
    </row>
    <row r="329" customFormat="false" ht="12.75" hidden="true" customHeight="false" outlineLevel="1" collapsed="false">
      <c r="B329" s="315"/>
      <c r="C329" s="313" t="n">
        <v>1000</v>
      </c>
      <c r="D329" s="313" t="s">
        <v>674</v>
      </c>
      <c r="E329" s="315"/>
      <c r="F329" s="315"/>
      <c r="G329" s="315"/>
      <c r="H329" s="315"/>
    </row>
    <row r="330" customFormat="false" ht="18" hidden="false" customHeight="false" outlineLevel="0" collapsed="false">
      <c r="B330" s="287" t="s">
        <v>675</v>
      </c>
    </row>
    <row r="331" customFormat="false" ht="12.75" hidden="true" customHeight="false" outlineLevel="1" collapsed="false">
      <c r="B331" s="288" t="s">
        <v>676</v>
      </c>
    </row>
    <row r="332" customFormat="false" ht="39.6" hidden="true" customHeight="true" outlineLevel="1" collapsed="false">
      <c r="B332" s="289" t="s">
        <v>381</v>
      </c>
      <c r="C332" s="289" t="s">
        <v>380</v>
      </c>
      <c r="D332" s="289" t="s">
        <v>424</v>
      </c>
      <c r="E332" s="289" t="s">
        <v>572</v>
      </c>
      <c r="F332" s="290" t="s">
        <v>482</v>
      </c>
      <c r="G332" s="289" t="s">
        <v>385</v>
      </c>
      <c r="H332" s="289" t="s">
        <v>427</v>
      </c>
      <c r="I332" s="289" t="s">
        <v>512</v>
      </c>
    </row>
    <row r="333" customFormat="false" ht="38.25" hidden="true" customHeight="false" outlineLevel="1" collapsed="false">
      <c r="B333" s="289"/>
      <c r="C333" s="289"/>
      <c r="D333" s="289"/>
      <c r="E333" s="289"/>
      <c r="F333" s="291" t="s">
        <v>611</v>
      </c>
      <c r="G333" s="289"/>
      <c r="H333" s="289"/>
      <c r="I333" s="289"/>
    </row>
    <row r="334" customFormat="false" ht="26.45" hidden="true" customHeight="true" outlineLevel="1" collapsed="false">
      <c r="B334" s="313" t="n">
        <v>1</v>
      </c>
      <c r="C334" s="313" t="s">
        <v>677</v>
      </c>
      <c r="D334" s="313" t="s">
        <v>678</v>
      </c>
      <c r="E334" s="316" t="s">
        <v>679</v>
      </c>
      <c r="F334" s="315" t="s">
        <v>680</v>
      </c>
      <c r="G334" s="315" t="s">
        <v>681</v>
      </c>
      <c r="H334" s="315" t="s">
        <v>555</v>
      </c>
      <c r="I334" s="315" t="s">
        <v>682</v>
      </c>
    </row>
    <row r="335" customFormat="false" ht="12.75" hidden="true" customHeight="false" outlineLevel="1" collapsed="false">
      <c r="B335" s="313"/>
      <c r="C335" s="313"/>
      <c r="D335" s="313"/>
      <c r="E335" s="309" t="s">
        <v>683</v>
      </c>
      <c r="F335" s="315"/>
      <c r="G335" s="315"/>
      <c r="H335" s="315"/>
      <c r="I335" s="315"/>
    </row>
    <row r="336" customFormat="false" ht="13.9" hidden="true" customHeight="true" outlineLevel="1" collapsed="false">
      <c r="B336" s="313"/>
      <c r="C336" s="313"/>
      <c r="D336" s="313"/>
      <c r="E336" s="316" t="s">
        <v>684</v>
      </c>
      <c r="F336" s="315" t="s">
        <v>685</v>
      </c>
      <c r="G336" s="315" t="s">
        <v>686</v>
      </c>
      <c r="H336" s="315"/>
      <c r="I336" s="315" t="s">
        <v>682</v>
      </c>
    </row>
    <row r="337" customFormat="false" ht="30" hidden="true" customHeight="true" outlineLevel="1" collapsed="false">
      <c r="B337" s="313"/>
      <c r="C337" s="313"/>
      <c r="D337" s="313"/>
      <c r="E337" s="309" t="s">
        <v>687</v>
      </c>
      <c r="F337" s="315"/>
      <c r="G337" s="315"/>
      <c r="H337" s="315"/>
      <c r="I337" s="315"/>
    </row>
    <row r="338" customFormat="false" ht="39.6" hidden="true" customHeight="true" outlineLevel="1" collapsed="false">
      <c r="B338" s="313"/>
      <c r="C338" s="313"/>
      <c r="D338" s="313"/>
      <c r="E338" s="316" t="s">
        <v>688</v>
      </c>
      <c r="F338" s="315" t="s">
        <v>689</v>
      </c>
      <c r="G338" s="315" t="s">
        <v>690</v>
      </c>
      <c r="H338" s="315" t="s">
        <v>555</v>
      </c>
      <c r="I338" s="315" t="s">
        <v>682</v>
      </c>
    </row>
    <row r="339" customFormat="false" ht="13.9" hidden="true" customHeight="true" outlineLevel="1" collapsed="false">
      <c r="B339" s="313"/>
      <c r="C339" s="313"/>
      <c r="D339" s="313"/>
      <c r="E339" s="309" t="s">
        <v>691</v>
      </c>
      <c r="F339" s="315"/>
      <c r="G339" s="315"/>
      <c r="H339" s="315"/>
      <c r="I339" s="315"/>
    </row>
    <row r="340" customFormat="false" ht="12.75" hidden="true" customHeight="true" outlineLevel="1" collapsed="false">
      <c r="B340" s="313"/>
      <c r="C340" s="313"/>
      <c r="D340" s="313"/>
      <c r="E340" s="316" t="s">
        <v>692</v>
      </c>
      <c r="F340" s="315"/>
      <c r="G340" s="315" t="s">
        <v>693</v>
      </c>
      <c r="H340" s="315"/>
      <c r="I340" s="315" t="s">
        <v>682</v>
      </c>
    </row>
    <row r="341" customFormat="false" ht="29.45" hidden="true" customHeight="true" outlineLevel="1" collapsed="false">
      <c r="B341" s="313"/>
      <c r="C341" s="313"/>
      <c r="D341" s="313"/>
      <c r="E341" s="309" t="s">
        <v>694</v>
      </c>
      <c r="F341" s="315"/>
      <c r="G341" s="315"/>
      <c r="H341" s="315"/>
      <c r="I341" s="315"/>
    </row>
    <row r="342" customFormat="false" ht="12.75" hidden="true" customHeight="true" outlineLevel="1" collapsed="false">
      <c r="B342" s="313" t="n">
        <v>0.6</v>
      </c>
      <c r="C342" s="313" t="s">
        <v>695</v>
      </c>
      <c r="D342" s="313" t="s">
        <v>696</v>
      </c>
      <c r="E342" s="316" t="s">
        <v>697</v>
      </c>
      <c r="F342" s="315" t="s">
        <v>680</v>
      </c>
      <c r="G342" s="315" t="s">
        <v>681</v>
      </c>
      <c r="H342" s="315" t="s">
        <v>555</v>
      </c>
      <c r="I342" s="315" t="s">
        <v>682</v>
      </c>
    </row>
    <row r="343" customFormat="false" ht="28.9" hidden="true" customHeight="true" outlineLevel="1" collapsed="false">
      <c r="B343" s="313"/>
      <c r="C343" s="313"/>
      <c r="D343" s="313"/>
      <c r="E343" s="309" t="s">
        <v>698</v>
      </c>
      <c r="F343" s="315"/>
      <c r="G343" s="315"/>
      <c r="H343" s="315"/>
      <c r="I343" s="315"/>
    </row>
    <row r="344" customFormat="false" ht="39.6" hidden="true" customHeight="true" outlineLevel="1" collapsed="false">
      <c r="B344" s="313"/>
      <c r="C344" s="313"/>
      <c r="D344" s="313"/>
      <c r="E344" s="316" t="s">
        <v>699</v>
      </c>
      <c r="F344" s="315" t="s">
        <v>685</v>
      </c>
      <c r="G344" s="315" t="s">
        <v>686</v>
      </c>
      <c r="H344" s="315"/>
      <c r="I344" s="315" t="s">
        <v>682</v>
      </c>
    </row>
    <row r="345" customFormat="false" ht="12.75" hidden="true" customHeight="false" outlineLevel="1" collapsed="false">
      <c r="B345" s="313"/>
      <c r="C345" s="313"/>
      <c r="D345" s="313"/>
      <c r="E345" s="309" t="s">
        <v>700</v>
      </c>
      <c r="F345" s="315"/>
      <c r="G345" s="315"/>
      <c r="H345" s="315"/>
      <c r="I345" s="315"/>
    </row>
    <row r="346" customFormat="false" ht="30" hidden="true" customHeight="true" outlineLevel="1" collapsed="false">
      <c r="B346" s="313"/>
      <c r="C346" s="313"/>
      <c r="D346" s="313"/>
      <c r="E346" s="316" t="s">
        <v>701</v>
      </c>
      <c r="F346" s="315" t="s">
        <v>689</v>
      </c>
      <c r="G346" s="315" t="s">
        <v>690</v>
      </c>
      <c r="H346" s="315" t="s">
        <v>555</v>
      </c>
      <c r="I346" s="315" t="s">
        <v>682</v>
      </c>
    </row>
    <row r="347" customFormat="false" ht="18" hidden="true" customHeight="true" outlineLevel="1" collapsed="false">
      <c r="B347" s="313"/>
      <c r="C347" s="313"/>
      <c r="D347" s="313"/>
      <c r="E347" s="309" t="s">
        <v>702</v>
      </c>
      <c r="F347" s="315"/>
      <c r="G347" s="315"/>
      <c r="H347" s="315"/>
      <c r="I347" s="315"/>
    </row>
    <row r="348" customFormat="false" ht="12.75" hidden="true" customHeight="true" outlineLevel="1" collapsed="false">
      <c r="B348" s="313"/>
      <c r="C348" s="313"/>
      <c r="D348" s="313"/>
      <c r="E348" s="316" t="s">
        <v>703</v>
      </c>
      <c r="F348" s="315"/>
      <c r="G348" s="315" t="s">
        <v>693</v>
      </c>
      <c r="H348" s="315"/>
      <c r="I348" s="315" t="s">
        <v>682</v>
      </c>
    </row>
    <row r="349" customFormat="false" ht="25.15" hidden="true" customHeight="true" outlineLevel="1" collapsed="false">
      <c r="B349" s="313"/>
      <c r="C349" s="313"/>
      <c r="D349" s="313"/>
      <c r="E349" s="309" t="s">
        <v>704</v>
      </c>
      <c r="F349" s="315"/>
      <c r="G349" s="315"/>
      <c r="H349" s="315"/>
      <c r="I349" s="315"/>
    </row>
    <row r="350" customFormat="false" ht="12.75" hidden="true" customHeight="true" outlineLevel="1" collapsed="false">
      <c r="B350" s="313" t="n">
        <v>0.4</v>
      </c>
      <c r="C350" s="322" t="s">
        <v>705</v>
      </c>
      <c r="D350" s="313" t="s">
        <v>706</v>
      </c>
      <c r="E350" s="316" t="s">
        <v>707</v>
      </c>
      <c r="F350" s="315" t="s">
        <v>680</v>
      </c>
      <c r="G350" s="315" t="s">
        <v>681</v>
      </c>
      <c r="H350" s="315" t="s">
        <v>555</v>
      </c>
      <c r="I350" s="315" t="s">
        <v>708</v>
      </c>
    </row>
    <row r="351" customFormat="false" ht="27" hidden="true" customHeight="true" outlineLevel="1" collapsed="false">
      <c r="B351" s="313"/>
      <c r="C351" s="322"/>
      <c r="D351" s="313"/>
      <c r="E351" s="309" t="s">
        <v>709</v>
      </c>
      <c r="F351" s="315"/>
      <c r="G351" s="315"/>
      <c r="H351" s="315"/>
      <c r="I351" s="315"/>
    </row>
    <row r="352" customFormat="false" ht="12.75" hidden="true" customHeight="true" outlineLevel="1" collapsed="false">
      <c r="B352" s="313"/>
      <c r="C352" s="322"/>
      <c r="D352" s="313"/>
      <c r="E352" s="316" t="s">
        <v>710</v>
      </c>
      <c r="F352" s="315" t="s">
        <v>685</v>
      </c>
      <c r="G352" s="315" t="s">
        <v>686</v>
      </c>
      <c r="H352" s="315"/>
      <c r="I352" s="316" t="s">
        <v>630</v>
      </c>
    </row>
    <row r="353" customFormat="false" ht="12.75" hidden="true" customHeight="false" outlineLevel="1" collapsed="false">
      <c r="B353" s="313"/>
      <c r="C353" s="322"/>
      <c r="D353" s="313"/>
      <c r="E353" s="309" t="s">
        <v>711</v>
      </c>
      <c r="F353" s="315"/>
      <c r="G353" s="315"/>
      <c r="H353" s="315"/>
      <c r="I353" s="309" t="s">
        <v>473</v>
      </c>
    </row>
    <row r="354" customFormat="false" ht="36" hidden="true" customHeight="true" outlineLevel="1" collapsed="false">
      <c r="B354" s="313"/>
      <c r="C354" s="322"/>
      <c r="D354" s="313"/>
      <c r="E354" s="316" t="s">
        <v>712</v>
      </c>
      <c r="F354" s="315" t="s">
        <v>689</v>
      </c>
      <c r="G354" s="315" t="s">
        <v>690</v>
      </c>
      <c r="H354" s="315" t="s">
        <v>555</v>
      </c>
      <c r="I354" s="315" t="s">
        <v>708</v>
      </c>
    </row>
    <row r="355" customFormat="false" ht="12.75" hidden="true" customHeight="false" outlineLevel="1" collapsed="false">
      <c r="B355" s="313"/>
      <c r="C355" s="322"/>
      <c r="D355" s="313"/>
      <c r="E355" s="309" t="s">
        <v>713</v>
      </c>
      <c r="F355" s="315"/>
      <c r="G355" s="315"/>
      <c r="H355" s="315"/>
      <c r="I355" s="315"/>
    </row>
    <row r="356" customFormat="false" ht="12.75" hidden="true" customHeight="true" outlineLevel="1" collapsed="false">
      <c r="B356" s="313"/>
      <c r="C356" s="322"/>
      <c r="D356" s="313"/>
      <c r="E356" s="316" t="s">
        <v>714</v>
      </c>
      <c r="F356" s="315"/>
      <c r="G356" s="315" t="s">
        <v>693</v>
      </c>
      <c r="H356" s="315"/>
      <c r="I356" s="315" t="s">
        <v>708</v>
      </c>
    </row>
    <row r="357" customFormat="false" ht="30" hidden="true" customHeight="true" outlineLevel="1" collapsed="false">
      <c r="B357" s="313"/>
      <c r="C357" s="322"/>
      <c r="D357" s="313"/>
      <c r="E357" s="309" t="s">
        <v>715</v>
      </c>
      <c r="F357" s="315"/>
      <c r="G357" s="315"/>
      <c r="H357" s="315"/>
      <c r="I357" s="315"/>
    </row>
    <row r="358" customFormat="false" ht="12.75" hidden="true" customHeight="true" outlineLevel="1" collapsed="false">
      <c r="B358" s="313" t="n">
        <v>0.16</v>
      </c>
      <c r="C358" s="313" t="n">
        <v>1400</v>
      </c>
      <c r="D358" s="313" t="s">
        <v>716</v>
      </c>
      <c r="E358" s="316" t="s">
        <v>717</v>
      </c>
      <c r="F358" s="315" t="s">
        <v>680</v>
      </c>
      <c r="G358" s="315" t="s">
        <v>681</v>
      </c>
      <c r="H358" s="315" t="s">
        <v>555</v>
      </c>
      <c r="I358" s="315" t="s">
        <v>708</v>
      </c>
    </row>
    <row r="359" customFormat="false" ht="30" hidden="true" customHeight="true" outlineLevel="1" collapsed="false">
      <c r="B359" s="313"/>
      <c r="C359" s="313"/>
      <c r="D359" s="313"/>
      <c r="E359" s="309" t="s">
        <v>718</v>
      </c>
      <c r="F359" s="315"/>
      <c r="G359" s="315"/>
      <c r="H359" s="315"/>
      <c r="I359" s="315"/>
    </row>
    <row r="360" customFormat="false" ht="12.75" hidden="true" customHeight="true" outlineLevel="1" collapsed="false">
      <c r="B360" s="313"/>
      <c r="C360" s="313"/>
      <c r="D360" s="313"/>
      <c r="E360" s="316" t="s">
        <v>719</v>
      </c>
      <c r="F360" s="315" t="s">
        <v>685</v>
      </c>
      <c r="G360" s="315" t="s">
        <v>686</v>
      </c>
      <c r="H360" s="315"/>
      <c r="I360" s="315" t="s">
        <v>708</v>
      </c>
    </row>
    <row r="361" customFormat="false" ht="27.6" hidden="true" customHeight="true" outlineLevel="1" collapsed="false">
      <c r="B361" s="313"/>
      <c r="C361" s="313"/>
      <c r="D361" s="313"/>
      <c r="E361" s="309" t="s">
        <v>720</v>
      </c>
      <c r="F361" s="315"/>
      <c r="G361" s="315"/>
      <c r="H361" s="315"/>
      <c r="I361" s="315"/>
    </row>
    <row r="362" customFormat="false" ht="33" hidden="true" customHeight="true" outlineLevel="1" collapsed="false">
      <c r="B362" s="313"/>
      <c r="C362" s="313"/>
      <c r="D362" s="313"/>
      <c r="E362" s="316" t="s">
        <v>721</v>
      </c>
      <c r="F362" s="315" t="s">
        <v>689</v>
      </c>
      <c r="G362" s="315" t="s">
        <v>690</v>
      </c>
      <c r="H362" s="315" t="s">
        <v>555</v>
      </c>
      <c r="I362" s="315" t="s">
        <v>708</v>
      </c>
    </row>
    <row r="363" customFormat="false" ht="12.75" hidden="true" customHeight="false" outlineLevel="1" collapsed="false">
      <c r="B363" s="313"/>
      <c r="C363" s="313"/>
      <c r="D363" s="313"/>
      <c r="E363" s="309" t="s">
        <v>722</v>
      </c>
      <c r="F363" s="315"/>
      <c r="G363" s="315"/>
      <c r="H363" s="315"/>
      <c r="I363" s="315"/>
    </row>
    <row r="364" customFormat="false" ht="12.75" hidden="true" customHeight="true" outlineLevel="1" collapsed="false">
      <c r="B364" s="313"/>
      <c r="C364" s="313"/>
      <c r="D364" s="313"/>
      <c r="E364" s="316" t="s">
        <v>723</v>
      </c>
      <c r="F364" s="315"/>
      <c r="G364" s="315" t="s">
        <v>693</v>
      </c>
      <c r="H364" s="315"/>
      <c r="I364" s="315" t="s">
        <v>708</v>
      </c>
    </row>
    <row r="365" customFormat="false" ht="29.45" hidden="true" customHeight="true" outlineLevel="1" collapsed="false">
      <c r="B365" s="313"/>
      <c r="C365" s="313"/>
      <c r="D365" s="313"/>
      <c r="E365" s="309" t="s">
        <v>724</v>
      </c>
      <c r="F365" s="315"/>
      <c r="G365" s="315"/>
      <c r="H365" s="315"/>
      <c r="I365" s="315"/>
    </row>
    <row r="366" customFormat="false" ht="30" hidden="true" customHeight="true" outlineLevel="1" collapsed="false">
      <c r="B366" s="315" t="n">
        <v>0.1</v>
      </c>
      <c r="C366" s="315" t="s">
        <v>725</v>
      </c>
      <c r="D366" s="315" t="s">
        <v>726</v>
      </c>
      <c r="E366" s="316" t="s">
        <v>727</v>
      </c>
      <c r="F366" s="315" t="s">
        <v>680</v>
      </c>
      <c r="G366" s="315" t="s">
        <v>681</v>
      </c>
      <c r="H366" s="315" t="s">
        <v>555</v>
      </c>
      <c r="I366" s="315" t="s">
        <v>708</v>
      </c>
    </row>
    <row r="367" customFormat="false" ht="12.75" hidden="true" customHeight="false" outlineLevel="1" collapsed="false">
      <c r="B367" s="315"/>
      <c r="C367" s="315"/>
      <c r="D367" s="315"/>
      <c r="E367" s="309" t="s">
        <v>728</v>
      </c>
      <c r="F367" s="315"/>
      <c r="G367" s="315"/>
      <c r="H367" s="315"/>
      <c r="I367" s="315"/>
    </row>
    <row r="368" customFormat="false" ht="12.75" hidden="true" customHeight="true" outlineLevel="1" collapsed="false">
      <c r="B368" s="315"/>
      <c r="C368" s="315"/>
      <c r="D368" s="315"/>
      <c r="E368" s="316" t="s">
        <v>729</v>
      </c>
      <c r="F368" s="315" t="s">
        <v>685</v>
      </c>
      <c r="G368" s="315" t="s">
        <v>686</v>
      </c>
      <c r="H368" s="315"/>
      <c r="I368" s="315" t="s">
        <v>708</v>
      </c>
    </row>
    <row r="369" customFormat="false" ht="28.15" hidden="true" customHeight="true" outlineLevel="1" collapsed="false">
      <c r="B369" s="315"/>
      <c r="C369" s="315"/>
      <c r="D369" s="315"/>
      <c r="E369" s="309" t="s">
        <v>730</v>
      </c>
      <c r="F369" s="315"/>
      <c r="G369" s="315"/>
      <c r="H369" s="315"/>
      <c r="I369" s="315"/>
    </row>
    <row r="370" customFormat="false" ht="13.15" hidden="true" customHeight="true" outlineLevel="1" collapsed="false">
      <c r="B370" s="315" t="n">
        <v>1.6</v>
      </c>
      <c r="C370" s="315" t="n">
        <v>800</v>
      </c>
      <c r="D370" s="315" t="s">
        <v>731</v>
      </c>
      <c r="E370" s="315" t="s">
        <v>732</v>
      </c>
      <c r="F370" s="315" t="s">
        <v>733</v>
      </c>
      <c r="G370" s="315" t="s">
        <v>734</v>
      </c>
      <c r="H370" s="316" t="s">
        <v>555</v>
      </c>
      <c r="I370" s="315" t="s">
        <v>473</v>
      </c>
    </row>
    <row r="371" customFormat="false" ht="12.75" hidden="true" customHeight="false" outlineLevel="1" collapsed="false">
      <c r="B371" s="315"/>
      <c r="C371" s="315"/>
      <c r="D371" s="315"/>
      <c r="E371" s="315"/>
      <c r="F371" s="315"/>
      <c r="G371" s="315"/>
      <c r="H371" s="309" t="s">
        <v>437</v>
      </c>
      <c r="I371" s="315"/>
    </row>
    <row r="372" customFormat="false" ht="18" hidden="false" customHeight="false" outlineLevel="0" collapsed="false">
      <c r="B372" s="323" t="s">
        <v>735</v>
      </c>
    </row>
    <row r="373" customFormat="false" ht="12.75" hidden="true" customHeight="false" outlineLevel="1" collapsed="false">
      <c r="B373" s="0"/>
    </row>
    <row r="374" customFormat="false" ht="12.75" hidden="true" customHeight="false" outlineLevel="1" collapsed="false">
      <c r="B374" s="324" t="s">
        <v>736</v>
      </c>
    </row>
    <row r="375" customFormat="false" ht="12.75" hidden="true" customHeight="false" outlineLevel="1" collapsed="false">
      <c r="B375" s="324" t="s">
        <v>737</v>
      </c>
    </row>
    <row r="376" customFormat="false" ht="12.75" hidden="true" customHeight="false" outlineLevel="1" collapsed="false">
      <c r="B376" s="324" t="s">
        <v>738</v>
      </c>
    </row>
    <row r="377" customFormat="false" ht="12.75" hidden="true" customHeight="false" outlineLevel="1" collapsed="false">
      <c r="B377" s="324" t="s">
        <v>739</v>
      </c>
    </row>
    <row r="378" customFormat="false" ht="12.75" hidden="true" customHeight="false" outlineLevel="1" collapsed="false">
      <c r="B378" s="324" t="s">
        <v>740</v>
      </c>
    </row>
  </sheetData>
  <mergeCells count="439">
    <mergeCell ref="B2:K2"/>
    <mergeCell ref="B11:B12"/>
    <mergeCell ref="C11:C12"/>
    <mergeCell ref="D11:D12"/>
    <mergeCell ref="E11:E12"/>
    <mergeCell ref="H11:H12"/>
    <mergeCell ref="I11:I12"/>
    <mergeCell ref="E13:E15"/>
    <mergeCell ref="F13:F15"/>
    <mergeCell ref="G13:G51"/>
    <mergeCell ref="H13:H15"/>
    <mergeCell ref="I13:I15"/>
    <mergeCell ref="B16:B17"/>
    <mergeCell ref="C16:C17"/>
    <mergeCell ref="D16:D17"/>
    <mergeCell ref="E16:E19"/>
    <mergeCell ref="F16:F19"/>
    <mergeCell ref="H16:H19"/>
    <mergeCell ref="B18:B19"/>
    <mergeCell ref="D18:D19"/>
    <mergeCell ref="B20:B23"/>
    <mergeCell ref="C20:C23"/>
    <mergeCell ref="D20:D22"/>
    <mergeCell ref="E20:E23"/>
    <mergeCell ref="F20:F23"/>
    <mergeCell ref="H20:H23"/>
    <mergeCell ref="I20:I23"/>
    <mergeCell ref="B24:B31"/>
    <mergeCell ref="C24:C27"/>
    <mergeCell ref="D24:D27"/>
    <mergeCell ref="E24:E31"/>
    <mergeCell ref="F24:F28"/>
    <mergeCell ref="H24:H31"/>
    <mergeCell ref="I24:I28"/>
    <mergeCell ref="C29:C31"/>
    <mergeCell ref="D29:D31"/>
    <mergeCell ref="F29:F31"/>
    <mergeCell ref="I29:I31"/>
    <mergeCell ref="B32:B38"/>
    <mergeCell ref="C32:C34"/>
    <mergeCell ref="D32:D34"/>
    <mergeCell ref="E32:E38"/>
    <mergeCell ref="F32:F35"/>
    <mergeCell ref="H32:H38"/>
    <mergeCell ref="I32:I35"/>
    <mergeCell ref="C36:C38"/>
    <mergeCell ref="D36:D38"/>
    <mergeCell ref="F36:F38"/>
    <mergeCell ref="I36:I38"/>
    <mergeCell ref="B39:B41"/>
    <mergeCell ref="D39:D41"/>
    <mergeCell ref="E39:E41"/>
    <mergeCell ref="F39:F41"/>
    <mergeCell ref="H39:H41"/>
    <mergeCell ref="I39:I41"/>
    <mergeCell ref="B42:B45"/>
    <mergeCell ref="D42:D45"/>
    <mergeCell ref="E42:E45"/>
    <mergeCell ref="F42:F45"/>
    <mergeCell ref="H42:H45"/>
    <mergeCell ref="I42:I45"/>
    <mergeCell ref="B46:B49"/>
    <mergeCell ref="D46:D49"/>
    <mergeCell ref="E46:E49"/>
    <mergeCell ref="F46:F49"/>
    <mergeCell ref="H46:H49"/>
    <mergeCell ref="I46:I49"/>
    <mergeCell ref="B50:B51"/>
    <mergeCell ref="C50:C51"/>
    <mergeCell ref="D50:D51"/>
    <mergeCell ref="E50:E51"/>
    <mergeCell ref="F50:F51"/>
    <mergeCell ref="H50:H51"/>
    <mergeCell ref="I50:I51"/>
    <mergeCell ref="B54:B56"/>
    <mergeCell ref="D54:D56"/>
    <mergeCell ref="F54:F56"/>
    <mergeCell ref="G54:G56"/>
    <mergeCell ref="H54:H56"/>
    <mergeCell ref="I54:I56"/>
    <mergeCell ref="J54:J56"/>
    <mergeCell ref="K54:K56"/>
    <mergeCell ref="B57:B61"/>
    <mergeCell ref="D57:D59"/>
    <mergeCell ref="E57:E59"/>
    <mergeCell ref="F57:F59"/>
    <mergeCell ref="I57:I71"/>
    <mergeCell ref="K57:K105"/>
    <mergeCell ref="D60:D61"/>
    <mergeCell ref="E60:E61"/>
    <mergeCell ref="F60:F61"/>
    <mergeCell ref="B62:B66"/>
    <mergeCell ref="D62:D64"/>
    <mergeCell ref="E62:E64"/>
    <mergeCell ref="F62:F64"/>
    <mergeCell ref="D65:D66"/>
    <mergeCell ref="E65:E66"/>
    <mergeCell ref="F65:F66"/>
    <mergeCell ref="B67:B71"/>
    <mergeCell ref="D67:D69"/>
    <mergeCell ref="E67:E69"/>
    <mergeCell ref="F67:F69"/>
    <mergeCell ref="D70:D71"/>
    <mergeCell ref="E70:E71"/>
    <mergeCell ref="F70:F71"/>
    <mergeCell ref="B72:B76"/>
    <mergeCell ref="D72:D74"/>
    <mergeCell ref="E72:E74"/>
    <mergeCell ref="F72:F74"/>
    <mergeCell ref="I72:I74"/>
    <mergeCell ref="D75:D76"/>
    <mergeCell ref="E75:E76"/>
    <mergeCell ref="F75:F76"/>
    <mergeCell ref="B77:B82"/>
    <mergeCell ref="D77:D79"/>
    <mergeCell ref="E77:E79"/>
    <mergeCell ref="F77:F79"/>
    <mergeCell ref="I77:I79"/>
    <mergeCell ref="D80:D82"/>
    <mergeCell ref="E80:E82"/>
    <mergeCell ref="F80:F82"/>
    <mergeCell ref="I80:I82"/>
    <mergeCell ref="B83:B84"/>
    <mergeCell ref="D83:D84"/>
    <mergeCell ref="E83:E84"/>
    <mergeCell ref="F83:F84"/>
    <mergeCell ref="I83:I87"/>
    <mergeCell ref="B85:B90"/>
    <mergeCell ref="D85:D87"/>
    <mergeCell ref="E85:E87"/>
    <mergeCell ref="F85:F87"/>
    <mergeCell ref="D88:D90"/>
    <mergeCell ref="E88:E90"/>
    <mergeCell ref="F88:F90"/>
    <mergeCell ref="I88:I90"/>
    <mergeCell ref="B91:B92"/>
    <mergeCell ref="D91:D92"/>
    <mergeCell ref="E91:E92"/>
    <mergeCell ref="F91:F92"/>
    <mergeCell ref="I91:I95"/>
    <mergeCell ref="B93:B98"/>
    <mergeCell ref="D93:D95"/>
    <mergeCell ref="E93:E95"/>
    <mergeCell ref="F93:F95"/>
    <mergeCell ref="D96:D98"/>
    <mergeCell ref="E96:E98"/>
    <mergeCell ref="F96:F98"/>
    <mergeCell ref="I96:I98"/>
    <mergeCell ref="I99:I101"/>
    <mergeCell ref="B100:B104"/>
    <mergeCell ref="D100:D101"/>
    <mergeCell ref="E100:E101"/>
    <mergeCell ref="F100:F101"/>
    <mergeCell ref="D102:D104"/>
    <mergeCell ref="E102:E104"/>
    <mergeCell ref="F102:F104"/>
    <mergeCell ref="I102:I104"/>
    <mergeCell ref="B106:B110"/>
    <mergeCell ref="D106:D110"/>
    <mergeCell ref="E106:E110"/>
    <mergeCell ref="F106:F110"/>
    <mergeCell ref="I106:I110"/>
    <mergeCell ref="K106:K120"/>
    <mergeCell ref="B112:B116"/>
    <mergeCell ref="D112:D116"/>
    <mergeCell ref="E112:E116"/>
    <mergeCell ref="F112:F116"/>
    <mergeCell ref="I112:I116"/>
    <mergeCell ref="J112:J116"/>
    <mergeCell ref="B117:B120"/>
    <mergeCell ref="D117:D120"/>
    <mergeCell ref="E117:E120"/>
    <mergeCell ref="F117:F120"/>
    <mergeCell ref="I117:I120"/>
    <mergeCell ref="J117:J120"/>
    <mergeCell ref="B126:B129"/>
    <mergeCell ref="C126:C129"/>
    <mergeCell ref="D126:D129"/>
    <mergeCell ref="H126:H129"/>
    <mergeCell ref="B134:B137"/>
    <mergeCell ref="C134:C137"/>
    <mergeCell ref="D134:D137"/>
    <mergeCell ref="F134:F137"/>
    <mergeCell ref="G134:G137"/>
    <mergeCell ref="I134:I137"/>
    <mergeCell ref="B138:B139"/>
    <mergeCell ref="D138:D139"/>
    <mergeCell ref="E138:E139"/>
    <mergeCell ref="F138:F139"/>
    <mergeCell ref="G138:G139"/>
    <mergeCell ref="I138:I139"/>
    <mergeCell ref="B143:B147"/>
    <mergeCell ref="D143:D147"/>
    <mergeCell ref="E143:E147"/>
    <mergeCell ref="F143:F147"/>
    <mergeCell ref="G143:G147"/>
    <mergeCell ref="H143:H147"/>
    <mergeCell ref="B151:B155"/>
    <mergeCell ref="E151:E153"/>
    <mergeCell ref="F151:F176"/>
    <mergeCell ref="G151:G176"/>
    <mergeCell ref="H151:H176"/>
    <mergeCell ref="B156:B161"/>
    <mergeCell ref="C156:C157"/>
    <mergeCell ref="E158:E159"/>
    <mergeCell ref="B162:B166"/>
    <mergeCell ref="E162:E164"/>
    <mergeCell ref="B167:B171"/>
    <mergeCell ref="E167:E169"/>
    <mergeCell ref="B172:B176"/>
    <mergeCell ref="E172:E174"/>
    <mergeCell ref="B180:B183"/>
    <mergeCell ref="C180:C181"/>
    <mergeCell ref="D180:D181"/>
    <mergeCell ref="E180:E201"/>
    <mergeCell ref="F180:F201"/>
    <mergeCell ref="B184:B186"/>
    <mergeCell ref="B187:B190"/>
    <mergeCell ref="C187:C188"/>
    <mergeCell ref="D187:D188"/>
    <mergeCell ref="B191:B194"/>
    <mergeCell ref="C191:C192"/>
    <mergeCell ref="D191:D192"/>
    <mergeCell ref="B195:B197"/>
    <mergeCell ref="C195:C196"/>
    <mergeCell ref="D195:D196"/>
    <mergeCell ref="G197:G201"/>
    <mergeCell ref="C199:C201"/>
    <mergeCell ref="B204:B205"/>
    <mergeCell ref="C204:C205"/>
    <mergeCell ref="D204:D205"/>
    <mergeCell ref="E204:E205"/>
    <mergeCell ref="G204:G205"/>
    <mergeCell ref="H204:H205"/>
    <mergeCell ref="B206:B208"/>
    <mergeCell ref="C206:C207"/>
    <mergeCell ref="D206:D208"/>
    <mergeCell ref="E206:E207"/>
    <mergeCell ref="G206:G218"/>
    <mergeCell ref="H206:H208"/>
    <mergeCell ref="B209:B212"/>
    <mergeCell ref="D209:D212"/>
    <mergeCell ref="F209:F210"/>
    <mergeCell ref="H209:H210"/>
    <mergeCell ref="F211:F212"/>
    <mergeCell ref="H211:H212"/>
    <mergeCell ref="B213:B218"/>
    <mergeCell ref="C213:C214"/>
    <mergeCell ref="D213:D218"/>
    <mergeCell ref="E213:E218"/>
    <mergeCell ref="C215:C216"/>
    <mergeCell ref="C217:C218"/>
    <mergeCell ref="B219:B221"/>
    <mergeCell ref="C219:C220"/>
    <mergeCell ref="D219:D221"/>
    <mergeCell ref="G219:G232"/>
    <mergeCell ref="B222:B224"/>
    <mergeCell ref="C222:C223"/>
    <mergeCell ref="D222:D223"/>
    <mergeCell ref="B225:B226"/>
    <mergeCell ref="C225:C226"/>
    <mergeCell ref="D225:D226"/>
    <mergeCell ref="B228:B229"/>
    <mergeCell ref="C228:C229"/>
    <mergeCell ref="D228:D229"/>
    <mergeCell ref="B230:B232"/>
    <mergeCell ref="C230:C231"/>
    <mergeCell ref="D230:D231"/>
    <mergeCell ref="B235:B236"/>
    <mergeCell ref="C235:C236"/>
    <mergeCell ref="D235:D236"/>
    <mergeCell ref="F235:F236"/>
    <mergeCell ref="G235:G236"/>
    <mergeCell ref="B237:B238"/>
    <mergeCell ref="D237:D238"/>
    <mergeCell ref="E237:E244"/>
    <mergeCell ref="F237:F244"/>
    <mergeCell ref="G237:G238"/>
    <mergeCell ref="B239:B240"/>
    <mergeCell ref="D239:D240"/>
    <mergeCell ref="G239:G240"/>
    <mergeCell ref="B241:B242"/>
    <mergeCell ref="D241:D242"/>
    <mergeCell ref="G241:G242"/>
    <mergeCell ref="B243:B244"/>
    <mergeCell ref="D243:D244"/>
    <mergeCell ref="G243:G244"/>
    <mergeCell ref="B247:B248"/>
    <mergeCell ref="C247:C248"/>
    <mergeCell ref="D247:D248"/>
    <mergeCell ref="F247:F248"/>
    <mergeCell ref="G247:G248"/>
    <mergeCell ref="B249:B251"/>
    <mergeCell ref="D249:D251"/>
    <mergeCell ref="E249:E265"/>
    <mergeCell ref="F249:F265"/>
    <mergeCell ref="G249:G265"/>
    <mergeCell ref="B252:B254"/>
    <mergeCell ref="D252:D254"/>
    <mergeCell ref="B255:B258"/>
    <mergeCell ref="D255:D258"/>
    <mergeCell ref="B259:B262"/>
    <mergeCell ref="D259:D262"/>
    <mergeCell ref="B263:B265"/>
    <mergeCell ref="D263:D265"/>
    <mergeCell ref="B268:B269"/>
    <mergeCell ref="C268:C269"/>
    <mergeCell ref="D268:D269"/>
    <mergeCell ref="E268:E269"/>
    <mergeCell ref="G268:G269"/>
    <mergeCell ref="H268:H269"/>
    <mergeCell ref="B270:B280"/>
    <mergeCell ref="D270:D275"/>
    <mergeCell ref="G270:G273"/>
    <mergeCell ref="D276:D278"/>
    <mergeCell ref="D279:D280"/>
    <mergeCell ref="B281:B291"/>
    <mergeCell ref="D281:D291"/>
    <mergeCell ref="G281:G284"/>
    <mergeCell ref="B292:B298"/>
    <mergeCell ref="D292:D298"/>
    <mergeCell ref="G292:G295"/>
    <mergeCell ref="B299:B305"/>
    <mergeCell ref="G299:G301"/>
    <mergeCell ref="D300:D301"/>
    <mergeCell ref="C302:C303"/>
    <mergeCell ref="D303:D305"/>
    <mergeCell ref="F303:F305"/>
    <mergeCell ref="B306:B310"/>
    <mergeCell ref="C306:C307"/>
    <mergeCell ref="D306:D310"/>
    <mergeCell ref="F306:F310"/>
    <mergeCell ref="E308:E310"/>
    <mergeCell ref="G308:G310"/>
    <mergeCell ref="H308:H310"/>
    <mergeCell ref="B314:B317"/>
    <mergeCell ref="F314:F319"/>
    <mergeCell ref="B318:B319"/>
    <mergeCell ref="C318:C319"/>
    <mergeCell ref="D318:D319"/>
    <mergeCell ref="B322:B323"/>
    <mergeCell ref="C322:C323"/>
    <mergeCell ref="D322:D323"/>
    <mergeCell ref="E322:E323"/>
    <mergeCell ref="G322:G323"/>
    <mergeCell ref="H322:H323"/>
    <mergeCell ref="B324:B329"/>
    <mergeCell ref="C324:C325"/>
    <mergeCell ref="F324:F329"/>
    <mergeCell ref="G324:G329"/>
    <mergeCell ref="E325:E329"/>
    <mergeCell ref="H325:H329"/>
    <mergeCell ref="B332:B333"/>
    <mergeCell ref="C332:C333"/>
    <mergeCell ref="D332:D333"/>
    <mergeCell ref="E332:E333"/>
    <mergeCell ref="G332:G333"/>
    <mergeCell ref="H332:H333"/>
    <mergeCell ref="I332:I333"/>
    <mergeCell ref="B334:B341"/>
    <mergeCell ref="C334:C341"/>
    <mergeCell ref="D334:D341"/>
    <mergeCell ref="F334:F335"/>
    <mergeCell ref="G334:G335"/>
    <mergeCell ref="H334:H337"/>
    <mergeCell ref="I334:I335"/>
    <mergeCell ref="F336:F337"/>
    <mergeCell ref="G336:G337"/>
    <mergeCell ref="I336:I337"/>
    <mergeCell ref="F338:F341"/>
    <mergeCell ref="G338:G339"/>
    <mergeCell ref="H338:H341"/>
    <mergeCell ref="I338:I339"/>
    <mergeCell ref="G340:G341"/>
    <mergeCell ref="I340:I341"/>
    <mergeCell ref="B342:B349"/>
    <mergeCell ref="C342:C349"/>
    <mergeCell ref="D342:D349"/>
    <mergeCell ref="F342:F343"/>
    <mergeCell ref="G342:G343"/>
    <mergeCell ref="H342:H345"/>
    <mergeCell ref="I342:I343"/>
    <mergeCell ref="F344:F345"/>
    <mergeCell ref="G344:G345"/>
    <mergeCell ref="I344:I345"/>
    <mergeCell ref="F346:F349"/>
    <mergeCell ref="G346:G347"/>
    <mergeCell ref="H346:H349"/>
    <mergeCell ref="I346:I347"/>
    <mergeCell ref="G348:G349"/>
    <mergeCell ref="I348:I349"/>
    <mergeCell ref="B350:B357"/>
    <mergeCell ref="C350:C357"/>
    <mergeCell ref="D350:D357"/>
    <mergeCell ref="F350:F351"/>
    <mergeCell ref="G350:G351"/>
    <mergeCell ref="H350:H353"/>
    <mergeCell ref="I350:I351"/>
    <mergeCell ref="F352:F353"/>
    <mergeCell ref="G352:G353"/>
    <mergeCell ref="F354:F357"/>
    <mergeCell ref="G354:G355"/>
    <mergeCell ref="H354:H357"/>
    <mergeCell ref="I354:I355"/>
    <mergeCell ref="G356:G357"/>
    <mergeCell ref="I356:I357"/>
    <mergeCell ref="B358:B365"/>
    <mergeCell ref="C358:C365"/>
    <mergeCell ref="D358:D365"/>
    <mergeCell ref="F358:F359"/>
    <mergeCell ref="G358:G359"/>
    <mergeCell ref="H358:H361"/>
    <mergeCell ref="I358:I359"/>
    <mergeCell ref="F360:F361"/>
    <mergeCell ref="G360:G361"/>
    <mergeCell ref="I360:I361"/>
    <mergeCell ref="F362:F365"/>
    <mergeCell ref="G362:G363"/>
    <mergeCell ref="H362:H365"/>
    <mergeCell ref="I362:I363"/>
    <mergeCell ref="G364:G365"/>
    <mergeCell ref="I364:I365"/>
    <mergeCell ref="B366:B369"/>
    <mergeCell ref="C366:C369"/>
    <mergeCell ref="D366:D369"/>
    <mergeCell ref="F366:F367"/>
    <mergeCell ref="G366:G367"/>
    <mergeCell ref="H366:H369"/>
    <mergeCell ref="I366:I367"/>
    <mergeCell ref="F368:F369"/>
    <mergeCell ref="G368:G369"/>
    <mergeCell ref="I368:I369"/>
    <mergeCell ref="B370:B371"/>
    <mergeCell ref="C370:C371"/>
    <mergeCell ref="D370:D371"/>
    <mergeCell ref="E370:E371"/>
    <mergeCell ref="F370:F371"/>
    <mergeCell ref="G370:G371"/>
    <mergeCell ref="I370:I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2:45:00Z</dcterms:created>
  <dc:creator>Новикова Вера Вячеславовна</dc:creator>
  <dc:description/>
  <dc:language>en-US</dc:language>
  <cp:lastModifiedBy>HOME</cp:lastModifiedBy>
  <cp:lastPrinted>2013-11-29T13:22:56Z</cp:lastPrinted>
  <dcterms:modified xsi:type="dcterms:W3CDTF">2013-11-29T13:26:27Z</dcterms:modified>
  <cp:revision>0</cp:revision>
  <dc:subject/>
  <dc:title/>
</cp:coreProperties>
</file>