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9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клапаны, задвижки, фланцы" sheetId="1" state="visible" r:id="rId2"/>
    <sheet name="2. краны шаровые" sheetId="2" state="visible" r:id="rId3"/>
    <sheet name="3. фитинги чугунные " sheetId="3" state="visible" r:id="rId4"/>
  </sheets>
  <definedNames>
    <definedName function="false" hidden="false" localSheetId="0" name="_xlnm.Print_Area" vbProcedure="false">'1. клапаны, задвижки, фланцы'!$A$1:$N$228</definedName>
    <definedName function="false" hidden="false" localSheetId="0" name="_xlnm.Print_Titles" vbProcedure="false">'1. клапаны, задвижки, фланцы'!$1:$8</definedName>
    <definedName function="false" hidden="false" localSheetId="1" name="_xlnm.Print_Area" vbProcedure="false">'2. краны шаровые'!$A$1:$I$46</definedName>
    <definedName function="false" hidden="false" localSheetId="2" name="_xlnm.Print_Area" vbProcedure="false">'3. фитинги чугунные 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3">
  <si>
    <t xml:space="preserve">ООО «ТОРГОВЫЙ ДОМ АРМАТУРА ЗАПОРОЖЬЯ»</t>
  </si>
  <si>
    <t xml:space="preserve">              69096 г.Запорожье ул.Каховская 32 ,  www.armaturazp.uaprom.net,   www.armaturazp.nm.ru  </t>
  </si>
  <si>
    <t xml:space="preserve">             Т/ф .+38 061  222 98 97, 222 98 96,  e-mail armaturazp@mail.ru  </t>
  </si>
  <si>
    <t xml:space="preserve">Антон</t>
  </si>
  <si>
    <t xml:space="preserve">068 98 11 606</t>
  </si>
  <si>
    <t xml:space="preserve">Наталья </t>
  </si>
  <si>
    <t xml:space="preserve">068 860 72 34</t>
  </si>
  <si>
    <t xml:space="preserve">ПРАЙС - ЛИСТ</t>
  </si>
  <si>
    <t xml:space="preserve">Владимир</t>
  </si>
  <si>
    <t xml:space="preserve">068 860 72 35</t>
  </si>
  <si>
    <t xml:space="preserve">Производство аттестовано международным сертификатом контроля качества ISO 9001</t>
  </si>
  <si>
    <t xml:space="preserve">068 909 85 97</t>
  </si>
  <si>
    <t xml:space="preserve">Продукция сертифицирована в системе УкрСЕПРО</t>
  </si>
  <si>
    <t xml:space="preserve">Елена</t>
  </si>
  <si>
    <t xml:space="preserve">068 449 59 08</t>
  </si>
  <si>
    <t xml:space="preserve">Цена, грн.</t>
  </si>
  <si>
    <t xml:space="preserve">№п/п</t>
  </si>
  <si>
    <t xml:space="preserve">Наименование изделий, краткая техническая характеристика.</t>
  </si>
  <si>
    <t xml:space="preserve"> Аналог марки или типа</t>
  </si>
  <si>
    <t xml:space="preserve">DN прохода  мм</t>
  </si>
  <si>
    <t xml:space="preserve">Масса изделия,  кг</t>
  </si>
  <si>
    <t xml:space="preserve"> до 3 тыс.</t>
  </si>
  <si>
    <t xml:space="preserve">от 3 до 5 тыс.</t>
  </si>
  <si>
    <t xml:space="preserve">от 5 до 10 тыс.</t>
  </si>
  <si>
    <t xml:space="preserve">свыше 10 тыс.</t>
  </si>
  <si>
    <t xml:space="preserve">розничная</t>
  </si>
  <si>
    <t xml:space="preserve">скидка 2%</t>
  </si>
  <si>
    <t xml:space="preserve">скидка 4%</t>
  </si>
  <si>
    <t xml:space="preserve">скидка 6%</t>
  </si>
  <si>
    <t xml:space="preserve"> без НДС</t>
  </si>
  <si>
    <t xml:space="preserve"> с НДС</t>
  </si>
  <si>
    <t xml:space="preserve">1. КЛАПАНЫ  ИЗ ЧУГУНА</t>
  </si>
  <si>
    <t xml:space="preserve">Клапан  запорный муфтовый унифицированный конструкции отечественных производителей с взаимозаменяемым узлом (ТАЗ) (вода, пар t от 0 до 225 Сº, РУ 16 кгс/см2).</t>
  </si>
  <si>
    <t xml:space="preserve">15кч33п (15кч18п)</t>
  </si>
  <si>
    <r>
      <rPr>
        <sz val="11"/>
        <rFont val="Tahoma"/>
        <family val="2"/>
        <charset val="204"/>
      </rPr>
      <t xml:space="preserve">Клапан  запорный проходной муфтовый (ТАЗ) (вода, пар t от 0 до 225 Сº, РУ 16 кгс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. </t>
    </r>
    <r>
      <rPr>
        <b val="true"/>
        <sz val="11"/>
        <rFont val="Tahoma"/>
        <family val="2"/>
        <charset val="204"/>
      </rPr>
      <t xml:space="preserve">Улучшенное исполнение </t>
    </r>
    <r>
      <rPr>
        <sz val="11"/>
        <rFont val="Tahoma"/>
        <family val="2"/>
        <charset val="204"/>
      </rPr>
      <t xml:space="preserve">(материал сальника и уплотнительного кольца - первич-ный фторопласт Ф4. Внутренние детали клапана покрыты антикоррозионным покрытием)</t>
    </r>
  </si>
  <si>
    <t xml:space="preserve">15кч33п 1,2  (15кч18п1,2) 15ч8п 1,2</t>
  </si>
  <si>
    <r>
      <rPr>
        <sz val="11"/>
        <rFont val="Tahoma"/>
        <family val="2"/>
        <charset val="204"/>
      </rPr>
      <t xml:space="preserve">Клапан  запорный проходной фланцевый (ТАЗ) (вода, пар t от 0 до 225 Сº, PУ 16 кгс/см2). </t>
    </r>
    <r>
      <rPr>
        <b val="true"/>
        <sz val="11"/>
        <rFont val="Tahoma"/>
        <family val="2"/>
        <charset val="204"/>
      </rPr>
      <t xml:space="preserve">Улучшенное исполнение</t>
    </r>
    <r>
      <rPr>
        <sz val="11"/>
        <rFont val="Tahoma"/>
        <family val="2"/>
        <charset val="204"/>
      </rPr>
      <t xml:space="preserve"> (материал сальника и уплотнительного кольца- первичный фторопласт Ф4). </t>
    </r>
  </si>
  <si>
    <t xml:space="preserve">15кч34п 1,2 (15кч19п1,2)  15ч9п1,2</t>
  </si>
  <si>
    <t xml:space="preserve">серт. УкрСЕПРО</t>
  </si>
  <si>
    <t xml:space="preserve">Узел крышки в сборе (гранбукса, вентильная головка) для ремонта унифицированных клапанов 15кч18п(33п), 15кч19п(34п) отечественного производства </t>
  </si>
  <si>
    <t xml:space="preserve">Узел клапана 15кч18п(33п) 15кч19п(34п)</t>
  </si>
  <si>
    <t xml:space="preserve">15-20</t>
  </si>
  <si>
    <t xml:space="preserve">25-32</t>
  </si>
  <si>
    <r>
      <rPr>
        <sz val="11"/>
        <rFont val="Tahoma"/>
        <family val="2"/>
        <charset val="204"/>
      </rPr>
      <t xml:space="preserve">Клапан  запорный проходной  чугунный фланцевый  (вода, пар t от 0 до 225 Сº, РУ 10 кгс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. </t>
    </r>
  </si>
  <si>
    <t xml:space="preserve">15ч14бр (15ч14п)</t>
  </si>
  <si>
    <r>
      <rPr>
        <sz val="11"/>
        <rFont val="Tahoma"/>
        <family val="2"/>
        <charset val="204"/>
      </rPr>
      <t xml:space="preserve">Клапан  запорный проходной  чугунный фланцевый  (вода, пар t от 0 до 225 Сº, РУ 25 кгс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. </t>
    </r>
  </si>
  <si>
    <t xml:space="preserve">15кч16п1 (нж)</t>
  </si>
  <si>
    <t xml:space="preserve">Клапан запорный угловой  для крана пожарного  (вода, t  до 50 Сº, РУ 16 кгс/см2). </t>
  </si>
  <si>
    <t xml:space="preserve">15кч11р</t>
  </si>
  <si>
    <t xml:space="preserve">Кран пробковый проходной натяжной муфтовый   (топливный газ t  до +50Сº,  РУ 1 кг/см2) </t>
  </si>
  <si>
    <t xml:space="preserve">11ч3бк</t>
  </si>
  <si>
    <t xml:space="preserve">Кран конусный трехходовой сальниковый (вода, нефть, масло t  до +100Сº,  РУ 6,3 кг/см2) </t>
  </si>
  <si>
    <t xml:space="preserve">11ч18бк</t>
  </si>
  <si>
    <t xml:space="preserve">2. ФИЛЬТРЫ</t>
  </si>
  <si>
    <r>
      <rPr>
        <sz val="11"/>
        <rFont val="Tahoma"/>
        <family val="2"/>
        <charset val="204"/>
      </rPr>
      <t xml:space="preserve">Фильтр осадочный чугунный фланцевый сетчатый  грубой очистки - грязевик (вода, пар, неагрессивные жидкости t от -10 до +300Сº,  РУ 16 кг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   </t>
    </r>
  </si>
  <si>
    <t xml:space="preserve">Фильтр чугунный фланцевый</t>
  </si>
  <si>
    <t xml:space="preserve">3. ЗАДВИЖКИ</t>
  </si>
  <si>
    <t xml:space="preserve">Задвижка чугунная параллельная с выдвижным шпинделем (ТАЗ) (вода, пар, , t от 0 до 225 Сº, РУ 10кгс/см2)</t>
  </si>
  <si>
    <t xml:space="preserve">30ч6бр</t>
  </si>
  <si>
    <t xml:space="preserve">Задвижка чугунная паралельная (нефть, масло  от 0 до 90 Сº, РУ 10 кгс/см2</t>
  </si>
  <si>
    <t xml:space="preserve">30ч6бк</t>
  </si>
  <si>
    <t xml:space="preserve"> Задвижка с обрезиненным клином из высокопрочного чугуна (DIN30677) РУ16 кгс/см2 в комплекте с маховиком (питьевая, техническая вода, пар t от 0 до 130 Сº)</t>
  </si>
  <si>
    <t xml:space="preserve">30вч39р</t>
  </si>
  <si>
    <r>
      <rPr>
        <sz val="11"/>
        <rFont val="Tahoma"/>
        <family val="2"/>
        <charset val="204"/>
      </rPr>
      <t xml:space="preserve">Задвижка  стальная литая клиновая с выдвижным шпинделем  (вода, пар, газообразные среды,  t от 0 до 425Сº,  РУ 16 кг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               </t>
    </r>
  </si>
  <si>
    <t xml:space="preserve">30с41нж (ЗКЛ2-16)</t>
  </si>
  <si>
    <t xml:space="preserve">L (строительная длинна мм)</t>
  </si>
  <si>
    <t xml:space="preserve">Задвижка сталь лит. клин. с выдв.шпинд. (вода, пар, нефть, масло  t  до 425Сº, РУ 25 кг/см2)</t>
  </si>
  <si>
    <t xml:space="preserve">30с65нж</t>
  </si>
  <si>
    <r>
      <rPr>
        <sz val="11"/>
        <rFont val="Tahoma"/>
        <family val="2"/>
        <charset val="204"/>
      </rPr>
      <t xml:space="preserve">Задвижка сталь лит. клин. с выдв.шпинд. (вода, пар, нефть, масло  t  до 425Сº, </t>
    </r>
    <r>
      <rPr>
        <b val="true"/>
        <sz val="11"/>
        <rFont val="Tahoma"/>
        <family val="2"/>
        <charset val="204"/>
      </rPr>
      <t xml:space="preserve">РУ 25 кг/см2</t>
    </r>
    <r>
      <rPr>
        <sz val="11"/>
        <rFont val="Tahoma"/>
        <family val="2"/>
        <charset val="204"/>
      </rPr>
      <t xml:space="preserve">)</t>
    </r>
  </si>
  <si>
    <t xml:space="preserve">Затвор дисковый стальной  поворотный фланцевый (c редуктором) уплотнение EPDM 
32с310п2 (Вода питьевая и техническая, неагрессивные жидкости, сточные воды и канализация  t  до 140 Сº,  РУ 16 кг/см2)    </t>
  </si>
  <si>
    <t xml:space="preserve">32с310п1</t>
  </si>
  <si>
    <t xml:space="preserve">Затвор дисковый стальной  поворотный фланцевый уплотнение PTFE 
32с310п2 (Вода питьевая и техническая, неагрессивные жидкости, пар, сжатый воздух  
сточные воды и канализация  t от 0 до 220 Сº,  РУ 16 кг/см2)    </t>
  </si>
  <si>
    <t xml:space="preserve">32с310п2</t>
  </si>
  <si>
    <t xml:space="preserve">4. ЗАТВОРЫ ДИСКОВЫЕ ПОВОРОТНЫЕ ЧУГУННЫЕ</t>
  </si>
  <si>
    <r>
      <rPr>
        <sz val="11"/>
        <rFont val="Tahoma"/>
        <family val="2"/>
        <charset val="204"/>
      </rPr>
      <t xml:space="preserve">Затвор дисковый чугунный Баттерфляй уплотнение EPDM, диск-ковкий чугун никелированный  (вода, пар,  t от 0 до 140 Сº,  РУ 16 кг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                                                                                                                                                                            </t>
    </r>
  </si>
  <si>
    <t xml:space="preserve">Затвор Баттерфляй                                                                                                                                                                  </t>
  </si>
  <si>
    <t xml:space="preserve">*- с редуктором</t>
  </si>
  <si>
    <t xml:space="preserve">250*</t>
  </si>
  <si>
    <t xml:space="preserve">300*</t>
  </si>
  <si>
    <t xml:space="preserve">400*</t>
  </si>
  <si>
    <t xml:space="preserve">500*</t>
  </si>
  <si>
    <t xml:space="preserve">600*</t>
  </si>
  <si>
    <r>
      <rPr>
        <sz val="11"/>
        <rFont val="Tahoma"/>
        <family val="2"/>
        <charset val="204"/>
      </rPr>
      <t xml:space="preserve">Затвор дисковый чугунный Баттерфляй уплотнение PTFE, диск-нержавеющая сталь  (вода, пар,   агрессивные среды  t от 0 до 220 Сº,  РУ 16 кг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                                                                                                                                                                            </t>
    </r>
  </si>
  <si>
    <t xml:space="preserve">Затвор Баттерфляй с нж диском                                                                                                                                       </t>
  </si>
  <si>
    <t xml:space="preserve">5. КЛАПАНЫ ОБРАТНЫЕ </t>
  </si>
  <si>
    <t xml:space="preserve">Клапан  обратный  чугунный фланцевый (вода, пар t от 0 до 225 Сº, PУ 16 кгс/см2)</t>
  </si>
  <si>
    <t xml:space="preserve">16ч6бр (п)</t>
  </si>
  <si>
    <r>
      <rPr>
        <sz val="11"/>
        <rFont val="Tahoma"/>
        <family val="2"/>
        <charset val="204"/>
      </rPr>
      <t xml:space="preserve">Клапан  обратный стальной фланцевый  (жидкие и газообразные нейтральные к материалам основных деталей  t от -40 до +420 Сº, </t>
    </r>
    <r>
      <rPr>
        <b val="true"/>
        <sz val="11"/>
        <rFont val="Tahoma"/>
        <family val="2"/>
        <charset val="204"/>
      </rPr>
      <t xml:space="preserve">PУ 25 кгс/см2)</t>
    </r>
  </si>
  <si>
    <t xml:space="preserve">16с10нж М</t>
  </si>
  <si>
    <r>
      <rPr>
        <sz val="11"/>
        <rFont val="Tahoma"/>
        <family val="2"/>
        <charset val="204"/>
      </rPr>
      <t xml:space="preserve">Клапан обратный чугунный фланцевый  (вода, пар t от 0 до 225 Сº, РУ 25 кгс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. </t>
    </r>
  </si>
  <si>
    <t xml:space="preserve">16кч9п (нж)</t>
  </si>
  <si>
    <r>
      <rPr>
        <sz val="11"/>
        <rFont val="Tahoma"/>
        <family val="2"/>
        <charset val="204"/>
      </rPr>
      <t xml:space="preserve">Затвор (клапан) обратный межфланцевый подпружиненный "хлопушка"  чугунный (вода, пар,  t  до 140Сº,  РУ 16 кг/см</t>
    </r>
    <r>
      <rPr>
        <vertAlign val="superscript"/>
        <sz val="11"/>
        <rFont val="Tahoma"/>
        <family val="2"/>
        <charset val="204"/>
      </rPr>
      <t xml:space="preserve">2</t>
    </r>
    <r>
      <rPr>
        <sz val="11"/>
        <rFont val="Tahoma"/>
        <family val="2"/>
        <charset val="204"/>
      </rPr>
      <t xml:space="preserve">)   </t>
    </r>
  </si>
  <si>
    <t xml:space="preserve">Клапан обратный "хлопушка" аналог 19ч21бр </t>
  </si>
  <si>
    <t xml:space="preserve">6. КЛАПАНА СТАЛЬНЫЕ </t>
  </si>
  <si>
    <t xml:space="preserve">Клапан стальной  РУ16 кгс/см2 (жидкие и газообразные нейтральные к материалам клапана среды t от 0 до 420)</t>
  </si>
  <si>
    <t xml:space="preserve">15с65нж (п)</t>
  </si>
  <si>
    <t xml:space="preserve">Клапан стальной  РУ25 кгс/см2 (жидкие и газообразные нейтральные к материалам клапана среды t от 0 до 420)</t>
  </si>
  <si>
    <t xml:space="preserve">15с18нж (п)</t>
  </si>
  <si>
    <r>
      <rPr>
        <sz val="11"/>
        <rFont val="Tahoma"/>
        <family val="2"/>
        <charset val="204"/>
      </rPr>
      <t xml:space="preserve">Клапан стальной  РУ40 кгс/см2  (вода, пар t до 425</t>
    </r>
    <r>
      <rPr>
        <vertAlign val="superscript"/>
        <sz val="11"/>
        <rFont val="Tahoma"/>
        <family val="2"/>
        <charset val="204"/>
      </rPr>
      <t xml:space="preserve">0</t>
    </r>
    <r>
      <rPr>
        <sz val="11"/>
        <rFont val="Tahoma"/>
        <family val="2"/>
        <charset val="204"/>
      </rPr>
      <t xml:space="preserve">С, жидкие и газообразные нейтральные к материалам клапана среды t от 0 до 300</t>
    </r>
    <r>
      <rPr>
        <vertAlign val="superscript"/>
        <sz val="11"/>
        <rFont val="Tahoma"/>
        <family val="2"/>
        <charset val="204"/>
      </rPr>
      <t xml:space="preserve">0</t>
    </r>
    <r>
      <rPr>
        <sz val="11"/>
        <rFont val="Tahoma"/>
        <family val="2"/>
        <charset val="204"/>
      </rPr>
      <t xml:space="preserve">С)</t>
    </r>
  </si>
  <si>
    <t xml:space="preserve">15с22нж (п)</t>
  </si>
  <si>
    <t xml:space="preserve">7. КРАНЫ ШАРОВЫЕ СТАЛЬНЫЕ</t>
  </si>
  <si>
    <r>
      <rPr>
        <sz val="12"/>
        <rFont val="Tahoma"/>
        <family val="2"/>
        <charset val="204"/>
      </rPr>
      <t xml:space="preserve">Кран стальной шаровый фланцевый </t>
    </r>
    <r>
      <rPr>
        <b val="true"/>
        <sz val="12"/>
        <rFont val="Tahoma"/>
        <family val="2"/>
        <charset val="204"/>
      </rPr>
      <t xml:space="preserve">(</t>
    </r>
    <r>
      <rPr>
        <sz val="12"/>
        <rFont val="Tahoma"/>
        <family val="2"/>
        <charset val="204"/>
      </rPr>
      <t xml:space="preserve">вода, пар, газ, нефтепродукты, Ру 16 кг/см</t>
    </r>
    <r>
      <rPr>
        <vertAlign val="superscript"/>
        <sz val="12"/>
        <rFont val="Tahoma"/>
        <family val="2"/>
        <charset val="204"/>
      </rPr>
      <t xml:space="preserve">2</t>
    </r>
    <r>
      <rPr>
        <sz val="12"/>
        <rFont val="Tahoma"/>
        <family val="2"/>
        <charset val="204"/>
      </rPr>
      <t xml:space="preserve">  Т=150 </t>
    </r>
    <r>
      <rPr>
        <vertAlign val="superscript"/>
        <sz val="12"/>
        <rFont val="Tahoma"/>
        <family val="2"/>
        <charset val="204"/>
      </rPr>
      <t xml:space="preserve">0</t>
    </r>
    <r>
      <rPr>
        <sz val="12"/>
        <rFont val="Tahoma"/>
        <family val="2"/>
        <charset val="204"/>
      </rPr>
      <t xml:space="preserve">С)</t>
    </r>
  </si>
  <si>
    <t xml:space="preserve">11с41п</t>
  </si>
  <si>
    <t xml:space="preserve">15</t>
  </si>
  <si>
    <t xml:space="preserve">20</t>
  </si>
  <si>
    <t xml:space="preserve">25</t>
  </si>
  <si>
    <t xml:space="preserve">32</t>
  </si>
  <si>
    <t xml:space="preserve">40</t>
  </si>
  <si>
    <t xml:space="preserve">50</t>
  </si>
  <si>
    <t xml:space="preserve">65</t>
  </si>
  <si>
    <t xml:space="preserve">80</t>
  </si>
  <si>
    <t xml:space="preserve">100</t>
  </si>
  <si>
    <t xml:space="preserve">125/100</t>
  </si>
  <si>
    <t xml:space="preserve">150*</t>
  </si>
  <si>
    <t xml:space="preserve">200*</t>
  </si>
  <si>
    <t xml:space="preserve">8. ФЛАНЦЫ СТАЛЬНЫЕ </t>
  </si>
  <si>
    <t xml:space="preserve">Фланцы стальные приварные плоские  ГОСТ 12820-80 </t>
  </si>
  <si>
    <r>
      <rPr>
        <b val="true"/>
        <sz val="11"/>
        <rFont val="Tahoma"/>
        <family val="2"/>
        <charset val="204"/>
      </rPr>
      <t xml:space="preserve">  PN 10      кгс/см</t>
    </r>
    <r>
      <rPr>
        <b val="true"/>
        <vertAlign val="superscript"/>
        <sz val="11"/>
        <rFont val="Tahoma"/>
        <family val="2"/>
        <charset val="204"/>
      </rPr>
      <t xml:space="preserve">2</t>
    </r>
  </si>
  <si>
    <t xml:space="preserve">PN 16    кгс/см2</t>
  </si>
  <si>
    <t xml:space="preserve">Внимание!   При отпуске продукции с отсрочкой платежа цена увеличивается от 3% до 10%.</t>
  </si>
  <si>
    <t xml:space="preserve">              69096 г.Запорожье ул.Каховская 32 ,  www.armaturazp.uaprom.net</t>
  </si>
  <si>
    <t xml:space="preserve">Наименование, т/ф</t>
  </si>
  <si>
    <t xml:space="preserve">Ду</t>
  </si>
  <si>
    <t xml:space="preserve">без НДС</t>
  </si>
  <si>
    <t xml:space="preserve">с НДС</t>
  </si>
  <si>
    <r>
      <rPr>
        <sz val="12"/>
        <rFont val="Tahoma"/>
        <family val="2"/>
        <charset val="204"/>
      </rPr>
      <t xml:space="preserve">Кран шаровый латунный муфтовый ВВ ручка -  рычаг,  вода Ру 25 кг/см</t>
    </r>
    <r>
      <rPr>
        <vertAlign val="superscript"/>
        <sz val="12"/>
        <rFont val="Tahoma"/>
        <family val="2"/>
        <charset val="204"/>
      </rPr>
      <t xml:space="preserve">2</t>
    </r>
    <r>
      <rPr>
        <sz val="12"/>
        <rFont val="Tahoma"/>
        <family val="2"/>
        <charset val="204"/>
      </rPr>
      <t xml:space="preserve">  Т=180 </t>
    </r>
    <r>
      <rPr>
        <vertAlign val="superscript"/>
        <sz val="12"/>
        <rFont val="Tahoma"/>
        <family val="2"/>
        <charset val="204"/>
      </rPr>
      <t xml:space="preserve">0</t>
    </r>
    <r>
      <rPr>
        <sz val="12"/>
        <rFont val="Tahoma"/>
        <family val="2"/>
        <charset val="204"/>
      </rPr>
      <t xml:space="preserve">С (Испания)</t>
    </r>
  </si>
  <si>
    <t xml:space="preserve">Кран шаровый латунный муфтовый с накидной гайкой ручка - бабочка</t>
  </si>
  <si>
    <t xml:space="preserve">Фильтр латунный косой</t>
  </si>
  <si>
    <t xml:space="preserve">Кран шаровый латунный муфтовый ВН ручка -  рычаг</t>
  </si>
  <si>
    <r>
      <rPr>
        <sz val="12"/>
        <rFont val="Tahoma"/>
        <family val="2"/>
        <charset val="204"/>
      </rPr>
      <t xml:space="preserve">Клапан обратный латунный,   Ру 25 кг/см</t>
    </r>
    <r>
      <rPr>
        <vertAlign val="superscript"/>
        <sz val="12"/>
        <rFont val="Tahoma"/>
        <family val="2"/>
        <charset val="204"/>
      </rPr>
      <t xml:space="preserve">2 </t>
    </r>
    <r>
      <rPr>
        <sz val="12"/>
        <rFont val="Tahoma"/>
        <family val="2"/>
        <charset val="204"/>
      </rPr>
      <t xml:space="preserve"> Т=90</t>
    </r>
    <r>
      <rPr>
        <vertAlign val="superscript"/>
        <sz val="12"/>
        <rFont val="Tahoma"/>
        <family val="2"/>
        <charset val="204"/>
      </rPr>
      <t xml:space="preserve">0</t>
    </r>
    <r>
      <rPr>
        <sz val="12"/>
        <rFont val="Tahoma"/>
        <family val="2"/>
        <charset val="204"/>
      </rPr>
      <t xml:space="preserve">С </t>
    </r>
  </si>
  <si>
    <t xml:space="preserve">Кран шаровый латунный муфтовый НН ручка -  рычаг</t>
  </si>
  <si>
    <r>
      <rPr>
        <sz val="10"/>
        <rFont val="Tahoma"/>
        <family val="2"/>
        <charset val="204"/>
      </rPr>
      <t xml:space="preserve">Кран под манометр ручка-рычаг,  вода Ру 25 кг/см</t>
    </r>
    <r>
      <rPr>
        <vertAlign val="superscript"/>
        <sz val="10"/>
        <rFont val="Tahoma"/>
        <family val="2"/>
        <charset val="204"/>
      </rPr>
      <t xml:space="preserve">2</t>
    </r>
    <r>
      <rPr>
        <sz val="10"/>
        <rFont val="Tahoma"/>
        <family val="2"/>
        <charset val="204"/>
      </rPr>
      <t xml:space="preserve">  Т=180 </t>
    </r>
    <r>
      <rPr>
        <vertAlign val="superscript"/>
        <sz val="10"/>
        <rFont val="Tahoma"/>
        <family val="2"/>
        <charset val="204"/>
      </rPr>
      <t xml:space="preserve">0</t>
    </r>
    <r>
      <rPr>
        <sz val="10"/>
        <rFont val="Tahoma"/>
        <family val="2"/>
        <charset val="204"/>
      </rPr>
      <t xml:space="preserve">С </t>
    </r>
  </si>
  <si>
    <t xml:space="preserve">Кран шаровый латунный муфтовый ВВ бабочка</t>
  </si>
  <si>
    <t xml:space="preserve">Кран шаровый латунный с фильтром бабочка</t>
  </si>
  <si>
    <t xml:space="preserve">Кран шаровый латунный муфтовый ВН бабочка</t>
  </si>
  <si>
    <t xml:space="preserve">Кран со штуцером "дачный"</t>
  </si>
  <si>
    <t xml:space="preserve">Клапаны из латуни ЛЦ 40сд (ЛС-59) (пр-во Украина)</t>
  </si>
  <si>
    <t xml:space="preserve">Клапаны запорные муфтовые  15Б3р вода, t до 75оC,PN =16кгс/см2</t>
  </si>
  <si>
    <t xml:space="preserve">Клапаны запорные муфтовые  15Б1п вода, пар t до 225оC, PN =16кгс/см2</t>
  </si>
  <si>
    <t xml:space="preserve">Кран конусный муфтовый  11Б34бк (газ)</t>
  </si>
  <si>
    <t xml:space="preserve">Кран водоразборный КВ-15</t>
  </si>
  <si>
    <t xml:space="preserve">Фильтр сетчатый для воды косой </t>
  </si>
  <si>
    <r>
      <rPr>
        <b val="true"/>
        <i val="true"/>
        <sz val="12"/>
        <rFont val="Arial Cyr"/>
        <family val="0"/>
        <charset val="204"/>
      </rPr>
      <t xml:space="preserve">Внимание!</t>
    </r>
    <r>
      <rPr>
        <sz val="12"/>
        <rFont val="Arial Cyr"/>
        <family val="0"/>
        <charset val="204"/>
      </rPr>
      <t xml:space="preserve">   При отпуске продукции с отсрочкой платежа цена может быть увеличена от 3% до 10%.</t>
    </r>
  </si>
  <si>
    <t xml:space="preserve">              69096 г.Запорожье ул.Каховская 32 ,  www.armaturazp.uaprom.net,                                                                                                                            www.armaturazp.nm.ru  </t>
  </si>
  <si>
    <r>
      <rPr>
        <b val="true"/>
        <i val="true"/>
        <sz val="14"/>
        <rFont val="Times New Roman"/>
        <family val="1"/>
        <charset val="204"/>
      </rPr>
      <t xml:space="preserve">Производство аттестовано международным сертификатом контроля качества </t>
    </r>
    <r>
      <rPr>
        <b val="true"/>
        <i val="true"/>
        <sz val="16"/>
        <rFont val="Times New Roman"/>
        <family val="1"/>
        <charset val="204"/>
      </rPr>
      <t xml:space="preserve">ISO 9001</t>
    </r>
  </si>
  <si>
    <r>
      <rPr>
        <b val="true"/>
        <i val="true"/>
        <sz val="14"/>
        <rFont val="Times New Roman"/>
        <family val="1"/>
        <charset val="204"/>
      </rPr>
      <t xml:space="preserve">Продукция сертифицирована в системе </t>
    </r>
    <r>
      <rPr>
        <b val="true"/>
        <i val="true"/>
        <sz val="16"/>
        <rFont val="Times New Roman"/>
        <family val="1"/>
        <charset val="204"/>
      </rPr>
      <t xml:space="preserve">УкрСЕПРО</t>
    </r>
  </si>
  <si>
    <t xml:space="preserve">ФИТИНГИ ЧУГУННЫЕ РЕЗЬБОВЫЕ </t>
  </si>
  <si>
    <t xml:space="preserve">Наименование изделий, </t>
  </si>
  <si>
    <t xml:space="preserve">Угол ВР</t>
  </si>
  <si>
    <t xml:space="preserve">Угол переходной ВР</t>
  </si>
  <si>
    <t xml:space="preserve">20*15</t>
  </si>
  <si>
    <t xml:space="preserve">25*15</t>
  </si>
  <si>
    <t xml:space="preserve">25*20</t>
  </si>
  <si>
    <t xml:space="preserve">32*15</t>
  </si>
  <si>
    <t xml:space="preserve">32*20</t>
  </si>
  <si>
    <t xml:space="preserve">32*25</t>
  </si>
  <si>
    <t xml:space="preserve">Тройник прямой ВР</t>
  </si>
  <si>
    <t xml:space="preserve">Тройник переходной ВР</t>
  </si>
  <si>
    <t xml:space="preserve">Крестовина ВР</t>
  </si>
  <si>
    <t xml:space="preserve">Муфта прямая </t>
  </si>
  <si>
    <t xml:space="preserve">Муфта переходная</t>
  </si>
  <si>
    <t xml:space="preserve">Контрагайка</t>
  </si>
  <si>
    <t xml:space="preserve">Директор                  Дорошенко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General"/>
    <numFmt numFmtId="169" formatCode="@"/>
    <numFmt numFmtId="170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4"/>
      <name val="Tahoma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vertAlign val="superscript"/>
      <sz val="11"/>
      <name val="Tahoma"/>
      <family val="2"/>
      <charset val="204"/>
    </font>
    <font>
      <sz val="11"/>
      <color rgb="FF000080"/>
      <name val="Tahoma"/>
      <family val="2"/>
      <charset val="204"/>
    </font>
    <font>
      <sz val="11.2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vertAlign val="superscript"/>
      <sz val="12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vertAlign val="superscript"/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name val="Tahoma"/>
      <family val="2"/>
      <charset val="204"/>
    </font>
    <font>
      <sz val="11"/>
      <name val="Arial"/>
      <family val="2"/>
      <charset val="204"/>
    </font>
    <font>
      <sz val="10"/>
      <name val="宋体"/>
      <family val="0"/>
      <charset val="134"/>
    </font>
    <font>
      <sz val="11"/>
      <name val="Times New Roman"/>
      <family val="1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sz val="14"/>
      <name val="Tahoma"/>
      <family val="2"/>
      <charset val="204"/>
    </font>
    <font>
      <sz val="10"/>
      <name val="Times New Roman"/>
      <family val="1"/>
      <charset val="204"/>
    </font>
    <font>
      <sz val="16"/>
      <name val="Tahoma"/>
      <family val="2"/>
      <charset val="204"/>
    </font>
    <font>
      <b val="true"/>
      <sz val="16"/>
      <name val="Tahoma"/>
      <family val="2"/>
      <charset val="204"/>
    </font>
    <font>
      <sz val="16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на 01.02.00.г." xfId="21"/>
    <cellStyle name="Обычный_Рабочий прайс ВАРИАНТ 2" xfId="22"/>
    <cellStyle name="Обычный_Рабочий прайс ВАРИАНТ 2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0.png"/><Relationship Id="rId19" Type="http://schemas.openxmlformats.org/officeDocument/2006/relationships/image" Target="../media/image9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200</xdr:rowOff>
    </xdr:from>
    <xdr:to>
      <xdr:col>1</xdr:col>
      <xdr:colOff>666000</xdr:colOff>
      <xdr:row>3</xdr:row>
      <xdr:rowOff>114480</xdr:rowOff>
    </xdr:to>
    <xdr:pic>
      <xdr:nvPicPr>
        <xdr:cNvPr id="0" name="Picture 1" descr="Новый-2"/>
        <xdr:cNvPicPr/>
      </xdr:nvPicPr>
      <xdr:blipFill>
        <a:blip r:embed="rId1"/>
        <a:stretch/>
      </xdr:blipFill>
      <xdr:spPr>
        <a:xfrm>
          <a:off x="130320" y="142200"/>
          <a:ext cx="8168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65</xdr:row>
      <xdr:rowOff>66600</xdr:rowOff>
    </xdr:from>
    <xdr:to>
      <xdr:col>13</xdr:col>
      <xdr:colOff>1178640</xdr:colOff>
      <xdr:row>69</xdr:row>
      <xdr:rowOff>295200</xdr:rowOff>
    </xdr:to>
    <xdr:pic>
      <xdr:nvPicPr>
        <xdr:cNvPr id="1" name="Picture 87" descr=""/>
        <xdr:cNvPicPr/>
      </xdr:nvPicPr>
      <xdr:blipFill>
        <a:blip r:embed="rId2"/>
        <a:srcRect l="6572" t="0" r="8769" b="0"/>
        <a:stretch/>
      </xdr:blipFill>
      <xdr:spPr>
        <a:xfrm>
          <a:off x="11851560" y="23309640"/>
          <a:ext cx="10274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118</xdr:row>
      <xdr:rowOff>29160</xdr:rowOff>
    </xdr:from>
    <xdr:to>
      <xdr:col>13</xdr:col>
      <xdr:colOff>1319040</xdr:colOff>
      <xdr:row>120</xdr:row>
      <xdr:rowOff>342360</xdr:rowOff>
    </xdr:to>
    <xdr:pic>
      <xdr:nvPicPr>
        <xdr:cNvPr id="2" name="Picture 432" descr=""/>
        <xdr:cNvPicPr/>
      </xdr:nvPicPr>
      <xdr:blipFill>
        <a:blip r:embed="rId3"/>
        <a:stretch/>
      </xdr:blipFill>
      <xdr:spPr>
        <a:xfrm>
          <a:off x="11771280" y="43853040"/>
          <a:ext cx="1248120" cy="10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01</xdr:row>
      <xdr:rowOff>105480</xdr:rowOff>
    </xdr:from>
    <xdr:to>
      <xdr:col>13</xdr:col>
      <xdr:colOff>1258920</xdr:colOff>
      <xdr:row>103</xdr:row>
      <xdr:rowOff>248400</xdr:rowOff>
    </xdr:to>
    <xdr:pic>
      <xdr:nvPicPr>
        <xdr:cNvPr id="3" name="Picture 433" descr=""/>
        <xdr:cNvPicPr/>
      </xdr:nvPicPr>
      <xdr:blipFill>
        <a:blip r:embed="rId4"/>
        <a:stretch/>
      </xdr:blipFill>
      <xdr:spPr>
        <a:xfrm>
          <a:off x="11731320" y="37964160"/>
          <a:ext cx="122796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319040</xdr:colOff>
      <xdr:row>22</xdr:row>
      <xdr:rowOff>9720</xdr:rowOff>
    </xdr:to>
    <xdr:pic>
      <xdr:nvPicPr>
        <xdr:cNvPr id="4" name="Picture 434" descr=""/>
        <xdr:cNvPicPr/>
      </xdr:nvPicPr>
      <xdr:blipFill>
        <a:blip r:embed="rId5"/>
        <a:stretch/>
      </xdr:blipFill>
      <xdr:spPr>
        <a:xfrm>
          <a:off x="11700360" y="6838920"/>
          <a:ext cx="1319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52</xdr:row>
      <xdr:rowOff>161640</xdr:rowOff>
    </xdr:from>
    <xdr:to>
      <xdr:col>13</xdr:col>
      <xdr:colOff>1329840</xdr:colOff>
      <xdr:row>56</xdr:row>
      <xdr:rowOff>352080</xdr:rowOff>
    </xdr:to>
    <xdr:pic>
      <xdr:nvPicPr>
        <xdr:cNvPr id="5" name="Picture 435" descr=""/>
        <xdr:cNvPicPr/>
      </xdr:nvPicPr>
      <xdr:blipFill>
        <a:blip r:embed="rId6"/>
        <a:stretch/>
      </xdr:blipFill>
      <xdr:spPr>
        <a:xfrm>
          <a:off x="11780640" y="18887760"/>
          <a:ext cx="12495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1319040</xdr:colOff>
      <xdr:row>24</xdr:row>
      <xdr:rowOff>334080</xdr:rowOff>
    </xdr:to>
    <xdr:pic>
      <xdr:nvPicPr>
        <xdr:cNvPr id="6" name="Picture 436" descr=""/>
        <xdr:cNvPicPr/>
      </xdr:nvPicPr>
      <xdr:blipFill>
        <a:blip r:embed="rId7"/>
        <a:stretch/>
      </xdr:blipFill>
      <xdr:spPr>
        <a:xfrm>
          <a:off x="11700360" y="8248680"/>
          <a:ext cx="13190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19080</xdr:rowOff>
    </xdr:from>
    <xdr:to>
      <xdr:col>13</xdr:col>
      <xdr:colOff>1359360</xdr:colOff>
      <xdr:row>14</xdr:row>
      <xdr:rowOff>209520</xdr:rowOff>
    </xdr:to>
    <xdr:pic>
      <xdr:nvPicPr>
        <xdr:cNvPr id="7" name="Picture 437" descr=""/>
        <xdr:cNvPicPr/>
      </xdr:nvPicPr>
      <xdr:blipFill>
        <a:blip r:embed="rId8"/>
        <a:stretch/>
      </xdr:blipFill>
      <xdr:spPr>
        <a:xfrm>
          <a:off x="11700360" y="3105360"/>
          <a:ext cx="1359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148</xdr:row>
      <xdr:rowOff>47160</xdr:rowOff>
    </xdr:from>
    <xdr:to>
      <xdr:col>13</xdr:col>
      <xdr:colOff>1058400</xdr:colOff>
      <xdr:row>152</xdr:row>
      <xdr:rowOff>228600</xdr:rowOff>
    </xdr:to>
    <xdr:pic>
      <xdr:nvPicPr>
        <xdr:cNvPr id="8" name="Picture 438" descr=""/>
        <xdr:cNvPicPr/>
      </xdr:nvPicPr>
      <xdr:blipFill>
        <a:blip r:embed="rId9"/>
        <a:stretch/>
      </xdr:blipFill>
      <xdr:spPr>
        <a:xfrm>
          <a:off x="11891520" y="54186120"/>
          <a:ext cx="8672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62</xdr:row>
      <xdr:rowOff>104400</xdr:rowOff>
    </xdr:from>
    <xdr:to>
      <xdr:col>13</xdr:col>
      <xdr:colOff>1258920</xdr:colOff>
      <xdr:row>168</xdr:row>
      <xdr:rowOff>28440</xdr:rowOff>
    </xdr:to>
    <xdr:pic>
      <xdr:nvPicPr>
        <xdr:cNvPr id="9" name="Picture 439" descr=""/>
        <xdr:cNvPicPr/>
      </xdr:nvPicPr>
      <xdr:blipFill>
        <a:blip r:embed="rId10"/>
        <a:stretch/>
      </xdr:blipFill>
      <xdr:spPr>
        <a:xfrm>
          <a:off x="11731320" y="57443760"/>
          <a:ext cx="1227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111</xdr:row>
      <xdr:rowOff>142920</xdr:rowOff>
    </xdr:from>
    <xdr:to>
      <xdr:col>13</xdr:col>
      <xdr:colOff>1299240</xdr:colOff>
      <xdr:row>115</xdr:row>
      <xdr:rowOff>37440</xdr:rowOff>
    </xdr:to>
    <xdr:pic>
      <xdr:nvPicPr>
        <xdr:cNvPr id="10" name="Picture 440" descr=""/>
        <xdr:cNvPicPr/>
      </xdr:nvPicPr>
      <xdr:blipFill>
        <a:blip r:embed="rId11"/>
        <a:stretch/>
      </xdr:blipFill>
      <xdr:spPr>
        <a:xfrm>
          <a:off x="11791440" y="41551200"/>
          <a:ext cx="1208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95</xdr:row>
      <xdr:rowOff>38520</xdr:rowOff>
    </xdr:from>
    <xdr:to>
      <xdr:col>13</xdr:col>
      <xdr:colOff>1359360</xdr:colOff>
      <xdr:row>201</xdr:row>
      <xdr:rowOff>28080</xdr:rowOff>
    </xdr:to>
    <xdr:pic>
      <xdr:nvPicPr>
        <xdr:cNvPr id="11" name="Picture 441" descr=""/>
        <xdr:cNvPicPr/>
      </xdr:nvPicPr>
      <xdr:blipFill>
        <a:blip r:embed="rId12"/>
        <a:stretch/>
      </xdr:blipFill>
      <xdr:spPr>
        <a:xfrm>
          <a:off x="11731320" y="64997640"/>
          <a:ext cx="132840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04</xdr:row>
      <xdr:rowOff>76320</xdr:rowOff>
    </xdr:from>
    <xdr:to>
      <xdr:col>13</xdr:col>
      <xdr:colOff>1319040</xdr:colOff>
      <xdr:row>209</xdr:row>
      <xdr:rowOff>180360</xdr:rowOff>
    </xdr:to>
    <xdr:pic>
      <xdr:nvPicPr>
        <xdr:cNvPr id="12" name="Picture 442" descr=""/>
        <xdr:cNvPicPr/>
      </xdr:nvPicPr>
      <xdr:blipFill>
        <a:blip r:embed="rId13"/>
        <a:stretch/>
      </xdr:blipFill>
      <xdr:spPr>
        <a:xfrm>
          <a:off x="11700360" y="67007160"/>
          <a:ext cx="13190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1</xdr:row>
      <xdr:rowOff>0</xdr:rowOff>
    </xdr:from>
    <xdr:to>
      <xdr:col>14</xdr:col>
      <xdr:colOff>10800</xdr:colOff>
      <xdr:row>215</xdr:row>
      <xdr:rowOff>171360</xdr:rowOff>
    </xdr:to>
    <xdr:pic>
      <xdr:nvPicPr>
        <xdr:cNvPr id="13" name="Picture 443" descr=""/>
        <xdr:cNvPicPr/>
      </xdr:nvPicPr>
      <xdr:blipFill>
        <a:blip r:embed="rId14"/>
        <a:stretch/>
      </xdr:blipFill>
      <xdr:spPr>
        <a:xfrm>
          <a:off x="11700360" y="68464440"/>
          <a:ext cx="13795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39</xdr:row>
      <xdr:rowOff>152640</xdr:rowOff>
    </xdr:from>
    <xdr:to>
      <xdr:col>14</xdr:col>
      <xdr:colOff>720</xdr:colOff>
      <xdr:row>142</xdr:row>
      <xdr:rowOff>66600</xdr:rowOff>
    </xdr:to>
    <xdr:pic>
      <xdr:nvPicPr>
        <xdr:cNvPr id="14" name="Picture 444" descr=""/>
        <xdr:cNvPicPr/>
      </xdr:nvPicPr>
      <xdr:blipFill>
        <a:blip r:embed="rId15"/>
        <a:stretch/>
      </xdr:blipFill>
      <xdr:spPr>
        <a:xfrm>
          <a:off x="11731320" y="51430680"/>
          <a:ext cx="133848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34</xdr:row>
      <xdr:rowOff>123480</xdr:rowOff>
    </xdr:from>
    <xdr:to>
      <xdr:col>14</xdr:col>
      <xdr:colOff>30600</xdr:colOff>
      <xdr:row>137</xdr:row>
      <xdr:rowOff>47160</xdr:rowOff>
    </xdr:to>
    <xdr:pic>
      <xdr:nvPicPr>
        <xdr:cNvPr id="15" name="Picture 445" descr=""/>
        <xdr:cNvPicPr/>
      </xdr:nvPicPr>
      <xdr:blipFill>
        <a:blip r:embed="rId16"/>
        <a:stretch/>
      </xdr:blipFill>
      <xdr:spPr>
        <a:xfrm>
          <a:off x="11731320" y="49626720"/>
          <a:ext cx="13683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60</xdr:row>
      <xdr:rowOff>152280</xdr:rowOff>
    </xdr:from>
    <xdr:to>
      <xdr:col>13</xdr:col>
      <xdr:colOff>1359360</xdr:colOff>
      <xdr:row>63</xdr:row>
      <xdr:rowOff>95400</xdr:rowOff>
    </xdr:to>
    <xdr:pic>
      <xdr:nvPicPr>
        <xdr:cNvPr id="16" name="Picture 447" descr=""/>
        <xdr:cNvPicPr/>
      </xdr:nvPicPr>
      <xdr:blipFill>
        <a:blip r:embed="rId17"/>
        <a:stretch/>
      </xdr:blipFill>
      <xdr:spPr>
        <a:xfrm>
          <a:off x="11740680" y="21620520"/>
          <a:ext cx="13190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173</xdr:row>
      <xdr:rowOff>104400</xdr:rowOff>
    </xdr:from>
    <xdr:to>
      <xdr:col>13</xdr:col>
      <xdr:colOff>1258920</xdr:colOff>
      <xdr:row>179</xdr:row>
      <xdr:rowOff>28440</xdr:rowOff>
    </xdr:to>
    <xdr:pic>
      <xdr:nvPicPr>
        <xdr:cNvPr id="17" name="Picture 468" descr=""/>
        <xdr:cNvPicPr/>
      </xdr:nvPicPr>
      <xdr:blipFill>
        <a:blip r:embed="rId18"/>
        <a:stretch/>
      </xdr:blipFill>
      <xdr:spPr>
        <a:xfrm>
          <a:off x="11731320" y="59958360"/>
          <a:ext cx="1227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61</xdr:row>
      <xdr:rowOff>161640</xdr:rowOff>
    </xdr:from>
    <xdr:to>
      <xdr:col>13</xdr:col>
      <xdr:colOff>1279080</xdr:colOff>
      <xdr:row>168</xdr:row>
      <xdr:rowOff>114120</xdr:rowOff>
    </xdr:to>
    <xdr:pic>
      <xdr:nvPicPr>
        <xdr:cNvPr id="18" name="Picture 470" descr=""/>
        <xdr:cNvPicPr/>
      </xdr:nvPicPr>
      <xdr:blipFill>
        <a:blip r:embed="rId19"/>
        <a:stretch/>
      </xdr:blipFill>
      <xdr:spPr>
        <a:xfrm>
          <a:off x="11740680" y="57272400"/>
          <a:ext cx="1238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92</xdr:row>
      <xdr:rowOff>154080</xdr:rowOff>
    </xdr:from>
    <xdr:to>
      <xdr:col>13</xdr:col>
      <xdr:colOff>1350000</xdr:colOff>
      <xdr:row>93</xdr:row>
      <xdr:rowOff>731880</xdr:rowOff>
    </xdr:to>
    <xdr:pic>
      <xdr:nvPicPr>
        <xdr:cNvPr id="19" name="Рисунок 1" descr=""/>
        <xdr:cNvPicPr/>
      </xdr:nvPicPr>
      <xdr:blipFill>
        <a:blip r:embed="rId20"/>
        <a:srcRect l="24023" t="0" r="22577" b="0"/>
        <a:stretch/>
      </xdr:blipFill>
      <xdr:spPr>
        <a:xfrm>
          <a:off x="11791440" y="34166520"/>
          <a:ext cx="125892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90</xdr:row>
      <xdr:rowOff>189720</xdr:rowOff>
    </xdr:from>
    <xdr:to>
      <xdr:col>13</xdr:col>
      <xdr:colOff>1309680</xdr:colOff>
      <xdr:row>91</xdr:row>
      <xdr:rowOff>780840</xdr:rowOff>
    </xdr:to>
    <xdr:pic>
      <xdr:nvPicPr>
        <xdr:cNvPr id="20" name="Рисунок 4" descr=""/>
        <xdr:cNvPicPr/>
      </xdr:nvPicPr>
      <xdr:blipFill>
        <a:blip r:embed="rId21"/>
        <a:srcRect l="15018" t="0" r="26154" b="0"/>
        <a:stretch/>
      </xdr:blipFill>
      <xdr:spPr>
        <a:xfrm>
          <a:off x="11740680" y="32306760"/>
          <a:ext cx="12693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7</xdr:row>
      <xdr:rowOff>0</xdr:rowOff>
    </xdr:from>
    <xdr:to>
      <xdr:col>13</xdr:col>
      <xdr:colOff>1249560</xdr:colOff>
      <xdr:row>129</xdr:row>
      <xdr:rowOff>314640</xdr:rowOff>
    </xdr:to>
    <xdr:pic>
      <xdr:nvPicPr>
        <xdr:cNvPr id="21" name="Picture 432" descr=""/>
        <xdr:cNvPicPr/>
      </xdr:nvPicPr>
      <xdr:blipFill>
        <a:blip r:embed="rId22"/>
        <a:stretch/>
      </xdr:blipFill>
      <xdr:spPr>
        <a:xfrm>
          <a:off x="11700360" y="47018520"/>
          <a:ext cx="1249560" cy="10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86</xdr:row>
      <xdr:rowOff>29160</xdr:rowOff>
    </xdr:from>
    <xdr:to>
      <xdr:col>2</xdr:col>
      <xdr:colOff>1127880</xdr:colOff>
      <xdr:row>88</xdr:row>
      <xdr:rowOff>113760</xdr:rowOff>
    </xdr:to>
    <xdr:sp>
      <xdr:nvSpPr>
        <xdr:cNvPr id="22" name="AutoShape 472"/>
        <xdr:cNvSpPr/>
      </xdr:nvSpPr>
      <xdr:spPr>
        <a:xfrm>
          <a:off x="2424960" y="30726360"/>
          <a:ext cx="1007280" cy="794520"/>
        </a:xfrm>
        <a:prstGeom prst="irregularSeal1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575640</xdr:colOff>
      <xdr:row>2</xdr:row>
      <xdr:rowOff>47160</xdr:rowOff>
    </xdr:to>
    <xdr:pic>
      <xdr:nvPicPr>
        <xdr:cNvPr id="23" name="Picture 1" descr="Новый-2"/>
        <xdr:cNvPicPr/>
      </xdr:nvPicPr>
      <xdr:blipFill>
        <a:blip r:embed="rId1"/>
        <a:stretch/>
      </xdr:blipFill>
      <xdr:spPr>
        <a:xfrm>
          <a:off x="29880" y="0"/>
          <a:ext cx="54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9360</xdr:rowOff>
    </xdr:from>
    <xdr:to>
      <xdr:col>2</xdr:col>
      <xdr:colOff>636480</xdr:colOff>
      <xdr:row>2</xdr:row>
      <xdr:rowOff>162000</xdr:rowOff>
    </xdr:to>
    <xdr:pic>
      <xdr:nvPicPr>
        <xdr:cNvPr id="24" name="Picture 1" descr="Новый-2"/>
        <xdr:cNvPicPr/>
      </xdr:nvPicPr>
      <xdr:blipFill>
        <a:blip r:embed="rId1"/>
        <a:stretch/>
      </xdr:blipFill>
      <xdr:spPr>
        <a:xfrm>
          <a:off x="230760" y="9360"/>
          <a:ext cx="817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N10" activeCellId="0" sqref="N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7"/>
    <col collapsed="false" customWidth="true" hidden="false" outlineLevel="0" max="3" min="3" style="2" width="16.7"/>
    <col collapsed="false" customWidth="true" hidden="false" outlineLevel="0" max="4" min="4" style="2" width="11.13"/>
    <col collapsed="false" customWidth="true" hidden="false" outlineLevel="0" max="5" min="5" style="3" width="11.85"/>
    <col collapsed="false" customWidth="true" hidden="false" outlineLevel="0" max="6" min="6" style="4" width="11.7"/>
    <col collapsed="false" customWidth="true" hidden="false" outlineLevel="0" max="7" min="7" style="2" width="11.7"/>
    <col collapsed="false" customWidth="true" hidden="false" outlineLevel="0" max="8" min="8" style="4" width="11.7"/>
    <col collapsed="false" customWidth="true" hidden="false" outlineLevel="0" max="9" min="9" style="2" width="11.7"/>
    <col collapsed="false" customWidth="true" hidden="false" outlineLevel="0" max="10" min="10" style="4" width="11.7"/>
    <col collapsed="false" customWidth="true" hidden="false" outlineLevel="0" max="11" min="11" style="2" width="11.7"/>
    <col collapsed="false" customWidth="true" hidden="false" outlineLevel="0" max="12" min="12" style="4" width="11.7"/>
    <col collapsed="false" customWidth="true" hidden="false" outlineLevel="0" max="13" min="13" style="2" width="11.7"/>
    <col collapsed="false" customWidth="true" hidden="false" outlineLevel="0" max="14" min="14" style="2" width="19.41"/>
    <col collapsed="false" customWidth="true" hidden="false" outlineLevel="0" max="15" min="15" style="2" width="13.14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29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10" t="n">
        <v>41061</v>
      </c>
    </row>
    <row r="2" customFormat="false" ht="18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3"/>
      <c r="M2" s="9"/>
    </row>
    <row r="3" customFormat="false" ht="14.25" hidden="false" customHeight="false" outlineLevel="0" collapsed="false">
      <c r="A3" s="5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4"/>
      <c r="M3" s="15" t="s">
        <v>3</v>
      </c>
      <c r="N3" s="1" t="s">
        <v>4</v>
      </c>
    </row>
    <row r="4" customFormat="false" ht="18.75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14"/>
      <c r="M4" s="15" t="s">
        <v>5</v>
      </c>
      <c r="N4" s="1" t="s">
        <v>6</v>
      </c>
    </row>
    <row r="5" customFormat="false" ht="19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4"/>
      <c r="M5" s="15" t="s">
        <v>8</v>
      </c>
      <c r="N5" s="1" t="s">
        <v>9</v>
      </c>
    </row>
    <row r="6" customFormat="false" ht="15.75" hidden="false" customHeight="true" outlineLevel="0" collapsed="false">
      <c r="A6" s="17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9"/>
      <c r="M6" s="15" t="s">
        <v>3</v>
      </c>
      <c r="N6" s="1" t="s">
        <v>11</v>
      </c>
    </row>
    <row r="7" customFormat="false" ht="21.7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19"/>
      <c r="M7" s="15" t="s">
        <v>13</v>
      </c>
      <c r="N7" s="1" t="s">
        <v>14</v>
      </c>
    </row>
    <row r="8" customFormat="false" ht="21.75" hidden="false" customHeight="true" outlineLevel="0" collapsed="false">
      <c r="A8" s="21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22" t="s">
        <v>15</v>
      </c>
    </row>
    <row r="9" customFormat="false" ht="19.5" hidden="false" customHeight="true" outlineLevel="0" collapsed="false">
      <c r="A9" s="23" t="s">
        <v>16</v>
      </c>
      <c r="B9" s="23" t="s">
        <v>17</v>
      </c>
      <c r="C9" s="23" t="s">
        <v>18</v>
      </c>
      <c r="D9" s="23" t="s">
        <v>19</v>
      </c>
      <c r="E9" s="23" t="s">
        <v>20</v>
      </c>
      <c r="F9" s="24" t="s">
        <v>21</v>
      </c>
      <c r="G9" s="24"/>
      <c r="H9" s="25" t="s">
        <v>22</v>
      </c>
      <c r="I9" s="25"/>
      <c r="J9" s="26" t="s">
        <v>23</v>
      </c>
      <c r="K9" s="26"/>
      <c r="L9" s="24" t="s">
        <v>24</v>
      </c>
      <c r="M9" s="24"/>
      <c r="N9" s="0"/>
      <c r="O9" s="27"/>
      <c r="P9" s="27"/>
    </row>
    <row r="10" customFormat="false" ht="19.5" hidden="false" customHeight="true" outlineLevel="0" collapsed="false">
      <c r="A10" s="23"/>
      <c r="B10" s="23"/>
      <c r="C10" s="23"/>
      <c r="D10" s="23"/>
      <c r="E10" s="23"/>
      <c r="F10" s="28" t="s">
        <v>25</v>
      </c>
      <c r="G10" s="28"/>
      <c r="H10" s="29" t="s">
        <v>26</v>
      </c>
      <c r="I10" s="29"/>
      <c r="J10" s="30" t="s">
        <v>27</v>
      </c>
      <c r="K10" s="30"/>
      <c r="L10" s="31" t="s">
        <v>28</v>
      </c>
      <c r="M10" s="31"/>
      <c r="N10" s="32"/>
      <c r="O10" s="32"/>
      <c r="P10" s="32"/>
    </row>
    <row r="11" customFormat="false" ht="16.5" hidden="false" customHeight="true" outlineLevel="0" collapsed="false">
      <c r="A11" s="23"/>
      <c r="B11" s="23"/>
      <c r="C11" s="23"/>
      <c r="D11" s="23"/>
      <c r="E11" s="23"/>
      <c r="F11" s="33" t="s">
        <v>29</v>
      </c>
      <c r="G11" s="34" t="s">
        <v>30</v>
      </c>
      <c r="H11" s="33" t="s">
        <v>29</v>
      </c>
      <c r="I11" s="34" t="s">
        <v>30</v>
      </c>
      <c r="J11" s="33" t="s">
        <v>29</v>
      </c>
      <c r="K11" s="34" t="s">
        <v>30</v>
      </c>
      <c r="L11" s="33" t="s">
        <v>29</v>
      </c>
      <c r="M11" s="34" t="s">
        <v>30</v>
      </c>
      <c r="N11" s="32"/>
      <c r="O11" s="32"/>
      <c r="P11" s="32"/>
    </row>
    <row r="12" customFormat="false" ht="27.75" hidden="false" customHeight="true" outlineLevel="0" collapsed="false">
      <c r="A12" s="35" t="s">
        <v>3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2"/>
      <c r="O12" s="32"/>
      <c r="P12" s="32"/>
    </row>
    <row r="13" customFormat="false" ht="39" hidden="false" customHeight="true" outlineLevel="0" collapsed="false">
      <c r="A13" s="36" t="n">
        <v>1</v>
      </c>
      <c r="B13" s="37" t="s">
        <v>32</v>
      </c>
      <c r="C13" s="38" t="s">
        <v>33</v>
      </c>
      <c r="D13" s="39" t="n">
        <v>15</v>
      </c>
      <c r="E13" s="40" t="n">
        <v>0.55</v>
      </c>
      <c r="F13" s="41" t="n">
        <f aca="false">G13/1.2</f>
        <v>18.9104</v>
      </c>
      <c r="G13" s="42" t="n">
        <f aca="false">M13*1.06</f>
        <v>22.69248</v>
      </c>
      <c r="H13" s="43" t="n">
        <f aca="false">I13/1.2</f>
        <v>18.5536</v>
      </c>
      <c r="I13" s="44" t="n">
        <f aca="false">M13*1.04</f>
        <v>22.26432</v>
      </c>
      <c r="J13" s="41" t="n">
        <f aca="false">K13/1.2</f>
        <v>18.1968</v>
      </c>
      <c r="K13" s="42" t="n">
        <f aca="false">M13*1.02</f>
        <v>21.83616</v>
      </c>
      <c r="L13" s="43" t="n">
        <v>17.84</v>
      </c>
      <c r="M13" s="45" t="n">
        <f aca="false">L13*1.2</f>
        <v>21.408</v>
      </c>
      <c r="N13" s="46"/>
      <c r="O13" s="47"/>
      <c r="P13" s="48"/>
    </row>
    <row r="14" customFormat="false" ht="33" hidden="false" customHeight="true" outlineLevel="0" collapsed="false">
      <c r="A14" s="36"/>
      <c r="B14" s="37"/>
      <c r="C14" s="38"/>
      <c r="D14" s="49" t="n">
        <v>20</v>
      </c>
      <c r="E14" s="50" t="n">
        <v>0.78</v>
      </c>
      <c r="F14" s="51" t="n">
        <f aca="false">G14/1.2</f>
        <v>21.6346</v>
      </c>
      <c r="G14" s="52" t="n">
        <f aca="false">M14*1.06</f>
        <v>25.96152</v>
      </c>
      <c r="H14" s="53" t="n">
        <f aca="false">I14/1.2</f>
        <v>21.2264</v>
      </c>
      <c r="I14" s="54" t="n">
        <f aca="false">M14*1.04</f>
        <v>25.47168</v>
      </c>
      <c r="J14" s="51" t="n">
        <f aca="false">K14/1.2</f>
        <v>20.8182</v>
      </c>
      <c r="K14" s="55" t="n">
        <f aca="false">M14*1.02</f>
        <v>24.98184</v>
      </c>
      <c r="L14" s="53" t="n">
        <v>20.41</v>
      </c>
      <c r="M14" s="56" t="n">
        <f aca="false">L14*1.2</f>
        <v>24.492</v>
      </c>
      <c r="N14" s="46"/>
      <c r="O14" s="47"/>
      <c r="P14" s="48"/>
    </row>
    <row r="15" customFormat="false" ht="30" hidden="false" customHeight="true" outlineLevel="0" collapsed="false">
      <c r="A15" s="36"/>
      <c r="B15" s="37"/>
      <c r="C15" s="38"/>
      <c r="D15" s="57" t="n">
        <v>25</v>
      </c>
      <c r="E15" s="50" t="n">
        <v>1.1</v>
      </c>
      <c r="F15" s="51" t="n">
        <f aca="false">G15/1.2</f>
        <v>27.3162</v>
      </c>
      <c r="G15" s="52" t="n">
        <f aca="false">M15*1.06</f>
        <v>32.77944</v>
      </c>
      <c r="H15" s="53" t="n">
        <f aca="false">I15/1.2</f>
        <v>26.8008</v>
      </c>
      <c r="I15" s="54" t="n">
        <f aca="false">M15*1.04</f>
        <v>32.16096</v>
      </c>
      <c r="J15" s="51" t="n">
        <f aca="false">K15/1.2</f>
        <v>26.2854</v>
      </c>
      <c r="K15" s="55" t="n">
        <f aca="false">M15*1.02</f>
        <v>31.54248</v>
      </c>
      <c r="L15" s="53" t="n">
        <v>25.77</v>
      </c>
      <c r="M15" s="56" t="n">
        <f aca="false">L15*1.2</f>
        <v>30.924</v>
      </c>
      <c r="N15" s="46"/>
      <c r="O15" s="47"/>
      <c r="P15" s="48"/>
    </row>
    <row r="16" customFormat="false" ht="36" hidden="false" customHeight="true" outlineLevel="0" collapsed="false">
      <c r="A16" s="36"/>
      <c r="B16" s="37"/>
      <c r="C16" s="38"/>
      <c r="D16" s="58" t="n">
        <v>32</v>
      </c>
      <c r="E16" s="59" t="n">
        <v>1.76</v>
      </c>
      <c r="F16" s="60" t="n">
        <f aca="false">G16/1.2</f>
        <v>47.2336</v>
      </c>
      <c r="G16" s="61" t="n">
        <f aca="false">M16*1.06</f>
        <v>56.68032</v>
      </c>
      <c r="H16" s="62" t="n">
        <f aca="false">I16/1.2</f>
        <v>46.3424</v>
      </c>
      <c r="I16" s="63" t="n">
        <f aca="false">M16*1.04</f>
        <v>55.61088</v>
      </c>
      <c r="J16" s="60" t="n">
        <f aca="false">K16/1.2</f>
        <v>45.4512</v>
      </c>
      <c r="K16" s="64" t="n">
        <f aca="false">M16*1.02</f>
        <v>54.54144</v>
      </c>
      <c r="L16" s="62" t="n">
        <v>44.56</v>
      </c>
      <c r="M16" s="65" t="n">
        <f aca="false">L16*1.2</f>
        <v>53.472</v>
      </c>
      <c r="N16" s="46"/>
      <c r="O16" s="47"/>
      <c r="P16" s="48"/>
    </row>
    <row r="17" customFormat="false" ht="52.5" hidden="false" customHeight="true" outlineLevel="0" collapsed="false">
      <c r="A17" s="66" t="n">
        <v>2</v>
      </c>
      <c r="B17" s="37" t="s">
        <v>34</v>
      </c>
      <c r="C17" s="67" t="s">
        <v>35</v>
      </c>
      <c r="D17" s="49" t="n">
        <v>40</v>
      </c>
      <c r="E17" s="50" t="n">
        <v>2.47</v>
      </c>
      <c r="F17" s="51" t="n">
        <f aca="false">G17/1.2</f>
        <v>54.325</v>
      </c>
      <c r="G17" s="52" t="n">
        <f aca="false">M17*1.06</f>
        <v>65.19</v>
      </c>
      <c r="H17" s="53" t="n">
        <f aca="false">I17/1.2</f>
        <v>53.3</v>
      </c>
      <c r="I17" s="54" t="n">
        <f aca="false">M17*1.04</f>
        <v>63.96</v>
      </c>
      <c r="J17" s="51" t="n">
        <f aca="false">K17/1.2</f>
        <v>52.275</v>
      </c>
      <c r="K17" s="55" t="n">
        <f aca="false">M17*1.02</f>
        <v>62.73</v>
      </c>
      <c r="L17" s="53" t="n">
        <v>51.25</v>
      </c>
      <c r="M17" s="56" t="n">
        <f aca="false">L17*1.2</f>
        <v>61.5</v>
      </c>
      <c r="N17" s="46"/>
      <c r="O17" s="47"/>
      <c r="P17" s="48"/>
    </row>
    <row r="18" customFormat="false" ht="52.5" hidden="false" customHeight="true" outlineLevel="0" collapsed="false">
      <c r="A18" s="66"/>
      <c r="B18" s="37"/>
      <c r="C18" s="67"/>
      <c r="D18" s="49" t="n">
        <v>50</v>
      </c>
      <c r="E18" s="50" t="n">
        <v>3.76</v>
      </c>
      <c r="F18" s="68" t="n">
        <f aca="false">G18/1.2</f>
        <v>96.248</v>
      </c>
      <c r="G18" s="52" t="n">
        <f aca="false">M18*1.06</f>
        <v>115.4976</v>
      </c>
      <c r="H18" s="69" t="n">
        <f aca="false">I18/1.2</f>
        <v>94.432</v>
      </c>
      <c r="I18" s="54" t="n">
        <f aca="false">M18*1.04</f>
        <v>113.3184</v>
      </c>
      <c r="J18" s="68" t="n">
        <f aca="false">K18/1.2</f>
        <v>92.616</v>
      </c>
      <c r="K18" s="52" t="n">
        <f aca="false">M18*1.02</f>
        <v>111.1392</v>
      </c>
      <c r="L18" s="69" t="n">
        <v>90.8</v>
      </c>
      <c r="M18" s="56" t="n">
        <f aca="false">L18*1.2</f>
        <v>108.96</v>
      </c>
      <c r="N18" s="46"/>
      <c r="O18" s="47"/>
      <c r="P18" s="48"/>
    </row>
    <row r="19" customFormat="false" ht="52.5" hidden="false" customHeight="true" outlineLevel="0" collapsed="false">
      <c r="A19" s="66"/>
      <c r="B19" s="37"/>
      <c r="C19" s="67"/>
      <c r="D19" s="58" t="n">
        <v>65</v>
      </c>
      <c r="E19" s="59" t="n">
        <v>7.25</v>
      </c>
      <c r="F19" s="70" t="n">
        <f aca="false">G19/1.2</f>
        <v>141.563</v>
      </c>
      <c r="G19" s="61" t="n">
        <f aca="false">M19*1.06</f>
        <v>169.8756</v>
      </c>
      <c r="H19" s="71" t="n">
        <f aca="false">I19/1.2</f>
        <v>138.892</v>
      </c>
      <c r="I19" s="63" t="n">
        <f aca="false">M19*1.04</f>
        <v>166.6704</v>
      </c>
      <c r="J19" s="70" t="n">
        <f aca="false">K19/1.2</f>
        <v>136.221</v>
      </c>
      <c r="K19" s="61" t="n">
        <f aca="false">M19*1.02</f>
        <v>163.4652</v>
      </c>
      <c r="L19" s="71" t="n">
        <v>133.55</v>
      </c>
      <c r="M19" s="65" t="n">
        <f aca="false">L19*1.2</f>
        <v>160.26</v>
      </c>
      <c r="N19" s="46"/>
      <c r="O19" s="47"/>
      <c r="P19" s="48"/>
    </row>
    <row r="20" customFormat="false" ht="27.75" hidden="false" customHeight="true" outlineLevel="0" collapsed="false">
      <c r="A20" s="66" t="n">
        <v>3</v>
      </c>
      <c r="B20" s="72" t="s">
        <v>36</v>
      </c>
      <c r="C20" s="32" t="s">
        <v>37</v>
      </c>
      <c r="D20" s="73" t="n">
        <v>25</v>
      </c>
      <c r="E20" s="74" t="n">
        <v>2.1</v>
      </c>
      <c r="F20" s="51" t="n">
        <f aca="false">G20/1.2</f>
        <v>71.55</v>
      </c>
      <c r="G20" s="55" t="n">
        <f aca="false">M20*1.06</f>
        <v>85.86</v>
      </c>
      <c r="H20" s="53" t="n">
        <f aca="false">I20/1.2</f>
        <v>70.2</v>
      </c>
      <c r="I20" s="75" t="n">
        <f aca="false">M20*1.04</f>
        <v>84.24</v>
      </c>
      <c r="J20" s="51" t="n">
        <f aca="false">K20/1.2</f>
        <v>68.85</v>
      </c>
      <c r="K20" s="55" t="n">
        <f aca="false">M20*1.02</f>
        <v>82.62</v>
      </c>
      <c r="L20" s="53" t="n">
        <v>67.5</v>
      </c>
      <c r="M20" s="45" t="n">
        <f aca="false">L20*1.2</f>
        <v>81</v>
      </c>
      <c r="N20" s="46"/>
      <c r="O20" s="76"/>
      <c r="P20" s="76"/>
    </row>
    <row r="21" customFormat="false" ht="27.75" hidden="false" customHeight="true" outlineLevel="0" collapsed="false">
      <c r="A21" s="66"/>
      <c r="B21" s="72"/>
      <c r="C21" s="32"/>
      <c r="D21" s="49" t="n">
        <v>32</v>
      </c>
      <c r="E21" s="50" t="n">
        <v>3.2</v>
      </c>
      <c r="F21" s="51" t="n">
        <f aca="false">G21/1.2</f>
        <v>91.9974</v>
      </c>
      <c r="G21" s="52" t="n">
        <f aca="false">M21*1.06</f>
        <v>110.39688</v>
      </c>
      <c r="H21" s="53" t="n">
        <f aca="false">I21/1.2</f>
        <v>90.2616</v>
      </c>
      <c r="I21" s="54" t="n">
        <f aca="false">M21*1.04</f>
        <v>108.31392</v>
      </c>
      <c r="J21" s="51" t="n">
        <f aca="false">K21/1.2</f>
        <v>88.5258</v>
      </c>
      <c r="K21" s="55" t="n">
        <f aca="false">M21*1.02</f>
        <v>106.23096</v>
      </c>
      <c r="L21" s="53" t="n">
        <v>86.79</v>
      </c>
      <c r="M21" s="56" t="n">
        <f aca="false">L21*1.2</f>
        <v>104.148</v>
      </c>
      <c r="N21" s="46"/>
      <c r="O21" s="76"/>
      <c r="P21" s="76"/>
    </row>
    <row r="22" customFormat="false" ht="27.75" hidden="false" customHeight="true" outlineLevel="0" collapsed="false">
      <c r="A22" s="66"/>
      <c r="B22" s="72"/>
      <c r="C22" s="32"/>
      <c r="D22" s="49" t="n">
        <v>40</v>
      </c>
      <c r="E22" s="50" t="n">
        <v>4.4</v>
      </c>
      <c r="F22" s="51" t="n">
        <f aca="false">G22/1.2</f>
        <v>110.416666666667</v>
      </c>
      <c r="G22" s="52" t="n">
        <f aca="false">M22*1.06</f>
        <v>132.5</v>
      </c>
      <c r="H22" s="53" t="n">
        <f aca="false">I22/1.2</f>
        <v>108.333333333333</v>
      </c>
      <c r="I22" s="54" t="n">
        <f aca="false">M22*1.04</f>
        <v>130</v>
      </c>
      <c r="J22" s="51" t="n">
        <f aca="false">K22/1.2</f>
        <v>106.25</v>
      </c>
      <c r="K22" s="55" t="n">
        <f aca="false">M22*1.02</f>
        <v>127.5</v>
      </c>
      <c r="L22" s="53" t="n">
        <v>104.166666666667</v>
      </c>
      <c r="M22" s="56" t="n">
        <f aca="false">L22*1.2</f>
        <v>125</v>
      </c>
      <c r="N22" s="46"/>
      <c r="O22" s="76"/>
      <c r="P22" s="76"/>
    </row>
    <row r="23" customFormat="false" ht="27.75" hidden="false" customHeight="true" outlineLevel="0" collapsed="false">
      <c r="A23" s="66"/>
      <c r="B23" s="72"/>
      <c r="C23" s="77" t="s">
        <v>38</v>
      </c>
      <c r="D23" s="58" t="n">
        <v>50</v>
      </c>
      <c r="E23" s="59" t="n">
        <v>6.4</v>
      </c>
      <c r="F23" s="70" t="n">
        <f aca="false">G23/1.2</f>
        <v>167.6496</v>
      </c>
      <c r="G23" s="61" t="n">
        <f aca="false">M23*1.06</f>
        <v>201.17952</v>
      </c>
      <c r="H23" s="71" t="n">
        <f aca="false">I23/1.2</f>
        <v>164.4864</v>
      </c>
      <c r="I23" s="63" t="n">
        <f aca="false">M23*1.04</f>
        <v>197.38368</v>
      </c>
      <c r="J23" s="70" t="n">
        <f aca="false">K23/1.2</f>
        <v>161.3232</v>
      </c>
      <c r="K23" s="61" t="n">
        <f aca="false">M23*1.02</f>
        <v>193.58784</v>
      </c>
      <c r="L23" s="71" t="n">
        <v>158.16</v>
      </c>
      <c r="M23" s="65" t="n">
        <f aca="false">L23*1.2</f>
        <v>189.792</v>
      </c>
      <c r="N23" s="46"/>
      <c r="O23" s="76"/>
      <c r="P23" s="76"/>
    </row>
    <row r="24" customFormat="false" ht="50.25" hidden="false" customHeight="true" outlineLevel="0" collapsed="false">
      <c r="A24" s="36" t="n">
        <v>4</v>
      </c>
      <c r="B24" s="37" t="s">
        <v>39</v>
      </c>
      <c r="C24" s="78" t="s">
        <v>40</v>
      </c>
      <c r="D24" s="79" t="s">
        <v>41</v>
      </c>
      <c r="E24" s="80" t="n">
        <v>0.23</v>
      </c>
      <c r="F24" s="81" t="n">
        <f aca="false">G24/1.2</f>
        <v>13.4408</v>
      </c>
      <c r="G24" s="82" t="n">
        <f aca="false">M24*1.06</f>
        <v>16.12896</v>
      </c>
      <c r="H24" s="83" t="n">
        <f aca="false">I24/1.2</f>
        <v>13.1872</v>
      </c>
      <c r="I24" s="84" t="n">
        <f aca="false">M24*1.04</f>
        <v>15.82464</v>
      </c>
      <c r="J24" s="81" t="n">
        <f aca="false">K24/1.2</f>
        <v>12.9336</v>
      </c>
      <c r="K24" s="82" t="n">
        <f aca="false">M24*1.02</f>
        <v>15.52032</v>
      </c>
      <c r="L24" s="83" t="n">
        <v>12.68</v>
      </c>
      <c r="M24" s="85" t="n">
        <f aca="false">L24*1.2</f>
        <v>15.216</v>
      </c>
      <c r="N24" s="46"/>
      <c r="O24" s="76"/>
      <c r="P24" s="76"/>
    </row>
    <row r="25" customFormat="false" ht="50.25" hidden="false" customHeight="true" outlineLevel="0" collapsed="false">
      <c r="A25" s="36"/>
      <c r="B25" s="37"/>
      <c r="C25" s="78"/>
      <c r="D25" s="58" t="s">
        <v>42</v>
      </c>
      <c r="E25" s="59" t="n">
        <v>0.5</v>
      </c>
      <c r="F25" s="70" t="n">
        <f aca="false">G25/1.2</f>
        <v>19.875</v>
      </c>
      <c r="G25" s="61" t="n">
        <f aca="false">M25*1.06</f>
        <v>23.85</v>
      </c>
      <c r="H25" s="71" t="n">
        <f aca="false">I25/1.2</f>
        <v>19.5</v>
      </c>
      <c r="I25" s="63" t="n">
        <f aca="false">M25*1.04</f>
        <v>23.4</v>
      </c>
      <c r="J25" s="70" t="n">
        <f aca="false">K25/1.2</f>
        <v>19.125</v>
      </c>
      <c r="K25" s="61" t="n">
        <f aca="false">M25*1.02</f>
        <v>22.95</v>
      </c>
      <c r="L25" s="86" t="n">
        <v>18.75</v>
      </c>
      <c r="M25" s="87" t="n">
        <f aca="false">L25*1.2</f>
        <v>22.5</v>
      </c>
      <c r="N25" s="46"/>
      <c r="O25" s="76"/>
      <c r="P25" s="76"/>
    </row>
    <row r="26" customFormat="false" ht="24.75" hidden="false" customHeight="true" outlineLevel="0" collapsed="false">
      <c r="A26" s="66" t="n">
        <v>5</v>
      </c>
      <c r="B26" s="72" t="s">
        <v>43</v>
      </c>
      <c r="C26" s="88" t="s">
        <v>44</v>
      </c>
      <c r="D26" s="73" t="n">
        <v>65</v>
      </c>
      <c r="E26" s="74" t="n">
        <v>21.5</v>
      </c>
      <c r="F26" s="89" t="n">
        <f aca="false">G26/1.2</f>
        <v>392.73</v>
      </c>
      <c r="G26" s="90" t="n">
        <f aca="false">M26*1.06</f>
        <v>471.276</v>
      </c>
      <c r="H26" s="91" t="n">
        <f aca="false">I26/1.2</f>
        <v>385.32</v>
      </c>
      <c r="I26" s="92" t="n">
        <f aca="false">M26*1.04</f>
        <v>462.384</v>
      </c>
      <c r="J26" s="89" t="n">
        <f aca="false">K26/1.2</f>
        <v>377.91</v>
      </c>
      <c r="K26" s="92" t="n">
        <f aca="false">M26*1.02</f>
        <v>453.492</v>
      </c>
      <c r="L26" s="41" t="n">
        <v>370.5</v>
      </c>
      <c r="M26" s="45" t="n">
        <f aca="false">L26*1.2</f>
        <v>444.6</v>
      </c>
      <c r="N26" s="46"/>
      <c r="O26" s="76"/>
      <c r="P26" s="76"/>
    </row>
    <row r="27" customFormat="false" ht="24.75" hidden="false" customHeight="true" outlineLevel="0" collapsed="false">
      <c r="A27" s="66"/>
      <c r="B27" s="72"/>
      <c r="C27" s="88"/>
      <c r="D27" s="49" t="n">
        <v>80</v>
      </c>
      <c r="E27" s="50" t="n">
        <v>26.7</v>
      </c>
      <c r="F27" s="68" t="n">
        <f aca="false">G27/1.2</f>
        <v>473.82</v>
      </c>
      <c r="G27" s="93" t="n">
        <f aca="false">M27*1.06</f>
        <v>568.584</v>
      </c>
      <c r="H27" s="69" t="n">
        <f aca="false">I27/1.2</f>
        <v>464.88</v>
      </c>
      <c r="I27" s="54" t="n">
        <f aca="false">M27*1.04</f>
        <v>557.856</v>
      </c>
      <c r="J27" s="68" t="n">
        <f aca="false">K27/1.2</f>
        <v>455.94</v>
      </c>
      <c r="K27" s="54" t="n">
        <f aca="false">M27*1.02</f>
        <v>547.128</v>
      </c>
      <c r="L27" s="68" t="n">
        <v>447</v>
      </c>
      <c r="M27" s="56" t="n">
        <f aca="false">L27*1.2</f>
        <v>536.4</v>
      </c>
      <c r="N27" s="46"/>
      <c r="O27" s="76"/>
      <c r="P27" s="76"/>
    </row>
    <row r="28" customFormat="false" ht="24.75" hidden="false" customHeight="true" outlineLevel="0" collapsed="false">
      <c r="A28" s="66"/>
      <c r="B28" s="72"/>
      <c r="C28" s="88"/>
      <c r="D28" s="49" t="n">
        <v>100</v>
      </c>
      <c r="E28" s="50" t="n">
        <v>39.5</v>
      </c>
      <c r="F28" s="68" t="n">
        <f aca="false">G28/1.2</f>
        <v>689</v>
      </c>
      <c r="G28" s="93" t="n">
        <f aca="false">M28*1.06</f>
        <v>826.8</v>
      </c>
      <c r="H28" s="69" t="n">
        <f aca="false">I28/1.2</f>
        <v>676</v>
      </c>
      <c r="I28" s="54" t="n">
        <f aca="false">M28*1.04</f>
        <v>811.2</v>
      </c>
      <c r="J28" s="68" t="n">
        <f aca="false">K28/1.2</f>
        <v>663</v>
      </c>
      <c r="K28" s="54" t="n">
        <f aca="false">M28*1.02</f>
        <v>795.6</v>
      </c>
      <c r="L28" s="68" t="n">
        <v>650</v>
      </c>
      <c r="M28" s="56" t="n">
        <f aca="false">L28*1.2</f>
        <v>780</v>
      </c>
      <c r="N28" s="46"/>
      <c r="O28" s="76"/>
      <c r="P28" s="76"/>
    </row>
    <row r="29" customFormat="false" ht="24.75" hidden="false" customHeight="true" outlineLevel="0" collapsed="false">
      <c r="A29" s="66"/>
      <c r="B29" s="72"/>
      <c r="C29" s="88"/>
      <c r="D29" s="49" t="n">
        <v>150</v>
      </c>
      <c r="E29" s="50" t="n">
        <v>82.9</v>
      </c>
      <c r="F29" s="68" t="n">
        <f aca="false">G29/1.2</f>
        <v>1282.6</v>
      </c>
      <c r="G29" s="93" t="n">
        <f aca="false">M29*1.06</f>
        <v>1539.12</v>
      </c>
      <c r="H29" s="69" t="n">
        <f aca="false">I29/1.2</f>
        <v>1258.4</v>
      </c>
      <c r="I29" s="54" t="n">
        <f aca="false">M29*1.04</f>
        <v>1510.08</v>
      </c>
      <c r="J29" s="68" t="n">
        <f aca="false">K29/1.2</f>
        <v>1234.2</v>
      </c>
      <c r="K29" s="54" t="n">
        <f aca="false">M29*1.02</f>
        <v>1481.04</v>
      </c>
      <c r="L29" s="68" t="n">
        <v>1210</v>
      </c>
      <c r="M29" s="56" t="n">
        <f aca="false">L29*1.2</f>
        <v>1452</v>
      </c>
      <c r="N29" s="46"/>
      <c r="O29" s="76"/>
      <c r="P29" s="76"/>
    </row>
    <row r="30" customFormat="false" ht="24.75" hidden="false" customHeight="true" outlineLevel="0" collapsed="false">
      <c r="A30" s="66"/>
      <c r="B30" s="72"/>
      <c r="C30" s="77" t="s">
        <v>38</v>
      </c>
      <c r="D30" s="58" t="n">
        <v>200</v>
      </c>
      <c r="E30" s="59" t="n">
        <v>135</v>
      </c>
      <c r="F30" s="70" t="n">
        <f aca="false">G30/1.2</f>
        <v>0</v>
      </c>
      <c r="G30" s="94" t="n">
        <f aca="false">M30*1.06</f>
        <v>0</v>
      </c>
      <c r="H30" s="71" t="n">
        <f aca="false">I30/1.2</f>
        <v>0</v>
      </c>
      <c r="I30" s="63" t="n">
        <f aca="false">M30*1.04</f>
        <v>0</v>
      </c>
      <c r="J30" s="70" t="n">
        <f aca="false">K30/1.2</f>
        <v>0</v>
      </c>
      <c r="K30" s="63" t="n">
        <f aca="false">M30*1.02</f>
        <v>0</v>
      </c>
      <c r="L30" s="70" t="n">
        <v>0</v>
      </c>
      <c r="M30" s="65" t="n">
        <f aca="false">L30*1.2</f>
        <v>0</v>
      </c>
      <c r="N30" s="46"/>
      <c r="O30" s="76"/>
      <c r="P30" s="76"/>
    </row>
    <row r="31" customFormat="false" ht="24.75" hidden="false" customHeight="true" outlineLevel="0" collapsed="false">
      <c r="A31" s="36" t="n">
        <v>5</v>
      </c>
      <c r="B31" s="37" t="s">
        <v>45</v>
      </c>
      <c r="C31" s="38" t="s">
        <v>46</v>
      </c>
      <c r="D31" s="39" t="n">
        <v>32</v>
      </c>
      <c r="E31" s="40" t="n">
        <v>7.16</v>
      </c>
      <c r="F31" s="81" t="n">
        <f aca="false">G31/1.2</f>
        <v>251.22</v>
      </c>
      <c r="G31" s="95" t="n">
        <f aca="false">M31*1.06</f>
        <v>301.464</v>
      </c>
      <c r="H31" s="83" t="n">
        <f aca="false">I31/1.2</f>
        <v>246.48</v>
      </c>
      <c r="I31" s="84" t="n">
        <f aca="false">M31*1.04</f>
        <v>295.776</v>
      </c>
      <c r="J31" s="81" t="n">
        <f aca="false">K31/1.2</f>
        <v>241.74</v>
      </c>
      <c r="K31" s="84" t="n">
        <f aca="false">M31*1.02</f>
        <v>290.088</v>
      </c>
      <c r="L31" s="51" t="n">
        <v>237</v>
      </c>
      <c r="M31" s="45" t="n">
        <f aca="false">L31*1.2</f>
        <v>284.4</v>
      </c>
      <c r="N31" s="46"/>
      <c r="O31" s="76"/>
      <c r="P31" s="76"/>
    </row>
    <row r="32" customFormat="false" ht="24.75" hidden="false" customHeight="true" outlineLevel="0" collapsed="false">
      <c r="A32" s="36"/>
      <c r="B32" s="37"/>
      <c r="C32" s="38"/>
      <c r="D32" s="49" t="n">
        <v>40</v>
      </c>
      <c r="E32" s="50" t="n">
        <v>9.64</v>
      </c>
      <c r="F32" s="68" t="n">
        <f aca="false">G32/1.2</f>
        <v>261.82</v>
      </c>
      <c r="G32" s="93" t="n">
        <f aca="false">M32*1.06</f>
        <v>314.184</v>
      </c>
      <c r="H32" s="69" t="n">
        <f aca="false">I32/1.2</f>
        <v>256.88</v>
      </c>
      <c r="I32" s="54" t="n">
        <f aca="false">M32*1.04</f>
        <v>308.256</v>
      </c>
      <c r="J32" s="68" t="n">
        <f aca="false">K32/1.2</f>
        <v>251.94</v>
      </c>
      <c r="K32" s="54" t="n">
        <f aca="false">M32*1.02</f>
        <v>302.328</v>
      </c>
      <c r="L32" s="68" t="n">
        <v>247</v>
      </c>
      <c r="M32" s="56" t="n">
        <f aca="false">L32*1.2</f>
        <v>296.4</v>
      </c>
      <c r="N32" s="46"/>
      <c r="O32" s="76"/>
      <c r="P32" s="76"/>
    </row>
    <row r="33" customFormat="false" ht="24.75" hidden="false" customHeight="true" outlineLevel="0" collapsed="false">
      <c r="A33" s="36"/>
      <c r="B33" s="37"/>
      <c r="C33" s="38"/>
      <c r="D33" s="49" t="n">
        <v>50</v>
      </c>
      <c r="E33" s="50" t="n">
        <v>11.64</v>
      </c>
      <c r="F33" s="68" t="n">
        <f aca="false">G33/1.2</f>
        <v>349.8</v>
      </c>
      <c r="G33" s="93" t="n">
        <f aca="false">M33*1.06</f>
        <v>419.76</v>
      </c>
      <c r="H33" s="69" t="n">
        <f aca="false">I33/1.2</f>
        <v>343.2</v>
      </c>
      <c r="I33" s="54" t="n">
        <f aca="false">M33*1.04</f>
        <v>411.84</v>
      </c>
      <c r="J33" s="68" t="n">
        <f aca="false">K33/1.2</f>
        <v>336.6</v>
      </c>
      <c r="K33" s="54" t="n">
        <f aca="false">M33*1.02</f>
        <v>403.92</v>
      </c>
      <c r="L33" s="68" t="n">
        <v>330</v>
      </c>
      <c r="M33" s="56" t="n">
        <f aca="false">L33*1.2</f>
        <v>396</v>
      </c>
      <c r="N33" s="46"/>
      <c r="O33" s="76"/>
      <c r="P33" s="76"/>
    </row>
    <row r="34" customFormat="false" ht="24.75" hidden="false" customHeight="true" outlineLevel="0" collapsed="false">
      <c r="A34" s="36"/>
      <c r="B34" s="37"/>
      <c r="C34" s="38"/>
      <c r="D34" s="49" t="n">
        <v>65</v>
      </c>
      <c r="E34" s="50" t="n">
        <v>24.54</v>
      </c>
      <c r="F34" s="68" t="n">
        <f aca="false">G34/1.2</f>
        <v>593.6</v>
      </c>
      <c r="G34" s="93" t="n">
        <f aca="false">M34*1.06</f>
        <v>712.32</v>
      </c>
      <c r="H34" s="69" t="n">
        <f aca="false">I34/1.2</f>
        <v>582.4</v>
      </c>
      <c r="I34" s="54" t="n">
        <f aca="false">M34*1.04</f>
        <v>698.88</v>
      </c>
      <c r="J34" s="68" t="n">
        <f aca="false">K34/1.2</f>
        <v>571.2</v>
      </c>
      <c r="K34" s="54" t="n">
        <f aca="false">M34*1.02</f>
        <v>685.44</v>
      </c>
      <c r="L34" s="68" t="n">
        <v>560</v>
      </c>
      <c r="M34" s="56" t="n">
        <f aca="false">L34*1.2</f>
        <v>672</v>
      </c>
      <c r="N34" s="46"/>
      <c r="O34" s="76"/>
      <c r="P34" s="76"/>
    </row>
    <row r="35" customFormat="false" ht="24.75" hidden="false" customHeight="true" outlineLevel="0" collapsed="false">
      <c r="A35" s="36"/>
      <c r="B35" s="37"/>
      <c r="C35" s="38"/>
      <c r="D35" s="58" t="n">
        <v>80</v>
      </c>
      <c r="E35" s="59" t="n">
        <v>32</v>
      </c>
      <c r="F35" s="70" t="n">
        <f aca="false">G35/1.2</f>
        <v>795</v>
      </c>
      <c r="G35" s="94" t="n">
        <f aca="false">M35*1.06</f>
        <v>954</v>
      </c>
      <c r="H35" s="71" t="n">
        <f aca="false">I35/1.2</f>
        <v>780</v>
      </c>
      <c r="I35" s="63" t="n">
        <f aca="false">M35*1.04</f>
        <v>936</v>
      </c>
      <c r="J35" s="70" t="n">
        <f aca="false">K35/1.2</f>
        <v>765</v>
      </c>
      <c r="K35" s="63" t="n">
        <f aca="false">M35*1.02</f>
        <v>918</v>
      </c>
      <c r="L35" s="70" t="n">
        <v>750</v>
      </c>
      <c r="M35" s="65" t="n">
        <f aca="false">L35*1.2</f>
        <v>900</v>
      </c>
      <c r="N35" s="46"/>
      <c r="O35" s="76"/>
      <c r="P35" s="76"/>
    </row>
    <row r="36" customFormat="false" ht="63.75" hidden="false" customHeight="true" outlineLevel="0" collapsed="false">
      <c r="A36" s="36" t="n">
        <v>6</v>
      </c>
      <c r="B36" s="37" t="s">
        <v>47</v>
      </c>
      <c r="C36" s="38" t="s">
        <v>48</v>
      </c>
      <c r="D36" s="37" t="n">
        <v>50</v>
      </c>
      <c r="E36" s="96" t="n">
        <v>4.2</v>
      </c>
      <c r="F36" s="97" t="n">
        <f aca="false">G36/1.2</f>
        <v>148.4</v>
      </c>
      <c r="G36" s="98" t="n">
        <f aca="false">M36*1.06</f>
        <v>178.08</v>
      </c>
      <c r="H36" s="99" t="n">
        <f aca="false">I36/1.2</f>
        <v>145.6</v>
      </c>
      <c r="I36" s="100" t="n">
        <f aca="false">M36*1.04</f>
        <v>174.72</v>
      </c>
      <c r="J36" s="97" t="n">
        <f aca="false">K36/1.2</f>
        <v>142.8</v>
      </c>
      <c r="K36" s="101" t="n">
        <f aca="false">M36*1.02</f>
        <v>171.36</v>
      </c>
      <c r="L36" s="62" t="n">
        <v>140</v>
      </c>
      <c r="M36" s="102" t="n">
        <f aca="false">L36*1.2</f>
        <v>168</v>
      </c>
      <c r="N36" s="46"/>
      <c r="O36" s="76"/>
      <c r="P36" s="76"/>
    </row>
    <row r="37" customFormat="false" ht="60.75" hidden="false" customHeight="true" outlineLevel="0" collapsed="false">
      <c r="A37" s="36" t="n">
        <v>7</v>
      </c>
      <c r="B37" s="103" t="s">
        <v>49</v>
      </c>
      <c r="C37" s="38" t="s">
        <v>50</v>
      </c>
      <c r="D37" s="37" t="n">
        <v>40</v>
      </c>
      <c r="E37" s="96" t="n">
        <v>1.37</v>
      </c>
      <c r="F37" s="104" t="n">
        <f aca="false">G37/1.2</f>
        <v>97.944</v>
      </c>
      <c r="G37" s="98" t="n">
        <f aca="false">M37*1.06</f>
        <v>117.5328</v>
      </c>
      <c r="H37" s="105" t="n">
        <f aca="false">I37/1.2</f>
        <v>96.096</v>
      </c>
      <c r="I37" s="100" t="n">
        <f aca="false">M37*1.04</f>
        <v>115.3152</v>
      </c>
      <c r="J37" s="104" t="n">
        <f aca="false">K37/1.2</f>
        <v>94.248</v>
      </c>
      <c r="K37" s="101" t="n">
        <f aca="false">M37*1.02</f>
        <v>113.0976</v>
      </c>
      <c r="L37" s="99" t="n">
        <v>92.4</v>
      </c>
      <c r="M37" s="106" t="n">
        <f aca="false">L37*1.2</f>
        <v>110.88</v>
      </c>
      <c r="N37" s="46"/>
      <c r="O37" s="76"/>
      <c r="P37" s="76"/>
    </row>
    <row r="38" customFormat="false" ht="24.75" hidden="false" customHeight="true" outlineLevel="0" collapsed="false">
      <c r="A38" s="36" t="n">
        <v>8</v>
      </c>
      <c r="B38" s="37" t="s">
        <v>51</v>
      </c>
      <c r="C38" s="38" t="s">
        <v>52</v>
      </c>
      <c r="D38" s="39" t="n">
        <v>50</v>
      </c>
      <c r="E38" s="40"/>
      <c r="F38" s="107" t="n">
        <f aca="false">G38/1.2</f>
        <v>276.66</v>
      </c>
      <c r="G38" s="108" t="n">
        <f aca="false">M38*1.06</f>
        <v>331.992</v>
      </c>
      <c r="H38" s="109" t="n">
        <f aca="false">I38/1.2</f>
        <v>271.44</v>
      </c>
      <c r="I38" s="110" t="n">
        <f aca="false">M38*1.04</f>
        <v>325.728</v>
      </c>
      <c r="J38" s="107" t="n">
        <f aca="false">K38/1.2</f>
        <v>266.22</v>
      </c>
      <c r="K38" s="108" t="n">
        <f aca="false">M38*1.02</f>
        <v>319.464</v>
      </c>
      <c r="L38" s="43" t="n">
        <v>261</v>
      </c>
      <c r="M38" s="85" t="n">
        <f aca="false">L38*1.2</f>
        <v>313.2</v>
      </c>
      <c r="N38" s="46"/>
      <c r="O38" s="76"/>
      <c r="P38" s="76"/>
    </row>
    <row r="39" customFormat="false" ht="24.75" hidden="false" customHeight="true" outlineLevel="0" collapsed="false">
      <c r="A39" s="36"/>
      <c r="B39" s="37"/>
      <c r="C39" s="38"/>
      <c r="D39" s="49" t="n">
        <v>65</v>
      </c>
      <c r="E39" s="50" t="n">
        <v>16</v>
      </c>
      <c r="F39" s="111" t="n">
        <f aca="false">G39/1.2</f>
        <v>373.12</v>
      </c>
      <c r="G39" s="112" t="n">
        <f aca="false">M39*1.06</f>
        <v>447.744</v>
      </c>
      <c r="H39" s="113" t="n">
        <f aca="false">I39/1.2</f>
        <v>366.08</v>
      </c>
      <c r="I39" s="114" t="n">
        <f aca="false">M39*1.04</f>
        <v>439.296</v>
      </c>
      <c r="J39" s="111" t="n">
        <f aca="false">K39/1.2</f>
        <v>359.04</v>
      </c>
      <c r="K39" s="112" t="n">
        <f aca="false">M39*1.02</f>
        <v>430.848</v>
      </c>
      <c r="L39" s="69" t="n">
        <v>352</v>
      </c>
      <c r="M39" s="56" t="n">
        <f aca="false">L39*1.2</f>
        <v>422.4</v>
      </c>
      <c r="N39" s="46"/>
      <c r="O39" s="76"/>
      <c r="P39" s="76"/>
    </row>
    <row r="40" customFormat="false" ht="24.75" hidden="false" customHeight="true" outlineLevel="0" collapsed="false">
      <c r="A40" s="36"/>
      <c r="B40" s="37"/>
      <c r="C40" s="38"/>
      <c r="D40" s="49" t="n">
        <v>80</v>
      </c>
      <c r="E40" s="50" t="n">
        <v>31.2</v>
      </c>
      <c r="F40" s="111" t="n">
        <f aca="false">G40/1.2</f>
        <v>528.94</v>
      </c>
      <c r="G40" s="112" t="n">
        <f aca="false">M40*1.06</f>
        <v>634.728</v>
      </c>
      <c r="H40" s="113" t="n">
        <f aca="false">I40/1.2</f>
        <v>518.96</v>
      </c>
      <c r="I40" s="114" t="n">
        <f aca="false">M40*1.04</f>
        <v>622.752</v>
      </c>
      <c r="J40" s="111" t="n">
        <f aca="false">K40/1.2</f>
        <v>508.98</v>
      </c>
      <c r="K40" s="112" t="n">
        <f aca="false">M40*1.02</f>
        <v>610.776</v>
      </c>
      <c r="L40" s="69" t="n">
        <v>499</v>
      </c>
      <c r="M40" s="56" t="n">
        <f aca="false">L40*1.2</f>
        <v>598.8</v>
      </c>
      <c r="N40" s="46"/>
      <c r="O40" s="76"/>
      <c r="P40" s="76"/>
    </row>
    <row r="41" customFormat="false" ht="24.75" hidden="false" customHeight="true" outlineLevel="0" collapsed="false">
      <c r="A41" s="36"/>
      <c r="B41" s="37"/>
      <c r="C41" s="38"/>
      <c r="D41" s="58" t="n">
        <v>100</v>
      </c>
      <c r="E41" s="59" t="n">
        <v>44.6</v>
      </c>
      <c r="F41" s="115" t="n">
        <f aca="false">G41/1.2</f>
        <v>783.87</v>
      </c>
      <c r="G41" s="116" t="n">
        <f aca="false">M41*1.06</f>
        <v>940.644</v>
      </c>
      <c r="H41" s="117" t="n">
        <f aca="false">I41/1.2</f>
        <v>769.08</v>
      </c>
      <c r="I41" s="118" t="n">
        <f aca="false">M41*1.04</f>
        <v>922.896</v>
      </c>
      <c r="J41" s="115" t="n">
        <f aca="false">K41/1.2</f>
        <v>754.29</v>
      </c>
      <c r="K41" s="116" t="n">
        <f aca="false">M41*1.02</f>
        <v>905.148</v>
      </c>
      <c r="L41" s="71" t="n">
        <v>739.5</v>
      </c>
      <c r="M41" s="65" t="n">
        <f aca="false">L41*1.2</f>
        <v>887.4</v>
      </c>
      <c r="N41" s="46"/>
      <c r="O41" s="76"/>
      <c r="P41" s="76"/>
    </row>
    <row r="42" customFormat="false" ht="24.75" hidden="false" customHeight="true" outlineLevel="0" collapsed="false">
      <c r="A42" s="119" t="s">
        <v>53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O42" s="76"/>
      <c r="P42" s="76"/>
    </row>
    <row r="43" customFormat="false" ht="24.75" hidden="false" customHeight="true" outlineLevel="0" collapsed="false">
      <c r="A43" s="37" t="n">
        <v>9</v>
      </c>
      <c r="B43" s="120" t="s">
        <v>54</v>
      </c>
      <c r="C43" s="121" t="s">
        <v>55</v>
      </c>
      <c r="D43" s="122" t="n">
        <v>40</v>
      </c>
      <c r="E43" s="123" t="n">
        <v>6</v>
      </c>
      <c r="F43" s="53" t="n">
        <f aca="false">G43/1.2</f>
        <v>153.7</v>
      </c>
      <c r="G43" s="75" t="n">
        <f aca="false">M43*1.06</f>
        <v>184.44</v>
      </c>
      <c r="H43" s="41" t="n">
        <f aca="false">I43/1.2</f>
        <v>150.8</v>
      </c>
      <c r="I43" s="42" t="n">
        <f aca="false">M43*1.04</f>
        <v>180.96</v>
      </c>
      <c r="J43" s="53" t="n">
        <f aca="false">K43/1.2</f>
        <v>147.9</v>
      </c>
      <c r="K43" s="75" t="n">
        <f aca="false">M43*1.02</f>
        <v>177.48</v>
      </c>
      <c r="L43" s="41" t="n">
        <v>145</v>
      </c>
      <c r="M43" s="45" t="n">
        <f aca="false">L43*1.2</f>
        <v>174</v>
      </c>
    </row>
    <row r="44" customFormat="false" ht="24.75" hidden="false" customHeight="true" outlineLevel="0" collapsed="false">
      <c r="A44" s="37"/>
      <c r="B44" s="120"/>
      <c r="C44" s="121"/>
      <c r="D44" s="122" t="n">
        <v>50</v>
      </c>
      <c r="E44" s="124" t="n">
        <v>9</v>
      </c>
      <c r="F44" s="53" t="n">
        <f aca="false">G44/1.2</f>
        <v>164.3</v>
      </c>
      <c r="G44" s="54" t="n">
        <f aca="false">M44*1.06</f>
        <v>197.16</v>
      </c>
      <c r="H44" s="51" t="n">
        <f aca="false">I44/1.2</f>
        <v>161.2</v>
      </c>
      <c r="I44" s="52" t="n">
        <f aca="false">M44*1.04</f>
        <v>193.44</v>
      </c>
      <c r="J44" s="53" t="n">
        <f aca="false">K44/1.2</f>
        <v>158.1</v>
      </c>
      <c r="K44" s="54" t="n">
        <f aca="false">M44*1.02</f>
        <v>189.72</v>
      </c>
      <c r="L44" s="51" t="n">
        <v>155</v>
      </c>
      <c r="M44" s="56" t="n">
        <f aca="false">L44*1.2</f>
        <v>186</v>
      </c>
    </row>
    <row r="45" customFormat="false" ht="24.75" hidden="false" customHeight="true" outlineLevel="0" collapsed="false">
      <c r="A45" s="37"/>
      <c r="B45" s="120"/>
      <c r="C45" s="121"/>
      <c r="D45" s="125" t="n">
        <v>65</v>
      </c>
      <c r="E45" s="126" t="n">
        <v>13</v>
      </c>
      <c r="F45" s="53" t="n">
        <f aca="false">G45/1.2</f>
        <v>228.96</v>
      </c>
      <c r="G45" s="75" t="n">
        <f aca="false">M45*1.06</f>
        <v>274.752</v>
      </c>
      <c r="H45" s="51" t="n">
        <f aca="false">I45/1.2</f>
        <v>224.64</v>
      </c>
      <c r="I45" s="55" t="n">
        <f aca="false">M45*1.04</f>
        <v>269.568</v>
      </c>
      <c r="J45" s="53" t="n">
        <f aca="false">K45/1.2</f>
        <v>220.32</v>
      </c>
      <c r="K45" s="75" t="n">
        <f aca="false">M45*1.02</f>
        <v>264.384</v>
      </c>
      <c r="L45" s="51" t="n">
        <v>216</v>
      </c>
      <c r="M45" s="56" t="n">
        <f aca="false">L45*1.2</f>
        <v>259.2</v>
      </c>
    </row>
    <row r="46" customFormat="false" ht="24.75" hidden="false" customHeight="true" outlineLevel="0" collapsed="false">
      <c r="A46" s="37"/>
      <c r="B46" s="120"/>
      <c r="C46" s="121"/>
      <c r="D46" s="125" t="n">
        <v>80</v>
      </c>
      <c r="E46" s="126" t="n">
        <v>18</v>
      </c>
      <c r="F46" s="53" t="n">
        <f aca="false">G46/1.2</f>
        <v>290.44</v>
      </c>
      <c r="G46" s="75" t="n">
        <f aca="false">M46*1.06</f>
        <v>348.528</v>
      </c>
      <c r="H46" s="51" t="n">
        <f aca="false">I46/1.2</f>
        <v>284.96</v>
      </c>
      <c r="I46" s="55" t="n">
        <f aca="false">M46*1.04</f>
        <v>341.952</v>
      </c>
      <c r="J46" s="53" t="n">
        <f aca="false">K46/1.2</f>
        <v>279.48</v>
      </c>
      <c r="K46" s="75" t="n">
        <f aca="false">M46*1.02</f>
        <v>335.376</v>
      </c>
      <c r="L46" s="51" t="n">
        <v>274</v>
      </c>
      <c r="M46" s="56" t="n">
        <f aca="false">L46*1.2</f>
        <v>328.8</v>
      </c>
    </row>
    <row r="47" customFormat="false" ht="24.75" hidden="false" customHeight="true" outlineLevel="0" collapsed="false">
      <c r="A47" s="37"/>
      <c r="B47" s="120"/>
      <c r="C47" s="121"/>
      <c r="D47" s="127" t="n">
        <v>100</v>
      </c>
      <c r="E47" s="128" t="n">
        <v>22</v>
      </c>
      <c r="F47" s="86" t="n">
        <f aca="false">G47/1.2</f>
        <v>389.02</v>
      </c>
      <c r="G47" s="54" t="n">
        <f aca="false">M47*1.06</f>
        <v>466.824</v>
      </c>
      <c r="H47" s="129" t="n">
        <f aca="false">I47/1.2</f>
        <v>381.68</v>
      </c>
      <c r="I47" s="52" t="n">
        <f aca="false">M47*1.04</f>
        <v>458.016</v>
      </c>
      <c r="J47" s="86" t="n">
        <f aca="false">K47/1.2</f>
        <v>374.34</v>
      </c>
      <c r="K47" s="54" t="n">
        <f aca="false">M47*1.02</f>
        <v>449.208</v>
      </c>
      <c r="L47" s="129" t="n">
        <v>367</v>
      </c>
      <c r="M47" s="56" t="n">
        <f aca="false">L47*1.2</f>
        <v>440.4</v>
      </c>
    </row>
    <row r="48" customFormat="false" ht="24.75" hidden="false" customHeight="true" outlineLevel="0" collapsed="false">
      <c r="A48" s="37"/>
      <c r="B48" s="120"/>
      <c r="C48" s="121"/>
      <c r="D48" s="127" t="n">
        <v>150</v>
      </c>
      <c r="E48" s="128" t="n">
        <v>32</v>
      </c>
      <c r="F48" s="113" t="n">
        <f aca="false">G48/1.2</f>
        <v>769.56</v>
      </c>
      <c r="G48" s="54" t="n">
        <f aca="false">M48*1.06</f>
        <v>923.472</v>
      </c>
      <c r="H48" s="111" t="n">
        <f aca="false">I48/1.2</f>
        <v>755.04</v>
      </c>
      <c r="I48" s="52" t="n">
        <f aca="false">M48*1.04</f>
        <v>906.048</v>
      </c>
      <c r="J48" s="113" t="n">
        <f aca="false">K48/1.2</f>
        <v>740.52</v>
      </c>
      <c r="K48" s="54" t="n">
        <f aca="false">M48*1.02</f>
        <v>888.624</v>
      </c>
      <c r="L48" s="68" t="n">
        <v>726</v>
      </c>
      <c r="M48" s="56" t="n">
        <f aca="false">L48*1.2</f>
        <v>871.2</v>
      </c>
    </row>
    <row r="49" customFormat="false" ht="24.75" hidden="false" customHeight="true" outlineLevel="0" collapsed="false">
      <c r="A49" s="37"/>
      <c r="B49" s="120"/>
      <c r="C49" s="121"/>
      <c r="D49" s="130" t="n">
        <v>200</v>
      </c>
      <c r="E49" s="131" t="n">
        <v>87</v>
      </c>
      <c r="F49" s="62" t="n">
        <f aca="false">G49/1.2</f>
        <v>1500.96</v>
      </c>
      <c r="G49" s="132" t="n">
        <f aca="false">M49*1.06</f>
        <v>1801.152</v>
      </c>
      <c r="H49" s="60" t="n">
        <f aca="false">I49/1.2</f>
        <v>1472.64</v>
      </c>
      <c r="I49" s="64" t="n">
        <f aca="false">M49*1.04</f>
        <v>1767.168</v>
      </c>
      <c r="J49" s="62" t="n">
        <f aca="false">K49/1.2</f>
        <v>1444.32</v>
      </c>
      <c r="K49" s="132" t="n">
        <f aca="false">M49*1.02</f>
        <v>1733.184</v>
      </c>
      <c r="L49" s="60" t="n">
        <v>1416</v>
      </c>
      <c r="M49" s="65" t="n">
        <f aca="false">L49*1.2</f>
        <v>1699.2</v>
      </c>
    </row>
    <row r="50" customFormat="false" ht="19.5" hidden="false" customHeight="true" outlineLevel="0" collapsed="false">
      <c r="A50" s="23" t="s">
        <v>16</v>
      </c>
      <c r="B50" s="23" t="s">
        <v>17</v>
      </c>
      <c r="C50" s="23" t="s">
        <v>18</v>
      </c>
      <c r="D50" s="23" t="s">
        <v>19</v>
      </c>
      <c r="E50" s="23" t="s">
        <v>20</v>
      </c>
      <c r="F50" s="24" t="s">
        <v>21</v>
      </c>
      <c r="G50" s="24"/>
      <c r="H50" s="25" t="s">
        <v>22</v>
      </c>
      <c r="I50" s="25"/>
      <c r="J50" s="26" t="s">
        <v>23</v>
      </c>
      <c r="K50" s="26"/>
      <c r="L50" s="24" t="s">
        <v>24</v>
      </c>
      <c r="M50" s="24"/>
      <c r="N50" s="0"/>
      <c r="O50" s="27"/>
      <c r="P50" s="27"/>
    </row>
    <row r="51" customFormat="false" ht="19.5" hidden="false" customHeight="true" outlineLevel="0" collapsed="false">
      <c r="A51" s="23"/>
      <c r="B51" s="23"/>
      <c r="C51" s="23"/>
      <c r="D51" s="23"/>
      <c r="E51" s="23"/>
      <c r="F51" s="28" t="s">
        <v>25</v>
      </c>
      <c r="G51" s="28"/>
      <c r="H51" s="29" t="s">
        <v>26</v>
      </c>
      <c r="I51" s="29"/>
      <c r="J51" s="30" t="s">
        <v>27</v>
      </c>
      <c r="K51" s="30"/>
      <c r="L51" s="31" t="s">
        <v>28</v>
      </c>
      <c r="M51" s="31"/>
      <c r="N51" s="32"/>
      <c r="O51" s="32"/>
      <c r="P51" s="32"/>
    </row>
    <row r="52" customFormat="false" ht="16.5" hidden="false" customHeight="true" outlineLevel="0" collapsed="false">
      <c r="A52" s="23"/>
      <c r="B52" s="23"/>
      <c r="C52" s="23"/>
      <c r="D52" s="23"/>
      <c r="E52" s="23"/>
      <c r="F52" s="33" t="s">
        <v>29</v>
      </c>
      <c r="G52" s="34" t="s">
        <v>30</v>
      </c>
      <c r="H52" s="33" t="s">
        <v>29</v>
      </c>
      <c r="I52" s="34" t="s">
        <v>30</v>
      </c>
      <c r="J52" s="33" t="s">
        <v>29</v>
      </c>
      <c r="K52" s="34" t="s">
        <v>30</v>
      </c>
      <c r="L52" s="33" t="s">
        <v>29</v>
      </c>
      <c r="M52" s="34" t="s">
        <v>30</v>
      </c>
      <c r="N52" s="32"/>
      <c r="O52" s="32"/>
      <c r="P52" s="32"/>
    </row>
    <row r="53" customFormat="false" ht="20.25" hidden="false" customHeight="true" outlineLevel="0" collapsed="false">
      <c r="A53" s="119" t="s">
        <v>56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0"/>
    </row>
    <row r="54" customFormat="false" ht="27.95" hidden="false" customHeight="true" outlineLevel="0" collapsed="false">
      <c r="A54" s="79" t="n">
        <v>10</v>
      </c>
      <c r="B54" s="46" t="s">
        <v>57</v>
      </c>
      <c r="C54" s="133" t="s">
        <v>58</v>
      </c>
      <c r="D54" s="39" t="n">
        <v>50</v>
      </c>
      <c r="E54" s="74" t="n">
        <v>11.1</v>
      </c>
      <c r="F54" s="41" t="n">
        <f aca="false">G54/1.2</f>
        <v>196.1</v>
      </c>
      <c r="G54" s="42" t="n">
        <f aca="false">M54*1.06</f>
        <v>235.32</v>
      </c>
      <c r="H54" s="53" t="n">
        <f aca="false">I54/1.2</f>
        <v>192.4</v>
      </c>
      <c r="I54" s="75" t="n">
        <f aca="false">M54*1.04</f>
        <v>230.88</v>
      </c>
      <c r="J54" s="41" t="n">
        <f aca="false">K54/1.2</f>
        <v>188.7</v>
      </c>
      <c r="K54" s="42" t="n">
        <f aca="false">M54*1.02</f>
        <v>226.44</v>
      </c>
      <c r="L54" s="53" t="n">
        <v>185</v>
      </c>
      <c r="M54" s="45" t="n">
        <f aca="false">L54*1.2</f>
        <v>222</v>
      </c>
    </row>
    <row r="55" customFormat="false" ht="27.95" hidden="false" customHeight="true" outlineLevel="0" collapsed="false">
      <c r="A55" s="79"/>
      <c r="B55" s="46"/>
      <c r="C55" s="133"/>
      <c r="D55" s="49" t="n">
        <v>80</v>
      </c>
      <c r="E55" s="50" t="n">
        <v>17.4</v>
      </c>
      <c r="F55" s="51" t="n">
        <f aca="false">G55/1.2</f>
        <v>322.24</v>
      </c>
      <c r="G55" s="55" t="n">
        <f aca="false">M55*1.06</f>
        <v>386.688</v>
      </c>
      <c r="H55" s="53" t="n">
        <f aca="false">I55/1.2</f>
        <v>316.16</v>
      </c>
      <c r="I55" s="75" t="n">
        <f aca="false">M55*1.04</f>
        <v>379.392</v>
      </c>
      <c r="J55" s="51" t="n">
        <f aca="false">K55/1.2</f>
        <v>310.08</v>
      </c>
      <c r="K55" s="55" t="n">
        <f aca="false">M55*1.02</f>
        <v>372.096</v>
      </c>
      <c r="L55" s="53" t="n">
        <v>304</v>
      </c>
      <c r="M55" s="56" t="n">
        <f aca="false">L55*1.2</f>
        <v>364.8</v>
      </c>
    </row>
    <row r="56" customFormat="false" ht="27.95" hidden="false" customHeight="true" outlineLevel="0" collapsed="false">
      <c r="A56" s="79"/>
      <c r="B56" s="46"/>
      <c r="C56" s="133"/>
      <c r="D56" s="49" t="n">
        <v>100</v>
      </c>
      <c r="E56" s="50" t="n">
        <v>21.1</v>
      </c>
      <c r="F56" s="51" t="n">
        <f aca="false">G56/1.2</f>
        <v>373.12</v>
      </c>
      <c r="G56" s="55" t="n">
        <f aca="false">M56*1.06</f>
        <v>447.744</v>
      </c>
      <c r="H56" s="53" t="n">
        <f aca="false">I56/1.2</f>
        <v>366.08</v>
      </c>
      <c r="I56" s="75" t="n">
        <f aca="false">M56*1.04</f>
        <v>439.296</v>
      </c>
      <c r="J56" s="51" t="n">
        <f aca="false">K56/1.2</f>
        <v>359.04</v>
      </c>
      <c r="K56" s="55" t="n">
        <f aca="false">M56*1.02</f>
        <v>430.848</v>
      </c>
      <c r="L56" s="53" t="n">
        <v>352</v>
      </c>
      <c r="M56" s="56" t="n">
        <f aca="false">L56*1.2</f>
        <v>422.4</v>
      </c>
    </row>
    <row r="57" customFormat="false" ht="27.95" hidden="false" customHeight="true" outlineLevel="0" collapsed="false">
      <c r="A57" s="79"/>
      <c r="B57" s="46"/>
      <c r="C57" s="133"/>
      <c r="D57" s="49" t="n">
        <v>125</v>
      </c>
      <c r="E57" s="50" t="n">
        <v>35.5</v>
      </c>
      <c r="F57" s="51" t="n">
        <f aca="false">G57/1.2</f>
        <v>616.92</v>
      </c>
      <c r="G57" s="55" t="n">
        <f aca="false">M57*1.06</f>
        <v>740.304</v>
      </c>
      <c r="H57" s="53" t="n">
        <f aca="false">I57/1.2</f>
        <v>605.28</v>
      </c>
      <c r="I57" s="75" t="n">
        <f aca="false">M57*1.04</f>
        <v>726.336</v>
      </c>
      <c r="J57" s="51" t="n">
        <f aca="false">K57/1.2</f>
        <v>593.64</v>
      </c>
      <c r="K57" s="55" t="n">
        <f aca="false">M57*1.02</f>
        <v>712.368</v>
      </c>
      <c r="L57" s="53" t="n">
        <v>582</v>
      </c>
      <c r="M57" s="56" t="n">
        <f aca="false">L57*1.2</f>
        <v>698.4</v>
      </c>
    </row>
    <row r="58" customFormat="false" ht="27.95" hidden="false" customHeight="true" outlineLevel="0" collapsed="false">
      <c r="A58" s="79"/>
      <c r="B58" s="46"/>
      <c r="C58" s="133"/>
      <c r="D58" s="49" t="n">
        <v>150</v>
      </c>
      <c r="E58" s="50" t="n">
        <v>46.2</v>
      </c>
      <c r="F58" s="51" t="n">
        <f aca="false">G58/1.2</f>
        <v>874.5</v>
      </c>
      <c r="G58" s="55" t="n">
        <f aca="false">M58*1.06</f>
        <v>1049.4</v>
      </c>
      <c r="H58" s="53" t="n">
        <f aca="false">I58/1.2</f>
        <v>858</v>
      </c>
      <c r="I58" s="75" t="n">
        <f aca="false">M58*1.04</f>
        <v>1029.6</v>
      </c>
      <c r="J58" s="51" t="n">
        <f aca="false">K58/1.2</f>
        <v>841.5</v>
      </c>
      <c r="K58" s="55" t="n">
        <f aca="false">M58*1.02</f>
        <v>1009.8</v>
      </c>
      <c r="L58" s="53" t="n">
        <v>825</v>
      </c>
      <c r="M58" s="56" t="n">
        <f aca="false">L58*1.2</f>
        <v>990</v>
      </c>
    </row>
    <row r="59" customFormat="false" ht="27.95" hidden="false" customHeight="true" outlineLevel="0" collapsed="false">
      <c r="A59" s="79"/>
      <c r="B59" s="46"/>
      <c r="C59" s="133"/>
      <c r="D59" s="49" t="n">
        <v>200</v>
      </c>
      <c r="E59" s="50" t="n">
        <v>81.5</v>
      </c>
      <c r="F59" s="51" t="n">
        <f aca="false">G59/1.2</f>
        <v>1457.5</v>
      </c>
      <c r="G59" s="55" t="n">
        <f aca="false">M59*1.06</f>
        <v>1749</v>
      </c>
      <c r="H59" s="53" t="n">
        <f aca="false">I59/1.2</f>
        <v>1430</v>
      </c>
      <c r="I59" s="75" t="n">
        <f aca="false">M59*1.04</f>
        <v>1716</v>
      </c>
      <c r="J59" s="51" t="n">
        <f aca="false">K59/1.2</f>
        <v>1402.5</v>
      </c>
      <c r="K59" s="55" t="n">
        <f aca="false">M59*1.02</f>
        <v>1683</v>
      </c>
      <c r="L59" s="53" t="n">
        <v>1375</v>
      </c>
      <c r="M59" s="56" t="n">
        <f aca="false">L59*1.2</f>
        <v>1650</v>
      </c>
    </row>
    <row r="60" customFormat="false" ht="27.95" hidden="false" customHeight="true" outlineLevel="0" collapsed="false">
      <c r="A60" s="79"/>
      <c r="B60" s="46"/>
      <c r="C60" s="133"/>
      <c r="D60" s="49" t="n">
        <v>250</v>
      </c>
      <c r="E60" s="50" t="n">
        <v>137</v>
      </c>
      <c r="F60" s="51" t="n">
        <f aca="false">G60/1.2</f>
        <v>2467.68</v>
      </c>
      <c r="G60" s="55" t="n">
        <f aca="false">M60*1.06</f>
        <v>2961.216</v>
      </c>
      <c r="H60" s="53" t="n">
        <f aca="false">I60/1.2</f>
        <v>2421.12</v>
      </c>
      <c r="I60" s="75" t="n">
        <f aca="false">M60*1.04</f>
        <v>2905.344</v>
      </c>
      <c r="J60" s="51" t="n">
        <f aca="false">K60/1.2</f>
        <v>2374.56</v>
      </c>
      <c r="K60" s="55" t="n">
        <f aca="false">M60*1.02</f>
        <v>2849.472</v>
      </c>
      <c r="L60" s="53" t="n">
        <v>2328</v>
      </c>
      <c r="M60" s="56" t="n">
        <f aca="false">L60*1.2</f>
        <v>2793.6</v>
      </c>
    </row>
    <row r="61" customFormat="false" ht="27.95" hidden="false" customHeight="true" outlineLevel="0" collapsed="false">
      <c r="A61" s="79"/>
      <c r="B61" s="46"/>
      <c r="C61" s="134" t="s">
        <v>38</v>
      </c>
      <c r="D61" s="57" t="n">
        <v>300</v>
      </c>
      <c r="E61" s="135" t="n">
        <v>168.4</v>
      </c>
      <c r="F61" s="129" t="n">
        <f aca="false">G61/1.2</f>
        <v>3354.9</v>
      </c>
      <c r="G61" s="136" t="n">
        <f aca="false">M61*1.06</f>
        <v>4025.88</v>
      </c>
      <c r="H61" s="86" t="n">
        <f aca="false">I61/1.2</f>
        <v>3291.6</v>
      </c>
      <c r="I61" s="137" t="n">
        <f aca="false">M61*1.04</f>
        <v>3949.92</v>
      </c>
      <c r="J61" s="129" t="n">
        <f aca="false">K61/1.2</f>
        <v>3228.3</v>
      </c>
      <c r="K61" s="136" t="n">
        <f aca="false">M61*1.02</f>
        <v>3873.96</v>
      </c>
      <c r="L61" s="86" t="n">
        <v>3165</v>
      </c>
      <c r="M61" s="65" t="n">
        <f aca="false">L61*1.2</f>
        <v>3798</v>
      </c>
    </row>
    <row r="62" customFormat="false" ht="27.95" hidden="false" customHeight="true" outlineLevel="0" collapsed="false">
      <c r="A62" s="37" t="n">
        <v>11</v>
      </c>
      <c r="B62" s="138" t="s">
        <v>59</v>
      </c>
      <c r="C62" s="121" t="s">
        <v>60</v>
      </c>
      <c r="D62" s="39" t="n">
        <v>50</v>
      </c>
      <c r="E62" s="40" t="n">
        <v>11</v>
      </c>
      <c r="F62" s="41" t="n">
        <f aca="false">G62/1.2</f>
        <v>159</v>
      </c>
      <c r="G62" s="42" t="n">
        <f aca="false">M62*1.06</f>
        <v>190.8</v>
      </c>
      <c r="H62" s="43" t="n">
        <f aca="false">I62/1.2</f>
        <v>156</v>
      </c>
      <c r="I62" s="44" t="n">
        <f aca="false">M62*1.04</f>
        <v>187.2</v>
      </c>
      <c r="J62" s="41" t="n">
        <f aca="false">K62/1.2</f>
        <v>153</v>
      </c>
      <c r="K62" s="42" t="n">
        <f aca="false">M62*1.02</f>
        <v>183.6</v>
      </c>
      <c r="L62" s="43" t="n">
        <v>150</v>
      </c>
      <c r="M62" s="85" t="n">
        <f aca="false">L62*1.2</f>
        <v>180</v>
      </c>
    </row>
    <row r="63" customFormat="false" ht="27.95" hidden="false" customHeight="true" outlineLevel="0" collapsed="false">
      <c r="A63" s="37"/>
      <c r="B63" s="138"/>
      <c r="C63" s="121"/>
      <c r="D63" s="49" t="n">
        <v>80</v>
      </c>
      <c r="E63" s="50" t="n">
        <v>19.5</v>
      </c>
      <c r="F63" s="51" t="n">
        <f aca="false">G63/1.2</f>
        <v>340.5568</v>
      </c>
      <c r="G63" s="55" t="n">
        <f aca="false">M63*1.06</f>
        <v>408.66816</v>
      </c>
      <c r="H63" s="53" t="n">
        <f aca="false">I63/1.2</f>
        <v>334.1312</v>
      </c>
      <c r="I63" s="75" t="n">
        <f aca="false">M63*1.04</f>
        <v>400.95744</v>
      </c>
      <c r="J63" s="51" t="n">
        <f aca="false">K63/1.2</f>
        <v>327.7056</v>
      </c>
      <c r="K63" s="55" t="n">
        <f aca="false">M63*1.02</f>
        <v>393.24672</v>
      </c>
      <c r="L63" s="53" t="n">
        <v>321.28</v>
      </c>
      <c r="M63" s="56" t="n">
        <f aca="false">L63*1.2</f>
        <v>385.536</v>
      </c>
    </row>
    <row r="64" customFormat="false" ht="27.95" hidden="false" customHeight="true" outlineLevel="0" collapsed="false">
      <c r="A64" s="37"/>
      <c r="B64" s="138"/>
      <c r="C64" s="121"/>
      <c r="D64" s="49" t="n">
        <v>100</v>
      </c>
      <c r="E64" s="50" t="n">
        <v>23</v>
      </c>
      <c r="F64" s="51" t="n">
        <f aca="false">G64/1.2</f>
        <v>376.3</v>
      </c>
      <c r="G64" s="55" t="n">
        <f aca="false">M64*1.06</f>
        <v>451.56</v>
      </c>
      <c r="H64" s="53" t="n">
        <f aca="false">I64/1.2</f>
        <v>369.2</v>
      </c>
      <c r="I64" s="75" t="n">
        <f aca="false">M64*1.04</f>
        <v>443.04</v>
      </c>
      <c r="J64" s="51" t="n">
        <f aca="false">K64/1.2</f>
        <v>362.1</v>
      </c>
      <c r="K64" s="55" t="n">
        <f aca="false">M64*1.02</f>
        <v>434.52</v>
      </c>
      <c r="L64" s="53" t="n">
        <v>355</v>
      </c>
      <c r="M64" s="56" t="n">
        <f aca="false">L64*1.2</f>
        <v>426</v>
      </c>
    </row>
    <row r="65" customFormat="false" ht="27.95" hidden="false" customHeight="true" outlineLevel="0" collapsed="false">
      <c r="A65" s="37"/>
      <c r="B65" s="138"/>
      <c r="C65" s="121"/>
      <c r="D65" s="58" t="n">
        <v>150</v>
      </c>
      <c r="E65" s="59" t="n">
        <v>45</v>
      </c>
      <c r="F65" s="60" t="n">
        <f aca="false">G65/1.2</f>
        <v>768.5</v>
      </c>
      <c r="G65" s="64" t="n">
        <f aca="false">M65*1.06</f>
        <v>922.2</v>
      </c>
      <c r="H65" s="62" t="n">
        <f aca="false">I65/1.2</f>
        <v>754</v>
      </c>
      <c r="I65" s="132" t="n">
        <f aca="false">M65*1.04</f>
        <v>904.8</v>
      </c>
      <c r="J65" s="60" t="n">
        <f aca="false">K65/1.2</f>
        <v>739.5</v>
      </c>
      <c r="K65" s="64" t="n">
        <f aca="false">M65*1.02</f>
        <v>887.4</v>
      </c>
      <c r="L65" s="62" t="n">
        <v>725</v>
      </c>
      <c r="M65" s="87" t="n">
        <f aca="false">L65*1.2</f>
        <v>870</v>
      </c>
    </row>
    <row r="66" customFormat="false" ht="27.95" hidden="false" customHeight="true" outlineLevel="0" collapsed="false">
      <c r="A66" s="139" t="n">
        <v>12</v>
      </c>
      <c r="B66" s="138" t="s">
        <v>61</v>
      </c>
      <c r="C66" s="121" t="s">
        <v>62</v>
      </c>
      <c r="D66" s="39" t="n">
        <v>50</v>
      </c>
      <c r="E66" s="80" t="n">
        <v>9.5</v>
      </c>
      <c r="F66" s="140" t="n">
        <f aca="false">G66/1.2</f>
        <v>418.7</v>
      </c>
      <c r="G66" s="141" t="n">
        <f aca="false">M66*1.06</f>
        <v>502.44</v>
      </c>
      <c r="H66" s="142" t="n">
        <f aca="false">I66/1.2</f>
        <v>410.8</v>
      </c>
      <c r="I66" s="143" t="n">
        <f aca="false">M66*1.04</f>
        <v>492.96</v>
      </c>
      <c r="J66" s="144" t="n">
        <f aca="false">K66/1.2</f>
        <v>402.9</v>
      </c>
      <c r="K66" s="145" t="n">
        <f aca="false">M66*1.02</f>
        <v>483.48</v>
      </c>
      <c r="L66" s="142" t="n">
        <v>395</v>
      </c>
      <c r="M66" s="45" t="n">
        <f aca="false">L66*1.2</f>
        <v>474</v>
      </c>
      <c r="O66" s="146"/>
    </row>
    <row r="67" customFormat="false" ht="27.95" hidden="false" customHeight="true" outlineLevel="0" collapsed="false">
      <c r="A67" s="139"/>
      <c r="B67" s="138"/>
      <c r="C67" s="121"/>
      <c r="D67" s="73" t="n">
        <v>80</v>
      </c>
      <c r="E67" s="50" t="n">
        <v>16.2</v>
      </c>
      <c r="F67" s="147" t="n">
        <f aca="false">G67/1.2</f>
        <v>643.42</v>
      </c>
      <c r="G67" s="148" t="n">
        <f aca="false">M67*1.06</f>
        <v>772.104</v>
      </c>
      <c r="H67" s="149" t="n">
        <f aca="false">I67/1.2</f>
        <v>631.28</v>
      </c>
      <c r="I67" s="150" t="n">
        <f aca="false">M67*1.04</f>
        <v>757.536</v>
      </c>
      <c r="J67" s="151" t="n">
        <f aca="false">K67/1.2</f>
        <v>619.14</v>
      </c>
      <c r="K67" s="152" t="n">
        <f aca="false">M67*1.02</f>
        <v>742.968</v>
      </c>
      <c r="L67" s="149" t="n">
        <v>607</v>
      </c>
      <c r="M67" s="56" t="n">
        <f aca="false">L67*1.2</f>
        <v>728.4</v>
      </c>
      <c r="O67" s="146"/>
    </row>
    <row r="68" customFormat="false" ht="27.95" hidden="false" customHeight="true" outlineLevel="0" collapsed="false">
      <c r="A68" s="139"/>
      <c r="B68" s="138"/>
      <c r="C68" s="121"/>
      <c r="D68" s="73" t="n">
        <v>100</v>
      </c>
      <c r="E68" s="50" t="n">
        <v>20</v>
      </c>
      <c r="F68" s="147" t="n">
        <f aca="false">G68/1.2</f>
        <v>774.86</v>
      </c>
      <c r="G68" s="148" t="n">
        <f aca="false">M68*1.06</f>
        <v>929.832</v>
      </c>
      <c r="H68" s="149" t="n">
        <f aca="false">I68/1.2</f>
        <v>760.24</v>
      </c>
      <c r="I68" s="150" t="n">
        <f aca="false">M68*1.04</f>
        <v>912.288</v>
      </c>
      <c r="J68" s="151" t="n">
        <f aca="false">K68/1.2</f>
        <v>745.62</v>
      </c>
      <c r="K68" s="152" t="n">
        <f aca="false">M68*1.02</f>
        <v>894.744</v>
      </c>
      <c r="L68" s="149" t="n">
        <v>731</v>
      </c>
      <c r="M68" s="56" t="n">
        <f aca="false">L68*1.2</f>
        <v>877.2</v>
      </c>
      <c r="O68" s="146"/>
    </row>
    <row r="69" customFormat="false" ht="27.95" hidden="false" customHeight="true" outlineLevel="0" collapsed="false">
      <c r="A69" s="139"/>
      <c r="B69" s="138"/>
      <c r="C69" s="121"/>
      <c r="D69" s="73" t="n">
        <v>150</v>
      </c>
      <c r="E69" s="50" t="n">
        <v>33</v>
      </c>
      <c r="F69" s="147" t="n">
        <f aca="false">G69/1.2</f>
        <v>1185.08</v>
      </c>
      <c r="G69" s="148" t="n">
        <f aca="false">M69*1.06</f>
        <v>1422.096</v>
      </c>
      <c r="H69" s="149" t="n">
        <f aca="false">I69/1.2</f>
        <v>1162.72</v>
      </c>
      <c r="I69" s="150" t="n">
        <f aca="false">M69*1.04</f>
        <v>1395.264</v>
      </c>
      <c r="J69" s="151" t="n">
        <f aca="false">K69/1.2</f>
        <v>1140.36</v>
      </c>
      <c r="K69" s="152" t="n">
        <f aca="false">M69*1.02</f>
        <v>1368.432</v>
      </c>
      <c r="L69" s="149" t="n">
        <v>1118</v>
      </c>
      <c r="M69" s="56" t="n">
        <f aca="false">L69*1.2</f>
        <v>1341.6</v>
      </c>
      <c r="O69" s="146"/>
    </row>
    <row r="70" customFormat="false" ht="27.95" hidden="false" customHeight="true" outlineLevel="0" collapsed="false">
      <c r="A70" s="139"/>
      <c r="B70" s="138"/>
      <c r="C70" s="121"/>
      <c r="D70" s="72" t="n">
        <v>200</v>
      </c>
      <c r="E70" s="59" t="n">
        <v>50</v>
      </c>
      <c r="F70" s="153" t="n">
        <f aca="false">G70/1.2</f>
        <v>2279</v>
      </c>
      <c r="G70" s="154" t="n">
        <f aca="false">M70*1.06</f>
        <v>2734.8</v>
      </c>
      <c r="H70" s="155" t="n">
        <f aca="false">I70/1.2</f>
        <v>2236</v>
      </c>
      <c r="I70" s="156" t="n">
        <f aca="false">M70*1.04</f>
        <v>2683.2</v>
      </c>
      <c r="J70" s="157" t="n">
        <f aca="false">K70/1.2</f>
        <v>2193</v>
      </c>
      <c r="K70" s="158" t="n">
        <f aca="false">M70*1.02</f>
        <v>2631.6</v>
      </c>
      <c r="L70" s="155" t="n">
        <v>2150</v>
      </c>
      <c r="M70" s="65" t="n">
        <f aca="false">L70*1.2</f>
        <v>2580</v>
      </c>
      <c r="O70" s="146"/>
    </row>
    <row r="71" customFormat="false" ht="27.95" hidden="false" customHeight="true" outlineLevel="0" collapsed="false">
      <c r="A71" s="159" t="n">
        <v>13</v>
      </c>
      <c r="B71" s="46" t="s">
        <v>63</v>
      </c>
      <c r="C71" s="160" t="s">
        <v>64</v>
      </c>
      <c r="D71" s="73" t="n">
        <v>50</v>
      </c>
      <c r="E71" s="74" t="n">
        <v>13.49</v>
      </c>
      <c r="F71" s="161" t="n">
        <f aca="false">G71/1.2</f>
        <v>436.5186</v>
      </c>
      <c r="G71" s="55" t="n">
        <f aca="false">M71*1.06</f>
        <v>523.82232</v>
      </c>
      <c r="H71" s="162" t="n">
        <f aca="false">I71/1.2</f>
        <v>428.2824</v>
      </c>
      <c r="I71" s="75" t="n">
        <f aca="false">M71*1.04</f>
        <v>513.93888</v>
      </c>
      <c r="J71" s="161" t="n">
        <f aca="false">K71/1.2</f>
        <v>420.0462</v>
      </c>
      <c r="K71" s="55" t="n">
        <f aca="false">M71*1.02</f>
        <v>504.05544</v>
      </c>
      <c r="L71" s="53" t="n">
        <v>411.81</v>
      </c>
      <c r="M71" s="85" t="n">
        <f aca="false">L71*1.2</f>
        <v>494.172</v>
      </c>
    </row>
    <row r="72" customFormat="false" ht="27.95" hidden="false" customHeight="true" outlineLevel="0" collapsed="false">
      <c r="A72" s="159"/>
      <c r="B72" s="46"/>
      <c r="C72" s="160"/>
      <c r="D72" s="49" t="n">
        <v>80</v>
      </c>
      <c r="E72" s="50" t="n">
        <v>19.78</v>
      </c>
      <c r="F72" s="161" t="n">
        <f aca="false">G72/1.2</f>
        <v>731.4</v>
      </c>
      <c r="G72" s="55" t="n">
        <f aca="false">M72*1.06</f>
        <v>877.68</v>
      </c>
      <c r="H72" s="162" t="n">
        <f aca="false">I72/1.2</f>
        <v>717.6</v>
      </c>
      <c r="I72" s="75" t="n">
        <f aca="false">M72*1.04</f>
        <v>861.12</v>
      </c>
      <c r="J72" s="161" t="n">
        <f aca="false">K72/1.2</f>
        <v>703.8</v>
      </c>
      <c r="K72" s="55" t="n">
        <f aca="false">M72*1.02</f>
        <v>844.56</v>
      </c>
      <c r="L72" s="53" t="n">
        <v>690</v>
      </c>
      <c r="M72" s="56" t="n">
        <f aca="false">L72*1.2</f>
        <v>828</v>
      </c>
    </row>
    <row r="73" customFormat="false" ht="27.95" hidden="false" customHeight="true" outlineLevel="0" collapsed="false">
      <c r="A73" s="159"/>
      <c r="B73" s="46"/>
      <c r="C73" s="160"/>
      <c r="D73" s="49" t="n">
        <v>100</v>
      </c>
      <c r="E73" s="50" t="n">
        <v>27.5</v>
      </c>
      <c r="F73" s="161" t="n">
        <f aca="false">G73/1.2</f>
        <v>877.68</v>
      </c>
      <c r="G73" s="55" t="n">
        <f aca="false">M73*1.06</f>
        <v>1053.216</v>
      </c>
      <c r="H73" s="162" t="n">
        <f aca="false">I73/1.2</f>
        <v>861.12</v>
      </c>
      <c r="I73" s="75" t="n">
        <f aca="false">M73*1.04</f>
        <v>1033.344</v>
      </c>
      <c r="J73" s="161" t="n">
        <f aca="false">K73/1.2</f>
        <v>844.56</v>
      </c>
      <c r="K73" s="55" t="n">
        <f aca="false">M73*1.02</f>
        <v>1013.472</v>
      </c>
      <c r="L73" s="53" t="n">
        <v>828</v>
      </c>
      <c r="M73" s="56" t="n">
        <f aca="false">L73*1.2</f>
        <v>993.6</v>
      </c>
    </row>
    <row r="74" customFormat="false" ht="27.95" hidden="false" customHeight="true" outlineLevel="0" collapsed="false">
      <c r="A74" s="159"/>
      <c r="B74" s="46"/>
      <c r="C74" s="160"/>
      <c r="D74" s="49" t="n">
        <v>150</v>
      </c>
      <c r="E74" s="50" t="n">
        <v>47.9</v>
      </c>
      <c r="F74" s="161" t="n">
        <f aca="false">G74/1.2</f>
        <v>1648.3</v>
      </c>
      <c r="G74" s="55" t="n">
        <f aca="false">M74*1.06</f>
        <v>1977.96</v>
      </c>
      <c r="H74" s="162" t="n">
        <f aca="false">I74/1.2</f>
        <v>1617.2</v>
      </c>
      <c r="I74" s="75" t="n">
        <f aca="false">M74*1.04</f>
        <v>1940.64</v>
      </c>
      <c r="J74" s="161" t="n">
        <f aca="false">K74/1.2</f>
        <v>1586.1</v>
      </c>
      <c r="K74" s="55" t="n">
        <f aca="false">M74*1.02</f>
        <v>1903.32</v>
      </c>
      <c r="L74" s="53" t="n">
        <v>1555</v>
      </c>
      <c r="M74" s="56" t="n">
        <f aca="false">L74*1.2</f>
        <v>1866</v>
      </c>
    </row>
    <row r="75" customFormat="false" ht="27.95" hidden="false" customHeight="true" outlineLevel="0" collapsed="false">
      <c r="A75" s="159"/>
      <c r="B75" s="46"/>
      <c r="C75" s="160"/>
      <c r="D75" s="49" t="n">
        <v>200</v>
      </c>
      <c r="E75" s="50" t="n">
        <v>73.13</v>
      </c>
      <c r="F75" s="161" t="n">
        <f aca="false">G75/1.2</f>
        <v>2510.08</v>
      </c>
      <c r="G75" s="55" t="n">
        <f aca="false">M75*1.06</f>
        <v>3012.096</v>
      </c>
      <c r="H75" s="162" t="n">
        <f aca="false">I75/1.2</f>
        <v>2462.72</v>
      </c>
      <c r="I75" s="75" t="n">
        <f aca="false">M75*1.04</f>
        <v>2955.264</v>
      </c>
      <c r="J75" s="161" t="n">
        <f aca="false">K75/1.2</f>
        <v>2415.36</v>
      </c>
      <c r="K75" s="55" t="n">
        <f aca="false">M75*1.02</f>
        <v>2898.432</v>
      </c>
      <c r="L75" s="53" t="n">
        <v>2368</v>
      </c>
      <c r="M75" s="56" t="n">
        <f aca="false">L75*1.2</f>
        <v>2841.6</v>
      </c>
    </row>
    <row r="76" customFormat="false" ht="27.95" hidden="false" customHeight="true" outlineLevel="0" collapsed="false">
      <c r="A76" s="159"/>
      <c r="B76" s="46"/>
      <c r="C76" s="160"/>
      <c r="D76" s="49" t="n">
        <v>250</v>
      </c>
      <c r="E76" s="50" t="n">
        <v>125</v>
      </c>
      <c r="F76" s="161" t="n">
        <f aca="false">G76/1.2</f>
        <v>4748.8</v>
      </c>
      <c r="G76" s="55" t="n">
        <f aca="false">M76*1.06</f>
        <v>5698.56</v>
      </c>
      <c r="H76" s="162" t="n">
        <f aca="false">I76/1.2</f>
        <v>4659.2</v>
      </c>
      <c r="I76" s="75" t="n">
        <f aca="false">M76*1.04</f>
        <v>5591.04</v>
      </c>
      <c r="J76" s="161" t="n">
        <f aca="false">K76/1.2</f>
        <v>4569.6</v>
      </c>
      <c r="K76" s="55" t="n">
        <f aca="false">M76*1.02</f>
        <v>5483.52</v>
      </c>
      <c r="L76" s="53" t="n">
        <v>4480</v>
      </c>
      <c r="M76" s="56" t="n">
        <f aca="false">L76*1.2</f>
        <v>5376</v>
      </c>
    </row>
    <row r="77" customFormat="false" ht="27.95" hidden="false" customHeight="true" outlineLevel="0" collapsed="false">
      <c r="A77" s="159"/>
      <c r="B77" s="46"/>
      <c r="C77" s="160"/>
      <c r="D77" s="57" t="n">
        <v>300</v>
      </c>
      <c r="E77" s="135" t="n">
        <v>180</v>
      </c>
      <c r="F77" s="163" t="n">
        <f aca="false">G77/1.2</f>
        <v>6756.44</v>
      </c>
      <c r="G77" s="136" t="n">
        <f aca="false">M77*1.06</f>
        <v>8107.728</v>
      </c>
      <c r="H77" s="164" t="n">
        <f aca="false">I77/1.2</f>
        <v>6628.96</v>
      </c>
      <c r="I77" s="137" t="n">
        <f aca="false">M77*1.04</f>
        <v>7954.752</v>
      </c>
      <c r="J77" s="163" t="n">
        <f aca="false">K77/1.2</f>
        <v>6501.48</v>
      </c>
      <c r="K77" s="136" t="n">
        <f aca="false">M77*1.02</f>
        <v>7801.776</v>
      </c>
      <c r="L77" s="86" t="n">
        <v>6374</v>
      </c>
      <c r="M77" s="87" t="n">
        <f aca="false">L77*1.2</f>
        <v>7648.8</v>
      </c>
    </row>
    <row r="78" customFormat="false" ht="27.95" hidden="false" customHeight="true" outlineLevel="0" collapsed="false">
      <c r="A78" s="159"/>
      <c r="B78" s="46"/>
      <c r="C78" s="134" t="s">
        <v>38</v>
      </c>
      <c r="D78" s="57" t="n">
        <v>350</v>
      </c>
      <c r="E78" s="135" t="n">
        <v>250</v>
      </c>
      <c r="F78" s="163" t="n">
        <f aca="false">G78/1.2</f>
        <v>14734</v>
      </c>
      <c r="G78" s="136" t="n">
        <f aca="false">M78*1.06</f>
        <v>17680.8</v>
      </c>
      <c r="H78" s="164" t="n">
        <f aca="false">I78/1.2</f>
        <v>14456</v>
      </c>
      <c r="I78" s="137" t="n">
        <f aca="false">M78*1.04</f>
        <v>17347.2</v>
      </c>
      <c r="J78" s="163" t="n">
        <f aca="false">K78/1.2</f>
        <v>14178</v>
      </c>
      <c r="K78" s="136" t="n">
        <f aca="false">M78*1.02</f>
        <v>17013.6</v>
      </c>
      <c r="L78" s="86" t="n">
        <v>13900</v>
      </c>
      <c r="M78" s="87" t="n">
        <f aca="false">L78*1.2</f>
        <v>16680</v>
      </c>
      <c r="N78" s="165" t="s">
        <v>65</v>
      </c>
    </row>
    <row r="79" customFormat="false" ht="27.95" hidden="false" customHeight="true" outlineLevel="0" collapsed="false">
      <c r="A79" s="159"/>
      <c r="B79" s="46"/>
      <c r="C79" s="134"/>
      <c r="D79" s="57" t="n">
        <v>400</v>
      </c>
      <c r="E79" s="135" t="n">
        <v>350</v>
      </c>
      <c r="F79" s="163" t="n">
        <f aca="false">G79/1.2</f>
        <v>16960</v>
      </c>
      <c r="G79" s="136" t="n">
        <f aca="false">M79*1.06</f>
        <v>20352</v>
      </c>
      <c r="H79" s="164" t="n">
        <f aca="false">I79/1.2</f>
        <v>16640</v>
      </c>
      <c r="I79" s="137" t="n">
        <f aca="false">M79*1.04</f>
        <v>19968</v>
      </c>
      <c r="J79" s="163" t="n">
        <f aca="false">K79/1.2</f>
        <v>16320</v>
      </c>
      <c r="K79" s="136" t="n">
        <f aca="false">M79*1.02</f>
        <v>19584</v>
      </c>
      <c r="L79" s="86" t="n">
        <v>16000</v>
      </c>
      <c r="M79" s="87" t="n">
        <f aca="false">L79*1.2</f>
        <v>19200</v>
      </c>
      <c r="N79" s="165"/>
    </row>
    <row r="80" customFormat="false" ht="27.95" hidden="false" customHeight="true" outlineLevel="0" collapsed="false">
      <c r="A80" s="39" t="n">
        <v>14</v>
      </c>
      <c r="B80" s="166" t="s">
        <v>66</v>
      </c>
      <c r="C80" s="121" t="s">
        <v>67</v>
      </c>
      <c r="D80" s="39" t="n">
        <v>50</v>
      </c>
      <c r="E80" s="40" t="n">
        <v>18</v>
      </c>
      <c r="F80" s="107" t="n">
        <f aca="false">G80/1.2</f>
        <v>674.425</v>
      </c>
      <c r="G80" s="44" t="n">
        <f aca="false">M80*1.06</f>
        <v>809.31</v>
      </c>
      <c r="H80" s="107" t="n">
        <f aca="false">I80/1.2</f>
        <v>661.7</v>
      </c>
      <c r="I80" s="42" t="n">
        <f aca="false">M80*1.04</f>
        <v>794.04</v>
      </c>
      <c r="J80" s="107" t="n">
        <f aca="false">K80/1.2</f>
        <v>648.975</v>
      </c>
      <c r="K80" s="44" t="n">
        <f aca="false">M80*1.02</f>
        <v>778.77</v>
      </c>
      <c r="L80" s="41" t="n">
        <v>636.25</v>
      </c>
      <c r="M80" s="45" t="n">
        <f aca="false">L80*1.2</f>
        <v>763.5</v>
      </c>
      <c r="N80" s="167" t="n">
        <v>180</v>
      </c>
    </row>
    <row r="81" customFormat="false" ht="27.95" hidden="false" customHeight="true" outlineLevel="0" collapsed="false">
      <c r="A81" s="39"/>
      <c r="B81" s="166"/>
      <c r="C81" s="121"/>
      <c r="D81" s="49" t="n">
        <v>100</v>
      </c>
      <c r="E81" s="50" t="n">
        <v>38</v>
      </c>
      <c r="F81" s="111" t="n">
        <f aca="false">G81/1.2</f>
        <v>1773.6768</v>
      </c>
      <c r="G81" s="54" t="n">
        <f aca="false">M81*1.06</f>
        <v>2128.41216</v>
      </c>
      <c r="H81" s="111" t="n">
        <f aca="false">I81/1.2</f>
        <v>1740.2112</v>
      </c>
      <c r="I81" s="52" t="n">
        <f aca="false">M81*1.04</f>
        <v>2088.25344</v>
      </c>
      <c r="J81" s="111" t="n">
        <f aca="false">K81/1.2</f>
        <v>1706.7456</v>
      </c>
      <c r="K81" s="54" t="n">
        <f aca="false">M81*1.02</f>
        <v>2048.09472</v>
      </c>
      <c r="L81" s="68" t="n">
        <v>1673.28</v>
      </c>
      <c r="M81" s="56" t="n">
        <f aca="false">L81*1.2</f>
        <v>2007.936</v>
      </c>
      <c r="N81" s="168" t="n">
        <v>230</v>
      </c>
    </row>
    <row r="82" customFormat="false" ht="27.95" hidden="false" customHeight="true" outlineLevel="0" collapsed="false">
      <c r="A82" s="39"/>
      <c r="B82" s="166"/>
      <c r="C82" s="121"/>
      <c r="D82" s="49" t="n">
        <v>150</v>
      </c>
      <c r="E82" s="50" t="n">
        <v>75</v>
      </c>
      <c r="F82" s="111" t="n">
        <f aca="false">G82/1.2</f>
        <v>3120.004</v>
      </c>
      <c r="G82" s="54" t="n">
        <f aca="false">M82*1.06</f>
        <v>3744.0048</v>
      </c>
      <c r="H82" s="111" t="n">
        <f aca="false">I82/1.2</f>
        <v>3061.136</v>
      </c>
      <c r="I82" s="52" t="n">
        <f aca="false">M82*1.04</f>
        <v>3673.3632</v>
      </c>
      <c r="J82" s="111" t="n">
        <f aca="false">K82/1.2</f>
        <v>3002.268</v>
      </c>
      <c r="K82" s="54" t="n">
        <f aca="false">M82*1.02</f>
        <v>3602.7216</v>
      </c>
      <c r="L82" s="68" t="n">
        <v>2943.4</v>
      </c>
      <c r="M82" s="56" t="n">
        <f aca="false">L82*1.2</f>
        <v>3532.08</v>
      </c>
      <c r="N82" s="168" t="n">
        <v>280</v>
      </c>
    </row>
    <row r="83" customFormat="false" ht="27.95" hidden="false" customHeight="true" outlineLevel="0" collapsed="false">
      <c r="A83" s="39"/>
      <c r="B83" s="166"/>
      <c r="C83" s="121"/>
      <c r="D83" s="49" t="n">
        <v>250</v>
      </c>
      <c r="E83" s="50" t="n">
        <v>168</v>
      </c>
      <c r="F83" s="111" t="n">
        <f aca="false">G83/1.2</f>
        <v>6699.2</v>
      </c>
      <c r="G83" s="54" t="n">
        <f aca="false">M83*1.06</f>
        <v>8039.04</v>
      </c>
      <c r="H83" s="111" t="n">
        <f aca="false">I83/1.2</f>
        <v>6572.8</v>
      </c>
      <c r="I83" s="52" t="n">
        <f aca="false">M83*1.04</f>
        <v>7887.36</v>
      </c>
      <c r="J83" s="111" t="n">
        <f aca="false">K83/1.2</f>
        <v>6446.4</v>
      </c>
      <c r="K83" s="54" t="n">
        <f aca="false">M83*1.02</f>
        <v>7735.68</v>
      </c>
      <c r="L83" s="68" t="n">
        <v>6320</v>
      </c>
      <c r="M83" s="65" t="n">
        <f aca="false">L83*1.2</f>
        <v>7584</v>
      </c>
      <c r="N83" s="169" t="n">
        <v>450</v>
      </c>
    </row>
    <row r="84" customFormat="false" ht="27.95" hidden="false" customHeight="true" outlineLevel="0" collapsed="false">
      <c r="A84" s="37" t="n">
        <v>15</v>
      </c>
      <c r="B84" s="170" t="s">
        <v>68</v>
      </c>
      <c r="C84" s="171" t="s">
        <v>67</v>
      </c>
      <c r="D84" s="39" t="n">
        <v>50</v>
      </c>
      <c r="E84" s="40" t="n">
        <v>22</v>
      </c>
      <c r="F84" s="107" t="n">
        <f aca="false">G84/1.2</f>
        <v>779.1</v>
      </c>
      <c r="G84" s="42" t="n">
        <f aca="false">M84*1.06</f>
        <v>934.92</v>
      </c>
      <c r="H84" s="107" t="n">
        <f aca="false">I84/1.2</f>
        <v>764.4</v>
      </c>
      <c r="I84" s="42" t="n">
        <f aca="false">M84*1.04</f>
        <v>917.28</v>
      </c>
      <c r="J84" s="107" t="n">
        <f aca="false">K84/1.2</f>
        <v>749.7</v>
      </c>
      <c r="K84" s="44" t="n">
        <f aca="false">M84*1.02</f>
        <v>899.64</v>
      </c>
      <c r="L84" s="41" t="n">
        <v>735</v>
      </c>
      <c r="M84" s="85" t="n">
        <f aca="false">L84*1.2</f>
        <v>882</v>
      </c>
      <c r="N84" s="172" t="n">
        <v>250</v>
      </c>
    </row>
    <row r="85" customFormat="false" ht="27.95" hidden="false" customHeight="true" outlineLevel="0" collapsed="false">
      <c r="A85" s="37"/>
      <c r="B85" s="170"/>
      <c r="C85" s="171"/>
      <c r="D85" s="49" t="n">
        <v>80</v>
      </c>
      <c r="E85" s="50" t="n">
        <v>36</v>
      </c>
      <c r="F85" s="111" t="n">
        <f aca="false">G85/1.2</f>
        <v>1245.712</v>
      </c>
      <c r="G85" s="52" t="n">
        <f aca="false">M85*1.06</f>
        <v>1494.8544</v>
      </c>
      <c r="H85" s="111" t="n">
        <f aca="false">I85/1.2</f>
        <v>1222.208</v>
      </c>
      <c r="I85" s="52" t="n">
        <f aca="false">M85*1.04</f>
        <v>1466.6496</v>
      </c>
      <c r="J85" s="111" t="n">
        <f aca="false">K85/1.2</f>
        <v>1198.704</v>
      </c>
      <c r="K85" s="54" t="n">
        <f aca="false">M85*1.02</f>
        <v>1438.4448</v>
      </c>
      <c r="L85" s="68" t="n">
        <v>1175.2</v>
      </c>
      <c r="M85" s="56" t="n">
        <f aca="false">L85*1.2</f>
        <v>1410.24</v>
      </c>
      <c r="N85" s="168" t="n">
        <v>280</v>
      </c>
    </row>
    <row r="86" customFormat="false" ht="27.95" hidden="false" customHeight="true" outlineLevel="0" collapsed="false">
      <c r="A86" s="37"/>
      <c r="B86" s="170"/>
      <c r="C86" s="171"/>
      <c r="D86" s="49" t="n">
        <v>100</v>
      </c>
      <c r="E86" s="50" t="n">
        <v>52</v>
      </c>
      <c r="F86" s="111" t="n">
        <f aca="false">G86/1.2</f>
        <v>1880.44</v>
      </c>
      <c r="G86" s="52" t="n">
        <f aca="false">M86*1.06</f>
        <v>2256.528</v>
      </c>
      <c r="H86" s="111" t="n">
        <f aca="false">I86/1.2</f>
        <v>1844.96</v>
      </c>
      <c r="I86" s="52" t="n">
        <f aca="false">M86*1.04</f>
        <v>2213.952</v>
      </c>
      <c r="J86" s="111" t="n">
        <f aca="false">K86/1.2</f>
        <v>1809.48</v>
      </c>
      <c r="K86" s="54" t="n">
        <f aca="false">M86*1.02</f>
        <v>2171.376</v>
      </c>
      <c r="L86" s="68" t="n">
        <v>1774</v>
      </c>
      <c r="M86" s="56" t="n">
        <f aca="false">L86*1.2</f>
        <v>2128.8</v>
      </c>
      <c r="N86" s="168" t="n">
        <v>300</v>
      </c>
    </row>
    <row r="87" customFormat="false" ht="27.95" hidden="false" customHeight="true" outlineLevel="0" collapsed="false">
      <c r="A87" s="37"/>
      <c r="B87" s="170"/>
      <c r="C87" s="171"/>
      <c r="D87" s="49" t="n">
        <v>150</v>
      </c>
      <c r="E87" s="50" t="n">
        <v>107</v>
      </c>
      <c r="F87" s="111" t="n">
        <f aca="false">G87/1.2</f>
        <v>3869</v>
      </c>
      <c r="G87" s="52" t="n">
        <f aca="false">M87*1.06</f>
        <v>4642.8</v>
      </c>
      <c r="H87" s="111" t="n">
        <f aca="false">I87/1.2</f>
        <v>3796</v>
      </c>
      <c r="I87" s="52" t="n">
        <f aca="false">M87*1.04</f>
        <v>4555.2</v>
      </c>
      <c r="J87" s="111" t="n">
        <f aca="false">K87/1.2</f>
        <v>3723</v>
      </c>
      <c r="K87" s="54" t="n">
        <f aca="false">M87*1.02</f>
        <v>4467.6</v>
      </c>
      <c r="L87" s="68" t="n">
        <v>3650</v>
      </c>
      <c r="M87" s="56" t="n">
        <f aca="false">L87*1.2</f>
        <v>4380</v>
      </c>
      <c r="N87" s="168" t="n">
        <v>350</v>
      </c>
    </row>
    <row r="88" customFormat="false" ht="27.95" hidden="false" customHeight="true" outlineLevel="0" collapsed="false">
      <c r="A88" s="37"/>
      <c r="B88" s="170"/>
      <c r="C88" s="171"/>
      <c r="D88" s="49" t="n">
        <v>200</v>
      </c>
      <c r="E88" s="50" t="n">
        <v>170</v>
      </c>
      <c r="F88" s="111" t="n">
        <f aca="false">G88/1.2</f>
        <v>5856.5</v>
      </c>
      <c r="G88" s="52" t="n">
        <f aca="false">M88*1.06</f>
        <v>7027.8</v>
      </c>
      <c r="H88" s="111" t="n">
        <f aca="false">I88/1.2</f>
        <v>5746</v>
      </c>
      <c r="I88" s="52" t="n">
        <f aca="false">M88*1.04</f>
        <v>6895.2</v>
      </c>
      <c r="J88" s="111" t="n">
        <f aca="false">K88/1.2</f>
        <v>5635.5</v>
      </c>
      <c r="K88" s="54" t="n">
        <f aca="false">M88*1.02</f>
        <v>6762.6</v>
      </c>
      <c r="L88" s="68" t="n">
        <v>5525</v>
      </c>
      <c r="M88" s="56" t="n">
        <f aca="false">L88*1.2</f>
        <v>6630</v>
      </c>
      <c r="N88" s="168" t="n">
        <v>400</v>
      </c>
    </row>
    <row r="89" customFormat="false" ht="27.95" hidden="false" customHeight="true" outlineLevel="0" collapsed="false">
      <c r="A89" s="37"/>
      <c r="B89" s="170"/>
      <c r="C89" s="173"/>
      <c r="D89" s="49" t="n">
        <v>250</v>
      </c>
      <c r="E89" s="50" t="n">
        <v>225</v>
      </c>
      <c r="F89" s="111" t="n">
        <f aca="false">G89/1.2</f>
        <v>7983.92</v>
      </c>
      <c r="G89" s="52" t="n">
        <f aca="false">M89*1.06</f>
        <v>9580.704</v>
      </c>
      <c r="H89" s="111" t="n">
        <f aca="false">I89/1.2</f>
        <v>7833.28</v>
      </c>
      <c r="I89" s="52" t="n">
        <f aca="false">M89*1.04</f>
        <v>9399.936</v>
      </c>
      <c r="J89" s="111" t="n">
        <f aca="false">K89/1.2</f>
        <v>7682.64</v>
      </c>
      <c r="K89" s="54" t="n">
        <f aca="false">M89*1.02</f>
        <v>9219.168</v>
      </c>
      <c r="L89" s="68" t="n">
        <v>7532</v>
      </c>
      <c r="M89" s="56" t="n">
        <f aca="false">L89*1.2</f>
        <v>9038.4</v>
      </c>
      <c r="N89" s="168" t="n">
        <v>450</v>
      </c>
    </row>
    <row r="90" customFormat="false" ht="27.95" hidden="false" customHeight="true" outlineLevel="0" collapsed="false">
      <c r="A90" s="37"/>
      <c r="B90" s="170"/>
      <c r="C90" s="174" t="s">
        <v>38</v>
      </c>
      <c r="D90" s="58" t="n">
        <v>300</v>
      </c>
      <c r="E90" s="59" t="n">
        <v>305</v>
      </c>
      <c r="F90" s="115" t="n">
        <f aca="false">G90/1.2</f>
        <v>9912.5</v>
      </c>
      <c r="G90" s="175" t="n">
        <v>11895</v>
      </c>
      <c r="H90" s="115" t="n">
        <f aca="false">I90/1.2</f>
        <v>9912.5</v>
      </c>
      <c r="I90" s="175" t="n">
        <v>11895</v>
      </c>
      <c r="J90" s="115" t="n">
        <f aca="false">K90/1.2</f>
        <v>9912.5</v>
      </c>
      <c r="K90" s="176" t="n">
        <v>11895</v>
      </c>
      <c r="L90" s="70" t="n">
        <v>9912.5</v>
      </c>
      <c r="M90" s="87" t="n">
        <f aca="false">L90*1.2</f>
        <v>11895</v>
      </c>
      <c r="N90" s="169" t="n">
        <v>500</v>
      </c>
    </row>
    <row r="91" customFormat="false" ht="75" hidden="false" customHeight="true" outlineLevel="0" collapsed="false">
      <c r="A91" s="36" t="n">
        <v>16</v>
      </c>
      <c r="B91" s="72" t="s">
        <v>69</v>
      </c>
      <c r="C91" s="38" t="s">
        <v>70</v>
      </c>
      <c r="D91" s="39" t="n">
        <v>500</v>
      </c>
      <c r="E91" s="40" t="n">
        <v>225</v>
      </c>
      <c r="F91" s="107" t="n">
        <f aca="false">G91/1.2</f>
        <v>13950</v>
      </c>
      <c r="G91" s="42" t="n">
        <f aca="false">I91</f>
        <v>16740</v>
      </c>
      <c r="H91" s="109" t="n">
        <f aca="false">I91/1.2</f>
        <v>13950</v>
      </c>
      <c r="I91" s="44" t="n">
        <f aca="false">K91</f>
        <v>16740</v>
      </c>
      <c r="J91" s="107" t="n">
        <f aca="false">K91/1.2</f>
        <v>13950</v>
      </c>
      <c r="K91" s="42" t="n">
        <f aca="false">M91</f>
        <v>16740</v>
      </c>
      <c r="L91" s="43" t="n">
        <v>13950</v>
      </c>
      <c r="M91" s="45" t="n">
        <f aca="false">L91*1.2</f>
        <v>16740</v>
      </c>
      <c r="N91" s="177"/>
    </row>
    <row r="92" customFormat="false" ht="74.25" hidden="false" customHeight="true" outlineLevel="0" collapsed="false">
      <c r="A92" s="36"/>
      <c r="B92" s="72"/>
      <c r="C92" s="38"/>
      <c r="D92" s="58" t="n">
        <v>600</v>
      </c>
      <c r="E92" s="59" t="n">
        <v>275</v>
      </c>
      <c r="F92" s="115" t="n">
        <f aca="false">G92/1.2</f>
        <v>18540</v>
      </c>
      <c r="G92" s="61" t="n">
        <f aca="false">I92</f>
        <v>22248</v>
      </c>
      <c r="H92" s="117" t="n">
        <f aca="false">I92/1.2</f>
        <v>18540</v>
      </c>
      <c r="I92" s="63" t="n">
        <f aca="false">K92</f>
        <v>22248</v>
      </c>
      <c r="J92" s="115" t="n">
        <f aca="false">K92/1.2</f>
        <v>18540</v>
      </c>
      <c r="K92" s="61" t="n">
        <f aca="false">M92</f>
        <v>22248</v>
      </c>
      <c r="L92" s="71" t="n">
        <v>18540</v>
      </c>
      <c r="M92" s="65" t="n">
        <f aca="false">L92*1.2</f>
        <v>22248</v>
      </c>
      <c r="N92" s="177"/>
    </row>
    <row r="93" customFormat="false" ht="69" hidden="false" customHeight="true" outlineLevel="0" collapsed="false">
      <c r="A93" s="36" t="n">
        <v>17</v>
      </c>
      <c r="B93" s="72" t="s">
        <v>71</v>
      </c>
      <c r="C93" s="38" t="s">
        <v>72</v>
      </c>
      <c r="D93" s="73" t="n">
        <v>500</v>
      </c>
      <c r="E93" s="74" t="n">
        <v>225</v>
      </c>
      <c r="F93" s="161" t="n">
        <f aca="false">G93/1.2</f>
        <v>13405</v>
      </c>
      <c r="G93" s="42" t="n">
        <f aca="false">I93</f>
        <v>16086</v>
      </c>
      <c r="H93" s="162" t="n">
        <f aca="false">I93/1.2</f>
        <v>13405</v>
      </c>
      <c r="I93" s="44" t="n">
        <f aca="false">K93</f>
        <v>16086</v>
      </c>
      <c r="J93" s="161" t="n">
        <f aca="false">K93/1.2</f>
        <v>13405</v>
      </c>
      <c r="K93" s="42" t="n">
        <f aca="false">M93</f>
        <v>16086</v>
      </c>
      <c r="L93" s="53" t="n">
        <v>13405</v>
      </c>
      <c r="M93" s="85" t="n">
        <f aca="false">L93*1.2</f>
        <v>16086</v>
      </c>
      <c r="N93" s="177"/>
    </row>
    <row r="94" customFormat="false" ht="71.25" hidden="false" customHeight="true" outlineLevel="0" collapsed="false">
      <c r="A94" s="36"/>
      <c r="B94" s="72"/>
      <c r="C94" s="38"/>
      <c r="D94" s="58" t="n">
        <v>600</v>
      </c>
      <c r="E94" s="59" t="n">
        <v>275</v>
      </c>
      <c r="F94" s="115" t="n">
        <f aca="false">G94/1.2</f>
        <v>18567.5</v>
      </c>
      <c r="G94" s="61" t="n">
        <f aca="false">I94</f>
        <v>22281</v>
      </c>
      <c r="H94" s="117" t="n">
        <f aca="false">I94/1.2</f>
        <v>18567.5</v>
      </c>
      <c r="I94" s="63" t="n">
        <f aca="false">K94</f>
        <v>22281</v>
      </c>
      <c r="J94" s="115" t="n">
        <f aca="false">K94/1.2</f>
        <v>18567.5</v>
      </c>
      <c r="K94" s="61" t="n">
        <f aca="false">M94</f>
        <v>22281</v>
      </c>
      <c r="L94" s="71" t="n">
        <v>18567.5</v>
      </c>
      <c r="M94" s="65" t="n">
        <f aca="false">L94*1.2</f>
        <v>22281</v>
      </c>
      <c r="N94" s="177"/>
    </row>
    <row r="95" customFormat="false" ht="19.5" hidden="false" customHeight="true" outlineLevel="0" collapsed="false">
      <c r="A95" s="23" t="s">
        <v>16</v>
      </c>
      <c r="B95" s="23" t="s">
        <v>17</v>
      </c>
      <c r="C95" s="23" t="s">
        <v>18</v>
      </c>
      <c r="D95" s="23" t="s">
        <v>19</v>
      </c>
      <c r="E95" s="23" t="s">
        <v>20</v>
      </c>
      <c r="F95" s="24" t="s">
        <v>21</v>
      </c>
      <c r="G95" s="24"/>
      <c r="H95" s="25" t="s">
        <v>22</v>
      </c>
      <c r="I95" s="25"/>
      <c r="J95" s="26" t="s">
        <v>23</v>
      </c>
      <c r="K95" s="26"/>
      <c r="L95" s="24" t="s">
        <v>24</v>
      </c>
      <c r="M95" s="24"/>
      <c r="N95" s="0"/>
      <c r="O95" s="27"/>
      <c r="P95" s="27"/>
    </row>
    <row r="96" customFormat="false" ht="19.5" hidden="false" customHeight="true" outlineLevel="0" collapsed="false">
      <c r="A96" s="23"/>
      <c r="B96" s="23"/>
      <c r="C96" s="23"/>
      <c r="D96" s="23"/>
      <c r="E96" s="23"/>
      <c r="F96" s="28" t="s">
        <v>25</v>
      </c>
      <c r="G96" s="28"/>
      <c r="H96" s="29" t="s">
        <v>26</v>
      </c>
      <c r="I96" s="29"/>
      <c r="J96" s="30" t="s">
        <v>27</v>
      </c>
      <c r="K96" s="30"/>
      <c r="L96" s="31" t="s">
        <v>28</v>
      </c>
      <c r="M96" s="31"/>
      <c r="N96" s="32"/>
      <c r="O96" s="32"/>
      <c r="P96" s="32"/>
    </row>
    <row r="97" customFormat="false" ht="16.5" hidden="false" customHeight="true" outlineLevel="0" collapsed="false">
      <c r="A97" s="23"/>
      <c r="B97" s="23"/>
      <c r="C97" s="23"/>
      <c r="D97" s="23"/>
      <c r="E97" s="23"/>
      <c r="F97" s="33" t="s">
        <v>29</v>
      </c>
      <c r="G97" s="34" t="s">
        <v>30</v>
      </c>
      <c r="H97" s="33" t="s">
        <v>29</v>
      </c>
      <c r="I97" s="34" t="s">
        <v>30</v>
      </c>
      <c r="J97" s="33" t="s">
        <v>29</v>
      </c>
      <c r="K97" s="34" t="s">
        <v>30</v>
      </c>
      <c r="L97" s="33" t="s">
        <v>29</v>
      </c>
      <c r="M97" s="34" t="s">
        <v>30</v>
      </c>
      <c r="N97" s="32"/>
      <c r="O97" s="32"/>
      <c r="P97" s="32"/>
    </row>
    <row r="98" customFormat="false" ht="23.25" hidden="false" customHeight="true" outlineLevel="0" collapsed="false">
      <c r="A98" s="119" t="s">
        <v>73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0"/>
    </row>
    <row r="99" customFormat="false" ht="27.95" hidden="false" customHeight="true" outlineLevel="0" collapsed="false">
      <c r="A99" s="36" t="n">
        <v>18</v>
      </c>
      <c r="B99" s="37" t="s">
        <v>74</v>
      </c>
      <c r="C99" s="88" t="s">
        <v>75</v>
      </c>
      <c r="D99" s="39" t="n">
        <v>50</v>
      </c>
      <c r="E99" s="40" t="n">
        <v>3.05</v>
      </c>
      <c r="F99" s="41" t="n">
        <f aca="false">G99/1.2</f>
        <v>80.984</v>
      </c>
      <c r="G99" s="42" t="n">
        <f aca="false">M99*1.06</f>
        <v>97.1808</v>
      </c>
      <c r="H99" s="43" t="n">
        <f aca="false">I99/1.2</f>
        <v>79.456</v>
      </c>
      <c r="I99" s="44" t="n">
        <f aca="false">M99*1.04</f>
        <v>95.3472</v>
      </c>
      <c r="J99" s="41" t="n">
        <f aca="false">K99/1.2</f>
        <v>77.928</v>
      </c>
      <c r="K99" s="42" t="n">
        <f aca="false">M99*1.02</f>
        <v>93.5136</v>
      </c>
      <c r="L99" s="43" t="n">
        <v>76.4</v>
      </c>
      <c r="M99" s="45" t="n">
        <f aca="false">L99*1.2</f>
        <v>91.68</v>
      </c>
      <c r="N99" s="46"/>
    </row>
    <row r="100" customFormat="false" ht="27.95" hidden="false" customHeight="true" outlineLevel="0" collapsed="false">
      <c r="A100" s="36"/>
      <c r="B100" s="37"/>
      <c r="C100" s="88"/>
      <c r="D100" s="49" t="n">
        <v>65</v>
      </c>
      <c r="E100" s="74" t="n">
        <v>3.22</v>
      </c>
      <c r="F100" s="51" t="n">
        <f aca="false">G100/1.2</f>
        <v>96.99</v>
      </c>
      <c r="G100" s="52" t="n">
        <f aca="false">M100*1.06</f>
        <v>116.388</v>
      </c>
      <c r="H100" s="53" t="n">
        <f aca="false">I100/1.2</f>
        <v>95.16</v>
      </c>
      <c r="I100" s="54" t="n">
        <f aca="false">M100*1.04</f>
        <v>114.192</v>
      </c>
      <c r="J100" s="51" t="n">
        <f aca="false">K100/1.2</f>
        <v>93.33</v>
      </c>
      <c r="K100" s="55" t="n">
        <f aca="false">M100*1.02</f>
        <v>111.996</v>
      </c>
      <c r="L100" s="53" t="n">
        <v>91.5</v>
      </c>
      <c r="M100" s="56" t="n">
        <f aca="false">L100*1.2</f>
        <v>109.8</v>
      </c>
      <c r="N100" s="46"/>
    </row>
    <row r="101" customFormat="false" ht="27.95" hidden="false" customHeight="true" outlineLevel="0" collapsed="false">
      <c r="A101" s="36"/>
      <c r="B101" s="37"/>
      <c r="C101" s="88"/>
      <c r="D101" s="49" t="n">
        <v>80</v>
      </c>
      <c r="E101" s="74" t="n">
        <v>4</v>
      </c>
      <c r="F101" s="51" t="n">
        <f aca="false">G101/1.2</f>
        <v>108.5175</v>
      </c>
      <c r="G101" s="55" t="n">
        <f aca="false">M101*1.06</f>
        <v>130.221</v>
      </c>
      <c r="H101" s="53" t="n">
        <f aca="false">I101/1.2</f>
        <v>106.47</v>
      </c>
      <c r="I101" s="75" t="n">
        <f aca="false">M101*1.04</f>
        <v>127.764</v>
      </c>
      <c r="J101" s="51" t="n">
        <f aca="false">K101/1.2</f>
        <v>104.4225</v>
      </c>
      <c r="K101" s="55" t="n">
        <f aca="false">M101*1.02</f>
        <v>125.307</v>
      </c>
      <c r="L101" s="53" t="n">
        <v>102.375</v>
      </c>
      <c r="M101" s="56" t="n">
        <f aca="false">L101*1.2</f>
        <v>122.85</v>
      </c>
      <c r="N101" s="46"/>
    </row>
    <row r="102" customFormat="false" ht="27.95" hidden="false" customHeight="true" outlineLevel="0" collapsed="false">
      <c r="A102" s="36"/>
      <c r="B102" s="37"/>
      <c r="C102" s="88"/>
      <c r="D102" s="49" t="n">
        <v>100</v>
      </c>
      <c r="E102" s="74" t="n">
        <v>5.21</v>
      </c>
      <c r="F102" s="51" t="n">
        <f aca="false">G102/1.2</f>
        <v>142.154833333333</v>
      </c>
      <c r="G102" s="55" t="n">
        <f aca="false">M102*1.06</f>
        <v>170.5858</v>
      </c>
      <c r="H102" s="53" t="n">
        <f aca="false">I102/1.2</f>
        <v>139.472666666667</v>
      </c>
      <c r="I102" s="75" t="n">
        <f aca="false">M102*1.04</f>
        <v>167.3672</v>
      </c>
      <c r="J102" s="51" t="n">
        <f aca="false">K102/1.2</f>
        <v>136.7905</v>
      </c>
      <c r="K102" s="55" t="n">
        <f aca="false">M102*1.02</f>
        <v>164.1486</v>
      </c>
      <c r="L102" s="53" t="n">
        <v>134.108333333333</v>
      </c>
      <c r="M102" s="56" t="n">
        <f aca="false">L102*1.2</f>
        <v>160.93</v>
      </c>
      <c r="N102" s="46"/>
    </row>
    <row r="103" customFormat="false" ht="27.95" hidden="false" customHeight="true" outlineLevel="0" collapsed="false">
      <c r="A103" s="36"/>
      <c r="B103" s="37"/>
      <c r="C103" s="88"/>
      <c r="D103" s="49" t="n">
        <v>125</v>
      </c>
      <c r="E103" s="74" t="n">
        <v>7.35</v>
      </c>
      <c r="F103" s="51" t="n">
        <f aca="false">G103/1.2</f>
        <v>229.702</v>
      </c>
      <c r="G103" s="55" t="n">
        <f aca="false">M103*1.06</f>
        <v>275.6424</v>
      </c>
      <c r="H103" s="53" t="n">
        <f aca="false">I103/1.2</f>
        <v>225.368</v>
      </c>
      <c r="I103" s="75" t="n">
        <f aca="false">M103*1.04</f>
        <v>270.4416</v>
      </c>
      <c r="J103" s="51" t="n">
        <f aca="false">K103/1.2</f>
        <v>221.034</v>
      </c>
      <c r="K103" s="55" t="n">
        <f aca="false">M103*1.02</f>
        <v>265.2408</v>
      </c>
      <c r="L103" s="53" t="n">
        <v>216.7</v>
      </c>
      <c r="M103" s="56" t="n">
        <f aca="false">L103*1.2</f>
        <v>260.04</v>
      </c>
      <c r="N103" s="46"/>
    </row>
    <row r="104" customFormat="false" ht="27.95" hidden="false" customHeight="true" outlineLevel="0" collapsed="false">
      <c r="A104" s="36"/>
      <c r="B104" s="37"/>
      <c r="C104" s="88"/>
      <c r="D104" s="49" t="n">
        <v>150</v>
      </c>
      <c r="E104" s="74" t="n">
        <v>7.68</v>
      </c>
      <c r="F104" s="51" t="n">
        <f aca="false">G104/1.2</f>
        <v>248.676</v>
      </c>
      <c r="G104" s="55" t="n">
        <f aca="false">M104*1.06</f>
        <v>298.4112</v>
      </c>
      <c r="H104" s="53" t="n">
        <f aca="false">I104/1.2</f>
        <v>243.984</v>
      </c>
      <c r="I104" s="75" t="n">
        <f aca="false">M104*1.04</f>
        <v>292.7808</v>
      </c>
      <c r="J104" s="51" t="n">
        <f aca="false">K104/1.2</f>
        <v>239.292</v>
      </c>
      <c r="K104" s="55" t="n">
        <f aca="false">M104*1.02</f>
        <v>287.1504</v>
      </c>
      <c r="L104" s="53" t="n">
        <v>234.6</v>
      </c>
      <c r="M104" s="56" t="n">
        <f aca="false">L104*1.2</f>
        <v>281.52</v>
      </c>
      <c r="N104" s="46"/>
    </row>
    <row r="105" customFormat="false" ht="27.95" hidden="false" customHeight="true" outlineLevel="0" collapsed="false">
      <c r="A105" s="36"/>
      <c r="B105" s="37"/>
      <c r="C105" s="178"/>
      <c r="D105" s="49" t="n">
        <v>200</v>
      </c>
      <c r="E105" s="74" t="n">
        <v>13.88</v>
      </c>
      <c r="F105" s="51" t="n">
        <f aca="false">G105/1.2</f>
        <v>478.766666666667</v>
      </c>
      <c r="G105" s="55" t="n">
        <f aca="false">M105*1.06</f>
        <v>574.52</v>
      </c>
      <c r="H105" s="53" t="n">
        <f aca="false">I105/1.2</f>
        <v>469.733333333333</v>
      </c>
      <c r="I105" s="75" t="n">
        <f aca="false">M105*1.04</f>
        <v>563.68</v>
      </c>
      <c r="J105" s="51" t="n">
        <f aca="false">K105/1.2</f>
        <v>460.7</v>
      </c>
      <c r="K105" s="55" t="n">
        <f aca="false">M105*1.02</f>
        <v>552.84</v>
      </c>
      <c r="L105" s="53" t="n">
        <v>451.666666666667</v>
      </c>
      <c r="M105" s="56" t="n">
        <f aca="false">L105*1.2</f>
        <v>542</v>
      </c>
      <c r="N105" s="46"/>
    </row>
    <row r="106" customFormat="false" ht="27.95" hidden="false" customHeight="true" outlineLevel="0" collapsed="false">
      <c r="A106" s="36"/>
      <c r="B106" s="37"/>
      <c r="C106" s="46" t="s">
        <v>76</v>
      </c>
      <c r="D106" s="49" t="s">
        <v>77</v>
      </c>
      <c r="E106" s="50" t="n">
        <v>24</v>
      </c>
      <c r="F106" s="51" t="n">
        <f aca="false">G106/1.2</f>
        <v>722.407666666667</v>
      </c>
      <c r="G106" s="52" t="n">
        <f aca="false">M106*1.06</f>
        <v>866.8892</v>
      </c>
      <c r="H106" s="53" t="n">
        <f aca="false">I106/1.2</f>
        <v>708.777333333333</v>
      </c>
      <c r="I106" s="54" t="n">
        <f aca="false">M106*1.04</f>
        <v>850.5328</v>
      </c>
      <c r="J106" s="51" t="n">
        <f aca="false">K106/1.2</f>
        <v>695.147</v>
      </c>
      <c r="K106" s="55" t="n">
        <f aca="false">M106*1.02</f>
        <v>834.1764</v>
      </c>
      <c r="L106" s="53" t="n">
        <v>681.516666666667</v>
      </c>
      <c r="M106" s="56" t="n">
        <f aca="false">L106*1.2</f>
        <v>817.82</v>
      </c>
      <c r="N106" s="46"/>
    </row>
    <row r="107" customFormat="false" ht="27.95" hidden="false" customHeight="true" outlineLevel="0" collapsed="false">
      <c r="A107" s="36"/>
      <c r="B107" s="37"/>
      <c r="C107" s="46"/>
      <c r="D107" s="49" t="s">
        <v>78</v>
      </c>
      <c r="E107" s="50" t="n">
        <v>39</v>
      </c>
      <c r="F107" s="51" t="n">
        <f aca="false">G107/1.2</f>
        <v>2040.5</v>
      </c>
      <c r="G107" s="52" t="n">
        <f aca="false">M107*1.06</f>
        <v>2448.6</v>
      </c>
      <c r="H107" s="53" t="n">
        <f aca="false">I107/1.2</f>
        <v>2002</v>
      </c>
      <c r="I107" s="54" t="n">
        <f aca="false">M107*1.04</f>
        <v>2402.4</v>
      </c>
      <c r="J107" s="51" t="n">
        <f aca="false">K107/1.2</f>
        <v>1963.5</v>
      </c>
      <c r="K107" s="55" t="n">
        <f aca="false">M107*1.02</f>
        <v>2356.2</v>
      </c>
      <c r="L107" s="53" t="n">
        <v>1925</v>
      </c>
      <c r="M107" s="56" t="n">
        <f aca="false">L107*1.2</f>
        <v>2310</v>
      </c>
      <c r="N107" s="46"/>
    </row>
    <row r="108" customFormat="false" ht="27.95" hidden="false" customHeight="true" outlineLevel="0" collapsed="false">
      <c r="A108" s="36"/>
      <c r="B108" s="37"/>
      <c r="C108" s="46"/>
      <c r="D108" s="57" t="s">
        <v>79</v>
      </c>
      <c r="E108" s="135" t="n">
        <v>87</v>
      </c>
      <c r="F108" s="51" t="n">
        <f aca="false">G108/1.2</f>
        <v>2915</v>
      </c>
      <c r="G108" s="136" t="n">
        <f aca="false">M108*1.06</f>
        <v>3498</v>
      </c>
      <c r="H108" s="53" t="n">
        <f aca="false">I108/1.2</f>
        <v>2860</v>
      </c>
      <c r="I108" s="137" t="n">
        <f aca="false">M108*1.04</f>
        <v>3432</v>
      </c>
      <c r="J108" s="51" t="n">
        <f aca="false">K108/1.2</f>
        <v>2805</v>
      </c>
      <c r="K108" s="55" t="n">
        <f aca="false">M108*1.02</f>
        <v>3366</v>
      </c>
      <c r="L108" s="53" t="n">
        <v>2750</v>
      </c>
      <c r="M108" s="56" t="n">
        <f aca="false">L108*1.2</f>
        <v>3300</v>
      </c>
      <c r="N108" s="46"/>
    </row>
    <row r="109" customFormat="false" ht="27.95" hidden="false" customHeight="true" outlineLevel="0" collapsed="false">
      <c r="A109" s="36"/>
      <c r="B109" s="37"/>
      <c r="C109" s="77" t="s">
        <v>38</v>
      </c>
      <c r="D109" s="49" t="s">
        <v>80</v>
      </c>
      <c r="E109" s="50" t="n">
        <v>138</v>
      </c>
      <c r="F109" s="111" t="n">
        <f aca="false">G109/1.2</f>
        <v>5119.8</v>
      </c>
      <c r="G109" s="52" t="n">
        <f aca="false">M109*1.06</f>
        <v>6143.76</v>
      </c>
      <c r="H109" s="113" t="n">
        <f aca="false">I109/1.2</f>
        <v>5023.2</v>
      </c>
      <c r="I109" s="54" t="n">
        <f aca="false">M109*1.04</f>
        <v>6027.84</v>
      </c>
      <c r="J109" s="111" t="n">
        <f aca="false">K109/1.2</f>
        <v>4926.6</v>
      </c>
      <c r="K109" s="52" t="n">
        <f aca="false">M109*1.02</f>
        <v>5911.92</v>
      </c>
      <c r="L109" s="69" t="n">
        <v>4830</v>
      </c>
      <c r="M109" s="56" t="n">
        <f aca="false">L109*1.2</f>
        <v>5796</v>
      </c>
      <c r="N109" s="46"/>
    </row>
    <row r="110" customFormat="false" ht="27.95" hidden="false" customHeight="true" outlineLevel="0" collapsed="false">
      <c r="A110" s="36"/>
      <c r="B110" s="37"/>
      <c r="C110" s="77"/>
      <c r="D110" s="72" t="s">
        <v>81</v>
      </c>
      <c r="E110" s="179" t="n">
        <v>139</v>
      </c>
      <c r="F110" s="180" t="n">
        <f aca="false">G110/1.2</f>
        <v>8920.78333333334</v>
      </c>
      <c r="G110" s="64" t="n">
        <f aca="false">M110*1.06</f>
        <v>10704.94</v>
      </c>
      <c r="H110" s="181" t="n">
        <f aca="false">I110/1.2</f>
        <v>8752.46666666667</v>
      </c>
      <c r="I110" s="132" t="n">
        <f aca="false">M110*1.04</f>
        <v>10502.96</v>
      </c>
      <c r="J110" s="180" t="n">
        <f aca="false">K110/1.2</f>
        <v>8584.15</v>
      </c>
      <c r="K110" s="64" t="n">
        <f aca="false">M110*1.02</f>
        <v>10300.98</v>
      </c>
      <c r="L110" s="62" t="n">
        <v>8415.83333333333</v>
      </c>
      <c r="M110" s="65" t="n">
        <f aca="false">L110*1.2</f>
        <v>10099</v>
      </c>
      <c r="N110" s="46"/>
    </row>
    <row r="111" customFormat="false" ht="27.95" hidden="false" customHeight="true" outlineLevel="0" collapsed="false">
      <c r="A111" s="36" t="n">
        <v>19</v>
      </c>
      <c r="B111" s="37" t="s">
        <v>82</v>
      </c>
      <c r="C111" s="88" t="s">
        <v>83</v>
      </c>
      <c r="D111" s="39" t="n">
        <v>50</v>
      </c>
      <c r="E111" s="40" t="n">
        <v>3.05</v>
      </c>
      <c r="F111" s="107" t="n">
        <f aca="false">G111/1.2</f>
        <v>118.932</v>
      </c>
      <c r="G111" s="182" t="n">
        <f aca="false">M111*1.06</f>
        <v>142.7184</v>
      </c>
      <c r="H111" s="109" t="n">
        <f aca="false">I111/1.2</f>
        <v>116.688</v>
      </c>
      <c r="I111" s="44" t="n">
        <f aca="false">M111*1.04</f>
        <v>140.0256</v>
      </c>
      <c r="J111" s="107" t="n">
        <f aca="false">K111/1.2</f>
        <v>114.444</v>
      </c>
      <c r="K111" s="42" t="n">
        <f aca="false">M111*1.02</f>
        <v>137.3328</v>
      </c>
      <c r="L111" s="43" t="n">
        <v>112.2</v>
      </c>
      <c r="M111" s="85" t="n">
        <f aca="false">L111*1.2</f>
        <v>134.64</v>
      </c>
      <c r="N111" s="177"/>
    </row>
    <row r="112" customFormat="false" ht="27.95" hidden="false" customHeight="true" outlineLevel="0" collapsed="false">
      <c r="A112" s="36"/>
      <c r="B112" s="37"/>
      <c r="C112" s="88"/>
      <c r="D112" s="49" t="n">
        <v>65</v>
      </c>
      <c r="E112" s="74" t="n">
        <v>3.22</v>
      </c>
      <c r="F112" s="161" t="n">
        <f aca="false">G112/1.2</f>
        <v>189.21</v>
      </c>
      <c r="G112" s="183" t="n">
        <f aca="false">M112*1.06</f>
        <v>227.052</v>
      </c>
      <c r="H112" s="162" t="n">
        <f aca="false">I112/1.2</f>
        <v>185.64</v>
      </c>
      <c r="I112" s="75" t="n">
        <f aca="false">M112*1.04</f>
        <v>222.768</v>
      </c>
      <c r="J112" s="161" t="n">
        <f aca="false">K112/1.2</f>
        <v>182.07</v>
      </c>
      <c r="K112" s="55" t="n">
        <f aca="false">M112*1.02</f>
        <v>218.484</v>
      </c>
      <c r="L112" s="53" t="n">
        <v>178.5</v>
      </c>
      <c r="M112" s="56" t="n">
        <f aca="false">L112*1.2</f>
        <v>214.2</v>
      </c>
      <c r="N112" s="177"/>
    </row>
    <row r="113" customFormat="false" ht="27.95" hidden="false" customHeight="true" outlineLevel="0" collapsed="false">
      <c r="A113" s="36"/>
      <c r="B113" s="37"/>
      <c r="C113" s="88"/>
      <c r="D113" s="49" t="n">
        <v>80</v>
      </c>
      <c r="E113" s="74" t="n">
        <v>4</v>
      </c>
      <c r="F113" s="161" t="n">
        <f aca="false">G113/1.2</f>
        <v>247.333333333333</v>
      </c>
      <c r="G113" s="184" t="n">
        <f aca="false">M113*1.06</f>
        <v>296.8</v>
      </c>
      <c r="H113" s="162" t="n">
        <f aca="false">I113/1.2</f>
        <v>242.666666666667</v>
      </c>
      <c r="I113" s="75" t="n">
        <f aca="false">M113*1.04</f>
        <v>291.2</v>
      </c>
      <c r="J113" s="161" t="n">
        <f aca="false">K113/1.2</f>
        <v>238</v>
      </c>
      <c r="K113" s="55" t="n">
        <f aca="false">M113*1.02</f>
        <v>285.6</v>
      </c>
      <c r="L113" s="53" t="n">
        <v>233.333333333333</v>
      </c>
      <c r="M113" s="56" t="n">
        <f aca="false">L113*1.2</f>
        <v>280</v>
      </c>
      <c r="N113" s="177"/>
    </row>
    <row r="114" customFormat="false" ht="27.95" hidden="false" customHeight="true" outlineLevel="0" collapsed="false">
      <c r="A114" s="36"/>
      <c r="B114" s="37"/>
      <c r="C114" s="88"/>
      <c r="D114" s="49" t="n">
        <v>100</v>
      </c>
      <c r="E114" s="74" t="n">
        <v>5.21</v>
      </c>
      <c r="F114" s="185" t="n">
        <f aca="false">G114/1.2</f>
        <v>296.8</v>
      </c>
      <c r="G114" s="184" t="n">
        <f aca="false">M114*1.06</f>
        <v>356.16</v>
      </c>
      <c r="H114" s="186" t="n">
        <f aca="false">I114/1.2</f>
        <v>291.2</v>
      </c>
      <c r="I114" s="92" t="n">
        <f aca="false">M114*1.04</f>
        <v>349.44</v>
      </c>
      <c r="J114" s="185" t="n">
        <f aca="false">K114/1.2</f>
        <v>285.6</v>
      </c>
      <c r="K114" s="187" t="n">
        <f aca="false">M114*1.02</f>
        <v>342.72</v>
      </c>
      <c r="L114" s="91" t="n">
        <v>280</v>
      </c>
      <c r="M114" s="56" t="n">
        <f aca="false">L114*1.2</f>
        <v>336</v>
      </c>
      <c r="N114" s="177"/>
    </row>
    <row r="115" customFormat="false" ht="27.95" hidden="false" customHeight="true" outlineLevel="0" collapsed="false">
      <c r="A115" s="36"/>
      <c r="B115" s="37"/>
      <c r="C115" s="88"/>
      <c r="D115" s="49" t="n">
        <v>150</v>
      </c>
      <c r="E115" s="74" t="n">
        <v>7.68</v>
      </c>
      <c r="F115" s="111" t="n">
        <f aca="false">G115/1.2</f>
        <v>593.6</v>
      </c>
      <c r="G115" s="184" t="n">
        <f aca="false">M115*1.06</f>
        <v>712.32</v>
      </c>
      <c r="H115" s="113" t="n">
        <f aca="false">I115/1.2</f>
        <v>582.4</v>
      </c>
      <c r="I115" s="54" t="n">
        <f aca="false">M115*1.04</f>
        <v>698.88</v>
      </c>
      <c r="J115" s="111" t="n">
        <f aca="false">K115/1.2</f>
        <v>571.2</v>
      </c>
      <c r="K115" s="52" t="n">
        <f aca="false">M115*1.02</f>
        <v>685.44</v>
      </c>
      <c r="L115" s="69" t="n">
        <v>560</v>
      </c>
      <c r="M115" s="56" t="n">
        <f aca="false">L115*1.2</f>
        <v>672</v>
      </c>
      <c r="N115" s="177"/>
    </row>
    <row r="116" customFormat="false" ht="27.95" hidden="false" customHeight="true" outlineLevel="0" collapsed="false">
      <c r="A116" s="36"/>
      <c r="B116" s="37"/>
      <c r="C116" s="77" t="s">
        <v>38</v>
      </c>
      <c r="D116" s="58" t="n">
        <v>200</v>
      </c>
      <c r="E116" s="179" t="n">
        <v>13.88</v>
      </c>
      <c r="F116" s="115" t="n">
        <f aca="false">G116/1.2</f>
        <v>927.129</v>
      </c>
      <c r="G116" s="188" t="n">
        <f aca="false">M116*1.06</f>
        <v>1112.5548</v>
      </c>
      <c r="H116" s="117" t="n">
        <f aca="false">I116/1.2</f>
        <v>909.636</v>
      </c>
      <c r="I116" s="63" t="n">
        <f aca="false">M116*1.04</f>
        <v>1091.5632</v>
      </c>
      <c r="J116" s="115" t="n">
        <f aca="false">K116/1.2</f>
        <v>892.143</v>
      </c>
      <c r="K116" s="61" t="n">
        <f aca="false">M116*1.02</f>
        <v>1070.5716</v>
      </c>
      <c r="L116" s="71" t="n">
        <v>874.65</v>
      </c>
      <c r="M116" s="65" t="n">
        <f aca="false">L116*1.2</f>
        <v>1049.58</v>
      </c>
      <c r="N116" s="177"/>
    </row>
    <row r="117" customFormat="false" ht="22.5" hidden="false" customHeight="true" outlineLevel="0" collapsed="false">
      <c r="A117" s="119" t="s">
        <v>84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77"/>
    </row>
    <row r="118" customFormat="false" ht="27.95" hidden="false" customHeight="true" outlineLevel="0" collapsed="false">
      <c r="A118" s="36" t="n">
        <v>20</v>
      </c>
      <c r="B118" s="37" t="s">
        <v>85</v>
      </c>
      <c r="C118" s="88" t="s">
        <v>86</v>
      </c>
      <c r="D118" s="39" t="n">
        <v>25</v>
      </c>
      <c r="E118" s="40" t="n">
        <v>3.3</v>
      </c>
      <c r="F118" s="189" t="n">
        <f aca="false">G118/1.2</f>
        <v>0</v>
      </c>
      <c r="G118" s="95" t="n">
        <f aca="false">M118*1.06</f>
        <v>0</v>
      </c>
      <c r="H118" s="190" t="n">
        <f aca="false">I118/1.2</f>
        <v>0</v>
      </c>
      <c r="I118" s="191" t="n">
        <f aca="false">M118*1.04</f>
        <v>0</v>
      </c>
      <c r="J118" s="189" t="n">
        <f aca="false">K118/1.2</f>
        <v>0</v>
      </c>
      <c r="K118" s="192" t="n">
        <f aca="false">M118*1.02</f>
        <v>0</v>
      </c>
      <c r="L118" s="193" t="n">
        <v>0</v>
      </c>
      <c r="M118" s="194" t="n">
        <f aca="false">L118*1.2</f>
        <v>0</v>
      </c>
      <c r="N118" s="46"/>
    </row>
    <row r="119" customFormat="false" ht="27.95" hidden="false" customHeight="true" outlineLevel="0" collapsed="false">
      <c r="A119" s="36"/>
      <c r="B119" s="37"/>
      <c r="C119" s="88"/>
      <c r="D119" s="49" t="n">
        <v>32</v>
      </c>
      <c r="E119" s="50" t="n">
        <v>3.5</v>
      </c>
      <c r="F119" s="195" t="n">
        <f aca="false">G119/1.2</f>
        <v>93.0892</v>
      </c>
      <c r="G119" s="93" t="n">
        <f aca="false">M119*1.06</f>
        <v>111.70704</v>
      </c>
      <c r="H119" s="196" t="n">
        <f aca="false">I119/1.2</f>
        <v>91.3328</v>
      </c>
      <c r="I119" s="197" t="n">
        <f aca="false">M119*1.04</f>
        <v>109.59936</v>
      </c>
      <c r="J119" s="195" t="n">
        <f aca="false">K119/1.2</f>
        <v>89.5764</v>
      </c>
      <c r="K119" s="198" t="n">
        <f aca="false">M119*1.02</f>
        <v>107.49168</v>
      </c>
      <c r="L119" s="199" t="n">
        <v>87.82</v>
      </c>
      <c r="M119" s="200" t="n">
        <f aca="false">L119*1.2</f>
        <v>105.384</v>
      </c>
      <c r="N119" s="46"/>
    </row>
    <row r="120" customFormat="false" ht="27.95" hidden="false" customHeight="true" outlineLevel="0" collapsed="false">
      <c r="A120" s="36"/>
      <c r="B120" s="37"/>
      <c r="C120" s="88"/>
      <c r="D120" s="49" t="n">
        <v>40</v>
      </c>
      <c r="E120" s="50" t="n">
        <v>4.2</v>
      </c>
      <c r="F120" s="195" t="n">
        <f aca="false">G120/1.2</f>
        <v>123.278</v>
      </c>
      <c r="G120" s="93" t="n">
        <f aca="false">M120*1.06</f>
        <v>147.9336</v>
      </c>
      <c r="H120" s="196" t="n">
        <f aca="false">I120/1.2</f>
        <v>120.952</v>
      </c>
      <c r="I120" s="197" t="n">
        <f aca="false">M120*1.04</f>
        <v>145.1424</v>
      </c>
      <c r="J120" s="195" t="n">
        <f aca="false">K120/1.2</f>
        <v>118.626</v>
      </c>
      <c r="K120" s="198" t="n">
        <f aca="false">M120*1.02</f>
        <v>142.3512</v>
      </c>
      <c r="L120" s="199" t="n">
        <v>116.3</v>
      </c>
      <c r="M120" s="200" t="n">
        <f aca="false">L120*1.2</f>
        <v>139.56</v>
      </c>
      <c r="N120" s="46"/>
    </row>
    <row r="121" customFormat="false" ht="27.95" hidden="false" customHeight="true" outlineLevel="0" collapsed="false">
      <c r="A121" s="36"/>
      <c r="B121" s="37"/>
      <c r="C121" s="88"/>
      <c r="D121" s="49" t="n">
        <v>50</v>
      </c>
      <c r="E121" s="50" t="n">
        <v>6</v>
      </c>
      <c r="F121" s="195" t="n">
        <f aca="false">G121/1.2</f>
        <v>186.03</v>
      </c>
      <c r="G121" s="93" t="n">
        <f aca="false">M121*1.06</f>
        <v>223.236</v>
      </c>
      <c r="H121" s="196" t="n">
        <f aca="false">I121/1.2</f>
        <v>182.52</v>
      </c>
      <c r="I121" s="197" t="n">
        <f aca="false">M121*1.04</f>
        <v>219.024</v>
      </c>
      <c r="J121" s="195" t="n">
        <f aca="false">K121/1.2</f>
        <v>179.01</v>
      </c>
      <c r="K121" s="198" t="n">
        <f aca="false">M121*1.02</f>
        <v>214.812</v>
      </c>
      <c r="L121" s="199" t="n">
        <v>175.5</v>
      </c>
      <c r="M121" s="200" t="n">
        <f aca="false">L121*1.2</f>
        <v>210.6</v>
      </c>
      <c r="N121" s="46"/>
    </row>
    <row r="122" customFormat="false" ht="27.95" hidden="false" customHeight="true" outlineLevel="0" collapsed="false">
      <c r="A122" s="36"/>
      <c r="B122" s="37"/>
      <c r="C122" s="88"/>
      <c r="D122" s="49" t="n">
        <v>65</v>
      </c>
      <c r="E122" s="50" t="n">
        <v>10</v>
      </c>
      <c r="F122" s="195" t="n">
        <f aca="false">G122/1.2</f>
        <v>312.7</v>
      </c>
      <c r="G122" s="93" t="n">
        <f aca="false">M122*1.06</f>
        <v>375.24</v>
      </c>
      <c r="H122" s="196" t="n">
        <f aca="false">I122/1.2</f>
        <v>306.8</v>
      </c>
      <c r="I122" s="197" t="n">
        <f aca="false">M122*1.04</f>
        <v>368.16</v>
      </c>
      <c r="J122" s="195" t="n">
        <f aca="false">K122/1.2</f>
        <v>300.9</v>
      </c>
      <c r="K122" s="198" t="n">
        <f aca="false">M122*1.02</f>
        <v>361.08</v>
      </c>
      <c r="L122" s="199" t="n">
        <v>295</v>
      </c>
      <c r="M122" s="200" t="n">
        <f aca="false">L122*1.2</f>
        <v>354</v>
      </c>
      <c r="N122" s="46"/>
    </row>
    <row r="123" customFormat="false" ht="27.95" hidden="false" customHeight="true" outlineLevel="0" collapsed="false">
      <c r="A123" s="36"/>
      <c r="B123" s="37"/>
      <c r="C123" s="88"/>
      <c r="D123" s="49" t="n">
        <v>80</v>
      </c>
      <c r="E123" s="50" t="n">
        <v>19.2</v>
      </c>
      <c r="F123" s="195" t="n">
        <f aca="false">G123/1.2</f>
        <v>484.844</v>
      </c>
      <c r="G123" s="93" t="n">
        <f aca="false">M123*1.06</f>
        <v>581.8128</v>
      </c>
      <c r="H123" s="196" t="n">
        <f aca="false">I123/1.2</f>
        <v>475.696</v>
      </c>
      <c r="I123" s="197" t="n">
        <f aca="false">M123*1.04</f>
        <v>570.8352</v>
      </c>
      <c r="J123" s="195" t="n">
        <f aca="false">K123/1.2</f>
        <v>466.548</v>
      </c>
      <c r="K123" s="198" t="n">
        <f aca="false">M123*1.02</f>
        <v>559.8576</v>
      </c>
      <c r="L123" s="199" t="n">
        <v>457.4</v>
      </c>
      <c r="M123" s="200" t="n">
        <f aca="false">L123*1.2</f>
        <v>548.88</v>
      </c>
      <c r="N123" s="46"/>
    </row>
    <row r="124" customFormat="false" ht="27.95" hidden="false" customHeight="true" outlineLevel="0" collapsed="false">
      <c r="A124" s="36"/>
      <c r="B124" s="37"/>
      <c r="C124" s="32"/>
      <c r="D124" s="49" t="n">
        <v>100</v>
      </c>
      <c r="E124" s="50" t="n">
        <v>21.2</v>
      </c>
      <c r="F124" s="195" t="n">
        <f aca="false">G124/1.2</f>
        <v>599.5572</v>
      </c>
      <c r="G124" s="93" t="n">
        <f aca="false">M124*1.06</f>
        <v>719.46864</v>
      </c>
      <c r="H124" s="196" t="n">
        <f aca="false">I124/1.2</f>
        <v>588.2448</v>
      </c>
      <c r="I124" s="197" t="n">
        <f aca="false">M124*1.04</f>
        <v>705.89376</v>
      </c>
      <c r="J124" s="195" t="n">
        <f aca="false">K124/1.2</f>
        <v>576.9324</v>
      </c>
      <c r="K124" s="198" t="n">
        <f aca="false">M124*1.02</f>
        <v>692.31888</v>
      </c>
      <c r="L124" s="199" t="n">
        <v>565.62</v>
      </c>
      <c r="M124" s="200" t="n">
        <f aca="false">L124*1.2</f>
        <v>678.744</v>
      </c>
      <c r="N124" s="32"/>
    </row>
    <row r="125" customFormat="false" ht="27.95" hidden="false" customHeight="true" outlineLevel="0" collapsed="false">
      <c r="A125" s="36"/>
      <c r="B125" s="37"/>
      <c r="C125" s="201" t="s">
        <v>38</v>
      </c>
      <c r="D125" s="49" t="n">
        <v>150</v>
      </c>
      <c r="E125" s="50" t="n">
        <v>40</v>
      </c>
      <c r="F125" s="195" t="n">
        <f aca="false">G125/1.2</f>
        <v>1099.22</v>
      </c>
      <c r="G125" s="93" t="n">
        <f aca="false">M125*1.06</f>
        <v>1319.064</v>
      </c>
      <c r="H125" s="196" t="n">
        <f aca="false">I125/1.2</f>
        <v>1078.48</v>
      </c>
      <c r="I125" s="197" t="n">
        <f aca="false">M125*1.04</f>
        <v>1294.176</v>
      </c>
      <c r="J125" s="195" t="n">
        <f aca="false">K125/1.2</f>
        <v>1057.74</v>
      </c>
      <c r="K125" s="198" t="n">
        <f aca="false">M125*1.02</f>
        <v>1269.288</v>
      </c>
      <c r="L125" s="199" t="n">
        <v>1037</v>
      </c>
      <c r="M125" s="200" t="n">
        <f aca="false">L125*1.2</f>
        <v>1244.4</v>
      </c>
      <c r="N125" s="46"/>
    </row>
    <row r="126" customFormat="false" ht="27.95" hidden="false" customHeight="true" outlineLevel="0" collapsed="false">
      <c r="A126" s="36"/>
      <c r="B126" s="37"/>
      <c r="C126" s="77"/>
      <c r="D126" s="72" t="n">
        <v>200</v>
      </c>
      <c r="E126" s="179" t="n">
        <v>105</v>
      </c>
      <c r="F126" s="202" t="n">
        <f aca="false">G126/1.2</f>
        <v>2183.6</v>
      </c>
      <c r="G126" s="94" t="n">
        <f aca="false">M126*1.06</f>
        <v>2620.32</v>
      </c>
      <c r="H126" s="203" t="n">
        <f aca="false">I126/1.2</f>
        <v>2142.4</v>
      </c>
      <c r="I126" s="204" t="n">
        <f aca="false">M126*1.04</f>
        <v>2570.88</v>
      </c>
      <c r="J126" s="202" t="n">
        <f aca="false">K126/1.2</f>
        <v>2101.2</v>
      </c>
      <c r="K126" s="205" t="n">
        <f aca="false">M126*1.02</f>
        <v>2521.44</v>
      </c>
      <c r="L126" s="206" t="n">
        <v>2060</v>
      </c>
      <c r="M126" s="207" t="n">
        <f aca="false">L126*1.2</f>
        <v>2472</v>
      </c>
      <c r="N126" s="46"/>
    </row>
    <row r="127" customFormat="false" ht="27.95" hidden="false" customHeight="true" outlineLevel="0" collapsed="false">
      <c r="A127" s="72" t="n">
        <v>21</v>
      </c>
      <c r="B127" s="120" t="s">
        <v>87</v>
      </c>
      <c r="C127" s="160" t="s">
        <v>88</v>
      </c>
      <c r="D127" s="73" t="n">
        <v>50</v>
      </c>
      <c r="E127" s="74" t="n">
        <v>9</v>
      </c>
      <c r="F127" s="208" t="n">
        <f aca="false">G127/1.2</f>
        <v>512.333333333333</v>
      </c>
      <c r="G127" s="90" t="n">
        <f aca="false">M127*1.06</f>
        <v>614.8</v>
      </c>
      <c r="H127" s="209" t="n">
        <f aca="false">I127/1.2</f>
        <v>502.666666666667</v>
      </c>
      <c r="I127" s="210" t="n">
        <f aca="false">M127*1.04</f>
        <v>603.2</v>
      </c>
      <c r="J127" s="208" t="n">
        <f aca="false">K127/1.2</f>
        <v>493</v>
      </c>
      <c r="K127" s="211" t="n">
        <f aca="false">M127*1.02</f>
        <v>591.6</v>
      </c>
      <c r="L127" s="212" t="n">
        <v>483.333333333333</v>
      </c>
      <c r="M127" s="213" t="n">
        <f aca="false">L127*1.2</f>
        <v>580</v>
      </c>
      <c r="N127" s="46"/>
    </row>
    <row r="128" customFormat="false" ht="27.95" hidden="false" customHeight="true" outlineLevel="0" collapsed="false">
      <c r="A128" s="72"/>
      <c r="B128" s="120"/>
      <c r="C128" s="160"/>
      <c r="D128" s="49" t="n">
        <v>80</v>
      </c>
      <c r="E128" s="74" t="n">
        <v>18.5</v>
      </c>
      <c r="F128" s="208" t="n">
        <f aca="false">G128/1.2</f>
        <v>778.7502</v>
      </c>
      <c r="G128" s="93" t="n">
        <f aca="false">M128*1.06</f>
        <v>934.50024</v>
      </c>
      <c r="H128" s="209" t="n">
        <f aca="false">I128/1.2</f>
        <v>764.0568</v>
      </c>
      <c r="I128" s="210" t="n">
        <f aca="false">M128*1.04</f>
        <v>916.86816</v>
      </c>
      <c r="J128" s="208" t="n">
        <f aca="false">K128/1.2</f>
        <v>749.3634</v>
      </c>
      <c r="K128" s="211" t="n">
        <f aca="false">M128*1.02</f>
        <v>899.23608</v>
      </c>
      <c r="L128" s="214" t="n">
        <v>734.67</v>
      </c>
      <c r="M128" s="200" t="n">
        <f aca="false">L128*1.2</f>
        <v>881.604</v>
      </c>
      <c r="N128" s="46"/>
    </row>
    <row r="129" customFormat="false" ht="27.95" hidden="false" customHeight="true" outlineLevel="0" collapsed="false">
      <c r="A129" s="72"/>
      <c r="B129" s="120"/>
      <c r="C129" s="174"/>
      <c r="D129" s="72" t="n">
        <v>100</v>
      </c>
      <c r="E129" s="59" t="n">
        <v>23.5</v>
      </c>
      <c r="F129" s="215" t="n">
        <f aca="false">G129/1.2</f>
        <v>962.833333333334</v>
      </c>
      <c r="G129" s="94" t="n">
        <f aca="false">M129*1.06</f>
        <v>1155.4</v>
      </c>
      <c r="H129" s="216" t="n">
        <f aca="false">I129/1.2</f>
        <v>944.666666666667</v>
      </c>
      <c r="I129" s="204" t="n">
        <f aca="false">M129*1.04</f>
        <v>1133.6</v>
      </c>
      <c r="J129" s="215" t="n">
        <f aca="false">K129/1.2</f>
        <v>926.5</v>
      </c>
      <c r="K129" s="217" t="n">
        <f aca="false">M129*1.02</f>
        <v>1111.8</v>
      </c>
      <c r="L129" s="215" t="n">
        <v>908.333333333333</v>
      </c>
      <c r="M129" s="218" t="n">
        <f aca="false">L129*1.2</f>
        <v>1090</v>
      </c>
      <c r="N129" s="46"/>
    </row>
    <row r="130" customFormat="false" ht="27.95" hidden="false" customHeight="true" outlineLevel="0" collapsed="false">
      <c r="A130" s="36" t="n">
        <v>22</v>
      </c>
      <c r="B130" s="37" t="s">
        <v>89</v>
      </c>
      <c r="C130" s="38" t="s">
        <v>90</v>
      </c>
      <c r="D130" s="39" t="n">
        <v>32</v>
      </c>
      <c r="E130" s="40" t="n">
        <v>5.74</v>
      </c>
      <c r="F130" s="81" t="n">
        <f aca="false">G130/1.2</f>
        <v>241.15</v>
      </c>
      <c r="G130" s="95" t="n">
        <f aca="false">M130*1.06</f>
        <v>289.38</v>
      </c>
      <c r="H130" s="83" t="n">
        <f aca="false">I130/1.2</f>
        <v>236.6</v>
      </c>
      <c r="I130" s="84" t="n">
        <f aca="false">M130*1.04</f>
        <v>283.92</v>
      </c>
      <c r="J130" s="81" t="n">
        <f aca="false">K130/1.2</f>
        <v>232.05</v>
      </c>
      <c r="K130" s="84" t="n">
        <f aca="false">M130*1.02</f>
        <v>278.46</v>
      </c>
      <c r="L130" s="51" t="n">
        <v>227.5</v>
      </c>
      <c r="M130" s="194" t="n">
        <f aca="false">L130*1.2</f>
        <v>273</v>
      </c>
      <c r="N130" s="46"/>
    </row>
    <row r="131" customFormat="false" ht="27.95" hidden="false" customHeight="true" outlineLevel="0" collapsed="false">
      <c r="A131" s="36"/>
      <c r="B131" s="37"/>
      <c r="C131" s="38"/>
      <c r="D131" s="49" t="n">
        <v>40</v>
      </c>
      <c r="E131" s="50" t="n">
        <v>7.9</v>
      </c>
      <c r="F131" s="68" t="n">
        <f aca="false">G131/1.2</f>
        <v>296.535</v>
      </c>
      <c r="G131" s="93" t="n">
        <f aca="false">M131*1.06</f>
        <v>355.842</v>
      </c>
      <c r="H131" s="69" t="n">
        <f aca="false">I131/1.2</f>
        <v>290.94</v>
      </c>
      <c r="I131" s="54" t="n">
        <f aca="false">M131*1.04</f>
        <v>349.128</v>
      </c>
      <c r="J131" s="68" t="n">
        <f aca="false">K131/1.2</f>
        <v>285.345</v>
      </c>
      <c r="K131" s="54" t="n">
        <f aca="false">M131*1.02</f>
        <v>342.414</v>
      </c>
      <c r="L131" s="68" t="n">
        <v>279.75</v>
      </c>
      <c r="M131" s="200" t="n">
        <f aca="false">L131*1.2</f>
        <v>335.7</v>
      </c>
      <c r="N131" s="46"/>
    </row>
    <row r="132" customFormat="false" ht="27.95" hidden="false" customHeight="true" outlineLevel="0" collapsed="false">
      <c r="A132" s="36"/>
      <c r="B132" s="37"/>
      <c r="C132" s="38"/>
      <c r="D132" s="49" t="n">
        <v>50</v>
      </c>
      <c r="E132" s="50" t="n">
        <v>9.94</v>
      </c>
      <c r="F132" s="68" t="n">
        <f aca="false">G132/1.2</f>
        <v>370.947</v>
      </c>
      <c r="G132" s="93" t="n">
        <f aca="false">M132*1.06</f>
        <v>445.1364</v>
      </c>
      <c r="H132" s="69" t="n">
        <f aca="false">I132/1.2</f>
        <v>363.948</v>
      </c>
      <c r="I132" s="54" t="n">
        <f aca="false">M132*1.04</f>
        <v>436.7376</v>
      </c>
      <c r="J132" s="68" t="n">
        <f aca="false">K132/1.2</f>
        <v>356.949</v>
      </c>
      <c r="K132" s="54" t="n">
        <f aca="false">M132*1.02</f>
        <v>428.3388</v>
      </c>
      <c r="L132" s="68" t="n">
        <v>349.95</v>
      </c>
      <c r="M132" s="200" t="n">
        <f aca="false">L132*1.2</f>
        <v>419.94</v>
      </c>
      <c r="N132" s="46"/>
    </row>
    <row r="133" customFormat="false" ht="27.95" hidden="false" customHeight="true" outlineLevel="0" collapsed="false">
      <c r="A133" s="36"/>
      <c r="B133" s="37"/>
      <c r="C133" s="38"/>
      <c r="D133" s="49" t="n">
        <v>65</v>
      </c>
      <c r="E133" s="50" t="n">
        <v>19.8</v>
      </c>
      <c r="F133" s="68" t="n">
        <f aca="false">G133/1.2</f>
        <v>632.961333333333</v>
      </c>
      <c r="G133" s="93" t="n">
        <f aca="false">M133*1.06</f>
        <v>759.5536</v>
      </c>
      <c r="H133" s="69" t="n">
        <f aca="false">I133/1.2</f>
        <v>621.018666666667</v>
      </c>
      <c r="I133" s="54" t="n">
        <f aca="false">M133*1.04</f>
        <v>745.2224</v>
      </c>
      <c r="J133" s="68" t="n">
        <f aca="false">K133/1.2</f>
        <v>609.076</v>
      </c>
      <c r="K133" s="54" t="n">
        <f aca="false">M133*1.02</f>
        <v>730.8912</v>
      </c>
      <c r="L133" s="68" t="n">
        <v>597.133333333333</v>
      </c>
      <c r="M133" s="200" t="n">
        <f aca="false">L133*1.2</f>
        <v>716.56</v>
      </c>
      <c r="N133" s="46"/>
    </row>
    <row r="134" customFormat="false" ht="27.95" hidden="false" customHeight="true" outlineLevel="0" collapsed="false">
      <c r="A134" s="36"/>
      <c r="B134" s="37"/>
      <c r="C134" s="38"/>
      <c r="D134" s="58" t="n">
        <v>80</v>
      </c>
      <c r="E134" s="59" t="n">
        <v>24.7</v>
      </c>
      <c r="F134" s="70" t="n">
        <f aca="false">G134/1.2</f>
        <v>876.62</v>
      </c>
      <c r="G134" s="94" t="n">
        <f aca="false">M134*1.06</f>
        <v>1051.944</v>
      </c>
      <c r="H134" s="71" t="n">
        <f aca="false">I134/1.2</f>
        <v>860.08</v>
      </c>
      <c r="I134" s="63" t="n">
        <f aca="false">M134*1.04</f>
        <v>1032.096</v>
      </c>
      <c r="J134" s="70" t="n">
        <f aca="false">K134/1.2</f>
        <v>843.54</v>
      </c>
      <c r="K134" s="63" t="n">
        <f aca="false">M134*1.02</f>
        <v>1012.248</v>
      </c>
      <c r="L134" s="70" t="n">
        <v>827</v>
      </c>
      <c r="M134" s="207" t="n">
        <f aca="false">L134*1.2</f>
        <v>992.4</v>
      </c>
      <c r="N134" s="46"/>
    </row>
    <row r="135" customFormat="false" ht="27.95" hidden="false" customHeight="true" outlineLevel="0" collapsed="false">
      <c r="A135" s="66" t="n">
        <v>23</v>
      </c>
      <c r="B135" s="72" t="s">
        <v>91</v>
      </c>
      <c r="C135" s="32" t="s">
        <v>92</v>
      </c>
      <c r="D135" s="73" t="n">
        <v>50</v>
      </c>
      <c r="E135" s="74" t="n">
        <v>1.3</v>
      </c>
      <c r="F135" s="219" t="n">
        <f aca="false">G135/1.2</f>
        <v>85.6833333333334</v>
      </c>
      <c r="G135" s="220" t="n">
        <f aca="false">M135*1.06</f>
        <v>102.82</v>
      </c>
      <c r="H135" s="221" t="n">
        <f aca="false">I135/1.2</f>
        <v>84.0666666666667</v>
      </c>
      <c r="I135" s="222" t="n">
        <f aca="false">M135*1.04</f>
        <v>100.88</v>
      </c>
      <c r="J135" s="219" t="n">
        <f aca="false">K135/1.2</f>
        <v>82.45</v>
      </c>
      <c r="K135" s="222" t="n">
        <f aca="false">M135*1.02</f>
        <v>98.94</v>
      </c>
      <c r="L135" s="219" t="n">
        <v>80.8333333333333</v>
      </c>
      <c r="M135" s="213" t="n">
        <f aca="false">L135*1.2</f>
        <v>97</v>
      </c>
      <c r="N135" s="46"/>
    </row>
    <row r="136" customFormat="false" ht="27.95" hidden="false" customHeight="true" outlineLevel="0" collapsed="false">
      <c r="A136" s="66"/>
      <c r="B136" s="72"/>
      <c r="C136" s="32"/>
      <c r="D136" s="73" t="n">
        <v>65</v>
      </c>
      <c r="E136" s="74" t="n">
        <v>2.2</v>
      </c>
      <c r="F136" s="219" t="n">
        <f aca="false">G136/1.2</f>
        <v>97.1666666666667</v>
      </c>
      <c r="G136" s="220" t="n">
        <f aca="false">M136*1.06</f>
        <v>116.6</v>
      </c>
      <c r="H136" s="221" t="n">
        <f aca="false">I136/1.2</f>
        <v>95.3333333333333</v>
      </c>
      <c r="I136" s="222" t="n">
        <f aca="false">M136*1.04</f>
        <v>114.4</v>
      </c>
      <c r="J136" s="219" t="n">
        <f aca="false">K136/1.2</f>
        <v>93.5</v>
      </c>
      <c r="K136" s="222" t="n">
        <f aca="false">M136*1.02</f>
        <v>112.2</v>
      </c>
      <c r="L136" s="223" t="n">
        <v>91.6666666666667</v>
      </c>
      <c r="M136" s="200" t="n">
        <f aca="false">L136*1.2</f>
        <v>110</v>
      </c>
      <c r="N136" s="46"/>
    </row>
    <row r="137" customFormat="false" ht="27.95" hidden="false" customHeight="true" outlineLevel="0" collapsed="false">
      <c r="A137" s="66"/>
      <c r="B137" s="72"/>
      <c r="C137" s="32"/>
      <c r="D137" s="49" t="n">
        <v>80</v>
      </c>
      <c r="E137" s="50" t="n">
        <v>3</v>
      </c>
      <c r="F137" s="219" t="n">
        <f aca="false">G137/1.2</f>
        <v>100.7</v>
      </c>
      <c r="G137" s="220" t="n">
        <f aca="false">M137*1.06</f>
        <v>120.84</v>
      </c>
      <c r="H137" s="221" t="n">
        <f aca="false">I137/1.2</f>
        <v>98.8</v>
      </c>
      <c r="I137" s="222" t="n">
        <f aca="false">M137*1.04</f>
        <v>118.56</v>
      </c>
      <c r="J137" s="219" t="n">
        <f aca="false">K137/1.2</f>
        <v>96.9</v>
      </c>
      <c r="K137" s="222" t="n">
        <f aca="false">M137*1.02</f>
        <v>116.28</v>
      </c>
      <c r="L137" s="223" t="n">
        <v>95</v>
      </c>
      <c r="M137" s="200" t="n">
        <f aca="false">L137*1.2</f>
        <v>114</v>
      </c>
      <c r="N137" s="46"/>
    </row>
    <row r="138" customFormat="false" ht="27.95" hidden="false" customHeight="true" outlineLevel="0" collapsed="false">
      <c r="A138" s="66"/>
      <c r="B138" s="72"/>
      <c r="C138" s="32"/>
      <c r="D138" s="49" t="n">
        <v>100</v>
      </c>
      <c r="E138" s="50" t="n">
        <v>4</v>
      </c>
      <c r="F138" s="219" t="n">
        <f aca="false">G138/1.2</f>
        <v>127.2</v>
      </c>
      <c r="G138" s="220" t="n">
        <f aca="false">M138*1.06</f>
        <v>152.64</v>
      </c>
      <c r="H138" s="221" t="n">
        <f aca="false">I138/1.2</f>
        <v>124.8</v>
      </c>
      <c r="I138" s="222" t="n">
        <f aca="false">M138*1.04</f>
        <v>149.76</v>
      </c>
      <c r="J138" s="219" t="n">
        <f aca="false">K138/1.2</f>
        <v>122.4</v>
      </c>
      <c r="K138" s="222" t="n">
        <f aca="false">M138*1.02</f>
        <v>146.88</v>
      </c>
      <c r="L138" s="223" t="n">
        <v>120</v>
      </c>
      <c r="M138" s="200" t="n">
        <f aca="false">L138*1.2</f>
        <v>144</v>
      </c>
      <c r="N138" s="46"/>
    </row>
    <row r="139" customFormat="false" ht="27.95" hidden="false" customHeight="true" outlineLevel="0" collapsed="false">
      <c r="A139" s="66"/>
      <c r="B139" s="72"/>
      <c r="C139" s="32"/>
      <c r="D139" s="49" t="n">
        <v>125</v>
      </c>
      <c r="E139" s="50" t="n">
        <v>5.9</v>
      </c>
      <c r="F139" s="219" t="n">
        <f aca="false">G139/1.2</f>
        <v>197.478</v>
      </c>
      <c r="G139" s="220" t="n">
        <f aca="false">M139*1.06</f>
        <v>236.9736</v>
      </c>
      <c r="H139" s="221" t="n">
        <f aca="false">I139/1.2</f>
        <v>193.752</v>
      </c>
      <c r="I139" s="222" t="n">
        <f aca="false">M139*1.04</f>
        <v>232.5024</v>
      </c>
      <c r="J139" s="219" t="n">
        <f aca="false">K139/1.2</f>
        <v>190.026</v>
      </c>
      <c r="K139" s="222" t="n">
        <f aca="false">M139*1.02</f>
        <v>228.0312</v>
      </c>
      <c r="L139" s="223" t="n">
        <v>186.3</v>
      </c>
      <c r="M139" s="200" t="n">
        <f aca="false">L139*1.2</f>
        <v>223.56</v>
      </c>
      <c r="N139" s="46"/>
    </row>
    <row r="140" customFormat="false" ht="27.95" hidden="false" customHeight="true" outlineLevel="0" collapsed="false">
      <c r="A140" s="66"/>
      <c r="B140" s="72"/>
      <c r="C140" s="32"/>
      <c r="D140" s="49" t="n">
        <v>150</v>
      </c>
      <c r="E140" s="50" t="n">
        <v>7.7</v>
      </c>
      <c r="F140" s="219" t="n">
        <f aca="false">G140/1.2</f>
        <v>265</v>
      </c>
      <c r="G140" s="220" t="n">
        <f aca="false">M140*1.06</f>
        <v>318</v>
      </c>
      <c r="H140" s="221" t="n">
        <f aca="false">I140/1.2</f>
        <v>260</v>
      </c>
      <c r="I140" s="222" t="n">
        <f aca="false">M140*1.04</f>
        <v>312</v>
      </c>
      <c r="J140" s="219" t="n">
        <f aca="false">K140/1.2</f>
        <v>255</v>
      </c>
      <c r="K140" s="222" t="n">
        <f aca="false">M140*1.02</f>
        <v>306</v>
      </c>
      <c r="L140" s="223" t="n">
        <v>250</v>
      </c>
      <c r="M140" s="200" t="n">
        <f aca="false">L140*1.2</f>
        <v>300</v>
      </c>
      <c r="N140" s="46"/>
    </row>
    <row r="141" customFormat="false" ht="27.95" hidden="false" customHeight="true" outlineLevel="0" collapsed="false">
      <c r="A141" s="66"/>
      <c r="B141" s="72"/>
      <c r="C141" s="32"/>
      <c r="D141" s="73" t="n">
        <v>200</v>
      </c>
      <c r="E141" s="74" t="n">
        <v>13.2</v>
      </c>
      <c r="F141" s="219" t="n">
        <f aca="false">G141/1.2</f>
        <v>415.166666666667</v>
      </c>
      <c r="G141" s="220" t="n">
        <f aca="false">M141*1.06</f>
        <v>498.2</v>
      </c>
      <c r="H141" s="221" t="n">
        <f aca="false">I141/1.2</f>
        <v>407.333333333333</v>
      </c>
      <c r="I141" s="222" t="n">
        <f aca="false">M141*1.04</f>
        <v>488.8</v>
      </c>
      <c r="J141" s="219" t="n">
        <f aca="false">K141/1.2</f>
        <v>399.5</v>
      </c>
      <c r="K141" s="224" t="n">
        <f aca="false">M141*1.02</f>
        <v>479.4</v>
      </c>
      <c r="L141" s="223" t="n">
        <v>391.666666666667</v>
      </c>
      <c r="M141" s="200" t="n">
        <f aca="false">L141*1.2</f>
        <v>470</v>
      </c>
      <c r="N141" s="46"/>
    </row>
    <row r="142" customFormat="false" ht="27.95" hidden="false" customHeight="true" outlineLevel="0" collapsed="false">
      <c r="A142" s="66"/>
      <c r="B142" s="72"/>
      <c r="C142" s="32"/>
      <c r="D142" s="159" t="n">
        <v>250</v>
      </c>
      <c r="E142" s="50" t="n">
        <v>23.8</v>
      </c>
      <c r="F142" s="223" t="n">
        <f aca="false">G142/1.2</f>
        <v>771.15</v>
      </c>
      <c r="G142" s="225" t="n">
        <f aca="false">M142*1.06</f>
        <v>925.38</v>
      </c>
      <c r="H142" s="226" t="n">
        <f aca="false">I142/1.2</f>
        <v>756.6</v>
      </c>
      <c r="I142" s="224" t="n">
        <f aca="false">M142*1.04</f>
        <v>907.92</v>
      </c>
      <c r="J142" s="223" t="n">
        <f aca="false">K142/1.2</f>
        <v>742.05</v>
      </c>
      <c r="K142" s="224" t="n">
        <f aca="false">M142*1.02</f>
        <v>890.46</v>
      </c>
      <c r="L142" s="223" t="n">
        <v>727.5</v>
      </c>
      <c r="M142" s="200" t="n">
        <f aca="false">L142*1.2</f>
        <v>873</v>
      </c>
      <c r="N142" s="46"/>
    </row>
    <row r="143" customFormat="false" ht="27.95" hidden="false" customHeight="true" outlineLevel="0" collapsed="false">
      <c r="A143" s="66"/>
      <c r="B143" s="72"/>
      <c r="C143" s="32"/>
      <c r="D143" s="49" t="n">
        <v>300</v>
      </c>
      <c r="E143" s="50" t="n">
        <v>33</v>
      </c>
      <c r="F143" s="227" t="n">
        <f aca="false">G143/1.2</f>
        <v>1590</v>
      </c>
      <c r="G143" s="228" t="n">
        <f aca="false">M143*1.06</f>
        <v>1908</v>
      </c>
      <c r="H143" s="229" t="n">
        <f aca="false">I143/1.2</f>
        <v>1560</v>
      </c>
      <c r="I143" s="230" t="n">
        <f aca="false">M143*1.04</f>
        <v>1872</v>
      </c>
      <c r="J143" s="227" t="n">
        <f aca="false">K143/1.2</f>
        <v>1530</v>
      </c>
      <c r="K143" s="230" t="n">
        <f aca="false">M143*1.02</f>
        <v>1836</v>
      </c>
      <c r="L143" s="227" t="n">
        <v>1500</v>
      </c>
      <c r="M143" s="200" t="n">
        <f aca="false">L143*1.2</f>
        <v>1800</v>
      </c>
      <c r="N143" s="46"/>
    </row>
    <row r="144" customFormat="false" ht="27.95" hidden="false" customHeight="true" outlineLevel="0" collapsed="false">
      <c r="A144" s="66"/>
      <c r="B144" s="72"/>
      <c r="C144" s="77" t="s">
        <v>38</v>
      </c>
      <c r="D144" s="72" t="n">
        <v>400</v>
      </c>
      <c r="E144" s="179" t="n">
        <v>33</v>
      </c>
      <c r="F144" s="231" t="n">
        <f aca="false">G144/1.2</f>
        <v>3710</v>
      </c>
      <c r="G144" s="232" t="n">
        <f aca="false">M144*1.06</f>
        <v>4452</v>
      </c>
      <c r="H144" s="233" t="n">
        <f aca="false">I144/1.2</f>
        <v>3640</v>
      </c>
      <c r="I144" s="234" t="n">
        <f aca="false">M144*1.04</f>
        <v>4368</v>
      </c>
      <c r="J144" s="231" t="n">
        <f aca="false">K144/1.2</f>
        <v>3570</v>
      </c>
      <c r="K144" s="234" t="n">
        <f aca="false">M144*1.02</f>
        <v>4284</v>
      </c>
      <c r="L144" s="235" t="n">
        <v>3500</v>
      </c>
      <c r="M144" s="207" t="n">
        <f aca="false">L144*1.2</f>
        <v>4200</v>
      </c>
      <c r="N144" s="46"/>
    </row>
    <row r="145" customFormat="false" ht="19.5" hidden="false" customHeight="true" outlineLevel="0" collapsed="false">
      <c r="A145" s="23" t="s">
        <v>16</v>
      </c>
      <c r="B145" s="23" t="s">
        <v>17</v>
      </c>
      <c r="C145" s="23" t="s">
        <v>18</v>
      </c>
      <c r="D145" s="23" t="s">
        <v>19</v>
      </c>
      <c r="E145" s="23" t="s">
        <v>20</v>
      </c>
      <c r="F145" s="24" t="s">
        <v>21</v>
      </c>
      <c r="G145" s="24"/>
      <c r="H145" s="25" t="s">
        <v>22</v>
      </c>
      <c r="I145" s="25"/>
      <c r="J145" s="26" t="s">
        <v>23</v>
      </c>
      <c r="K145" s="26"/>
      <c r="L145" s="24" t="s">
        <v>24</v>
      </c>
      <c r="M145" s="24"/>
      <c r="N145" s="0"/>
      <c r="O145" s="27"/>
      <c r="P145" s="27"/>
    </row>
    <row r="146" customFormat="false" ht="19.5" hidden="false" customHeight="true" outlineLevel="0" collapsed="false">
      <c r="A146" s="23"/>
      <c r="B146" s="23"/>
      <c r="C146" s="23"/>
      <c r="D146" s="23"/>
      <c r="E146" s="23"/>
      <c r="F146" s="28" t="s">
        <v>25</v>
      </c>
      <c r="G146" s="28"/>
      <c r="H146" s="29" t="s">
        <v>26</v>
      </c>
      <c r="I146" s="29"/>
      <c r="J146" s="30" t="s">
        <v>27</v>
      </c>
      <c r="K146" s="30"/>
      <c r="L146" s="31" t="s">
        <v>28</v>
      </c>
      <c r="M146" s="31"/>
      <c r="N146" s="32"/>
      <c r="O146" s="32"/>
      <c r="P146" s="32"/>
    </row>
    <row r="147" customFormat="false" ht="16.5" hidden="false" customHeight="true" outlineLevel="0" collapsed="false">
      <c r="A147" s="23"/>
      <c r="B147" s="23"/>
      <c r="C147" s="23"/>
      <c r="D147" s="23"/>
      <c r="E147" s="23"/>
      <c r="F147" s="33" t="s">
        <v>29</v>
      </c>
      <c r="G147" s="34" t="s">
        <v>30</v>
      </c>
      <c r="H147" s="33" t="s">
        <v>29</v>
      </c>
      <c r="I147" s="34" t="s">
        <v>30</v>
      </c>
      <c r="J147" s="33" t="s">
        <v>29</v>
      </c>
      <c r="K147" s="34" t="s">
        <v>30</v>
      </c>
      <c r="L147" s="33" t="s">
        <v>29</v>
      </c>
      <c r="M147" s="34" t="s">
        <v>30</v>
      </c>
      <c r="N147" s="32"/>
      <c r="O147" s="32"/>
      <c r="P147" s="32"/>
    </row>
    <row r="148" customFormat="false" ht="30" hidden="false" customHeight="true" outlineLevel="0" collapsed="false">
      <c r="A148" s="236" t="s">
        <v>93</v>
      </c>
      <c r="B148" s="236"/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0"/>
      <c r="O148" s="76"/>
      <c r="P148" s="76"/>
    </row>
    <row r="149" customFormat="false" ht="18" hidden="false" customHeight="true" outlineLevel="0" collapsed="false">
      <c r="A149" s="37" t="n">
        <v>24</v>
      </c>
      <c r="B149" s="138" t="s">
        <v>94</v>
      </c>
      <c r="C149" s="133" t="s">
        <v>95</v>
      </c>
      <c r="D149" s="237" t="n">
        <v>15</v>
      </c>
      <c r="E149" s="238" t="n">
        <v>3.5</v>
      </c>
      <c r="F149" s="239" t="n">
        <f aca="false">G149/1.2</f>
        <v>197.16</v>
      </c>
      <c r="G149" s="45" t="n">
        <f aca="false">M149*1.06</f>
        <v>236.592</v>
      </c>
      <c r="H149" s="43" t="n">
        <f aca="false">I149/1.2</f>
        <v>193.44</v>
      </c>
      <c r="I149" s="45" t="n">
        <f aca="false">M149*1.04</f>
        <v>232.128</v>
      </c>
      <c r="J149" s="43" t="n">
        <f aca="false">K149/1.2</f>
        <v>189.72</v>
      </c>
      <c r="K149" s="45" t="n">
        <f aca="false">M149*1.02</f>
        <v>227.664</v>
      </c>
      <c r="L149" s="43" t="n">
        <v>186</v>
      </c>
      <c r="M149" s="240" t="n">
        <f aca="false">L149*1.2</f>
        <v>223.2</v>
      </c>
      <c r="O149" s="76"/>
      <c r="P149" s="76"/>
    </row>
    <row r="150" customFormat="false" ht="18" hidden="false" customHeight="true" outlineLevel="0" collapsed="false">
      <c r="A150" s="37"/>
      <c r="B150" s="138"/>
      <c r="C150" s="133"/>
      <c r="D150" s="241" t="n">
        <v>20</v>
      </c>
      <c r="E150" s="242" t="n">
        <v>3.9</v>
      </c>
      <c r="F150" s="243" t="n">
        <f aca="false">G150/1.2</f>
        <v>214.43906</v>
      </c>
      <c r="G150" s="56" t="n">
        <f aca="false">M150*1.06</f>
        <v>257.326872</v>
      </c>
      <c r="H150" s="69" t="n">
        <f aca="false">I150/1.2</f>
        <v>210.39304</v>
      </c>
      <c r="I150" s="56" t="n">
        <f aca="false">M150*1.04</f>
        <v>252.471648</v>
      </c>
      <c r="J150" s="69" t="n">
        <f aca="false">K150/1.2</f>
        <v>206.34702</v>
      </c>
      <c r="K150" s="56" t="n">
        <f aca="false">M150*1.02</f>
        <v>247.616424</v>
      </c>
      <c r="L150" s="69" t="n">
        <v>202.301</v>
      </c>
      <c r="M150" s="244" t="n">
        <f aca="false">L150*1.2</f>
        <v>242.7612</v>
      </c>
      <c r="O150" s="76"/>
      <c r="P150" s="76"/>
    </row>
    <row r="151" customFormat="false" ht="18" hidden="false" customHeight="true" outlineLevel="0" collapsed="false">
      <c r="A151" s="37"/>
      <c r="B151" s="138"/>
      <c r="C151" s="133"/>
      <c r="D151" s="241" t="n">
        <v>25</v>
      </c>
      <c r="E151" s="242" t="n">
        <v>4.5</v>
      </c>
      <c r="F151" s="243" t="n">
        <f aca="false">G151/1.2</f>
        <v>229.702</v>
      </c>
      <c r="G151" s="56" t="n">
        <f aca="false">M151*1.06</f>
        <v>275.6424</v>
      </c>
      <c r="H151" s="69" t="n">
        <f aca="false">I151/1.2</f>
        <v>225.368</v>
      </c>
      <c r="I151" s="56" t="n">
        <f aca="false">M151*1.04</f>
        <v>270.4416</v>
      </c>
      <c r="J151" s="69" t="n">
        <f aca="false">K151/1.2</f>
        <v>221.034</v>
      </c>
      <c r="K151" s="56" t="n">
        <f aca="false">M151*1.02</f>
        <v>265.2408</v>
      </c>
      <c r="L151" s="69" t="n">
        <v>216.7</v>
      </c>
      <c r="M151" s="244" t="n">
        <f aca="false">L151*1.2</f>
        <v>260.04</v>
      </c>
      <c r="O151" s="76"/>
      <c r="P151" s="76"/>
    </row>
    <row r="152" customFormat="false" ht="18" hidden="false" customHeight="true" outlineLevel="0" collapsed="false">
      <c r="A152" s="37"/>
      <c r="B152" s="138"/>
      <c r="C152" s="133"/>
      <c r="D152" s="241" t="n">
        <v>32</v>
      </c>
      <c r="E152" s="242" t="n">
        <v>5.5</v>
      </c>
      <c r="F152" s="243" t="n">
        <f aca="false">G152/1.2</f>
        <v>316.8022</v>
      </c>
      <c r="G152" s="56" t="n">
        <f aca="false">M152*1.06</f>
        <v>380.16264</v>
      </c>
      <c r="H152" s="69" t="n">
        <f aca="false">I152/1.2</f>
        <v>310.8248</v>
      </c>
      <c r="I152" s="56" t="n">
        <f aca="false">M152*1.04</f>
        <v>372.98976</v>
      </c>
      <c r="J152" s="69" t="n">
        <f aca="false">K152/1.2</f>
        <v>304.8474</v>
      </c>
      <c r="K152" s="56" t="n">
        <f aca="false">M152*1.02</f>
        <v>365.81688</v>
      </c>
      <c r="L152" s="69" t="n">
        <v>298.87</v>
      </c>
      <c r="M152" s="244" t="n">
        <f aca="false">L152*1.2</f>
        <v>358.644</v>
      </c>
      <c r="O152" s="76"/>
      <c r="P152" s="76"/>
    </row>
    <row r="153" customFormat="false" ht="18" hidden="false" customHeight="true" outlineLevel="0" collapsed="false">
      <c r="A153" s="37"/>
      <c r="B153" s="138"/>
      <c r="C153" s="133"/>
      <c r="D153" s="241" t="n">
        <v>40</v>
      </c>
      <c r="E153" s="245" t="n">
        <v>7.5</v>
      </c>
      <c r="F153" s="243" t="n">
        <f aca="false">G153/1.2</f>
        <v>393.85148</v>
      </c>
      <c r="G153" s="56" t="n">
        <f aca="false">M153*1.06</f>
        <v>472.621776</v>
      </c>
      <c r="H153" s="69" t="n">
        <f aca="false">I153/1.2</f>
        <v>386.42032</v>
      </c>
      <c r="I153" s="56" t="n">
        <f aca="false">M153*1.04</f>
        <v>463.704384</v>
      </c>
      <c r="J153" s="69" t="n">
        <f aca="false">K153/1.2</f>
        <v>378.98916</v>
      </c>
      <c r="K153" s="56" t="n">
        <f aca="false">M153*1.02</f>
        <v>454.786992</v>
      </c>
      <c r="L153" s="69" t="n">
        <v>371.558</v>
      </c>
      <c r="M153" s="244" t="n">
        <f aca="false">L153*1.2</f>
        <v>445.8696</v>
      </c>
      <c r="O153" s="76"/>
      <c r="P153" s="76"/>
    </row>
    <row r="154" customFormat="false" ht="18" hidden="false" customHeight="true" outlineLevel="0" collapsed="false">
      <c r="A154" s="37"/>
      <c r="B154" s="138"/>
      <c r="C154" s="133"/>
      <c r="D154" s="241" t="n">
        <v>50</v>
      </c>
      <c r="E154" s="245" t="n">
        <v>9</v>
      </c>
      <c r="F154" s="243" t="n">
        <f aca="false">G154/1.2</f>
        <v>456.82714</v>
      </c>
      <c r="G154" s="56" t="n">
        <f aca="false">M154*1.06</f>
        <v>548.192568</v>
      </c>
      <c r="H154" s="69" t="n">
        <f aca="false">I154/1.2</f>
        <v>448.20776</v>
      </c>
      <c r="I154" s="56" t="n">
        <f aca="false">M154*1.04</f>
        <v>537.849312</v>
      </c>
      <c r="J154" s="69" t="n">
        <f aca="false">K154/1.2</f>
        <v>439.58838</v>
      </c>
      <c r="K154" s="56" t="n">
        <f aca="false">M154*1.02</f>
        <v>527.506056</v>
      </c>
      <c r="L154" s="69" t="n">
        <v>430.969</v>
      </c>
      <c r="M154" s="244" t="n">
        <f aca="false">L154*1.2</f>
        <v>517.1628</v>
      </c>
      <c r="O154" s="76"/>
      <c r="P154" s="76"/>
    </row>
    <row r="155" customFormat="false" ht="18" hidden="false" customHeight="true" outlineLevel="0" collapsed="false">
      <c r="A155" s="37"/>
      <c r="B155" s="138"/>
      <c r="C155" s="133"/>
      <c r="D155" s="241" t="n">
        <v>65</v>
      </c>
      <c r="E155" s="245" t="n">
        <v>18</v>
      </c>
      <c r="F155" s="243" t="n">
        <f aca="false">G155/1.2</f>
        <v>634.94</v>
      </c>
      <c r="G155" s="56" t="n">
        <f aca="false">M155*1.06</f>
        <v>761.928</v>
      </c>
      <c r="H155" s="69" t="n">
        <f aca="false">I155/1.2</f>
        <v>622.96</v>
      </c>
      <c r="I155" s="56" t="n">
        <f aca="false">M155*1.04</f>
        <v>747.552</v>
      </c>
      <c r="J155" s="69" t="n">
        <f aca="false">K155/1.2</f>
        <v>610.98</v>
      </c>
      <c r="K155" s="56" t="n">
        <f aca="false">M155*1.02</f>
        <v>733.176</v>
      </c>
      <c r="L155" s="69" t="n">
        <v>599</v>
      </c>
      <c r="M155" s="244" t="n">
        <f aca="false">L155*1.2</f>
        <v>718.8</v>
      </c>
      <c r="O155" s="76"/>
      <c r="P155" s="76"/>
    </row>
    <row r="156" customFormat="false" ht="18" hidden="false" customHeight="true" outlineLevel="0" collapsed="false">
      <c r="A156" s="37"/>
      <c r="B156" s="138"/>
      <c r="C156" s="160"/>
      <c r="D156" s="241" t="n">
        <v>80</v>
      </c>
      <c r="E156" s="242" t="n">
        <v>21</v>
      </c>
      <c r="F156" s="243" t="n">
        <f aca="false">G156/1.2</f>
        <v>791.82</v>
      </c>
      <c r="G156" s="56" t="n">
        <f aca="false">M156*1.06</f>
        <v>950.184</v>
      </c>
      <c r="H156" s="69" t="n">
        <f aca="false">I156/1.2</f>
        <v>776.88</v>
      </c>
      <c r="I156" s="56" t="n">
        <f aca="false">M156*1.04</f>
        <v>932.256</v>
      </c>
      <c r="J156" s="69" t="n">
        <f aca="false">K156/1.2</f>
        <v>761.94</v>
      </c>
      <c r="K156" s="56" t="n">
        <f aca="false">M156*1.02</f>
        <v>914.328</v>
      </c>
      <c r="L156" s="69" t="n">
        <v>747</v>
      </c>
      <c r="M156" s="244" t="n">
        <f aca="false">L156*1.2</f>
        <v>896.4</v>
      </c>
      <c r="O156" s="76"/>
      <c r="P156" s="76"/>
    </row>
    <row r="157" customFormat="false" ht="18" hidden="false" customHeight="true" outlineLevel="0" collapsed="false">
      <c r="A157" s="37"/>
      <c r="B157" s="138"/>
      <c r="C157" s="134" t="s">
        <v>38</v>
      </c>
      <c r="D157" s="241" t="n">
        <v>100</v>
      </c>
      <c r="E157" s="242" t="n">
        <v>27</v>
      </c>
      <c r="F157" s="243" t="n">
        <f aca="false">G157/1.2</f>
        <v>994.28</v>
      </c>
      <c r="G157" s="56" t="n">
        <f aca="false">M157*1.06</f>
        <v>1193.136</v>
      </c>
      <c r="H157" s="69" t="n">
        <f aca="false">I157/1.2</f>
        <v>975.52</v>
      </c>
      <c r="I157" s="56" t="n">
        <f aca="false">M157*1.04</f>
        <v>1170.624</v>
      </c>
      <c r="J157" s="69" t="n">
        <f aca="false">K157/1.2</f>
        <v>956.76</v>
      </c>
      <c r="K157" s="56" t="n">
        <f aca="false">M157*1.02</f>
        <v>1148.112</v>
      </c>
      <c r="L157" s="69" t="n">
        <v>938</v>
      </c>
      <c r="M157" s="244" t="n">
        <f aca="false">L157*1.2</f>
        <v>1125.6</v>
      </c>
      <c r="O157" s="76"/>
      <c r="P157" s="76"/>
    </row>
    <row r="158" customFormat="false" ht="18" hidden="false" customHeight="true" outlineLevel="0" collapsed="false">
      <c r="A158" s="37"/>
      <c r="B158" s="138"/>
      <c r="C158" s="160"/>
      <c r="D158" s="241" t="n">
        <v>150</v>
      </c>
      <c r="E158" s="242"/>
      <c r="F158" s="243" t="n">
        <f aca="false">G158/1.2</f>
        <v>1849.7</v>
      </c>
      <c r="G158" s="56" t="n">
        <f aca="false">M158*1.06</f>
        <v>2219.64</v>
      </c>
      <c r="H158" s="69" t="n">
        <f aca="false">I158/1.2</f>
        <v>1814.8</v>
      </c>
      <c r="I158" s="56" t="n">
        <f aca="false">M158*1.04</f>
        <v>2177.76</v>
      </c>
      <c r="J158" s="69" t="n">
        <f aca="false">K158/1.2</f>
        <v>1779.9</v>
      </c>
      <c r="K158" s="56" t="n">
        <f aca="false">M158*1.02</f>
        <v>2135.88</v>
      </c>
      <c r="L158" s="69" t="n">
        <v>1745</v>
      </c>
      <c r="M158" s="244" t="n">
        <f aca="false">L158*1.2</f>
        <v>2094</v>
      </c>
      <c r="O158" s="76"/>
      <c r="P158" s="76"/>
    </row>
    <row r="159" customFormat="false" ht="18" hidden="false" customHeight="true" outlineLevel="0" collapsed="false">
      <c r="A159" s="37"/>
      <c r="B159" s="138"/>
      <c r="C159" s="174"/>
      <c r="D159" s="246" t="n">
        <v>200</v>
      </c>
      <c r="E159" s="247"/>
      <c r="F159" s="248" t="n">
        <f aca="false">G159/1.2</f>
        <v>2936.2</v>
      </c>
      <c r="G159" s="65" t="n">
        <f aca="false">M159*1.06</f>
        <v>3523.44</v>
      </c>
      <c r="H159" s="71" t="n">
        <f aca="false">I159/1.2</f>
        <v>2880.8</v>
      </c>
      <c r="I159" s="65" t="n">
        <f aca="false">M159*1.04</f>
        <v>3456.96</v>
      </c>
      <c r="J159" s="71" t="n">
        <f aca="false">K159/1.2</f>
        <v>2825.4</v>
      </c>
      <c r="K159" s="65" t="n">
        <f aca="false">M159*1.02</f>
        <v>3390.48</v>
      </c>
      <c r="L159" s="71" t="n">
        <v>2770</v>
      </c>
      <c r="M159" s="249" t="n">
        <f aca="false">L159*1.2</f>
        <v>3324</v>
      </c>
      <c r="O159" s="76"/>
      <c r="P159" s="76"/>
    </row>
    <row r="160" customFormat="false" ht="18" hidden="false" customHeight="true" outlineLevel="0" collapsed="false">
      <c r="A160" s="79" t="n">
        <v>25</v>
      </c>
      <c r="B160" s="250" t="s">
        <v>96</v>
      </c>
      <c r="C160" s="160" t="s">
        <v>97</v>
      </c>
      <c r="D160" s="73" t="n">
        <v>15</v>
      </c>
      <c r="E160" s="251" t="n">
        <v>3.6</v>
      </c>
      <c r="F160" s="161" t="n">
        <f aca="false">G160/1.2</f>
        <v>172.3878</v>
      </c>
      <c r="G160" s="55" t="n">
        <f aca="false">M160*1.06</f>
        <v>206.86536</v>
      </c>
      <c r="H160" s="162" t="n">
        <f aca="false">I160/1.2</f>
        <v>169.1352</v>
      </c>
      <c r="I160" s="75" t="n">
        <f aca="false">M160*1.04</f>
        <v>202.96224</v>
      </c>
      <c r="J160" s="161" t="n">
        <f aca="false">K160/1.2</f>
        <v>165.8826</v>
      </c>
      <c r="K160" s="55" t="n">
        <f aca="false">M160*1.02</f>
        <v>199.05912</v>
      </c>
      <c r="L160" s="53" t="n">
        <v>162.63</v>
      </c>
      <c r="M160" s="252" t="n">
        <f aca="false">L160*1.2</f>
        <v>195.156</v>
      </c>
      <c r="O160" s="76"/>
      <c r="P160" s="76"/>
    </row>
    <row r="161" customFormat="false" ht="18" hidden="false" customHeight="true" outlineLevel="0" collapsed="false">
      <c r="A161" s="79"/>
      <c r="B161" s="250"/>
      <c r="C161" s="160"/>
      <c r="D161" s="49" t="n">
        <v>20</v>
      </c>
      <c r="E161" s="242" t="n">
        <v>4.2</v>
      </c>
      <c r="F161" s="111" t="n">
        <f aca="false">G161/1.2</f>
        <v>187.779</v>
      </c>
      <c r="G161" s="52" t="n">
        <f aca="false">M161*1.06</f>
        <v>225.3348</v>
      </c>
      <c r="H161" s="113" t="n">
        <f aca="false">I161/1.2</f>
        <v>184.236</v>
      </c>
      <c r="I161" s="54" t="n">
        <f aca="false">M161*1.04</f>
        <v>221.0832</v>
      </c>
      <c r="J161" s="111" t="n">
        <f aca="false">K161/1.2</f>
        <v>180.693</v>
      </c>
      <c r="K161" s="52" t="n">
        <f aca="false">M161*1.02</f>
        <v>216.8316</v>
      </c>
      <c r="L161" s="69" t="n">
        <v>177.15</v>
      </c>
      <c r="M161" s="244" t="n">
        <f aca="false">L161*1.2</f>
        <v>212.58</v>
      </c>
      <c r="O161" s="76"/>
      <c r="P161" s="76"/>
    </row>
    <row r="162" customFormat="false" ht="18" hidden="false" customHeight="true" outlineLevel="0" collapsed="false">
      <c r="A162" s="79"/>
      <c r="B162" s="250"/>
      <c r="C162" s="160"/>
      <c r="D162" s="73" t="n">
        <v>25</v>
      </c>
      <c r="E162" s="253" t="n">
        <v>5.8</v>
      </c>
      <c r="F162" s="161" t="n">
        <f aca="false">G162/1.2</f>
        <v>278.25</v>
      </c>
      <c r="G162" s="55" t="n">
        <f aca="false">M162*1.06</f>
        <v>333.9</v>
      </c>
      <c r="H162" s="162" t="n">
        <f aca="false">I162/1.2</f>
        <v>273</v>
      </c>
      <c r="I162" s="75" t="n">
        <f aca="false">M162*1.04</f>
        <v>327.6</v>
      </c>
      <c r="J162" s="161" t="n">
        <f aca="false">K162/1.2</f>
        <v>267.75</v>
      </c>
      <c r="K162" s="55" t="n">
        <f aca="false">M162*1.02</f>
        <v>321.3</v>
      </c>
      <c r="L162" s="53" t="n">
        <v>262.5</v>
      </c>
      <c r="M162" s="244" t="n">
        <f aca="false">L162*1.2</f>
        <v>315</v>
      </c>
      <c r="O162" s="76"/>
      <c r="P162" s="76"/>
    </row>
    <row r="163" customFormat="false" ht="18" hidden="false" customHeight="true" outlineLevel="0" collapsed="false">
      <c r="A163" s="79"/>
      <c r="B163" s="250"/>
      <c r="C163" s="160"/>
      <c r="D163" s="49" t="n">
        <v>32</v>
      </c>
      <c r="E163" s="242" t="n">
        <v>8.2</v>
      </c>
      <c r="F163" s="161" t="n">
        <f aca="false">G163/1.2</f>
        <v>366.919</v>
      </c>
      <c r="G163" s="55" t="n">
        <f aca="false">M163*1.06</f>
        <v>440.3028</v>
      </c>
      <c r="H163" s="162" t="n">
        <f aca="false">I163/1.2</f>
        <v>359.996</v>
      </c>
      <c r="I163" s="75" t="n">
        <f aca="false">M163*1.04</f>
        <v>431.9952</v>
      </c>
      <c r="J163" s="161" t="n">
        <f aca="false">K163/1.2</f>
        <v>353.073</v>
      </c>
      <c r="K163" s="55" t="n">
        <f aca="false">M163*1.02</f>
        <v>423.6876</v>
      </c>
      <c r="L163" s="53" t="n">
        <v>346.15</v>
      </c>
      <c r="M163" s="244" t="n">
        <f aca="false">L163*1.2</f>
        <v>415.38</v>
      </c>
      <c r="O163" s="76"/>
      <c r="P163" s="76"/>
    </row>
    <row r="164" customFormat="false" ht="18" hidden="false" customHeight="true" outlineLevel="0" collapsed="false">
      <c r="A164" s="79"/>
      <c r="B164" s="250"/>
      <c r="C164" s="160"/>
      <c r="D164" s="49" t="n">
        <v>40</v>
      </c>
      <c r="E164" s="254" t="n">
        <v>10</v>
      </c>
      <c r="F164" s="161" t="n">
        <f aca="false">G164/1.2</f>
        <v>483.943</v>
      </c>
      <c r="G164" s="55" t="n">
        <f aca="false">M164*1.06</f>
        <v>580.7316</v>
      </c>
      <c r="H164" s="162" t="n">
        <f aca="false">I164/1.2</f>
        <v>474.812</v>
      </c>
      <c r="I164" s="75" t="n">
        <f aca="false">M164*1.04</f>
        <v>569.7744</v>
      </c>
      <c r="J164" s="161" t="n">
        <f aca="false">K164/1.2</f>
        <v>465.681</v>
      </c>
      <c r="K164" s="55" t="n">
        <f aca="false">M164*1.02</f>
        <v>558.8172</v>
      </c>
      <c r="L164" s="53" t="n">
        <v>456.55</v>
      </c>
      <c r="M164" s="244" t="n">
        <f aca="false">L164*1.2</f>
        <v>547.86</v>
      </c>
      <c r="O164" s="76"/>
      <c r="P164" s="76"/>
    </row>
    <row r="165" customFormat="false" ht="18" hidden="false" customHeight="true" outlineLevel="0" collapsed="false">
      <c r="A165" s="79"/>
      <c r="B165" s="250"/>
      <c r="C165" s="160"/>
      <c r="D165" s="49" t="n">
        <v>50</v>
      </c>
      <c r="E165" s="245" t="n">
        <v>15</v>
      </c>
      <c r="F165" s="161" t="n">
        <f aca="false">G165/1.2</f>
        <v>675.326</v>
      </c>
      <c r="G165" s="55" t="n">
        <f aca="false">M165*1.06</f>
        <v>810.3912</v>
      </c>
      <c r="H165" s="162" t="n">
        <f aca="false">I165/1.2</f>
        <v>662.584</v>
      </c>
      <c r="I165" s="75" t="n">
        <f aca="false">M165*1.04</f>
        <v>795.1008</v>
      </c>
      <c r="J165" s="161" t="n">
        <f aca="false">K165/1.2</f>
        <v>649.842</v>
      </c>
      <c r="K165" s="55" t="n">
        <f aca="false">M165*1.02</f>
        <v>779.8104</v>
      </c>
      <c r="L165" s="53" t="n">
        <v>637.1</v>
      </c>
      <c r="M165" s="244" t="n">
        <f aca="false">L165*1.2</f>
        <v>764.52</v>
      </c>
      <c r="O165" s="76"/>
      <c r="P165" s="76"/>
    </row>
    <row r="166" customFormat="false" ht="18" hidden="false" customHeight="true" outlineLevel="0" collapsed="false">
      <c r="A166" s="79"/>
      <c r="B166" s="250"/>
      <c r="C166" s="160"/>
      <c r="D166" s="49" t="n">
        <v>65</v>
      </c>
      <c r="E166" s="245" t="n">
        <v>19</v>
      </c>
      <c r="F166" s="161" t="n">
        <f aca="false">G166/1.2</f>
        <v>748.466</v>
      </c>
      <c r="G166" s="55" t="n">
        <f aca="false">M166*1.06</f>
        <v>898.1592</v>
      </c>
      <c r="H166" s="162" t="n">
        <f aca="false">I166/1.2</f>
        <v>734.344</v>
      </c>
      <c r="I166" s="75" t="n">
        <f aca="false">M166*1.04</f>
        <v>881.2128</v>
      </c>
      <c r="J166" s="161" t="n">
        <f aca="false">K166/1.2</f>
        <v>720.222</v>
      </c>
      <c r="K166" s="55" t="n">
        <f aca="false">M166*1.02</f>
        <v>864.2664</v>
      </c>
      <c r="L166" s="53" t="n">
        <v>706.1</v>
      </c>
      <c r="M166" s="244" t="n">
        <f aca="false">L166*1.2</f>
        <v>847.32</v>
      </c>
      <c r="O166" s="76"/>
      <c r="P166" s="76"/>
    </row>
    <row r="167" customFormat="false" ht="18" hidden="false" customHeight="true" outlineLevel="0" collapsed="false">
      <c r="A167" s="79"/>
      <c r="B167" s="250"/>
      <c r="C167" s="160"/>
      <c r="D167" s="49" t="n">
        <v>80</v>
      </c>
      <c r="E167" s="242" t="n">
        <v>23</v>
      </c>
      <c r="F167" s="111" t="n">
        <f aca="false">G167/1.2</f>
        <v>989.828</v>
      </c>
      <c r="G167" s="52" t="n">
        <f aca="false">M167*1.06</f>
        <v>1187.7936</v>
      </c>
      <c r="H167" s="113" t="n">
        <f aca="false">I167/1.2</f>
        <v>971.152</v>
      </c>
      <c r="I167" s="54" t="n">
        <f aca="false">M167*1.04</f>
        <v>1165.3824</v>
      </c>
      <c r="J167" s="111" t="n">
        <f aca="false">K167/1.2</f>
        <v>952.476</v>
      </c>
      <c r="K167" s="52" t="n">
        <f aca="false">M167*1.02</f>
        <v>1142.9712</v>
      </c>
      <c r="L167" s="69" t="n">
        <v>933.8</v>
      </c>
      <c r="M167" s="244" t="n">
        <f aca="false">L167*1.2</f>
        <v>1120.56</v>
      </c>
      <c r="O167" s="76"/>
      <c r="P167" s="76"/>
    </row>
    <row r="168" customFormat="false" ht="18" hidden="false" customHeight="true" outlineLevel="0" collapsed="false">
      <c r="A168" s="79"/>
      <c r="B168" s="250"/>
      <c r="C168" s="160"/>
      <c r="D168" s="49" t="n">
        <v>100</v>
      </c>
      <c r="E168" s="242" t="n">
        <v>31</v>
      </c>
      <c r="F168" s="161" t="n">
        <f aca="false">G168/1.2</f>
        <v>1187.2</v>
      </c>
      <c r="G168" s="55" t="n">
        <f aca="false">M168*1.06</f>
        <v>1424.64</v>
      </c>
      <c r="H168" s="162" t="n">
        <f aca="false">I168/1.2</f>
        <v>1164.8</v>
      </c>
      <c r="I168" s="75" t="n">
        <f aca="false">M168*1.04</f>
        <v>1397.76</v>
      </c>
      <c r="J168" s="161" t="n">
        <f aca="false">K168/1.2</f>
        <v>1142.4</v>
      </c>
      <c r="K168" s="55" t="n">
        <f aca="false">M168*1.02</f>
        <v>1370.88</v>
      </c>
      <c r="L168" s="53" t="n">
        <v>1120</v>
      </c>
      <c r="M168" s="244" t="n">
        <f aca="false">L168*1.2</f>
        <v>1344</v>
      </c>
      <c r="O168" s="76"/>
      <c r="P168" s="76"/>
    </row>
    <row r="169" customFormat="false" ht="18" hidden="false" customHeight="true" outlineLevel="0" collapsed="false">
      <c r="A169" s="79"/>
      <c r="B169" s="250"/>
      <c r="C169" s="160"/>
      <c r="D169" s="57" t="n">
        <v>150</v>
      </c>
      <c r="E169" s="242" t="n">
        <v>58</v>
      </c>
      <c r="F169" s="161" t="n">
        <f aca="false">G169/1.2</f>
        <v>2073.519</v>
      </c>
      <c r="G169" s="55" t="n">
        <f aca="false">M169*1.06</f>
        <v>2488.2228</v>
      </c>
      <c r="H169" s="162" t="n">
        <f aca="false">I169/1.2</f>
        <v>2034.396</v>
      </c>
      <c r="I169" s="75" t="n">
        <f aca="false">M169*1.04</f>
        <v>2441.2752</v>
      </c>
      <c r="J169" s="161" t="n">
        <f aca="false">K169/1.2</f>
        <v>1995.273</v>
      </c>
      <c r="K169" s="55" t="n">
        <f aca="false">M169*1.02</f>
        <v>2394.3276</v>
      </c>
      <c r="L169" s="53" t="n">
        <v>1956.15</v>
      </c>
      <c r="M169" s="244" t="n">
        <f aca="false">L169*1.2</f>
        <v>2347.38</v>
      </c>
      <c r="O169" s="76"/>
      <c r="P169" s="76"/>
    </row>
    <row r="170" customFormat="false" ht="18" hidden="false" customHeight="true" outlineLevel="0" collapsed="false">
      <c r="A170" s="79"/>
      <c r="B170" s="250"/>
      <c r="C170" s="134" t="s">
        <v>38</v>
      </c>
      <c r="D170" s="57" t="n">
        <v>200</v>
      </c>
      <c r="E170" s="255"/>
      <c r="F170" s="163" t="n">
        <f aca="false">G170/1.2</f>
        <v>3109.669</v>
      </c>
      <c r="G170" s="136" t="n">
        <f aca="false">M170*1.06</f>
        <v>3731.6028</v>
      </c>
      <c r="H170" s="164" t="n">
        <f aca="false">I170/1.2</f>
        <v>3050.996</v>
      </c>
      <c r="I170" s="137" t="n">
        <f aca="false">M170*1.04</f>
        <v>3661.1952</v>
      </c>
      <c r="J170" s="163" t="n">
        <f aca="false">K170/1.2</f>
        <v>2992.323</v>
      </c>
      <c r="K170" s="136" t="n">
        <f aca="false">M170*1.02</f>
        <v>3590.7876</v>
      </c>
      <c r="L170" s="86" t="n">
        <v>2933.65</v>
      </c>
      <c r="M170" s="249" t="n">
        <f aca="false">L170*1.2</f>
        <v>3520.38</v>
      </c>
      <c r="O170" s="76"/>
      <c r="P170" s="76"/>
    </row>
    <row r="171" customFormat="false" ht="18" hidden="false" customHeight="true" outlineLevel="0" collapsed="false">
      <c r="A171" s="37" t="n">
        <v>26</v>
      </c>
      <c r="B171" s="138" t="s">
        <v>98</v>
      </c>
      <c r="C171" s="133" t="s">
        <v>99</v>
      </c>
      <c r="D171" s="39" t="n">
        <v>15</v>
      </c>
      <c r="E171" s="238" t="n">
        <v>5</v>
      </c>
      <c r="F171" s="107" t="n">
        <f aca="false">G171/1.2</f>
        <v>291.5</v>
      </c>
      <c r="G171" s="42" t="n">
        <f aca="false">M171*1.06</f>
        <v>349.8</v>
      </c>
      <c r="H171" s="109" t="n">
        <f aca="false">I171/1.2</f>
        <v>286</v>
      </c>
      <c r="I171" s="44" t="n">
        <f aca="false">M171*1.04</f>
        <v>343.2</v>
      </c>
      <c r="J171" s="107" t="n">
        <f aca="false">K171/1.2</f>
        <v>280.5</v>
      </c>
      <c r="K171" s="42" t="n">
        <f aca="false">M171*1.02</f>
        <v>336.6</v>
      </c>
      <c r="L171" s="43" t="n">
        <v>275</v>
      </c>
      <c r="M171" s="252" t="n">
        <f aca="false">L171*1.2</f>
        <v>330</v>
      </c>
      <c r="O171" s="76"/>
      <c r="P171" s="76"/>
    </row>
    <row r="172" customFormat="false" ht="18" hidden="false" customHeight="true" outlineLevel="0" collapsed="false">
      <c r="A172" s="37"/>
      <c r="B172" s="138"/>
      <c r="C172" s="133"/>
      <c r="D172" s="49" t="n">
        <v>20</v>
      </c>
      <c r="E172" s="242" t="n">
        <v>6.25</v>
      </c>
      <c r="F172" s="111" t="n">
        <f aca="false">G172/1.2</f>
        <v>307.824</v>
      </c>
      <c r="G172" s="52" t="n">
        <f aca="false">M172*1.06</f>
        <v>369.3888</v>
      </c>
      <c r="H172" s="113" t="n">
        <f aca="false">I172/1.2</f>
        <v>302.016</v>
      </c>
      <c r="I172" s="54" t="n">
        <f aca="false">M172*1.04</f>
        <v>362.4192</v>
      </c>
      <c r="J172" s="111" t="n">
        <f aca="false">K172/1.2</f>
        <v>296.208</v>
      </c>
      <c r="K172" s="52" t="n">
        <f aca="false">M172*1.02</f>
        <v>355.4496</v>
      </c>
      <c r="L172" s="69" t="n">
        <v>290.4</v>
      </c>
      <c r="M172" s="244" t="n">
        <f aca="false">L172*1.2</f>
        <v>348.48</v>
      </c>
      <c r="O172" s="76"/>
      <c r="P172" s="76"/>
    </row>
    <row r="173" customFormat="false" ht="18" hidden="false" customHeight="true" outlineLevel="0" collapsed="false">
      <c r="A173" s="37"/>
      <c r="B173" s="138"/>
      <c r="C173" s="133"/>
      <c r="D173" s="73" t="n">
        <v>25</v>
      </c>
      <c r="E173" s="253" t="n">
        <v>6.1</v>
      </c>
      <c r="F173" s="256" t="n">
        <f aca="false">G173/1.2</f>
        <v>333.476</v>
      </c>
      <c r="G173" s="257" t="n">
        <f aca="false">M173*1.06</f>
        <v>400.1712</v>
      </c>
      <c r="H173" s="258" t="n">
        <f aca="false">I173/1.2</f>
        <v>327.184</v>
      </c>
      <c r="I173" s="259" t="n">
        <f aca="false">M173*1.04</f>
        <v>392.6208</v>
      </c>
      <c r="J173" s="260" t="n">
        <f aca="false">K173/1.2</f>
        <v>320.892</v>
      </c>
      <c r="K173" s="257" t="n">
        <f aca="false">M173*1.02</f>
        <v>385.0704</v>
      </c>
      <c r="L173" s="258" t="n">
        <v>314.6</v>
      </c>
      <c r="M173" s="244" t="n">
        <f aca="false">L173*1.2</f>
        <v>377.52</v>
      </c>
      <c r="O173" s="76"/>
      <c r="P173" s="76"/>
    </row>
    <row r="174" customFormat="false" ht="18" hidden="false" customHeight="true" outlineLevel="0" collapsed="false">
      <c r="A174" s="37"/>
      <c r="B174" s="138"/>
      <c r="C174" s="133"/>
      <c r="D174" s="49" t="n">
        <v>32</v>
      </c>
      <c r="E174" s="242" t="n">
        <v>10.4</v>
      </c>
      <c r="F174" s="261" t="n">
        <f aca="false">G174/1.2</f>
        <v>453.574</v>
      </c>
      <c r="G174" s="262" t="n">
        <f aca="false">M174*1.06</f>
        <v>544.2888</v>
      </c>
      <c r="H174" s="263" t="n">
        <f aca="false">I174/1.2</f>
        <v>445.016</v>
      </c>
      <c r="I174" s="264" t="n">
        <f aca="false">M174*1.04</f>
        <v>534.0192</v>
      </c>
      <c r="J174" s="260" t="n">
        <f aca="false">K174/1.2</f>
        <v>436.458</v>
      </c>
      <c r="K174" s="262" t="n">
        <f aca="false">M174*1.02</f>
        <v>523.7496</v>
      </c>
      <c r="L174" s="263" t="n">
        <v>427.9</v>
      </c>
      <c r="M174" s="244" t="n">
        <f aca="false">L174*1.2</f>
        <v>513.48</v>
      </c>
      <c r="O174" s="76"/>
      <c r="P174" s="76"/>
    </row>
    <row r="175" customFormat="false" ht="18" hidden="false" customHeight="true" outlineLevel="0" collapsed="false">
      <c r="A175" s="37"/>
      <c r="B175" s="138"/>
      <c r="C175" s="133"/>
      <c r="D175" s="49" t="n">
        <v>40</v>
      </c>
      <c r="E175" s="254" t="n">
        <v>16</v>
      </c>
      <c r="F175" s="261" t="n">
        <f aca="false">G175/1.2</f>
        <v>583</v>
      </c>
      <c r="G175" s="262" t="n">
        <f aca="false">M175*1.06</f>
        <v>699.6</v>
      </c>
      <c r="H175" s="263" t="n">
        <f aca="false">I175/1.2</f>
        <v>572</v>
      </c>
      <c r="I175" s="264" t="n">
        <f aca="false">M175*1.04</f>
        <v>686.4</v>
      </c>
      <c r="J175" s="260" t="n">
        <f aca="false">K175/1.2</f>
        <v>561</v>
      </c>
      <c r="K175" s="262" t="n">
        <f aca="false">M175*1.02</f>
        <v>673.2</v>
      </c>
      <c r="L175" s="263" t="n">
        <v>550</v>
      </c>
      <c r="M175" s="244" t="n">
        <f aca="false">L175*1.2</f>
        <v>660</v>
      </c>
      <c r="O175" s="76"/>
      <c r="P175" s="76"/>
    </row>
    <row r="176" customFormat="false" ht="18" hidden="false" customHeight="true" outlineLevel="0" collapsed="false">
      <c r="A176" s="37"/>
      <c r="B176" s="138"/>
      <c r="C176" s="133"/>
      <c r="D176" s="49" t="n">
        <v>50</v>
      </c>
      <c r="E176" s="245" t="n">
        <v>18.5</v>
      </c>
      <c r="F176" s="261" t="n">
        <f aca="false">G176/1.2</f>
        <v>729.916</v>
      </c>
      <c r="G176" s="262" t="n">
        <f aca="false">M176*1.06</f>
        <v>875.8992</v>
      </c>
      <c r="H176" s="263" t="n">
        <f aca="false">I176/1.2</f>
        <v>716.144</v>
      </c>
      <c r="I176" s="264" t="n">
        <f aca="false">M176*1.04</f>
        <v>859.3728</v>
      </c>
      <c r="J176" s="260" t="n">
        <f aca="false">K176/1.2</f>
        <v>702.372</v>
      </c>
      <c r="K176" s="262" t="n">
        <f aca="false">M176*1.02</f>
        <v>842.8464</v>
      </c>
      <c r="L176" s="263" t="n">
        <v>688.6</v>
      </c>
      <c r="M176" s="244" t="n">
        <f aca="false">L176*1.2</f>
        <v>826.32</v>
      </c>
      <c r="O176" s="76"/>
      <c r="P176" s="76"/>
    </row>
    <row r="177" customFormat="false" ht="18" hidden="false" customHeight="true" outlineLevel="0" collapsed="false">
      <c r="A177" s="37"/>
      <c r="B177" s="138"/>
      <c r="C177" s="133"/>
      <c r="D177" s="49" t="n">
        <v>65</v>
      </c>
      <c r="E177" s="245" t="n">
        <v>24</v>
      </c>
      <c r="F177" s="261" t="n">
        <f aca="false">G177/1.2</f>
        <v>972.444</v>
      </c>
      <c r="G177" s="262" t="n">
        <f aca="false">M177*1.06</f>
        <v>1166.9328</v>
      </c>
      <c r="H177" s="263" t="n">
        <f aca="false">I177/1.2</f>
        <v>954.096</v>
      </c>
      <c r="I177" s="264" t="n">
        <f aca="false">M177*1.04</f>
        <v>1144.9152</v>
      </c>
      <c r="J177" s="260" t="n">
        <f aca="false">K177/1.2</f>
        <v>935.748</v>
      </c>
      <c r="K177" s="262" t="n">
        <f aca="false">M177*1.02</f>
        <v>1122.8976</v>
      </c>
      <c r="L177" s="263" t="n">
        <v>917.4</v>
      </c>
      <c r="M177" s="244" t="n">
        <f aca="false">L177*1.2</f>
        <v>1100.88</v>
      </c>
      <c r="O177" s="76"/>
      <c r="P177" s="76"/>
    </row>
    <row r="178" customFormat="false" ht="18" hidden="false" customHeight="true" outlineLevel="0" collapsed="false">
      <c r="A178" s="37"/>
      <c r="B178" s="138"/>
      <c r="C178" s="133"/>
      <c r="D178" s="49" t="n">
        <v>80</v>
      </c>
      <c r="E178" s="242" t="n">
        <v>31</v>
      </c>
      <c r="F178" s="261" t="n">
        <f aca="false">G178/1.2</f>
        <v>1296.592</v>
      </c>
      <c r="G178" s="262" t="n">
        <f aca="false">M178*1.06</f>
        <v>1555.9104</v>
      </c>
      <c r="H178" s="263" t="n">
        <f aca="false">I178/1.2</f>
        <v>1272.128</v>
      </c>
      <c r="I178" s="264" t="n">
        <f aca="false">M178*1.04</f>
        <v>1526.5536</v>
      </c>
      <c r="J178" s="260" t="n">
        <f aca="false">K178/1.2</f>
        <v>1247.664</v>
      </c>
      <c r="K178" s="262" t="n">
        <f aca="false">M178*1.02</f>
        <v>1497.1968</v>
      </c>
      <c r="L178" s="263" t="n">
        <v>1223.2</v>
      </c>
      <c r="M178" s="244" t="n">
        <f aca="false">L178*1.2</f>
        <v>1467.84</v>
      </c>
      <c r="O178" s="76"/>
      <c r="P178" s="76"/>
    </row>
    <row r="179" customFormat="false" ht="18" hidden="false" customHeight="true" outlineLevel="0" collapsed="false">
      <c r="A179" s="37"/>
      <c r="B179" s="138"/>
      <c r="C179" s="133"/>
      <c r="D179" s="49" t="n">
        <v>100</v>
      </c>
      <c r="E179" s="242" t="n">
        <v>40</v>
      </c>
      <c r="F179" s="261" t="n">
        <f aca="false">G179/1.2</f>
        <v>1843.34</v>
      </c>
      <c r="G179" s="262" t="n">
        <f aca="false">M179*1.06</f>
        <v>2212.008</v>
      </c>
      <c r="H179" s="263" t="n">
        <f aca="false">I179/1.2</f>
        <v>1808.56</v>
      </c>
      <c r="I179" s="264" t="n">
        <f aca="false">M179*1.04</f>
        <v>2170.272</v>
      </c>
      <c r="J179" s="260" t="n">
        <f aca="false">K179/1.2</f>
        <v>1773.78</v>
      </c>
      <c r="K179" s="262" t="n">
        <f aca="false">M179*1.02</f>
        <v>2128.536</v>
      </c>
      <c r="L179" s="263" t="n">
        <v>1739</v>
      </c>
      <c r="M179" s="244" t="n">
        <f aca="false">L179*1.2</f>
        <v>2086.8</v>
      </c>
      <c r="O179" s="76"/>
      <c r="P179" s="76"/>
    </row>
    <row r="180" customFormat="false" ht="18" hidden="false" customHeight="true" outlineLevel="0" collapsed="false">
      <c r="A180" s="37"/>
      <c r="B180" s="138"/>
      <c r="C180" s="160"/>
      <c r="D180" s="57" t="n">
        <v>150</v>
      </c>
      <c r="E180" s="242" t="n">
        <v>77</v>
      </c>
      <c r="F180" s="261" t="n">
        <f aca="false">G180/1.2</f>
        <v>3034.515</v>
      </c>
      <c r="G180" s="262" t="n">
        <f aca="false">M180*1.06</f>
        <v>3641.418</v>
      </c>
      <c r="H180" s="263" t="n">
        <f aca="false">I180/1.2</f>
        <v>2977.26</v>
      </c>
      <c r="I180" s="264" t="n">
        <f aca="false">M180*1.04</f>
        <v>3572.712</v>
      </c>
      <c r="J180" s="260" t="n">
        <f aca="false">K180/1.2</f>
        <v>2920.005</v>
      </c>
      <c r="K180" s="262" t="n">
        <f aca="false">M180*1.02</f>
        <v>3504.006</v>
      </c>
      <c r="L180" s="263" t="n">
        <v>2862.75</v>
      </c>
      <c r="M180" s="244" t="n">
        <f aca="false">L180*1.2</f>
        <v>3435.3</v>
      </c>
      <c r="O180" s="76"/>
      <c r="P180" s="76"/>
    </row>
    <row r="181" customFormat="false" ht="18" hidden="false" customHeight="true" outlineLevel="0" collapsed="false">
      <c r="A181" s="37"/>
      <c r="B181" s="138"/>
      <c r="C181" s="174" t="s">
        <v>38</v>
      </c>
      <c r="D181" s="58" t="n">
        <v>200</v>
      </c>
      <c r="E181" s="247" t="n">
        <v>167</v>
      </c>
      <c r="F181" s="265" t="n">
        <f aca="false">G181/1.2</f>
        <v>0</v>
      </c>
      <c r="G181" s="266" t="n">
        <f aca="false">M181*1.06</f>
        <v>0</v>
      </c>
      <c r="H181" s="267" t="n">
        <f aca="false">I181/1.2</f>
        <v>0</v>
      </c>
      <c r="I181" s="268" t="n">
        <f aca="false">M181*1.04</f>
        <v>0</v>
      </c>
      <c r="J181" s="269" t="n">
        <f aca="false">K181/1.2</f>
        <v>0</v>
      </c>
      <c r="K181" s="266" t="n">
        <f aca="false">M181*1.02</f>
        <v>0</v>
      </c>
      <c r="L181" s="267" t="n">
        <v>0</v>
      </c>
      <c r="M181" s="249" t="n">
        <f aca="false">L181*1.2</f>
        <v>0</v>
      </c>
      <c r="O181" s="76"/>
      <c r="P181" s="76"/>
    </row>
    <row r="182" customFormat="false" ht="23.25" hidden="false" customHeight="true" outlineLevel="0" collapsed="false">
      <c r="A182" s="119" t="s">
        <v>100</v>
      </c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</row>
    <row r="183" customFormat="false" ht="18" hidden="false" customHeight="true" outlineLevel="0" collapsed="false">
      <c r="A183" s="36" t="n">
        <v>27</v>
      </c>
      <c r="B183" s="270" t="s">
        <v>101</v>
      </c>
      <c r="C183" s="271" t="s">
        <v>102</v>
      </c>
      <c r="D183" s="272" t="s">
        <v>103</v>
      </c>
      <c r="E183" s="40" t="n">
        <v>2.6</v>
      </c>
      <c r="F183" s="107" t="n">
        <f aca="false">G183/1.2</f>
        <v>224.72</v>
      </c>
      <c r="G183" s="42" t="n">
        <f aca="false">M183*1.06</f>
        <v>269.664</v>
      </c>
      <c r="H183" s="109" t="n">
        <f aca="false">I183/1.2</f>
        <v>220.48</v>
      </c>
      <c r="I183" s="44" t="n">
        <f aca="false">M183*1.04</f>
        <v>264.576</v>
      </c>
      <c r="J183" s="107" t="n">
        <f aca="false">K183/1.2</f>
        <v>216.24</v>
      </c>
      <c r="K183" s="42" t="n">
        <f aca="false">M183*1.02</f>
        <v>259.488</v>
      </c>
      <c r="L183" s="43" t="n">
        <v>212</v>
      </c>
      <c r="M183" s="240" t="n">
        <f aca="false">L183*1.2</f>
        <v>254.4</v>
      </c>
    </row>
    <row r="184" customFormat="false" ht="18" hidden="false" customHeight="true" outlineLevel="0" collapsed="false">
      <c r="A184" s="36"/>
      <c r="B184" s="270"/>
      <c r="C184" s="271"/>
      <c r="D184" s="273" t="s">
        <v>104</v>
      </c>
      <c r="E184" s="50" t="n">
        <v>3.1</v>
      </c>
      <c r="F184" s="111" t="n">
        <f aca="false">G184/1.2</f>
        <v>245.92</v>
      </c>
      <c r="G184" s="52" t="n">
        <f aca="false">M184*1.06</f>
        <v>295.104</v>
      </c>
      <c r="H184" s="113" t="n">
        <f aca="false">I184/1.2</f>
        <v>241.28</v>
      </c>
      <c r="I184" s="54" t="n">
        <f aca="false">M184*1.04</f>
        <v>289.536</v>
      </c>
      <c r="J184" s="111" t="n">
        <f aca="false">K184/1.2</f>
        <v>236.64</v>
      </c>
      <c r="K184" s="52" t="n">
        <f aca="false">M184*1.02</f>
        <v>283.968</v>
      </c>
      <c r="L184" s="69" t="n">
        <v>232</v>
      </c>
      <c r="M184" s="244" t="n">
        <f aca="false">L184*1.2</f>
        <v>278.4</v>
      </c>
    </row>
    <row r="185" customFormat="false" ht="18" hidden="false" customHeight="true" outlineLevel="0" collapsed="false">
      <c r="A185" s="36"/>
      <c r="B185" s="270"/>
      <c r="C185" s="271"/>
      <c r="D185" s="273" t="s">
        <v>105</v>
      </c>
      <c r="E185" s="50" t="n">
        <v>4.25</v>
      </c>
      <c r="F185" s="111" t="n">
        <f aca="false">G185/1.2</f>
        <v>252.28</v>
      </c>
      <c r="G185" s="52" t="n">
        <f aca="false">M185*1.06</f>
        <v>302.736</v>
      </c>
      <c r="H185" s="113" t="n">
        <f aca="false">I185/1.2</f>
        <v>247.52</v>
      </c>
      <c r="I185" s="54" t="n">
        <f aca="false">M185*1.04</f>
        <v>297.024</v>
      </c>
      <c r="J185" s="111" t="n">
        <f aca="false">K185/1.2</f>
        <v>242.76</v>
      </c>
      <c r="K185" s="52" t="n">
        <f aca="false">M185*1.02</f>
        <v>291.312</v>
      </c>
      <c r="L185" s="69" t="n">
        <v>238</v>
      </c>
      <c r="M185" s="244" t="n">
        <f aca="false">L185*1.2</f>
        <v>285.6</v>
      </c>
    </row>
    <row r="186" customFormat="false" ht="18" hidden="false" customHeight="true" outlineLevel="0" collapsed="false">
      <c r="A186" s="36"/>
      <c r="B186" s="270"/>
      <c r="C186" s="271"/>
      <c r="D186" s="274" t="s">
        <v>106</v>
      </c>
      <c r="E186" s="50" t="n">
        <v>5.8</v>
      </c>
      <c r="F186" s="111" t="n">
        <f aca="false">G186/1.2</f>
        <v>305.28</v>
      </c>
      <c r="G186" s="52" t="n">
        <f aca="false">M186*1.06</f>
        <v>366.336</v>
      </c>
      <c r="H186" s="113" t="n">
        <f aca="false">I186/1.2</f>
        <v>299.52</v>
      </c>
      <c r="I186" s="54" t="n">
        <f aca="false">M186*1.04</f>
        <v>359.424</v>
      </c>
      <c r="J186" s="111" t="n">
        <f aca="false">K186/1.2</f>
        <v>293.76</v>
      </c>
      <c r="K186" s="52" t="n">
        <f aca="false">M186*1.02</f>
        <v>352.512</v>
      </c>
      <c r="L186" s="69" t="n">
        <v>288</v>
      </c>
      <c r="M186" s="244" t="n">
        <f aca="false">L186*1.2</f>
        <v>345.6</v>
      </c>
    </row>
    <row r="187" customFormat="false" ht="18" hidden="false" customHeight="true" outlineLevel="0" collapsed="false">
      <c r="A187" s="36"/>
      <c r="B187" s="270"/>
      <c r="C187" s="271"/>
      <c r="D187" s="273" t="s">
        <v>107</v>
      </c>
      <c r="E187" s="50" t="n">
        <v>7.6</v>
      </c>
      <c r="F187" s="111" t="n">
        <f aca="false">G187/1.2</f>
        <v>327.54</v>
      </c>
      <c r="G187" s="52" t="n">
        <f aca="false">M187*1.06</f>
        <v>393.048</v>
      </c>
      <c r="H187" s="113" t="n">
        <f aca="false">I187/1.2</f>
        <v>321.36</v>
      </c>
      <c r="I187" s="54" t="n">
        <f aca="false">M187*1.04</f>
        <v>385.632</v>
      </c>
      <c r="J187" s="111" t="n">
        <f aca="false">K187/1.2</f>
        <v>315.18</v>
      </c>
      <c r="K187" s="52" t="n">
        <f aca="false">M187*1.02</f>
        <v>378.216</v>
      </c>
      <c r="L187" s="69" t="n">
        <v>309</v>
      </c>
      <c r="M187" s="244" t="n">
        <f aca="false">L187*1.2</f>
        <v>370.8</v>
      </c>
    </row>
    <row r="188" customFormat="false" ht="18" hidden="false" customHeight="true" outlineLevel="0" collapsed="false">
      <c r="A188" s="36"/>
      <c r="B188" s="270"/>
      <c r="C188" s="271"/>
      <c r="D188" s="274" t="s">
        <v>108</v>
      </c>
      <c r="E188" s="50" t="n">
        <v>9</v>
      </c>
      <c r="F188" s="111" t="n">
        <f aca="false">G188/1.2</f>
        <v>427.18</v>
      </c>
      <c r="G188" s="52" t="n">
        <f aca="false">M188*1.06</f>
        <v>512.616</v>
      </c>
      <c r="H188" s="113" t="n">
        <f aca="false">I188/1.2</f>
        <v>419.12</v>
      </c>
      <c r="I188" s="54" t="n">
        <f aca="false">M188*1.04</f>
        <v>502.944</v>
      </c>
      <c r="J188" s="111" t="n">
        <f aca="false">K188/1.2</f>
        <v>411.06</v>
      </c>
      <c r="K188" s="52" t="n">
        <f aca="false">M188*1.02</f>
        <v>493.272</v>
      </c>
      <c r="L188" s="69" t="n">
        <v>403</v>
      </c>
      <c r="M188" s="244" t="n">
        <f aca="false">L188*1.2</f>
        <v>483.6</v>
      </c>
    </row>
    <row r="189" customFormat="false" ht="18" hidden="false" customHeight="true" outlineLevel="0" collapsed="false">
      <c r="A189" s="36"/>
      <c r="B189" s="270"/>
      <c r="C189" s="271"/>
      <c r="D189" s="273" t="s">
        <v>109</v>
      </c>
      <c r="E189" s="50" t="n">
        <v>12.5</v>
      </c>
      <c r="F189" s="111" t="n">
        <f aca="false">G189/1.2</f>
        <v>485.48</v>
      </c>
      <c r="G189" s="52" t="n">
        <f aca="false">M189*1.06</f>
        <v>582.576</v>
      </c>
      <c r="H189" s="113" t="n">
        <f aca="false">I189/1.2</f>
        <v>476.32</v>
      </c>
      <c r="I189" s="54" t="n">
        <f aca="false">M189*1.04</f>
        <v>571.584</v>
      </c>
      <c r="J189" s="111" t="n">
        <f aca="false">K189/1.2</f>
        <v>467.16</v>
      </c>
      <c r="K189" s="52" t="n">
        <f aca="false">M189*1.02</f>
        <v>560.592</v>
      </c>
      <c r="L189" s="69" t="n">
        <v>458</v>
      </c>
      <c r="M189" s="244" t="n">
        <f aca="false">L189*1.2</f>
        <v>549.6</v>
      </c>
      <c r="N189" s="0"/>
    </row>
    <row r="190" customFormat="false" ht="18" hidden="false" customHeight="true" outlineLevel="0" collapsed="false">
      <c r="A190" s="36"/>
      <c r="B190" s="270"/>
      <c r="C190" s="271"/>
      <c r="D190" s="273" t="s">
        <v>110</v>
      </c>
      <c r="E190" s="50" t="n">
        <v>16</v>
      </c>
      <c r="F190" s="111" t="n">
        <f aca="false">G190/1.2</f>
        <v>879.8</v>
      </c>
      <c r="G190" s="52" t="n">
        <f aca="false">M190*1.06</f>
        <v>1055.76</v>
      </c>
      <c r="H190" s="113" t="n">
        <f aca="false">I190/1.2</f>
        <v>863.2</v>
      </c>
      <c r="I190" s="54" t="n">
        <f aca="false">M190*1.04</f>
        <v>1035.84</v>
      </c>
      <c r="J190" s="111" t="n">
        <f aca="false">K190/1.2</f>
        <v>846.6</v>
      </c>
      <c r="K190" s="52" t="n">
        <f aca="false">M190*1.02</f>
        <v>1015.92</v>
      </c>
      <c r="L190" s="69" t="n">
        <v>830</v>
      </c>
      <c r="M190" s="244" t="n">
        <f aca="false">L190*1.2</f>
        <v>996</v>
      </c>
    </row>
    <row r="191" customFormat="false" ht="18" hidden="false" customHeight="true" outlineLevel="0" collapsed="false">
      <c r="A191" s="36"/>
      <c r="B191" s="270"/>
      <c r="C191" s="271"/>
      <c r="D191" s="273" t="s">
        <v>111</v>
      </c>
      <c r="E191" s="50" t="n">
        <v>21.5</v>
      </c>
      <c r="F191" s="111" t="n">
        <f aca="false">G191/1.2</f>
        <v>1211.58</v>
      </c>
      <c r="G191" s="52" t="n">
        <f aca="false">M191*1.06</f>
        <v>1453.896</v>
      </c>
      <c r="H191" s="113" t="n">
        <f aca="false">I191/1.2</f>
        <v>1188.72</v>
      </c>
      <c r="I191" s="54" t="n">
        <f aca="false">M191*1.04</f>
        <v>1426.464</v>
      </c>
      <c r="J191" s="111" t="n">
        <f aca="false">K191/1.2</f>
        <v>1165.86</v>
      </c>
      <c r="K191" s="52" t="n">
        <f aca="false">M191*1.02</f>
        <v>1399.032</v>
      </c>
      <c r="L191" s="69" t="n">
        <v>1143</v>
      </c>
      <c r="M191" s="244" t="n">
        <f aca="false">L191*1.2</f>
        <v>1371.6</v>
      </c>
    </row>
    <row r="192" customFormat="false" ht="18" hidden="false" customHeight="true" outlineLevel="0" collapsed="false">
      <c r="A192" s="36"/>
      <c r="B192" s="270"/>
      <c r="C192" s="271"/>
      <c r="D192" s="275" t="s">
        <v>112</v>
      </c>
      <c r="E192" s="50" t="n">
        <v>33</v>
      </c>
      <c r="F192" s="111" t="n">
        <f aca="false">G192/1.2</f>
        <v>1671.408</v>
      </c>
      <c r="G192" s="52" t="n">
        <f aca="false">M192*1.06</f>
        <v>2005.6896</v>
      </c>
      <c r="H192" s="113" t="n">
        <f aca="false">I192/1.2</f>
        <v>1639.872</v>
      </c>
      <c r="I192" s="54" t="n">
        <f aca="false">M192*1.04</f>
        <v>1967.8464</v>
      </c>
      <c r="J192" s="111" t="n">
        <f aca="false">K192/1.2</f>
        <v>1608.336</v>
      </c>
      <c r="K192" s="52" t="n">
        <f aca="false">M192*1.02</f>
        <v>1930.0032</v>
      </c>
      <c r="L192" s="69" t="n">
        <v>1576.8</v>
      </c>
      <c r="M192" s="244" t="n">
        <f aca="false">L192*1.2</f>
        <v>1892.16</v>
      </c>
    </row>
    <row r="193" customFormat="false" ht="18" hidden="false" customHeight="true" outlineLevel="0" collapsed="false">
      <c r="A193" s="36"/>
      <c r="B193" s="270"/>
      <c r="C193" s="271"/>
      <c r="D193" s="276" t="s">
        <v>113</v>
      </c>
      <c r="E193" s="50" t="n">
        <v>79</v>
      </c>
      <c r="F193" s="111" t="n">
        <f aca="false">G193/1.2</f>
        <v>2601.24</v>
      </c>
      <c r="G193" s="52" t="n">
        <f aca="false">M193*1.06</f>
        <v>3121.488</v>
      </c>
      <c r="H193" s="113" t="n">
        <f aca="false">I193/1.2</f>
        <v>2552.16</v>
      </c>
      <c r="I193" s="54" t="n">
        <f aca="false">M193*1.04</f>
        <v>3062.592</v>
      </c>
      <c r="J193" s="111" t="n">
        <f aca="false">K193/1.2</f>
        <v>2503.08</v>
      </c>
      <c r="K193" s="52" t="n">
        <f aca="false">M193*1.02</f>
        <v>3003.696</v>
      </c>
      <c r="L193" s="69" t="n">
        <v>2454</v>
      </c>
      <c r="M193" s="244" t="n">
        <f aca="false">L193*1.2</f>
        <v>2944.8</v>
      </c>
      <c r="N193" s="146"/>
    </row>
    <row r="194" customFormat="false" ht="18" hidden="false" customHeight="true" outlineLevel="0" collapsed="false">
      <c r="A194" s="36"/>
      <c r="B194" s="270"/>
      <c r="C194" s="271"/>
      <c r="D194" s="277" t="s">
        <v>114</v>
      </c>
      <c r="E194" s="59" t="n">
        <v>93</v>
      </c>
      <c r="F194" s="115" t="n">
        <f aca="false">G194/1.2</f>
        <v>3574.638</v>
      </c>
      <c r="G194" s="61" t="n">
        <f aca="false">M194*1.06</f>
        <v>4289.5656</v>
      </c>
      <c r="H194" s="117" t="n">
        <f aca="false">I194/1.2</f>
        <v>3507.192</v>
      </c>
      <c r="I194" s="63" t="n">
        <f aca="false">M194*1.04</f>
        <v>4208.6304</v>
      </c>
      <c r="J194" s="115" t="n">
        <f aca="false">K194/1.2</f>
        <v>3439.746</v>
      </c>
      <c r="K194" s="61" t="n">
        <f aca="false">M194*1.02</f>
        <v>4127.6952</v>
      </c>
      <c r="L194" s="71" t="n">
        <v>3372.3</v>
      </c>
      <c r="M194" s="249" t="n">
        <f aca="false">L194*1.2</f>
        <v>4046.76</v>
      </c>
      <c r="N194" s="146"/>
    </row>
    <row r="195" customFormat="false" ht="18.75" hidden="false" customHeight="true" outlineLevel="0" collapsed="false">
      <c r="A195" s="119" t="s">
        <v>115</v>
      </c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</row>
    <row r="196" customFormat="false" ht="17.25" hidden="false" customHeight="true" outlineLevel="0" collapsed="false">
      <c r="A196" s="37" t="n">
        <v>28</v>
      </c>
      <c r="B196" s="37" t="s">
        <v>116</v>
      </c>
      <c r="C196" s="278" t="s">
        <v>117</v>
      </c>
      <c r="D196" s="39" t="n">
        <v>40</v>
      </c>
      <c r="E196" s="40" t="n">
        <v>1.54</v>
      </c>
      <c r="F196" s="107" t="n">
        <f aca="false">G196/1.2</f>
        <v>24.38</v>
      </c>
      <c r="G196" s="42" t="n">
        <f aca="false">M196*1.06</f>
        <v>29.256</v>
      </c>
      <c r="H196" s="109" t="n">
        <f aca="false">I196/1.2</f>
        <v>23.92</v>
      </c>
      <c r="I196" s="44" t="n">
        <f aca="false">M196*1.04</f>
        <v>28.704</v>
      </c>
      <c r="J196" s="107" t="n">
        <f aca="false">K196/1.2</f>
        <v>23.46</v>
      </c>
      <c r="K196" s="42" t="n">
        <f aca="false">M196*1.02</f>
        <v>28.152</v>
      </c>
      <c r="L196" s="279" t="n">
        <v>23</v>
      </c>
      <c r="M196" s="45" t="n">
        <f aca="false">L196*1.2</f>
        <v>27.6</v>
      </c>
      <c r="N196" s="280"/>
      <c r="O196" s="280"/>
      <c r="P196" s="280"/>
      <c r="Q196" s="280"/>
      <c r="R196" s="280"/>
      <c r="S196" s="280"/>
      <c r="T196" s="280"/>
      <c r="U196" s="280"/>
      <c r="V196" s="146"/>
      <c r="W196" s="146"/>
      <c r="X196" s="146"/>
      <c r="Y196" s="146"/>
      <c r="Z196" s="146"/>
      <c r="AA196" s="146"/>
      <c r="AB196" s="146"/>
      <c r="AC196" s="146"/>
    </row>
    <row r="197" customFormat="false" ht="17.25" hidden="false" customHeight="true" outlineLevel="0" collapsed="false">
      <c r="A197" s="37"/>
      <c r="B197" s="37"/>
      <c r="C197" s="278"/>
      <c r="D197" s="49" t="n">
        <v>50</v>
      </c>
      <c r="E197" s="50" t="n">
        <v>1.86</v>
      </c>
      <c r="F197" s="111" t="n">
        <f aca="false">G197/1.2</f>
        <v>28.7472</v>
      </c>
      <c r="G197" s="52" t="n">
        <f aca="false">M197*1.06</f>
        <v>34.49664</v>
      </c>
      <c r="H197" s="113" t="n">
        <f aca="false">I197/1.2</f>
        <v>28.2048</v>
      </c>
      <c r="I197" s="54" t="n">
        <f aca="false">M197*1.04</f>
        <v>33.84576</v>
      </c>
      <c r="J197" s="111" t="n">
        <f aca="false">K197/1.2</f>
        <v>27.6624</v>
      </c>
      <c r="K197" s="52" t="n">
        <f aca="false">M197*1.02</f>
        <v>33.19488</v>
      </c>
      <c r="L197" s="281" t="n">
        <v>27.12</v>
      </c>
      <c r="M197" s="56" t="n">
        <f aca="false">L197*1.2</f>
        <v>32.544</v>
      </c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</row>
    <row r="198" customFormat="false" ht="17.25" hidden="false" customHeight="true" outlineLevel="0" collapsed="false">
      <c r="A198" s="37"/>
      <c r="B198" s="37"/>
      <c r="C198" s="278"/>
      <c r="D198" s="49" t="n">
        <v>65</v>
      </c>
      <c r="E198" s="50" t="n">
        <v>2.52</v>
      </c>
      <c r="F198" s="111" t="n">
        <f aca="false">G198/1.2</f>
        <v>39.3048</v>
      </c>
      <c r="G198" s="52" t="n">
        <f aca="false">M198*1.06</f>
        <v>47.16576</v>
      </c>
      <c r="H198" s="113" t="n">
        <f aca="false">I198/1.2</f>
        <v>38.5632</v>
      </c>
      <c r="I198" s="54" t="n">
        <f aca="false">M198*1.04</f>
        <v>46.27584</v>
      </c>
      <c r="J198" s="111" t="n">
        <f aca="false">K198/1.2</f>
        <v>37.8216</v>
      </c>
      <c r="K198" s="52" t="n">
        <f aca="false">M198*1.02</f>
        <v>45.38592</v>
      </c>
      <c r="L198" s="281" t="n">
        <v>37.08</v>
      </c>
      <c r="M198" s="56" t="n">
        <f aca="false">L198*1.2</f>
        <v>44.496</v>
      </c>
    </row>
    <row r="199" customFormat="false" ht="17.25" hidden="false" customHeight="true" outlineLevel="0" collapsed="false">
      <c r="A199" s="37"/>
      <c r="B199" s="37"/>
      <c r="C199" s="278"/>
      <c r="D199" s="49" t="n">
        <v>80</v>
      </c>
      <c r="E199" s="50" t="n">
        <v>2.87</v>
      </c>
      <c r="F199" s="111" t="n">
        <f aca="false">G199/1.2</f>
        <v>45.792</v>
      </c>
      <c r="G199" s="52" t="n">
        <f aca="false">M199*1.06</f>
        <v>54.9504</v>
      </c>
      <c r="H199" s="113" t="n">
        <f aca="false">I199/1.2</f>
        <v>44.928</v>
      </c>
      <c r="I199" s="54" t="n">
        <f aca="false">M199*1.04</f>
        <v>53.9136</v>
      </c>
      <c r="J199" s="111" t="n">
        <f aca="false">K199/1.2</f>
        <v>44.064</v>
      </c>
      <c r="K199" s="52" t="n">
        <f aca="false">M199*1.02</f>
        <v>52.8768</v>
      </c>
      <c r="L199" s="281" t="n">
        <v>43.2</v>
      </c>
      <c r="M199" s="56" t="n">
        <f aca="false">L199*1.2</f>
        <v>51.84</v>
      </c>
    </row>
    <row r="200" customFormat="false" ht="17.25" hidden="false" customHeight="true" outlineLevel="0" collapsed="false">
      <c r="A200" s="37"/>
      <c r="B200" s="37"/>
      <c r="C200" s="278"/>
      <c r="D200" s="49" t="n">
        <v>100</v>
      </c>
      <c r="E200" s="50" t="n">
        <v>3.57</v>
      </c>
      <c r="F200" s="111" t="n">
        <f aca="false">G200/1.2</f>
        <v>54.7666666666667</v>
      </c>
      <c r="G200" s="52" t="n">
        <f aca="false">M200*1.06</f>
        <v>65.72</v>
      </c>
      <c r="H200" s="113" t="n">
        <f aca="false">I200/1.2</f>
        <v>53.7333333333333</v>
      </c>
      <c r="I200" s="54" t="n">
        <f aca="false">M200*1.04</f>
        <v>64.48</v>
      </c>
      <c r="J200" s="111" t="n">
        <f aca="false">K200/1.2</f>
        <v>52.7</v>
      </c>
      <c r="K200" s="52" t="n">
        <f aca="false">M200*1.02</f>
        <v>63.24</v>
      </c>
      <c r="L200" s="281" t="n">
        <v>51.6666666666667</v>
      </c>
      <c r="M200" s="56" t="n">
        <f aca="false">L200*1.2</f>
        <v>62</v>
      </c>
    </row>
    <row r="201" customFormat="false" ht="17.25" hidden="false" customHeight="true" outlineLevel="0" collapsed="false">
      <c r="A201" s="37"/>
      <c r="B201" s="37"/>
      <c r="C201" s="278"/>
      <c r="D201" s="49" t="n">
        <v>125</v>
      </c>
      <c r="E201" s="50" t="n">
        <v>4.86</v>
      </c>
      <c r="F201" s="111" t="n">
        <f aca="false">G201/1.2</f>
        <v>75.0833333333334</v>
      </c>
      <c r="G201" s="52" t="n">
        <f aca="false">M201*1.06</f>
        <v>90.1</v>
      </c>
      <c r="H201" s="113" t="n">
        <f aca="false">I201/1.2</f>
        <v>73.6666666666667</v>
      </c>
      <c r="I201" s="54" t="n">
        <f aca="false">M201*1.04</f>
        <v>88.4</v>
      </c>
      <c r="J201" s="111" t="n">
        <f aca="false">K201/1.2</f>
        <v>72.25</v>
      </c>
      <c r="K201" s="52" t="n">
        <f aca="false">M201*1.02</f>
        <v>86.7</v>
      </c>
      <c r="L201" s="281" t="n">
        <v>70.8333333333333</v>
      </c>
      <c r="M201" s="56" t="n">
        <f aca="false">L201*1.2</f>
        <v>85</v>
      </c>
    </row>
    <row r="202" customFormat="false" ht="17.25" hidden="false" customHeight="true" outlineLevel="0" collapsed="false">
      <c r="A202" s="37"/>
      <c r="B202" s="37"/>
      <c r="C202" s="278"/>
      <c r="D202" s="49" t="n">
        <v>150</v>
      </c>
      <c r="E202" s="50" t="n">
        <v>6.23</v>
      </c>
      <c r="F202" s="111" t="n">
        <f aca="false">G202/1.2</f>
        <v>95.4</v>
      </c>
      <c r="G202" s="52" t="n">
        <f aca="false">M202*1.06</f>
        <v>114.48</v>
      </c>
      <c r="H202" s="113" t="n">
        <f aca="false">I202/1.2</f>
        <v>93.6</v>
      </c>
      <c r="I202" s="54" t="n">
        <f aca="false">M202*1.04</f>
        <v>112.32</v>
      </c>
      <c r="J202" s="111" t="n">
        <f aca="false">K202/1.2</f>
        <v>91.8</v>
      </c>
      <c r="K202" s="52" t="n">
        <f aca="false">M202*1.02</f>
        <v>110.16</v>
      </c>
      <c r="L202" s="281" t="n">
        <v>90</v>
      </c>
      <c r="M202" s="56" t="n">
        <f aca="false">L202*1.2</f>
        <v>108</v>
      </c>
    </row>
    <row r="203" customFormat="false" ht="17.25" hidden="false" customHeight="true" outlineLevel="0" collapsed="false">
      <c r="A203" s="37"/>
      <c r="B203" s="37"/>
      <c r="C203" s="278"/>
      <c r="D203" s="49" t="n">
        <v>200</v>
      </c>
      <c r="E203" s="50" t="n">
        <v>7.25</v>
      </c>
      <c r="F203" s="111" t="n">
        <f aca="false">G203/1.2</f>
        <v>137.8</v>
      </c>
      <c r="G203" s="52" t="n">
        <f aca="false">M203*1.06</f>
        <v>165.36</v>
      </c>
      <c r="H203" s="113" t="n">
        <f aca="false">I203/1.2</f>
        <v>135.2</v>
      </c>
      <c r="I203" s="54" t="n">
        <f aca="false">M203*1.04</f>
        <v>162.24</v>
      </c>
      <c r="J203" s="111" t="n">
        <f aca="false">K203/1.2</f>
        <v>132.6</v>
      </c>
      <c r="K203" s="52" t="n">
        <f aca="false">M203*1.02</f>
        <v>159.12</v>
      </c>
      <c r="L203" s="281" t="n">
        <v>130</v>
      </c>
      <c r="M203" s="56" t="n">
        <f aca="false">L203*1.2</f>
        <v>156</v>
      </c>
    </row>
    <row r="204" customFormat="false" ht="17.25" hidden="false" customHeight="true" outlineLevel="0" collapsed="false">
      <c r="A204" s="37"/>
      <c r="B204" s="37"/>
      <c r="C204" s="278"/>
      <c r="D204" s="49" t="n">
        <v>250</v>
      </c>
      <c r="E204" s="50" t="n">
        <v>9.59</v>
      </c>
      <c r="F204" s="111" t="n">
        <f aca="false">G204/1.2</f>
        <v>181.966666666667</v>
      </c>
      <c r="G204" s="52" t="n">
        <f aca="false">M204*1.06</f>
        <v>218.36</v>
      </c>
      <c r="H204" s="113" t="n">
        <f aca="false">I204/1.2</f>
        <v>178.533333333333</v>
      </c>
      <c r="I204" s="54" t="n">
        <f aca="false">M204*1.04</f>
        <v>214.24</v>
      </c>
      <c r="J204" s="111" t="n">
        <f aca="false">K204/1.2</f>
        <v>175.1</v>
      </c>
      <c r="K204" s="52" t="n">
        <f aca="false">M204*1.02</f>
        <v>210.12</v>
      </c>
      <c r="L204" s="281" t="n">
        <v>171.666666666667</v>
      </c>
      <c r="M204" s="56" t="n">
        <f aca="false">L204*1.2</f>
        <v>206</v>
      </c>
    </row>
    <row r="205" customFormat="false" ht="17.25" hidden="false" customHeight="true" outlineLevel="0" collapsed="false">
      <c r="A205" s="37"/>
      <c r="B205" s="37"/>
      <c r="C205" s="278"/>
      <c r="D205" s="49" t="n">
        <v>300</v>
      </c>
      <c r="E205" s="50" t="n">
        <v>11.61</v>
      </c>
      <c r="F205" s="111" t="n">
        <f aca="false">G205/1.2</f>
        <v>222.0912</v>
      </c>
      <c r="G205" s="52" t="n">
        <f aca="false">M205*1.06</f>
        <v>266.50944</v>
      </c>
      <c r="H205" s="113" t="n">
        <f aca="false">I205/1.2</f>
        <v>217.9008</v>
      </c>
      <c r="I205" s="54" t="n">
        <f aca="false">M205*1.04</f>
        <v>261.48096</v>
      </c>
      <c r="J205" s="111" t="n">
        <f aca="false">K205/1.2</f>
        <v>213.7104</v>
      </c>
      <c r="K205" s="52" t="n">
        <f aca="false">M205*1.02</f>
        <v>256.45248</v>
      </c>
      <c r="L205" s="281" t="n">
        <v>209.52</v>
      </c>
      <c r="M205" s="56" t="n">
        <f aca="false">L205*1.2</f>
        <v>251.424</v>
      </c>
    </row>
    <row r="206" customFormat="false" ht="17.25" hidden="false" customHeight="true" outlineLevel="0" collapsed="false">
      <c r="A206" s="37"/>
      <c r="B206" s="37"/>
      <c r="C206" s="278"/>
      <c r="D206" s="49" t="n">
        <v>350</v>
      </c>
      <c r="E206" s="50" t="n">
        <v>14.26</v>
      </c>
      <c r="F206" s="111" t="n">
        <f aca="false">G206/1.2</f>
        <v>289.733333333333</v>
      </c>
      <c r="G206" s="52" t="n">
        <f aca="false">M206*1.06</f>
        <v>347.68</v>
      </c>
      <c r="H206" s="113" t="n">
        <f aca="false">I206/1.2</f>
        <v>284.266666666667</v>
      </c>
      <c r="I206" s="54" t="n">
        <f aca="false">M206*1.04</f>
        <v>341.12</v>
      </c>
      <c r="J206" s="111" t="n">
        <f aca="false">K206/1.2</f>
        <v>278.8</v>
      </c>
      <c r="K206" s="52" t="n">
        <f aca="false">M206*1.02</f>
        <v>334.56</v>
      </c>
      <c r="L206" s="281" t="n">
        <v>273.333333333333</v>
      </c>
      <c r="M206" s="56" t="n">
        <f aca="false">L206*1.2</f>
        <v>328</v>
      </c>
    </row>
    <row r="207" customFormat="false" ht="17.25" hidden="false" customHeight="true" outlineLevel="0" collapsed="false">
      <c r="A207" s="37"/>
      <c r="B207" s="37"/>
      <c r="C207" s="278"/>
      <c r="D207" s="49" t="n">
        <v>400</v>
      </c>
      <c r="E207" s="50" t="n">
        <v>19.4</v>
      </c>
      <c r="F207" s="111" t="n">
        <f aca="false">G207/1.2</f>
        <v>371</v>
      </c>
      <c r="G207" s="52" t="n">
        <f aca="false">M207*1.06</f>
        <v>445.2</v>
      </c>
      <c r="H207" s="113" t="n">
        <f aca="false">I207/1.2</f>
        <v>364</v>
      </c>
      <c r="I207" s="54" t="n">
        <f aca="false">M207*1.04</f>
        <v>436.8</v>
      </c>
      <c r="J207" s="111" t="n">
        <f aca="false">K207/1.2</f>
        <v>357</v>
      </c>
      <c r="K207" s="52" t="n">
        <f aca="false">M207*1.02</f>
        <v>428.4</v>
      </c>
      <c r="L207" s="281" t="n">
        <v>350</v>
      </c>
      <c r="M207" s="56" t="n">
        <f aca="false">L207*1.2</f>
        <v>420</v>
      </c>
    </row>
    <row r="208" customFormat="false" ht="17.25" hidden="false" customHeight="true" outlineLevel="0" collapsed="false">
      <c r="A208" s="37"/>
      <c r="B208" s="37"/>
      <c r="C208" s="278"/>
      <c r="D208" s="49" t="n">
        <v>500</v>
      </c>
      <c r="E208" s="50" t="n">
        <v>24.93</v>
      </c>
      <c r="F208" s="111" t="n">
        <f aca="false">G208/1.2</f>
        <v>632.82</v>
      </c>
      <c r="G208" s="52" t="n">
        <f aca="false">M208*1.06</f>
        <v>759.384</v>
      </c>
      <c r="H208" s="113" t="n">
        <f aca="false">I208/1.2</f>
        <v>620.88</v>
      </c>
      <c r="I208" s="54" t="n">
        <f aca="false">M208*1.04</f>
        <v>745.056</v>
      </c>
      <c r="J208" s="111" t="n">
        <f aca="false">K208/1.2</f>
        <v>608.94</v>
      </c>
      <c r="K208" s="52" t="n">
        <f aca="false">M208*1.02</f>
        <v>730.728</v>
      </c>
      <c r="L208" s="281" t="n">
        <v>597</v>
      </c>
      <c r="M208" s="56" t="n">
        <f aca="false">L208*1.2</f>
        <v>716.4</v>
      </c>
    </row>
    <row r="209" customFormat="false" ht="17.25" hidden="false" customHeight="true" outlineLevel="0" collapsed="false">
      <c r="A209" s="37"/>
      <c r="B209" s="37"/>
      <c r="C209" s="278"/>
      <c r="D209" s="58" t="n">
        <v>600</v>
      </c>
      <c r="E209" s="59" t="n">
        <v>35.46</v>
      </c>
      <c r="F209" s="115" t="n">
        <f aca="false">G209/1.2</f>
        <v>1085.44</v>
      </c>
      <c r="G209" s="61" t="n">
        <f aca="false">M209*1.06</f>
        <v>1302.528</v>
      </c>
      <c r="H209" s="117" t="n">
        <f aca="false">I209/1.2</f>
        <v>1064.96</v>
      </c>
      <c r="I209" s="63" t="n">
        <f aca="false">M209*1.04</f>
        <v>1277.952</v>
      </c>
      <c r="J209" s="115" t="n">
        <f aca="false">K209/1.2</f>
        <v>1044.48</v>
      </c>
      <c r="K209" s="61" t="n">
        <f aca="false">M209*1.02</f>
        <v>1253.376</v>
      </c>
      <c r="L209" s="282" t="n">
        <v>1024</v>
      </c>
      <c r="M209" s="65" t="n">
        <f aca="false">L209*1.2</f>
        <v>1228.8</v>
      </c>
    </row>
    <row r="210" customFormat="false" ht="17.25" hidden="false" customHeight="true" outlineLevel="0" collapsed="false">
      <c r="A210" s="37" t="n">
        <v>29</v>
      </c>
      <c r="B210" s="37" t="s">
        <v>116</v>
      </c>
      <c r="C210" s="278" t="s">
        <v>118</v>
      </c>
      <c r="D210" s="39" t="n">
        <v>15</v>
      </c>
      <c r="E210" s="283" t="n">
        <v>0.55</v>
      </c>
      <c r="F210" s="107" t="n">
        <f aca="false">G210/1.2</f>
        <v>11.0664</v>
      </c>
      <c r="G210" s="42" t="n">
        <f aca="false">M210*1.06</f>
        <v>13.27968</v>
      </c>
      <c r="H210" s="109" t="n">
        <f aca="false">I210/1.2</f>
        <v>10.8576</v>
      </c>
      <c r="I210" s="44" t="n">
        <f aca="false">M210*1.04</f>
        <v>13.02912</v>
      </c>
      <c r="J210" s="107" t="n">
        <f aca="false">K210/1.2</f>
        <v>10.6488</v>
      </c>
      <c r="K210" s="42" t="n">
        <f aca="false">M210*1.02</f>
        <v>12.77856</v>
      </c>
      <c r="L210" s="279" t="n">
        <v>10.44</v>
      </c>
      <c r="M210" s="85" t="n">
        <f aca="false">L210*1.2</f>
        <v>12.528</v>
      </c>
    </row>
    <row r="211" customFormat="false" ht="17.25" hidden="false" customHeight="true" outlineLevel="0" collapsed="false">
      <c r="A211" s="37"/>
      <c r="B211" s="37"/>
      <c r="C211" s="278"/>
      <c r="D211" s="49" t="n">
        <v>20</v>
      </c>
      <c r="E211" s="284" t="n">
        <v>0.78</v>
      </c>
      <c r="F211" s="111" t="n">
        <f aca="false">G211/1.2</f>
        <v>15.582</v>
      </c>
      <c r="G211" s="52" t="n">
        <f aca="false">M211*1.06</f>
        <v>18.6984</v>
      </c>
      <c r="H211" s="113" t="n">
        <f aca="false">I211/1.2</f>
        <v>15.288</v>
      </c>
      <c r="I211" s="54" t="n">
        <f aca="false">M211*1.04</f>
        <v>18.3456</v>
      </c>
      <c r="J211" s="111" t="n">
        <f aca="false">K211/1.2</f>
        <v>14.994</v>
      </c>
      <c r="K211" s="52" t="n">
        <f aca="false">M211*1.02</f>
        <v>17.9928</v>
      </c>
      <c r="L211" s="281" t="n">
        <v>14.7</v>
      </c>
      <c r="M211" s="56" t="n">
        <f aca="false">L211*1.2</f>
        <v>17.64</v>
      </c>
    </row>
    <row r="212" customFormat="false" ht="17.25" hidden="false" customHeight="true" outlineLevel="0" collapsed="false">
      <c r="A212" s="37"/>
      <c r="B212" s="37"/>
      <c r="C212" s="278"/>
      <c r="D212" s="49" t="n">
        <v>25</v>
      </c>
      <c r="E212" s="284" t="n">
        <v>1.06</v>
      </c>
      <c r="F212" s="111" t="n">
        <f aca="false">G212/1.2</f>
        <v>19.61</v>
      </c>
      <c r="G212" s="52" t="n">
        <f aca="false">M212*1.06</f>
        <v>23.532</v>
      </c>
      <c r="H212" s="113" t="n">
        <f aca="false">I212/1.2</f>
        <v>19.24</v>
      </c>
      <c r="I212" s="54" t="n">
        <f aca="false">M212*1.04</f>
        <v>23.088</v>
      </c>
      <c r="J212" s="111" t="n">
        <f aca="false">K212/1.2</f>
        <v>18.87</v>
      </c>
      <c r="K212" s="52" t="n">
        <f aca="false">M212*1.02</f>
        <v>22.644</v>
      </c>
      <c r="L212" s="281" t="n">
        <v>18.5</v>
      </c>
      <c r="M212" s="56" t="n">
        <f aca="false">L212*1.2</f>
        <v>22.2</v>
      </c>
    </row>
    <row r="213" customFormat="false" ht="17.25" hidden="false" customHeight="true" outlineLevel="0" collapsed="false">
      <c r="A213" s="37"/>
      <c r="B213" s="37"/>
      <c r="C213" s="278"/>
      <c r="D213" s="49" t="n">
        <v>32</v>
      </c>
      <c r="E213" s="284" t="n">
        <v>1.43</v>
      </c>
      <c r="F213" s="111" t="n">
        <f aca="false">G213/1.2</f>
        <v>27.56</v>
      </c>
      <c r="G213" s="52" t="n">
        <f aca="false">M213*1.06</f>
        <v>33.072</v>
      </c>
      <c r="H213" s="113" t="n">
        <f aca="false">I213/1.2</f>
        <v>27.04</v>
      </c>
      <c r="I213" s="54" t="n">
        <f aca="false">M213*1.04</f>
        <v>32.448</v>
      </c>
      <c r="J213" s="111" t="n">
        <f aca="false">K213/1.2</f>
        <v>26.52</v>
      </c>
      <c r="K213" s="52" t="n">
        <f aca="false">M213*1.02</f>
        <v>31.824</v>
      </c>
      <c r="L213" s="281" t="n">
        <v>26</v>
      </c>
      <c r="M213" s="56" t="n">
        <f aca="false">L213*1.2</f>
        <v>31.2</v>
      </c>
    </row>
    <row r="214" customFormat="false" ht="17.25" hidden="false" customHeight="true" outlineLevel="0" collapsed="false">
      <c r="A214" s="37"/>
      <c r="B214" s="37"/>
      <c r="C214" s="278"/>
      <c r="D214" s="49" t="n">
        <v>40</v>
      </c>
      <c r="E214" s="284" t="n">
        <v>1.77</v>
      </c>
      <c r="F214" s="111" t="n">
        <f aca="false">G214/1.2</f>
        <v>29.0758</v>
      </c>
      <c r="G214" s="52" t="n">
        <f aca="false">M214*1.06</f>
        <v>34.89096</v>
      </c>
      <c r="H214" s="113" t="n">
        <f aca="false">I214/1.2</f>
        <v>28.5272</v>
      </c>
      <c r="I214" s="54" t="n">
        <f aca="false">M214*1.04</f>
        <v>34.23264</v>
      </c>
      <c r="J214" s="111" t="n">
        <f aca="false">K214/1.2</f>
        <v>27.9786</v>
      </c>
      <c r="K214" s="52" t="n">
        <f aca="false">M214*1.02</f>
        <v>33.57432</v>
      </c>
      <c r="L214" s="281" t="n">
        <v>27.43</v>
      </c>
      <c r="M214" s="56" t="n">
        <f aca="false">L214*1.2</f>
        <v>32.916</v>
      </c>
    </row>
    <row r="215" customFormat="false" ht="17.25" hidden="false" customHeight="true" outlineLevel="0" collapsed="false">
      <c r="A215" s="37"/>
      <c r="B215" s="37"/>
      <c r="C215" s="278"/>
      <c r="D215" s="49" t="n">
        <v>50</v>
      </c>
      <c r="E215" s="284" t="n">
        <v>2.33</v>
      </c>
      <c r="F215" s="111" t="n">
        <f aca="false">G215/1.2</f>
        <v>36.2166666666667</v>
      </c>
      <c r="G215" s="52" t="n">
        <f aca="false">M215*1.06</f>
        <v>43.46</v>
      </c>
      <c r="H215" s="113" t="n">
        <f aca="false">I215/1.2</f>
        <v>35.5333333333333</v>
      </c>
      <c r="I215" s="54" t="n">
        <f aca="false">M215*1.04</f>
        <v>42.64</v>
      </c>
      <c r="J215" s="111" t="n">
        <f aca="false">K215/1.2</f>
        <v>34.85</v>
      </c>
      <c r="K215" s="52" t="n">
        <f aca="false">M215*1.02</f>
        <v>41.82</v>
      </c>
      <c r="L215" s="281" t="n">
        <v>34.1666666666667</v>
      </c>
      <c r="M215" s="56" t="n">
        <f aca="false">L215*1.2</f>
        <v>41</v>
      </c>
    </row>
    <row r="216" customFormat="false" ht="17.25" hidden="false" customHeight="true" outlineLevel="0" collapsed="false">
      <c r="A216" s="37"/>
      <c r="B216" s="37"/>
      <c r="C216" s="278"/>
      <c r="D216" s="49" t="n">
        <v>65</v>
      </c>
      <c r="E216" s="284" t="n">
        <v>3.08</v>
      </c>
      <c r="F216" s="111" t="n">
        <f aca="false">G216/1.2</f>
        <v>48.601</v>
      </c>
      <c r="G216" s="52" t="n">
        <f aca="false">M216*1.06</f>
        <v>58.3212</v>
      </c>
      <c r="H216" s="113" t="n">
        <f aca="false">I216/1.2</f>
        <v>47.684</v>
      </c>
      <c r="I216" s="54" t="n">
        <f aca="false">M216*1.04</f>
        <v>57.2208</v>
      </c>
      <c r="J216" s="111" t="n">
        <f aca="false">K216/1.2</f>
        <v>46.767</v>
      </c>
      <c r="K216" s="52" t="n">
        <f aca="false">M216*1.02</f>
        <v>56.1204</v>
      </c>
      <c r="L216" s="281" t="n">
        <v>45.85</v>
      </c>
      <c r="M216" s="56" t="n">
        <f aca="false">L216*1.2</f>
        <v>55.02</v>
      </c>
    </row>
    <row r="217" customFormat="false" ht="17.25" hidden="false" customHeight="true" outlineLevel="0" collapsed="false">
      <c r="A217" s="37"/>
      <c r="B217" s="37"/>
      <c r="C217" s="278"/>
      <c r="D217" s="49" t="n">
        <v>80</v>
      </c>
      <c r="E217" s="50" t="n">
        <v>3.4</v>
      </c>
      <c r="F217" s="111" t="n">
        <f aca="false">G217/1.2</f>
        <v>53</v>
      </c>
      <c r="G217" s="52" t="n">
        <f aca="false">M217*1.06</f>
        <v>63.6</v>
      </c>
      <c r="H217" s="113" t="n">
        <f aca="false">I217/1.2</f>
        <v>52</v>
      </c>
      <c r="I217" s="54" t="n">
        <f aca="false">M217*1.04</f>
        <v>62.4</v>
      </c>
      <c r="J217" s="111" t="n">
        <f aca="false">K217/1.2</f>
        <v>51</v>
      </c>
      <c r="K217" s="52" t="n">
        <f aca="false">M217*1.02</f>
        <v>61.2</v>
      </c>
      <c r="L217" s="281" t="n">
        <v>50</v>
      </c>
      <c r="M217" s="56" t="n">
        <f aca="false">L217*1.2</f>
        <v>60</v>
      </c>
    </row>
    <row r="218" customFormat="false" ht="17.25" hidden="false" customHeight="true" outlineLevel="0" collapsed="false">
      <c r="A218" s="37"/>
      <c r="B218" s="37"/>
      <c r="C218" s="278"/>
      <c r="D218" s="49" t="n">
        <v>100</v>
      </c>
      <c r="E218" s="284" t="n">
        <v>4.26</v>
      </c>
      <c r="F218" s="111" t="n">
        <f aca="false">G218/1.2</f>
        <v>68.0166666666667</v>
      </c>
      <c r="G218" s="52" t="n">
        <f aca="false">M218*1.06</f>
        <v>81.62</v>
      </c>
      <c r="H218" s="113" t="n">
        <f aca="false">I218/1.2</f>
        <v>66.7333333333333</v>
      </c>
      <c r="I218" s="54" t="n">
        <f aca="false">M218*1.04</f>
        <v>80.08</v>
      </c>
      <c r="J218" s="111" t="n">
        <f aca="false">K218/1.2</f>
        <v>65.45</v>
      </c>
      <c r="K218" s="52" t="n">
        <f aca="false">M218*1.02</f>
        <v>78.54</v>
      </c>
      <c r="L218" s="281" t="n">
        <v>64.1666666666667</v>
      </c>
      <c r="M218" s="56" t="n">
        <f aca="false">L218*1.2</f>
        <v>77</v>
      </c>
    </row>
    <row r="219" customFormat="false" ht="17.25" hidden="false" customHeight="true" outlineLevel="0" collapsed="false">
      <c r="A219" s="37"/>
      <c r="B219" s="37"/>
      <c r="C219" s="278"/>
      <c r="D219" s="49" t="n">
        <v>150</v>
      </c>
      <c r="E219" s="284" t="n">
        <v>7.35</v>
      </c>
      <c r="F219" s="111" t="n">
        <f aca="false">G219/1.2</f>
        <v>113.066666666667</v>
      </c>
      <c r="G219" s="52" t="n">
        <f aca="false">M219*1.06</f>
        <v>135.68</v>
      </c>
      <c r="H219" s="113" t="n">
        <f aca="false">I219/1.2</f>
        <v>110.933333333333</v>
      </c>
      <c r="I219" s="54" t="n">
        <f aca="false">M219*1.04</f>
        <v>133.12</v>
      </c>
      <c r="J219" s="111" t="n">
        <f aca="false">K219/1.2</f>
        <v>108.8</v>
      </c>
      <c r="K219" s="52" t="n">
        <f aca="false">M219*1.02</f>
        <v>130.56</v>
      </c>
      <c r="L219" s="281" t="n">
        <v>106.666666666667</v>
      </c>
      <c r="M219" s="56" t="n">
        <f aca="false">L219*1.2</f>
        <v>128</v>
      </c>
    </row>
    <row r="220" customFormat="false" ht="17.25" hidden="false" customHeight="true" outlineLevel="0" collapsed="false">
      <c r="A220" s="37"/>
      <c r="B220" s="37"/>
      <c r="C220" s="278"/>
      <c r="D220" s="49" t="n">
        <v>200</v>
      </c>
      <c r="E220" s="50" t="n">
        <v>9</v>
      </c>
      <c r="F220" s="111" t="n">
        <f aca="false">G220/1.2</f>
        <v>175.96</v>
      </c>
      <c r="G220" s="52" t="n">
        <f aca="false">M220*1.06</f>
        <v>211.152</v>
      </c>
      <c r="H220" s="113" t="n">
        <f aca="false">I220/1.2</f>
        <v>172.64</v>
      </c>
      <c r="I220" s="54" t="n">
        <f aca="false">M220*1.04</f>
        <v>207.168</v>
      </c>
      <c r="J220" s="111" t="n">
        <f aca="false">K220/1.2</f>
        <v>169.32</v>
      </c>
      <c r="K220" s="52" t="n">
        <f aca="false">M220*1.02</f>
        <v>203.184</v>
      </c>
      <c r="L220" s="281" t="n">
        <v>166</v>
      </c>
      <c r="M220" s="56" t="n">
        <f aca="false">L220*1.2</f>
        <v>199.2</v>
      </c>
    </row>
    <row r="221" customFormat="false" ht="17.25" hidden="false" customHeight="true" outlineLevel="0" collapsed="false">
      <c r="A221" s="37"/>
      <c r="B221" s="37"/>
      <c r="C221" s="278"/>
      <c r="D221" s="49" t="n">
        <v>250</v>
      </c>
      <c r="E221" s="50" t="n">
        <v>11.1</v>
      </c>
      <c r="F221" s="111" t="n">
        <f aca="false">G221/1.2</f>
        <v>252.633333333333</v>
      </c>
      <c r="G221" s="52" t="n">
        <f aca="false">M221*1.06</f>
        <v>303.16</v>
      </c>
      <c r="H221" s="113" t="n">
        <f aca="false">I221/1.2</f>
        <v>247.866666666667</v>
      </c>
      <c r="I221" s="54" t="n">
        <f aca="false">M221*1.04</f>
        <v>297.44</v>
      </c>
      <c r="J221" s="111" t="n">
        <f aca="false">K221/1.2</f>
        <v>243.1</v>
      </c>
      <c r="K221" s="52" t="n">
        <f aca="false">M221*1.02</f>
        <v>291.72</v>
      </c>
      <c r="L221" s="281" t="n">
        <v>238.333333333333</v>
      </c>
      <c r="M221" s="56" t="n">
        <f aca="false">L221*1.2</f>
        <v>286</v>
      </c>
    </row>
    <row r="222" customFormat="false" ht="17.25" hidden="false" customHeight="true" outlineLevel="0" collapsed="false">
      <c r="A222" s="37"/>
      <c r="B222" s="37"/>
      <c r="C222" s="278"/>
      <c r="D222" s="49" t="n">
        <v>300</v>
      </c>
      <c r="E222" s="50" t="n">
        <v>16</v>
      </c>
      <c r="F222" s="111" t="n">
        <f aca="false">G222/1.2</f>
        <v>314.466666666667</v>
      </c>
      <c r="G222" s="52" t="n">
        <f aca="false">M222*1.06</f>
        <v>377.36</v>
      </c>
      <c r="H222" s="113" t="n">
        <f aca="false">I222/1.2</f>
        <v>308.533333333333</v>
      </c>
      <c r="I222" s="54" t="n">
        <f aca="false">M222*1.04</f>
        <v>370.24</v>
      </c>
      <c r="J222" s="111" t="n">
        <f aca="false">K222/1.2</f>
        <v>302.6</v>
      </c>
      <c r="K222" s="52" t="n">
        <f aca="false">M222*1.02</f>
        <v>363.12</v>
      </c>
      <c r="L222" s="281" t="n">
        <v>296.666666666667</v>
      </c>
      <c r="M222" s="56" t="n">
        <f aca="false">L222*1.2</f>
        <v>356</v>
      </c>
    </row>
    <row r="223" customFormat="false" ht="17.25" hidden="false" customHeight="true" outlineLevel="0" collapsed="false">
      <c r="A223" s="37"/>
      <c r="B223" s="37"/>
      <c r="C223" s="278"/>
      <c r="D223" s="49" t="n">
        <v>350</v>
      </c>
      <c r="E223" s="50" t="n">
        <v>20.6</v>
      </c>
      <c r="F223" s="111" t="n">
        <f aca="false">G223/1.2</f>
        <v>471.7</v>
      </c>
      <c r="G223" s="52" t="n">
        <f aca="false">M223*1.06</f>
        <v>566.04</v>
      </c>
      <c r="H223" s="113" t="n">
        <f aca="false">I223/1.2</f>
        <v>462.8</v>
      </c>
      <c r="I223" s="54" t="n">
        <f aca="false">M223*1.04</f>
        <v>555.36</v>
      </c>
      <c r="J223" s="111" t="n">
        <f aca="false">K223/1.2</f>
        <v>453.9</v>
      </c>
      <c r="K223" s="52" t="n">
        <f aca="false">M223*1.02</f>
        <v>544.68</v>
      </c>
      <c r="L223" s="281" t="n">
        <v>445</v>
      </c>
      <c r="M223" s="56" t="n">
        <f aca="false">L223*1.2</f>
        <v>534</v>
      </c>
    </row>
    <row r="224" customFormat="false" ht="17.25" hidden="false" customHeight="true" outlineLevel="0" collapsed="false">
      <c r="A224" s="37"/>
      <c r="B224" s="37"/>
      <c r="C224" s="278"/>
      <c r="D224" s="49" t="n">
        <v>400</v>
      </c>
      <c r="E224" s="50" t="n">
        <v>27.9</v>
      </c>
      <c r="F224" s="111" t="n">
        <f aca="false">G224/1.2</f>
        <v>538.48</v>
      </c>
      <c r="G224" s="52" t="n">
        <f aca="false">M224*1.06</f>
        <v>646.176</v>
      </c>
      <c r="H224" s="113" t="n">
        <f aca="false">I224/1.2</f>
        <v>528.32</v>
      </c>
      <c r="I224" s="54" t="n">
        <f aca="false">M224*1.04</f>
        <v>633.984</v>
      </c>
      <c r="J224" s="111" t="n">
        <f aca="false">K224/1.2</f>
        <v>518.16</v>
      </c>
      <c r="K224" s="52" t="n">
        <f aca="false">M224*1.02</f>
        <v>621.792</v>
      </c>
      <c r="L224" s="281" t="n">
        <v>508</v>
      </c>
      <c r="M224" s="56" t="n">
        <f aca="false">L224*1.2</f>
        <v>609.6</v>
      </c>
    </row>
    <row r="225" customFormat="false" ht="17.25" hidden="false" customHeight="true" outlineLevel="0" collapsed="false">
      <c r="A225" s="37"/>
      <c r="B225" s="37"/>
      <c r="C225" s="278"/>
      <c r="D225" s="49" t="n">
        <v>500</v>
      </c>
      <c r="E225" s="50" t="n">
        <v>51.4</v>
      </c>
      <c r="F225" s="111" t="n">
        <f aca="false">G225/1.2</f>
        <v>795</v>
      </c>
      <c r="G225" s="52" t="n">
        <f aca="false">M225*1.06</f>
        <v>954</v>
      </c>
      <c r="H225" s="113" t="n">
        <f aca="false">I225/1.2</f>
        <v>780</v>
      </c>
      <c r="I225" s="54" t="n">
        <f aca="false">M225*1.04</f>
        <v>936</v>
      </c>
      <c r="J225" s="111" t="n">
        <f aca="false">K225/1.2</f>
        <v>765</v>
      </c>
      <c r="K225" s="52" t="n">
        <f aca="false">M225*1.02</f>
        <v>918</v>
      </c>
      <c r="L225" s="281" t="n">
        <v>750</v>
      </c>
      <c r="M225" s="56" t="n">
        <f aca="false">L225*1.2</f>
        <v>900</v>
      </c>
    </row>
    <row r="226" customFormat="false" ht="17.25" hidden="false" customHeight="true" outlineLevel="0" collapsed="false">
      <c r="A226" s="37"/>
      <c r="B226" s="37"/>
      <c r="C226" s="278"/>
      <c r="D226" s="58" t="n">
        <v>600</v>
      </c>
      <c r="E226" s="59" t="n">
        <v>72.03</v>
      </c>
      <c r="F226" s="115" t="n">
        <f aca="false">G226/1.2</f>
        <v>1590</v>
      </c>
      <c r="G226" s="61" t="n">
        <f aca="false">M226*1.06</f>
        <v>1908</v>
      </c>
      <c r="H226" s="117" t="n">
        <f aca="false">I226/1.2</f>
        <v>1560</v>
      </c>
      <c r="I226" s="63" t="n">
        <f aca="false">M226*1.04</f>
        <v>1872</v>
      </c>
      <c r="J226" s="115" t="n">
        <f aca="false">K226/1.2</f>
        <v>1530</v>
      </c>
      <c r="K226" s="61" t="n">
        <f aca="false">M226*1.02</f>
        <v>1836</v>
      </c>
      <c r="L226" s="282" t="n">
        <v>1500</v>
      </c>
      <c r="M226" s="65" t="n">
        <f aca="false">L226*1.2</f>
        <v>1800</v>
      </c>
    </row>
    <row r="227" s="9" customFormat="true" ht="15.75" hidden="false" customHeight="true" outlineLevel="0" collapsed="false">
      <c r="A227" s="285"/>
      <c r="B227" s="286" t="s">
        <v>119</v>
      </c>
      <c r="C227" s="286"/>
      <c r="D227" s="286"/>
      <c r="E227" s="286"/>
      <c r="F227" s="286"/>
      <c r="G227" s="286"/>
      <c r="H227" s="286"/>
      <c r="I227" s="286"/>
      <c r="J227" s="286"/>
      <c r="K227" s="286"/>
      <c r="L227" s="286"/>
      <c r="M227" s="286"/>
    </row>
    <row r="228" s="9" customFormat="true" ht="14.25" hidden="false" customHeight="false" outlineLevel="0" collapsed="false">
      <c r="A228" s="5"/>
    </row>
    <row r="229" s="9" customFormat="true" ht="14.25" hidden="false" customHeight="false" outlineLevel="0" collapsed="false">
      <c r="A229" s="5"/>
      <c r="E229" s="3"/>
      <c r="F229" s="4"/>
      <c r="H229" s="4"/>
      <c r="J229" s="4"/>
      <c r="L229" s="4"/>
    </row>
    <row r="230" s="9" customFormat="true" ht="14.25" hidden="false" customHeight="false" outlineLevel="0" collapsed="false">
      <c r="A230" s="5"/>
      <c r="E230" s="3"/>
      <c r="F230" s="4"/>
      <c r="H230" s="4"/>
      <c r="J230" s="4"/>
      <c r="L230" s="4"/>
    </row>
    <row r="231" s="9" customFormat="true" ht="14.25" hidden="false" customHeight="false" outlineLevel="0" collapsed="false">
      <c r="A231" s="5"/>
      <c r="E231" s="3"/>
      <c r="F231" s="4"/>
      <c r="H231" s="4"/>
      <c r="J231" s="4"/>
      <c r="L231" s="4"/>
    </row>
    <row r="232" s="9" customFormat="true" ht="14.25" hidden="false" customHeight="false" outlineLevel="0" collapsed="false">
      <c r="A232" s="5"/>
      <c r="E232" s="3"/>
      <c r="F232" s="4"/>
      <c r="H232" s="4"/>
      <c r="J232" s="4"/>
      <c r="L232" s="4"/>
    </row>
    <row r="233" s="9" customFormat="true" ht="14.25" hidden="false" customHeight="false" outlineLevel="0" collapsed="false">
      <c r="A233" s="5"/>
      <c r="E233" s="3"/>
      <c r="F233" s="4"/>
      <c r="H233" s="4"/>
      <c r="J233" s="4"/>
      <c r="L233" s="4"/>
    </row>
    <row r="234" s="9" customFormat="true" ht="14.25" hidden="false" customHeight="false" outlineLevel="0" collapsed="false">
      <c r="A234" s="5"/>
      <c r="E234" s="3"/>
      <c r="F234" s="4"/>
      <c r="H234" s="4"/>
      <c r="J234" s="4"/>
      <c r="L234" s="4"/>
    </row>
    <row r="235" s="9" customFormat="true" ht="14.25" hidden="false" customHeight="false" outlineLevel="0" collapsed="false">
      <c r="A235" s="5"/>
      <c r="E235" s="3"/>
      <c r="F235" s="4"/>
      <c r="H235" s="4"/>
      <c r="J235" s="4"/>
      <c r="L235" s="4"/>
    </row>
    <row r="236" s="9" customFormat="true" ht="14.25" hidden="false" customHeight="false" outlineLevel="0" collapsed="false">
      <c r="A236" s="5"/>
      <c r="E236" s="3"/>
      <c r="F236" s="4"/>
      <c r="H236" s="4"/>
      <c r="J236" s="4"/>
      <c r="L236" s="4"/>
    </row>
  </sheetData>
  <mergeCells count="156">
    <mergeCell ref="B1:I1"/>
    <mergeCell ref="B2:K2"/>
    <mergeCell ref="B3:K3"/>
    <mergeCell ref="A5:K5"/>
    <mergeCell ref="B6:K6"/>
    <mergeCell ref="A7:K7"/>
    <mergeCell ref="A9:A11"/>
    <mergeCell ref="B9:B11"/>
    <mergeCell ref="C9:C11"/>
    <mergeCell ref="D9:D11"/>
    <mergeCell ref="E9:E11"/>
    <mergeCell ref="F9:G9"/>
    <mergeCell ref="H9:I9"/>
    <mergeCell ref="J9:K9"/>
    <mergeCell ref="L9:M9"/>
    <mergeCell ref="F10:G10"/>
    <mergeCell ref="H10:I10"/>
    <mergeCell ref="J10:K10"/>
    <mergeCell ref="L10:M10"/>
    <mergeCell ref="A12:M12"/>
    <mergeCell ref="A13:A16"/>
    <mergeCell ref="B13:B16"/>
    <mergeCell ref="C13:C16"/>
    <mergeCell ref="A17:A19"/>
    <mergeCell ref="B17:B19"/>
    <mergeCell ref="C17:C19"/>
    <mergeCell ref="A20:A23"/>
    <mergeCell ref="B20:B23"/>
    <mergeCell ref="C20:C22"/>
    <mergeCell ref="A24:A25"/>
    <mergeCell ref="B24:B25"/>
    <mergeCell ref="C24:C25"/>
    <mergeCell ref="A26:A30"/>
    <mergeCell ref="B26:B30"/>
    <mergeCell ref="C26:C29"/>
    <mergeCell ref="A31:A35"/>
    <mergeCell ref="B31:B35"/>
    <mergeCell ref="C31:C35"/>
    <mergeCell ref="A38:A41"/>
    <mergeCell ref="B38:B41"/>
    <mergeCell ref="C38:C41"/>
    <mergeCell ref="A42:M42"/>
    <mergeCell ref="A43:A49"/>
    <mergeCell ref="B43:B49"/>
    <mergeCell ref="C43:C49"/>
    <mergeCell ref="A50:A52"/>
    <mergeCell ref="B50:B52"/>
    <mergeCell ref="C50:C52"/>
    <mergeCell ref="D50:D52"/>
    <mergeCell ref="E50:E52"/>
    <mergeCell ref="F50:G50"/>
    <mergeCell ref="H50:I50"/>
    <mergeCell ref="J50:K50"/>
    <mergeCell ref="L50:M50"/>
    <mergeCell ref="F51:G51"/>
    <mergeCell ref="H51:I51"/>
    <mergeCell ref="J51:K51"/>
    <mergeCell ref="L51:M51"/>
    <mergeCell ref="A53:M53"/>
    <mergeCell ref="A54:A61"/>
    <mergeCell ref="B54:B61"/>
    <mergeCell ref="C54:C60"/>
    <mergeCell ref="A62:A65"/>
    <mergeCell ref="B62:B65"/>
    <mergeCell ref="C62:C65"/>
    <mergeCell ref="A66:A70"/>
    <mergeCell ref="B66:B70"/>
    <mergeCell ref="C66:C70"/>
    <mergeCell ref="A71:A79"/>
    <mergeCell ref="B71:B79"/>
    <mergeCell ref="C71:C75"/>
    <mergeCell ref="C78:C79"/>
    <mergeCell ref="N78:N79"/>
    <mergeCell ref="A80:A83"/>
    <mergeCell ref="B80:B83"/>
    <mergeCell ref="C80:C83"/>
    <mergeCell ref="A84:A90"/>
    <mergeCell ref="B84:B90"/>
    <mergeCell ref="C84:C88"/>
    <mergeCell ref="A91:A92"/>
    <mergeCell ref="B91:B92"/>
    <mergeCell ref="C91:C92"/>
    <mergeCell ref="A93:A94"/>
    <mergeCell ref="B93:B94"/>
    <mergeCell ref="C93:C94"/>
    <mergeCell ref="A95:A97"/>
    <mergeCell ref="B95:B97"/>
    <mergeCell ref="C95:C97"/>
    <mergeCell ref="D95:D97"/>
    <mergeCell ref="E95:E97"/>
    <mergeCell ref="F95:G95"/>
    <mergeCell ref="H95:I95"/>
    <mergeCell ref="J95:K95"/>
    <mergeCell ref="L95:M95"/>
    <mergeCell ref="F96:G96"/>
    <mergeCell ref="H96:I96"/>
    <mergeCell ref="J96:K96"/>
    <mergeCell ref="L96:M96"/>
    <mergeCell ref="A98:M98"/>
    <mergeCell ref="A99:A110"/>
    <mergeCell ref="B99:B110"/>
    <mergeCell ref="C99:C104"/>
    <mergeCell ref="C106:C108"/>
    <mergeCell ref="C109:C110"/>
    <mergeCell ref="A111:A116"/>
    <mergeCell ref="B111:B116"/>
    <mergeCell ref="C111:C115"/>
    <mergeCell ref="A117:M117"/>
    <mergeCell ref="A118:A126"/>
    <mergeCell ref="B118:B126"/>
    <mergeCell ref="C118:C123"/>
    <mergeCell ref="A127:A129"/>
    <mergeCell ref="B127:B129"/>
    <mergeCell ref="C127:C128"/>
    <mergeCell ref="A130:A134"/>
    <mergeCell ref="B130:B134"/>
    <mergeCell ref="C130:C134"/>
    <mergeCell ref="A135:A144"/>
    <mergeCell ref="B135:B144"/>
    <mergeCell ref="C135:C143"/>
    <mergeCell ref="A145:A147"/>
    <mergeCell ref="B145:B147"/>
    <mergeCell ref="C145:C147"/>
    <mergeCell ref="D145:D147"/>
    <mergeCell ref="E145:E147"/>
    <mergeCell ref="F145:G145"/>
    <mergeCell ref="H145:I145"/>
    <mergeCell ref="J145:K145"/>
    <mergeCell ref="L145:M145"/>
    <mergeCell ref="F146:G146"/>
    <mergeCell ref="H146:I146"/>
    <mergeCell ref="J146:K146"/>
    <mergeCell ref="L146:M146"/>
    <mergeCell ref="A148:M148"/>
    <mergeCell ref="A149:A159"/>
    <mergeCell ref="B149:B159"/>
    <mergeCell ref="C149:C155"/>
    <mergeCell ref="A160:A170"/>
    <mergeCell ref="B160:B170"/>
    <mergeCell ref="C160:C168"/>
    <mergeCell ref="A171:A181"/>
    <mergeCell ref="B171:B181"/>
    <mergeCell ref="C171:C179"/>
    <mergeCell ref="A182:M182"/>
    <mergeCell ref="A183:A194"/>
    <mergeCell ref="B183:B194"/>
    <mergeCell ref="C183:C194"/>
    <mergeCell ref="A195:M195"/>
    <mergeCell ref="A196:A209"/>
    <mergeCell ref="B196:B209"/>
    <mergeCell ref="C196:C209"/>
    <mergeCell ref="N196:U196"/>
    <mergeCell ref="A210:A226"/>
    <mergeCell ref="B210:B226"/>
    <mergeCell ref="C210:C226"/>
    <mergeCell ref="B227:M227"/>
  </mergeCells>
  <printOptions headings="false" gridLines="false" gridLinesSet="true" horizontalCentered="true" verticalCentered="false"/>
  <pageMargins left="0.0784722222222222" right="0.39375" top="0.196527777777778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rowBreaks count="3" manualBreakCount="3">
    <brk id="49" man="true" max="16383" min="0"/>
    <brk id="94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G6" activeCellId="0" sqref="G6:H6"/>
    </sheetView>
  </sheetViews>
  <sheetFormatPr defaultColWidth="9.13671875" defaultRowHeight="9.95" zeroHeight="false" outlineLevelRow="0" outlineLevelCol="0"/>
  <cols>
    <col collapsed="false" customWidth="true" hidden="false" outlineLevel="0" max="1" min="1" style="287" width="25.41"/>
    <col collapsed="false" customWidth="true" hidden="false" outlineLevel="0" max="3" min="2" style="287" width="10.85"/>
    <col collapsed="false" customWidth="true" hidden="false" outlineLevel="0" max="4" min="4" style="287" width="11.7"/>
    <col collapsed="false" customWidth="true" hidden="false" outlineLevel="0" max="5" min="5" style="287" width="4.56"/>
    <col collapsed="false" customWidth="true" hidden="false" outlineLevel="0" max="6" min="6" style="287" width="22.28"/>
    <col collapsed="false" customWidth="true" hidden="false" outlineLevel="0" max="7" min="7" style="287" width="8.7"/>
    <col collapsed="false" customWidth="true" hidden="false" outlineLevel="0" max="8" min="8" style="287" width="10.56"/>
    <col collapsed="false" customWidth="true" hidden="false" outlineLevel="0" max="9" min="9" style="287" width="12.14"/>
    <col collapsed="false" customWidth="false" hidden="false" outlineLevel="0" max="257" min="10" style="287" width="9.14"/>
  </cols>
  <sheetData>
    <row r="1" s="289" customFormat="true" ht="29.25" hidden="false" customHeight="true" outlineLevel="0" collapsed="false">
      <c r="A1" s="288" t="s">
        <v>0</v>
      </c>
      <c r="B1" s="288"/>
      <c r="C1" s="288"/>
      <c r="D1" s="288"/>
      <c r="E1" s="288"/>
      <c r="F1" s="288"/>
      <c r="G1" s="288"/>
      <c r="H1" s="288"/>
      <c r="I1" s="288"/>
    </row>
    <row r="2" s="289" customFormat="true" ht="14.25" hidden="false" customHeight="true" outlineLevel="0" collapsed="false">
      <c r="A2" s="290" t="s">
        <v>120</v>
      </c>
      <c r="B2" s="291"/>
      <c r="C2" s="291"/>
      <c r="D2" s="291"/>
      <c r="E2" s="291"/>
      <c r="F2" s="291"/>
      <c r="G2" s="291"/>
      <c r="H2" s="292"/>
      <c r="I2" s="293"/>
    </row>
    <row r="3" s="289" customFormat="true" ht="14.25" hidden="false" customHeight="true" outlineLevel="0" collapsed="false">
      <c r="A3" s="290" t="s">
        <v>2</v>
      </c>
      <c r="B3" s="294"/>
      <c r="C3" s="294"/>
      <c r="D3" s="294"/>
      <c r="E3" s="294"/>
      <c r="F3" s="294"/>
      <c r="G3" s="294"/>
      <c r="H3" s="292"/>
      <c r="I3" s="293"/>
      <c r="L3" s="295"/>
      <c r="M3" s="296"/>
    </row>
    <row r="4" s="289" customFormat="true" ht="29.25" hidden="false" customHeight="true" outlineLevel="0" collapsed="false">
      <c r="B4" s="297" t="s">
        <v>3</v>
      </c>
      <c r="C4" s="298" t="s">
        <v>4</v>
      </c>
      <c r="H4" s="292"/>
      <c r="I4" s="293"/>
      <c r="L4" s="295"/>
      <c r="M4" s="296"/>
    </row>
    <row r="5" s="289" customFormat="true" ht="12" hidden="false" customHeight="true" outlineLevel="0" collapsed="false">
      <c r="B5" s="297" t="s">
        <v>5</v>
      </c>
      <c r="C5" s="298" t="s">
        <v>6</v>
      </c>
      <c r="G5" s="297" t="s">
        <v>3</v>
      </c>
      <c r="H5" s="298" t="s">
        <v>11</v>
      </c>
      <c r="L5" s="295"/>
      <c r="M5" s="296"/>
    </row>
    <row r="6" s="289" customFormat="true" ht="12" hidden="false" customHeight="true" outlineLevel="0" collapsed="false">
      <c r="B6" s="297" t="s">
        <v>8</v>
      </c>
      <c r="C6" s="298" t="s">
        <v>9</v>
      </c>
      <c r="G6" s="297" t="s">
        <v>13</v>
      </c>
      <c r="H6" s="298" t="s">
        <v>14</v>
      </c>
      <c r="L6" s="295"/>
      <c r="M6" s="296"/>
    </row>
    <row r="7" s="289" customFormat="true" ht="10.5" hidden="false" customHeight="true" outlineLevel="0" collapsed="false">
      <c r="A7" s="299"/>
      <c r="B7" s="299"/>
      <c r="C7" s="299"/>
      <c r="D7" s="299"/>
      <c r="E7" s="299"/>
      <c r="F7" s="299"/>
      <c r="G7" s="299"/>
      <c r="H7" s="299"/>
      <c r="I7" s="299"/>
      <c r="L7" s="295"/>
      <c r="M7" s="296"/>
      <c r="N7" s="300"/>
    </row>
    <row r="8" s="305" customFormat="true" ht="24.75" hidden="false" customHeight="true" outlineLevel="0" collapsed="false">
      <c r="A8" s="301" t="s">
        <v>121</v>
      </c>
      <c r="B8" s="302" t="s">
        <v>122</v>
      </c>
      <c r="C8" s="303" t="s">
        <v>15</v>
      </c>
      <c r="D8" s="303"/>
      <c r="E8" s="304"/>
      <c r="F8" s="301" t="s">
        <v>121</v>
      </c>
      <c r="G8" s="302" t="s">
        <v>122</v>
      </c>
      <c r="H8" s="303" t="s">
        <v>15</v>
      </c>
      <c r="I8" s="303"/>
      <c r="K8" s="306"/>
      <c r="L8" s="0"/>
      <c r="M8" s="296"/>
      <c r="N8" s="306"/>
      <c r="O8" s="306"/>
      <c r="P8" s="306"/>
    </row>
    <row r="9" s="305" customFormat="true" ht="18.75" hidden="false" customHeight="true" outlineLevel="0" collapsed="false">
      <c r="A9" s="301"/>
      <c r="B9" s="302"/>
      <c r="C9" s="307" t="s">
        <v>123</v>
      </c>
      <c r="D9" s="307" t="s">
        <v>124</v>
      </c>
      <c r="E9" s="304"/>
      <c r="F9" s="301"/>
      <c r="G9" s="302"/>
      <c r="H9" s="307" t="s">
        <v>123</v>
      </c>
      <c r="I9" s="307" t="s">
        <v>124</v>
      </c>
      <c r="K9" s="306"/>
      <c r="L9" s="306"/>
      <c r="M9" s="306"/>
      <c r="N9" s="306"/>
      <c r="O9" s="306"/>
      <c r="P9" s="306"/>
    </row>
    <row r="10" s="314" customFormat="true" ht="19.5" hidden="false" customHeight="true" outlineLevel="0" collapsed="false">
      <c r="A10" s="308" t="s">
        <v>125</v>
      </c>
      <c r="B10" s="309" t="s">
        <v>103</v>
      </c>
      <c r="C10" s="310" t="n">
        <f aca="false">D10/1.2</f>
        <v>24.24375</v>
      </c>
      <c r="D10" s="310" t="n">
        <v>29.0925</v>
      </c>
      <c r="E10" s="311"/>
      <c r="F10" s="312" t="s">
        <v>126</v>
      </c>
      <c r="G10" s="309" t="s">
        <v>103</v>
      </c>
      <c r="H10" s="310" t="n">
        <f aca="false">I10/1.2</f>
        <v>43.95375</v>
      </c>
      <c r="I10" s="310" t="n">
        <v>52.7445</v>
      </c>
      <c r="J10" s="313"/>
    </row>
    <row r="11" s="314" customFormat="true" ht="19.5" hidden="false" customHeight="true" outlineLevel="0" collapsed="false">
      <c r="A11" s="308"/>
      <c r="B11" s="315" t="s">
        <v>104</v>
      </c>
      <c r="C11" s="310" t="n">
        <f aca="false">D11/1.2</f>
        <v>34.43625</v>
      </c>
      <c r="D11" s="310" t="n">
        <v>41.3235</v>
      </c>
      <c r="E11" s="311"/>
      <c r="F11" s="312"/>
      <c r="G11" s="315" t="s">
        <v>104</v>
      </c>
      <c r="H11" s="310" t="n">
        <f aca="false">I11/1.2</f>
        <v>48.8475</v>
      </c>
      <c r="I11" s="310" t="n">
        <v>58.617</v>
      </c>
      <c r="J11" s="313"/>
    </row>
    <row r="12" s="314" customFormat="true" ht="19.5" hidden="false" customHeight="true" outlineLevel="0" collapsed="false">
      <c r="A12" s="308"/>
      <c r="B12" s="315" t="s">
        <v>105</v>
      </c>
      <c r="C12" s="310" t="n">
        <f aca="false">D12/1.2</f>
        <v>55.5075</v>
      </c>
      <c r="D12" s="310" t="n">
        <v>66.609</v>
      </c>
      <c r="E12" s="311"/>
      <c r="F12" s="312"/>
      <c r="G12" s="315" t="s">
        <v>105</v>
      </c>
      <c r="H12" s="310" t="n">
        <f aca="false">I12/1.2</f>
        <v>100.76625</v>
      </c>
      <c r="I12" s="310" t="n">
        <v>120.9195</v>
      </c>
      <c r="J12" s="313"/>
    </row>
    <row r="13" s="314" customFormat="true" ht="19.5" hidden="false" customHeight="true" outlineLevel="0" collapsed="false">
      <c r="A13" s="308"/>
      <c r="B13" s="315" t="s">
        <v>106</v>
      </c>
      <c r="C13" s="310" t="n">
        <f aca="false">D13/1.2</f>
        <v>66.67875</v>
      </c>
      <c r="D13" s="310" t="n">
        <v>80.0145</v>
      </c>
      <c r="E13" s="311"/>
      <c r="F13" s="312"/>
      <c r="G13" s="315" t="s">
        <v>106</v>
      </c>
      <c r="H13" s="310" t="n">
        <f aca="false">I13/1.2</f>
        <v>135.3825</v>
      </c>
      <c r="I13" s="310" t="n">
        <v>162.459</v>
      </c>
      <c r="J13" s="313"/>
      <c r="L13" s="316"/>
      <c r="M13" s="317"/>
      <c r="N13" s="318"/>
    </row>
    <row r="14" s="314" customFormat="true" ht="19.5" hidden="false" customHeight="true" outlineLevel="0" collapsed="false">
      <c r="A14" s="308"/>
      <c r="B14" s="315" t="s">
        <v>107</v>
      </c>
      <c r="C14" s="310" t="n">
        <f aca="false">D14/1.2</f>
        <v>126</v>
      </c>
      <c r="D14" s="310" t="n">
        <v>151.2</v>
      </c>
      <c r="E14" s="311"/>
      <c r="F14" s="319" t="s">
        <v>127</v>
      </c>
      <c r="G14" s="309" t="s">
        <v>103</v>
      </c>
      <c r="H14" s="310" t="n">
        <f aca="false">I14/1.2</f>
        <v>31.9833333333333</v>
      </c>
      <c r="I14" s="310" t="n">
        <v>38.38</v>
      </c>
      <c r="J14" s="313"/>
    </row>
    <row r="15" s="314" customFormat="true" ht="19.5" hidden="false" customHeight="true" outlineLevel="0" collapsed="false">
      <c r="A15" s="308"/>
      <c r="B15" s="309" t="s">
        <v>108</v>
      </c>
      <c r="C15" s="310" t="n">
        <f aca="false">D15/1.2</f>
        <v>181.02375</v>
      </c>
      <c r="D15" s="310" t="n">
        <v>217.2285</v>
      </c>
      <c r="E15" s="311"/>
      <c r="F15" s="319"/>
      <c r="G15" s="315" t="s">
        <v>104</v>
      </c>
      <c r="H15" s="310" t="n">
        <f aca="false">I15/1.2</f>
        <v>39.9166666666667</v>
      </c>
      <c r="I15" s="310" t="n">
        <v>47.9</v>
      </c>
      <c r="J15" s="313"/>
      <c r="L15" s="316"/>
      <c r="M15" s="317"/>
      <c r="N15" s="318"/>
    </row>
    <row r="16" s="314" customFormat="true" ht="19.5" hidden="false" customHeight="true" outlineLevel="0" collapsed="false">
      <c r="A16" s="308"/>
      <c r="B16" s="309" t="s">
        <v>109</v>
      </c>
      <c r="C16" s="310" t="n">
        <f aca="false">D16/1.2</f>
        <v>460.035</v>
      </c>
      <c r="D16" s="310" t="n">
        <v>552.042</v>
      </c>
      <c r="E16" s="311"/>
      <c r="F16" s="319"/>
      <c r="G16" s="315" t="s">
        <v>105</v>
      </c>
      <c r="H16" s="310" t="n">
        <f aca="false">I16/1.2</f>
        <v>52.225</v>
      </c>
      <c r="I16" s="310" t="n">
        <v>62.67</v>
      </c>
      <c r="J16" s="313"/>
    </row>
    <row r="17" s="314" customFormat="true" ht="19.5" hidden="false" customHeight="true" outlineLevel="0" collapsed="false">
      <c r="A17" s="308"/>
      <c r="B17" s="309" t="s">
        <v>110</v>
      </c>
      <c r="C17" s="310" t="n">
        <f aca="false">D17/1.2</f>
        <v>741.15</v>
      </c>
      <c r="D17" s="310" t="n">
        <v>889.38</v>
      </c>
      <c r="E17" s="311"/>
      <c r="F17" s="319"/>
      <c r="G17" s="309" t="s">
        <v>106</v>
      </c>
      <c r="H17" s="310" t="n">
        <f aca="false">I17/1.2</f>
        <v>104.308333333333</v>
      </c>
      <c r="I17" s="310" t="n">
        <v>125.17</v>
      </c>
      <c r="J17" s="313"/>
    </row>
    <row r="18" s="314" customFormat="true" ht="19.5" hidden="false" customHeight="true" outlineLevel="0" collapsed="false">
      <c r="A18" s="308"/>
      <c r="B18" s="309" t="s">
        <v>111</v>
      </c>
      <c r="C18" s="310" t="n">
        <f aca="false">D18/1.2</f>
        <v>1031.56875</v>
      </c>
      <c r="D18" s="310" t="n">
        <v>1237.8825</v>
      </c>
      <c r="E18" s="311"/>
      <c r="F18" s="319"/>
      <c r="G18" s="315" t="s">
        <v>107</v>
      </c>
      <c r="H18" s="310" t="n">
        <f aca="false">I18/1.2</f>
        <v>139.541666666667</v>
      </c>
      <c r="I18" s="310" t="n">
        <v>167.45</v>
      </c>
      <c r="J18" s="313"/>
    </row>
    <row r="19" s="314" customFormat="true" ht="19.5" hidden="false" customHeight="true" outlineLevel="0" collapsed="false">
      <c r="A19" s="308" t="s">
        <v>128</v>
      </c>
      <c r="B19" s="309" t="s">
        <v>103</v>
      </c>
      <c r="C19" s="310" t="n">
        <f aca="false">D19/1.2</f>
        <v>31.95</v>
      </c>
      <c r="D19" s="310" t="n">
        <v>38.34</v>
      </c>
      <c r="E19" s="320"/>
      <c r="F19" s="319"/>
      <c r="G19" s="315" t="s">
        <v>108</v>
      </c>
      <c r="H19" s="310" t="n">
        <f aca="false">I19/1.2</f>
        <v>121.725</v>
      </c>
      <c r="I19" s="310" t="n">
        <v>146.07</v>
      </c>
      <c r="J19" s="313"/>
      <c r="K19" s="321"/>
    </row>
    <row r="20" s="314" customFormat="true" ht="19.5" hidden="false" customHeight="true" outlineLevel="0" collapsed="false">
      <c r="A20" s="308"/>
      <c r="B20" s="315" t="s">
        <v>104</v>
      </c>
      <c r="C20" s="310" t="n">
        <f aca="false">D20/1.2</f>
        <v>52.335</v>
      </c>
      <c r="D20" s="310" t="n">
        <v>62.802</v>
      </c>
      <c r="E20" s="320"/>
      <c r="F20" s="319"/>
      <c r="G20" s="315" t="s">
        <v>110</v>
      </c>
      <c r="H20" s="310" t="n">
        <f aca="false">I20/1.2</f>
        <v>900</v>
      </c>
      <c r="I20" s="310" t="n">
        <v>1080</v>
      </c>
      <c r="J20" s="313"/>
      <c r="K20" s="321"/>
      <c r="L20" s="321"/>
    </row>
    <row r="21" s="314" customFormat="true" ht="19.5" hidden="false" customHeight="true" outlineLevel="0" collapsed="false">
      <c r="A21" s="308"/>
      <c r="B21" s="315" t="s">
        <v>105</v>
      </c>
      <c r="C21" s="310" t="n">
        <f aca="false">D21/1.2</f>
        <v>69.795</v>
      </c>
      <c r="D21" s="310" t="n">
        <v>83.754</v>
      </c>
      <c r="E21" s="320"/>
      <c r="F21" s="308" t="s">
        <v>129</v>
      </c>
      <c r="G21" s="309" t="s">
        <v>103</v>
      </c>
      <c r="H21" s="310" t="n">
        <f aca="false">I21/1.2</f>
        <v>25.09875</v>
      </c>
      <c r="I21" s="310" t="n">
        <v>30.1185</v>
      </c>
      <c r="J21" s="313"/>
      <c r="K21" s="321"/>
      <c r="L21" s="321"/>
    </row>
    <row r="22" s="314" customFormat="true" ht="19.5" hidden="false" customHeight="true" outlineLevel="0" collapsed="false">
      <c r="A22" s="308"/>
      <c r="B22" s="315" t="s">
        <v>106</v>
      </c>
      <c r="C22" s="310" t="n">
        <f aca="false">D22/1.2</f>
        <v>116.98875</v>
      </c>
      <c r="D22" s="310" t="n">
        <v>140.3865</v>
      </c>
      <c r="E22" s="320"/>
      <c r="F22" s="308"/>
      <c r="G22" s="315" t="s">
        <v>104</v>
      </c>
      <c r="H22" s="310" t="n">
        <f aca="false">I22/1.2</f>
        <v>39.195</v>
      </c>
      <c r="I22" s="310" t="n">
        <v>47.034</v>
      </c>
      <c r="J22" s="313"/>
      <c r="K22" s="321"/>
      <c r="L22" s="321"/>
    </row>
    <row r="23" s="314" customFormat="true" ht="19.5" hidden="false" customHeight="true" outlineLevel="0" collapsed="false">
      <c r="A23" s="308"/>
      <c r="B23" s="315" t="s">
        <v>107</v>
      </c>
      <c r="C23" s="310" t="n">
        <f aca="false">D23/1.2</f>
        <v>158.45625</v>
      </c>
      <c r="D23" s="310" t="n">
        <v>190.1475</v>
      </c>
      <c r="E23" s="320"/>
      <c r="F23" s="308"/>
      <c r="G23" s="315" t="s">
        <v>105</v>
      </c>
      <c r="H23" s="310" t="n">
        <f aca="false">I23/1.2</f>
        <v>59.1916666666667</v>
      </c>
      <c r="I23" s="310" t="n">
        <v>71.03</v>
      </c>
      <c r="J23" s="313"/>
      <c r="K23" s="321"/>
      <c r="L23" s="321"/>
    </row>
    <row r="24" s="314" customFormat="true" ht="19.5" hidden="false" customHeight="true" outlineLevel="0" collapsed="false">
      <c r="A24" s="308"/>
      <c r="B24" s="309" t="s">
        <v>108</v>
      </c>
      <c r="C24" s="310" t="n">
        <f aca="false">D24/1.2</f>
        <v>266.67</v>
      </c>
      <c r="D24" s="310" t="n">
        <v>320.004</v>
      </c>
      <c r="E24" s="320"/>
      <c r="F24" s="308"/>
      <c r="G24" s="315" t="s">
        <v>106</v>
      </c>
      <c r="H24" s="310" t="n">
        <f aca="false">I24/1.2</f>
        <v>83.7333333333333</v>
      </c>
      <c r="I24" s="310" t="n">
        <v>100.48</v>
      </c>
      <c r="J24" s="313"/>
      <c r="K24" s="321"/>
      <c r="L24" s="321"/>
    </row>
    <row r="25" s="314" customFormat="true" ht="19.5" hidden="false" customHeight="true" outlineLevel="0" collapsed="false">
      <c r="A25" s="308" t="s">
        <v>130</v>
      </c>
      <c r="B25" s="309" t="s">
        <v>103</v>
      </c>
      <c r="C25" s="310" t="n">
        <f aca="false">D25/1.2</f>
        <v>35.08875</v>
      </c>
      <c r="D25" s="310" t="n">
        <v>42.1065</v>
      </c>
      <c r="E25" s="320"/>
      <c r="F25" s="308"/>
      <c r="G25" s="315" t="s">
        <v>107</v>
      </c>
      <c r="H25" s="310" t="n">
        <f aca="false">I25/1.2</f>
        <v>104.95125</v>
      </c>
      <c r="I25" s="310" t="n">
        <v>125.9415</v>
      </c>
      <c r="J25" s="313"/>
      <c r="K25" s="321"/>
      <c r="L25" s="321"/>
    </row>
    <row r="26" s="314" customFormat="true" ht="19.5" hidden="false" customHeight="true" outlineLevel="0" collapsed="false">
      <c r="A26" s="308"/>
      <c r="B26" s="315" t="s">
        <v>104</v>
      </c>
      <c r="C26" s="310" t="n">
        <f aca="false">D26/1.2</f>
        <v>43.03125</v>
      </c>
      <c r="D26" s="310" t="n">
        <v>51.6375</v>
      </c>
      <c r="E26" s="320"/>
      <c r="F26" s="308"/>
      <c r="G26" s="309" t="s">
        <v>108</v>
      </c>
      <c r="H26" s="310" t="n">
        <f aca="false">I26/1.2</f>
        <v>148.185</v>
      </c>
      <c r="I26" s="310" t="n">
        <v>177.822</v>
      </c>
      <c r="J26" s="313"/>
      <c r="K26" s="321"/>
      <c r="L26" s="321"/>
    </row>
    <row r="27" s="314" customFormat="true" ht="19.5" hidden="false" customHeight="true" outlineLevel="0" collapsed="false">
      <c r="A27" s="308"/>
      <c r="B27" s="315" t="s">
        <v>105</v>
      </c>
      <c r="C27" s="310" t="n">
        <f aca="false">D27/1.2</f>
        <v>64.40625</v>
      </c>
      <c r="D27" s="310" t="n">
        <v>77.2875</v>
      </c>
      <c r="E27" s="320"/>
      <c r="F27" s="322" t="s">
        <v>131</v>
      </c>
      <c r="G27" s="309" t="s">
        <v>103</v>
      </c>
      <c r="H27" s="310" t="n">
        <f aca="false">I27/1.2</f>
        <v>39.72375</v>
      </c>
      <c r="I27" s="310" t="n">
        <v>47.6685</v>
      </c>
      <c r="J27" s="313"/>
      <c r="K27" s="321"/>
      <c r="L27" s="321"/>
    </row>
    <row r="28" s="314" customFormat="true" ht="19.5" hidden="false" customHeight="true" outlineLevel="0" collapsed="false">
      <c r="A28" s="308" t="s">
        <v>132</v>
      </c>
      <c r="B28" s="309" t="s">
        <v>103</v>
      </c>
      <c r="C28" s="310" t="n">
        <f aca="false">D28/1.2</f>
        <v>29.115</v>
      </c>
      <c r="D28" s="310" t="n">
        <v>34.938</v>
      </c>
      <c r="E28" s="320"/>
      <c r="F28" s="322"/>
      <c r="G28" s="315" t="s">
        <v>104</v>
      </c>
      <c r="H28" s="310" t="n">
        <f aca="false">I28/1.2</f>
        <v>61.59375</v>
      </c>
      <c r="I28" s="310" t="n">
        <v>73.9125</v>
      </c>
      <c r="J28" s="313"/>
      <c r="K28" s="321"/>
      <c r="L28" s="321"/>
    </row>
    <row r="29" s="314" customFormat="true" ht="19.5" hidden="false" customHeight="true" outlineLevel="0" collapsed="false">
      <c r="A29" s="308"/>
      <c r="B29" s="315" t="s">
        <v>104</v>
      </c>
      <c r="C29" s="310" t="n">
        <f aca="false">D29/1.2</f>
        <v>47.3583333333333</v>
      </c>
      <c r="D29" s="310" t="n">
        <v>56.83</v>
      </c>
      <c r="E29" s="320"/>
      <c r="F29" s="322" t="s">
        <v>133</v>
      </c>
      <c r="G29" s="309" t="s">
        <v>103</v>
      </c>
      <c r="H29" s="310" t="n">
        <f aca="false">I29/1.2</f>
        <v>38.0025</v>
      </c>
      <c r="I29" s="310" t="n">
        <v>45.603</v>
      </c>
      <c r="J29" s="313"/>
      <c r="K29" s="321"/>
      <c r="L29" s="321"/>
    </row>
    <row r="30" s="314" customFormat="true" ht="19.5" hidden="false" customHeight="true" outlineLevel="0" collapsed="false">
      <c r="A30" s="308"/>
      <c r="B30" s="315" t="s">
        <v>105</v>
      </c>
      <c r="C30" s="310" t="n">
        <f aca="false">D30/1.2</f>
        <v>65.75625</v>
      </c>
      <c r="D30" s="310" t="n">
        <v>78.9075</v>
      </c>
      <c r="E30" s="320"/>
      <c r="F30" s="322"/>
      <c r="G30" s="315" t="s">
        <v>104</v>
      </c>
      <c r="H30" s="310" t="n">
        <f aca="false">I30/1.2</f>
        <v>69.255</v>
      </c>
      <c r="I30" s="310" t="n">
        <v>83.106</v>
      </c>
      <c r="J30" s="313"/>
      <c r="K30" s="321"/>
      <c r="L30" s="321"/>
    </row>
    <row r="31" s="314" customFormat="true" ht="19.5" hidden="false" customHeight="true" outlineLevel="0" collapsed="false">
      <c r="A31" s="308" t="s">
        <v>134</v>
      </c>
      <c r="B31" s="309" t="s">
        <v>103</v>
      </c>
      <c r="C31" s="310" t="n">
        <f aca="false">D31/1.2</f>
        <v>31.03875</v>
      </c>
      <c r="D31" s="310" t="n">
        <v>37.2465</v>
      </c>
      <c r="E31" s="320"/>
      <c r="F31" s="308" t="s">
        <v>135</v>
      </c>
      <c r="G31" s="309" t="n">
        <v>15</v>
      </c>
      <c r="H31" s="310" t="n">
        <f aca="false">I31/1.2</f>
        <v>31.275</v>
      </c>
      <c r="I31" s="310" t="n">
        <v>37.53</v>
      </c>
      <c r="J31" s="313"/>
      <c r="K31" s="321"/>
      <c r="L31" s="321"/>
    </row>
    <row r="32" s="314" customFormat="true" ht="19.5" hidden="false" customHeight="true" outlineLevel="0" collapsed="false">
      <c r="A32" s="308"/>
      <c r="B32" s="315" t="s">
        <v>104</v>
      </c>
      <c r="C32" s="310" t="n">
        <f aca="false">D32/1.2</f>
        <v>48.11625</v>
      </c>
      <c r="D32" s="310" t="n">
        <v>57.7395</v>
      </c>
      <c r="E32" s="320"/>
      <c r="F32" s="308"/>
      <c r="G32" s="315" t="n">
        <v>20</v>
      </c>
      <c r="H32" s="310" t="n">
        <f aca="false">I32/1.2</f>
        <v>44.0666666666667</v>
      </c>
      <c r="I32" s="310" t="n">
        <v>52.88</v>
      </c>
      <c r="J32" s="313"/>
      <c r="K32" s="321"/>
      <c r="L32" s="321"/>
    </row>
    <row r="33" s="314" customFormat="true" ht="19.5" hidden="false" customHeight="true" outlineLevel="0" collapsed="false">
      <c r="A33" s="308"/>
      <c r="B33" s="315" t="s">
        <v>105</v>
      </c>
      <c r="C33" s="310" t="n">
        <f aca="false">D33/1.2</f>
        <v>67.24125</v>
      </c>
      <c r="D33" s="310" t="n">
        <v>80.6895</v>
      </c>
      <c r="E33" s="320"/>
      <c r="F33" s="308"/>
      <c r="G33" s="309"/>
      <c r="H33" s="310"/>
      <c r="I33" s="310"/>
      <c r="J33" s="313"/>
      <c r="K33" s="321"/>
      <c r="L33" s="321"/>
    </row>
    <row r="34" s="314" customFormat="true" ht="19.5" hidden="false" customHeight="true" outlineLevel="0" collapsed="false">
      <c r="E34" s="320"/>
      <c r="J34" s="313"/>
      <c r="K34" s="321"/>
      <c r="L34" s="321"/>
    </row>
    <row r="35" s="314" customFormat="true" ht="19.5" hidden="false" customHeight="true" outlineLevel="0" collapsed="false">
      <c r="A35" s="323"/>
      <c r="B35" s="324"/>
      <c r="C35" s="325"/>
      <c r="D35" s="325"/>
      <c r="E35" s="320"/>
      <c r="F35" s="326"/>
      <c r="G35" s="327"/>
      <c r="H35" s="325"/>
      <c r="I35" s="0"/>
      <c r="J35" s="313"/>
      <c r="K35" s="321"/>
      <c r="L35" s="321"/>
    </row>
    <row r="36" s="314" customFormat="true" ht="28.5" hidden="false" customHeight="true" outlineLevel="0" collapsed="false">
      <c r="A36" s="299" t="s">
        <v>136</v>
      </c>
      <c r="B36" s="299"/>
      <c r="C36" s="299"/>
      <c r="D36" s="299"/>
      <c r="E36" s="299"/>
      <c r="F36" s="299"/>
      <c r="G36" s="299"/>
      <c r="H36" s="299"/>
      <c r="I36" s="299"/>
      <c r="K36" s="321"/>
      <c r="L36" s="321"/>
      <c r="M36" s="321"/>
      <c r="N36" s="321"/>
      <c r="O36" s="321"/>
    </row>
    <row r="37" s="314" customFormat="true" ht="19.5" hidden="false" customHeight="true" outlineLevel="0" collapsed="false">
      <c r="A37" s="308" t="s">
        <v>137</v>
      </c>
      <c r="B37" s="309" t="s">
        <v>103</v>
      </c>
      <c r="C37" s="310" t="n">
        <f aca="false">D37/1.2</f>
        <v>16.6543134953589</v>
      </c>
      <c r="D37" s="310" t="n">
        <v>19.9851761944307</v>
      </c>
      <c r="E37" s="320"/>
      <c r="F37" s="308" t="s">
        <v>138</v>
      </c>
      <c r="G37" s="309" t="s">
        <v>103</v>
      </c>
      <c r="H37" s="310" t="n">
        <f aca="false">I37/1.2</f>
        <v>17.2909460308724</v>
      </c>
      <c r="I37" s="310" t="n">
        <v>20.7491352370469</v>
      </c>
      <c r="K37" s="32"/>
      <c r="L37" s="325"/>
      <c r="M37" s="321"/>
      <c r="N37" s="325"/>
      <c r="O37" s="325"/>
    </row>
    <row r="38" s="314" customFormat="true" ht="19.5" hidden="false" customHeight="true" outlineLevel="0" collapsed="false">
      <c r="A38" s="308"/>
      <c r="B38" s="315" t="s">
        <v>104</v>
      </c>
      <c r="C38" s="310" t="n">
        <f aca="false">D38/1.2</f>
        <v>21.5646639807277</v>
      </c>
      <c r="D38" s="310" t="n">
        <v>25.8775967768732</v>
      </c>
      <c r="E38" s="320"/>
      <c r="F38" s="308"/>
      <c r="G38" s="315" t="s">
        <v>104</v>
      </c>
      <c r="H38" s="310" t="n">
        <f aca="false">I38/1.2</f>
        <v>22.2720334646316</v>
      </c>
      <c r="I38" s="310" t="n">
        <v>26.7264401575579</v>
      </c>
      <c r="K38" s="32"/>
      <c r="L38" s="325"/>
      <c r="M38" s="321"/>
      <c r="N38" s="325"/>
      <c r="O38" s="325"/>
    </row>
    <row r="39" s="314" customFormat="true" ht="19.5" hidden="false" customHeight="true" outlineLevel="0" collapsed="false">
      <c r="A39" s="308"/>
      <c r="B39" s="315" t="s">
        <v>105</v>
      </c>
      <c r="C39" s="310" t="n">
        <f aca="false">D39/1.2</f>
        <v>34.4292553793495</v>
      </c>
      <c r="D39" s="310" t="n">
        <v>41.3151064552193</v>
      </c>
      <c r="E39" s="320"/>
      <c r="F39" s="308"/>
      <c r="G39" s="315" t="s">
        <v>105</v>
      </c>
      <c r="H39" s="310" t="n">
        <f aca="false">I39/1.2</f>
        <v>35.6683305244784</v>
      </c>
      <c r="I39" s="310" t="n">
        <v>42.8019966293741</v>
      </c>
      <c r="K39" s="32"/>
      <c r="L39" s="325"/>
      <c r="M39" s="321"/>
      <c r="N39" s="325"/>
      <c r="O39" s="325"/>
    </row>
    <row r="40" s="314" customFormat="true" ht="19.5" hidden="false" customHeight="true" outlineLevel="0" collapsed="false">
      <c r="A40" s="308"/>
      <c r="B40" s="315" t="s">
        <v>106</v>
      </c>
      <c r="C40" s="310" t="n">
        <f aca="false">D40/1.2</f>
        <v>71.3628529603113</v>
      </c>
      <c r="D40" s="310" t="n">
        <v>85.6354235523735</v>
      </c>
      <c r="E40" s="320"/>
      <c r="F40" s="308"/>
      <c r="G40" s="315" t="s">
        <v>106</v>
      </c>
      <c r="H40" s="310" t="n">
        <f aca="false">I40/1.2</f>
        <v>73.5274035810573</v>
      </c>
      <c r="I40" s="310" t="n">
        <v>88.2328842972687</v>
      </c>
      <c r="K40" s="325"/>
      <c r="L40" s="325"/>
      <c r="M40" s="321"/>
      <c r="N40" s="325"/>
      <c r="O40" s="325"/>
    </row>
    <row r="41" s="314" customFormat="true" ht="19.5" hidden="false" customHeight="true" outlineLevel="0" collapsed="false">
      <c r="A41" s="308"/>
      <c r="B41" s="315" t="s">
        <v>107</v>
      </c>
      <c r="C41" s="310" t="n">
        <f aca="false">D41/1.2</f>
        <v>94.6436771617444</v>
      </c>
      <c r="D41" s="310" t="n">
        <v>113.572412594093</v>
      </c>
      <c r="E41" s="320"/>
      <c r="F41" s="308"/>
      <c r="G41" s="315" t="s">
        <v>107</v>
      </c>
      <c r="H41" s="310" t="n">
        <f aca="false">I41/1.2</f>
        <v>97.0841018812129</v>
      </c>
      <c r="I41" s="310" t="n">
        <v>116.500922257455</v>
      </c>
      <c r="K41" s="325"/>
      <c r="L41" s="325"/>
      <c r="M41" s="321"/>
      <c r="N41" s="325"/>
      <c r="O41" s="325"/>
    </row>
    <row r="42" s="314" customFormat="true" ht="19.5" hidden="false" customHeight="true" outlineLevel="0" collapsed="false">
      <c r="A42" s="308"/>
      <c r="B42" s="309" t="s">
        <v>108</v>
      </c>
      <c r="C42" s="310" t="n">
        <f aca="false">D42/1.2</f>
        <v>138.259588624837</v>
      </c>
      <c r="D42" s="310" t="n">
        <v>165.911506349805</v>
      </c>
      <c r="E42" s="311"/>
      <c r="F42" s="308"/>
      <c r="G42" s="309" t="s">
        <v>108</v>
      </c>
      <c r="H42" s="310" t="n">
        <f aca="false">I42/1.2</f>
        <v>141.442751302405</v>
      </c>
      <c r="I42" s="310" t="n">
        <v>169.731301562886</v>
      </c>
      <c r="K42" s="325"/>
      <c r="L42" s="325"/>
      <c r="M42" s="321"/>
      <c r="N42" s="325"/>
      <c r="O42" s="325"/>
    </row>
    <row r="43" s="314" customFormat="true" ht="37.5" hidden="false" customHeight="true" outlineLevel="0" collapsed="false">
      <c r="A43" s="328" t="s">
        <v>139</v>
      </c>
      <c r="B43" s="315" t="n">
        <v>15</v>
      </c>
      <c r="C43" s="310" t="n">
        <f aca="false">D43/1.2</f>
        <v>13.9833333333333</v>
      </c>
      <c r="D43" s="310" t="n">
        <v>16.78</v>
      </c>
      <c r="E43" s="311"/>
      <c r="F43" s="328" t="s">
        <v>140</v>
      </c>
      <c r="G43" s="315" t="n">
        <v>15</v>
      </c>
      <c r="H43" s="310" t="n">
        <f aca="false">I43/1.2</f>
        <v>22.575</v>
      </c>
      <c r="I43" s="310" t="n">
        <v>27.09</v>
      </c>
      <c r="K43" s="325"/>
      <c r="L43" s="325"/>
      <c r="M43" s="321"/>
      <c r="N43" s="325"/>
      <c r="O43" s="325"/>
    </row>
    <row r="44" s="314" customFormat="true" ht="34.5" hidden="false" customHeight="true" outlineLevel="0" collapsed="false">
      <c r="E44" s="311"/>
      <c r="F44" s="329" t="s">
        <v>141</v>
      </c>
      <c r="G44" s="315" t="n">
        <v>15</v>
      </c>
      <c r="H44" s="310" t="n">
        <f aca="false">I44/1.2</f>
        <v>15.05</v>
      </c>
      <c r="I44" s="310" t="n">
        <v>18.06</v>
      </c>
      <c r="K44" s="325"/>
      <c r="L44" s="325"/>
      <c r="M44" s="321"/>
      <c r="N44" s="325"/>
      <c r="O44" s="325"/>
    </row>
    <row r="45" s="305" customFormat="true" ht="17.25" hidden="false" customHeight="true" outlineLevel="0" collapsed="false">
      <c r="A45" s="330"/>
      <c r="B45" s="324"/>
      <c r="C45" s="325"/>
      <c r="D45" s="325"/>
      <c r="E45" s="331"/>
      <c r="F45" s="332"/>
      <c r="G45" s="46"/>
      <c r="H45" s="325"/>
      <c r="I45" s="325"/>
      <c r="L45" s="325"/>
    </row>
    <row r="46" s="305" customFormat="true" ht="29.25" hidden="false" customHeight="true" outlineLevel="0" collapsed="false">
      <c r="A46" s="333" t="s">
        <v>142</v>
      </c>
      <c r="B46" s="333"/>
      <c r="C46" s="333"/>
      <c r="D46" s="333"/>
      <c r="E46" s="333"/>
      <c r="F46" s="333"/>
      <c r="G46" s="333"/>
      <c r="H46" s="333"/>
      <c r="I46" s="333"/>
    </row>
    <row r="47" s="305" customFormat="true" ht="14.25" hidden="false" customHeight="true" outlineLevel="0" collapsed="false">
      <c r="A47" s="306"/>
      <c r="B47" s="306"/>
      <c r="C47" s="306"/>
      <c r="D47" s="306"/>
      <c r="E47" s="306"/>
      <c r="F47" s="306"/>
      <c r="G47" s="306"/>
      <c r="H47" s="306"/>
      <c r="I47" s="306"/>
    </row>
    <row r="48" s="305" customFormat="true" ht="21.75" hidden="false" customHeight="tru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</row>
    <row r="49" s="305" customFormat="true" ht="18" hidden="false" customHeight="tru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</row>
    <row r="50" s="305" customFormat="true" ht="23.25" hidden="false" customHeight="true" outlineLevel="0" collapsed="false">
      <c r="A50" s="335"/>
      <c r="B50" s="336"/>
      <c r="C50" s="337"/>
      <c r="D50" s="338"/>
      <c r="E50" s="338"/>
      <c r="F50" s="335"/>
      <c r="G50" s="339"/>
      <c r="H50" s="339"/>
      <c r="I50" s="339"/>
    </row>
    <row r="51" s="305" customFormat="true" ht="23.25" hidden="false" customHeight="true" outlineLevel="0" collapsed="false">
      <c r="A51" s="335"/>
      <c r="B51" s="339"/>
      <c r="C51" s="339"/>
      <c r="D51" s="339"/>
      <c r="E51" s="338"/>
      <c r="F51" s="335"/>
      <c r="G51" s="339"/>
      <c r="H51" s="339"/>
      <c r="I51" s="339"/>
    </row>
    <row r="52" s="305" customFormat="true" ht="23.25" hidden="false" customHeight="true" outlineLevel="0" collapsed="false">
      <c r="A52" s="335"/>
      <c r="B52" s="339"/>
      <c r="C52" s="339"/>
      <c r="D52" s="339"/>
    </row>
    <row r="53" s="305" customFormat="true" ht="14.25" hidden="false" customHeight="true" outlineLevel="0" collapsed="false">
      <c r="A53" s="300"/>
      <c r="B53" s="0"/>
    </row>
    <row r="54" s="305" customFormat="true" ht="14.25" hidden="false" customHeight="true" outlineLevel="0" collapsed="false"/>
    <row r="55" s="305" customFormat="true" ht="14.25" hidden="false" customHeight="true" outlineLevel="0" collapsed="false"/>
    <row r="56" s="305" customFormat="true" ht="14.25" hidden="false" customHeight="true" outlineLevel="0" collapsed="false"/>
    <row r="57" s="305" customFormat="true" ht="14.25" hidden="false" customHeight="true" outlineLevel="0" collapsed="false"/>
    <row r="58" s="305" customFormat="true" ht="14.25" hidden="false" customHeight="true" outlineLevel="0" collapsed="false"/>
    <row r="59" s="305" customFormat="true" ht="14.25" hidden="false" customHeight="true" outlineLevel="0" collapsed="false"/>
    <row r="60" s="305" customFormat="true" ht="14.25" hidden="false" customHeight="true" outlineLevel="0" collapsed="false"/>
    <row r="61" s="305" customFormat="true" ht="14.25" hidden="false" customHeight="true" outlineLevel="0" collapsed="false"/>
    <row r="62" s="305" customFormat="true" ht="14.25" hidden="false" customHeight="true" outlineLevel="0" collapsed="false"/>
    <row r="63" s="305" customFormat="true" ht="14.25" hidden="false" customHeight="true" outlineLevel="0" collapsed="false"/>
    <row r="64" s="305" customFormat="true" ht="14.25" hidden="false" customHeight="true" outlineLevel="0" collapsed="false"/>
    <row r="65" s="305" customFormat="true" ht="14.25" hidden="false" customHeight="true" outlineLevel="0" collapsed="false"/>
    <row r="66" s="305" customFormat="true" ht="14.25" hidden="false" customHeight="true" outlineLevel="0" collapsed="false"/>
    <row r="67" s="305" customFormat="true" ht="14.25" hidden="false" customHeight="true" outlineLevel="0" collapsed="false"/>
    <row r="68" s="305" customFormat="true" ht="14.25" hidden="false" customHeight="true" outlineLevel="0" collapsed="false"/>
    <row r="69" s="305" customFormat="true" ht="14.25" hidden="false" customHeight="true" outlineLevel="0" collapsed="false"/>
    <row r="70" s="305" customFormat="true" ht="14.25" hidden="false" customHeight="true" outlineLevel="0" collapsed="false"/>
    <row r="71" s="305" customFormat="true" ht="14.25" hidden="false" customHeight="true" outlineLevel="0" collapsed="false"/>
    <row r="72" s="305" customFormat="true" ht="9" hidden="false" customHeight="true" outlineLevel="0" collapsed="false"/>
    <row r="73" s="305" customFormat="true" ht="9" hidden="false" customHeight="true" outlineLevel="0" collapsed="false"/>
    <row r="74" s="305" customFormat="true" ht="9" hidden="false" customHeight="true" outlineLevel="0" collapsed="false"/>
    <row r="75" s="305" customFormat="true" ht="9" hidden="false" customHeight="true" outlineLevel="0" collapsed="false"/>
    <row r="76" s="305" customFormat="true" ht="9" hidden="false" customHeight="true" outlineLevel="0" collapsed="false"/>
    <row r="77" s="305" customFormat="true" ht="9" hidden="false" customHeight="true" outlineLevel="0" collapsed="false"/>
    <row r="78" s="305" customFormat="true" ht="9" hidden="false" customHeight="true" outlineLevel="0" collapsed="false"/>
    <row r="79" s="305" customFormat="true" ht="9" hidden="false" customHeight="true" outlineLevel="0" collapsed="false"/>
    <row r="80" s="305" customFormat="true" ht="9" hidden="false" customHeight="true" outlineLevel="0" collapsed="false"/>
    <row r="81" s="305" customFormat="true" ht="9" hidden="false" customHeight="true" outlineLevel="0" collapsed="false"/>
    <row r="82" s="305" customFormat="true" ht="9" hidden="false" customHeight="true" outlineLevel="0" collapsed="false"/>
    <row r="83" s="305" customFormat="true" ht="9" hidden="false" customHeight="true" outlineLevel="0" collapsed="false"/>
    <row r="84" s="305" customFormat="true" ht="9" hidden="false" customHeight="true" outlineLevel="0" collapsed="false"/>
    <row r="85" s="305" customFormat="true" ht="9" hidden="false" customHeight="true" outlineLevel="0" collapsed="false"/>
    <row r="86" s="305" customFormat="true" ht="9" hidden="false" customHeight="true" outlineLevel="0" collapsed="false"/>
    <row r="87" s="305" customFormat="true" ht="9" hidden="false" customHeight="true" outlineLevel="0" collapsed="false"/>
    <row r="88" s="305" customFormat="true" ht="9" hidden="false" customHeight="true" outlineLevel="0" collapsed="false"/>
    <row r="89" s="305" customFormat="tru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10.5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10.5" hidden="false" customHeight="true" outlineLevel="0" collapsed="false">
      <c r="E160" s="340"/>
    </row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</sheetData>
  <mergeCells count="29">
    <mergeCell ref="A1:I1"/>
    <mergeCell ref="A7:I7"/>
    <mergeCell ref="A8:A9"/>
    <mergeCell ref="B8:B9"/>
    <mergeCell ref="C8:D8"/>
    <mergeCell ref="F8:F9"/>
    <mergeCell ref="G8:G9"/>
    <mergeCell ref="H8:I8"/>
    <mergeCell ref="A10:A18"/>
    <mergeCell ref="F10:F13"/>
    <mergeCell ref="F14:F20"/>
    <mergeCell ref="A19:A24"/>
    <mergeCell ref="F21:F26"/>
    <mergeCell ref="A25:A27"/>
    <mergeCell ref="F27:F28"/>
    <mergeCell ref="A28:A30"/>
    <mergeCell ref="F29:F30"/>
    <mergeCell ref="A31:A33"/>
    <mergeCell ref="F31:F33"/>
    <mergeCell ref="A36:I36"/>
    <mergeCell ref="A37:A42"/>
    <mergeCell ref="F37:F42"/>
    <mergeCell ref="A46:I46"/>
    <mergeCell ref="A48:I48"/>
    <mergeCell ref="A49:I49"/>
    <mergeCell ref="G50:I50"/>
    <mergeCell ref="B51:D51"/>
    <mergeCell ref="G51:I51"/>
    <mergeCell ref="B52:D52"/>
  </mergeCells>
  <printOptions headings="false" gridLines="false" gridLinesSet="true" horizontalCentered="true" verticalCentered="false"/>
  <pageMargins left="0.98402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60" activeCellId="0" sqref="C60: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33.99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4.99"/>
    <col collapsed="false" customWidth="true" hidden="true" outlineLevel="0" max="10" min="10" style="0" width="11.56"/>
    <col collapsed="false" customWidth="true" hidden="true" outlineLevel="0" max="11" min="11" style="0" width="11.99"/>
  </cols>
  <sheetData>
    <row r="1" customFormat="false" ht="18.75" hidden="false" customHeight="false" outlineLevel="0" collapsed="false">
      <c r="C1" s="288" t="s">
        <v>0</v>
      </c>
      <c r="D1" s="288"/>
      <c r="E1" s="288"/>
      <c r="F1" s="288"/>
    </row>
    <row r="2" customFormat="false" ht="39.75" hidden="false" customHeight="true" outlineLevel="0" collapsed="false">
      <c r="B2" s="291"/>
      <c r="C2" s="341" t="s">
        <v>143</v>
      </c>
      <c r="D2" s="341"/>
      <c r="E2" s="341"/>
      <c r="F2" s="341"/>
    </row>
    <row r="3" customFormat="false" ht="15" hidden="false" customHeight="false" outlineLevel="0" collapsed="false">
      <c r="B3" s="294"/>
      <c r="C3" s="290" t="s">
        <v>2</v>
      </c>
      <c r="D3" s="294"/>
      <c r="E3" s="294"/>
      <c r="F3" s="294"/>
    </row>
    <row r="4" customFormat="false" ht="12.75" hidden="false" customHeight="false" outlineLevel="0" collapsed="false">
      <c r="B4" s="294"/>
      <c r="C4" s="294"/>
      <c r="D4" s="294"/>
      <c r="E4" s="294"/>
      <c r="F4" s="294"/>
    </row>
    <row r="5" customFormat="false" ht="18" hidden="false" customHeight="false" outlineLevel="0" collapsed="false">
      <c r="B5" s="342" t="s">
        <v>7</v>
      </c>
      <c r="C5" s="342"/>
      <c r="D5" s="342"/>
      <c r="E5" s="342"/>
      <c r="F5" s="342"/>
    </row>
    <row r="6" customFormat="false" ht="41.25" hidden="false" customHeight="true" outlineLevel="0" collapsed="false">
      <c r="B6" s="343"/>
      <c r="C6" s="344" t="s">
        <v>144</v>
      </c>
      <c r="D6" s="344"/>
      <c r="E6" s="344"/>
      <c r="F6" s="344"/>
    </row>
    <row r="7" customFormat="false" ht="19.5" hidden="false" customHeight="true" outlineLevel="0" collapsed="false">
      <c r="B7" s="345" t="s">
        <v>145</v>
      </c>
      <c r="C7" s="345"/>
      <c r="D7" s="345"/>
      <c r="E7" s="345"/>
      <c r="F7" s="345"/>
    </row>
    <row r="8" customFormat="false" ht="29.25" hidden="false" customHeight="true" outlineLevel="0" collapsed="false">
      <c r="B8" s="346"/>
      <c r="C8" s="347" t="s">
        <v>146</v>
      </c>
      <c r="D8" s="347"/>
      <c r="E8" s="347"/>
      <c r="F8" s="347"/>
    </row>
    <row r="9" customFormat="false" ht="14.25" hidden="false" customHeight="true" outlineLevel="0" collapsed="false">
      <c r="B9" s="121" t="s">
        <v>16</v>
      </c>
      <c r="C9" s="348" t="s">
        <v>147</v>
      </c>
      <c r="D9" s="349" t="s">
        <v>19</v>
      </c>
      <c r="E9" s="350" t="s">
        <v>15</v>
      </c>
      <c r="F9" s="350"/>
      <c r="G9" s="351"/>
      <c r="H9" s="351"/>
      <c r="I9" s="351"/>
      <c r="J9" s="352"/>
      <c r="K9" s="352"/>
    </row>
    <row r="10" customFormat="false" ht="13.5" hidden="false" customHeight="false" outlineLevel="0" collapsed="false">
      <c r="B10" s="121"/>
      <c r="C10" s="348"/>
      <c r="D10" s="349"/>
      <c r="E10" s="353" t="s">
        <v>123</v>
      </c>
      <c r="F10" s="354" t="s">
        <v>124</v>
      </c>
      <c r="G10" s="351"/>
      <c r="H10" s="351"/>
      <c r="I10" s="351"/>
      <c r="J10" s="355"/>
      <c r="K10" s="355"/>
    </row>
    <row r="11" customFormat="false" ht="16.5" hidden="false" customHeight="true" outlineLevel="0" collapsed="false">
      <c r="B11" s="356" t="n">
        <v>1</v>
      </c>
      <c r="C11" s="357" t="s">
        <v>148</v>
      </c>
      <c r="D11" s="358" t="n">
        <v>15</v>
      </c>
      <c r="E11" s="359" t="n">
        <f aca="false">ROUND(F11/1.2,2)</f>
        <v>1.71</v>
      </c>
      <c r="F11" s="360" t="n">
        <v>2.05</v>
      </c>
      <c r="G11" s="361"/>
      <c r="H11" s="362"/>
      <c r="I11" s="363"/>
      <c r="J11" s="364"/>
      <c r="K11" s="364"/>
    </row>
    <row r="12" customFormat="false" ht="15" hidden="false" customHeight="false" outlineLevel="0" collapsed="false">
      <c r="B12" s="356"/>
      <c r="C12" s="357"/>
      <c r="D12" s="365" t="n">
        <v>20</v>
      </c>
      <c r="E12" s="366" t="n">
        <f aca="false">ROUND(F12/1.2,2)</f>
        <v>2.32</v>
      </c>
      <c r="F12" s="367" t="n">
        <v>2.78</v>
      </c>
      <c r="G12" s="368"/>
      <c r="H12" s="362"/>
      <c r="I12" s="363"/>
      <c r="J12" s="364"/>
      <c r="K12" s="364"/>
    </row>
    <row r="13" customFormat="false" ht="15" hidden="false" customHeight="false" outlineLevel="0" collapsed="false">
      <c r="B13" s="356"/>
      <c r="C13" s="357"/>
      <c r="D13" s="358" t="n">
        <v>25</v>
      </c>
      <c r="E13" s="366" t="n">
        <f aca="false">ROUND(F13/1.2,2)</f>
        <v>3.71</v>
      </c>
      <c r="F13" s="367" t="n">
        <v>4.45</v>
      </c>
      <c r="G13" s="368"/>
      <c r="H13" s="362"/>
      <c r="I13" s="363"/>
      <c r="J13" s="364"/>
      <c r="K13" s="364"/>
    </row>
    <row r="14" customFormat="false" ht="15" hidden="false" customHeight="false" outlineLevel="0" collapsed="false">
      <c r="B14" s="356"/>
      <c r="C14" s="357"/>
      <c r="D14" s="369" t="n">
        <v>32</v>
      </c>
      <c r="E14" s="366" t="n">
        <f aca="false">ROUND(F14/1.2,2)</f>
        <v>4.8</v>
      </c>
      <c r="F14" s="367" t="n">
        <v>5.76</v>
      </c>
      <c r="G14" s="368"/>
      <c r="H14" s="362"/>
      <c r="I14" s="363"/>
      <c r="J14" s="364"/>
      <c r="K14" s="364"/>
    </row>
    <row r="15" customFormat="false" ht="15" hidden="false" customHeight="false" outlineLevel="0" collapsed="false">
      <c r="B15" s="356"/>
      <c r="C15" s="357"/>
      <c r="D15" s="369" t="n">
        <v>40</v>
      </c>
      <c r="E15" s="366" t="n">
        <f aca="false">ROUND(F15/1.2,2)</f>
        <v>7.42</v>
      </c>
      <c r="F15" s="367" t="n">
        <v>8.904</v>
      </c>
      <c r="G15" s="368"/>
      <c r="H15" s="362"/>
      <c r="I15" s="363"/>
      <c r="J15" s="364"/>
      <c r="K15" s="364"/>
    </row>
    <row r="16" customFormat="false" ht="15.75" hidden="false" customHeight="false" outlineLevel="0" collapsed="false">
      <c r="B16" s="356"/>
      <c r="C16" s="357"/>
      <c r="D16" s="370" t="n">
        <v>50</v>
      </c>
      <c r="E16" s="371" t="n">
        <f aca="false">ROUND(F16/1.2,2)</f>
        <v>12.74</v>
      </c>
      <c r="F16" s="372" t="n">
        <v>15.288</v>
      </c>
      <c r="G16" s="368"/>
      <c r="H16" s="362"/>
      <c r="I16" s="363"/>
      <c r="J16" s="364"/>
      <c r="K16" s="364"/>
    </row>
    <row r="17" customFormat="false" ht="15" hidden="false" customHeight="true" outlineLevel="0" collapsed="false">
      <c r="B17" s="373" t="n">
        <v>2</v>
      </c>
      <c r="C17" s="357" t="s">
        <v>149</v>
      </c>
      <c r="D17" s="358" t="s">
        <v>150</v>
      </c>
      <c r="E17" s="366" t="n">
        <f aca="false">ROUND(F17/1.2,2)</f>
        <v>2</v>
      </c>
      <c r="F17" s="374" t="n">
        <v>2.4</v>
      </c>
      <c r="G17" s="368"/>
      <c r="H17" s="362"/>
      <c r="I17" s="363"/>
      <c r="J17" s="364"/>
      <c r="K17" s="364"/>
    </row>
    <row r="18" customFormat="false" ht="15" hidden="false" customHeight="false" outlineLevel="0" collapsed="false">
      <c r="B18" s="373"/>
      <c r="C18" s="357"/>
      <c r="D18" s="369" t="s">
        <v>151</v>
      </c>
      <c r="E18" s="366" t="n">
        <f aca="false">ROUND(F18/1.2,2)</f>
        <v>3.05</v>
      </c>
      <c r="F18" s="367" t="n">
        <v>3.654</v>
      </c>
      <c r="G18" s="368"/>
      <c r="H18" s="362"/>
      <c r="I18" s="363"/>
      <c r="J18" s="364"/>
      <c r="K18" s="364"/>
    </row>
    <row r="19" customFormat="false" ht="15" hidden="false" customHeight="false" outlineLevel="0" collapsed="false">
      <c r="B19" s="373"/>
      <c r="C19" s="357"/>
      <c r="D19" s="369" t="s">
        <v>152</v>
      </c>
      <c r="E19" s="366" t="n">
        <f aca="false">ROUND(F19/1.2,2)</f>
        <v>2.8</v>
      </c>
      <c r="F19" s="367" t="n">
        <v>3.36</v>
      </c>
      <c r="G19" s="368"/>
      <c r="H19" s="362"/>
      <c r="I19" s="363"/>
      <c r="J19" s="364"/>
      <c r="K19" s="364"/>
    </row>
    <row r="20" customFormat="false" ht="15" hidden="false" customHeight="false" outlineLevel="0" collapsed="false">
      <c r="B20" s="373"/>
      <c r="C20" s="357"/>
      <c r="D20" s="369" t="s">
        <v>153</v>
      </c>
      <c r="E20" s="366" t="n">
        <f aca="false">ROUND(F20/1.2,2)</f>
        <v>4.09</v>
      </c>
      <c r="F20" s="374" t="n">
        <v>4.908</v>
      </c>
      <c r="G20" s="368"/>
      <c r="H20" s="362"/>
      <c r="I20" s="363"/>
      <c r="J20" s="364"/>
      <c r="K20" s="364"/>
    </row>
    <row r="21" customFormat="false" ht="15" hidden="false" customHeight="false" outlineLevel="0" collapsed="false">
      <c r="B21" s="373"/>
      <c r="C21" s="357"/>
      <c r="D21" s="365" t="s">
        <v>154</v>
      </c>
      <c r="E21" s="366" t="n">
        <f aca="false">ROUND(F21/1.2,2)</f>
        <v>4.38</v>
      </c>
      <c r="F21" s="367" t="n">
        <v>5.256</v>
      </c>
      <c r="G21" s="368"/>
      <c r="H21" s="362"/>
      <c r="I21" s="363"/>
      <c r="J21" s="364"/>
      <c r="K21" s="364"/>
    </row>
    <row r="22" customFormat="false" ht="15.75" hidden="false" customHeight="false" outlineLevel="0" collapsed="false">
      <c r="B22" s="373"/>
      <c r="C22" s="357"/>
      <c r="D22" s="375" t="s">
        <v>155</v>
      </c>
      <c r="E22" s="371" t="n">
        <f aca="false">ROUND(F22/1.2,2)</f>
        <v>4.76</v>
      </c>
      <c r="F22" s="376" t="n">
        <v>5.712</v>
      </c>
      <c r="G22" s="368"/>
      <c r="H22" s="362"/>
      <c r="I22" s="363"/>
      <c r="J22" s="364"/>
      <c r="K22" s="364"/>
    </row>
    <row r="23" customFormat="false" ht="15" hidden="false" customHeight="true" outlineLevel="0" collapsed="false">
      <c r="B23" s="373" t="n">
        <v>3</v>
      </c>
      <c r="C23" s="357" t="s">
        <v>156</v>
      </c>
      <c r="D23" s="358" t="n">
        <v>15</v>
      </c>
      <c r="E23" s="366" t="n">
        <f aca="false">ROUND(F23/1.2,2)</f>
        <v>2.28</v>
      </c>
      <c r="F23" s="374" t="n">
        <v>2.736</v>
      </c>
      <c r="G23" s="377"/>
      <c r="H23" s="378"/>
      <c r="I23" s="363"/>
      <c r="J23" s="364"/>
      <c r="K23" s="379"/>
    </row>
    <row r="24" customFormat="false" ht="15" hidden="false" customHeight="false" outlineLevel="0" collapsed="false">
      <c r="B24" s="373"/>
      <c r="C24" s="357"/>
      <c r="D24" s="369" t="n">
        <v>20</v>
      </c>
      <c r="E24" s="366" t="n">
        <f aca="false">ROUND(F24/1.2,2)</f>
        <v>3.27</v>
      </c>
      <c r="F24" s="367" t="n">
        <v>3.92</v>
      </c>
      <c r="G24" s="377"/>
      <c r="H24" s="378"/>
      <c r="I24" s="363"/>
      <c r="J24" s="364"/>
      <c r="K24" s="379"/>
    </row>
    <row r="25" customFormat="false" ht="15" hidden="false" customHeight="false" outlineLevel="0" collapsed="false">
      <c r="B25" s="373"/>
      <c r="C25" s="357"/>
      <c r="D25" s="369" t="n">
        <v>25</v>
      </c>
      <c r="E25" s="366" t="n">
        <f aca="false">ROUND(F25/1.2,2)</f>
        <v>4.42</v>
      </c>
      <c r="F25" s="367" t="n">
        <v>5.3</v>
      </c>
      <c r="G25" s="377"/>
      <c r="H25" s="378"/>
      <c r="I25" s="363"/>
      <c r="J25" s="364"/>
      <c r="K25" s="379"/>
    </row>
    <row r="26" customFormat="false" ht="15" hidden="false" customHeight="false" outlineLevel="0" collapsed="false">
      <c r="B26" s="373"/>
      <c r="C26" s="357"/>
      <c r="D26" s="369" t="n">
        <v>32</v>
      </c>
      <c r="E26" s="366" t="n">
        <f aca="false">ROUND(F26/1.2,2)</f>
        <v>6.42</v>
      </c>
      <c r="F26" s="367" t="n">
        <v>7.7</v>
      </c>
      <c r="G26" s="377"/>
      <c r="H26" s="378"/>
      <c r="I26" s="363"/>
      <c r="J26" s="364"/>
      <c r="K26" s="379"/>
    </row>
    <row r="27" customFormat="false" ht="15" hidden="false" customHeight="false" outlineLevel="0" collapsed="false">
      <c r="B27" s="373"/>
      <c r="C27" s="357"/>
      <c r="D27" s="369" t="n">
        <v>40</v>
      </c>
      <c r="E27" s="366" t="n">
        <f aca="false">ROUND(F27/1.2,2)</f>
        <v>8.42</v>
      </c>
      <c r="F27" s="367" t="n">
        <v>10.1</v>
      </c>
      <c r="G27" s="377"/>
      <c r="H27" s="378"/>
      <c r="I27" s="363"/>
      <c r="J27" s="364"/>
      <c r="K27" s="379"/>
    </row>
    <row r="28" customFormat="false" ht="15.75" hidden="false" customHeight="false" outlineLevel="0" collapsed="false">
      <c r="B28" s="373"/>
      <c r="C28" s="357"/>
      <c r="D28" s="370" t="n">
        <v>50</v>
      </c>
      <c r="E28" s="380" t="n">
        <f aca="false">ROUND(F28/1.2,2)</f>
        <v>17.88</v>
      </c>
      <c r="F28" s="376" t="n">
        <v>21.456</v>
      </c>
      <c r="G28" s="377"/>
      <c r="H28" s="378"/>
      <c r="I28" s="363"/>
      <c r="J28" s="364"/>
      <c r="K28" s="379"/>
    </row>
    <row r="29" customFormat="false" ht="15" hidden="false" customHeight="true" outlineLevel="0" collapsed="false">
      <c r="B29" s="373" t="n">
        <v>4</v>
      </c>
      <c r="C29" s="357" t="s">
        <v>157</v>
      </c>
      <c r="D29" s="358" t="s">
        <v>150</v>
      </c>
      <c r="E29" s="366" t="n">
        <f aca="false">ROUND(F29/1.2,2)</f>
        <v>4.13</v>
      </c>
      <c r="F29" s="381" t="n">
        <v>4.96</v>
      </c>
      <c r="G29" s="377"/>
      <c r="H29" s="378"/>
      <c r="I29" s="363"/>
      <c r="J29" s="364"/>
      <c r="K29" s="379"/>
    </row>
    <row r="30" customFormat="false" ht="15" hidden="false" customHeight="false" outlineLevel="0" collapsed="false">
      <c r="B30" s="373"/>
      <c r="C30" s="357"/>
      <c r="D30" s="369" t="s">
        <v>151</v>
      </c>
      <c r="E30" s="366" t="n">
        <f aca="false">ROUND(F30/1.2,2)</f>
        <v>4.48</v>
      </c>
      <c r="F30" s="367" t="n">
        <v>5.376</v>
      </c>
      <c r="G30" s="377"/>
      <c r="H30" s="378"/>
      <c r="I30" s="363"/>
      <c r="J30" s="364"/>
      <c r="K30" s="379"/>
    </row>
    <row r="31" customFormat="false" ht="15" hidden="false" customHeight="false" outlineLevel="0" collapsed="false">
      <c r="B31" s="373"/>
      <c r="C31" s="357"/>
      <c r="D31" s="369" t="s">
        <v>152</v>
      </c>
      <c r="E31" s="366" t="n">
        <f aca="false">ROUND(F31/1.2,2)</f>
        <v>4.95</v>
      </c>
      <c r="F31" s="367" t="n">
        <v>5.94</v>
      </c>
      <c r="G31" s="377"/>
      <c r="H31" s="378"/>
      <c r="I31" s="363"/>
      <c r="J31" s="364"/>
      <c r="K31" s="379"/>
    </row>
    <row r="32" customFormat="false" ht="15" hidden="false" customHeight="false" outlineLevel="0" collapsed="false">
      <c r="B32" s="373"/>
      <c r="C32" s="357"/>
      <c r="D32" s="365" t="s">
        <v>153</v>
      </c>
      <c r="E32" s="366" t="n">
        <f aca="false">ROUND(F32/1.2,2)</f>
        <v>7.4</v>
      </c>
      <c r="F32" s="367" t="n">
        <v>8.88</v>
      </c>
      <c r="G32" s="377"/>
      <c r="H32" s="378"/>
      <c r="I32" s="363"/>
      <c r="J32" s="364"/>
      <c r="K32" s="379"/>
    </row>
    <row r="33" customFormat="false" ht="15" hidden="false" customHeight="false" outlineLevel="0" collapsed="false">
      <c r="B33" s="373"/>
      <c r="C33" s="357"/>
      <c r="D33" s="365" t="s">
        <v>154</v>
      </c>
      <c r="E33" s="366" t="n">
        <f aca="false">ROUND(F33/1.2,2)</f>
        <v>7.45</v>
      </c>
      <c r="F33" s="367" t="n">
        <v>8.94</v>
      </c>
      <c r="G33" s="377"/>
      <c r="H33" s="378"/>
      <c r="I33" s="363"/>
      <c r="J33" s="364"/>
      <c r="K33" s="379"/>
    </row>
    <row r="34" customFormat="false" ht="15.75" hidden="false" customHeight="false" outlineLevel="0" collapsed="false">
      <c r="B34" s="373"/>
      <c r="C34" s="357"/>
      <c r="D34" s="375" t="s">
        <v>155</v>
      </c>
      <c r="E34" s="371" t="n">
        <f aca="false">ROUND(F34/1.2,2)</f>
        <v>7.5</v>
      </c>
      <c r="F34" s="372" t="n">
        <v>9</v>
      </c>
      <c r="G34" s="377"/>
      <c r="H34" s="378"/>
      <c r="I34" s="363"/>
      <c r="J34" s="364"/>
      <c r="K34" s="379"/>
    </row>
    <row r="35" customFormat="false" ht="15" hidden="false" customHeight="true" outlineLevel="0" collapsed="false">
      <c r="B35" s="373" t="n">
        <v>5</v>
      </c>
      <c r="C35" s="357" t="s">
        <v>158</v>
      </c>
      <c r="D35" s="358" t="n">
        <v>15</v>
      </c>
      <c r="E35" s="366" t="n">
        <f aca="false">ROUND(F35/1.2,2)</f>
        <v>2.86</v>
      </c>
      <c r="F35" s="382" t="n">
        <v>3.432</v>
      </c>
      <c r="G35" s="377"/>
      <c r="H35" s="378"/>
      <c r="I35" s="363"/>
      <c r="J35" s="364"/>
      <c r="K35" s="379"/>
    </row>
    <row r="36" customFormat="false" ht="15" hidden="false" customHeight="false" outlineLevel="0" collapsed="false">
      <c r="B36" s="373"/>
      <c r="C36" s="357"/>
      <c r="D36" s="369" t="n">
        <v>20</v>
      </c>
      <c r="E36" s="366" t="n">
        <f aca="false">ROUND(F36/1.2,2)</f>
        <v>4.2</v>
      </c>
      <c r="F36" s="367" t="n">
        <v>5.04</v>
      </c>
      <c r="G36" s="377"/>
      <c r="H36" s="378"/>
      <c r="I36" s="363"/>
      <c r="J36" s="364"/>
      <c r="K36" s="379"/>
    </row>
    <row r="37" customFormat="false" ht="15" hidden="false" customHeight="true" outlineLevel="0" collapsed="false">
      <c r="B37" s="373"/>
      <c r="C37" s="357"/>
      <c r="D37" s="369" t="n">
        <v>25</v>
      </c>
      <c r="E37" s="366" t="n">
        <f aca="false">ROUND(F37/1.2,2)</f>
        <v>5.9</v>
      </c>
      <c r="F37" s="367" t="n">
        <v>7.08</v>
      </c>
      <c r="G37" s="383"/>
      <c r="H37" s="378"/>
      <c r="I37" s="363"/>
      <c r="J37" s="364"/>
      <c r="K37" s="379"/>
    </row>
    <row r="38" customFormat="false" ht="15" hidden="false" customHeight="true" outlineLevel="0" collapsed="false">
      <c r="B38" s="373"/>
      <c r="C38" s="357"/>
      <c r="D38" s="369" t="n">
        <v>32</v>
      </c>
      <c r="E38" s="366" t="n">
        <f aca="false">ROUND(F38/1.2,2)</f>
        <v>9.31</v>
      </c>
      <c r="F38" s="367" t="n">
        <v>11.172</v>
      </c>
      <c r="G38" s="383"/>
      <c r="H38" s="378"/>
      <c r="I38" s="363"/>
      <c r="J38" s="364"/>
      <c r="K38" s="379"/>
    </row>
    <row r="39" customFormat="false" ht="15" hidden="false" customHeight="true" outlineLevel="0" collapsed="false">
      <c r="B39" s="373"/>
      <c r="C39" s="357"/>
      <c r="D39" s="369" t="n">
        <v>40</v>
      </c>
      <c r="E39" s="366" t="n">
        <f aca="false">ROUND(F39/1.2,2)</f>
        <v>11</v>
      </c>
      <c r="F39" s="367" t="n">
        <v>13.2</v>
      </c>
      <c r="G39" s="383"/>
      <c r="H39" s="378"/>
      <c r="I39" s="363"/>
      <c r="J39" s="364"/>
      <c r="K39" s="379"/>
    </row>
    <row r="40" customFormat="false" ht="15.75" hidden="false" customHeight="true" outlineLevel="0" collapsed="false">
      <c r="B40" s="373"/>
      <c r="C40" s="357"/>
      <c r="D40" s="370" t="n">
        <v>50</v>
      </c>
      <c r="E40" s="371" t="n">
        <f aca="false">ROUND(F40/1.2,2)</f>
        <v>20.93</v>
      </c>
      <c r="F40" s="376" t="n">
        <v>25.116</v>
      </c>
      <c r="G40" s="383"/>
      <c r="H40" s="378"/>
      <c r="I40" s="363"/>
      <c r="J40" s="364"/>
      <c r="K40" s="379"/>
    </row>
    <row r="41" customFormat="false" ht="15" hidden="false" customHeight="true" outlineLevel="0" collapsed="false">
      <c r="B41" s="373" t="n">
        <v>6</v>
      </c>
      <c r="C41" s="357" t="s">
        <v>159</v>
      </c>
      <c r="D41" s="358" t="n">
        <v>15</v>
      </c>
      <c r="E41" s="366" t="n">
        <f aca="false">ROUND(F41/1.2,2)</f>
        <v>1.52</v>
      </c>
      <c r="F41" s="374" t="n">
        <v>1.824</v>
      </c>
      <c r="G41" s="383"/>
      <c r="H41" s="378"/>
      <c r="I41" s="363"/>
      <c r="J41" s="364"/>
      <c r="K41" s="379"/>
    </row>
    <row r="42" customFormat="false" ht="15" hidden="false" customHeight="true" outlineLevel="0" collapsed="false">
      <c r="B42" s="373"/>
      <c r="C42" s="357"/>
      <c r="D42" s="369" t="n">
        <v>20</v>
      </c>
      <c r="E42" s="366" t="n">
        <f aca="false">ROUND(F42/1.2,2)</f>
        <v>2.1</v>
      </c>
      <c r="F42" s="367" t="n">
        <v>2.52</v>
      </c>
      <c r="G42" s="383"/>
      <c r="H42" s="378"/>
      <c r="I42" s="363"/>
      <c r="J42" s="364"/>
      <c r="K42" s="379"/>
    </row>
    <row r="43" customFormat="false" ht="15" hidden="false" customHeight="true" outlineLevel="0" collapsed="false">
      <c r="B43" s="373"/>
      <c r="C43" s="357"/>
      <c r="D43" s="369" t="n">
        <v>25</v>
      </c>
      <c r="E43" s="366" t="n">
        <f aca="false">ROUND(F43/1.2,2)</f>
        <v>3.05</v>
      </c>
      <c r="F43" s="381" t="n">
        <v>3.66</v>
      </c>
      <c r="G43" s="383"/>
      <c r="H43" s="378"/>
      <c r="I43" s="363"/>
      <c r="J43" s="364"/>
      <c r="K43" s="379"/>
    </row>
    <row r="44" customFormat="false" ht="15" hidden="false" customHeight="true" outlineLevel="0" collapsed="false">
      <c r="B44" s="373"/>
      <c r="C44" s="357"/>
      <c r="D44" s="365" t="n">
        <v>32</v>
      </c>
      <c r="E44" s="366" t="n">
        <f aca="false">ROUND(F44/1.2,2)</f>
        <v>4.57</v>
      </c>
      <c r="F44" s="381" t="n">
        <v>5.484</v>
      </c>
      <c r="G44" s="383"/>
      <c r="H44" s="378"/>
      <c r="I44" s="363"/>
      <c r="J44" s="364"/>
      <c r="K44" s="379"/>
    </row>
    <row r="45" customFormat="false" ht="15" hidden="false" customHeight="true" outlineLevel="0" collapsed="false">
      <c r="B45" s="373"/>
      <c r="C45" s="357"/>
      <c r="D45" s="358" t="n">
        <v>40</v>
      </c>
      <c r="E45" s="366" t="n">
        <f aca="false">ROUND(F45/1.2,2)</f>
        <v>5.32</v>
      </c>
      <c r="F45" s="381" t="n">
        <v>6.384</v>
      </c>
      <c r="G45" s="383"/>
      <c r="H45" s="378"/>
      <c r="I45" s="363"/>
      <c r="J45" s="364"/>
      <c r="K45" s="379"/>
    </row>
    <row r="46" customFormat="false" ht="15.75" hidden="false" customHeight="true" outlineLevel="0" collapsed="false">
      <c r="B46" s="373"/>
      <c r="C46" s="357"/>
      <c r="D46" s="370" t="n">
        <v>50</v>
      </c>
      <c r="E46" s="371" t="n">
        <f aca="false">ROUND(F46/1.2,2)</f>
        <v>7.28</v>
      </c>
      <c r="F46" s="372" t="n">
        <v>8.736</v>
      </c>
      <c r="G46" s="383"/>
      <c r="H46" s="378"/>
      <c r="I46" s="363"/>
      <c r="J46" s="364"/>
      <c r="K46" s="379"/>
    </row>
    <row r="47" customFormat="false" ht="15" hidden="true" customHeight="true" outlineLevel="0" collapsed="false">
      <c r="B47" s="384" t="n">
        <v>7</v>
      </c>
      <c r="C47" s="385" t="s">
        <v>160</v>
      </c>
      <c r="D47" s="358" t="s">
        <v>150</v>
      </c>
      <c r="E47" s="366" t="n">
        <f aca="false">ROUND(F47/1.2,2)</f>
        <v>1.15</v>
      </c>
      <c r="F47" s="381" t="n">
        <v>1.37485375</v>
      </c>
      <c r="G47" s="383"/>
      <c r="H47" s="378"/>
      <c r="I47" s="363"/>
      <c r="J47" s="364"/>
      <c r="K47" s="379"/>
    </row>
    <row r="48" customFormat="false" ht="15" hidden="true" customHeight="true" outlineLevel="0" collapsed="false">
      <c r="B48" s="384"/>
      <c r="C48" s="385"/>
      <c r="D48" s="369" t="s">
        <v>151</v>
      </c>
      <c r="E48" s="366" t="n">
        <f aca="false">ROUND(F48/1.2,2)</f>
        <v>1.68</v>
      </c>
      <c r="F48" s="381" t="n">
        <v>2.0126725</v>
      </c>
      <c r="G48" s="383"/>
      <c r="H48" s="378"/>
      <c r="I48" s="363"/>
      <c r="J48" s="364"/>
      <c r="K48" s="379"/>
    </row>
    <row r="49" customFormat="false" ht="15" hidden="true" customHeight="true" outlineLevel="0" collapsed="false">
      <c r="B49" s="384"/>
      <c r="C49" s="385"/>
      <c r="D49" s="365" t="s">
        <v>152</v>
      </c>
      <c r="E49" s="366" t="n">
        <f aca="false">ROUND(F49/1.2,2)</f>
        <v>1.45</v>
      </c>
      <c r="F49" s="381" t="n">
        <v>1.74337125</v>
      </c>
      <c r="G49" s="383"/>
      <c r="H49" s="378"/>
      <c r="I49" s="363"/>
      <c r="J49" s="364"/>
      <c r="K49" s="379"/>
    </row>
    <row r="50" customFormat="false" ht="15" hidden="true" customHeight="true" outlineLevel="0" collapsed="false">
      <c r="B50" s="384"/>
      <c r="C50" s="385"/>
      <c r="D50" s="365" t="s">
        <v>153</v>
      </c>
      <c r="E50" s="366" t="n">
        <f aca="false">ROUND(F50/1.2,2)</f>
        <v>1.96</v>
      </c>
      <c r="F50" s="367" t="n">
        <v>2.3528425</v>
      </c>
      <c r="G50" s="383"/>
      <c r="H50" s="378"/>
      <c r="I50" s="363"/>
      <c r="J50" s="364"/>
      <c r="K50" s="379"/>
    </row>
    <row r="51" customFormat="false" ht="15" hidden="true" customHeight="true" outlineLevel="0" collapsed="false">
      <c r="B51" s="384"/>
      <c r="C51" s="385"/>
      <c r="D51" s="365" t="s">
        <v>154</v>
      </c>
      <c r="E51" s="366" t="n">
        <f aca="false">ROUND(F51/1.2,2)</f>
        <v>2.49</v>
      </c>
      <c r="F51" s="367" t="n">
        <v>2.99066125</v>
      </c>
      <c r="G51" s="383"/>
      <c r="H51" s="378"/>
      <c r="I51" s="363"/>
      <c r="J51" s="364"/>
      <c r="K51" s="379"/>
    </row>
    <row r="52" customFormat="false" ht="15.75" hidden="true" customHeight="true" outlineLevel="0" collapsed="false">
      <c r="B52" s="384"/>
      <c r="C52" s="385"/>
      <c r="D52" s="375" t="s">
        <v>155</v>
      </c>
      <c r="E52" s="371" t="n">
        <f aca="false">ROUND(F52/1.2,2)</f>
        <v>2.44</v>
      </c>
      <c r="F52" s="381" t="n">
        <v>2.93396625</v>
      </c>
      <c r="G52" s="383"/>
      <c r="H52" s="378"/>
      <c r="I52" s="363"/>
      <c r="J52" s="364"/>
      <c r="K52" s="379"/>
    </row>
    <row r="53" customFormat="false" ht="15" hidden="false" customHeight="true" outlineLevel="0" collapsed="false">
      <c r="B53" s="386" t="n">
        <v>7</v>
      </c>
      <c r="C53" s="387" t="s">
        <v>161</v>
      </c>
      <c r="D53" s="358" t="n">
        <v>15</v>
      </c>
      <c r="E53" s="366" t="n">
        <f aca="false">ROUND(F53/1.2,2)</f>
        <v>0.76</v>
      </c>
      <c r="F53" s="360" t="n">
        <v>0.912</v>
      </c>
      <c r="G53" s="383"/>
      <c r="H53" s="378"/>
      <c r="I53" s="363"/>
      <c r="J53" s="364"/>
      <c r="K53" s="379"/>
    </row>
    <row r="54" customFormat="false" ht="15" hidden="false" customHeight="true" outlineLevel="0" collapsed="false">
      <c r="B54" s="386"/>
      <c r="C54" s="387"/>
      <c r="D54" s="369" t="n">
        <v>20</v>
      </c>
      <c r="E54" s="366" t="n">
        <f aca="false">ROUND(F54/1.2,2)</f>
        <v>1.14</v>
      </c>
      <c r="F54" s="367" t="n">
        <v>1.368</v>
      </c>
      <c r="G54" s="383"/>
      <c r="H54" s="378"/>
      <c r="I54" s="363"/>
      <c r="J54" s="388"/>
      <c r="K54" s="379"/>
    </row>
    <row r="55" customFormat="false" ht="15" hidden="false" customHeight="true" outlineLevel="0" collapsed="false">
      <c r="B55" s="386"/>
      <c r="C55" s="387"/>
      <c r="D55" s="369" t="n">
        <v>25</v>
      </c>
      <c r="E55" s="366" t="n">
        <f aca="false">ROUND(F55/1.2,2)</f>
        <v>1.52</v>
      </c>
      <c r="F55" s="374" t="n">
        <v>1.824</v>
      </c>
      <c r="G55" s="383"/>
      <c r="H55" s="378"/>
      <c r="I55" s="363"/>
      <c r="J55" s="388"/>
      <c r="K55" s="379"/>
    </row>
    <row r="56" customFormat="false" ht="15" hidden="false" customHeight="true" outlineLevel="0" collapsed="false">
      <c r="B56" s="386"/>
      <c r="C56" s="387"/>
      <c r="D56" s="369" t="n">
        <v>32</v>
      </c>
      <c r="E56" s="366" t="n">
        <f aca="false">ROUND(F56/1.2,2)</f>
        <v>2.3</v>
      </c>
      <c r="F56" s="367" t="n">
        <v>2.76</v>
      </c>
      <c r="G56" s="383"/>
      <c r="H56" s="378"/>
      <c r="I56" s="363"/>
      <c r="J56" s="388"/>
      <c r="K56" s="379"/>
    </row>
    <row r="57" customFormat="false" ht="15" hidden="false" customHeight="true" outlineLevel="0" collapsed="false">
      <c r="B57" s="386"/>
      <c r="C57" s="387"/>
      <c r="D57" s="369" t="n">
        <v>40</v>
      </c>
      <c r="E57" s="366" t="n">
        <f aca="false">ROUND(F57/1.2,2)</f>
        <v>3.05</v>
      </c>
      <c r="F57" s="367" t="n">
        <v>3.66</v>
      </c>
      <c r="G57" s="383"/>
      <c r="H57" s="378"/>
      <c r="I57" s="363"/>
      <c r="J57" s="388"/>
      <c r="K57" s="379"/>
    </row>
    <row r="58" customFormat="false" ht="15.75" hidden="false" customHeight="true" outlineLevel="0" collapsed="false">
      <c r="B58" s="386"/>
      <c r="C58" s="387"/>
      <c r="D58" s="370" t="n">
        <v>50</v>
      </c>
      <c r="E58" s="371" t="n">
        <f aca="false">ROUND(F58/1.2,2)</f>
        <v>4.6</v>
      </c>
      <c r="F58" s="372" t="n">
        <v>5.52</v>
      </c>
      <c r="G58" s="383"/>
      <c r="H58" s="378"/>
      <c r="I58" s="363"/>
      <c r="J58" s="388"/>
      <c r="K58" s="379"/>
    </row>
    <row r="59" customFormat="false" ht="15" hidden="false" customHeight="true" outlineLevel="0" collapsed="false">
      <c r="A59" s="389"/>
      <c r="B59" s="390"/>
      <c r="C59" s="390"/>
      <c r="D59" s="390"/>
      <c r="E59" s="390"/>
      <c r="F59" s="390"/>
      <c r="G59" s="383"/>
      <c r="H59" s="378"/>
      <c r="I59" s="363"/>
      <c r="J59" s="388"/>
      <c r="K59" s="379"/>
    </row>
    <row r="60" customFormat="false" ht="12.75" hidden="false" customHeight="true" outlineLevel="0" collapsed="false">
      <c r="B60" s="355"/>
      <c r="C60" s="316" t="s">
        <v>3</v>
      </c>
      <c r="D60" s="317"/>
      <c r="E60" s="318" t="s">
        <v>4</v>
      </c>
      <c r="F60" s="391"/>
      <c r="G60" s="383"/>
      <c r="H60" s="378"/>
      <c r="I60" s="363"/>
      <c r="J60" s="388"/>
      <c r="K60" s="379"/>
    </row>
    <row r="61" customFormat="false" ht="13.5" hidden="false" customHeight="true" outlineLevel="0" collapsed="false">
      <c r="B61" s="392"/>
      <c r="C61" s="316"/>
      <c r="D61" s="317"/>
      <c r="E61" s="318"/>
      <c r="F61" s="393"/>
      <c r="G61" s="383"/>
      <c r="H61" s="378"/>
      <c r="I61" s="363"/>
      <c r="J61" s="388"/>
      <c r="K61" s="379"/>
    </row>
    <row r="62" customFormat="false" ht="13.5" hidden="false" customHeight="true" outlineLevel="0" collapsed="false">
      <c r="B62" s="392"/>
      <c r="C62" s="316" t="s">
        <v>5</v>
      </c>
      <c r="D62" s="317"/>
      <c r="E62" s="318" t="s">
        <v>6</v>
      </c>
      <c r="F62" s="393"/>
      <c r="G62" s="383"/>
      <c r="H62" s="378"/>
      <c r="I62" s="363"/>
      <c r="J62" s="388"/>
      <c r="K62" s="379"/>
    </row>
    <row r="63" customFormat="false" ht="13.5" hidden="false" customHeight="true" outlineLevel="0" collapsed="false">
      <c r="B63" s="392"/>
      <c r="C63" s="316"/>
      <c r="D63" s="317"/>
      <c r="E63" s="318"/>
      <c r="F63" s="393"/>
      <c r="G63" s="383"/>
      <c r="H63" s="378"/>
      <c r="I63" s="363"/>
      <c r="J63" s="388"/>
      <c r="K63" s="379"/>
    </row>
    <row r="64" customFormat="false" ht="13.5" hidden="false" customHeight="true" outlineLevel="0" collapsed="false">
      <c r="B64" s="392"/>
      <c r="C64" s="316" t="s">
        <v>8</v>
      </c>
      <c r="D64" s="317"/>
      <c r="E64" s="318" t="s">
        <v>9</v>
      </c>
      <c r="F64" s="393"/>
      <c r="G64" s="383"/>
      <c r="H64" s="378"/>
      <c r="I64" s="363"/>
      <c r="J64" s="388"/>
      <c r="K64" s="379"/>
    </row>
    <row r="65" customFormat="false" ht="13.5" hidden="false" customHeight="true" outlineLevel="0" collapsed="false">
      <c r="B65" s="392"/>
      <c r="C65" s="316"/>
      <c r="D65" s="317"/>
      <c r="E65" s="318"/>
      <c r="F65" s="393"/>
      <c r="G65" s="383"/>
      <c r="H65" s="378"/>
      <c r="I65" s="363"/>
      <c r="J65" s="388"/>
      <c r="K65" s="379"/>
    </row>
    <row r="66" customFormat="false" ht="13.5" hidden="false" customHeight="true" outlineLevel="0" collapsed="false">
      <c r="B66" s="392"/>
      <c r="C66" s="316" t="s">
        <v>3</v>
      </c>
      <c r="D66" s="317"/>
      <c r="E66" s="318" t="s">
        <v>11</v>
      </c>
      <c r="F66" s="393"/>
      <c r="G66" s="383"/>
      <c r="H66" s="378"/>
      <c r="I66" s="363"/>
      <c r="J66" s="388"/>
      <c r="K66" s="379"/>
    </row>
    <row r="67" customFormat="false" ht="26.25" hidden="false" customHeight="true" outlineLevel="0" collapsed="false">
      <c r="B67" s="392"/>
      <c r="C67" s="316" t="s">
        <v>13</v>
      </c>
      <c r="D67" s="317"/>
      <c r="E67" s="318" t="s">
        <v>14</v>
      </c>
      <c r="F67" s="393"/>
      <c r="G67" s="383"/>
      <c r="H67" s="378"/>
      <c r="I67" s="363"/>
      <c r="J67" s="388"/>
      <c r="K67" s="379"/>
    </row>
    <row r="68" customFormat="false" ht="13.5" hidden="false" customHeight="true" outlineLevel="0" collapsed="false">
      <c r="B68" s="392"/>
      <c r="C68" s="316"/>
      <c r="D68" s="317"/>
      <c r="E68" s="318"/>
      <c r="F68" s="393"/>
      <c r="G68" s="383"/>
      <c r="H68" s="378"/>
      <c r="I68" s="363"/>
      <c r="J68" s="388"/>
      <c r="K68" s="379"/>
    </row>
    <row r="69" customFormat="false" ht="13.5" hidden="false" customHeight="true" outlineLevel="0" collapsed="false">
      <c r="B69" s="392"/>
      <c r="C69" s="394"/>
      <c r="D69" s="32"/>
      <c r="E69" s="395"/>
      <c r="F69" s="393"/>
      <c r="G69" s="383"/>
      <c r="H69" s="378"/>
      <c r="I69" s="363"/>
      <c r="J69" s="388"/>
      <c r="K69" s="379"/>
    </row>
    <row r="70" customFormat="false" ht="47.25" hidden="false" customHeight="true" outlineLevel="0" collapsed="false">
      <c r="B70" s="392"/>
      <c r="C70" s="396" t="s">
        <v>162</v>
      </c>
      <c r="D70" s="396"/>
      <c r="E70" s="396"/>
      <c r="F70" s="396"/>
      <c r="G70" s="383"/>
      <c r="H70" s="378"/>
      <c r="I70" s="363"/>
      <c r="J70" s="388"/>
      <c r="K70" s="397"/>
    </row>
    <row r="71" customFormat="false" ht="13.5" hidden="false" customHeight="true" outlineLevel="0" collapsed="false">
      <c r="B71" s="392"/>
      <c r="C71" s="398"/>
      <c r="D71" s="399"/>
      <c r="E71" s="400"/>
      <c r="F71" s="401"/>
      <c r="G71" s="383"/>
      <c r="H71" s="378"/>
      <c r="I71" s="363"/>
      <c r="J71" s="388"/>
      <c r="K71" s="379"/>
    </row>
    <row r="72" customFormat="false" ht="13.5" hidden="false" customHeight="true" outlineLevel="0" collapsed="false">
      <c r="B72" s="392"/>
      <c r="C72" s="394"/>
      <c r="D72" s="32"/>
      <c r="E72" s="395"/>
      <c r="F72" s="393"/>
      <c r="G72" s="383"/>
      <c r="H72" s="378"/>
      <c r="I72" s="402"/>
      <c r="J72" s="388"/>
      <c r="K72" s="379"/>
    </row>
    <row r="73" customFormat="false" ht="14.25" hidden="false" customHeight="false" outlineLevel="0" collapsed="false">
      <c r="B73" s="392"/>
      <c r="C73" s="394"/>
      <c r="D73" s="32"/>
      <c r="E73" s="395"/>
      <c r="F73" s="393"/>
    </row>
    <row r="74" customFormat="false" ht="12.75" hidden="false" customHeight="true" outlineLevel="0" collapsed="false">
      <c r="B74" s="390"/>
      <c r="C74" s="403"/>
      <c r="D74" s="404"/>
      <c r="E74" s="403"/>
      <c r="F74" s="393"/>
    </row>
    <row r="75" customFormat="false" ht="12.75" hidden="false" customHeight="true" outlineLevel="0" collapsed="false">
      <c r="B75" s="390"/>
      <c r="C75" s="403"/>
      <c r="D75" s="404"/>
      <c r="E75" s="403"/>
      <c r="F75" s="393"/>
    </row>
    <row r="76" customFormat="false" ht="12.75" hidden="false" customHeight="true" outlineLevel="0" collapsed="false">
      <c r="B76" s="390"/>
      <c r="C76" s="403"/>
      <c r="D76" s="404"/>
      <c r="E76" s="403"/>
      <c r="F76" s="393"/>
    </row>
    <row r="77" customFormat="false" ht="12.75" hidden="false" customHeight="true" outlineLevel="0" collapsed="false">
      <c r="B77" s="390"/>
      <c r="C77" s="403"/>
      <c r="D77" s="404"/>
      <c r="E77" s="403"/>
      <c r="F77" s="393"/>
    </row>
    <row r="78" customFormat="false" ht="12.75" hidden="false" customHeight="true" outlineLevel="0" collapsed="false">
      <c r="B78" s="390"/>
      <c r="C78" s="403"/>
      <c r="D78" s="404"/>
      <c r="E78" s="403"/>
      <c r="F78" s="393"/>
    </row>
    <row r="79" customFormat="false" ht="12.75" hidden="false" customHeight="true" outlineLevel="0" collapsed="false">
      <c r="B79" s="390"/>
      <c r="C79" s="403"/>
      <c r="D79" s="404"/>
      <c r="E79" s="403"/>
      <c r="F79" s="393"/>
    </row>
    <row r="80" customFormat="false" ht="12.75" hidden="false" customHeight="true" outlineLevel="0" collapsed="false">
      <c r="B80" s="390"/>
      <c r="C80" s="403"/>
      <c r="D80" s="404"/>
      <c r="E80" s="403"/>
      <c r="F80" s="393"/>
    </row>
    <row r="81" customFormat="false" ht="12.75" hidden="false" customHeight="true" outlineLevel="0" collapsed="false">
      <c r="B81" s="390"/>
      <c r="C81" s="403"/>
      <c r="D81" s="404"/>
      <c r="E81" s="403"/>
      <c r="F81" s="393"/>
    </row>
    <row r="82" customFormat="false" ht="12.75" hidden="false" customHeight="true" outlineLevel="0" collapsed="false">
      <c r="B82" s="390"/>
      <c r="C82" s="403"/>
      <c r="D82" s="404"/>
      <c r="E82" s="403"/>
      <c r="F82" s="393"/>
    </row>
    <row r="83" customFormat="false" ht="12.75" hidden="false" customHeight="true" outlineLevel="0" collapsed="false">
      <c r="B83" s="390"/>
      <c r="C83" s="403"/>
      <c r="D83" s="404"/>
      <c r="E83" s="403"/>
      <c r="F83" s="393"/>
    </row>
    <row r="84" customFormat="false" ht="12.75" hidden="false" customHeight="true" outlineLevel="0" collapsed="false">
      <c r="B84" s="390"/>
      <c r="C84" s="403"/>
      <c r="D84" s="404"/>
      <c r="E84" s="403"/>
      <c r="F84" s="393"/>
    </row>
    <row r="85" customFormat="false" ht="12.75" hidden="false" customHeight="true" outlineLevel="0" collapsed="false">
      <c r="B85" s="390"/>
      <c r="C85" s="403"/>
      <c r="D85" s="404"/>
      <c r="E85" s="403"/>
      <c r="F85" s="393"/>
    </row>
    <row r="86" customFormat="false" ht="12.75" hidden="false" customHeight="true" outlineLevel="0" collapsed="false">
      <c r="B86" s="390"/>
      <c r="C86" s="403"/>
      <c r="D86" s="404"/>
      <c r="E86" s="403"/>
      <c r="F86" s="393"/>
    </row>
    <row r="87" customFormat="false" ht="13.5" hidden="false" customHeight="true" outlineLevel="0" collapsed="false">
      <c r="B87" s="390"/>
      <c r="C87" s="403"/>
      <c r="D87" s="404"/>
      <c r="E87" s="403"/>
      <c r="F87" s="393"/>
    </row>
    <row r="88" customFormat="false" ht="12.75" hidden="false" customHeight="true" outlineLevel="0" collapsed="false">
      <c r="B88" s="390"/>
      <c r="C88" s="403"/>
      <c r="D88" s="404"/>
      <c r="E88" s="403"/>
      <c r="F88" s="393"/>
    </row>
    <row r="89" customFormat="false" ht="12.75" hidden="false" customHeight="true" outlineLevel="0" collapsed="false">
      <c r="B89" s="390"/>
      <c r="C89" s="403"/>
      <c r="D89" s="404"/>
      <c r="E89" s="403"/>
      <c r="F89" s="393"/>
    </row>
    <row r="90" customFormat="false" ht="12.75" hidden="false" customHeight="true" outlineLevel="0" collapsed="false">
      <c r="B90" s="390"/>
      <c r="C90" s="403"/>
      <c r="D90" s="404"/>
      <c r="E90" s="403"/>
      <c r="F90" s="393"/>
    </row>
    <row r="91" customFormat="false" ht="12.75" hidden="false" customHeight="true" outlineLevel="0" collapsed="false">
      <c r="B91" s="390"/>
      <c r="C91" s="403"/>
      <c r="D91" s="404"/>
      <c r="E91" s="403"/>
      <c r="F91" s="393"/>
    </row>
    <row r="92" customFormat="false" ht="12.75" hidden="false" customHeight="true" outlineLevel="0" collapsed="false">
      <c r="B92" s="390"/>
      <c r="C92" s="403"/>
      <c r="D92" s="404"/>
      <c r="E92" s="403"/>
      <c r="F92" s="393"/>
    </row>
    <row r="93" customFormat="false" ht="12.75" hidden="false" customHeight="true" outlineLevel="0" collapsed="false">
      <c r="B93" s="390"/>
      <c r="C93" s="403"/>
      <c r="D93" s="404"/>
      <c r="E93" s="403"/>
      <c r="F93" s="393"/>
    </row>
    <row r="94" customFormat="false" ht="12.75" hidden="false" customHeight="true" outlineLevel="0" collapsed="false">
      <c r="B94" s="390"/>
      <c r="C94" s="403"/>
      <c r="D94" s="404"/>
      <c r="E94" s="403"/>
      <c r="F94" s="393"/>
    </row>
    <row r="95" customFormat="false" ht="12.75" hidden="false" customHeight="true" outlineLevel="0" collapsed="false">
      <c r="B95" s="390"/>
      <c r="C95" s="403"/>
      <c r="D95" s="404"/>
      <c r="E95" s="403"/>
      <c r="F95" s="393"/>
    </row>
    <row r="96" customFormat="false" ht="15" hidden="false" customHeight="false" outlineLevel="0" collapsed="false">
      <c r="B96" s="390"/>
      <c r="C96" s="403"/>
      <c r="D96" s="404"/>
      <c r="E96" s="403"/>
      <c r="F96" s="393"/>
      <c r="G96" s="405"/>
      <c r="H96" s="405"/>
    </row>
    <row r="97" customFormat="false" ht="15" hidden="false" customHeight="false" outlineLevel="0" collapsed="false">
      <c r="B97" s="390"/>
      <c r="C97" s="403"/>
      <c r="D97" s="404"/>
      <c r="E97" s="403"/>
      <c r="F97" s="393"/>
      <c r="G97" s="406"/>
      <c r="H97" s="300"/>
    </row>
    <row r="98" customFormat="false" ht="15" hidden="false" customHeight="false" outlineLevel="0" collapsed="false">
      <c r="B98" s="390"/>
      <c r="C98" s="403"/>
      <c r="D98" s="404"/>
      <c r="E98" s="403"/>
      <c r="F98" s="393"/>
      <c r="G98" s="406"/>
      <c r="H98" s="300"/>
    </row>
    <row r="99" customFormat="false" ht="15" hidden="false" customHeight="false" outlineLevel="0" collapsed="false">
      <c r="B99" s="390"/>
      <c r="C99" s="403"/>
      <c r="D99" s="404"/>
      <c r="E99" s="403"/>
      <c r="F99" s="393"/>
      <c r="G99" s="406"/>
      <c r="H99" s="300"/>
    </row>
    <row r="100" customFormat="false" ht="15" hidden="false" customHeight="false" outlineLevel="0" collapsed="false">
      <c r="B100" s="390"/>
      <c r="C100" s="403"/>
      <c r="D100" s="404"/>
      <c r="E100" s="403"/>
      <c r="F100" s="393"/>
      <c r="G100" s="406"/>
      <c r="H100" s="300"/>
    </row>
    <row r="101" customFormat="false" ht="15" hidden="false" customHeight="false" outlineLevel="0" collapsed="false">
      <c r="B101" s="390"/>
      <c r="C101" s="403"/>
      <c r="D101" s="404"/>
      <c r="E101" s="403"/>
      <c r="F101" s="393"/>
      <c r="G101" s="406"/>
      <c r="H101" s="300"/>
    </row>
    <row r="102" customFormat="false" ht="15" hidden="false" customHeight="false" outlineLevel="0" collapsed="false">
      <c r="B102" s="390"/>
      <c r="C102" s="403"/>
      <c r="D102" s="404"/>
      <c r="E102" s="403"/>
      <c r="F102" s="393"/>
      <c r="G102" s="406"/>
      <c r="H102" s="300"/>
    </row>
    <row r="103" customFormat="false" ht="15" hidden="false" customHeight="false" outlineLevel="0" collapsed="false">
      <c r="B103" s="390"/>
      <c r="C103" s="403"/>
      <c r="D103" s="404"/>
      <c r="E103" s="403"/>
      <c r="F103" s="393"/>
      <c r="G103" s="406"/>
      <c r="H103" s="300"/>
    </row>
    <row r="104" customFormat="false" ht="13.5" hidden="false" customHeight="true" outlineLevel="0" collapsed="false">
      <c r="B104" s="390"/>
      <c r="C104" s="403"/>
      <c r="D104" s="404"/>
      <c r="E104" s="403"/>
      <c r="F104" s="393"/>
    </row>
    <row r="105" customFormat="false" ht="12.75" hidden="false" customHeight="true" outlineLevel="0" collapsed="false">
      <c r="B105" s="390"/>
      <c r="C105" s="407"/>
      <c r="D105" s="404"/>
      <c r="E105" s="403"/>
      <c r="F105" s="408"/>
    </row>
    <row r="106" customFormat="false" ht="12.75" hidden="false" customHeight="true" outlineLevel="0" collapsed="false">
      <c r="B106" s="390"/>
      <c r="C106" s="407"/>
      <c r="D106" s="404"/>
      <c r="E106" s="403"/>
      <c r="F106" s="408"/>
    </row>
    <row r="107" customFormat="false" ht="12.75" hidden="false" customHeight="true" outlineLevel="0" collapsed="false">
      <c r="B107" s="390"/>
      <c r="C107" s="407"/>
      <c r="D107" s="404"/>
      <c r="E107" s="403"/>
      <c r="F107" s="408"/>
    </row>
    <row r="108" customFormat="false" ht="12.75" hidden="false" customHeight="true" outlineLevel="0" collapsed="false">
      <c r="B108" s="390"/>
      <c r="C108" s="407"/>
      <c r="D108" s="404"/>
      <c r="E108" s="403"/>
      <c r="F108" s="408"/>
    </row>
    <row r="109" customFormat="false" ht="12.75" hidden="false" customHeight="true" outlineLevel="0" collapsed="false">
      <c r="B109" s="390"/>
      <c r="C109" s="407"/>
      <c r="D109" s="404"/>
      <c r="E109" s="403"/>
      <c r="F109" s="408"/>
    </row>
    <row r="110" customFormat="false" ht="12.75" hidden="false" customHeight="true" outlineLevel="0" collapsed="false">
      <c r="B110" s="390"/>
      <c r="C110" s="407"/>
      <c r="D110" s="404"/>
      <c r="E110" s="403"/>
      <c r="F110" s="408"/>
    </row>
    <row r="111" customFormat="false" ht="12.75" hidden="false" customHeight="true" outlineLevel="0" collapsed="false">
      <c r="B111" s="390"/>
      <c r="C111" s="407"/>
      <c r="D111" s="404"/>
      <c r="E111" s="403"/>
      <c r="F111" s="408"/>
    </row>
    <row r="112" customFormat="false" ht="12.75" hidden="false" customHeight="true" outlineLevel="0" collapsed="false">
      <c r="B112" s="390"/>
      <c r="C112" s="407"/>
      <c r="D112" s="404"/>
      <c r="E112" s="403"/>
      <c r="F112" s="408"/>
    </row>
    <row r="113" customFormat="false" ht="12.75" hidden="false" customHeight="true" outlineLevel="0" collapsed="false">
      <c r="B113" s="390"/>
      <c r="C113" s="407"/>
      <c r="D113" s="404"/>
      <c r="E113" s="403"/>
      <c r="F113" s="408"/>
    </row>
    <row r="114" customFormat="false" ht="12.75" hidden="false" customHeight="true" outlineLevel="0" collapsed="false">
      <c r="B114" s="390"/>
      <c r="C114" s="407"/>
      <c r="D114" s="404"/>
      <c r="E114" s="403"/>
      <c r="F114" s="408"/>
    </row>
    <row r="115" customFormat="false" ht="12.75" hidden="false" customHeight="true" outlineLevel="0" collapsed="false">
      <c r="B115" s="390"/>
      <c r="C115" s="407"/>
      <c r="D115" s="404"/>
      <c r="E115" s="403"/>
      <c r="F115" s="408"/>
    </row>
    <row r="116" customFormat="false" ht="12.75" hidden="false" customHeight="true" outlineLevel="0" collapsed="false">
      <c r="B116" s="390"/>
      <c r="C116" s="407"/>
      <c r="D116" s="404"/>
      <c r="E116" s="403"/>
      <c r="F116" s="408"/>
    </row>
    <row r="117" customFormat="false" ht="12.75" hidden="false" customHeight="true" outlineLevel="0" collapsed="false">
      <c r="B117" s="390"/>
      <c r="C117" s="407"/>
      <c r="D117" s="404"/>
      <c r="E117" s="403"/>
      <c r="F117" s="408"/>
    </row>
    <row r="118" customFormat="false" ht="12.75" hidden="false" customHeight="true" outlineLevel="0" collapsed="false">
      <c r="B118" s="390"/>
      <c r="C118" s="407"/>
      <c r="D118" s="404"/>
      <c r="E118" s="403"/>
      <c r="F118" s="408"/>
    </row>
    <row r="119" customFormat="false" ht="12.75" hidden="false" customHeight="true" outlineLevel="0" collapsed="false">
      <c r="B119" s="390"/>
      <c r="C119" s="407"/>
      <c r="D119" s="404"/>
      <c r="E119" s="403"/>
      <c r="F119" s="408"/>
    </row>
    <row r="120" customFormat="false" ht="12.75" hidden="false" customHeight="true" outlineLevel="0" collapsed="false">
      <c r="B120" s="390"/>
      <c r="C120" s="407"/>
      <c r="D120" s="404"/>
      <c r="E120" s="403"/>
      <c r="F120" s="408"/>
    </row>
    <row r="121" customFormat="false" ht="12.75" hidden="false" customHeight="true" outlineLevel="0" collapsed="false">
      <c r="B121" s="390"/>
      <c r="C121" s="407"/>
      <c r="D121" s="404"/>
      <c r="E121" s="403"/>
      <c r="F121" s="408"/>
    </row>
    <row r="122" customFormat="false" ht="13.5" hidden="false" customHeight="true" outlineLevel="0" collapsed="false">
      <c r="B122" s="390"/>
      <c r="C122" s="407"/>
      <c r="D122" s="404"/>
      <c r="E122" s="403"/>
      <c r="F122" s="408"/>
    </row>
    <row r="123" customFormat="false" ht="13.5" hidden="false" customHeight="true" outlineLevel="0" collapsed="false">
      <c r="B123" s="390"/>
      <c r="C123" s="407"/>
      <c r="D123" s="404"/>
      <c r="E123" s="409"/>
      <c r="F123" s="408"/>
    </row>
    <row r="124" customFormat="false" ht="12.75" hidden="false" customHeight="false" outlineLevel="0" collapsed="false">
      <c r="F124" s="410"/>
    </row>
  </sheetData>
  <mergeCells count="29">
    <mergeCell ref="C1:F1"/>
    <mergeCell ref="C2:F2"/>
    <mergeCell ref="B5:F5"/>
    <mergeCell ref="C6:F6"/>
    <mergeCell ref="B7:F7"/>
    <mergeCell ref="C8:F8"/>
    <mergeCell ref="B9:B10"/>
    <mergeCell ref="C9:C10"/>
    <mergeCell ref="D9:D10"/>
    <mergeCell ref="E9:F9"/>
    <mergeCell ref="B11:B16"/>
    <mergeCell ref="C11:C16"/>
    <mergeCell ref="B17:B22"/>
    <mergeCell ref="C17:C22"/>
    <mergeCell ref="B23:B28"/>
    <mergeCell ref="C23:C28"/>
    <mergeCell ref="B29:B34"/>
    <mergeCell ref="C29:C34"/>
    <mergeCell ref="B35:B40"/>
    <mergeCell ref="C35:C40"/>
    <mergeCell ref="B41:B46"/>
    <mergeCell ref="C41:C46"/>
    <mergeCell ref="B47:B52"/>
    <mergeCell ref="C47:C52"/>
    <mergeCell ref="B53:B58"/>
    <mergeCell ref="C53:C58"/>
    <mergeCell ref="B59:F59"/>
    <mergeCell ref="C70:F70"/>
    <mergeCell ref="G96:H96"/>
  </mergeCells>
  <printOptions headings="false" gridLines="false" gridLinesSet="true" horizontalCentered="false" verticalCentered="false"/>
  <pageMargins left="0.708333333333333" right="0.3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1:16:02Z</dcterms:created>
  <dc:creator>User</dc:creator>
  <dc:description/>
  <dc:language>en-US</dc:language>
  <cp:lastModifiedBy>ELENA</cp:lastModifiedBy>
  <cp:lastPrinted>2012-06-06T12:08:53Z</cp:lastPrinted>
  <dcterms:modified xsi:type="dcterms:W3CDTF">2012-06-11T13:04:28Z</dcterms:modified>
  <cp:revision>0</cp:revision>
  <dc:subject/>
  <dc:title/>
</cp:coreProperties>
</file>