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1" uniqueCount="395">
  <si>
    <t xml:space="preserve">Найменування товару</t>
  </si>
  <si>
    <t xml:space="preserve">Одиниця виміру</t>
  </si>
  <si>
    <t xml:space="preserve">Ціна без ПДВ</t>
  </si>
  <si>
    <t xml:space="preserve">Ціна, з ПДВ</t>
  </si>
  <si>
    <t xml:space="preserve">Кран кульовий LD фланцевий КШЦФ із Ст.20 Ду15 Ру4,0МПа стандартнопрохідний</t>
  </si>
  <si>
    <t xml:space="preserve">шт.</t>
  </si>
  <si>
    <t xml:space="preserve">Кран кульовий LD фланцевий КШЦФ із Ст.20 Ду20, Ру4,0МПа стандартнопрохідний</t>
  </si>
  <si>
    <t xml:space="preserve">Кран кульовий LD фланцевий КШЦФ із Ст.20 Ду25, Ру4,0МПа стандартнопрохідний</t>
  </si>
  <si>
    <t xml:space="preserve">Кран кульовий LD фланцевий КШЦФ із Ст.20 Ду32, Ру 4,0МПа стандартнопрохідний</t>
  </si>
  <si>
    <t xml:space="preserve">Кран кульовий LD фланцевий КШЦФ із Ст.20 Ду40, Ру4,0МПа стандартнопрохідний</t>
  </si>
  <si>
    <t xml:space="preserve">Кран кульовий LD фланцевий КШЦФ із Ст.20 Ду50, Ру4,0МПа стандартнопрохідний</t>
  </si>
  <si>
    <t xml:space="preserve">Кран кульовий LD фланцевий КШЦФ із Ст.20 Ду65 Ру1,6МПа стандартнопрохідний</t>
  </si>
  <si>
    <t xml:space="preserve">Кран кульовий LD фланцевий КШЦФ із Ст.20 Ду65, Ру2,5 МПа стандартнопрохідний</t>
  </si>
  <si>
    <t xml:space="preserve">Кран кульовий LD фланцевий КШЦФ із Ст.20 Ду80/70, Ру1,6МПа стандартнопрохідний</t>
  </si>
  <si>
    <t xml:space="preserve">Кран кульовий LD фланцевий КШЦФ із Ст.20 Ду80/70, Ру2,5МПа стандартнопрохідний</t>
  </si>
  <si>
    <t xml:space="preserve">Кран кульовий LD фланцевий КШЦФ із Ст.20 Ду100/80, Ру1,6МПа стандартнопрохідний</t>
  </si>
  <si>
    <t xml:space="preserve">Кран кульовий LD фланцевий КШЦФ із Ст.20 Ду100/80, Ру2,5МПа стандартнопрохідний</t>
  </si>
  <si>
    <t xml:space="preserve">Кран кульовий LD фланцевий КШЦФ із Ст.20 Ду125/100, Ру1,6МПа стандартнопрохідний</t>
  </si>
  <si>
    <t xml:space="preserve">Кран кульовий LD фланцевий КШЦФ із Ст.20 Ду125/100, Ру2,5МПа стандартнопрохідний</t>
  </si>
  <si>
    <t xml:space="preserve">Кран кульовий LD фланцевий КШЦФ із Ст.20 Ду200/150, Ру1,6МПа стандартнопрохідний</t>
  </si>
  <si>
    <t xml:space="preserve">Кран кульовий LD фланцевий КШЦФ із Ст.20 Ду200/150 Ру2,5МПа стандартнопрохідний</t>
  </si>
  <si>
    <t xml:space="preserve">Кран кульовий LD фланцевий КШЦФ із Ст.20 Ду250/200, Ру1,6МПа стандартнопрохідний</t>
  </si>
  <si>
    <t xml:space="preserve">Кран кульовий LD фланцевий КШЦФ із Ст.20 Ду250/200, Ру2,5МПа стандартнопрохідний</t>
  </si>
  <si>
    <t xml:space="preserve">Кран кульовий LD фланцевий КШЦФ із Ст.20 Ду300/250 Ру1,6МПа стандартнопрохідний</t>
  </si>
  <si>
    <t xml:space="preserve">Кран кульовий LD під приварку КШЦП із Ст.20 Ду15 Ру 4,0 МПа стандартнопрохідний</t>
  </si>
  <si>
    <t xml:space="preserve">Кран кульовий LD під приварку КШЦП із Ст.20 Ду20 Ру 4,0 МПа стандартнопрохідний</t>
  </si>
  <si>
    <t xml:space="preserve">Кран кульовий LD під приварку КШЦП із Ст.20 Ду25 Ру 4,0 МПа стандартнопрохідний</t>
  </si>
  <si>
    <t xml:space="preserve">Кран кульовий LD під приварку КШЦП із Ст.20 Ду32 Ру 4,0 МПа стандартнопрохідний</t>
  </si>
  <si>
    <t xml:space="preserve">Кран кульовий LD під приварку КШЦП із Ст.20 Ду40 Ру 4,0 МПа стандартнопрохідний</t>
  </si>
  <si>
    <t xml:space="preserve">Кран кульовий LD під приварку КШЦП із Ст.20 Ду50 Ру 4,0 МПа стандартнопрохідний</t>
  </si>
  <si>
    <t xml:space="preserve">Кран кульовий LD під приварку КШЦП із Ст.20 Ду65 Ру 2,5 МПа стандартнопрохідний</t>
  </si>
  <si>
    <t xml:space="preserve">Кран кульовий LD під приварку КШЦП із Ст.20 Ду80/70 Ру 2,5 МПа стандартнопрохідний</t>
  </si>
  <si>
    <t xml:space="preserve">Кран кульовий LD під приварку КШЦП із Ст.20 Ду100/80 Ру 2,5 МПа стандартнопрохідний</t>
  </si>
  <si>
    <t xml:space="preserve">Кран кульовий LD під приварку КШЦП із Ст.20 Ду125/100 Ру 2,5 МПа стандартнопрохідний</t>
  </si>
  <si>
    <t xml:space="preserve">Кран кульовий LD під приварку КШЦП із Ст.20 Ду150/125 Ру 2,5 МПа стандартнопрохідний</t>
  </si>
  <si>
    <t xml:space="preserve">Кран кульовий LD під приварку КШЦП із Ст.20 Ду200/150 Ру 2,5 МПа стандартнопрохідний</t>
  </si>
  <si>
    <t xml:space="preserve">Кран кульовий LD під приварку КШЦП із Ст.20 Ду250/200 Ру 2,5 МПа стандартнопрохідний</t>
  </si>
  <si>
    <t xml:space="preserve">Кран кульовий LD під приварку КШЦП із Ст.20 Ду300/250 Ру1,6МПа стандартнопрохідний</t>
  </si>
  <si>
    <t xml:space="preserve">Кран кульовий LD під приварку КШЦП із Ст.20 Ду350/300 Ру1,6МПа стандартнопрохідний</t>
  </si>
  <si>
    <t xml:space="preserve">Кран кульовий LD під приварку КШЦП із Ст.20 Ду500/400 Ру1,6МПа стандартнопрохідний</t>
  </si>
  <si>
    <t xml:space="preserve">Кран кульовий LD фланцевий КШЦФ із Ст.20 Ду15 Ру 4,0 МПа повнопрохідний</t>
  </si>
  <si>
    <t xml:space="preserve">Кран кульовий LD фланцевий КШЦФ із Ст.20 Ду20 Ру 4,0 МПа повнопрохідний</t>
  </si>
  <si>
    <t xml:space="preserve">Кран кульовий LD фланцевий КШЦФ із Ст.20 Ду50 Ру 4,0 МПа повнопрохідний</t>
  </si>
  <si>
    <t xml:space="preserve">Кран кульовий LD фланцевий КШЦФ із Ст.20 Ду65 Ру 1,6 МПа повнопрохідний</t>
  </si>
  <si>
    <t xml:space="preserve">Кран кульовий LD фланцевий КШЦФ із Ст.20 Ду65 Ру 2,5 МПа повнопрохідний</t>
  </si>
  <si>
    <t xml:space="preserve">Кран кульовий LD фланцевий КШЦФ із Ст.20 Ду80, Ру1,6МПа повнопрохідний</t>
  </si>
  <si>
    <t xml:space="preserve">Кран кульовий LD фланцевий КШЦФ із Ст.20 Ду80, Ру2,5МПа (повнопрохідний)</t>
  </si>
  <si>
    <t xml:space="preserve">Кран кульовий LD фланцевий КШЦФ із Ст.20 Ду100, Ру1,6МПа повнопрохідний</t>
  </si>
  <si>
    <t xml:space="preserve">Кран кульовий LD фланцевий КШЦФ із Ст.20 Ду100, Ру2,5МПа (повнопрохідний)</t>
  </si>
  <si>
    <t xml:space="preserve">Кран кульовий LD фланцевий КШЦФ із Ст.20 Ду125, Ру1,6МПа повнопрохідний</t>
  </si>
  <si>
    <t xml:space="preserve">Кран кульовий LD фланцевий КШЦФ із Ст.20 Ду125, Ру2,5МПа (повнопрохідний)</t>
  </si>
  <si>
    <t xml:space="preserve">Кран кульовий LD фланцевий КШЦФ із Ст.20 Ду150, Ру1,6МПа (повнопрохідний)</t>
  </si>
  <si>
    <t xml:space="preserve">Кран кульовий LD фланцевий КШЦФ із Ст.20 Ду150, Ру2,5МПа (повнопрохідний)</t>
  </si>
  <si>
    <t xml:space="preserve">Кран кульовий LD фланцевий КШЦФ із ст.20 Ду200 Ру1,6МПа  (повнопрохідний)</t>
  </si>
  <si>
    <t xml:space="preserve">Кран кульовий LD фланцевий КШЦФ із ст.20 Ду200 Ру2,5МПа  (повнопрохідний)</t>
  </si>
  <si>
    <t xml:space="preserve">Кран кульовий LD фланцевий КШЦФ із Ст.20 Ду250 Ру1,6МПа  (повнопрохідний)</t>
  </si>
  <si>
    <t xml:space="preserve">Кран кульовий LD фланцевий КШЦФ із Ст.20 Ду300 Ру1,6МПа  (повнопрохідний)</t>
  </si>
  <si>
    <t xml:space="preserve">Кран кульовий LD фланцевий КШЦФ із Ст.20 Ду400 Ру1,6МПа  (повнопрохідний)</t>
  </si>
  <si>
    <t xml:space="preserve">Кран кульовий LD під приварку КШЦП із Ст.20 Ду15 Ру 4,0 МПа повнопрохідний</t>
  </si>
  <si>
    <t xml:space="preserve">Кран кульовий LD під приварку КШЦП із Ст.20 Ду20 Ру 4,0 МПа повнопрохідний</t>
  </si>
  <si>
    <t xml:space="preserve">Кран кульовий LD під приварку КШЦП із Ст.20 Ду25 Ру 4,0 МПа повнопрохідний</t>
  </si>
  <si>
    <t xml:space="preserve">Кран кульовий LD під приварку КШЦП із Ст.20 Ду32 Ру 4,0 МПа повнопрохідний</t>
  </si>
  <si>
    <t xml:space="preserve">Кран кульовий LD під приварку КШЦП із Ст.20 Ду40 Ру 4,0 МПа повнопрохідний</t>
  </si>
  <si>
    <t xml:space="preserve">Кран кульовий LD під приварку КШЦП із Ст.20 Ду50 Ру 4,0 МПа повнопрохідний</t>
  </si>
  <si>
    <t xml:space="preserve">Кран кульовий LD під приварку КШЦП із Ст.20 Ду65 Ру 2,5 МПа повнопрохідний</t>
  </si>
  <si>
    <t xml:space="preserve">Кран кульовий LD під приварку КШЦП із Ст.20 Ду80 Ру 2,5 МПа повнопрохідний</t>
  </si>
  <si>
    <t xml:space="preserve">Кран кульовий LD під приварку КШЦП із Ст.20 Ду300 Ру 1,6 МПа повнопрохідний</t>
  </si>
  <si>
    <t xml:space="preserve">Кран кульовий LD під приварку КШЦП із Ст.20 Ду400 Ру 1,6 МПа повнопрохідний</t>
  </si>
  <si>
    <t xml:space="preserve">Кран кульовий LD муфтовий КШЦМ із Ст.20 Ду15 Ру 4,0 МПа</t>
  </si>
  <si>
    <t xml:space="preserve">Кран кульовий LD муфтовий КШЦМ із Ст.20 Ду20 Ру 4,0 МПа</t>
  </si>
  <si>
    <t xml:space="preserve">Кран кульовий LD муфтовий КШЦМ із Ст.20 Ду25 Ру 4,0 МПа</t>
  </si>
  <si>
    <t xml:space="preserve">Кран кульовий LD муфтовий КШЦМ із Ст.20 Ду32 Ру 4,0 МПа</t>
  </si>
  <si>
    <t xml:space="preserve">Кран кульовий LD муфтовий КШЦМ із Ст.20 Ду80/70 Ру 2,5МПа</t>
  </si>
  <si>
    <t xml:space="preserve">Кран кульовий LD муфтовий КШЦМ із Ст.20 Ду100/80 Ру 2,5МПа</t>
  </si>
  <si>
    <t xml:space="preserve">Кран кульовий LD регулюючий, фланцевий КШЦФ Regula із Ст.20 Ду40, Ру4,0МПа</t>
  </si>
  <si>
    <t xml:space="preserve">Кран кульовий LD регулюючий, фланцевий КШЦФ Regula із Ст.20 Ду50, Ру4,0МПа</t>
  </si>
  <si>
    <t xml:space="preserve">Кран кульовий LD регулюючий, фланцевий КШЦФ Regula із Ст.20 Ду65 Ру1,6МПа</t>
  </si>
  <si>
    <t xml:space="preserve">Кран кульовий LD регулюючий, фланцевий КШЦФ Regula із Ст.20 Ду65, Ру2,5 МПа</t>
  </si>
  <si>
    <t xml:space="preserve">Кран кульовий LD регулюючий, фланцевий КШЦФ Regula із Ст.20 Ду80/70 Ру1,6МПа</t>
  </si>
  <si>
    <t xml:space="preserve">Кран кульовий LD регулюючий, фланцевий КШЦФ Regula із Ст.20 Ду100/80 Ру1,6МПа</t>
  </si>
  <si>
    <t xml:space="preserve">Кран кульовий LD регулюючий, під приварку КШЦП Regula із Ст.20 Ду25 Ру 4,0 МПа</t>
  </si>
  <si>
    <t xml:space="preserve">Кран кульовий LD регулюючий, під приварку КШЦП Regula із Ст.20 Ду32 Ру 4,0 МПа</t>
  </si>
  <si>
    <t xml:space="preserve">Кран кульовий LD регулюючий, під приварку КШЦП Regula із Ст.20 Ду40 Ру 4,0 МПа</t>
  </si>
  <si>
    <t xml:space="preserve">Кран кульовий LD регулюючий, під приварку КШЦП Regula із Ст.20 Ду50 Ру 4,0 МПа</t>
  </si>
  <si>
    <t xml:space="preserve">Кран кульовий LD регулюючий, під приварку КШЦП Regula із Ст.20 Ду65 Ру 2,5 МПа</t>
  </si>
  <si>
    <t xml:space="preserve">Кран кульовий LD регулюючий, під приварку КШЦП Regula із Ст.20 Ду80/70 Ру 2,5 МПа</t>
  </si>
  <si>
    <t xml:space="preserve">Кран кульовий LD регулюючий, під приварку КШЦП Regula із Ст.20 Ду100/80 Ру 2,5 МПа</t>
  </si>
  <si>
    <t xml:space="preserve">Клапан протипожежний вогнезатримуючий звичайного виконання, прямокутного перетину, канальний, з пружинним приводом, плавкою вставкою КПП-1В-П(100*100)-ПП-Н-К-ПВ(72) </t>
  </si>
  <si>
    <t xml:space="preserve">Компл.</t>
  </si>
  <si>
    <t xml:space="preserve">Клапан протипожежний вогнезатримуючий звичайного виконання, прямокутного перетину, канальний, з пружинним приводом, плавкою вставкою КПП-1В-П(100*150)-ПП-Н-К-ПВ(72) </t>
  </si>
  <si>
    <t xml:space="preserve">Клапан протипожежний вогнезатримуючий звичайного виконання, прямокутного перетину, канальний, з пружинним приводом, плавкою вставкою КПП-1В-П(100*200)-ПП-Н-К-ПВ(72) </t>
  </si>
  <si>
    <t xml:space="preserve">Клапан протипожежний вогнезатримуючий звичайного виконання, прямокутного перетину, канальний, з пружинним приводом, плавкою вставкою КПП-1В-П(100*300)-ПП-Н-К-ПВ(72) </t>
  </si>
  <si>
    <t xml:space="preserve">Клапан протипожежний вогнезатримуючий звичайного виконання, прямокутного перетину, канальний, з пружинним приводом, плавкою вставкою КПП-1В-П(100*350)-ПП-Н-К-ПВ(72) </t>
  </si>
  <si>
    <t xml:space="preserve">Клапан протипожежний вогнезатримуючий звичайного виконання, прямокутного перетину, канальний, з пружинним приводом, плавкою вставкою КПП-1В-П(150*200)-ПП-Н-К-ПВ(72) </t>
  </si>
  <si>
    <t xml:space="preserve">Клапан протипожежний вогнезатримуючий звичайного виконання, прямокутного перетину, канальний, з пружинним приводом, плавкою вставкою КПП-1В-П(150*150)-ПП-Н-К-ПВ(72) </t>
  </si>
  <si>
    <t xml:space="preserve">Клапан протипожежний вогнезатримуючий звичайного виконання, прямокутного перетину, канальний, з пружинним приводом, плавкою вставкою КПП-1В-П(200*200)-ПП-Н-К-ПВ(72) </t>
  </si>
  <si>
    <t xml:space="preserve">Клапан протипожежний вогнезатримуючий звичайного виконання, прямокутного перетину, канальний, з пружинним приводом, плавкою вставкою КПП-1В-П(200*300)-ПП-Н-К-ПВ(72) </t>
  </si>
  <si>
    <t xml:space="preserve">Клапан протипожежний вогнезатримуючий звичайного виконання, прямокутного перетину, канальний, з пружинним приводом, плавкою вставкою КПП-1В-П(250*250)-ПП-Н-К-ПВ(72) </t>
  </si>
  <si>
    <t xml:space="preserve">Клапан протипожежний вогнезатримуючий звичайного виконання, прямокутного перетину, канальний, з пружинним приводом, плавкою вставкою КПП-1В-П(250*300)-ПП-Н-К-ПВ(72) </t>
  </si>
  <si>
    <t xml:space="preserve">Клапан протипожежний вогнезатримуючий звичайного виконання, прямокутного перетину, канальний, з пружинним приводом, плавкою вставкою КПП-1В-П(250*500)-ПП-Н-К-ПВ(72) </t>
  </si>
  <si>
    <t xml:space="preserve">Клапан протипожежний вогнезатримуючий звичайного виконання, прямокутного перетину, канальний, з пружинним приводом, плавкою вставкою КПП-1В-П(300*300)-ПП-Н-К-ПВ(72) </t>
  </si>
  <si>
    <t xml:space="preserve">Клапан протипожежний вогнезатримуючий звичайного виконання, прямокутного перетину, канальний, з пружинним приводом, плавкою вставкою КПП-1В-П(300*500)-ПП-Н-К-ПВ(72) </t>
  </si>
  <si>
    <t xml:space="preserve">Клапан протипожежний вогнезатримуючий звичайного виконання, прямокутного перетину, канальний, з пружинним приводом, плавкою вставкою КПП-1В-П(400*400)-ПП-Н-К-ПВ(72) </t>
  </si>
  <si>
    <t xml:space="preserve">Клапан протипожежний вогнезатримуючий звичайного виконання, прямокутного перетину, канальний, з пружинним приводом, плавкою вставкою КПП-1В-П(400*600)-ПП-Н-К-ПВ(72) </t>
  </si>
  <si>
    <t xml:space="preserve">Клапан протипожежний вогнезатримуючий звичайного виконання, прямокутного перетину, канальний, з пружинним приводом, плавкою вставкою КПП-1В-П(400*800)-ПП-Н-К-ПВ(72) </t>
  </si>
  <si>
    <t xml:space="preserve">Клапан протипожежний вогнезатримуючий звичайного виконання, прямокутного перетину, канальний, з пружинним приводом, плавкою вставкою КПП-1В-П(500*500)-ПП-Н-К-ПВ(72) </t>
  </si>
  <si>
    <t xml:space="preserve">Клапан протипожежний вогнезатримуючий звичайного виконання, прямокутного перетину, канальний, з пружинним приводом, плавкою вставкою КПП-1В-П(500*800)-ПП-Н-К-ПВ(72) </t>
  </si>
  <si>
    <t xml:space="preserve">Клапан протипожежний вогнезатримуючий звичайного виконання, прямокутного перетину, канальний, з пружинним приводом, плавкою вставкою КПП-1В-П(500*1000)-ПП-Н-К-ПВ(72) </t>
  </si>
  <si>
    <t xml:space="preserve">Клапан протипожежний вогнезатримуючий звичайного виконання, прямокутного перетину, канальний, з пружинним приводом, плавкою вставкою КПП-1В-П(600*600)-ПП-Н-К-ПВ(72) </t>
  </si>
  <si>
    <t xml:space="preserve">Клапан протипожежний вогнезатримуючий звичайного виконання, прямокутного перетину, канальний, з пружинним приводом, плавкою вставкою КПП-1В-П(600*800)-ПП-Н-К-ПВ(72) </t>
  </si>
  <si>
    <t xml:space="preserve">Клапан протипожежний вогнезатримуючий звичайного виконання, прямокутного перетину, канальний, з пружинним приводом, плавкою вставкою КПП-1В-П(600*1000)-ПП-Н-К-ПВ(72) </t>
  </si>
  <si>
    <t xml:space="preserve">Клапан протипожежний вогнезатримуючий звичайного виконання, прямокутного перетину, канальний, з пружинним приводом, плавкою вставкою КПП-1В-П(700*700)-ПП-Н-К-ПВ(72) </t>
  </si>
  <si>
    <t xml:space="preserve">Клапан протипожежний вогнезатримуючий звичайного виконання, прямокутного перетину, канальний, з пружинним приводом, плавкою вставкою КПП-1В-П(800*800)-ПП-Н-К-ПВ(72) </t>
  </si>
  <si>
    <t xml:space="preserve">Клапан протипожежний вогнезатримуючий звичайного виконання, прямокутного перетину, канальний, з пружинним приводом, плавкою вставкою КПП-1В-П(800*1000)-ПП-Н-К-ПВ(72) </t>
  </si>
  <si>
    <t xml:space="preserve">Клапан протипожежний вогнезатримуючий звичайного виконання, прямокутного перетину, канальний, з пружинним приводом, плавкою вставкою КПП-1В-П(900*900)-ПП-Н-К-ПВ(72) </t>
  </si>
  <si>
    <t xml:space="preserve">Клапан протипожежний вогнезатримуючий звичайного виконання, прямокутного перетину, канальний, з пружинним приводом, плавкою вставкою КПП-1В-П(1000*1000)-ПП-Н-К-ПВ(72) </t>
  </si>
  <si>
    <t xml:space="preserve">Клапан протипожежний вогнезатримуючий звичайного виконання, прямокутного перетину, канальний, з пружинним приводом, плавкою вставкою КПП-1В-П(1100*1100)-ПП-Н-К-ПВ(72) </t>
  </si>
  <si>
    <t xml:space="preserve">Клапан протипожежний вогнезатримуючий звичайного виконання, прямокутного перетину, канальний, з пружинним приводом, плавкою вставкою КПП-1В-П(1200*1200)-ПП-Н-К-ПВ(72) </t>
  </si>
  <si>
    <t xml:space="preserve">Клапан протипожежний вогнезатримуючий звичайного виконання, круглого перетину, канальний, з пружинним приводом, плавкою вставкою КПП-1В-П(225*225)-ПП-Н-К-ПВ(72) </t>
  </si>
  <si>
    <t xml:space="preserve">Клапан протипожежний вогнезатримуючий звичайного виконання, круглого перетину, канальний, з пружинним приводом, плавкою вставкою КПП-1В-П(250*250)-ПП-Н-К-ПВ(72) </t>
  </si>
  <si>
    <t xml:space="preserve">Клапан протипожежний вогнезатримуючий звичайного виконання, круглого перетину, канальний, з пружинним приводом, плавкою вставкою КПП-1В-П(280*280)-ПП-Н-К-ПВ(72) </t>
  </si>
  <si>
    <t xml:space="preserve">Клапан протипожежний вогнезатримуючий звичайного виконання, круглого перетину, канальний, з пружинним приводом, плавкою вставкою КПП-1В-П(315*315)-ПП-Н-К-ПВ(72) </t>
  </si>
  <si>
    <t xml:space="preserve">Клапан протипожежний вогнезатримуючий звичайного виконання, круглого перетину, канальний, з пружинним приводом, плавкою вставкою КПП-1В-П(355*355)-ПП-Н-К-ПВ(72) </t>
  </si>
  <si>
    <t xml:space="preserve">Клапан протипожежний вогнезатримуючий звичайного виконання, круглого перетину, канальний, з пружинним приводом, плавкою вставкою КПП-1В-П(400*400)-ПП-Н-К-ПВ(72) </t>
  </si>
  <si>
    <t xml:space="preserve">Клапан протипожежний вогнезатримуючий звичайного виконання, круглого перетину, канальний, з пружинним приводом, плавкою вставкою КПП-1В-П(450*450)-ПП-Н-К-ПВ(72) </t>
  </si>
  <si>
    <t xml:space="preserve">Клапан протипожежний вогнезатримуючий звичайного виконання, круглого перетину, канальний, з пружинним приводом, плавкою вставкою КПП-1В-П(500*500)-ПП-Н-К-ПВ(72) </t>
  </si>
  <si>
    <t xml:space="preserve">Клапан протипожежний вогнезатримуючий звичайного виконання, круглого перетину, канальний, з пружинним приводом, плавкою вставкою КПП-1В-П(560*560)-ПП-Н-К-ПВ(72) </t>
  </si>
  <si>
    <t xml:space="preserve">Клапан протипожежний вогнезатримуючий звичайного виконання, круглого перетину, канальний, з пружинним приводом, плавкою вставкою КПП-1В-П(630*630)-ПП-Н-К-ПВ(72) </t>
  </si>
  <si>
    <t xml:space="preserve">Клапан протипожежний вогнезатримуючий звичайного виконання, круглого перетину, канальний, з пружинним приводом, плавкою вставкою КПП-1В-П(710*710)-ПП-Н-К-ПВ(72) </t>
  </si>
  <si>
    <t xml:space="preserve">Клапан протипожежний вогнезатримуючий звичайного виконання, прямокутного перетину, канальний, з електромагнітним приводом КПП-1В-П(100*100)-ЕМ(220)-Н-К-ПВ(72) </t>
  </si>
  <si>
    <t xml:space="preserve">Клапан протипожежний вогнезатримуючий звичайного виконання, прямокутного перетину, канальний, з електромагнітним приводом КПП-1В-П(100*200)-ЕМ(220)-Н-К-ПВ(72) </t>
  </si>
  <si>
    <t xml:space="preserve">Клапан протипожежний вогнезатримуючий звичайного виконання, прямокутного перетину, канальний, з електромагнітним приводом КПП-1В-П(150*150)-ЕМ(220)-Н-К-ПВ(72) </t>
  </si>
  <si>
    <t xml:space="preserve">Клапан протипожежний вогнезатримуючий звичайного виконання, прямокутного перетину, канальний, з електромагнітним приводом КПП-1В-П(150*250)-ЕМ(220)-Н-К-ПВ(72) </t>
  </si>
  <si>
    <t xml:space="preserve">Клапан протипожежний вогнезатримуючий звичайного виконання, прямокутного перетину, канальний, з електромагнітним приводом КПП-1В-П(150*200)-ЕМ(220)-Н-К-ПВ(72) </t>
  </si>
  <si>
    <t xml:space="preserve">Клапан протипожежний вогнезатримуючий звичайного виконання, прямокутного перетину, канальний, з електромагнітним приводом КПП-1В-П(200*200)-ЕМ(220)-Н-К-ПВ(72) </t>
  </si>
  <si>
    <t xml:space="preserve">Клапан протипожежний вогнезатримуючий звичайного виконання, прямокутного перетину, канальний, з електромагнітним приводом КПП-1В-П(200*300)-ЕМ(220)-Н-К-ПВ(72) </t>
  </si>
  <si>
    <t xml:space="preserve">Клапан протипожежний вогнезатримуючий звичайного виконання, прямокутного перетину, канальний, з електромагнітним приводом КПП-1В-П(250*250)-ЕМ(220)-Н-К-ПВ(72) </t>
  </si>
  <si>
    <t xml:space="preserve">Клапан протипожежний вогнезатримуючий звичайного виконання, прямокутного перетину, канальний, з електромагнітним приводом КПП-1В-П(250*300)-ЕМ(220)-Н-К-ПВ(72) </t>
  </si>
  <si>
    <t xml:space="preserve">Клапан протипожежний вогнезатримуючий звичайного виконання, прямокутного перетину, канальний, з електромагнітним приводом КПП-1В-П(250*500)-ЕМ(220)-Н-К-ПВ(72) </t>
  </si>
  <si>
    <t xml:space="preserve">Клапан протипожежний вогнезатримуючий звичайного виконання, прямокутного перетину, канальний, з електромагнітним приводом КПП-1В-П(300*100)-ЕМ(220)-Н-К-ПВ(72) </t>
  </si>
  <si>
    <t xml:space="preserve">Клапан протипожежний вогнезатримуючий звичайного виконання, прямокутного перетину, канальний, з електромагнітним приводом КПП-1В-П(300*150)-ЕМ(220)-Н-К-ПВ(72) </t>
  </si>
  <si>
    <t xml:space="preserve">Клапан протипожежний вогнезатримуючий звичайного виконання, прямокутного перетину, канальний, з електромагнітним приводом КПП-1В-П(300*200)-ЕМ(220)-Н-К-ПВ(72) </t>
  </si>
  <si>
    <t xml:space="preserve">Клапан протипожежний вогнезатримуючий звичайного виконання, прямокутного перетину, канальний, з електромагнітним приводом КПП-1В-П(300*300)-ЕМ(220)-Н-К-ПВ(72) </t>
  </si>
  <si>
    <t xml:space="preserve">Клапан протипожежний вогнезатримуючий звичайного виконання, прямокутного перетину, канальний, з електромагнітним приводом КПП-1В-П(300*500)-ЕМ(220)-Н-К-ПВ(72) </t>
  </si>
  <si>
    <t xml:space="preserve">Клапан протипожежний вогнезатримуючий звичайного виконання, прямокутного перетину, канальний, з електромагнітним приводом КПП-1В-П(350*300)-ЕМ(220)-Н-К-ПВ(72) </t>
  </si>
  <si>
    <t xml:space="preserve">Клапан протипожежний вогнезатримуючий звичайного виконання, прямокутного перетину, канальний, з електромагнітним приводом КПП-1В-П(350*350)-ЕМ(220)-Н-К-ПВ(72) </t>
  </si>
  <si>
    <t xml:space="preserve">Клапан протипожежний вогнезатримуючий звичайного виконання, прямокутного перетину, канальний, з електромагнітним приводом КПП-1В-П(400*200)-ЕМ(220)-Н-К-ПВ(72) </t>
  </si>
  <si>
    <t xml:space="preserve">Клапан протипожежний вогнезатримуючий звичайного виконання, прямокутного перетину, канальний, з електромагнітним приводом КПП-1В-П(400*250)-ЕМ(220)-Н-К-ПВ(72) </t>
  </si>
  <si>
    <t xml:space="preserve">Клапан протипожежний вогнезатримуючий звичайного виконання, прямокутного перетину, канальний, з електромагнітним приводом КПП-1В-П(400*300)-ЕМ(220)-Н-К-ПВ(72) </t>
  </si>
  <si>
    <t xml:space="preserve">Клапан протипожежний вогнезатримуючий звичайного виконання, прямокутного перетину, канальний, з електромагнітним приводом КПП-1В-П(400*350)-ЕМ(220)-Н-К-ПВ(72) </t>
  </si>
  <si>
    <t xml:space="preserve">Клапан протипожежний вогнезатримуючий звичайного виконання, прямокутного перетину, канальний, з електромагнітним приводом КПП-1В-П(400*400)-ЕМ(220)-Н-К-ПВ(72) </t>
  </si>
  <si>
    <t xml:space="preserve">Клапан протипожежний вогнезатримуючий звичайного виконання, прямокутного перетину, канальний, з електромагнітним приводом КПП-1В-П(400*600)-ЕМ(220)-Н-К-ПВ(72) </t>
  </si>
  <si>
    <t xml:space="preserve">Клапан протипожежний вогнезатримуючий звичайного виконання, прямокутного перетину, канальний, з електромагнітним приводом КПП-1В-П(400*800)-ЕМ(220)-Н-К-ПВ(72) </t>
  </si>
  <si>
    <t xml:space="preserve">Клапан протипожежний вогнезатримуючий звичайного виконання, прямокутного перетину, канальний, з електромагнітним приводом КПП-1В-П(450*350)-ЕМ(220)-Н-К-ПВ(72) </t>
  </si>
  <si>
    <t xml:space="preserve">Клапан протипожежний вогнезатримуючий звичайного виконання, прямокутного перетину, канальний, з електромагнітним приводом КПП-1В-П(500*500)-ЕМ(220)-Н-К-ПВ(72) </t>
  </si>
  <si>
    <t xml:space="preserve">Клапан протипожежний вогнезатримуючий звичайного виконання, прямокутного перетину, канальний, з електромагнітним приводом КПП-1В-П(500*200)-ЕМ(220)-Н-К-ПВ(72) </t>
  </si>
  <si>
    <t xml:space="preserve">Клапан протипожежний вогнезатримуючий звичайного виконання, прямокутного перетину, канальний, з електромагнітним приводом КПП-1В-П(500*300)-ЕМ(220)-Н-К-ПВ(72) </t>
  </si>
  <si>
    <t xml:space="preserve">Клапан протипожежний вогнезатримуючий звичайного виконання, прямокутного перетину, канальний, з електромагнітним приводом КПП-1В-П(500*350)-ЕМ(220)-Н-К-ПВ(72) </t>
  </si>
  <si>
    <t xml:space="preserve">Клапан протипожежний вогнезатримуючий звичайного виконання, прямокутного перетину, канальний, з електромагнітним приводом КПП-1В-П(500*800)-ЕМ(220)-Н-К-ПВ(72) </t>
  </si>
  <si>
    <t xml:space="preserve">Клапан протипожежний вогнезатримуючий звичайного виконання, прямокутного перетину, канальний, з електромагнітним приводом КПП-1В-П(500*1000)-ЕМ(220)-Н-К-ПВ(72) </t>
  </si>
  <si>
    <t xml:space="preserve">Клапан протипожежний вогнезатримуючий звичайного виконання, прямокутного перетину, канальний, з електромагнітним приводом КПП-1В-П(600*400)-ЕМ(220)-Н-К-ПВ(72) </t>
  </si>
  <si>
    <t xml:space="preserve">Клапан протипожежний вогнезатримуючий звичайного виконання, прямокутного перетину, канальний, з електромагнітним приводом КПП-1В-П(600*600)-ЕМ(220)-Н-К-ПВ(72) </t>
  </si>
  <si>
    <t xml:space="preserve">Клапан протипожежний вогнезатримуючий звичайного виконання, прямокутного перетину, канальний, з електромагнітним приводом КПП-1В-П(600*800)-ЕМ(220)-Н-К-ПВ(72) </t>
  </si>
  <si>
    <t xml:space="preserve">Клапан протипожежний вогнезатримуючий звичайного виконання, прямокутного перетину, канальний, з електромагнітним приводом КПП-1В-П(600*1000)-ЕМ(220)-Н-К-ПВ(72) </t>
  </si>
  <si>
    <t xml:space="preserve">Клапан протипожежний вогнезатримуючий звичайного виконання, прямокутного перетину, канальний, з електромагнітним приводом КПП-1В-П(700*700)-ЕМ(220)-Н-К-ПВ(72) </t>
  </si>
  <si>
    <t xml:space="preserve">Клапан протипожежний вогнезатримуючий звичайного виконання, прямокутного перетину, канальний, з електромагнітним приводом КПП-1В-П(800*300)-ЕМ(220)-Н-К-ПВ(72) </t>
  </si>
  <si>
    <t xml:space="preserve">Клапан протипожежний вогнезатримуючий звичайного виконання, прямокутного перетину, канальний, з електромагнітним приводом КПП-1В-П(800*800)-ЕМ(220)-Н-К-ПВ(72) </t>
  </si>
  <si>
    <t xml:space="preserve">Клапан протипожежний вогнезатримуючий звичайного виконання, прямокутного перетину, канальний, з електромагнітним приводом КПП-1В-П(800*1000)-ЕМ(220)-Н-К-ПВ(72) </t>
  </si>
  <si>
    <t xml:space="preserve">Клапан протипожежний вогнезатримуючий звичайного виконання, прямокутного перетину, канальний, з електромагнітним приводом КПП-1В-П(900*500)-ЕМ(220)-Н-К-ПВ(72) </t>
  </si>
  <si>
    <t xml:space="preserve">Клапан протипожежний вогнезатримуючий звичайного виконання, прямокутного перетину, канальний, з електромагнітним приводом КПП-1В-П(900*900)-ЕМ(220)-Н-К-ПВ(72) </t>
  </si>
  <si>
    <t xml:space="preserve">Клапан протипожежний вогнезатримуючий звичайного виконання, прямокутного перетину, канальний, з електромагнітним приводом КПП-1В-П(1000*300)-ЕМ(220)-Н-К-ПВ(72) </t>
  </si>
  <si>
    <t xml:space="preserve">Клапан протипожежний вогнезатримуючий звичайного виконання, прямокутного перетину, канальний, з електромагнітним приводом КПП-1В-П(1000*1000)-ЕМ(220)-Н-К-ПВ(72) </t>
  </si>
  <si>
    <t xml:space="preserve">Клапан протипожежний вогнезатримуючий звичайного виконання, прямокутного перетину, канальний, з електромагнітним приводом КПП-1В-П(1000*900)-ЕМ(220)-Н-К-ПВ(72) </t>
  </si>
  <si>
    <t xml:space="preserve">Клапан протипожежний вогнезатримуючий звичайного виконання, прямокутного перетину, канальний, з електромагнітним приводом КПП-1В-П(1100*1100)-ЕМ(220)-Н-К-ПВ(72) </t>
  </si>
  <si>
    <t xml:space="preserve">Клапан протипожежний вогнезатримуючий звичайного виконання, прямокутного перетину, канальний, з електромагнітним приводом КПП-1В-П(1200*1200)-ЕМ(220)-Н-К-ПВ(72) </t>
  </si>
  <si>
    <t xml:space="preserve">Клапан протипожежний вогнезатримуючий звичайного виконання, прямокутного перетину, канальний, з електромагнітним приводом КПП-1В-П(1600*400)-ЕМ(220)-Н-К-ПВ(72) </t>
  </si>
  <si>
    <t xml:space="preserve">Клапан протипожежний вогнезатримуючий звичайного виконання, круглого перетину, канальний, з електромагнітним приводом КПП-1В-П(200*200)-ЕМ(220)-Н-К-ПВ(72) </t>
  </si>
  <si>
    <t xml:space="preserve">Клапан протипожежний вогнезатримуючий звичайного виконання, круглого перетину, канальний, з електромагнітним приводом КПП-1В-П(225*225)-ЕМ(220)-Н-К-ПВ(72) </t>
  </si>
  <si>
    <t xml:space="preserve">Клапан протипожежний вогнезатримуючий звичайного виконання, круглого перетину, канальний, з електромагнітним приводом КПП-1В-П(250*250)-ЕМ(220)-Н-К-ПВ(72) </t>
  </si>
  <si>
    <t xml:space="preserve">Клапан протипожежний вогнезатримуючий звичайного виконання, круглого перетину, канальний, з електромагнітним приводом КПП-1В-П(280*280)-ЕМ(220)-Н-К-ПВ(72) </t>
  </si>
  <si>
    <t xml:space="preserve">Клапан протипожежний вогнезатримуючий звичайного виконання, круглого перетину, канальний, з електромагнітним приводом КПП-1В-П(315*315)-ЕМ(220)-Н-К-ПВ(72) </t>
  </si>
  <si>
    <t xml:space="preserve">Клапан протипожежний вогнезатримуючий звичайного виконання, круглого перетину, канальний, з електромагнітним приводом КПП-1В-П(355*355)-ЕМ(220)-Н-К-ПВ(72) </t>
  </si>
  <si>
    <t xml:space="preserve">Клапан протипожежний вогнезатримуючий звичайного виконання, круглого перетину, канальний, з електромагнітним приводом КПП-1В-П(400*400)-ЕМ(220)-Н-К-ПВ(72) </t>
  </si>
  <si>
    <t xml:space="preserve">Клапан протипожежний вогнезатримуючий звичайного виконання, круглого перетину, канальний, з електромагнітним приводом КПП-1В-П(450*450)-ЕМ(220)-Н-К-ПВ(72) </t>
  </si>
  <si>
    <t xml:space="preserve">Клапан протипожежний вогнезатримуючий звичайного виконання, круглого перетину, канальний, з електромагнітним приводом КПП-1В-П(500*500)-ЕМ(220)-Н-К-ПВ(72) </t>
  </si>
  <si>
    <t xml:space="preserve">Клапан протипожежний вогнезатримуючий звичайного виконання, круглого перетину, канальний, з електромагнітним приводом КПП-1В-П(560*560)-ЕМ(220)-Н-К-ПВ(72) </t>
  </si>
  <si>
    <t xml:space="preserve">Клапан протипожежний вогнезатримуючий звичайного виконання, круглого перетину, канальний, з електромагнітним приводом КПП-1В-П(630*630)-ЕМ(220)-Н-К-ПВ(72) </t>
  </si>
  <si>
    <t xml:space="preserve">Клапан протипожежний вогнезатримуючий звичайного виконання, круглого перетину, канальний, з електромагнітним приводом КПП-1В-П(710*710)-ЕМ(220)-Н-К-ПВ(72) </t>
  </si>
  <si>
    <t xml:space="preserve">Клапан протипожежний вогнезатримуючий звичайного виконання, прямокутного перетину, канальний, з електромеханічним приводом Belimo КПП-1В-П(100*100)-ЕП(230)-Н-К-ПЗ-ТР(72) </t>
  </si>
  <si>
    <t xml:space="preserve">Клапан протипожежний вогнезатримуючий звичайного виконання, прямокутного перетину, канальний, з електромеханічним приводом Belimo КПП-1В-П(100*150)-ЕП(230)-Н-К-ПЗ-ТР(72) </t>
  </si>
  <si>
    <t xml:space="preserve">Клапан протипожежний вогнезатримуючий звичайного виконання, прямокутного перетину, канальний, з електромеханічним приводом Belimo КПП-1В-П(100*200)-ЕП(230)-Н-К-ПЗ-ТР(72) </t>
  </si>
  <si>
    <t xml:space="preserve">Клапан протипожежний вогнезатримуючий звичайного виконання, прямокутного перетину, канальний, з електромеханічним приводом Belimo КПП-1В-П(100*250)-ЕП(230)-Н-К-ПЗ-ТР(72) </t>
  </si>
  <si>
    <t xml:space="preserve">Клапан протипожежний вогнезатримуючий звичайного виконання, прямокутного перетину, канальний, з електромеханічним приводом Belimo КПП-1В-П(100*300)-ЕП(230)-Н-К-ПЗ-ТР(72) </t>
  </si>
  <si>
    <t xml:space="preserve">Клапан протипожежний вогнезатримуючий звичайного виконання, прямокутного перетину, канальний, з електромеханічним приводом Belimo КПП-1В-П(100*350)-ЕП(230)-Н-К-ПЗ-ТР(72) </t>
  </si>
  <si>
    <t xml:space="preserve">Клапан протипожежний вогнезатримуючий звичайного виконання, прямокутного перетину, канальний, з електромеханічним приводом Belimo КПП-1В-П(100*400)-ЕП(230)-Н-К-ПЗ-ТР(72) </t>
  </si>
  <si>
    <t xml:space="preserve">Клапан протипожежний вогнезатримуючий звичайного виконання, прямокутного перетину, канальний, з електромеханічним приводом Belimo КПП-1В-П(150*100)-ЕП(230)-Н-К-ПЗ-ТР(72) </t>
  </si>
  <si>
    <t xml:space="preserve">Клапан протипожежний вогнезатримуючий звичайного виконання, прямокутного перетину, канальний, з електромеханічним приводом Belimo КПП-1В-П(150*150)-ЕП(230)-Н-К-ПЗ-ТР(72) </t>
  </si>
  <si>
    <t xml:space="preserve">Клапан протипожежний вогнезатримуючий звичайного виконання, прямокутного перетину, канальний, з електромеханічним приводом Belimo КПП-1В-П(150*200)-ЕП(230)-Н-К-ПЗ-ТР(72) </t>
  </si>
  <si>
    <t xml:space="preserve">Клапан протипожежний вогнезатримуючий звичайного виконання, прямокутного перетину, канальний, з електромеханічним приводом Belimo КПП-1В-П(150*250)-ЕП(230)-Н-К-ПЗ-ТР(72) </t>
  </si>
  <si>
    <t xml:space="preserve">Клапан протипожежний вогнезатримуючий звичайного виконання, прямокутного перетину, канальний, з електромеханічним приводом Belimo КПП-1В-П(150*300)-ЕП(230)-Н-К-ПЗ-ТР(72) </t>
  </si>
  <si>
    <t xml:space="preserve">Клапан протипожежний вогнезатримуючий звичайного виконання, прямокутного перетину, канальний, з електромеханічним приводом Belimo КПП-1В-П(150*350)-ЕП(230)-Н-К-ПЗ-ТР(72) </t>
  </si>
  <si>
    <t xml:space="preserve">Клапан протипожежний вогнезатримуючий звичайного виконання, прямокутного перетину, канальний, з електромеханічним приводом Belimo КПП-1В-П(150*400)-ЕП(230)-Н-К-ПЗ-ТР(72) </t>
  </si>
  <si>
    <t xml:space="preserve">Клапан протипожежний вогнезатримуючий звичайного виконання, прямокутного перетину, канальний, з електромеханічним приводом Belimo КПП-1В-П(150*450)-ЕП(230)-Н-К-ПЗ-ТР(72) </t>
  </si>
  <si>
    <t xml:space="preserve">Клапан протипожежний вогнезатримуючий звичайного виконання, прямокутного перетину, канальний, з електромеханічним приводом Belimo КПП-1В-П(150*500)-ЕП(230)-Н-К-ПЗ-ТР(72) </t>
  </si>
  <si>
    <t xml:space="preserve">Клапан протипожежний вогнезатримуючий звичайного виконання, прямокутного перетину, канальний, з електромеханічним приводом Belimo КПП-1В-П(150*550)-ЕП(230)-Н-К-ПЗ-ТР(72) </t>
  </si>
  <si>
    <t xml:space="preserve">Клапан протипожежний вогнезатримуючий звичайного виконання, прямокутного перетину, канальний, з електромеханічним приводом Belimo КПП-1В-П(150*600)-ЕП(230)-Н-К-ПЗ-ТР(72) </t>
  </si>
  <si>
    <t xml:space="preserve">Клапан протипожежний вогнезатримуючий звичайного виконання, прямокутного перетину, канальний, з електромеханічним приводом Belimo КПП-1В-П(200*100)-ЕП(230)-Н-К-ПЗ-ТР(72) </t>
  </si>
  <si>
    <t xml:space="preserve">Клапан протипожежний вогнезатримуючий звичайного виконання, прямокутного перетину, канальний, з електромеханічним приводом Belimo КПП-1В-П(200*150)-ЕП(230)-Н-К-ПЗ-ТР(72) </t>
  </si>
  <si>
    <t xml:space="preserve">Клапан протипожежний вогнезатримуючий звичайного виконання, прямокутного перетину, канальний, з електромеханічним приводом Belimo КПП-1В-П(200*200)-ЕП(230)-Н-К-ПЗ-ТР(72) </t>
  </si>
  <si>
    <t xml:space="preserve">Клапан протипожежний вогнезатримуючий звичайного виконання, прямокутного перетину, канальний, з електромеханічним приводом Belimo КПП-1В-П(200*250)-ЕП(230)-Н-К-ПЗ-ТР(72) </t>
  </si>
  <si>
    <t xml:space="preserve">Клапан протипожежний вогнезатримуючий звичайного виконання, прямокутного перетину, канальний, з електромеханічним приводом Belimo КПП-1В-П(200*300)-ЕП(230)-Н-К-ПЗ-ТР(72) </t>
  </si>
  <si>
    <t xml:space="preserve">Клапан протипожежний вогнезатримуючий звичайного виконання, прямокутного перетину, канальний, з електромеханічним приводом Belimo КПП-1В-П(200*350)-ЕП(230)-Н-К-ПЗ-ТР(72) </t>
  </si>
  <si>
    <t xml:space="preserve">Клапан протипожежний вогнезатримуючий звичайного виконання, прямокутного перетину, канальний, з електромеханічним приводом Belimo КПП-1В-П(200*400)-ЕП(230)-Н-К-ПЗ-ТР(72) </t>
  </si>
  <si>
    <t xml:space="preserve">Клапан протипожежний вогнезатримуючий звичайного виконання, прямокутного перетину, канальний, з електромеханічним приводом Belimo КПП-1В-П(200*450)-ЕП(230)-Н-К-ПЗ-ТР(72) </t>
  </si>
  <si>
    <t xml:space="preserve">Клапан протипожежний вогнезатримуючий звичайного виконання, прямокутного перетину, канальний, з електромеханічним приводом Belimo КПП-1В-П(200*500)-ЕП(230)-Н-К-ПЗ-ТР(72) </t>
  </si>
  <si>
    <t xml:space="preserve">Клапан протипожежний вогнезатримуючий звичайного виконання, прямокутного перетину, канальний, з електромеханічним приводом Belimo КПП-1В-П(200*550)-ЕП(230)-Н-К-ПЗ-ТР(72) </t>
  </si>
  <si>
    <t xml:space="preserve">Клапан протипожежний вогнезатримуючий звичайного виконання, прямокутного перетину, канальний, з електромеханічним приводом Belimo КПП-1В-П(200*600)-ЕП(230)-Н-К-ПЗ-ТР(72) </t>
  </si>
  <si>
    <t xml:space="preserve">Клапан протипожежний вогнезатримуючий звичайного виконання, прямокутного перетину, канальний, з електромеханічним приводом Belimo КПП-1В-П(200*700)-ЕП(230)-Н-К-ПЗ-ТР(72) </t>
  </si>
  <si>
    <t xml:space="preserve">Клапан протипожежний вогнезатримуючий звичайного виконання, прямокутного перетину, канальний, з електромеханічним приводом Belimo КПП-1В-П(250*100)-ЕП(230)-Н-К-ПЗ-ТР(72) </t>
  </si>
  <si>
    <t xml:space="preserve">Клапан протипожежний вогнезатримуючий звичайного виконання, прямокутного перетину, канальний, з електромеханічним приводом Belimo КПП-1В-П(250*150)-ЕП(230)-Н-К-ПЗ-ТР(72) </t>
  </si>
  <si>
    <t xml:space="preserve">Клапан протипожежний вогнезатримуючий звичайного виконання, прямокутного перетину, канальний, з електромеханічним приводом Belimo КПП-1В-П(250*200)-ЕП(230)-Н-К-ПЗ-ТР(72) </t>
  </si>
  <si>
    <t xml:space="preserve">Клапан протипожежний вогнезатримуючий звичайного виконання, прямокутного перетину, канальний, з електромеханічним приводом Belimo КПП-1В-П(250*250)-ЕП(230)-Н-К-ПЗ-ТР(72) </t>
  </si>
  <si>
    <t xml:space="preserve">Клапан протипожежний вогнезатримуючий звичайного виконання, прямокутного перетину, канальний, з електромеханічним приводом Belimo КПП-1В-П(250*300)-ЕП(230)-Н-К-ПЗ-ТР(72) </t>
  </si>
  <si>
    <t xml:space="preserve">Клапан протипожежний вогнезатримуючий звичайного виконання, прямокутного перетину, канальний, з електромеханічним приводом Belimo КПП-1В-П(250*500)-ЕП(230)-Н-К-ПЗ-ТР(72) </t>
  </si>
  <si>
    <t xml:space="preserve">Клапан протипожежний вогнезатримуючий звичайного виконання, прямокутного перетину, канальний, з електромеханічним приводом Belimo КПП-1В-П(300*100)-ЕП(230)-Н-К-ПЗ-ТР(72) </t>
  </si>
  <si>
    <t xml:space="preserve">Клапан протипожежний вогнезатримуючий звичайного виконання, прямокутного перетину, канальний, з електромеханічним приводом Belimo КПП-1В-П(300*150)-ЕП(230)-Н-К-ПЗ-ТР(72) </t>
  </si>
  <si>
    <t xml:space="preserve">Клапан протипожежний вогнезатримуючий звичайного виконання, прямокутного перетину, канальний, з електромеханічним приводом Belimo КПП-1В-П(300*200)-ЕП(230)-Н-К-ПЗ-ТР(72) </t>
  </si>
  <si>
    <t xml:space="preserve">Клапан протипожежний вогнезатримуючий звичайного виконання, прямокутного перетину, канальний, з електромеханічним приводом Belimo КПП-1В-П(300*250)-ЕП(230)-Н-К-ПЗ-ТР(72) </t>
  </si>
  <si>
    <t xml:space="preserve">Клапан протипожежний вогнезатримуючий звичайного виконання, прямокутного перетину, канальний, з електромеханічним приводом Belimo КПП-1В-П(300*300)-ЕП(230)-Н-К-ПЗ-ТР(72) </t>
  </si>
  <si>
    <t xml:space="preserve">Клапан протипожежний вогнезатримуючий звичайного виконання, прямокутного перетину, канальний, з електромеханічним приводом Belimo КПП-1В-П(300*350)-ЕП(230)-Н-К-ПЗ-ТР(72) </t>
  </si>
  <si>
    <t xml:space="preserve">Клапан протипожежний вогнезатримуючий звичайного виконання, прямокутного перетину, канальний, з електромеханічним приводом Belimo КПП-1В-П(300*400)-ЕП(230)-Н-К-ПЗ-ТР(72) </t>
  </si>
  <si>
    <t xml:space="preserve">Клапан протипожежний вогнезатримуючий звичайного виконання, прямокутного перетину, канальний, з електромеханічним приводом Belimo КПП-1В-П(300*450)-ЕП(230)-Н-К-ПЗ-ТР(72) </t>
  </si>
  <si>
    <t xml:space="preserve">Клапан протипожежний вогнезатримуючий звичайного виконання, прямокутного перетину, канальний, з електромеханічним приводом Belimo КПП-1В-П(300*500)-ЕП(230)-Н-К-ПЗ-ТР(72) </t>
  </si>
  <si>
    <t xml:space="preserve">Клапан протипожежний вогнезатримуючий звичайного виконання, прямокутного перетину, канальний, з електромеханічним приводом Belimo КПП-1В-П(300*550)-ЕП(230)-Н-К-ПЗ-ТР(72) </t>
  </si>
  <si>
    <t xml:space="preserve">Клапан протипожежний вогнезатримуючий звичайного виконання, прямокутного перетину, канальний, з електромеханічним приводом Belimo КПП-1В-П(300*600)-ЕП(230)-Н-К-ПЗ-ТР(72) </t>
  </si>
  <si>
    <t xml:space="preserve">Клапан протипожежний вогнезатримуючий звичайного виконання, прямокутного перетину, канальний, з електромеханічним приводом Belimo КПП-1В-П(300*650)-ЕП(230)-Н-К-ПЗ-ТР(72) </t>
  </si>
  <si>
    <t xml:space="preserve">Клапан протипожежний вогнезатримуючий звичайного виконання, прямокутного перетину, канальний, з електромеханічним приводом Belimo КПП-1В-П(300*700)-ЕП(230)-Н-К-ПЗ-ТР(72) </t>
  </si>
  <si>
    <t xml:space="preserve">Клапан протипожежний вогнезатримуючий звичайного виконання, прямокутного перетину, канальний, з електромеханічним приводом Belimo КПП-1В-П(300*750)-ЕП(230)-Н-К-ПЗ-ТР(72) </t>
  </si>
  <si>
    <t xml:space="preserve">Клапан протипожежний вогнезатримуючий звичайного виконання, прямокутного перетину, канальний, з електромеханічним приводом Belimo КПП-1В-П(300*800)-ЕП(230)-Н-К-ПЗ-ТР(72) </t>
  </si>
  <si>
    <t xml:space="preserve">Клапан протипожежний вогнезатримуючий звичайного виконання, прямокутного перетину, канальний, з електромеханічним приводом Belimo КПП-1В-П(300*850)-ЕП(230)-Н-К-ПЗ-ТР(72) </t>
  </si>
  <si>
    <t xml:space="preserve">Клапан протипожежний вогнезатримуючий звичайного виконання, прямокутного перетину, канальний, з електромеханічним приводом Belimo КПП-1В-П(300*900)-ЕП(230)-Н-К-ПЗ-ТР(72) </t>
  </si>
  <si>
    <t xml:space="preserve">Клапан протипожежний вогнезатримуючий звичайного виконання, прямокутного перетину, канальний, з електромеханічним приводом Belimo КПП-1В-П(350*100)-ЕП(230)-Н-К-ПЗ-ТР(72) </t>
  </si>
  <si>
    <t xml:space="preserve">Клапан протипожежний вогнезатримуючий звичайного виконання, прямокутного перетину, канальний, з електромеханічним приводом Belimo КПП-1В-П(350*150)-ЕП(230)-Н-К-ПЗ-ТР(72) </t>
  </si>
  <si>
    <t xml:space="preserve">Клапан протипожежний вогнезатримуючий звичайного виконання, прямокутного перетину, канальний, з електромеханічним приводом Belimo КПП-1В-П(350*200)-ЕП(230)-Н-К-ПЗ-ТР(72) </t>
  </si>
  <si>
    <t xml:space="preserve">Клапан протипожежний вогнезатримуючий звичайного виконання, прямокутного перетину, канальний, з електромеханічним приводом Belimo КПП-1В-П(350*250)-ЕП(230)-Н-К-ПЗ-ТР(72) </t>
  </si>
  <si>
    <t xml:space="preserve">Клапан протипожежний вогнезатримуючий звичайного виконання, прямокутного перетину, канальний, з електромеханічним приводом Belimo КПП-1В-П(350*300)-ЕП(230)-Н-К-ПЗ-ТР(72) </t>
  </si>
  <si>
    <t xml:space="preserve">Клапан протипожежний вогнезатримуючий звичайного виконання, прямокутного перетину, канальний, з електромеханічним приводом Belimo КПП-1В-П(350*350)-ЕП(230)-Н-К-ПЗ-ТР(72) </t>
  </si>
  <si>
    <t xml:space="preserve">Клапан протипожежний вогнезатримуючий звичайного виконання, прямокутного перетину, канальний, з електромеханічним приводом Belimo КПП-1В-П(350*400)-ЕП(230)-Н-К-ПЗ-ТР(72) </t>
  </si>
  <si>
    <t xml:space="preserve">Клапан протипожежний вогнезатримуючий звичайного виконання, прямокутного перетину, канальний, з електромеханічним приводом Belimo КПП-1В-П(350*450)-ЕП(230)-Н-К-ПЗ-ТР(72) </t>
  </si>
  <si>
    <t xml:space="preserve">Клапан протипожежний вогнезатримуючий звичайного виконання, прямокутного перетину, канальний, з електромеханічним приводом Belimo КПП-1В-П(350*500)-ЕП(230)-Н-К-ПЗ-ТР(72) </t>
  </si>
  <si>
    <t xml:space="preserve">Клапан протипожежний вогнезатримуючий звичайного виконання, прямокутного перетину, канальний, з електромеханічним приводом Belimo КПП-1В-П(350*550)-ЕП(230)-Н-К-ПЗ-ТР(72) </t>
  </si>
  <si>
    <t xml:space="preserve">Клапан протипожежний вогнезатримуючий звичайного виконання, прямокутного перетину, канальний, з електромеханічним приводом Belimo КПП-1В-П(350*600)-ЕП(230)-Н-К-ПЗ-ТР(72) </t>
  </si>
  <si>
    <t xml:space="preserve">Клапан протипожежний вогнезатримуючий звичайного виконання, прямокутного перетину, канальний, з електромеханічним приводом Belimo КПП-1В-П(350*650)-ЕП(230)-Н-К-ПЗ-ТР(72) </t>
  </si>
  <si>
    <t xml:space="preserve">Клапан протипожежний вогнезатримуючий звичайного виконання, прямокутного перетину, канальний, з електромеханічним приводом Belimo КПП-1В-П(350*700)-ЕП(230)-Н-К-ПЗ-ТР(72) </t>
  </si>
  <si>
    <t xml:space="preserve">Клапан протипожежний вогнезатримуючий звичайного виконання, прямокутного перетину, канальний, з електромеханічним приводом Belimo КПП-1В-П(350*750)-ЕП(230)-Н-К-ПЗ-ТР(72) </t>
  </si>
  <si>
    <t xml:space="preserve">Клапан протипожежний вогнезатримуючий звичайного виконання, прямокутного перетину, канальний, з електромеханічним приводом Belimo КПП-1В-П(350*800)-ЕП(230)-Н-К-ПЗ-ТР(72) </t>
  </si>
  <si>
    <t xml:space="preserve">Клапан протипожежний вогнезатримуючий звичайного виконання, прямокутного перетину, канальний, з електромеханічним приводом Belimo КПП-1В-П(350*850)-ЕП(230)-Н-К-ПЗ-ТР(72) </t>
  </si>
  <si>
    <t xml:space="preserve">Клапан протипожежний вогнезатримуючий звичайного виконання, прямокутного перетину, канальний, з електромеханічним приводом Belimo КПП-1В-П(350*900)-ЕП(230)-Н-К-ПЗ-ТР(72) </t>
  </si>
  <si>
    <t xml:space="preserve">Клапан протипожежний вогнезатримуючий звичайного виконання, прямокутного перетину, канальний, з електромеханічним приводом Belimo КПП-1В-П(350*950)-ЕП(230)-Н-К-ПЗ-ТР(72) </t>
  </si>
  <si>
    <t xml:space="preserve">Клапан протипожежний вогнезатримуючий звичайного виконання, прямокутного перетину, канальний, з електромеханічним приводом Belimo КПП-1В-П(350*1000)-ЕП(230)-Н-К-ПЗ-ТР(72) </t>
  </si>
  <si>
    <t xml:space="preserve">Клапан протипожежний вогнезатримуючий звичайного виконання, прямокутного перетину, канальний, з електромеханічним приводом Belimo КПП-1В-П(400*100)-ЕП(230)-Н-К-ПЗ-ТР(72) </t>
  </si>
  <si>
    <t xml:space="preserve">Клапан протипожежний вогнезатримуючий звичайного виконання, прямокутного перетину, канальний, з електромеханічним приводом Belimo КПП-1В-П(400*150)-ЕП(230)-Н-К-ПЗ-ТР(72) </t>
  </si>
  <si>
    <t xml:space="preserve">Клапан протипожежний вогнезатримуючий звичайного виконання, прямокутного перетину, канальний, з електромеханічним приводом Belimo КПП-1В-П(400*200)-ЕП(230)-Н-К-ПЗ-ТР(72) </t>
  </si>
  <si>
    <t xml:space="preserve">Клапан протипожежний вогнезатримуючий звичайного виконання, прямокутного перетину, канальний, з електромеханічним приводом Belimo КПП-1В-П(400*250)-ЕП(230)-Н-К-ПЗ-ТР(72) </t>
  </si>
  <si>
    <t xml:space="preserve">Клапан протипожежний вогнезатримуючий звичайного виконання, прямокутного перетину, канальний, з електромеханічним приводом Belimo КПП-1В-П(400*300)-ЕП(230)-Н-К-ПЗ-ТР(72) </t>
  </si>
  <si>
    <t xml:space="preserve">Клапан протипожежний вогнезатримуючий звичайного виконання, прямокутного перетину, канальний, з електромеханічним приводом Belimo КПП-1В-П(400*350)-ЕП(230)-Н-К-ПЗ-ТР(72) </t>
  </si>
  <si>
    <t xml:space="preserve">Клапан протипожежний вогнезатримуючий звичайного виконання, прямокутного перетину, канальний, з електромеханічним приводом Belimo КПП-1В-П(400*400)-ЕП(230)-Н-К-ПЗ-ТР(72) </t>
  </si>
  <si>
    <t xml:space="preserve">Клапан протипожежний вогнезатримуючий звичайного виконання, прямокутного перетину, канальний, з електромеханічним приводом Belimo КПП-1В-П(400*450)-ЕП(230)-Н-К-ПЗ-ТР(72) </t>
  </si>
  <si>
    <t xml:space="preserve">Клапан протипожежний вогнезатримуючий звичайного виконання, прямокутного перетину, канальний, з електромеханічним приводом Belimo КПП-1В-П(400*500)-ЕП(230)-Н-К-ПЗ-ТР(72) </t>
  </si>
  <si>
    <t xml:space="preserve">Клапан протипожежний вогнезатримуючий звичайного виконання, прямокутного перетину, канальний, з електромеханічним приводом Belimo КПП-1В-П(400*550)-ЕП(230)-Н-К-ПЗ-ТР(72) </t>
  </si>
  <si>
    <t xml:space="preserve">Клапан протипожежний вогнезатримуючий звичайного виконання, прямокутного перетину, канальний, з електромеханічним приводом Belimo КПП-1В-П(400*600)-ЕП(230)-Н-К-ПЗ-ТР(72) </t>
  </si>
  <si>
    <t xml:space="preserve">Клапан протипожежний вогнезатримуючий звичайного виконання, прямокутного перетину, канальний, з електромеханічним приводом Belimo КПП-1В-П(400*650)-ЕП(230)-Н-К-ПЗ-ТР(72) </t>
  </si>
  <si>
    <t xml:space="preserve">Клапан протипожежний вогнезатримуючий звичайного виконання, прямокутного перетину, канальний, з електромеханічним приводом Belimo КПП-1В-П(400*700)-ЕП(230)-Н-К-ПЗ-ТР(72) </t>
  </si>
  <si>
    <t xml:space="preserve">Клапан протипожежний вогнезатримуючий звичайного виконання, прямокутного перетину, канальний, з електромеханічним приводом Belimo КПП-1В-П(400*750)-ЕП(230)-Н-К-ПЗ-ТР(72) </t>
  </si>
  <si>
    <t xml:space="preserve">Клапан протипожежний вогнезатримуючий звичайного виконання, прямокутного перетину, канальний, з електромеханічним приводом Belimo КПП-1В-П(400*800)-ЕП(230)-Н-К-ПЗ-ТР(72) </t>
  </si>
  <si>
    <t xml:space="preserve">Клапан протипожежний вогнезатримуючий звичайного виконання, прямокутного перетину, канальний, з електромеханічним приводом Belimo КПП-1В-П(400*850)-ЕП(230)-Н-К-ПЗ-ТР(72) </t>
  </si>
  <si>
    <t xml:space="preserve">Клапан протипожежний вогнезатримуючий звичайного виконання, прямокутного перетину, канальний, з електромеханічним приводом Belimo КПП-1В-П(400*900)-ЕП(230)-Н-К-ПЗ-ТР(72) </t>
  </si>
  <si>
    <t xml:space="preserve">Клапан протипожежний вогнезатримуючий звичайного виконання, прямокутного перетину, канальний, з електромеханічним приводом Belimo КПП-1В-П(400*950)-ЕП(230)-Н-К-ПЗ-ТР(72) </t>
  </si>
  <si>
    <t xml:space="preserve">Клапан протипожежний вогнезатримуючий звичайного виконання, прямокутного перетину, канальний, з електромеханічним приводом Belimo КПП-1В-П(400*1000)-ЕП(230)-Н-К-ПЗ-ТР(72) </t>
  </si>
  <si>
    <t xml:space="preserve">Клапан протипожежний вогнезатримуючий звичайного виконання, прямокутного перетину, канальний, з електромеханічним приводом Belimo КПП-1В-П(400*1200)-ЕП(230)-Н-К-ПЗ-ТР(72) </t>
  </si>
  <si>
    <t xml:space="preserve">Клапан протипожежний вогнезатримуючий звичайного виконання, прямокутного перетину, канальний, з електромеханічним приводом Belimo КПП-1В-П(450*200)-ЕП(230)-Н-К-ПЗ-ТР(72) </t>
  </si>
  <si>
    <t xml:space="preserve">Клапан протипожежний вогнезатримуючий звичайного виконання, прямокутного перетину, канальний, з електромеханічним приводом Belimo КПП-1В-П(450*250)-ЕП(230)-Н-К-ПЗ-ТР(72) </t>
  </si>
  <si>
    <t xml:space="preserve">Клапан протипожежний вогнезатримуючий звичайного виконання, прямокутного перетину, канальний, з електромеханічним приводом Belimo КПП-1В-П(450*300)-ЕП(230)-Н-К-ПЗ-ТР(72) </t>
  </si>
  <si>
    <t xml:space="preserve">Клапан протипожежний вогнезатримуючий звичайного виконання, прямокутного перетину, канальний, з електромеханічним приводом Belimo КПП-1В-П(450*350)-ЕП(230)-Н-К-ПЗ-ТР(72) </t>
  </si>
  <si>
    <t xml:space="preserve">Клапан протипожежний вогнезатримуючий звичайного виконання, прямокутного перетину, канальний, з електромеханічним приводом Belimo КПП-1В-П(450*400)-ЕП(230)-Н-К-ПЗ-ТР(72) </t>
  </si>
  <si>
    <t xml:space="preserve">Клапан протипожежний вогнезатримуючий звичайного виконання, прямокутного перетину, канальний, з електромеханічним приводом Belimo КПП-1В-П(450*450)-ЕП(230)-Н-К-ПЗ-ТР(72) </t>
  </si>
  <si>
    <t xml:space="preserve">Клапан протипожежний вогнезатримуючий звичайного виконання, прямокутного перетину, канальний, з електромеханічним приводом Belimo КПП-1В-П(450*500)-ЕП(230)-Н-К-ПЗ-ТР(72) </t>
  </si>
  <si>
    <t xml:space="preserve">Клапан протипожежний вогнезатримуючий звичайного виконання, прямокутного перетину, канальний, з електромеханічним приводом Belimo КПП-1В-П(450*550)-ЕП(230)-Н-К-ПЗ-ТР(72) </t>
  </si>
  <si>
    <t xml:space="preserve">Клапан протипожежний вогнезатримуючий звичайного виконання, прямокутного перетину, канальний, з електромеханічним приводом Belimo КПП-1В-П(450*600)-ЕП(230)-Н-К-ПЗ-ТР(72) </t>
  </si>
  <si>
    <t xml:space="preserve">Клапан протипожежний вогнезатримуючий звичайного виконання, прямокутного перетину, канальний, з електромеханічним приводом Belimo КПП-1В-П(450*650)-ЕП(230)-Н-К-ПЗ-ТР(72) </t>
  </si>
  <si>
    <t xml:space="preserve">Клапан протипожежний вогнезатримуючий звичайного виконання, прямокутного перетину, канальний, з електромеханічним приводом Belimo КПП-1В-П(450*700)-ЕП(230)-Н-К-ПЗ-ТР(72) </t>
  </si>
  <si>
    <t xml:space="preserve">Клапан протипожежний вогнезатримуючий звичайного виконання, прямокутного перетину, канальний, з електромеханічним приводом Belimo КПП-1В-П(450*750)-ЕП(230)-Н-К-ПЗ-ТР(72) </t>
  </si>
  <si>
    <t xml:space="preserve">Клапан протипожежний вогнезатримуючий звичайного виконання, прямокутного перетину, канальний, з електромеханічним приводом Belimo КПП-1В-П(450*800)-ЕП(230)-Н-К-ПЗ-ТР(72) </t>
  </si>
  <si>
    <t xml:space="preserve">Клапан протипожежний вогнезатримуючий звичайного виконання, прямокутного перетину, канальний, з електромеханічним приводом Belimo КПП-1В-П(450*850)-ЕП(230)-Н-К-ПЗ-ТР(72) </t>
  </si>
  <si>
    <t xml:space="preserve">Клапан протипожежний вогнезатримуючий звичайного виконання, прямокутного перетину, канальний, з електромеханічним приводом Belimo КПП-1В-П(450*900)-ЕП(230)-Н-К-ПЗ-ТР(72) </t>
  </si>
  <si>
    <t xml:space="preserve">Клапан протипожежний вогнезатримуючий звичайного виконання, прямокутного перетину, канальний, з електромеханічним приводом Belimo КПП-1В-П(450*950)-ЕП(230)-Н-К-ПЗ-ТР(72) </t>
  </si>
  <si>
    <t xml:space="preserve">Клапан протипожежний вогнезатримуючий звичайного виконання, прямокутного перетину, канальний, з електромеханічним приводом Belimo КПП-1В-П(450*1000)-ЕП(230)-Н-К-ПЗ-ТР(72) </t>
  </si>
  <si>
    <t xml:space="preserve">Клапан протипожежний вогнезатримуючий звичайного виконання, прямокутного перетину, канальний, з електромеханічним приводом Belimo КПП-1В-П(450*1200)-ЕП(230)-Н-К-ПЗ-ТР(72) </t>
  </si>
  <si>
    <t xml:space="preserve">Клапан протипожежний вогнезатримуючий звичайного виконання, прямокутного перетину, канальний, з електромеханічним приводом Belimo КПП-1В-П(500*200)-ЕП(230)-Н-К-ПЗ-ТР(72) </t>
  </si>
  <si>
    <t xml:space="preserve">Клапан протипожежний вогнезатримуючий звичайного виконання, прямокутного перетину, канальний, з електромеханічним приводом Belimo КПП-1В-П(500*300)-ЕП(230)-Н-К-ПЗ-ТР(72) </t>
  </si>
  <si>
    <t xml:space="preserve">Клапан протипожежний вогнезатримуючий звичайного виконання, прямокутного перетину, канальний, з електромеханічним приводом Belimo КПП-1В-П(500*350)-ЕП(230)-Н-К-ПЗ-ТР(72) </t>
  </si>
  <si>
    <t xml:space="preserve">Клапан протипожежний вогнезатримуючий звичайного виконання, прямокутного перетину, канальний, з електромеханічним приводом Belimo КПП-1В-П(500*400)-ЕП(230)-Н-К-ПЗ-ТР(72) </t>
  </si>
  <si>
    <t xml:space="preserve">Клапан протипожежний вогнезатримуючий звичайного виконання, прямокутного перетину, канальний, з електромеханічним приводом Belimo КПП-1В-П(500*450)-ЕП(230)-Н-К-ПЗ-ТР(72) </t>
  </si>
  <si>
    <t xml:space="preserve">Клапан протипожежний вогнезатримуючий звичайного виконання, прямокутного перетину, канальний, з електромеханічним приводом Belimo КПП-1В-П(500*500)-ЕП(230)-Н-К-ПЗ-ТР(72) </t>
  </si>
  <si>
    <t xml:space="preserve">Клапан протипожежний вогнезатримуючий звичайного виконання, прямокутного перетину, канальний, з електромеханічним приводом Belimo КПП-1В-П(500*550)-ЕП(230)-Н-К-ПЗ-ТР(72) </t>
  </si>
  <si>
    <t xml:space="preserve">Клапан протипожежний вогнезатримуючий звичайного виконання, прямокутного перетину, канальний, з електромеханічним приводом Belimo КПП-1В-П(500*600)-ЕП(230)-Н-К-ПЗ-ТР(72) </t>
  </si>
  <si>
    <t xml:space="preserve">Клапан протипожежний вогнезатримуючий звичайного виконання, прямокутного перетину, канальний, з електромеханічним приводом Belimo КПП-1В-П(500*650)-ЕП(230)-Н-К-ПЗ-ТР(72) </t>
  </si>
  <si>
    <t xml:space="preserve">Клапан протипожежний вогнезатримуючий звичайного виконання, прямокутного перетину, канальний, з електромеханічним приводом Belimo КПП-1В-П(500*700)-ЕП(230)-Н-К-ПЗ-ТР(72) </t>
  </si>
  <si>
    <t xml:space="preserve">Клапан протипожежний вогнезатримуючий звичайного виконання, прямокутного перетину, канальний, з електромеханічним приводом Belimo КПП-1В-П(500*750)-ЕП(230)-Н-К-ПЗ-ТР(72) </t>
  </si>
  <si>
    <t xml:space="preserve">Клапан протипожежний вогнезатримуючий звичайного виконання, прямокутного перетину, канальний, з електромеханічним приводом Belimo КПП-1В-П(500*800)-ЕП(230)-Н-К-ПЗ-ТР(72) </t>
  </si>
  <si>
    <t xml:space="preserve">Клапан протипожежний вогнезатримуючий звичайного виконання, прямокутного перетину, канальний, з електромеханічним приводом Belimo КПП-1В-П(500*900)-ЕП(230)-Н-К-ПЗ-ТР(72) </t>
  </si>
  <si>
    <t xml:space="preserve">Клапан протипожежний вогнезатримуючий звичайного виконання, прямокутного перетину, канальний, з електромеханічним приводом Belimo КПП-1В-П(500*1000)-ЕП(230)-Н-К-ПЗ-ТР(72) </t>
  </si>
  <si>
    <t xml:space="preserve">Клапан протипожежний вогнезатримуючий звичайного виконання, прямокутного перетину, канальний, з електромеханічним приводом Belimo КПП-1В-П(600*200)-ЕП(230)-Н-К-ПЗ-ТР(72) </t>
  </si>
  <si>
    <t xml:space="preserve">Клапан протипожежний вогнезатримуючий звичайного виконання, прямокутного перетину, канальний, з електромеханічним приводом Belimo КПП-1В-П(600*300)-ЕП(230)-Н-К-ПЗ-ТР(72) </t>
  </si>
  <si>
    <t xml:space="preserve">Клапан протипожежний вогнезатримуючий звичайного виконання, прямокутного перетину, канальний, з електромеханічним приводом Belimo КПП-1В-П(600*400)-ЕП(230)-Н-К-ПЗ-ТР(72) </t>
  </si>
  <si>
    <t xml:space="preserve">Клапан протипожежний вогнезатримуючий звичайного виконання, прямокутного перетину, канальний, з електромеханічним приводом Belimo КПП-1В-П(600*500)-ЕП(230)-Н-К-ПЗ-ТР(72) </t>
  </si>
  <si>
    <t xml:space="preserve">Клапан протипожежний вогнезатримуючий звичайного виконання, прямокутного перетину, канальний, з електромеханічним приводом Belimo КПП-1В-П(600*600)-ЕП(230)-Н-К-ПЗ-ТР(72) </t>
  </si>
  <si>
    <t xml:space="preserve">Клапан протипожежний вогнезатримуючий звичайного виконання, прямокутного перетину, канальний, з електромеханічним приводом Belimo КПП-1В-П(600*700)-ЕП(230)-Н-К-ПЗ-ТР(72) </t>
  </si>
  <si>
    <t xml:space="preserve">Клапан протипожежний вогнезатримуючий звичайного виконання, прямокутного перетину, канальний, з електромеханічним приводом Belimo КПП-1В-П(600*800)-ЕП(230)-Н-К-ПЗ-ТР(72) </t>
  </si>
  <si>
    <t xml:space="preserve">Клапан протипожежний вогнезатримуючий звичайного виконання, прямокутного перетину, канальний, з електромеханічним приводом Belimo КПП-1В-П(600*900)-ЕП(230)-Н-К-ПЗ-ТР(72) </t>
  </si>
  <si>
    <t xml:space="preserve">Клапан протипожежний вогнезатримуючий звичайного виконання, прямокутного перетину, канальний, з електромеханічним приводом Belimo КПП-1В-П(600*1000)-ЕП(230)-Н-К-ПЗ-ТР(72) </t>
  </si>
  <si>
    <t xml:space="preserve">Клапан протипожежний вогнезатримуючий звичайного виконання, прямокутного перетину, канальний, з електромеханічним приводом Belimo КПП-1В-П(700*200)-ЕП(230)-Н-К-ПЗ-ТР(72) </t>
  </si>
  <si>
    <t xml:space="preserve">Клапан протипожежний вогнезатримуючий звичайного виконання, прямокутного перетину, канальний, з електромеханічним приводом Belimo КПП-1В-П(700*300)-ЕП(230)-Н-К-ПЗ-ТР(72) </t>
  </si>
  <si>
    <t xml:space="preserve">Клапан протипожежний вогнезатримуючий звичайного виконання, прямокутного перетину, канальний, з електромеханічним приводом Belimo КПП-1В-П(700*400)-ЕП(230)-Н-К-ПЗ-ТР(72) </t>
  </si>
  <si>
    <t xml:space="preserve">Клапан протипожежний вогнезатримуючий звичайного виконання, прямокутного перетину, канальний, з електромеханічним приводом Belimo КПП-1В-П(700*500)-ЕП(230)-Н-К-ПЗ-ТР(72) </t>
  </si>
  <si>
    <t xml:space="preserve">Клапан протипожежний вогнезатримуючий звичайного виконання, прямокутного перетину, канальний, з електромеханічним приводом Belimo КПП-1В-П(700*600)-ЕП(230)-Н-К-ПЗ-ТР(72) </t>
  </si>
  <si>
    <t xml:space="preserve">Клапан протипожежний вогнезатримуючий звичайного виконання, прямокутного перетину, канальний, з електромеханічним приводом Belimo КПП-1В-П(700*700)-ЕП(230)-Н-К-ПЗ-ТР(72) </t>
  </si>
  <si>
    <t xml:space="preserve">Клапан протипожежний вогнезатримуючий звичайного виконання, прямокутного перетину, канальний, з електромеханічним приводом Belimo КПП-1В-П(700*800)-ЕП(230)-Н-К-ПЗ-ТР(72) </t>
  </si>
  <si>
    <t xml:space="preserve">Клапан протипожежний вогнезатримуючий звичайного виконання, прямокутного перетину, канальний, з електромеханічним приводом Belimo КПП-1В-П(700*900)-ЕП(230)-Н-К-ПЗ-ТР(72) </t>
  </si>
  <si>
    <t xml:space="preserve">Клапан протипожежний вогнезатримуючий звичайного виконання, прямокутного перетину, канальний, з електромеханічним приводом Belimo КПП-1В-П(700*1000)-ЕП(230)-Н-К-ПЗ-ТР(72) </t>
  </si>
  <si>
    <t xml:space="preserve">Клапан протипожежний вогнезатримуючий звичайного виконання, прямокутного перетину, канальний, з електромеханічним приводом Belimo КПП-1В-П(800*300)-ЕП(230)-Н-К-ПЗ-ТР(72) </t>
  </si>
  <si>
    <t xml:space="preserve">Клапан протипожежний вогнезатримуючий звичайного виконання, прямокутного перетину, канальний, з електромеханічним приводом Belimo КПП-1В-П(800*400)-ЕП(230)-Н-К-ПЗ-ТР(72) </t>
  </si>
  <si>
    <t xml:space="preserve">Клапан протипожежний вогнезатримуючий звичайного виконання, прямокутного перетину, канальний, з електромеханічним приводом Belimo КПП-1В-П(800*500)-ЕП(230)-Н-К-ПЗ-ТР(72) </t>
  </si>
  <si>
    <t xml:space="preserve">Клапан протипожежний вогнезатримуючий звичайного виконання, прямокутного перетину, канальний, з електромеханічним приводом Belimo КПП-1В-П(800*600)-ЕП(230)-Н-К-ПЗ-ТР(72) </t>
  </si>
  <si>
    <t xml:space="preserve">Клапан протипожежний вогнезатримуючий звичайного виконання, прямокутного перетину, канальний, з електромеханічним приводом Belimo КПП-1В-П(800*700)-ЕП(230)-Н-К-ПЗ-ТР(72) </t>
  </si>
  <si>
    <t xml:space="preserve">Клапан протипожежний вогнезатримуючий звичайного виконання, прямокутного перетину, канальний, з електромеханічним приводом Belimo КПП-1В-П(800*800)-ЕП(230)-Н-К-ПЗ-ТР(72) </t>
  </si>
  <si>
    <t xml:space="preserve">Клапан протипожежний вогнезатримуючий звичайного виконання, прямокутного перетину, канальний, з електромеханічним приводом Belimo КПП-1В-П(800*900)-ЕП(230)-Н-К-ПЗ-ТР(72) </t>
  </si>
  <si>
    <t xml:space="preserve">Клапан протипожежний вогнезатримуючий звичайного виконання, прямокутного перетину, канальний, з електромеханічним приводом Belimo КПП-1В-П(800*1000)-ЕП(230)-Н-К-ПЗ-ТР(72) </t>
  </si>
  <si>
    <t xml:space="preserve">Клапан протипожежний вогнезатримуючий звичайного виконання, прямокутного перетину, канальний, з електромеханічним приводом Belimo КПП-1В-П(800*1200)-ЕП(230)-Н-К-ПЗ-ТР(72) </t>
  </si>
  <si>
    <t xml:space="preserve">Клапан протипожежний вогнезатримуючий звичайного виконання, прямокутного перетину, канальний, з електромеханічним приводом Belimo КПП-1В-П(900*300)-ЕП(230)-Н-К-ПЗ-ТР(72) </t>
  </si>
  <si>
    <t xml:space="preserve">Клапан протипожежний вогнезатримуючий звичайного виконання, прямокутного перетину, канальний, з електромеханічним приводом Belimo КПП-1В-П(900*400)-ЕП(230)-Н-К-ПЗ-ТР(72) </t>
  </si>
  <si>
    <t xml:space="preserve">Клапан протипожежний вогнезатримуючий звичайного виконання, прямокутного перетину, канальний, з електромеханічним приводом Belimo КПП-1В-П(900*500)-ЕП(230)-Н-К-ПЗ-ТР(72) </t>
  </si>
  <si>
    <t xml:space="preserve">Клапан протипожежний вогнезатримуючий звичайного виконання, прямокутного перетину, канальний, з електромеханічним приводом Belimo КПП-1В-П(900*600)-ЕП(230)-Н-К-ПЗ-ТР(72) </t>
  </si>
  <si>
    <t xml:space="preserve">Клапан протипожежний вогнезатримуючий звичайного виконання, прямокутного перетину, канальний, з електромеханічним приводом Belimo КПП-1В-П(900*700)-ЕП(230)-Н-К-ПЗ-ТР(72) </t>
  </si>
  <si>
    <t xml:space="preserve">Клапан протипожежний вогнезатримуючий звичайного виконання, прямокутного перетину, канальний, з електромеханічним приводом Belimo КПП-1В-П(900*800)-ЕП(230)-Н-К-ПЗ-ТР(72) </t>
  </si>
  <si>
    <t xml:space="preserve">Клапан протипожежний вогнезатримуючий звичайного виконання, прямокутного перетину, канальний, з електромеханічним приводом Belimo КПП-1В-П(900*900)-ЕП(230)-Н-К-ПЗ-ТР(72) </t>
  </si>
  <si>
    <t xml:space="preserve">Клапан протипожежний вогнезатримуючий звичайного виконання, прямокутного перетину, канальний, з електромеханічним приводом Belimo КПП-1В-П(900*1000)-ЕП(230)-Н-К-ПЗ-ТР(72) </t>
  </si>
  <si>
    <t xml:space="preserve">Клапан протипожежний вогнезатримуючий звичайного виконання, прямокутного перетину, канальний, з електромеханічним приводом Belimo КПП-1В-П(900*1200)-ЕП(230)-Н-К-ПЗ-ТР(72) </t>
  </si>
  <si>
    <t xml:space="preserve">Клапан протипожежний вогнезатримуючий звичайного виконання, прямокутного перетину, канальний, з електромеханічним приводом Belimo КПП-1В-П(1000*200)-ЕП(230)-Н-К-ПЗ-ТР(72) </t>
  </si>
  <si>
    <t xml:space="preserve">Клапан протипожежний вогнезатримуючий звичайного виконання, прямокутного перетину, канальний, з електромеханічним приводом Belimo КПП-1В-П(1000*300)-ЕП(230)-Н-К-ПЗ-ТР(72) </t>
  </si>
  <si>
    <t xml:space="preserve">Клапан протипожежний вогнезатримуючий звичайного виконання, прямокутного перетину, канальний, з електромеханічним приводом Belimo КПП-1В-П(1000*350)-ЕП(230)-Н-К-ПЗ-ТР(72) </t>
  </si>
  <si>
    <t xml:space="preserve">Клапан протипожежний вогнезатримуючий звичайного виконання, прямокутного перетину, канальний, з електромеханічним приводом Belimo КПП-1В-П(1000*400)-ЕП(230)-Н-К-ПЗ-ТР(72) </t>
  </si>
  <si>
    <t xml:space="preserve">Клапан протипожежний вогнезатримуючий звичайного виконання, прямокутного перетину, канальний, з електромеханічним приводом Belimo КПП-1В-П(1000*450)-ЕП(230)-Н-К-ПЗ-ТР(72) </t>
  </si>
  <si>
    <t xml:space="preserve">Клапан протипожежний вогнезатримуючий звичайного виконання, прямокутного перетину, канальний, з електромеханічним приводом Belimo КПП-1В-П(1000*500)-ЕП(230)-Н-К-ПЗ-ТР(72) </t>
  </si>
  <si>
    <t xml:space="preserve">Клапан протипожежний вогнезатримуючий звичайного виконання, прямокутного перетину, канальний, з електромеханічним приводом Belimo КПП-1В-П(1000*550)-ЕП(230)-Н-К-ПЗ-ТР(72) </t>
  </si>
  <si>
    <t xml:space="preserve">Клапан протипожежний вогнезатримуючий звичайного виконання, прямокутного перетину, канальний, з електромеханічним приводом Belimo КПП-1В-П(1000*600)-ЕП(230)-Н-К-ПЗ-ТР(72) </t>
  </si>
  <si>
    <t xml:space="preserve">Клапан протипожежний вогнезатримуючий звичайного виконання, прямокутного перетину, канальний, з електромеханічним приводом Belimo КПП-1В-П(1000*650)-ЕП(230)-Н-К-ПЗ-ТР(72) </t>
  </si>
  <si>
    <t xml:space="preserve">Клапан протипожежний вогнезатримуючий звичайного виконання, прямокутного перетину, канальний, з електромеханічним приводом Belimo КПП-1В-П(1000*700)-ЕП(230)-Н-К-ПЗ-ТР(72) </t>
  </si>
  <si>
    <t xml:space="preserve">Клапан протипожежний вогнезатримуючий звичайного виконання, прямокутного перетину, канальний, з електромеханічним приводом Belimo КПП-1В-П(1000*900)-ЕП(230)-Н-К-ПЗ-ТР(72) </t>
  </si>
  <si>
    <t xml:space="preserve">Клапан протипожежний вогнезатримуючий звичайного виконання, круглого перетину, канальний, з електромеханічним приводом Belimo КПП-1В-П(1600*400)-ЕП(230)-Н-К-ПЗ-ТР(72) </t>
  </si>
  <si>
    <t xml:space="preserve">Клапан протипожежний вогнезатримуючий звичайного виконання, круглого перетину, канальний, з електромеханічним приводом Belimo КПП-1В-П(225*225)-ЕП(230)-Н-К-ПЗ-ТР(72) </t>
  </si>
  <si>
    <t xml:space="preserve">Клапан протипожежний вогнезатримуючий звичайного виконання, круглого перетину, канальний, з електромеханічним приводом Belimo КПП-1В-П(250*250)-ЕП(230)-Н-К-ПЗ-ТР(72) </t>
  </si>
  <si>
    <t xml:space="preserve">Клапан протипожежний вогнезатримуючий звичайного виконання, круглого перетину, канальний, з електромеханічним приводом Belimo КПП-1В-П(280*280)-ЕП(230)-Н-К-ПЗ-ТР(72) </t>
  </si>
  <si>
    <t xml:space="preserve">Клапан протипожежний вогнезатримуючий звичайного виконання, круглого перетину, канальний, з електромеханічним приводом Belimo КПП-1В-П(315*315)-ЕП(230)-Н-К-ПЗ-ТР(72) </t>
  </si>
  <si>
    <t xml:space="preserve">Клапан протипожежний вогнезатримуючий звичайного виконання, круглого перетину, канальний, з електромеханічним приводом Belimo КПП-1В-П(355*355)-ЕП(230)-Н-К-ПЗ-ТР(72) </t>
  </si>
  <si>
    <t xml:space="preserve">Клапан протипожежний вогнезатримуючий звичайного виконання, круглого перетину, канальний, з електромеханічним приводом Belimo КПП-1В-П(400*400)-ЕП(230)-Н-К-ПЗ-ТР(72) </t>
  </si>
  <si>
    <t xml:space="preserve">Клапан протипожежний вогнезатримуючий звичайного виконання, круглого перетину, канальний, з електромеханічним приводом Belimo КПП-1В-П(450*450)-ЕП(230)-Н-К-ПЗ-ТР(72) </t>
  </si>
  <si>
    <t xml:space="preserve">Клапан протипожежний вогнезатримуючий звичайного виконання, круглого перетину, канальний, з електромеханічним приводом Belimo КПП-1В-П(500*500)-ЕП(230)-Н-К-ПЗ-ТР(72) </t>
  </si>
  <si>
    <t xml:space="preserve">Клапан протипожежний вогнезатримуючий звичайного виконання, круглого перетину, канальний, з електромеханічним приводом Belimo КПП-1В-П(560*560)-ЕП(230)-Н-К-ПЗ-ТР(72) </t>
  </si>
  <si>
    <t xml:space="preserve">Клапан протипожежний вогнезатримуючий звичайного виконання, круглого перетину, канальний, з електромеханічним приводом Belimo КПП-1В-П(630*630)-ЕП(230)-Н-К-ПЗ-ТР(72) </t>
  </si>
  <si>
    <t xml:space="preserve">Клапан протипожежний вогнезатримуючий звичайного виконання, круглого перетину, канальний, з електромеханічним приводом Belimo КПП-1В-П(710*710)-ЕП(230)-Н-К-ПЗ-ТР(72) </t>
  </si>
  <si>
    <t xml:space="preserve">Клапан протипожежний димовидалення звичайного виконання, прямокутного перетину, стіновий, з електромагнітним приводом КПП-1Д-П(300*600)-ЕМ(220/24)-Н-С-ПВ(72) </t>
  </si>
  <si>
    <t xml:space="preserve">Клапан протипожежний димовидалення звичайного виконання, прямокутного перетину, стіновий, з електромагнітним приводом КПП-1Д-П(300*800)-ЕМ(220/24)-Н-С-ПВ(72) </t>
  </si>
  <si>
    <t xml:space="preserve">Клапан протипожежний димовидалення звичайного виконання, прямокутного перетину, стіновий, з електромагнітним приводом КПП-1Д-П(400*300)-ЕМ(220/24)-Н-С-ПВ(72) </t>
  </si>
  <si>
    <t xml:space="preserve">Клапан протипожежний димовидалення звичайного виконання, прямокутного перетину, стіновий, з електромагнітним приводом КПП-1Д-П(400*400)-ЕМ(220/24)-Н-С-ПВ(72) </t>
  </si>
  <si>
    <t xml:space="preserve">Клапан протипожежний димовидалення звичайного виконання, прямокутного перетину, стіновий, з електромагнітним приводом КПП-1Д-П(500*500)-ЕМ((220/24)-Н-С-ПВ(72) </t>
  </si>
  <si>
    <t xml:space="preserve">Клапан протипожежний димовидалення звичайного виконання, прямокутного перетину, стіновий, з електромагнітним приводом КПП-1Д-П(500*700)-ЕМ((220/24)-Н-С-ПВ(72) </t>
  </si>
  <si>
    <t xml:space="preserve">Клапан протипожежний димовидалення звичайного виконання, прямокутного перетину, стіновий, з електромагнітним приводом КПП-1Д-П(600*300)-ЕМ(220)-Н-С-ПВ(72) </t>
  </si>
  <si>
    <t xml:space="preserve">Клапан протипожежний димовидалення звичайного виконання, прямокутного перетину, стіновий, з електромагнітним приводом КПП-1Д-П(600*400)-ЕМ(220/24)-Н-С-ПВ(72) </t>
  </si>
  <si>
    <t xml:space="preserve">Клапан протипожежний димовидалення звичайного виконання, прямокутного перетину, стіновий, з електромагнітним приводом КПП-1Д-П(600*500)-ЕМ(220/24)-Н-С-ПВ(72) </t>
  </si>
  <si>
    <t xml:space="preserve">Клапан протипожежний димовидалення звичайного виконання, прямокутного перетину, стіновий, з електромагнітним приводом КПП-1Д-П(600*600)-ЕМ(220/24)-Н-С-ПВ(72) </t>
  </si>
  <si>
    <t xml:space="preserve">Клапан протипожежний димовидалення звичайного виконання, прямокутного перетину, стіновий, з електромагнітним приводом КПП-1Д-П(700*500)-ЕМ((220/24)-Н-С-ПВ(72) </t>
  </si>
  <si>
    <t xml:space="preserve">Клапан протипожежний димовидалення звичайного виконання, прямокутного перетину, стіновий, з електромагнітним приводом КПП-1Д-П(700*700)-ЕМ(220/24)-Н-С-ПВ(72) </t>
  </si>
  <si>
    <t xml:space="preserve">Клапан протипожежний димовидалення звичайного виконання, прямокутного перетину, стіновий, з електромагнітним приводом КПП-1Д-П(710*460)-ЕМ(220/24)-Н-С-ПВ(72) </t>
  </si>
  <si>
    <t xml:space="preserve">Клапан протипожежний димовидалення звичайного виконання, прямокутного перетину, стіновий, з електромагнітним приводом КПП-1Д-П(750*500)-ЕМ (220/24)-Н-С-ПВ(72) </t>
  </si>
  <si>
    <t xml:space="preserve">Клапан протипожежний димовидалення звичайного виконання, прямокутного перетину, стіновий, з електромагнітним приводом КПП-1Д-П(800*400)-ЕМ(220/24)-Н-С-ПВ(72) </t>
  </si>
  <si>
    <t xml:space="preserve">Клапан протипожежний димовидалення звичайного виконання, прямокутного перетину, стіновий, з електромагнітним приводом КПП-1Д-П(800*500)-ЕМ(220/24)-Н-С-ПВ(72) </t>
  </si>
  <si>
    <t xml:space="preserve">Клапан протипожежний димовидалення звичайного виконання, прямокутного перетину, стіновий, з електромагнітним приводом КПП-1Д-П(800*800)-ЕМ(220/24)-Н-С-ПВ(72) </t>
  </si>
  <si>
    <t xml:space="preserve">Клапан протипожежний димовидалення звичайного виконання, прямокутного перетину, стіновий, з електромагнітним приводом КПП-1Д-П(900*400)-ЕМ(220/24)-Н-С-ПВ(72) </t>
  </si>
  <si>
    <t xml:space="preserve">Клапан протипожежний димовидалення звичайного виконання, прямокутного перетину, стіновий, з електромагнітним приводом КПП-1Д-П(900*900)-ЕМ(220/24)-Н-С-ПВ(72) </t>
  </si>
  <si>
    <t xml:space="preserve">Клапан протипожежний димовидалення звичайного виконання, прямокутного перетину, стіновий, з електромагнітним приводом КПП-1Д-П(1000*300)-ЕМ(220/24)-Н-С-ПВ(72) </t>
  </si>
  <si>
    <t xml:space="preserve">Клапан протипожежний димовидалення звичайного виконання, прямокутного перетину, стіновий, з електромагнітним приводом КПП-1Д-П(1000*600)-ЕМ(220/24)-Н-С-ПВ(72) </t>
  </si>
  <si>
    <t xml:space="preserve">Клапан протипожежний димовидалення звичайного виконання, прямокутного перетину, стіновий, з електромагнітним приводом КПП-1Д-П(1000*750)-ЕМ(220/24)-Н-С-ПВ(72) </t>
  </si>
  <si>
    <t xml:space="preserve">Клапан протипожежний димовидалення звичайного виконання, прямокутного перетину, стіновий, з електромагнітним приводом КПП-1Д-П(1000*1000)-ЕМ(220/24)-Н-С-ПВ(72) </t>
  </si>
  <si>
    <t xml:space="preserve">Клапан протипожежний димовидалення звичайного виконання, прямокутного перетину, стельовий, з електромагнітним приводом КПП-1Д-П(1500*400)-ЕМ(220/24)-Н-С-ПВ(72)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cel Built-in 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7.13"/>
    <col collapsed="false" customWidth="true" hidden="false" outlineLevel="0" max="3" min="3" style="0" width="11.85"/>
    <col collapsed="false" customWidth="true" hidden="false" outlineLevel="0" max="4" min="4" style="0" width="13.85"/>
  </cols>
  <sheetData>
    <row r="1" customFormat="false" ht="30.75" hidden="false" customHeight="false" outlineLevel="0" collapsed="false">
      <c r="A1" s="1" t="s">
        <v>0</v>
      </c>
      <c r="B1" s="2" t="s">
        <v>1</v>
      </c>
      <c r="C1" s="3" t="s">
        <v>2</v>
      </c>
      <c r="D1" s="4" t="s">
        <v>3</v>
      </c>
    </row>
    <row r="2" customFormat="false" ht="21" hidden="false" customHeight="true" outlineLevel="0" collapsed="false">
      <c r="A2" s="5" t="s">
        <v>4</v>
      </c>
      <c r="B2" s="6" t="s">
        <v>5</v>
      </c>
      <c r="C2" s="7" t="n">
        <v>223</v>
      </c>
      <c r="D2" s="8" t="n">
        <f aca="false">C2*1.2</f>
        <v>267.6</v>
      </c>
    </row>
    <row r="3" customFormat="false" ht="21" hidden="false" customHeight="true" outlineLevel="0" collapsed="false">
      <c r="A3" s="5" t="s">
        <v>6</v>
      </c>
      <c r="B3" s="6" t="s">
        <v>5</v>
      </c>
      <c r="C3" s="7" t="n">
        <v>257</v>
      </c>
      <c r="D3" s="8" t="n">
        <f aca="false">C3*1.2</f>
        <v>308.4</v>
      </c>
    </row>
    <row r="4" customFormat="false" ht="21" hidden="false" customHeight="true" outlineLevel="0" collapsed="false">
      <c r="A4" s="5" t="s">
        <v>7</v>
      </c>
      <c r="B4" s="6" t="s">
        <v>5</v>
      </c>
      <c r="C4" s="7" t="n">
        <v>313</v>
      </c>
      <c r="D4" s="8" t="n">
        <f aca="false">C4*1.2</f>
        <v>375.6</v>
      </c>
    </row>
    <row r="5" customFormat="false" ht="21" hidden="false" customHeight="true" outlineLevel="0" collapsed="false">
      <c r="A5" s="5" t="s">
        <v>8</v>
      </c>
      <c r="B5" s="6" t="s">
        <v>5</v>
      </c>
      <c r="C5" s="7" t="n">
        <v>340</v>
      </c>
      <c r="D5" s="8" t="n">
        <f aca="false">C5*1.2</f>
        <v>408</v>
      </c>
    </row>
    <row r="6" customFormat="false" ht="21" hidden="false" customHeight="true" outlineLevel="0" collapsed="false">
      <c r="A6" s="5" t="s">
        <v>9</v>
      </c>
      <c r="B6" s="6" t="s">
        <v>5</v>
      </c>
      <c r="C6" s="7" t="n">
        <v>354</v>
      </c>
      <c r="D6" s="8" t="n">
        <f aca="false">C6*1.2</f>
        <v>424.8</v>
      </c>
    </row>
    <row r="7" customFormat="false" ht="21" hidden="false" customHeight="true" outlineLevel="0" collapsed="false">
      <c r="A7" s="5" t="s">
        <v>10</v>
      </c>
      <c r="B7" s="6" t="s">
        <v>5</v>
      </c>
      <c r="C7" s="7" t="n">
        <v>391</v>
      </c>
      <c r="D7" s="8" t="n">
        <f aca="false">C7*1.2</f>
        <v>469.2</v>
      </c>
    </row>
    <row r="8" customFormat="false" ht="21" hidden="false" customHeight="true" outlineLevel="0" collapsed="false">
      <c r="A8" s="5" t="s">
        <v>11</v>
      </c>
      <c r="B8" s="6" t="s">
        <v>5</v>
      </c>
      <c r="C8" s="7" t="n">
        <v>481</v>
      </c>
      <c r="D8" s="8" t="n">
        <f aca="false">C8*1.2</f>
        <v>577.2</v>
      </c>
    </row>
    <row r="9" customFormat="false" ht="21" hidden="false" customHeight="true" outlineLevel="0" collapsed="false">
      <c r="A9" s="5" t="s">
        <v>12</v>
      </c>
      <c r="B9" s="6" t="s">
        <v>5</v>
      </c>
      <c r="C9" s="7" t="n">
        <v>520</v>
      </c>
      <c r="D9" s="8" t="n">
        <f aca="false">C9*1.2</f>
        <v>624</v>
      </c>
    </row>
    <row r="10" customFormat="false" ht="21" hidden="false" customHeight="true" outlineLevel="0" collapsed="false">
      <c r="A10" s="5" t="s">
        <v>13</v>
      </c>
      <c r="B10" s="6" t="s">
        <v>5</v>
      </c>
      <c r="C10" s="7" t="n">
        <v>589</v>
      </c>
      <c r="D10" s="8" t="n">
        <f aca="false">C10*1.2</f>
        <v>706.8</v>
      </c>
    </row>
    <row r="11" customFormat="false" ht="21" hidden="false" customHeight="true" outlineLevel="0" collapsed="false">
      <c r="A11" s="5" t="s">
        <v>14</v>
      </c>
      <c r="B11" s="6" t="s">
        <v>5</v>
      </c>
      <c r="C11" s="7" t="n">
        <v>613</v>
      </c>
      <c r="D11" s="8" t="n">
        <f aca="false">C11*1.2</f>
        <v>735.6</v>
      </c>
    </row>
    <row r="12" customFormat="false" ht="21" hidden="false" customHeight="true" outlineLevel="0" collapsed="false">
      <c r="A12" s="5" t="s">
        <v>15</v>
      </c>
      <c r="B12" s="6" t="s">
        <v>5</v>
      </c>
      <c r="C12" s="7" t="n">
        <v>693</v>
      </c>
      <c r="D12" s="8" t="n">
        <f aca="false">C12*1.2</f>
        <v>831.6</v>
      </c>
    </row>
    <row r="13" customFormat="false" ht="21" hidden="false" customHeight="true" outlineLevel="0" collapsed="false">
      <c r="A13" s="5" t="s">
        <v>16</v>
      </c>
      <c r="B13" s="6" t="s">
        <v>5</v>
      </c>
      <c r="C13" s="7" t="n">
        <v>740</v>
      </c>
      <c r="D13" s="8" t="n">
        <f aca="false">C13*1.2</f>
        <v>888</v>
      </c>
    </row>
    <row r="14" customFormat="false" ht="21" hidden="false" customHeight="true" outlineLevel="0" collapsed="false">
      <c r="A14" s="5" t="s">
        <v>17</v>
      </c>
      <c r="B14" s="6" t="s">
        <v>5</v>
      </c>
      <c r="C14" s="7" t="n">
        <v>1387</v>
      </c>
      <c r="D14" s="8" t="n">
        <f aca="false">C14*1.2</f>
        <v>1664.4</v>
      </c>
    </row>
    <row r="15" customFormat="false" ht="21" hidden="false" customHeight="true" outlineLevel="0" collapsed="false">
      <c r="A15" s="5" t="s">
        <v>18</v>
      </c>
      <c r="B15" s="6" t="s">
        <v>5</v>
      </c>
      <c r="C15" s="7" t="n">
        <v>1479</v>
      </c>
      <c r="D15" s="8" t="n">
        <f aca="false">C15*1.2</f>
        <v>1774.8</v>
      </c>
    </row>
    <row r="16" customFormat="false" ht="21" hidden="false" customHeight="true" outlineLevel="0" collapsed="false">
      <c r="A16" s="5" t="s">
        <v>19</v>
      </c>
      <c r="B16" s="6" t="s">
        <v>5</v>
      </c>
      <c r="C16" s="7" t="n">
        <v>3259</v>
      </c>
      <c r="D16" s="8" t="n">
        <f aca="false">C16*1.2</f>
        <v>3910.8</v>
      </c>
    </row>
    <row r="17" customFormat="false" ht="21" hidden="false" customHeight="true" outlineLevel="0" collapsed="false">
      <c r="A17" s="5" t="s">
        <v>20</v>
      </c>
      <c r="B17" s="6" t="s">
        <v>5</v>
      </c>
      <c r="C17" s="7" t="n">
        <v>3686</v>
      </c>
      <c r="D17" s="8" t="n">
        <f aca="false">C17*1.2</f>
        <v>4423.2</v>
      </c>
    </row>
    <row r="18" customFormat="false" ht="21" hidden="false" customHeight="true" outlineLevel="0" collapsed="false">
      <c r="A18" s="5" t="s">
        <v>21</v>
      </c>
      <c r="B18" s="6" t="s">
        <v>5</v>
      </c>
      <c r="C18" s="7" t="n">
        <v>5820</v>
      </c>
      <c r="D18" s="8" t="n">
        <f aca="false">C18*1.2</f>
        <v>6984</v>
      </c>
    </row>
    <row r="19" customFormat="false" ht="21" hidden="false" customHeight="true" outlineLevel="0" collapsed="false">
      <c r="A19" s="5" t="s">
        <v>22</v>
      </c>
      <c r="B19" s="6" t="s">
        <v>5</v>
      </c>
      <c r="C19" s="7" t="n">
        <v>6378</v>
      </c>
      <c r="D19" s="8" t="n">
        <f aca="false">C19*1.2</f>
        <v>7653.6</v>
      </c>
    </row>
    <row r="20" customFormat="false" ht="21" hidden="false" customHeight="true" outlineLevel="0" collapsed="false">
      <c r="A20" s="5" t="s">
        <v>23</v>
      </c>
      <c r="B20" s="6" t="s">
        <v>5</v>
      </c>
      <c r="C20" s="8" t="n">
        <v>20045</v>
      </c>
      <c r="D20" s="8" t="n">
        <f aca="false">C20*1.2</f>
        <v>24054</v>
      </c>
    </row>
    <row r="21" customFormat="false" ht="21" hidden="false" customHeight="true" outlineLevel="0" collapsed="false">
      <c r="A21" s="5" t="s">
        <v>24</v>
      </c>
      <c r="B21" s="6" t="s">
        <v>5</v>
      </c>
      <c r="C21" s="8" t="n">
        <v>172</v>
      </c>
      <c r="D21" s="8" t="n">
        <f aca="false">C21*1.2</f>
        <v>206.4</v>
      </c>
    </row>
    <row r="22" customFormat="false" ht="21" hidden="false" customHeight="true" outlineLevel="0" collapsed="false">
      <c r="A22" s="5" t="s">
        <v>25</v>
      </c>
      <c r="B22" s="6" t="s">
        <v>5</v>
      </c>
      <c r="C22" s="8" t="n">
        <v>185</v>
      </c>
      <c r="D22" s="8" t="n">
        <f aca="false">C22*1.2</f>
        <v>222</v>
      </c>
    </row>
    <row r="23" customFormat="false" ht="21" hidden="false" customHeight="true" outlineLevel="0" collapsed="false">
      <c r="A23" s="5" t="s">
        <v>26</v>
      </c>
      <c r="B23" s="6" t="s">
        <v>5</v>
      </c>
      <c r="C23" s="8" t="n">
        <v>185</v>
      </c>
      <c r="D23" s="8" t="n">
        <f aca="false">C23*1.2</f>
        <v>222</v>
      </c>
    </row>
    <row r="24" customFormat="false" ht="21" hidden="false" customHeight="true" outlineLevel="0" collapsed="false">
      <c r="A24" s="5" t="s">
        <v>27</v>
      </c>
      <c r="B24" s="6" t="s">
        <v>5</v>
      </c>
      <c r="C24" s="8" t="n">
        <v>197</v>
      </c>
      <c r="D24" s="8" t="n">
        <f aca="false">C24*1.2</f>
        <v>236.4</v>
      </c>
    </row>
    <row r="25" customFormat="false" ht="21" hidden="false" customHeight="true" outlineLevel="0" collapsed="false">
      <c r="A25" s="5" t="s">
        <v>28</v>
      </c>
      <c r="B25" s="6" t="s">
        <v>5</v>
      </c>
      <c r="C25" s="8" t="n">
        <v>254</v>
      </c>
      <c r="D25" s="8" t="n">
        <f aca="false">C25*1.2</f>
        <v>304.8</v>
      </c>
    </row>
    <row r="26" customFormat="false" ht="21" hidden="false" customHeight="true" outlineLevel="0" collapsed="false">
      <c r="A26" s="5" t="s">
        <v>29</v>
      </c>
      <c r="B26" s="6" t="s">
        <v>5</v>
      </c>
      <c r="C26" s="8" t="n">
        <v>277</v>
      </c>
      <c r="D26" s="8" t="n">
        <f aca="false">C26*1.2</f>
        <v>332.4</v>
      </c>
    </row>
    <row r="27" customFormat="false" ht="21" hidden="false" customHeight="true" outlineLevel="0" collapsed="false">
      <c r="A27" s="5" t="s">
        <v>30</v>
      </c>
      <c r="B27" s="6" t="s">
        <v>5</v>
      </c>
      <c r="C27" s="8" t="n">
        <v>381</v>
      </c>
      <c r="D27" s="8" t="n">
        <f aca="false">C27*1.2</f>
        <v>457.2</v>
      </c>
    </row>
    <row r="28" customFormat="false" ht="21" hidden="false" customHeight="true" outlineLevel="0" collapsed="false">
      <c r="A28" s="5" t="s">
        <v>31</v>
      </c>
      <c r="B28" s="6" t="s">
        <v>5</v>
      </c>
      <c r="C28" s="8" t="n">
        <v>474</v>
      </c>
      <c r="D28" s="8" t="n">
        <f aca="false">C28*1.2</f>
        <v>568.8</v>
      </c>
    </row>
    <row r="29" customFormat="false" ht="21" hidden="false" customHeight="true" outlineLevel="0" collapsed="false">
      <c r="A29" s="5" t="s">
        <v>32</v>
      </c>
      <c r="B29" s="6" t="s">
        <v>5</v>
      </c>
      <c r="C29" s="8" t="n">
        <v>556</v>
      </c>
      <c r="D29" s="8" t="n">
        <f aca="false">C29*1.2</f>
        <v>667.2</v>
      </c>
    </row>
    <row r="30" customFormat="false" ht="21" hidden="false" customHeight="true" outlineLevel="0" collapsed="false">
      <c r="A30" s="5" t="s">
        <v>33</v>
      </c>
      <c r="B30" s="6" t="s">
        <v>5</v>
      </c>
      <c r="C30" s="8" t="n">
        <v>1179</v>
      </c>
      <c r="D30" s="8" t="n">
        <f aca="false">C30*1.2</f>
        <v>1414.8</v>
      </c>
    </row>
    <row r="31" customFormat="false" ht="21" hidden="false" customHeight="true" outlineLevel="0" collapsed="false">
      <c r="A31" s="5" t="s">
        <v>34</v>
      </c>
      <c r="B31" s="6" t="s">
        <v>5</v>
      </c>
      <c r="C31" s="8" t="n">
        <v>1363</v>
      </c>
      <c r="D31" s="8" t="n">
        <f aca="false">C31*1.2</f>
        <v>1635.6</v>
      </c>
    </row>
    <row r="32" customFormat="false" ht="21" hidden="false" customHeight="true" outlineLevel="0" collapsed="false">
      <c r="A32" s="5" t="s">
        <v>35</v>
      </c>
      <c r="B32" s="6" t="s">
        <v>5</v>
      </c>
      <c r="C32" s="8" t="n">
        <v>2773</v>
      </c>
      <c r="D32" s="8" t="n">
        <f aca="false">C32*1.2</f>
        <v>3327.6</v>
      </c>
    </row>
    <row r="33" customFormat="false" ht="21" hidden="false" customHeight="true" outlineLevel="0" collapsed="false">
      <c r="A33" s="5" t="s">
        <v>36</v>
      </c>
      <c r="B33" s="6" t="s">
        <v>5</v>
      </c>
      <c r="C33" s="8" t="n">
        <v>5076</v>
      </c>
      <c r="D33" s="8" t="n">
        <f aca="false">C33*1.2</f>
        <v>6091.2</v>
      </c>
    </row>
    <row r="34" customFormat="false" ht="21" hidden="false" customHeight="true" outlineLevel="0" collapsed="false">
      <c r="A34" s="5" t="s">
        <v>37</v>
      </c>
      <c r="B34" s="6" t="s">
        <v>5</v>
      </c>
      <c r="C34" s="8" t="n">
        <v>16962</v>
      </c>
      <c r="D34" s="8" t="n">
        <f aca="false">C34*1.2</f>
        <v>20354.4</v>
      </c>
    </row>
    <row r="35" customFormat="false" ht="21" hidden="false" customHeight="true" outlineLevel="0" collapsed="false">
      <c r="A35" s="5" t="s">
        <v>38</v>
      </c>
      <c r="B35" s="6" t="s">
        <v>5</v>
      </c>
      <c r="C35" s="8" t="n">
        <v>25443</v>
      </c>
      <c r="D35" s="8" t="n">
        <f aca="false">C35*1.2</f>
        <v>30531.6</v>
      </c>
    </row>
    <row r="36" customFormat="false" ht="21" hidden="false" customHeight="true" outlineLevel="0" collapsed="false">
      <c r="A36" s="5" t="s">
        <v>39</v>
      </c>
      <c r="B36" s="6" t="s">
        <v>5</v>
      </c>
      <c r="C36" s="8" t="n">
        <v>115763</v>
      </c>
      <c r="D36" s="8" t="n">
        <f aca="false">C36*1.2</f>
        <v>138915.6</v>
      </c>
    </row>
    <row r="37" customFormat="false" ht="21" hidden="false" customHeight="true" outlineLevel="0" collapsed="false">
      <c r="A37" s="5" t="s">
        <v>40</v>
      </c>
      <c r="B37" s="6" t="s">
        <v>5</v>
      </c>
      <c r="C37" s="8" t="n">
        <v>257</v>
      </c>
      <c r="D37" s="8" t="n">
        <f aca="false">C37*1.2</f>
        <v>308.4</v>
      </c>
    </row>
    <row r="38" customFormat="false" ht="21" hidden="false" customHeight="true" outlineLevel="0" collapsed="false">
      <c r="A38" s="5" t="s">
        <v>41</v>
      </c>
      <c r="B38" s="6" t="s">
        <v>5</v>
      </c>
      <c r="C38" s="8" t="n">
        <v>313</v>
      </c>
      <c r="D38" s="8" t="n">
        <f aca="false">C38*1.2</f>
        <v>375.6</v>
      </c>
    </row>
    <row r="39" customFormat="false" ht="21" hidden="false" customHeight="true" outlineLevel="0" collapsed="false">
      <c r="A39" s="5" t="s">
        <v>42</v>
      </c>
      <c r="B39" s="6" t="s">
        <v>5</v>
      </c>
      <c r="C39" s="8" t="n">
        <v>428</v>
      </c>
      <c r="D39" s="8" t="n">
        <f aca="false">C39*1.2</f>
        <v>513.6</v>
      </c>
    </row>
    <row r="40" customFormat="false" ht="21" hidden="false" customHeight="true" outlineLevel="0" collapsed="false">
      <c r="A40" s="5" t="s">
        <v>43</v>
      </c>
      <c r="B40" s="6" t="s">
        <v>5</v>
      </c>
      <c r="C40" s="8" t="n">
        <v>590</v>
      </c>
      <c r="D40" s="8" t="n">
        <f aca="false">C40*1.2</f>
        <v>708</v>
      </c>
    </row>
    <row r="41" customFormat="false" ht="21" hidden="false" customHeight="true" outlineLevel="0" collapsed="false">
      <c r="A41" s="5" t="s">
        <v>44</v>
      </c>
      <c r="B41" s="6" t="s">
        <v>5</v>
      </c>
      <c r="C41" s="8" t="n">
        <v>613</v>
      </c>
      <c r="D41" s="8" t="n">
        <f aca="false">C41*1.2</f>
        <v>735.6</v>
      </c>
    </row>
    <row r="42" customFormat="false" ht="21" hidden="false" customHeight="true" outlineLevel="0" collapsed="false">
      <c r="A42" s="5" t="s">
        <v>45</v>
      </c>
      <c r="B42" s="6" t="s">
        <v>5</v>
      </c>
      <c r="C42" s="8" t="n">
        <v>693</v>
      </c>
      <c r="D42" s="8" t="n">
        <f aca="false">C42*1.2</f>
        <v>831.6</v>
      </c>
    </row>
    <row r="43" customFormat="false" ht="21" hidden="false" customHeight="true" outlineLevel="0" collapsed="false">
      <c r="A43" s="5" t="s">
        <v>46</v>
      </c>
      <c r="B43" s="6" t="s">
        <v>5</v>
      </c>
      <c r="C43" s="8" t="n">
        <v>740</v>
      </c>
      <c r="D43" s="8" t="n">
        <f aca="false">C43*1.2</f>
        <v>888</v>
      </c>
    </row>
    <row r="44" customFormat="false" ht="21" hidden="false" customHeight="true" outlineLevel="0" collapsed="false">
      <c r="A44" s="5" t="s">
        <v>47</v>
      </c>
      <c r="B44" s="6" t="s">
        <v>5</v>
      </c>
      <c r="C44" s="8" t="n">
        <v>1363</v>
      </c>
      <c r="D44" s="8" t="n">
        <f aca="false">C44*1.2</f>
        <v>1635.6</v>
      </c>
    </row>
    <row r="45" customFormat="false" ht="21" hidden="false" customHeight="true" outlineLevel="0" collapsed="false">
      <c r="A45" s="5" t="s">
        <v>48</v>
      </c>
      <c r="B45" s="6" t="s">
        <v>5</v>
      </c>
      <c r="C45" s="8" t="n">
        <v>1410</v>
      </c>
      <c r="D45" s="8" t="n">
        <f aca="false">C45*1.2</f>
        <v>1692</v>
      </c>
    </row>
    <row r="46" customFormat="false" ht="21" hidden="false" customHeight="true" outlineLevel="0" collapsed="false">
      <c r="A46" s="5" t="s">
        <v>49</v>
      </c>
      <c r="B46" s="6" t="s">
        <v>5</v>
      </c>
      <c r="C46" s="8" t="n">
        <v>1664</v>
      </c>
      <c r="D46" s="8" t="n">
        <f aca="false">C46*1.2</f>
        <v>1996.8</v>
      </c>
    </row>
    <row r="47" customFormat="false" ht="21" hidden="false" customHeight="true" outlineLevel="0" collapsed="false">
      <c r="A47" s="5" t="s">
        <v>50</v>
      </c>
      <c r="B47" s="6" t="s">
        <v>5</v>
      </c>
      <c r="C47" s="8" t="n">
        <v>1745</v>
      </c>
      <c r="D47" s="8" t="n">
        <f aca="false">C47*1.2</f>
        <v>2094</v>
      </c>
    </row>
    <row r="48" customFormat="false" ht="21" hidden="false" customHeight="true" outlineLevel="0" collapsed="false">
      <c r="A48" s="5" t="s">
        <v>51</v>
      </c>
      <c r="B48" s="6" t="s">
        <v>5</v>
      </c>
      <c r="C48" s="8" t="n">
        <v>2889</v>
      </c>
      <c r="D48" s="8" t="n">
        <f aca="false">C48*1.2</f>
        <v>3466.8</v>
      </c>
    </row>
    <row r="49" customFormat="false" ht="21" hidden="false" customHeight="true" outlineLevel="0" collapsed="false">
      <c r="A49" s="5" t="s">
        <v>52</v>
      </c>
      <c r="B49" s="6" t="s">
        <v>5</v>
      </c>
      <c r="C49" s="8" t="n">
        <v>3390</v>
      </c>
      <c r="D49" s="8" t="n">
        <f aca="false">C49*1.2</f>
        <v>4068</v>
      </c>
    </row>
    <row r="50" customFormat="false" ht="21" hidden="false" customHeight="true" outlineLevel="0" collapsed="false">
      <c r="A50" s="5" t="s">
        <v>53</v>
      </c>
      <c r="B50" s="6" t="s">
        <v>5</v>
      </c>
      <c r="C50" s="8" t="n">
        <v>5289</v>
      </c>
      <c r="D50" s="8" t="n">
        <f aca="false">C50*1.2</f>
        <v>6346.8</v>
      </c>
    </row>
    <row r="51" customFormat="false" ht="21" hidden="false" customHeight="true" outlineLevel="0" collapsed="false">
      <c r="A51" s="5" t="s">
        <v>54</v>
      </c>
      <c r="B51" s="6" t="s">
        <v>5</v>
      </c>
      <c r="C51" s="8" t="n">
        <v>5781</v>
      </c>
      <c r="D51" s="8" t="n">
        <f aca="false">C51*1.2</f>
        <v>6937.2</v>
      </c>
    </row>
    <row r="52" customFormat="false" ht="21" hidden="false" customHeight="true" outlineLevel="0" collapsed="false">
      <c r="A52" s="5" t="s">
        <v>55</v>
      </c>
      <c r="B52" s="6" t="s">
        <v>5</v>
      </c>
      <c r="C52" s="8" t="n">
        <v>20045</v>
      </c>
      <c r="D52" s="8" t="n">
        <f aca="false">C52*1.2</f>
        <v>24054</v>
      </c>
    </row>
    <row r="53" customFormat="false" ht="21" hidden="false" customHeight="true" outlineLevel="0" collapsed="false">
      <c r="A53" s="5" t="s">
        <v>56</v>
      </c>
      <c r="B53" s="6" t="s">
        <v>5</v>
      </c>
      <c r="C53" s="8" t="n">
        <v>30068</v>
      </c>
      <c r="D53" s="8" t="n">
        <f aca="false">C53*1.2</f>
        <v>36081.6</v>
      </c>
    </row>
    <row r="54" customFormat="false" ht="21" hidden="false" customHeight="true" outlineLevel="0" collapsed="false">
      <c r="A54" s="5" t="s">
        <v>57</v>
      </c>
      <c r="B54" s="6" t="s">
        <v>5</v>
      </c>
      <c r="C54" s="8" t="n">
        <v>125411</v>
      </c>
      <c r="D54" s="8" t="n">
        <f aca="false">C54*1.2</f>
        <v>150493.2</v>
      </c>
    </row>
    <row r="55" customFormat="false" ht="21" hidden="false" customHeight="true" outlineLevel="0" collapsed="false">
      <c r="A55" s="5" t="s">
        <v>58</v>
      </c>
      <c r="B55" s="6" t="s">
        <v>5</v>
      </c>
      <c r="C55" s="8" t="n">
        <v>185</v>
      </c>
      <c r="D55" s="8" t="n">
        <f aca="false">C55*1.2</f>
        <v>222</v>
      </c>
    </row>
    <row r="56" customFormat="false" ht="21" hidden="false" customHeight="true" outlineLevel="0" collapsed="false">
      <c r="A56" s="5" t="s">
        <v>59</v>
      </c>
      <c r="B56" s="6" t="s">
        <v>5</v>
      </c>
      <c r="C56" s="8" t="n">
        <v>185</v>
      </c>
      <c r="D56" s="8" t="n">
        <f aca="false">C56*1.2</f>
        <v>222</v>
      </c>
    </row>
    <row r="57" customFormat="false" ht="21" hidden="false" customHeight="true" outlineLevel="0" collapsed="false">
      <c r="A57" s="5" t="s">
        <v>60</v>
      </c>
      <c r="B57" s="6" t="s">
        <v>5</v>
      </c>
      <c r="C57" s="8" t="n">
        <v>197</v>
      </c>
      <c r="D57" s="8" t="n">
        <f aca="false">C57*1.2</f>
        <v>236.4</v>
      </c>
    </row>
    <row r="58" customFormat="false" ht="21" hidden="false" customHeight="true" outlineLevel="0" collapsed="false">
      <c r="A58" s="5" t="s">
        <v>61</v>
      </c>
      <c r="B58" s="6" t="s">
        <v>5</v>
      </c>
      <c r="C58" s="8" t="n">
        <v>254</v>
      </c>
      <c r="D58" s="8" t="n">
        <f aca="false">C58*1.2</f>
        <v>304.8</v>
      </c>
    </row>
    <row r="59" customFormat="false" ht="21" hidden="false" customHeight="true" outlineLevel="0" collapsed="false">
      <c r="A59" s="5" t="s">
        <v>62</v>
      </c>
      <c r="B59" s="6" t="s">
        <v>5</v>
      </c>
      <c r="C59" s="8" t="n">
        <v>278</v>
      </c>
      <c r="D59" s="8" t="n">
        <f aca="false">C59*1.2</f>
        <v>333.6</v>
      </c>
    </row>
    <row r="60" customFormat="false" ht="21" hidden="false" customHeight="true" outlineLevel="0" collapsed="false">
      <c r="A60" s="5" t="s">
        <v>63</v>
      </c>
      <c r="B60" s="6" t="s">
        <v>5</v>
      </c>
      <c r="C60" s="8" t="n">
        <v>381</v>
      </c>
      <c r="D60" s="8" t="n">
        <f aca="false">C60*1.2</f>
        <v>457.2</v>
      </c>
    </row>
    <row r="61" customFormat="false" ht="21" hidden="false" customHeight="true" outlineLevel="0" collapsed="false">
      <c r="A61" s="5" t="s">
        <v>64</v>
      </c>
      <c r="B61" s="6" t="s">
        <v>5</v>
      </c>
      <c r="C61" s="8" t="n">
        <v>462</v>
      </c>
      <c r="D61" s="8" t="n">
        <f aca="false">C61*1.2</f>
        <v>554.4</v>
      </c>
    </row>
    <row r="62" customFormat="false" ht="21" hidden="false" customHeight="true" outlineLevel="0" collapsed="false">
      <c r="A62" s="5" t="s">
        <v>65</v>
      </c>
      <c r="B62" s="6" t="s">
        <v>5</v>
      </c>
      <c r="C62" s="8" t="n">
        <v>555</v>
      </c>
      <c r="D62" s="8" t="n">
        <f aca="false">C62*1.2</f>
        <v>666</v>
      </c>
    </row>
    <row r="63" customFormat="false" ht="21" hidden="false" customHeight="true" outlineLevel="0" collapsed="false">
      <c r="A63" s="5" t="s">
        <v>66</v>
      </c>
      <c r="B63" s="6" t="s">
        <v>5</v>
      </c>
      <c r="C63" s="8" t="n">
        <v>25444</v>
      </c>
      <c r="D63" s="8" t="n">
        <f aca="false">C63*1.2</f>
        <v>30532.8</v>
      </c>
    </row>
    <row r="64" customFormat="false" ht="21" hidden="false" customHeight="true" outlineLevel="0" collapsed="false">
      <c r="A64" s="5" t="s">
        <v>67</v>
      </c>
      <c r="B64" s="6" t="s">
        <v>5</v>
      </c>
      <c r="C64" s="8" t="n">
        <v>115763</v>
      </c>
      <c r="D64" s="8" t="n">
        <f aca="false">C64*1.2</f>
        <v>138915.6</v>
      </c>
    </row>
    <row r="65" customFormat="false" ht="21" hidden="false" customHeight="true" outlineLevel="0" collapsed="false">
      <c r="A65" s="5" t="s">
        <v>68</v>
      </c>
      <c r="B65" s="6" t="s">
        <v>5</v>
      </c>
      <c r="C65" s="8" t="n">
        <v>180</v>
      </c>
      <c r="D65" s="8" t="n">
        <f aca="false">C65*1.2</f>
        <v>216</v>
      </c>
    </row>
    <row r="66" customFormat="false" ht="21" hidden="false" customHeight="true" outlineLevel="0" collapsed="false">
      <c r="A66" s="5" t="s">
        <v>69</v>
      </c>
      <c r="B66" s="6" t="s">
        <v>5</v>
      </c>
      <c r="C66" s="8" t="n">
        <v>190</v>
      </c>
      <c r="D66" s="8" t="n">
        <f aca="false">C66*1.2</f>
        <v>228</v>
      </c>
    </row>
    <row r="67" customFormat="false" ht="21" hidden="false" customHeight="true" outlineLevel="0" collapsed="false">
      <c r="A67" s="5" t="s">
        <v>70</v>
      </c>
      <c r="B67" s="6" t="s">
        <v>5</v>
      </c>
      <c r="C67" s="8" t="n">
        <v>208</v>
      </c>
      <c r="D67" s="8" t="n">
        <f aca="false">C67*1.2</f>
        <v>249.6</v>
      </c>
    </row>
    <row r="68" customFormat="false" ht="21" hidden="false" customHeight="true" outlineLevel="0" collapsed="false">
      <c r="A68" s="5" t="s">
        <v>71</v>
      </c>
      <c r="B68" s="6" t="s">
        <v>5</v>
      </c>
      <c r="C68" s="8" t="n">
        <v>243</v>
      </c>
      <c r="D68" s="8" t="n">
        <f aca="false">C68*1.2</f>
        <v>291.6</v>
      </c>
    </row>
    <row r="69" customFormat="false" ht="21" hidden="false" customHeight="true" outlineLevel="0" collapsed="false">
      <c r="A69" s="5" t="s">
        <v>72</v>
      </c>
      <c r="B69" s="6" t="s">
        <v>5</v>
      </c>
      <c r="C69" s="8" t="n">
        <v>589</v>
      </c>
      <c r="D69" s="8" t="n">
        <f aca="false">C69*1.2</f>
        <v>706.8</v>
      </c>
    </row>
    <row r="70" customFormat="false" ht="21" hidden="false" customHeight="true" outlineLevel="0" collapsed="false">
      <c r="A70" s="5" t="s">
        <v>73</v>
      </c>
      <c r="B70" s="6" t="s">
        <v>5</v>
      </c>
      <c r="C70" s="8" t="n">
        <v>667</v>
      </c>
      <c r="D70" s="8" t="n">
        <f aca="false">C70*1.2</f>
        <v>800.4</v>
      </c>
    </row>
    <row r="71" customFormat="false" ht="21" hidden="false" customHeight="true" outlineLevel="0" collapsed="false">
      <c r="A71" s="5" t="s">
        <v>74</v>
      </c>
      <c r="B71" s="6" t="s">
        <v>5</v>
      </c>
      <c r="C71" s="8" t="n">
        <v>1528</v>
      </c>
      <c r="D71" s="8" t="n">
        <f aca="false">C71*1.2</f>
        <v>1833.6</v>
      </c>
    </row>
    <row r="72" customFormat="false" ht="21" hidden="false" customHeight="true" outlineLevel="0" collapsed="false">
      <c r="A72" s="5" t="s">
        <v>75</v>
      </c>
      <c r="B72" s="6" t="s">
        <v>5</v>
      </c>
      <c r="C72" s="8" t="n">
        <v>1673</v>
      </c>
      <c r="D72" s="8" t="n">
        <f aca="false">C72*1.2</f>
        <v>2007.6</v>
      </c>
    </row>
    <row r="73" customFormat="false" ht="21" hidden="false" customHeight="true" outlineLevel="0" collapsed="false">
      <c r="A73" s="5" t="s">
        <v>76</v>
      </c>
      <c r="B73" s="6" t="s">
        <v>5</v>
      </c>
      <c r="C73" s="8" t="n">
        <v>2220</v>
      </c>
      <c r="D73" s="8" t="n">
        <f aca="false">C73*1.2</f>
        <v>2664</v>
      </c>
    </row>
    <row r="74" customFormat="false" ht="21" hidden="false" customHeight="true" outlineLevel="0" collapsed="false">
      <c r="A74" s="5" t="s">
        <v>77</v>
      </c>
      <c r="B74" s="6" t="s">
        <v>5</v>
      </c>
      <c r="C74" s="8" t="n">
        <v>2271</v>
      </c>
      <c r="D74" s="8" t="n">
        <f aca="false">C74*1.2</f>
        <v>2725.2</v>
      </c>
    </row>
    <row r="75" customFormat="false" ht="21" hidden="false" customHeight="true" outlineLevel="0" collapsed="false">
      <c r="A75" s="5" t="s">
        <v>78</v>
      </c>
      <c r="B75" s="6" t="s">
        <v>5</v>
      </c>
      <c r="C75" s="8" t="n">
        <v>2743</v>
      </c>
      <c r="D75" s="8" t="n">
        <f aca="false">C75*1.2</f>
        <v>3291.6</v>
      </c>
    </row>
    <row r="76" customFormat="false" ht="21" hidden="false" customHeight="true" outlineLevel="0" collapsed="false">
      <c r="A76" s="5" t="s">
        <v>79</v>
      </c>
      <c r="B76" s="6" t="s">
        <v>5</v>
      </c>
      <c r="C76" s="8" t="n">
        <v>3212</v>
      </c>
      <c r="D76" s="8" t="n">
        <f aca="false">C76*1.2</f>
        <v>3854.4</v>
      </c>
    </row>
    <row r="77" customFormat="false" ht="21" hidden="false" customHeight="true" outlineLevel="0" collapsed="false">
      <c r="A77" s="5" t="s">
        <v>80</v>
      </c>
      <c r="B77" s="6" t="s">
        <v>5</v>
      </c>
      <c r="C77" s="8" t="n">
        <v>1004</v>
      </c>
      <c r="D77" s="8" t="n">
        <f aca="false">C77*1.2</f>
        <v>1204.8</v>
      </c>
    </row>
    <row r="78" customFormat="false" ht="21" hidden="false" customHeight="true" outlineLevel="0" collapsed="false">
      <c r="A78" s="5" t="s">
        <v>81</v>
      </c>
      <c r="B78" s="6" t="s">
        <v>5</v>
      </c>
      <c r="C78" s="8" t="n">
        <v>1167</v>
      </c>
      <c r="D78" s="8" t="n">
        <f aca="false">C78*1.2</f>
        <v>1400.4</v>
      </c>
    </row>
    <row r="79" customFormat="false" ht="21" hidden="false" customHeight="true" outlineLevel="0" collapsed="false">
      <c r="A79" s="5" t="s">
        <v>82</v>
      </c>
      <c r="B79" s="6" t="s">
        <v>5</v>
      </c>
      <c r="C79" s="8" t="n">
        <v>1399</v>
      </c>
      <c r="D79" s="8" t="n">
        <f aca="false">C79*1.2</f>
        <v>1678.8</v>
      </c>
    </row>
    <row r="80" customFormat="false" ht="21" hidden="false" customHeight="true" outlineLevel="0" collapsed="false">
      <c r="A80" s="5" t="s">
        <v>83</v>
      </c>
      <c r="B80" s="6" t="s">
        <v>5</v>
      </c>
      <c r="C80" s="8" t="n">
        <v>1525</v>
      </c>
      <c r="D80" s="8" t="n">
        <f aca="false">C80*1.2</f>
        <v>1830</v>
      </c>
    </row>
    <row r="81" customFormat="false" ht="21" hidden="false" customHeight="true" outlineLevel="0" collapsed="false">
      <c r="A81" s="5" t="s">
        <v>84</v>
      </c>
      <c r="B81" s="6" t="s">
        <v>5</v>
      </c>
      <c r="C81" s="8" t="n">
        <v>2089</v>
      </c>
      <c r="D81" s="8" t="n">
        <f aca="false">C81*1.2</f>
        <v>2506.8</v>
      </c>
    </row>
    <row r="82" customFormat="false" ht="21" hidden="false" customHeight="true" outlineLevel="0" collapsed="false">
      <c r="A82" s="5" t="s">
        <v>85</v>
      </c>
      <c r="B82" s="6" t="s">
        <v>5</v>
      </c>
      <c r="C82" s="8" t="n">
        <v>2592</v>
      </c>
      <c r="D82" s="8" t="n">
        <f aca="false">C82*1.2</f>
        <v>3110.4</v>
      </c>
    </row>
    <row r="83" customFormat="false" ht="21" hidden="false" customHeight="true" outlineLevel="0" collapsed="false">
      <c r="A83" s="5" t="s">
        <v>86</v>
      </c>
      <c r="B83" s="6" t="s">
        <v>5</v>
      </c>
      <c r="C83" s="8" t="n">
        <v>3033</v>
      </c>
      <c r="D83" s="8" t="n">
        <f aca="false">C83*1.2</f>
        <v>3639.6</v>
      </c>
    </row>
    <row r="84" customFormat="false" ht="31.5" hidden="false" customHeight="true" outlineLevel="0" collapsed="false">
      <c r="A84" s="9" t="s">
        <v>87</v>
      </c>
      <c r="B84" s="10" t="s">
        <v>88</v>
      </c>
      <c r="C84" s="11" t="n">
        <f aca="false">D84/6*5</f>
        <v>960</v>
      </c>
      <c r="D84" s="12" t="n">
        <v>1152</v>
      </c>
      <c r="H84" s="13"/>
    </row>
    <row r="85" customFormat="false" ht="31.5" hidden="false" customHeight="true" outlineLevel="0" collapsed="false">
      <c r="A85" s="9" t="s">
        <v>89</v>
      </c>
      <c r="B85" s="10" t="s">
        <v>88</v>
      </c>
      <c r="C85" s="11" t="n">
        <f aca="false">D85/6*5</f>
        <v>996</v>
      </c>
      <c r="D85" s="12" t="n">
        <v>1195.2</v>
      </c>
      <c r="H85" s="13"/>
    </row>
    <row r="86" customFormat="false" ht="31.5" hidden="false" customHeight="true" outlineLevel="0" collapsed="false">
      <c r="A86" s="9" t="s">
        <v>90</v>
      </c>
      <c r="B86" s="10" t="s">
        <v>88</v>
      </c>
      <c r="C86" s="11" t="n">
        <f aca="false">D86/6*5</f>
        <v>1008</v>
      </c>
      <c r="D86" s="12" t="n">
        <v>1209.6</v>
      </c>
      <c r="H86" s="14"/>
    </row>
    <row r="87" customFormat="false" ht="31.5" hidden="false" customHeight="true" outlineLevel="0" collapsed="false">
      <c r="A87" s="9" t="s">
        <v>91</v>
      </c>
      <c r="B87" s="10" t="s">
        <v>88</v>
      </c>
      <c r="C87" s="11" t="n">
        <f aca="false">D87/6*5</f>
        <v>1056</v>
      </c>
      <c r="D87" s="12" t="n">
        <v>1267.2</v>
      </c>
      <c r="H87" s="15"/>
    </row>
    <row r="88" customFormat="false" ht="31.5" hidden="false" customHeight="true" outlineLevel="0" collapsed="false">
      <c r="A88" s="9" t="s">
        <v>92</v>
      </c>
      <c r="B88" s="10" t="s">
        <v>88</v>
      </c>
      <c r="C88" s="11" t="n">
        <f aca="false">D88/6*5</f>
        <v>1128</v>
      </c>
      <c r="D88" s="12" t="n">
        <v>1353.6</v>
      </c>
      <c r="H88" s="15"/>
    </row>
    <row r="89" customFormat="false" ht="31.5" hidden="false" customHeight="true" outlineLevel="0" collapsed="false">
      <c r="A89" s="9" t="s">
        <v>93</v>
      </c>
      <c r="B89" s="10" t="s">
        <v>88</v>
      </c>
      <c r="C89" s="11" t="n">
        <f aca="false">D89/6*5</f>
        <v>1158</v>
      </c>
      <c r="D89" s="12" t="n">
        <v>1389.6</v>
      </c>
      <c r="H89" s="15"/>
    </row>
    <row r="90" customFormat="false" ht="31.5" hidden="false" customHeight="true" outlineLevel="0" collapsed="false">
      <c r="A90" s="9" t="s">
        <v>94</v>
      </c>
      <c r="B90" s="10" t="s">
        <v>88</v>
      </c>
      <c r="C90" s="11" t="n">
        <f aca="false">D90/6*5</f>
        <v>1056</v>
      </c>
      <c r="D90" s="12" t="n">
        <v>1267.2</v>
      </c>
      <c r="H90" s="15"/>
    </row>
    <row r="91" customFormat="false" ht="31.5" hidden="false" customHeight="true" outlineLevel="0" collapsed="false">
      <c r="A91" s="9" t="s">
        <v>93</v>
      </c>
      <c r="B91" s="10" t="s">
        <v>88</v>
      </c>
      <c r="C91" s="11" t="n">
        <f aca="false">D91/6*5</f>
        <v>1074</v>
      </c>
      <c r="D91" s="12" t="n">
        <v>1288.8</v>
      </c>
      <c r="H91" s="15"/>
    </row>
    <row r="92" customFormat="false" ht="31.5" hidden="false" customHeight="true" outlineLevel="0" collapsed="false">
      <c r="A92" s="9" t="s">
        <v>95</v>
      </c>
      <c r="B92" s="10" t="s">
        <v>88</v>
      </c>
      <c r="C92" s="11" t="n">
        <f aca="false">D92/6*5</f>
        <v>1140</v>
      </c>
      <c r="D92" s="12" t="n">
        <v>1368</v>
      </c>
      <c r="H92" s="15"/>
    </row>
    <row r="93" customFormat="false" ht="31.5" hidden="false" customHeight="true" outlineLevel="0" collapsed="false">
      <c r="A93" s="9" t="s">
        <v>96</v>
      </c>
      <c r="B93" s="10" t="s">
        <v>88</v>
      </c>
      <c r="C93" s="11" t="n">
        <f aca="false">D93/6*5</f>
        <v>1176</v>
      </c>
      <c r="D93" s="12" t="n">
        <v>1411.2</v>
      </c>
      <c r="H93" s="15"/>
    </row>
    <row r="94" customFormat="false" ht="31.5" hidden="false" customHeight="true" outlineLevel="0" collapsed="false">
      <c r="A94" s="9" t="s">
        <v>97</v>
      </c>
      <c r="B94" s="10" t="s">
        <v>88</v>
      </c>
      <c r="C94" s="11" t="n">
        <f aca="false">D94/6*5</f>
        <v>1236</v>
      </c>
      <c r="D94" s="12" t="n">
        <v>1483.2</v>
      </c>
      <c r="H94" s="15"/>
    </row>
    <row r="95" customFormat="false" ht="31.5" hidden="false" customHeight="true" outlineLevel="0" collapsed="false">
      <c r="A95" s="9" t="s">
        <v>98</v>
      </c>
      <c r="B95" s="10" t="s">
        <v>88</v>
      </c>
      <c r="C95" s="11" t="n">
        <f aca="false">D95/6*5</f>
        <v>1260</v>
      </c>
      <c r="D95" s="12" t="n">
        <v>1512</v>
      </c>
      <c r="H95" s="15"/>
    </row>
    <row r="96" customFormat="false" ht="31.5" hidden="false" customHeight="true" outlineLevel="0" collapsed="false">
      <c r="A96" s="9" t="s">
        <v>99</v>
      </c>
      <c r="B96" s="10" t="s">
        <v>88</v>
      </c>
      <c r="C96" s="11" t="n">
        <f aca="false">D96/6*5</f>
        <v>1404</v>
      </c>
      <c r="D96" s="12" t="n">
        <v>1684.8</v>
      </c>
      <c r="H96" s="15"/>
    </row>
    <row r="97" customFormat="false" ht="31.5" hidden="false" customHeight="true" outlineLevel="0" collapsed="false">
      <c r="A97" s="9" t="s">
        <v>100</v>
      </c>
      <c r="B97" s="10" t="s">
        <v>88</v>
      </c>
      <c r="C97" s="11" t="n">
        <f aca="false">D97/6*5</f>
        <v>1344</v>
      </c>
      <c r="D97" s="12" t="n">
        <v>1612.8</v>
      </c>
      <c r="H97" s="15"/>
    </row>
    <row r="98" customFormat="false" ht="31.5" hidden="false" customHeight="true" outlineLevel="0" collapsed="false">
      <c r="A98" s="9" t="s">
        <v>101</v>
      </c>
      <c r="B98" s="10" t="s">
        <v>88</v>
      </c>
      <c r="C98" s="11" t="n">
        <f aca="false">D98/6*5</f>
        <v>1428</v>
      </c>
      <c r="D98" s="12" t="n">
        <v>1713.6</v>
      </c>
      <c r="H98" s="15"/>
    </row>
    <row r="99" customFormat="false" ht="31.5" hidden="false" customHeight="true" outlineLevel="0" collapsed="false">
      <c r="A99" s="9" t="s">
        <v>102</v>
      </c>
      <c r="B99" s="10" t="s">
        <v>88</v>
      </c>
      <c r="C99" s="11" t="n">
        <f aca="false">D99/6*5</f>
        <v>1452</v>
      </c>
      <c r="D99" s="12" t="n">
        <v>1742.4</v>
      </c>
      <c r="H99" s="15"/>
    </row>
    <row r="100" customFormat="false" ht="31.5" hidden="false" customHeight="true" outlineLevel="0" collapsed="false">
      <c r="A100" s="9" t="s">
        <v>103</v>
      </c>
      <c r="B100" s="10" t="s">
        <v>88</v>
      </c>
      <c r="C100" s="11" t="n">
        <f aca="false">D100/6*5</f>
        <v>1572</v>
      </c>
      <c r="D100" s="12" t="n">
        <v>1886.4</v>
      </c>
      <c r="H100" s="15"/>
    </row>
    <row r="101" customFormat="false" ht="31.5" hidden="false" customHeight="true" outlineLevel="0" collapsed="false">
      <c r="A101" s="9" t="s">
        <v>104</v>
      </c>
      <c r="B101" s="10" t="s">
        <v>88</v>
      </c>
      <c r="C101" s="11" t="n">
        <f aca="false">D101/6*5</f>
        <v>1692</v>
      </c>
      <c r="D101" s="12" t="n">
        <v>2030.4</v>
      </c>
      <c r="H101" s="15"/>
    </row>
    <row r="102" customFormat="false" ht="31.5" hidden="false" customHeight="true" outlineLevel="0" collapsed="false">
      <c r="A102" s="9" t="s">
        <v>105</v>
      </c>
      <c r="B102" s="10" t="s">
        <v>88</v>
      </c>
      <c r="C102" s="11" t="n">
        <f aca="false">D102/6*5</f>
        <v>1584</v>
      </c>
      <c r="D102" s="12" t="n">
        <v>1900.8</v>
      </c>
      <c r="H102" s="15"/>
    </row>
    <row r="103" customFormat="false" ht="31.5" hidden="false" customHeight="true" outlineLevel="0" collapsed="false">
      <c r="A103" s="9" t="s">
        <v>106</v>
      </c>
      <c r="B103" s="10" t="s">
        <v>88</v>
      </c>
      <c r="C103" s="11" t="n">
        <f aca="false">D103/6*5</f>
        <v>1812</v>
      </c>
      <c r="D103" s="12" t="n">
        <v>2174.4</v>
      </c>
      <c r="H103" s="15"/>
    </row>
    <row r="104" customFormat="false" ht="31.5" hidden="false" customHeight="true" outlineLevel="0" collapsed="false">
      <c r="A104" s="9" t="s">
        <v>107</v>
      </c>
      <c r="B104" s="10" t="s">
        <v>88</v>
      </c>
      <c r="C104" s="11" t="n">
        <f aca="false">D104/6*5</f>
        <v>1956</v>
      </c>
      <c r="D104" s="12" t="n">
        <v>2347.2</v>
      </c>
      <c r="H104" s="15"/>
    </row>
    <row r="105" customFormat="false" ht="31.5" hidden="false" customHeight="true" outlineLevel="0" collapsed="false">
      <c r="A105" s="9" t="s">
        <v>108</v>
      </c>
      <c r="B105" s="10" t="s">
        <v>88</v>
      </c>
      <c r="C105" s="11" t="n">
        <f aca="false">D105/6*5</f>
        <v>1752</v>
      </c>
      <c r="D105" s="12" t="n">
        <v>2102.4</v>
      </c>
      <c r="H105" s="15"/>
    </row>
    <row r="106" customFormat="false" ht="31.5" hidden="false" customHeight="true" outlineLevel="0" collapsed="false">
      <c r="A106" s="9" t="s">
        <v>109</v>
      </c>
      <c r="B106" s="10" t="s">
        <v>88</v>
      </c>
      <c r="C106" s="11" t="n">
        <f aca="false">D106/6*5</f>
        <v>1944</v>
      </c>
      <c r="D106" s="12" t="n">
        <v>2332.8</v>
      </c>
      <c r="H106" s="15"/>
    </row>
    <row r="107" customFormat="false" ht="31.5" hidden="false" customHeight="true" outlineLevel="0" collapsed="false">
      <c r="A107" s="9" t="s">
        <v>110</v>
      </c>
      <c r="B107" s="10" t="s">
        <v>88</v>
      </c>
      <c r="C107" s="11" t="n">
        <f aca="false">D107/6*5</f>
        <v>2064</v>
      </c>
      <c r="D107" s="12" t="n">
        <v>2476.8</v>
      </c>
      <c r="H107" s="15"/>
    </row>
    <row r="108" customFormat="false" ht="31.5" hidden="false" customHeight="true" outlineLevel="0" collapsed="false">
      <c r="A108" s="9" t="s">
        <v>111</v>
      </c>
      <c r="B108" s="10" t="s">
        <v>88</v>
      </c>
      <c r="C108" s="11" t="n">
        <f aca="false">D108/6*5</f>
        <v>2016</v>
      </c>
      <c r="D108" s="12" t="n">
        <v>2419.2</v>
      </c>
      <c r="H108" s="15"/>
    </row>
    <row r="109" customFormat="false" ht="31.5" hidden="false" customHeight="true" outlineLevel="0" collapsed="false">
      <c r="A109" s="9" t="s">
        <v>112</v>
      </c>
      <c r="B109" s="10" t="s">
        <v>88</v>
      </c>
      <c r="C109" s="11" t="n">
        <f aca="false">D109/6*5</f>
        <v>2076</v>
      </c>
      <c r="D109" s="12" t="n">
        <v>2491.2</v>
      </c>
      <c r="H109" s="15"/>
    </row>
    <row r="110" customFormat="false" ht="31.5" hidden="false" customHeight="true" outlineLevel="0" collapsed="false">
      <c r="A110" s="9" t="s">
        <v>113</v>
      </c>
      <c r="B110" s="10" t="s">
        <v>88</v>
      </c>
      <c r="C110" s="11" t="n">
        <f aca="false">D110/6*5</f>
        <v>2184</v>
      </c>
      <c r="D110" s="12" t="n">
        <v>2620.8</v>
      </c>
      <c r="H110" s="15"/>
    </row>
    <row r="111" customFormat="false" ht="31.5" hidden="false" customHeight="true" outlineLevel="0" collapsed="false">
      <c r="A111" s="9" t="s">
        <v>114</v>
      </c>
      <c r="B111" s="10" t="s">
        <v>88</v>
      </c>
      <c r="C111" s="11" t="n">
        <f aca="false">D111/6*5</f>
        <v>2184</v>
      </c>
      <c r="D111" s="12" t="n">
        <v>2620.8</v>
      </c>
      <c r="H111" s="15"/>
    </row>
    <row r="112" customFormat="false" ht="31.5" hidden="false" customHeight="true" outlineLevel="0" collapsed="false">
      <c r="A112" s="9" t="s">
        <v>115</v>
      </c>
      <c r="B112" s="10" t="s">
        <v>88</v>
      </c>
      <c r="C112" s="11" t="n">
        <f aca="false">D112/6*5</f>
        <v>2328</v>
      </c>
      <c r="D112" s="12" t="n">
        <v>2793.6</v>
      </c>
      <c r="H112" s="15"/>
    </row>
    <row r="113" customFormat="false" ht="31.5" hidden="false" customHeight="true" outlineLevel="0" collapsed="false">
      <c r="A113" s="9" t="s">
        <v>116</v>
      </c>
      <c r="B113" s="10" t="s">
        <v>88</v>
      </c>
      <c r="C113" s="11" t="n">
        <f aca="false">D113/6*5</f>
        <v>2994</v>
      </c>
      <c r="D113" s="12" t="n">
        <v>3592.8</v>
      </c>
      <c r="H113" s="15"/>
    </row>
    <row r="114" customFormat="false" ht="31.5" hidden="false" customHeight="true" outlineLevel="0" collapsed="false">
      <c r="A114" s="9" t="s">
        <v>117</v>
      </c>
      <c r="B114" s="10" t="s">
        <v>88</v>
      </c>
      <c r="C114" s="11" t="n">
        <f aca="false">D114/6*5</f>
        <v>3518.4</v>
      </c>
      <c r="D114" s="12" t="n">
        <v>4222.08</v>
      </c>
      <c r="H114" s="15"/>
    </row>
    <row r="115" customFormat="false" ht="31.5" hidden="false" customHeight="true" outlineLevel="0" collapsed="false">
      <c r="A115" s="9" t="s">
        <v>118</v>
      </c>
      <c r="B115" s="10" t="s">
        <v>88</v>
      </c>
      <c r="C115" s="11" t="n">
        <f aca="false">D115/6*5</f>
        <v>1032</v>
      </c>
      <c r="D115" s="12" t="n">
        <v>1238.4</v>
      </c>
      <c r="H115" s="15"/>
    </row>
    <row r="116" customFormat="false" ht="31.5" hidden="false" customHeight="true" outlineLevel="0" collapsed="false">
      <c r="A116" s="9" t="s">
        <v>118</v>
      </c>
      <c r="B116" s="10" t="s">
        <v>88</v>
      </c>
      <c r="C116" s="11" t="n">
        <f aca="false">D116/6*5</f>
        <v>1092</v>
      </c>
      <c r="D116" s="12" t="n">
        <v>1310.4</v>
      </c>
      <c r="H116" s="15"/>
    </row>
    <row r="117" customFormat="false" ht="31.5" hidden="false" customHeight="true" outlineLevel="0" collapsed="false">
      <c r="A117" s="9" t="s">
        <v>119</v>
      </c>
      <c r="B117" s="10" t="s">
        <v>88</v>
      </c>
      <c r="C117" s="11" t="n">
        <f aca="false">D117/6*5</f>
        <v>1134</v>
      </c>
      <c r="D117" s="12" t="n">
        <v>1360.8</v>
      </c>
      <c r="H117" s="15"/>
    </row>
    <row r="118" customFormat="false" ht="31.5" hidden="false" customHeight="true" outlineLevel="0" collapsed="false">
      <c r="A118" s="9" t="s">
        <v>120</v>
      </c>
      <c r="B118" s="10" t="s">
        <v>88</v>
      </c>
      <c r="C118" s="11" t="n">
        <f aca="false">D118/6*5</f>
        <v>1170</v>
      </c>
      <c r="D118" s="12" t="n">
        <v>1404</v>
      </c>
      <c r="H118" s="15"/>
    </row>
    <row r="119" customFormat="false" ht="31.5" hidden="false" customHeight="true" outlineLevel="0" collapsed="false">
      <c r="A119" s="9" t="s">
        <v>121</v>
      </c>
      <c r="B119" s="10" t="s">
        <v>88</v>
      </c>
      <c r="C119" s="11" t="n">
        <f aca="false">D119/6*5</f>
        <v>1260</v>
      </c>
      <c r="D119" s="12" t="n">
        <v>1512</v>
      </c>
      <c r="H119" s="15"/>
    </row>
    <row r="120" customFormat="false" ht="31.5" hidden="false" customHeight="true" outlineLevel="0" collapsed="false">
      <c r="A120" s="9" t="s">
        <v>122</v>
      </c>
      <c r="B120" s="10" t="s">
        <v>88</v>
      </c>
      <c r="C120" s="11" t="n">
        <f aca="false">D120/6*5</f>
        <v>1260</v>
      </c>
      <c r="D120" s="12" t="n">
        <v>1512</v>
      </c>
      <c r="H120" s="15"/>
    </row>
    <row r="121" customFormat="false" ht="31.5" hidden="false" customHeight="true" outlineLevel="0" collapsed="false">
      <c r="A121" s="9" t="s">
        <v>123</v>
      </c>
      <c r="B121" s="10" t="s">
        <v>88</v>
      </c>
      <c r="C121" s="11" t="n">
        <f aca="false">D121/6*5</f>
        <v>1296</v>
      </c>
      <c r="D121" s="12" t="n">
        <v>1555.2</v>
      </c>
      <c r="H121" s="15"/>
    </row>
    <row r="122" customFormat="false" ht="31.5" hidden="false" customHeight="true" outlineLevel="0" collapsed="false">
      <c r="A122" s="9" t="s">
        <v>124</v>
      </c>
      <c r="B122" s="10" t="s">
        <v>88</v>
      </c>
      <c r="C122" s="11" t="n">
        <f aca="false">D122/6*5</f>
        <v>1296</v>
      </c>
      <c r="D122" s="12" t="n">
        <v>1555.2</v>
      </c>
      <c r="H122" s="15"/>
    </row>
    <row r="123" customFormat="false" ht="31.5" hidden="false" customHeight="true" outlineLevel="0" collapsed="false">
      <c r="A123" s="9" t="s">
        <v>125</v>
      </c>
      <c r="B123" s="10" t="s">
        <v>88</v>
      </c>
      <c r="C123" s="11" t="n">
        <f aca="false">D123/6*5</f>
        <v>1320</v>
      </c>
      <c r="D123" s="12" t="n">
        <v>1584</v>
      </c>
      <c r="H123" s="15"/>
    </row>
    <row r="124" customFormat="false" ht="31.5" hidden="false" customHeight="true" outlineLevel="0" collapsed="false">
      <c r="A124" s="9" t="s">
        <v>126</v>
      </c>
      <c r="B124" s="10" t="s">
        <v>88</v>
      </c>
      <c r="C124" s="11" t="n">
        <f aca="false">D124/6*5</f>
        <v>1488</v>
      </c>
      <c r="D124" s="12" t="n">
        <v>1785.6</v>
      </c>
      <c r="H124" s="15"/>
    </row>
    <row r="125" customFormat="false" ht="31.5" hidden="false" customHeight="true" outlineLevel="0" collapsed="false">
      <c r="A125" s="9" t="s">
        <v>127</v>
      </c>
      <c r="B125" s="10" t="s">
        <v>88</v>
      </c>
      <c r="C125" s="11" t="n">
        <f aca="false">D125/6*5</f>
        <v>1644</v>
      </c>
      <c r="D125" s="12" t="n">
        <v>1972.8</v>
      </c>
      <c r="H125" s="15"/>
    </row>
    <row r="126" customFormat="false" ht="31.5" hidden="false" customHeight="true" outlineLevel="0" collapsed="false">
      <c r="A126" s="9" t="s">
        <v>128</v>
      </c>
      <c r="B126" s="10" t="s">
        <v>88</v>
      </c>
      <c r="C126" s="11" t="n">
        <f aca="false">D126/6*5</f>
        <v>1833.6</v>
      </c>
      <c r="D126" s="12" t="n">
        <v>2200.32</v>
      </c>
      <c r="H126" s="15"/>
    </row>
    <row r="127" customFormat="false" ht="31.5" hidden="false" customHeight="true" outlineLevel="0" collapsed="false">
      <c r="A127" s="9" t="s">
        <v>129</v>
      </c>
      <c r="B127" s="10" t="s">
        <v>88</v>
      </c>
      <c r="C127" s="11" t="n">
        <f aca="false">D127/6*5</f>
        <v>1176</v>
      </c>
      <c r="D127" s="12" t="n">
        <v>1411.2</v>
      </c>
      <c r="H127" s="13"/>
    </row>
    <row r="128" customFormat="false" ht="31.5" hidden="false" customHeight="true" outlineLevel="0" collapsed="false">
      <c r="A128" s="9" t="s">
        <v>130</v>
      </c>
      <c r="B128" s="10" t="s">
        <v>88</v>
      </c>
      <c r="C128" s="11" t="n">
        <f aca="false">D128/6*5</f>
        <v>1236</v>
      </c>
      <c r="D128" s="12" t="n">
        <v>1483.2</v>
      </c>
      <c r="H128" s="13"/>
    </row>
    <row r="129" customFormat="false" ht="31.5" hidden="false" customHeight="true" outlineLevel="0" collapsed="false">
      <c r="A129" s="9" t="s">
        <v>131</v>
      </c>
      <c r="B129" s="10" t="s">
        <v>88</v>
      </c>
      <c r="C129" s="11" t="n">
        <f aca="false">D129/6*5</f>
        <v>1248</v>
      </c>
      <c r="D129" s="12" t="n">
        <v>1497.6</v>
      </c>
      <c r="H129" s="14"/>
    </row>
    <row r="130" customFormat="false" ht="31.5" hidden="false" customHeight="true" outlineLevel="0" collapsed="false">
      <c r="A130" s="9" t="s">
        <v>132</v>
      </c>
      <c r="B130" s="10" t="s">
        <v>88</v>
      </c>
      <c r="C130" s="11" t="n">
        <f aca="false">D130/6*5</f>
        <v>1248</v>
      </c>
      <c r="D130" s="12" t="n">
        <v>1497.6</v>
      </c>
      <c r="H130" s="14"/>
    </row>
    <row r="131" customFormat="false" ht="31.5" hidden="false" customHeight="true" outlineLevel="0" collapsed="false">
      <c r="A131" s="9" t="s">
        <v>133</v>
      </c>
      <c r="B131" s="10" t="s">
        <v>88</v>
      </c>
      <c r="C131" s="11" t="n">
        <f aca="false">D131/6*5</f>
        <v>1296</v>
      </c>
      <c r="D131" s="12" t="n">
        <v>1555.2</v>
      </c>
      <c r="H131" s="14"/>
    </row>
    <row r="132" customFormat="false" ht="31.5" hidden="false" customHeight="true" outlineLevel="0" collapsed="false">
      <c r="A132" s="9" t="s">
        <v>134</v>
      </c>
      <c r="B132" s="10" t="s">
        <v>88</v>
      </c>
      <c r="C132" s="11" t="n">
        <f aca="false">D132/6*5</f>
        <v>1368</v>
      </c>
      <c r="D132" s="12" t="n">
        <v>1641.6</v>
      </c>
      <c r="H132" s="14"/>
    </row>
    <row r="133" customFormat="false" ht="31.5" hidden="false" customHeight="true" outlineLevel="0" collapsed="false">
      <c r="A133" s="9" t="s">
        <v>135</v>
      </c>
      <c r="B133" s="10" t="s">
        <v>88</v>
      </c>
      <c r="C133" s="11" t="n">
        <f aca="false">D133/6*5</f>
        <v>1428</v>
      </c>
      <c r="D133" s="12" t="n">
        <v>1713.6</v>
      </c>
      <c r="H133" s="14"/>
    </row>
    <row r="134" customFormat="false" ht="31.5" hidden="false" customHeight="true" outlineLevel="0" collapsed="false">
      <c r="A134" s="9" t="s">
        <v>136</v>
      </c>
      <c r="B134" s="10" t="s">
        <v>88</v>
      </c>
      <c r="C134" s="11" t="n">
        <f aca="false">D134/6*5</f>
        <v>1416</v>
      </c>
      <c r="D134" s="12" t="n">
        <v>1699.2</v>
      </c>
      <c r="H134" s="14"/>
    </row>
    <row r="135" customFormat="false" ht="31.5" hidden="false" customHeight="true" outlineLevel="0" collapsed="false">
      <c r="A135" s="9" t="s">
        <v>137</v>
      </c>
      <c r="B135" s="10" t="s">
        <v>88</v>
      </c>
      <c r="C135" s="11" t="n">
        <f aca="false">D135/6*5</f>
        <v>1428</v>
      </c>
      <c r="D135" s="12" t="n">
        <v>1713.6</v>
      </c>
      <c r="H135" s="14"/>
    </row>
    <row r="136" customFormat="false" ht="31.5" hidden="false" customHeight="true" outlineLevel="0" collapsed="false">
      <c r="A136" s="9" t="s">
        <v>138</v>
      </c>
      <c r="B136" s="10" t="s">
        <v>88</v>
      </c>
      <c r="C136" s="11" t="n">
        <f aca="false">D136/6*5</f>
        <v>1452</v>
      </c>
      <c r="D136" s="12" t="n">
        <v>1742.4</v>
      </c>
      <c r="H136" s="14"/>
    </row>
    <row r="137" customFormat="false" ht="31.5" hidden="false" customHeight="true" outlineLevel="0" collapsed="false">
      <c r="A137" s="9" t="s">
        <v>139</v>
      </c>
      <c r="B137" s="10" t="s">
        <v>88</v>
      </c>
      <c r="C137" s="11" t="n">
        <f aca="false">D137/6*5</f>
        <v>1476</v>
      </c>
      <c r="D137" s="12" t="n">
        <v>1771.2</v>
      </c>
      <c r="H137" s="14"/>
    </row>
    <row r="138" customFormat="false" ht="31.5" hidden="false" customHeight="true" outlineLevel="0" collapsed="false">
      <c r="A138" s="9" t="s">
        <v>140</v>
      </c>
      <c r="B138" s="10" t="s">
        <v>88</v>
      </c>
      <c r="C138" s="11" t="n">
        <f aca="false">D138/6*5</f>
        <v>1500</v>
      </c>
      <c r="D138" s="12" t="n">
        <v>1800</v>
      </c>
      <c r="H138" s="14"/>
    </row>
    <row r="139" customFormat="false" ht="31.5" hidden="false" customHeight="true" outlineLevel="0" collapsed="false">
      <c r="A139" s="9" t="s">
        <v>141</v>
      </c>
      <c r="B139" s="10" t="s">
        <v>88</v>
      </c>
      <c r="C139" s="11" t="n">
        <f aca="false">D139/6*5</f>
        <v>1524</v>
      </c>
      <c r="D139" s="12" t="n">
        <v>1828.8</v>
      </c>
      <c r="H139" s="14"/>
    </row>
    <row r="140" customFormat="false" ht="31.5" hidden="false" customHeight="true" outlineLevel="0" collapsed="false">
      <c r="A140" s="9" t="s">
        <v>142</v>
      </c>
      <c r="B140" s="10" t="s">
        <v>88</v>
      </c>
      <c r="C140" s="11" t="n">
        <f aca="false">D140/6*5</f>
        <v>1584</v>
      </c>
      <c r="D140" s="12" t="n">
        <v>1900.8</v>
      </c>
      <c r="H140" s="14"/>
    </row>
    <row r="141" customFormat="false" ht="31.5" hidden="false" customHeight="true" outlineLevel="0" collapsed="false">
      <c r="A141" s="9" t="s">
        <v>143</v>
      </c>
      <c r="B141" s="10" t="s">
        <v>88</v>
      </c>
      <c r="C141" s="11" t="n">
        <f aca="false">D141/6*5</f>
        <v>1608</v>
      </c>
      <c r="D141" s="12" t="n">
        <v>1929.6</v>
      </c>
      <c r="H141" s="14"/>
    </row>
    <row r="142" customFormat="false" ht="31.5" hidden="false" customHeight="true" outlineLevel="0" collapsed="false">
      <c r="A142" s="9" t="s">
        <v>144</v>
      </c>
      <c r="B142" s="10" t="s">
        <v>88</v>
      </c>
      <c r="C142" s="11" t="n">
        <f aca="false">D142/6*5</f>
        <v>1572</v>
      </c>
      <c r="D142" s="12" t="n">
        <v>1886.4</v>
      </c>
      <c r="H142" s="14"/>
    </row>
    <row r="143" customFormat="false" ht="31.5" hidden="false" customHeight="true" outlineLevel="0" collapsed="false">
      <c r="A143" s="9" t="s">
        <v>145</v>
      </c>
      <c r="B143" s="10" t="s">
        <v>88</v>
      </c>
      <c r="C143" s="11" t="n">
        <f aca="false">D143/6*5</f>
        <v>1572</v>
      </c>
      <c r="D143" s="12" t="n">
        <v>1886.4</v>
      </c>
      <c r="H143" s="14"/>
    </row>
    <row r="144" customFormat="false" ht="31.5" hidden="false" customHeight="true" outlineLevel="0" collapsed="false">
      <c r="A144" s="9" t="s">
        <v>146</v>
      </c>
      <c r="B144" s="10" t="s">
        <v>88</v>
      </c>
      <c r="C144" s="11" t="n">
        <f aca="false">D144/6*5</f>
        <v>1596</v>
      </c>
      <c r="D144" s="12" t="n">
        <v>1915.2</v>
      </c>
      <c r="H144" s="14"/>
    </row>
    <row r="145" customFormat="false" ht="31.5" hidden="false" customHeight="true" outlineLevel="0" collapsed="false">
      <c r="A145" s="9" t="s">
        <v>147</v>
      </c>
      <c r="B145" s="10" t="s">
        <v>88</v>
      </c>
      <c r="C145" s="11" t="n">
        <f aca="false">D145/6*5</f>
        <v>1668</v>
      </c>
      <c r="D145" s="12" t="n">
        <v>2001.6</v>
      </c>
      <c r="H145" s="14"/>
    </row>
    <row r="146" customFormat="false" ht="31.5" hidden="false" customHeight="true" outlineLevel="0" collapsed="false">
      <c r="A146" s="9" t="s">
        <v>148</v>
      </c>
      <c r="B146" s="10" t="s">
        <v>88</v>
      </c>
      <c r="C146" s="11" t="n">
        <f aca="false">D146/6*5</f>
        <v>1632</v>
      </c>
      <c r="D146" s="12" t="n">
        <v>1958.4</v>
      </c>
      <c r="H146" s="14"/>
    </row>
    <row r="147" customFormat="false" ht="31.5" hidden="false" customHeight="true" outlineLevel="0" collapsed="false">
      <c r="A147" s="9" t="s">
        <v>149</v>
      </c>
      <c r="B147" s="10" t="s">
        <v>88</v>
      </c>
      <c r="C147" s="11" t="n">
        <f aca="false">D147/6*5</f>
        <v>1668</v>
      </c>
      <c r="D147" s="12" t="n">
        <v>2001.6</v>
      </c>
      <c r="H147" s="14"/>
    </row>
    <row r="148" customFormat="false" ht="31.5" hidden="false" customHeight="true" outlineLevel="0" collapsed="false">
      <c r="A148" s="9" t="s">
        <v>150</v>
      </c>
      <c r="B148" s="10" t="s">
        <v>88</v>
      </c>
      <c r="C148" s="11" t="n">
        <f aca="false">D148/6*5</f>
        <v>1704</v>
      </c>
      <c r="D148" s="12" t="n">
        <v>2044.8</v>
      </c>
      <c r="H148" s="14"/>
    </row>
    <row r="149" customFormat="false" ht="31.5" hidden="false" customHeight="true" outlineLevel="0" collapsed="false">
      <c r="A149" s="9" t="s">
        <v>151</v>
      </c>
      <c r="B149" s="10" t="s">
        <v>88</v>
      </c>
      <c r="C149" s="11" t="n">
        <f aca="false">D149/6*5</f>
        <v>1812</v>
      </c>
      <c r="D149" s="12" t="n">
        <v>2174.4</v>
      </c>
      <c r="H149" s="14"/>
    </row>
    <row r="150" customFormat="false" ht="31.5" hidden="false" customHeight="true" outlineLevel="0" collapsed="false">
      <c r="A150" s="9" t="s">
        <v>152</v>
      </c>
      <c r="B150" s="10" t="s">
        <v>88</v>
      </c>
      <c r="C150" s="11" t="n">
        <f aca="false">D150/6*5</f>
        <v>1884</v>
      </c>
      <c r="D150" s="12" t="n">
        <v>2260.8</v>
      </c>
      <c r="H150" s="14"/>
    </row>
    <row r="151" customFormat="false" ht="31.5" hidden="false" customHeight="true" outlineLevel="0" collapsed="false">
      <c r="A151" s="9" t="s">
        <v>153</v>
      </c>
      <c r="B151" s="10" t="s">
        <v>88</v>
      </c>
      <c r="C151" s="11" t="n">
        <f aca="false">D151/6*5</f>
        <v>1896</v>
      </c>
      <c r="D151" s="12" t="n">
        <v>2275.2</v>
      </c>
      <c r="H151" s="14"/>
    </row>
    <row r="152" customFormat="false" ht="31.5" hidden="false" customHeight="true" outlineLevel="0" collapsed="false">
      <c r="A152" s="9" t="s">
        <v>154</v>
      </c>
      <c r="B152" s="10" t="s">
        <v>88</v>
      </c>
      <c r="C152" s="11" t="n">
        <f aca="false">D152/6*5</f>
        <v>1836</v>
      </c>
      <c r="D152" s="12" t="n">
        <v>2203.2</v>
      </c>
      <c r="H152" s="14"/>
    </row>
    <row r="153" customFormat="false" ht="31.5" hidden="false" customHeight="true" outlineLevel="0" collapsed="false">
      <c r="A153" s="9" t="s">
        <v>155</v>
      </c>
      <c r="B153" s="10" t="s">
        <v>88</v>
      </c>
      <c r="C153" s="11" t="n">
        <f aca="false">D153/6*5</f>
        <v>1836</v>
      </c>
      <c r="D153" s="12" t="n">
        <v>2203.2</v>
      </c>
      <c r="H153" s="14"/>
    </row>
    <row r="154" customFormat="false" ht="31.5" hidden="false" customHeight="true" outlineLevel="0" collapsed="false">
      <c r="A154" s="9" t="s">
        <v>156</v>
      </c>
      <c r="B154" s="10" t="s">
        <v>88</v>
      </c>
      <c r="C154" s="11" t="n">
        <f aca="false">D154/6*5</f>
        <v>1896</v>
      </c>
      <c r="D154" s="12" t="n">
        <v>2275.2</v>
      </c>
      <c r="H154" s="14"/>
    </row>
    <row r="155" customFormat="false" ht="31.5" hidden="false" customHeight="true" outlineLevel="0" collapsed="false">
      <c r="A155" s="9" t="s">
        <v>157</v>
      </c>
      <c r="B155" s="10" t="s">
        <v>88</v>
      </c>
      <c r="C155" s="11" t="n">
        <f aca="false">D155/6*5</f>
        <v>1920</v>
      </c>
      <c r="D155" s="12" t="n">
        <v>2304</v>
      </c>
      <c r="H155" s="14"/>
    </row>
    <row r="156" customFormat="false" ht="31.5" hidden="false" customHeight="true" outlineLevel="0" collapsed="false">
      <c r="A156" s="9" t="s">
        <v>158</v>
      </c>
      <c r="B156" s="10" t="s">
        <v>88</v>
      </c>
      <c r="C156" s="11" t="n">
        <f aca="false">D156/6*5</f>
        <v>2004</v>
      </c>
      <c r="D156" s="12" t="n">
        <v>2404.8</v>
      </c>
      <c r="H156" s="14"/>
    </row>
    <row r="157" customFormat="false" ht="31.5" hidden="false" customHeight="true" outlineLevel="0" collapsed="false">
      <c r="A157" s="9" t="s">
        <v>159</v>
      </c>
      <c r="B157" s="10" t="s">
        <v>88</v>
      </c>
      <c r="C157" s="11" t="n">
        <f aca="false">D157/6*5</f>
        <v>2100</v>
      </c>
      <c r="D157" s="12" t="n">
        <v>2520</v>
      </c>
      <c r="H157" s="14"/>
    </row>
    <row r="158" customFormat="false" ht="31.5" hidden="false" customHeight="true" outlineLevel="0" collapsed="false">
      <c r="A158" s="9" t="s">
        <v>160</v>
      </c>
      <c r="B158" s="10" t="s">
        <v>88</v>
      </c>
      <c r="C158" s="11" t="n">
        <f aca="false">D158/6*5</f>
        <v>1836</v>
      </c>
      <c r="D158" s="12" t="n">
        <v>2203.2</v>
      </c>
      <c r="H158" s="14"/>
    </row>
    <row r="159" customFormat="false" ht="31.5" hidden="false" customHeight="true" outlineLevel="0" collapsed="false">
      <c r="A159" s="9" t="s">
        <v>161</v>
      </c>
      <c r="B159" s="10" t="s">
        <v>88</v>
      </c>
      <c r="C159" s="11" t="n">
        <f aca="false">D159/6*5</f>
        <v>1860</v>
      </c>
      <c r="D159" s="12" t="n">
        <v>2232</v>
      </c>
      <c r="H159" s="14"/>
    </row>
    <row r="160" customFormat="false" ht="31.5" hidden="false" customHeight="true" outlineLevel="0" collapsed="false">
      <c r="A160" s="9" t="s">
        <v>162</v>
      </c>
      <c r="B160" s="10" t="s">
        <v>88</v>
      </c>
      <c r="C160" s="11" t="n">
        <f aca="false">D160/6*5</f>
        <v>2052</v>
      </c>
      <c r="D160" s="12" t="n">
        <v>2462.4</v>
      </c>
      <c r="H160" s="14"/>
    </row>
    <row r="161" customFormat="false" ht="31.5" hidden="false" customHeight="true" outlineLevel="0" collapsed="false">
      <c r="A161" s="9" t="s">
        <v>163</v>
      </c>
      <c r="B161" s="10" t="s">
        <v>88</v>
      </c>
      <c r="C161" s="11" t="n">
        <f aca="false">D161/6*5</f>
        <v>2328</v>
      </c>
      <c r="D161" s="12" t="n">
        <v>2793.6</v>
      </c>
      <c r="H161" s="14"/>
    </row>
    <row r="162" customFormat="false" ht="31.5" hidden="false" customHeight="true" outlineLevel="0" collapsed="false">
      <c r="A162" s="9" t="s">
        <v>164</v>
      </c>
      <c r="B162" s="10" t="s">
        <v>88</v>
      </c>
      <c r="C162" s="11" t="n">
        <f aca="false">D162/6*5</f>
        <v>2376</v>
      </c>
      <c r="D162" s="12" t="n">
        <v>2851.2</v>
      </c>
      <c r="H162" s="14"/>
    </row>
    <row r="163" customFormat="false" ht="31.5" hidden="false" customHeight="true" outlineLevel="0" collapsed="false">
      <c r="A163" s="9" t="s">
        <v>165</v>
      </c>
      <c r="B163" s="10" t="s">
        <v>88</v>
      </c>
      <c r="C163" s="11" t="n">
        <f aca="false">D163/6*5</f>
        <v>2364</v>
      </c>
      <c r="D163" s="12" t="n">
        <v>2836.8</v>
      </c>
      <c r="H163" s="14"/>
    </row>
    <row r="164" customFormat="false" ht="31.5" hidden="false" customHeight="true" outlineLevel="0" collapsed="false">
      <c r="A164" s="9" t="s">
        <v>166</v>
      </c>
      <c r="B164" s="10" t="s">
        <v>88</v>
      </c>
      <c r="C164" s="11" t="n">
        <f aca="false">D164/6*5</f>
        <v>2376</v>
      </c>
      <c r="D164" s="12" t="n">
        <v>2851.2</v>
      </c>
      <c r="H164" s="14"/>
    </row>
    <row r="165" customFormat="false" ht="31.5" hidden="false" customHeight="true" outlineLevel="0" collapsed="false">
      <c r="A165" s="9" t="s">
        <v>167</v>
      </c>
      <c r="B165" s="10" t="s">
        <v>88</v>
      </c>
      <c r="C165" s="11" t="n">
        <f aca="false">D165/6*5</f>
        <v>2484</v>
      </c>
      <c r="D165" s="12" t="n">
        <v>2980.8</v>
      </c>
      <c r="H165" s="14"/>
    </row>
    <row r="166" customFormat="false" ht="31.5" hidden="false" customHeight="true" outlineLevel="0" collapsed="false">
      <c r="A166" s="9" t="s">
        <v>168</v>
      </c>
      <c r="B166" s="10" t="s">
        <v>88</v>
      </c>
      <c r="C166" s="11" t="n">
        <f aca="false">D166/6*5</f>
        <v>2508</v>
      </c>
      <c r="D166" s="12" t="n">
        <v>3009.6</v>
      </c>
      <c r="H166" s="14"/>
    </row>
    <row r="167" customFormat="false" ht="31.5" hidden="false" customHeight="true" outlineLevel="0" collapsed="false">
      <c r="A167" s="9" t="s">
        <v>169</v>
      </c>
      <c r="B167" s="10" t="s">
        <v>88</v>
      </c>
      <c r="C167" s="11" t="n">
        <f aca="false">D167/6*5</f>
        <v>2508</v>
      </c>
      <c r="D167" s="12" t="n">
        <v>3009.6</v>
      </c>
      <c r="H167" s="14"/>
    </row>
    <row r="168" customFormat="false" ht="31.5" hidden="false" customHeight="true" outlineLevel="0" collapsed="false">
      <c r="A168" s="9" t="s">
        <v>170</v>
      </c>
      <c r="B168" s="10" t="s">
        <v>88</v>
      </c>
      <c r="C168" s="11" t="n">
        <f aca="false">D168/6*5</f>
        <v>2136</v>
      </c>
      <c r="D168" s="12" t="n">
        <v>2563.2</v>
      </c>
      <c r="H168" s="14"/>
    </row>
    <row r="169" customFormat="false" ht="31.5" hidden="false" customHeight="true" outlineLevel="0" collapsed="false">
      <c r="A169" s="9" t="s">
        <v>168</v>
      </c>
      <c r="B169" s="10" t="s">
        <v>88</v>
      </c>
      <c r="C169" s="11" t="n">
        <f aca="false">D169/6*5</f>
        <v>2376</v>
      </c>
      <c r="D169" s="12" t="n">
        <v>2851.2</v>
      </c>
      <c r="H169" s="14"/>
    </row>
    <row r="170" customFormat="false" ht="31.5" hidden="false" customHeight="true" outlineLevel="0" collapsed="false">
      <c r="A170" s="9" t="s">
        <v>171</v>
      </c>
      <c r="B170" s="10" t="s">
        <v>88</v>
      </c>
      <c r="C170" s="11" t="n">
        <f aca="false">D170/6*5</f>
        <v>2628</v>
      </c>
      <c r="D170" s="12" t="n">
        <v>3153.6</v>
      </c>
      <c r="H170" s="15"/>
    </row>
    <row r="171" customFormat="false" ht="31.5" hidden="false" customHeight="true" outlineLevel="0" collapsed="false">
      <c r="A171" s="9" t="s">
        <v>172</v>
      </c>
      <c r="B171" s="10" t="s">
        <v>88</v>
      </c>
      <c r="C171" s="11" t="n">
        <f aca="false">D171/6*5</f>
        <v>2604</v>
      </c>
      <c r="D171" s="12" t="n">
        <v>3124.8</v>
      </c>
      <c r="H171" s="15"/>
    </row>
    <row r="172" customFormat="false" ht="31.5" hidden="false" customHeight="true" outlineLevel="0" collapsed="false">
      <c r="A172" s="9" t="s">
        <v>173</v>
      </c>
      <c r="B172" s="10" t="s">
        <v>88</v>
      </c>
      <c r="C172" s="11" t="n">
        <f aca="false">D172/6*5</f>
        <v>3354</v>
      </c>
      <c r="D172" s="12" t="n">
        <v>4024.8</v>
      </c>
      <c r="H172" s="15"/>
    </row>
    <row r="173" customFormat="false" ht="31.5" hidden="false" customHeight="true" outlineLevel="0" collapsed="false">
      <c r="A173" s="9" t="s">
        <v>174</v>
      </c>
      <c r="B173" s="10" t="s">
        <v>88</v>
      </c>
      <c r="C173" s="11" t="n">
        <f aca="false">D173/6*5</f>
        <v>3828</v>
      </c>
      <c r="D173" s="12" t="n">
        <v>4593.6</v>
      </c>
      <c r="H173" s="15"/>
    </row>
    <row r="174" customFormat="false" ht="31.5" hidden="false" customHeight="true" outlineLevel="0" collapsed="false">
      <c r="A174" s="9" t="s">
        <v>175</v>
      </c>
      <c r="B174" s="10" t="s">
        <v>88</v>
      </c>
      <c r="C174" s="11" t="n">
        <f aca="false">D174/6*5</f>
        <v>3888</v>
      </c>
      <c r="D174" s="12" t="n">
        <v>4665.6</v>
      </c>
      <c r="H174" s="15"/>
    </row>
    <row r="175" customFormat="false" ht="31.5" hidden="false" customHeight="true" outlineLevel="0" collapsed="false">
      <c r="A175" s="9" t="s">
        <v>176</v>
      </c>
      <c r="B175" s="10" t="s">
        <v>88</v>
      </c>
      <c r="C175" s="11" t="n">
        <f aca="false">D175/6*5</f>
        <v>1272</v>
      </c>
      <c r="D175" s="12" t="n">
        <v>1526.4</v>
      </c>
      <c r="H175" s="15"/>
    </row>
    <row r="176" customFormat="false" ht="31.5" hidden="false" customHeight="true" outlineLevel="0" collapsed="false">
      <c r="A176" s="9" t="s">
        <v>177</v>
      </c>
      <c r="B176" s="10" t="s">
        <v>88</v>
      </c>
      <c r="C176" s="11" t="n">
        <f aca="false">D176/6*5</f>
        <v>1308</v>
      </c>
      <c r="D176" s="12" t="n">
        <v>1569.6</v>
      </c>
      <c r="H176" s="15"/>
    </row>
    <row r="177" customFormat="false" ht="31.5" hidden="false" customHeight="true" outlineLevel="0" collapsed="false">
      <c r="A177" s="9" t="s">
        <v>178</v>
      </c>
      <c r="B177" s="10" t="s">
        <v>88</v>
      </c>
      <c r="C177" s="11" t="n">
        <f aca="false">D177/6*5</f>
        <v>1344</v>
      </c>
      <c r="D177" s="12" t="n">
        <v>1612.8</v>
      </c>
      <c r="H177" s="15"/>
    </row>
    <row r="178" customFormat="false" ht="31.5" hidden="false" customHeight="true" outlineLevel="0" collapsed="false">
      <c r="A178" s="9" t="s">
        <v>179</v>
      </c>
      <c r="B178" s="10" t="s">
        <v>88</v>
      </c>
      <c r="C178" s="11" t="n">
        <f aca="false">D178/6*5</f>
        <v>1368</v>
      </c>
      <c r="D178" s="12" t="n">
        <v>1641.6</v>
      </c>
      <c r="H178" s="15"/>
    </row>
    <row r="179" customFormat="false" ht="31.5" hidden="false" customHeight="true" outlineLevel="0" collapsed="false">
      <c r="A179" s="9" t="s">
        <v>180</v>
      </c>
      <c r="B179" s="10" t="s">
        <v>88</v>
      </c>
      <c r="C179" s="11" t="n">
        <f aca="false">D179/6*5</f>
        <v>1476</v>
      </c>
      <c r="D179" s="12" t="n">
        <v>1771.2</v>
      </c>
      <c r="H179" s="15"/>
    </row>
    <row r="180" customFormat="false" ht="31.5" hidden="false" customHeight="true" outlineLevel="0" collapsed="false">
      <c r="A180" s="9" t="s">
        <v>181</v>
      </c>
      <c r="B180" s="10" t="s">
        <v>88</v>
      </c>
      <c r="C180" s="11" t="n">
        <f aca="false">D180/6*5</f>
        <v>1500</v>
      </c>
      <c r="D180" s="12" t="n">
        <v>1800</v>
      </c>
      <c r="H180" s="15"/>
    </row>
    <row r="181" customFormat="false" ht="31.5" hidden="false" customHeight="true" outlineLevel="0" collapsed="false">
      <c r="A181" s="9" t="s">
        <v>182</v>
      </c>
      <c r="B181" s="10" t="s">
        <v>88</v>
      </c>
      <c r="C181" s="11" t="n">
        <f aca="false">D181/6*5</f>
        <v>1536</v>
      </c>
      <c r="D181" s="12" t="n">
        <v>1843.2</v>
      </c>
      <c r="H181" s="15"/>
    </row>
    <row r="182" customFormat="false" ht="31.5" hidden="false" customHeight="true" outlineLevel="0" collapsed="false">
      <c r="A182" s="9" t="s">
        <v>183</v>
      </c>
      <c r="B182" s="10" t="s">
        <v>88</v>
      </c>
      <c r="C182" s="11" t="n">
        <f aca="false">D182/6*5</f>
        <v>1548</v>
      </c>
      <c r="D182" s="12" t="n">
        <v>1857.6</v>
      </c>
      <c r="H182" s="15"/>
    </row>
    <row r="183" customFormat="false" ht="31.5" hidden="false" customHeight="true" outlineLevel="0" collapsed="false">
      <c r="A183" s="9" t="s">
        <v>184</v>
      </c>
      <c r="B183" s="10" t="s">
        <v>88</v>
      </c>
      <c r="C183" s="11" t="n">
        <f aca="false">D183/6*5</f>
        <v>1608</v>
      </c>
      <c r="D183" s="12" t="n">
        <v>1929.6</v>
      </c>
      <c r="H183" s="15"/>
    </row>
    <row r="184" customFormat="false" ht="31.5" hidden="false" customHeight="true" outlineLevel="0" collapsed="false">
      <c r="A184" s="9" t="s">
        <v>185</v>
      </c>
      <c r="B184" s="10" t="s">
        <v>88</v>
      </c>
      <c r="C184" s="11" t="n">
        <f aca="false">D184/6*5</f>
        <v>1740</v>
      </c>
      <c r="D184" s="12" t="n">
        <v>2088</v>
      </c>
      <c r="H184" s="15"/>
    </row>
    <row r="185" customFormat="false" ht="31.5" hidden="false" customHeight="true" outlineLevel="0" collapsed="false">
      <c r="A185" s="9" t="s">
        <v>186</v>
      </c>
      <c r="B185" s="10" t="s">
        <v>88</v>
      </c>
      <c r="C185" s="11" t="n">
        <f aca="false">D185/6*5</f>
        <v>1884</v>
      </c>
      <c r="D185" s="12" t="n">
        <v>2260.8</v>
      </c>
      <c r="H185" s="15"/>
    </row>
    <row r="186" customFormat="false" ht="31.5" hidden="false" customHeight="true" outlineLevel="0" collapsed="false">
      <c r="A186" s="9" t="s">
        <v>187</v>
      </c>
      <c r="B186" s="10" t="s">
        <v>88</v>
      </c>
      <c r="C186" s="11" t="n">
        <f aca="false">D186/6*5</f>
        <v>2088</v>
      </c>
      <c r="D186" s="12" t="n">
        <v>2505.6</v>
      </c>
      <c r="H186" s="15"/>
    </row>
    <row r="187" customFormat="false" ht="31.5" hidden="false" customHeight="true" outlineLevel="0" collapsed="false">
      <c r="A187" s="9" t="s">
        <v>188</v>
      </c>
      <c r="B187" s="10" t="s">
        <v>88</v>
      </c>
      <c r="C187" s="11" t="n">
        <f aca="false">D187/6*5</f>
        <v>2988</v>
      </c>
      <c r="D187" s="12" t="n">
        <v>3585.6</v>
      </c>
      <c r="H187" s="15"/>
    </row>
    <row r="188" customFormat="false" ht="31.5" hidden="false" customHeight="true" outlineLevel="0" collapsed="false">
      <c r="A188" s="9" t="s">
        <v>189</v>
      </c>
      <c r="B188" s="10" t="s">
        <v>88</v>
      </c>
      <c r="C188" s="11" t="n">
        <f aca="false">D188/6*5</f>
        <v>3000</v>
      </c>
      <c r="D188" s="12" t="n">
        <v>3600</v>
      </c>
      <c r="H188" s="15"/>
    </row>
    <row r="189" customFormat="false" ht="31.5" hidden="false" customHeight="true" outlineLevel="0" collapsed="false">
      <c r="A189" s="9" t="s">
        <v>190</v>
      </c>
      <c r="B189" s="10" t="s">
        <v>88</v>
      </c>
      <c r="C189" s="11" t="n">
        <f aca="false">D189/6*5</f>
        <v>3024</v>
      </c>
      <c r="D189" s="12" t="n">
        <v>3628.8</v>
      </c>
      <c r="H189" s="15"/>
    </row>
    <row r="190" customFormat="false" ht="31.5" hidden="false" customHeight="true" outlineLevel="0" collapsed="false">
      <c r="A190" s="9" t="s">
        <v>191</v>
      </c>
      <c r="B190" s="10" t="s">
        <v>88</v>
      </c>
      <c r="C190" s="11" t="n">
        <f aca="false">D190/6*5</f>
        <v>3060</v>
      </c>
      <c r="D190" s="12" t="n">
        <v>3672</v>
      </c>
      <c r="H190" s="15"/>
    </row>
    <row r="191" customFormat="false" ht="31.5" hidden="false" customHeight="true" outlineLevel="0" collapsed="false">
      <c r="A191" s="9" t="s">
        <v>192</v>
      </c>
      <c r="B191" s="10" t="s">
        <v>88</v>
      </c>
      <c r="C191" s="11" t="n">
        <f aca="false">D191/6*5</f>
        <v>3060</v>
      </c>
      <c r="D191" s="12" t="n">
        <v>3672</v>
      </c>
      <c r="H191" s="15"/>
    </row>
    <row r="192" customFormat="false" ht="31.5" hidden="false" customHeight="true" outlineLevel="0" collapsed="false">
      <c r="A192" s="9" t="s">
        <v>193</v>
      </c>
      <c r="B192" s="10" t="s">
        <v>88</v>
      </c>
      <c r="C192" s="11" t="n">
        <f aca="false">D192/6*5</f>
        <v>3096</v>
      </c>
      <c r="D192" s="12" t="n">
        <v>3715.2</v>
      </c>
      <c r="H192" s="15"/>
    </row>
    <row r="193" customFormat="false" ht="31.5" hidden="false" customHeight="true" outlineLevel="0" collapsed="false">
      <c r="A193" s="9" t="s">
        <v>194</v>
      </c>
      <c r="B193" s="10" t="s">
        <v>88</v>
      </c>
      <c r="C193" s="11" t="n">
        <f aca="false">D193/6*5</f>
        <v>3120</v>
      </c>
      <c r="D193" s="12" t="n">
        <v>3744</v>
      </c>
      <c r="H193" s="15"/>
    </row>
    <row r="194" customFormat="false" ht="31.5" hidden="false" customHeight="true" outlineLevel="0" collapsed="false">
      <c r="A194" s="9" t="s">
        <v>195</v>
      </c>
      <c r="B194" s="10"/>
      <c r="C194" s="11" t="n">
        <f aca="false">D194/6*5</f>
        <v>2988</v>
      </c>
      <c r="D194" s="12" t="n">
        <v>3585.6</v>
      </c>
      <c r="H194" s="15"/>
    </row>
    <row r="195" customFormat="false" ht="31.5" hidden="false" customHeight="true" outlineLevel="0" collapsed="false">
      <c r="A195" s="9" t="s">
        <v>196</v>
      </c>
      <c r="B195" s="10" t="s">
        <v>88</v>
      </c>
      <c r="C195" s="11" t="n">
        <f aca="false">D195/6*5</f>
        <v>3060</v>
      </c>
      <c r="D195" s="12" t="n">
        <v>3672</v>
      </c>
      <c r="H195" s="15"/>
    </row>
    <row r="196" customFormat="false" ht="31.5" hidden="false" customHeight="true" outlineLevel="0" collapsed="false">
      <c r="A196" s="9" t="s">
        <v>197</v>
      </c>
      <c r="B196" s="10" t="s">
        <v>88</v>
      </c>
      <c r="C196" s="11" t="n">
        <f aca="false">D196/6*5</f>
        <v>3108</v>
      </c>
      <c r="D196" s="12" t="n">
        <v>3729.6</v>
      </c>
      <c r="H196" s="15"/>
    </row>
    <row r="197" customFormat="false" ht="31.5" hidden="false" customHeight="true" outlineLevel="0" collapsed="false">
      <c r="A197" s="9" t="s">
        <v>198</v>
      </c>
      <c r="B197" s="10" t="s">
        <v>88</v>
      </c>
      <c r="C197" s="11" t="n">
        <f aca="false">D197/6*5</f>
        <v>3126</v>
      </c>
      <c r="D197" s="12" t="n">
        <v>3751.2</v>
      </c>
      <c r="H197" s="15"/>
    </row>
    <row r="198" customFormat="false" ht="31.5" hidden="false" customHeight="true" outlineLevel="0" collapsed="false">
      <c r="A198" s="9" t="s">
        <v>199</v>
      </c>
      <c r="B198" s="10" t="s">
        <v>88</v>
      </c>
      <c r="C198" s="11" t="n">
        <f aca="false">D198/6*5</f>
        <v>3156</v>
      </c>
      <c r="D198" s="12" t="n">
        <v>3787.2</v>
      </c>
      <c r="H198" s="15"/>
    </row>
    <row r="199" customFormat="false" ht="31.5" hidden="false" customHeight="true" outlineLevel="0" collapsed="false">
      <c r="A199" s="9" t="s">
        <v>200</v>
      </c>
      <c r="B199" s="10" t="s">
        <v>88</v>
      </c>
      <c r="C199" s="11" t="n">
        <f aca="false">D199/6*5</f>
        <v>3228</v>
      </c>
      <c r="D199" s="12" t="n">
        <v>3873.6</v>
      </c>
      <c r="H199" s="15"/>
    </row>
    <row r="200" customFormat="false" ht="31.5" hidden="false" customHeight="true" outlineLevel="0" collapsed="false">
      <c r="A200" s="9" t="s">
        <v>201</v>
      </c>
      <c r="B200" s="10" t="s">
        <v>88</v>
      </c>
      <c r="C200" s="11" t="n">
        <f aca="false">D200/6*5</f>
        <v>3252</v>
      </c>
      <c r="D200" s="12" t="n">
        <v>3902.4</v>
      </c>
      <c r="H200" s="15"/>
    </row>
    <row r="201" customFormat="false" ht="31.5" hidden="false" customHeight="true" outlineLevel="0" collapsed="false">
      <c r="A201" s="9" t="s">
        <v>202</v>
      </c>
      <c r="B201" s="10" t="s">
        <v>88</v>
      </c>
      <c r="C201" s="11" t="n">
        <f aca="false">D201/6*5</f>
        <v>3312</v>
      </c>
      <c r="D201" s="12" t="n">
        <v>3974.4</v>
      </c>
      <c r="H201" s="15"/>
    </row>
    <row r="202" customFormat="false" ht="31.5" hidden="false" customHeight="true" outlineLevel="0" collapsed="false">
      <c r="A202" s="9" t="s">
        <v>203</v>
      </c>
      <c r="B202" s="10" t="s">
        <v>88</v>
      </c>
      <c r="C202" s="11" t="n">
        <f aca="false">D202/6*5</f>
        <v>3432</v>
      </c>
      <c r="D202" s="12" t="n">
        <v>4118.4</v>
      </c>
      <c r="H202" s="15"/>
    </row>
    <row r="203" customFormat="false" ht="31.5" hidden="false" customHeight="true" outlineLevel="0" collapsed="false">
      <c r="A203" s="9" t="s">
        <v>204</v>
      </c>
      <c r="B203" s="10" t="s">
        <v>88</v>
      </c>
      <c r="C203" s="11" t="n">
        <f aca="false">D203/6*5</f>
        <v>3480</v>
      </c>
      <c r="D203" s="12" t="n">
        <v>4176</v>
      </c>
      <c r="H203" s="15"/>
    </row>
    <row r="204" customFormat="false" ht="31.5" hidden="false" customHeight="true" outlineLevel="0" collapsed="false">
      <c r="A204" s="9" t="s">
        <v>205</v>
      </c>
      <c r="B204" s="10" t="s">
        <v>88</v>
      </c>
      <c r="C204" s="11" t="n">
        <f aca="false">D204/6*5</f>
        <v>3528</v>
      </c>
      <c r="D204" s="12" t="n">
        <v>4233.6</v>
      </c>
      <c r="H204" s="15"/>
    </row>
    <row r="205" customFormat="false" ht="31.5" hidden="false" customHeight="true" outlineLevel="0" collapsed="false">
      <c r="A205" s="9" t="s">
        <v>206</v>
      </c>
      <c r="B205" s="10" t="s">
        <v>88</v>
      </c>
      <c r="C205" s="11" t="n">
        <f aca="false">D205/6*5</f>
        <v>3024</v>
      </c>
      <c r="D205" s="12" t="n">
        <v>3628.8</v>
      </c>
      <c r="H205" s="15"/>
    </row>
    <row r="206" customFormat="false" ht="31.5" hidden="false" customHeight="true" outlineLevel="0" collapsed="false">
      <c r="A206" s="9" t="s">
        <v>206</v>
      </c>
      <c r="B206" s="10" t="s">
        <v>88</v>
      </c>
      <c r="C206" s="11" t="n">
        <f aca="false">D206/6*5</f>
        <v>3024</v>
      </c>
      <c r="D206" s="12" t="n">
        <v>3628.8</v>
      </c>
      <c r="H206" s="15"/>
    </row>
    <row r="207" customFormat="false" ht="31.5" hidden="false" customHeight="true" outlineLevel="0" collapsed="false">
      <c r="A207" s="9" t="s">
        <v>207</v>
      </c>
      <c r="B207" s="10" t="s">
        <v>88</v>
      </c>
      <c r="C207" s="11" t="n">
        <f aca="false">D207/6*5</f>
        <v>3060</v>
      </c>
      <c r="D207" s="12" t="n">
        <v>3672</v>
      </c>
      <c r="H207" s="15"/>
    </row>
    <row r="208" customFormat="false" ht="31.5" hidden="false" customHeight="true" outlineLevel="0" collapsed="false">
      <c r="A208" s="9" t="s">
        <v>208</v>
      </c>
      <c r="B208" s="10" t="s">
        <v>88</v>
      </c>
      <c r="C208" s="11" t="n">
        <f aca="false">D208/6*5</f>
        <v>3084</v>
      </c>
      <c r="D208" s="12" t="n">
        <v>3700.8</v>
      </c>
      <c r="H208" s="15"/>
    </row>
    <row r="209" customFormat="false" ht="31.5" hidden="false" customHeight="true" outlineLevel="0" collapsed="false">
      <c r="A209" s="9" t="s">
        <v>209</v>
      </c>
      <c r="B209" s="10" t="s">
        <v>88</v>
      </c>
      <c r="C209" s="11" t="n">
        <f aca="false">D209/6*5</f>
        <v>3096</v>
      </c>
      <c r="D209" s="12" t="n">
        <v>3715.2</v>
      </c>
      <c r="H209" s="15"/>
    </row>
    <row r="210" customFormat="false" ht="31.5" hidden="false" customHeight="true" outlineLevel="0" collapsed="false">
      <c r="A210" s="9" t="s">
        <v>210</v>
      </c>
      <c r="B210" s="10" t="s">
        <v>88</v>
      </c>
      <c r="C210" s="11" t="n">
        <f aca="false">D210/6*5</f>
        <v>3108</v>
      </c>
      <c r="D210" s="12" t="n">
        <v>3729.6</v>
      </c>
      <c r="H210" s="15"/>
    </row>
    <row r="211" customFormat="false" ht="31.5" hidden="false" customHeight="true" outlineLevel="0" collapsed="false">
      <c r="A211" s="9" t="s">
        <v>211</v>
      </c>
      <c r="B211" s="10" t="s">
        <v>88</v>
      </c>
      <c r="C211" s="11" t="n">
        <f aca="false">D211/6*5</f>
        <v>3144</v>
      </c>
      <c r="D211" s="12" t="n">
        <v>3772.8</v>
      </c>
      <c r="H211" s="15"/>
    </row>
    <row r="212" customFormat="false" ht="31.5" hidden="false" customHeight="true" outlineLevel="0" collapsed="false">
      <c r="A212" s="9" t="s">
        <v>212</v>
      </c>
      <c r="B212" s="10" t="s">
        <v>88</v>
      </c>
      <c r="C212" s="11" t="n">
        <f aca="false">D212/6*5</f>
        <v>3216</v>
      </c>
      <c r="D212" s="12" t="n">
        <v>3859.2</v>
      </c>
      <c r="H212" s="15"/>
    </row>
    <row r="213" customFormat="false" ht="31.5" hidden="false" customHeight="true" outlineLevel="0" collapsed="false">
      <c r="A213" s="9" t="s">
        <v>213</v>
      </c>
      <c r="B213" s="10" t="s">
        <v>88</v>
      </c>
      <c r="C213" s="11" t="n">
        <f aca="false">D213/6*5</f>
        <v>3228</v>
      </c>
      <c r="D213" s="12" t="n">
        <v>3873.6</v>
      </c>
      <c r="H213" s="15"/>
    </row>
    <row r="214" customFormat="false" ht="31.5" hidden="false" customHeight="true" outlineLevel="0" collapsed="false">
      <c r="A214" s="9" t="s">
        <v>214</v>
      </c>
      <c r="B214" s="10" t="s">
        <v>88</v>
      </c>
      <c r="C214" s="11" t="n">
        <f aca="false">D214/6*5</f>
        <v>3312</v>
      </c>
      <c r="D214" s="12" t="n">
        <v>3974.4</v>
      </c>
      <c r="H214" s="15"/>
    </row>
    <row r="215" customFormat="false" ht="31.5" hidden="false" customHeight="true" outlineLevel="0" collapsed="false">
      <c r="A215" s="9" t="s">
        <v>215</v>
      </c>
      <c r="B215" s="10" t="s">
        <v>88</v>
      </c>
      <c r="C215" s="11" t="n">
        <f aca="false">D215/6*5</f>
        <v>3348</v>
      </c>
      <c r="D215" s="12" t="n">
        <v>4017.6</v>
      </c>
      <c r="H215" s="15"/>
    </row>
    <row r="216" customFormat="false" ht="31.5" hidden="false" customHeight="true" outlineLevel="0" collapsed="false">
      <c r="A216" s="9" t="s">
        <v>216</v>
      </c>
      <c r="B216" s="10" t="s">
        <v>88</v>
      </c>
      <c r="C216" s="11" t="n">
        <f aca="false">D216/6*5</f>
        <v>3720</v>
      </c>
      <c r="D216" s="12" t="n">
        <v>4464</v>
      </c>
      <c r="H216" s="15"/>
    </row>
    <row r="217" customFormat="false" ht="31.5" hidden="false" customHeight="true" outlineLevel="0" collapsed="false">
      <c r="A217" s="9" t="s">
        <v>217</v>
      </c>
      <c r="B217" s="10" t="s">
        <v>88</v>
      </c>
      <c r="C217" s="11" t="n">
        <f aca="false">D217/6*5</f>
        <v>3804</v>
      </c>
      <c r="D217" s="12" t="n">
        <v>4564.8</v>
      </c>
      <c r="H217" s="15"/>
    </row>
    <row r="218" customFormat="false" ht="31.5" hidden="false" customHeight="true" outlineLevel="0" collapsed="false">
      <c r="A218" s="9" t="s">
        <v>218</v>
      </c>
      <c r="B218" s="10" t="s">
        <v>88</v>
      </c>
      <c r="C218" s="11" t="n">
        <f aca="false">D218/6*5</f>
        <v>3060</v>
      </c>
      <c r="D218" s="12" t="n">
        <v>3672</v>
      </c>
      <c r="H218" s="15"/>
    </row>
    <row r="219" customFormat="false" ht="31.5" hidden="false" customHeight="true" outlineLevel="0" collapsed="false">
      <c r="A219" s="9" t="s">
        <v>219</v>
      </c>
      <c r="B219" s="10" t="s">
        <v>88</v>
      </c>
      <c r="C219" s="11" t="n">
        <f aca="false">D219/6*5</f>
        <v>3150</v>
      </c>
      <c r="D219" s="12" t="n">
        <v>3780</v>
      </c>
      <c r="H219" s="15"/>
    </row>
    <row r="220" customFormat="false" ht="31.5" hidden="false" customHeight="true" outlineLevel="0" collapsed="false">
      <c r="A220" s="9" t="s">
        <v>220</v>
      </c>
      <c r="B220" s="10" t="s">
        <v>88</v>
      </c>
      <c r="C220" s="11" t="n">
        <f aca="false">D220/6*5</f>
        <v>3162</v>
      </c>
      <c r="D220" s="12" t="n">
        <v>3794.4</v>
      </c>
      <c r="H220" s="15"/>
    </row>
    <row r="221" customFormat="false" ht="31.5" hidden="false" customHeight="true" outlineLevel="0" collapsed="false">
      <c r="A221" s="9" t="s">
        <v>221</v>
      </c>
      <c r="B221" s="10" t="s">
        <v>88</v>
      </c>
      <c r="C221" s="11" t="n">
        <f aca="false">D221/6*5</f>
        <v>3180</v>
      </c>
      <c r="D221" s="12" t="n">
        <v>3816</v>
      </c>
      <c r="H221" s="15"/>
    </row>
    <row r="222" customFormat="false" ht="31.5" hidden="false" customHeight="true" outlineLevel="0" collapsed="false">
      <c r="A222" s="9" t="s">
        <v>222</v>
      </c>
      <c r="B222" s="10" t="s">
        <v>88</v>
      </c>
      <c r="C222" s="11" t="n">
        <f aca="false">D222/6*5</f>
        <v>3216</v>
      </c>
      <c r="D222" s="12" t="n">
        <v>3859.2</v>
      </c>
      <c r="H222" s="15"/>
    </row>
    <row r="223" customFormat="false" ht="31.5" hidden="false" customHeight="true" outlineLevel="0" collapsed="false">
      <c r="A223" s="9" t="s">
        <v>223</v>
      </c>
      <c r="B223" s="10" t="s">
        <v>88</v>
      </c>
      <c r="C223" s="11" t="n">
        <f aca="false">D223/6*5</f>
        <v>3348</v>
      </c>
      <c r="D223" s="12" t="n">
        <v>4017.6</v>
      </c>
      <c r="H223" s="15"/>
    </row>
    <row r="224" customFormat="false" ht="31.5" hidden="false" customHeight="true" outlineLevel="0" collapsed="false">
      <c r="A224" s="9" t="s">
        <v>224</v>
      </c>
      <c r="B224" s="10" t="s">
        <v>88</v>
      </c>
      <c r="C224" s="11" t="n">
        <f aca="false">D224/6*5</f>
        <v>3150</v>
      </c>
      <c r="D224" s="12" t="n">
        <v>3780</v>
      </c>
      <c r="H224" s="15"/>
    </row>
    <row r="225" customFormat="false" ht="31.5" hidden="false" customHeight="true" outlineLevel="0" collapsed="false">
      <c r="A225" s="9" t="s">
        <v>225</v>
      </c>
      <c r="B225" s="10" t="s">
        <v>88</v>
      </c>
      <c r="C225" s="11" t="n">
        <f aca="false">D225/6*5</f>
        <v>3156</v>
      </c>
      <c r="D225" s="12" t="n">
        <v>3787.2</v>
      </c>
      <c r="H225" s="15"/>
    </row>
    <row r="226" customFormat="false" ht="31.5" hidden="false" customHeight="true" outlineLevel="0" collapsed="false">
      <c r="A226" s="9" t="s">
        <v>226</v>
      </c>
      <c r="B226" s="10" t="s">
        <v>88</v>
      </c>
      <c r="C226" s="11" t="n">
        <f aca="false">D226/6*5</f>
        <v>3150</v>
      </c>
      <c r="D226" s="12" t="n">
        <v>3780</v>
      </c>
      <c r="H226" s="15"/>
    </row>
    <row r="227" customFormat="false" ht="31.5" hidden="false" customHeight="true" outlineLevel="0" collapsed="false">
      <c r="A227" s="9" t="s">
        <v>227</v>
      </c>
      <c r="B227" s="10" t="s">
        <v>88</v>
      </c>
      <c r="C227" s="11" t="n">
        <f aca="false">D227/6*5</f>
        <v>3222</v>
      </c>
      <c r="D227" s="12" t="n">
        <v>3866.4</v>
      </c>
      <c r="H227" s="15"/>
    </row>
    <row r="228" customFormat="false" ht="31.5" hidden="false" customHeight="true" outlineLevel="0" collapsed="false">
      <c r="A228" s="9" t="s">
        <v>225</v>
      </c>
      <c r="B228" s="10" t="s">
        <v>88</v>
      </c>
      <c r="C228" s="11" t="n">
        <f aca="false">D228/6*5</f>
        <v>3156</v>
      </c>
      <c r="D228" s="12" t="n">
        <v>3787.2</v>
      </c>
      <c r="H228" s="15"/>
    </row>
    <row r="229" customFormat="false" ht="31.5" hidden="false" customHeight="true" outlineLevel="0" collapsed="false">
      <c r="A229" s="9" t="s">
        <v>228</v>
      </c>
      <c r="B229" s="10" t="s">
        <v>88</v>
      </c>
      <c r="C229" s="11" t="n">
        <f aca="false">D229/6*5</f>
        <v>3264</v>
      </c>
      <c r="D229" s="12" t="n">
        <v>3916.8</v>
      </c>
      <c r="H229" s="15"/>
    </row>
    <row r="230" customFormat="false" ht="31.5" hidden="false" customHeight="true" outlineLevel="0" collapsed="false">
      <c r="A230" s="9" t="s">
        <v>229</v>
      </c>
      <c r="B230" s="10" t="s">
        <v>88</v>
      </c>
      <c r="C230" s="11" t="n">
        <f aca="false">D230/6*5</f>
        <v>3336</v>
      </c>
      <c r="D230" s="12" t="n">
        <v>4003.2</v>
      </c>
      <c r="H230" s="15"/>
    </row>
    <row r="231" customFormat="false" ht="31.5" hidden="false" customHeight="true" outlineLevel="0" collapsed="false">
      <c r="A231" s="9" t="s">
        <v>230</v>
      </c>
      <c r="B231" s="10" t="s">
        <v>88</v>
      </c>
      <c r="C231" s="11" t="n">
        <f aca="false">D231/6*5</f>
        <v>3396</v>
      </c>
      <c r="D231" s="12" t="n">
        <v>4075.2</v>
      </c>
      <c r="H231" s="15"/>
    </row>
    <row r="232" customFormat="false" ht="31.5" hidden="false" customHeight="true" outlineLevel="0" collapsed="false">
      <c r="A232" s="9" t="s">
        <v>231</v>
      </c>
      <c r="B232" s="10" t="s">
        <v>88</v>
      </c>
      <c r="C232" s="11" t="n">
        <f aca="false">D232/6*5</f>
        <v>3432</v>
      </c>
      <c r="D232" s="12" t="n">
        <v>4118.4</v>
      </c>
      <c r="H232" s="15"/>
    </row>
    <row r="233" customFormat="false" ht="31.5" hidden="false" customHeight="true" outlineLevel="0" collapsed="false">
      <c r="A233" s="9" t="s">
        <v>232</v>
      </c>
      <c r="B233" s="10" t="s">
        <v>88</v>
      </c>
      <c r="C233" s="11" t="n">
        <f aca="false">D233/6*5</f>
        <v>3456</v>
      </c>
      <c r="D233" s="12" t="n">
        <v>4147.2</v>
      </c>
      <c r="H233" s="15"/>
    </row>
    <row r="234" customFormat="false" ht="31.5" hidden="false" customHeight="true" outlineLevel="0" collapsed="false">
      <c r="A234" s="9" t="s">
        <v>233</v>
      </c>
      <c r="B234" s="10" t="s">
        <v>88</v>
      </c>
      <c r="C234" s="11" t="n">
        <f aca="false">D234/6*5</f>
        <v>3504</v>
      </c>
      <c r="D234" s="12" t="n">
        <v>4204.8</v>
      </c>
      <c r="H234" s="15"/>
    </row>
    <row r="235" customFormat="false" ht="31.5" hidden="false" customHeight="true" outlineLevel="0" collapsed="false">
      <c r="A235" s="9" t="s">
        <v>234</v>
      </c>
      <c r="B235" s="10" t="s">
        <v>88</v>
      </c>
      <c r="C235" s="11" t="n">
        <f aca="false">D235/6*5</f>
        <v>3552</v>
      </c>
      <c r="D235" s="12" t="n">
        <v>4262.4</v>
      </c>
      <c r="H235" s="15"/>
    </row>
    <row r="236" customFormat="false" ht="31.5" hidden="false" customHeight="true" outlineLevel="0" collapsed="false">
      <c r="A236" s="9" t="s">
        <v>235</v>
      </c>
      <c r="B236" s="10" t="s">
        <v>88</v>
      </c>
      <c r="C236" s="11" t="n">
        <f aca="false">D236/6*5</f>
        <v>3576</v>
      </c>
      <c r="D236" s="12" t="n">
        <v>4291.2</v>
      </c>
      <c r="H236" s="15"/>
    </row>
    <row r="237" customFormat="false" ht="31.5" hidden="false" customHeight="true" outlineLevel="0" collapsed="false">
      <c r="A237" s="9" t="s">
        <v>236</v>
      </c>
      <c r="B237" s="10" t="s">
        <v>88</v>
      </c>
      <c r="C237" s="11" t="n">
        <f aca="false">D237/6*5</f>
        <v>3576</v>
      </c>
      <c r="D237" s="12" t="n">
        <v>4291.2</v>
      </c>
      <c r="H237" s="15"/>
    </row>
    <row r="238" customFormat="false" ht="31.5" hidden="false" customHeight="true" outlineLevel="0" collapsed="false">
      <c r="A238" s="9" t="s">
        <v>237</v>
      </c>
      <c r="B238" s="10" t="s">
        <v>88</v>
      </c>
      <c r="C238" s="11" t="n">
        <f aca="false">D238/6*5</f>
        <v>3708</v>
      </c>
      <c r="D238" s="12" t="n">
        <v>4449.6</v>
      </c>
      <c r="H238" s="15"/>
    </row>
    <row r="239" customFormat="false" ht="31.5" hidden="false" customHeight="true" outlineLevel="0" collapsed="false">
      <c r="A239" s="9" t="s">
        <v>238</v>
      </c>
      <c r="B239" s="10" t="s">
        <v>88</v>
      </c>
      <c r="C239" s="11" t="n">
        <f aca="false">D239/6*5</f>
        <v>3816</v>
      </c>
      <c r="D239" s="12" t="n">
        <v>4579.2</v>
      </c>
      <c r="H239" s="15"/>
    </row>
    <row r="240" customFormat="false" ht="31.5" hidden="false" customHeight="true" outlineLevel="0" collapsed="false">
      <c r="A240" s="9" t="s">
        <v>239</v>
      </c>
      <c r="B240" s="10" t="s">
        <v>88</v>
      </c>
      <c r="C240" s="11" t="n">
        <f aca="false">D240/6*5</f>
        <v>3828</v>
      </c>
      <c r="D240" s="12" t="n">
        <v>4593.6</v>
      </c>
      <c r="H240" s="15"/>
    </row>
    <row r="241" customFormat="false" ht="31.5" hidden="false" customHeight="true" outlineLevel="0" collapsed="false">
      <c r="A241" s="9" t="s">
        <v>240</v>
      </c>
      <c r="B241" s="10" t="s">
        <v>88</v>
      </c>
      <c r="C241" s="11" t="n">
        <f aca="false">D241/6*5</f>
        <v>3888</v>
      </c>
      <c r="D241" s="12" t="n">
        <v>4665.6</v>
      </c>
      <c r="H241" s="15"/>
    </row>
    <row r="242" customFormat="false" ht="31.5" hidden="false" customHeight="true" outlineLevel="0" collapsed="false">
      <c r="A242" s="9" t="s">
        <v>241</v>
      </c>
      <c r="B242" s="10" t="s">
        <v>88</v>
      </c>
      <c r="C242" s="11" t="n">
        <f aca="false">D242/6*5</f>
        <v>3120</v>
      </c>
      <c r="D242" s="12" t="n">
        <v>3744</v>
      </c>
      <c r="H242" s="15"/>
    </row>
    <row r="243" customFormat="false" ht="31.5" hidden="false" customHeight="true" outlineLevel="0" collapsed="false">
      <c r="A243" s="9" t="s">
        <v>242</v>
      </c>
      <c r="B243" s="10" t="s">
        <v>88</v>
      </c>
      <c r="C243" s="11" t="n">
        <f aca="false">D243/6*5</f>
        <v>3144</v>
      </c>
      <c r="D243" s="12" t="n">
        <v>3772.8</v>
      </c>
      <c r="H243" s="15"/>
    </row>
    <row r="244" customFormat="false" ht="31.5" hidden="false" customHeight="true" outlineLevel="0" collapsed="false">
      <c r="A244" s="9" t="s">
        <v>243</v>
      </c>
      <c r="B244" s="10" t="s">
        <v>88</v>
      </c>
      <c r="C244" s="11" t="n">
        <f aca="false">D244/6*5</f>
        <v>3180</v>
      </c>
      <c r="D244" s="12" t="n">
        <v>3816</v>
      </c>
      <c r="H244" s="15"/>
    </row>
    <row r="245" customFormat="false" ht="31.5" hidden="false" customHeight="true" outlineLevel="0" collapsed="false">
      <c r="A245" s="9" t="s">
        <v>244</v>
      </c>
      <c r="B245" s="10" t="s">
        <v>88</v>
      </c>
      <c r="C245" s="11" t="n">
        <f aca="false">D245/6*5</f>
        <v>3216</v>
      </c>
      <c r="D245" s="12" t="n">
        <v>3859.2</v>
      </c>
      <c r="H245" s="15"/>
    </row>
    <row r="246" customFormat="false" ht="31.5" hidden="false" customHeight="true" outlineLevel="0" collapsed="false">
      <c r="A246" s="9" t="s">
        <v>245</v>
      </c>
      <c r="B246" s="10" t="s">
        <v>88</v>
      </c>
      <c r="C246" s="11" t="n">
        <f aca="false">D246/6*5</f>
        <v>3396</v>
      </c>
      <c r="D246" s="12" t="n">
        <v>4075.2</v>
      </c>
      <c r="H246" s="15"/>
    </row>
    <row r="247" customFormat="false" ht="31.5" hidden="false" customHeight="true" outlineLevel="0" collapsed="false">
      <c r="A247" s="16" t="s">
        <v>246</v>
      </c>
      <c r="B247" s="17" t="s">
        <v>88</v>
      </c>
      <c r="C247" s="11" t="n">
        <f aca="false">D247/6*5</f>
        <v>3468</v>
      </c>
      <c r="D247" s="12" t="n">
        <v>4161.6</v>
      </c>
      <c r="H247" s="18"/>
    </row>
    <row r="248" customFormat="false" ht="31.5" hidden="false" customHeight="true" outlineLevel="0" collapsed="false">
      <c r="A248" s="16" t="s">
        <v>247</v>
      </c>
      <c r="B248" s="17" t="s">
        <v>88</v>
      </c>
      <c r="C248" s="11" t="n">
        <f aca="false">D248/6*5</f>
        <v>3468</v>
      </c>
      <c r="D248" s="12" t="n">
        <v>4161.6</v>
      </c>
      <c r="H248" s="18"/>
    </row>
    <row r="249" customFormat="false" ht="31.5" hidden="false" customHeight="true" outlineLevel="0" collapsed="false">
      <c r="A249" s="16" t="s">
        <v>248</v>
      </c>
      <c r="B249" s="17" t="s">
        <v>88</v>
      </c>
      <c r="C249" s="11" t="n">
        <f aca="false">D249/6*5</f>
        <v>3504</v>
      </c>
      <c r="D249" s="12" t="n">
        <v>4204.8</v>
      </c>
      <c r="H249" s="18"/>
    </row>
    <row r="250" customFormat="false" ht="31.5" hidden="false" customHeight="true" outlineLevel="0" collapsed="false">
      <c r="A250" s="16" t="s">
        <v>249</v>
      </c>
      <c r="B250" s="17" t="s">
        <v>88</v>
      </c>
      <c r="C250" s="11" t="n">
        <f aca="false">D250/6*5</f>
        <v>3540</v>
      </c>
      <c r="D250" s="12" t="n">
        <v>4248</v>
      </c>
      <c r="H250" s="18"/>
    </row>
    <row r="251" customFormat="false" ht="31.5" hidden="false" customHeight="true" outlineLevel="0" collapsed="false">
      <c r="A251" s="16" t="s">
        <v>250</v>
      </c>
      <c r="B251" s="17" t="s">
        <v>88</v>
      </c>
      <c r="C251" s="11" t="n">
        <f aca="false">D251/6*5</f>
        <v>3576</v>
      </c>
      <c r="D251" s="12" t="n">
        <v>4291.2</v>
      </c>
      <c r="H251" s="18"/>
    </row>
    <row r="252" customFormat="false" ht="31.5" hidden="false" customHeight="true" outlineLevel="0" collapsed="false">
      <c r="A252" s="16" t="s">
        <v>251</v>
      </c>
      <c r="B252" s="17" t="s">
        <v>88</v>
      </c>
      <c r="C252" s="11" t="n">
        <f aca="false">D252/6*5</f>
        <v>3672</v>
      </c>
      <c r="D252" s="12" t="n">
        <v>4406.4</v>
      </c>
      <c r="H252" s="18"/>
    </row>
    <row r="253" customFormat="false" ht="31.5" hidden="false" customHeight="true" outlineLevel="0" collapsed="false">
      <c r="A253" s="16" t="s">
        <v>252</v>
      </c>
      <c r="B253" s="17" t="s">
        <v>88</v>
      </c>
      <c r="C253" s="11" t="n">
        <f aca="false">D253/6*5</f>
        <v>3768</v>
      </c>
      <c r="D253" s="12" t="n">
        <v>4521.6</v>
      </c>
      <c r="H253" s="18"/>
    </row>
    <row r="254" customFormat="false" ht="31.5" hidden="false" customHeight="true" outlineLevel="0" collapsed="false">
      <c r="A254" s="16" t="s">
        <v>253</v>
      </c>
      <c r="B254" s="17" t="s">
        <v>88</v>
      </c>
      <c r="C254" s="11" t="n">
        <f aca="false">D254/6*5</f>
        <v>3816</v>
      </c>
      <c r="D254" s="12" t="n">
        <v>4579.2</v>
      </c>
      <c r="H254" s="18"/>
    </row>
    <row r="255" customFormat="false" ht="31.5" hidden="false" customHeight="true" outlineLevel="0" collapsed="false">
      <c r="A255" s="16" t="s">
        <v>254</v>
      </c>
      <c r="B255" s="17" t="s">
        <v>88</v>
      </c>
      <c r="C255" s="11" t="n">
        <f aca="false">D255/6*5</f>
        <v>3828</v>
      </c>
      <c r="D255" s="12" t="n">
        <v>4593.6</v>
      </c>
      <c r="H255" s="18"/>
    </row>
    <row r="256" customFormat="false" ht="31.5" hidden="false" customHeight="true" outlineLevel="0" collapsed="false">
      <c r="A256" s="16" t="s">
        <v>255</v>
      </c>
      <c r="B256" s="17" t="s">
        <v>88</v>
      </c>
      <c r="C256" s="11" t="n">
        <f aca="false">D256/6*5</f>
        <v>3864</v>
      </c>
      <c r="D256" s="12" t="n">
        <v>4636.8</v>
      </c>
      <c r="H256" s="18"/>
    </row>
    <row r="257" customFormat="false" ht="31.5" hidden="false" customHeight="true" outlineLevel="0" collapsed="false">
      <c r="A257" s="16" t="s">
        <v>256</v>
      </c>
      <c r="B257" s="17" t="s">
        <v>88</v>
      </c>
      <c r="C257" s="11" t="n">
        <f aca="false">D257/6*5</f>
        <v>3912</v>
      </c>
      <c r="D257" s="12" t="n">
        <v>4694.4</v>
      </c>
      <c r="H257" s="18"/>
    </row>
    <row r="258" customFormat="false" ht="31.5" hidden="false" customHeight="true" outlineLevel="0" collapsed="false">
      <c r="A258" s="16" t="s">
        <v>257</v>
      </c>
      <c r="B258" s="17" t="s">
        <v>88</v>
      </c>
      <c r="C258" s="11" t="n">
        <f aca="false">D258/6*5</f>
        <v>3948</v>
      </c>
      <c r="D258" s="12" t="n">
        <v>4737.6</v>
      </c>
      <c r="H258" s="18"/>
    </row>
    <row r="259" customFormat="false" ht="31.5" hidden="false" customHeight="true" outlineLevel="0" collapsed="false">
      <c r="A259" s="16" t="s">
        <v>258</v>
      </c>
      <c r="B259" s="17" t="s">
        <v>88</v>
      </c>
      <c r="C259" s="11" t="n">
        <f aca="false">D259/6*5</f>
        <v>3948</v>
      </c>
      <c r="D259" s="12" t="n">
        <v>4737.6</v>
      </c>
      <c r="H259" s="18"/>
    </row>
    <row r="260" customFormat="false" ht="31.5" hidden="false" customHeight="true" outlineLevel="0" collapsed="false">
      <c r="A260" s="16" t="s">
        <v>259</v>
      </c>
      <c r="B260" s="17" t="s">
        <v>88</v>
      </c>
      <c r="C260" s="11" t="n">
        <f aca="false">D260/6*5</f>
        <v>4236</v>
      </c>
      <c r="D260" s="12" t="n">
        <v>5083.2</v>
      </c>
      <c r="H260" s="18"/>
    </row>
    <row r="261" customFormat="false" ht="31.5" hidden="false" customHeight="true" outlineLevel="0" collapsed="false">
      <c r="A261" s="16" t="s">
        <v>260</v>
      </c>
      <c r="B261" s="17" t="s">
        <v>88</v>
      </c>
      <c r="C261" s="11" t="n">
        <f aca="false">D261/6*5</f>
        <v>3360</v>
      </c>
      <c r="D261" s="12" t="n">
        <v>4032</v>
      </c>
      <c r="H261" s="18"/>
    </row>
    <row r="262" customFormat="false" ht="31.5" hidden="false" customHeight="true" outlineLevel="0" collapsed="false">
      <c r="A262" s="16" t="s">
        <v>261</v>
      </c>
      <c r="B262" s="17" t="s">
        <v>88</v>
      </c>
      <c r="C262" s="11" t="n">
        <f aca="false">D262/6*5</f>
        <v>3408</v>
      </c>
      <c r="D262" s="12" t="n">
        <v>4089.6</v>
      </c>
      <c r="H262" s="18"/>
    </row>
    <row r="263" customFormat="false" ht="31.5" hidden="false" customHeight="true" outlineLevel="0" collapsed="false">
      <c r="A263" s="16" t="s">
        <v>262</v>
      </c>
      <c r="B263" s="17" t="s">
        <v>88</v>
      </c>
      <c r="C263" s="11" t="n">
        <f aca="false">D263/6*5</f>
        <v>3462</v>
      </c>
      <c r="D263" s="12" t="n">
        <v>4154.4</v>
      </c>
      <c r="H263" s="18"/>
    </row>
    <row r="264" customFormat="false" ht="31.5" hidden="false" customHeight="true" outlineLevel="0" collapsed="false">
      <c r="A264" s="16" t="s">
        <v>263</v>
      </c>
      <c r="B264" s="17" t="s">
        <v>88</v>
      </c>
      <c r="C264" s="11" t="n">
        <f aca="false">D264/6*5</f>
        <v>3492</v>
      </c>
      <c r="D264" s="12" t="n">
        <v>4190.4</v>
      </c>
      <c r="H264" s="18"/>
    </row>
    <row r="265" customFormat="false" ht="31.5" hidden="false" customHeight="true" outlineLevel="0" collapsed="false">
      <c r="A265" s="16" t="s">
        <v>264</v>
      </c>
      <c r="B265" s="17" t="s">
        <v>88</v>
      </c>
      <c r="C265" s="11" t="n">
        <f aca="false">D265/6*5</f>
        <v>3510</v>
      </c>
      <c r="D265" s="12" t="n">
        <v>4212</v>
      </c>
      <c r="H265" s="18"/>
    </row>
    <row r="266" customFormat="false" ht="31.5" hidden="false" customHeight="true" outlineLevel="0" collapsed="false">
      <c r="A266" s="16" t="s">
        <v>265</v>
      </c>
      <c r="B266" s="17" t="s">
        <v>88</v>
      </c>
      <c r="C266" s="11" t="n">
        <f aca="false">D266/6*5</f>
        <v>3596.4</v>
      </c>
      <c r="D266" s="12" t="n">
        <v>4315.68</v>
      </c>
      <c r="H266" s="18"/>
    </row>
    <row r="267" customFormat="false" ht="31.5" hidden="false" customHeight="true" outlineLevel="0" collapsed="false">
      <c r="A267" s="16" t="s">
        <v>266</v>
      </c>
      <c r="B267" s="17" t="s">
        <v>88</v>
      </c>
      <c r="C267" s="11" t="n">
        <f aca="false">D267/6*5</f>
        <v>3696</v>
      </c>
      <c r="D267" s="12" t="n">
        <v>4435.2</v>
      </c>
      <c r="H267" s="18"/>
    </row>
    <row r="268" customFormat="false" ht="31.5" hidden="false" customHeight="true" outlineLevel="0" collapsed="false">
      <c r="A268" s="16" t="s">
        <v>267</v>
      </c>
      <c r="B268" s="17" t="s">
        <v>88</v>
      </c>
      <c r="C268" s="11" t="n">
        <f aca="false">D268/6*5</f>
        <v>3744</v>
      </c>
      <c r="D268" s="12" t="n">
        <v>4492.8</v>
      </c>
      <c r="H268" s="18"/>
    </row>
    <row r="269" customFormat="false" ht="31.5" hidden="false" customHeight="true" outlineLevel="0" collapsed="false">
      <c r="A269" s="16" t="s">
        <v>268</v>
      </c>
      <c r="B269" s="17" t="s">
        <v>88</v>
      </c>
      <c r="C269" s="11" t="n">
        <f aca="false">D269/6*5</f>
        <v>3792</v>
      </c>
      <c r="D269" s="12" t="n">
        <v>4550.4</v>
      </c>
      <c r="H269" s="18"/>
    </row>
    <row r="270" customFormat="false" ht="31.5" hidden="false" customHeight="true" outlineLevel="0" collapsed="false">
      <c r="A270" s="16" t="s">
        <v>269</v>
      </c>
      <c r="B270" s="17" t="s">
        <v>88</v>
      </c>
      <c r="C270" s="11" t="n">
        <f aca="false">D270/6*5</f>
        <v>3792</v>
      </c>
      <c r="D270" s="12" t="n">
        <v>4550.4</v>
      </c>
      <c r="H270" s="18"/>
    </row>
    <row r="271" customFormat="false" ht="31.5" hidden="false" customHeight="true" outlineLevel="0" collapsed="false">
      <c r="A271" s="16" t="s">
        <v>270</v>
      </c>
      <c r="B271" s="17" t="s">
        <v>88</v>
      </c>
      <c r="C271" s="11" t="n">
        <f aca="false">D271/6*5</f>
        <v>3792</v>
      </c>
      <c r="D271" s="12" t="n">
        <v>4550.4</v>
      </c>
      <c r="H271" s="18"/>
    </row>
    <row r="272" customFormat="false" ht="31.5" hidden="false" customHeight="true" outlineLevel="0" collapsed="false">
      <c r="A272" s="16" t="s">
        <v>271</v>
      </c>
      <c r="B272" s="17" t="s">
        <v>88</v>
      </c>
      <c r="C272" s="11" t="n">
        <f aca="false">D272/6*5</f>
        <v>3804</v>
      </c>
      <c r="D272" s="12" t="n">
        <v>4564.8</v>
      </c>
      <c r="H272" s="18"/>
    </row>
    <row r="273" customFormat="false" ht="31.5" hidden="false" customHeight="true" outlineLevel="0" collapsed="false">
      <c r="A273" s="16" t="s">
        <v>272</v>
      </c>
      <c r="B273" s="17" t="s">
        <v>88</v>
      </c>
      <c r="C273" s="11" t="n">
        <f aca="false">D273/6*5</f>
        <v>3768</v>
      </c>
      <c r="D273" s="12" t="n">
        <v>4521.6</v>
      </c>
      <c r="H273" s="18"/>
    </row>
    <row r="274" customFormat="false" ht="31.5" hidden="false" customHeight="true" outlineLevel="0" collapsed="false">
      <c r="A274" s="16" t="s">
        <v>273</v>
      </c>
      <c r="B274" s="17" t="s">
        <v>88</v>
      </c>
      <c r="C274" s="11" t="n">
        <f aca="false">D274/6*5</f>
        <v>3804</v>
      </c>
      <c r="D274" s="12" t="n">
        <v>4564.8</v>
      </c>
      <c r="H274" s="18"/>
    </row>
    <row r="275" customFormat="false" ht="31.5" hidden="false" customHeight="true" outlineLevel="0" collapsed="false">
      <c r="A275" s="16" t="s">
        <v>274</v>
      </c>
      <c r="B275" s="17" t="s">
        <v>88</v>
      </c>
      <c r="C275" s="11" t="n">
        <f aca="false">D275/6*5</f>
        <v>3852</v>
      </c>
      <c r="D275" s="12" t="n">
        <v>4622.4</v>
      </c>
      <c r="H275" s="18"/>
    </row>
    <row r="276" customFormat="false" ht="31.5" hidden="false" customHeight="true" outlineLevel="0" collapsed="false">
      <c r="A276" s="16" t="s">
        <v>275</v>
      </c>
      <c r="B276" s="17" t="s">
        <v>88</v>
      </c>
      <c r="C276" s="11" t="n">
        <f aca="false">D276/6*5</f>
        <v>3936</v>
      </c>
      <c r="D276" s="12" t="n">
        <v>4723.2</v>
      </c>
      <c r="H276" s="18"/>
    </row>
    <row r="277" customFormat="false" ht="31.5" hidden="false" customHeight="true" outlineLevel="0" collapsed="false">
      <c r="A277" s="16" t="s">
        <v>276</v>
      </c>
      <c r="B277" s="17" t="s">
        <v>88</v>
      </c>
      <c r="C277" s="11" t="n">
        <f aca="false">D277/6*5</f>
        <v>3984</v>
      </c>
      <c r="D277" s="12" t="n">
        <v>4780.8</v>
      </c>
      <c r="H277" s="18"/>
    </row>
    <row r="278" customFormat="false" ht="31.5" hidden="false" customHeight="true" outlineLevel="0" collapsed="false">
      <c r="A278" s="16" t="s">
        <v>277</v>
      </c>
      <c r="B278" s="17" t="s">
        <v>88</v>
      </c>
      <c r="C278" s="11" t="n">
        <f aca="false">D278/6*5</f>
        <v>4020</v>
      </c>
      <c r="D278" s="12" t="n">
        <v>4824</v>
      </c>
      <c r="H278" s="18"/>
    </row>
    <row r="279" customFormat="false" ht="31.5" hidden="false" customHeight="true" outlineLevel="0" collapsed="false">
      <c r="A279" s="16" t="s">
        <v>278</v>
      </c>
      <c r="B279" s="17" t="s">
        <v>88</v>
      </c>
      <c r="C279" s="11" t="n">
        <f aca="false">D279/6*5</f>
        <v>4068</v>
      </c>
      <c r="D279" s="12" t="n">
        <v>4881.6</v>
      </c>
      <c r="H279" s="18"/>
    </row>
    <row r="280" customFormat="false" ht="31.5" hidden="false" customHeight="true" outlineLevel="0" collapsed="false">
      <c r="A280" s="16" t="s">
        <v>279</v>
      </c>
      <c r="B280" s="17" t="s">
        <v>88</v>
      </c>
      <c r="C280" s="11" t="n">
        <f aca="false">D280/6*5</f>
        <v>4272</v>
      </c>
      <c r="D280" s="12" t="n">
        <v>5126.4</v>
      </c>
      <c r="H280" s="18"/>
    </row>
    <row r="281" customFormat="false" ht="31.5" hidden="false" customHeight="true" outlineLevel="0" collapsed="false">
      <c r="A281" s="16" t="s">
        <v>280</v>
      </c>
      <c r="B281" s="17" t="s">
        <v>88</v>
      </c>
      <c r="C281" s="11" t="n">
        <f aca="false">D281/6*5</f>
        <v>3576</v>
      </c>
      <c r="D281" s="12" t="n">
        <v>4291.2</v>
      </c>
      <c r="H281" s="18"/>
    </row>
    <row r="282" customFormat="false" ht="31.5" hidden="false" customHeight="true" outlineLevel="0" collapsed="false">
      <c r="A282" s="16" t="s">
        <v>281</v>
      </c>
      <c r="B282" s="17" t="s">
        <v>88</v>
      </c>
      <c r="C282" s="11" t="n">
        <f aca="false">D282/6*5</f>
        <v>3600</v>
      </c>
      <c r="D282" s="12" t="n">
        <v>4320</v>
      </c>
      <c r="H282" s="18"/>
    </row>
    <row r="283" customFormat="false" ht="31.5" hidden="false" customHeight="true" outlineLevel="0" collapsed="false">
      <c r="A283" s="16" t="s">
        <v>282</v>
      </c>
      <c r="B283" s="17" t="s">
        <v>88</v>
      </c>
      <c r="C283" s="11" t="n">
        <f aca="false">D283/6*5</f>
        <v>3660</v>
      </c>
      <c r="D283" s="12" t="n">
        <v>4392</v>
      </c>
      <c r="H283" s="18"/>
    </row>
    <row r="284" customFormat="false" ht="31.5" hidden="false" customHeight="true" outlineLevel="0" collapsed="false">
      <c r="A284" s="16" t="s">
        <v>283</v>
      </c>
      <c r="B284" s="17" t="s">
        <v>88</v>
      </c>
      <c r="C284" s="11" t="n">
        <f aca="false">D284/6*5</f>
        <v>3660</v>
      </c>
      <c r="D284" s="12" t="n">
        <v>4392</v>
      </c>
      <c r="H284" s="18"/>
    </row>
    <row r="285" customFormat="false" ht="31.5" hidden="false" customHeight="true" outlineLevel="0" collapsed="false">
      <c r="A285" s="16" t="s">
        <v>284</v>
      </c>
      <c r="B285" s="17" t="s">
        <v>88</v>
      </c>
      <c r="C285" s="11" t="n">
        <f aca="false">D285/6*5</f>
        <v>3696</v>
      </c>
      <c r="D285" s="12" t="n">
        <v>4435.2</v>
      </c>
      <c r="H285" s="18"/>
    </row>
    <row r="286" customFormat="false" ht="31.5" hidden="false" customHeight="true" outlineLevel="0" collapsed="false">
      <c r="A286" s="16" t="s">
        <v>285</v>
      </c>
      <c r="B286" s="17" t="s">
        <v>88</v>
      </c>
      <c r="C286" s="11" t="n">
        <f aca="false">D286/6*5</f>
        <v>3708</v>
      </c>
      <c r="D286" s="12" t="n">
        <v>4449.6</v>
      </c>
      <c r="H286" s="18"/>
    </row>
    <row r="287" customFormat="false" ht="31.5" hidden="false" customHeight="true" outlineLevel="0" collapsed="false">
      <c r="A287" s="16" t="s">
        <v>286</v>
      </c>
      <c r="B287" s="17" t="s">
        <v>88</v>
      </c>
      <c r="C287" s="11" t="n">
        <f aca="false">D287/6*5</f>
        <v>3780</v>
      </c>
      <c r="D287" s="12" t="n">
        <v>4536</v>
      </c>
      <c r="H287" s="18"/>
    </row>
    <row r="288" customFormat="false" ht="31.5" hidden="false" customHeight="true" outlineLevel="0" collapsed="false">
      <c r="A288" s="16" t="s">
        <v>287</v>
      </c>
      <c r="B288" s="17" t="s">
        <v>88</v>
      </c>
      <c r="C288" s="11" t="n">
        <f aca="false">D288/6*5</f>
        <v>3816</v>
      </c>
      <c r="D288" s="12" t="n">
        <v>4579.2</v>
      </c>
      <c r="H288" s="18"/>
    </row>
    <row r="289" customFormat="false" ht="31.5" hidden="false" customHeight="true" outlineLevel="0" collapsed="false">
      <c r="A289" s="16" t="s">
        <v>288</v>
      </c>
      <c r="B289" s="17" t="s">
        <v>88</v>
      </c>
      <c r="C289" s="11" t="n">
        <f aca="false">D289/6*5</f>
        <v>3888</v>
      </c>
      <c r="D289" s="12" t="n">
        <v>4665.6</v>
      </c>
      <c r="H289" s="18"/>
    </row>
    <row r="290" customFormat="false" ht="31.5" hidden="false" customHeight="true" outlineLevel="0" collapsed="false">
      <c r="A290" s="16" t="s">
        <v>289</v>
      </c>
      <c r="B290" s="17" t="s">
        <v>88</v>
      </c>
      <c r="C290" s="11" t="n">
        <f aca="false">D290/6*5</f>
        <v>3936</v>
      </c>
      <c r="D290" s="12" t="n">
        <v>4723.2</v>
      </c>
      <c r="H290" s="18"/>
    </row>
    <row r="291" customFormat="false" ht="31.5" hidden="false" customHeight="true" outlineLevel="0" collapsed="false">
      <c r="A291" s="16" t="s">
        <v>290</v>
      </c>
      <c r="B291" s="17" t="s">
        <v>88</v>
      </c>
      <c r="C291" s="11" t="n">
        <f aca="false">D291/6*5</f>
        <v>3960</v>
      </c>
      <c r="D291" s="12" t="n">
        <v>4752</v>
      </c>
      <c r="H291" s="18"/>
    </row>
    <row r="292" customFormat="false" ht="31.5" hidden="false" customHeight="true" outlineLevel="0" collapsed="false">
      <c r="A292" s="16" t="s">
        <v>291</v>
      </c>
      <c r="B292" s="17" t="s">
        <v>88</v>
      </c>
      <c r="C292" s="11" t="n">
        <f aca="false">D292/6*5</f>
        <v>3960</v>
      </c>
      <c r="D292" s="12" t="n">
        <v>4752</v>
      </c>
      <c r="H292" s="18"/>
    </row>
    <row r="293" customFormat="false" ht="31.5" hidden="false" customHeight="true" outlineLevel="0" collapsed="false">
      <c r="A293" s="16" t="s">
        <v>292</v>
      </c>
      <c r="B293" s="17" t="s">
        <v>88</v>
      </c>
      <c r="C293" s="11" t="n">
        <f aca="false">D293/6*5</f>
        <v>4020</v>
      </c>
      <c r="D293" s="12" t="n">
        <v>4824</v>
      </c>
      <c r="H293" s="18"/>
    </row>
    <row r="294" customFormat="false" ht="31.5" hidden="false" customHeight="true" outlineLevel="0" collapsed="false">
      <c r="A294" s="16" t="s">
        <v>293</v>
      </c>
      <c r="B294" s="17" t="s">
        <v>88</v>
      </c>
      <c r="C294" s="11" t="n">
        <f aca="false">D294/6*5</f>
        <v>4020</v>
      </c>
      <c r="D294" s="12" t="n">
        <v>4824</v>
      </c>
      <c r="H294" s="18"/>
    </row>
    <row r="295" customFormat="false" ht="31.5" hidden="false" customHeight="true" outlineLevel="0" collapsed="false">
      <c r="A295" s="16" t="s">
        <v>294</v>
      </c>
      <c r="B295" s="17" t="s">
        <v>88</v>
      </c>
      <c r="C295" s="11" t="n">
        <f aca="false">D295/6*5</f>
        <v>4140</v>
      </c>
      <c r="D295" s="12" t="n">
        <v>4968</v>
      </c>
      <c r="H295" s="18"/>
    </row>
    <row r="296" customFormat="false" ht="31.5" hidden="false" customHeight="true" outlineLevel="0" collapsed="false">
      <c r="A296" s="16" t="s">
        <v>295</v>
      </c>
      <c r="B296" s="17" t="s">
        <v>88</v>
      </c>
      <c r="C296" s="11" t="n">
        <f aca="false">D296/6*5</f>
        <v>4176</v>
      </c>
      <c r="D296" s="12" t="n">
        <v>5011.2</v>
      </c>
      <c r="H296" s="18"/>
    </row>
    <row r="297" customFormat="false" ht="31.5" hidden="false" customHeight="true" outlineLevel="0" collapsed="false">
      <c r="A297" s="16" t="s">
        <v>296</v>
      </c>
      <c r="B297" s="17" t="s">
        <v>88</v>
      </c>
      <c r="C297" s="11" t="n">
        <f aca="false">D297/6*5</f>
        <v>4248</v>
      </c>
      <c r="D297" s="12" t="n">
        <v>5097.6</v>
      </c>
      <c r="H297" s="18"/>
    </row>
    <row r="298" customFormat="false" ht="31.5" hidden="false" customHeight="true" outlineLevel="0" collapsed="false">
      <c r="A298" s="16" t="s">
        <v>297</v>
      </c>
      <c r="B298" s="17" t="s">
        <v>88</v>
      </c>
      <c r="C298" s="11" t="n">
        <f aca="false">D298/6*5</f>
        <v>4308</v>
      </c>
      <c r="D298" s="12" t="n">
        <v>5169.6</v>
      </c>
      <c r="H298" s="18"/>
    </row>
    <row r="299" customFormat="false" ht="31.5" hidden="false" customHeight="true" outlineLevel="0" collapsed="false">
      <c r="A299" s="16" t="s">
        <v>298</v>
      </c>
      <c r="B299" s="17" t="s">
        <v>88</v>
      </c>
      <c r="C299" s="11" t="n">
        <f aca="false">D299/6*5</f>
        <v>3510</v>
      </c>
      <c r="D299" s="12" t="n">
        <v>4212</v>
      </c>
      <c r="H299" s="18"/>
    </row>
    <row r="300" customFormat="false" ht="31.5" hidden="false" customHeight="true" outlineLevel="0" collapsed="false">
      <c r="A300" s="16" t="s">
        <v>299</v>
      </c>
      <c r="B300" s="17" t="s">
        <v>88</v>
      </c>
      <c r="C300" s="11" t="n">
        <f aca="false">D300/6*5</f>
        <v>3660</v>
      </c>
      <c r="D300" s="12" t="n">
        <v>4392</v>
      </c>
      <c r="H300" s="18"/>
    </row>
    <row r="301" customFormat="false" ht="31.5" hidden="false" customHeight="true" outlineLevel="0" collapsed="false">
      <c r="A301" s="16" t="s">
        <v>300</v>
      </c>
      <c r="B301" s="17" t="s">
        <v>88</v>
      </c>
      <c r="C301" s="11" t="n">
        <f aca="false">D301/6*5</f>
        <v>3660</v>
      </c>
      <c r="D301" s="12" t="n">
        <v>4392</v>
      </c>
      <c r="H301" s="18"/>
    </row>
    <row r="302" customFormat="false" ht="31.5" hidden="false" customHeight="true" outlineLevel="0" collapsed="false">
      <c r="A302" s="16" t="s">
        <v>301</v>
      </c>
      <c r="B302" s="17" t="s">
        <v>88</v>
      </c>
      <c r="C302" s="11" t="n">
        <f aca="false">D302/6*5</f>
        <v>3744</v>
      </c>
      <c r="D302" s="12" t="n">
        <v>4492.8</v>
      </c>
      <c r="H302" s="18"/>
    </row>
    <row r="303" customFormat="false" ht="31.5" hidden="false" customHeight="true" outlineLevel="0" collapsed="false">
      <c r="A303" s="16" t="s">
        <v>302</v>
      </c>
      <c r="B303" s="17" t="s">
        <v>88</v>
      </c>
      <c r="C303" s="11" t="n">
        <f aca="false">D303/6*5</f>
        <v>3780</v>
      </c>
      <c r="D303" s="12" t="n">
        <v>4536</v>
      </c>
      <c r="H303" s="18"/>
    </row>
    <row r="304" customFormat="false" ht="31.5" hidden="false" customHeight="true" outlineLevel="0" collapsed="false">
      <c r="A304" s="16" t="s">
        <v>303</v>
      </c>
      <c r="B304" s="17" t="s">
        <v>88</v>
      </c>
      <c r="C304" s="11" t="n">
        <f aca="false">D304/6*5</f>
        <v>3864</v>
      </c>
      <c r="D304" s="12" t="n">
        <v>4636.8</v>
      </c>
      <c r="H304" s="18"/>
    </row>
    <row r="305" customFormat="false" ht="31.5" hidden="false" customHeight="true" outlineLevel="0" collapsed="false">
      <c r="A305" s="16" t="s">
        <v>304</v>
      </c>
      <c r="B305" s="17" t="s">
        <v>88</v>
      </c>
      <c r="C305" s="11" t="n">
        <f aca="false">D305/6*5</f>
        <v>3924</v>
      </c>
      <c r="D305" s="12" t="n">
        <v>4708.8</v>
      </c>
      <c r="H305" s="18"/>
    </row>
    <row r="306" customFormat="false" ht="31.5" hidden="false" customHeight="true" outlineLevel="0" collapsed="false">
      <c r="A306" s="16" t="s">
        <v>305</v>
      </c>
      <c r="B306" s="17" t="s">
        <v>88</v>
      </c>
      <c r="C306" s="11" t="n">
        <f aca="false">D306/6*5</f>
        <v>3960</v>
      </c>
      <c r="D306" s="12" t="n">
        <v>4752</v>
      </c>
      <c r="H306" s="18"/>
    </row>
    <row r="307" customFormat="false" ht="31.5" hidden="false" customHeight="true" outlineLevel="0" collapsed="false">
      <c r="A307" s="16" t="s">
        <v>306</v>
      </c>
      <c r="B307" s="17" t="s">
        <v>88</v>
      </c>
      <c r="C307" s="11" t="n">
        <f aca="false">D307/6*5</f>
        <v>4020</v>
      </c>
      <c r="D307" s="12" t="n">
        <v>4824</v>
      </c>
      <c r="H307" s="18"/>
    </row>
    <row r="308" customFormat="false" ht="31.5" hidden="false" customHeight="true" outlineLevel="0" collapsed="false">
      <c r="A308" s="16" t="s">
        <v>307</v>
      </c>
      <c r="B308" s="17" t="s">
        <v>88</v>
      </c>
      <c r="C308" s="11" t="n">
        <f aca="false">D308/6*5</f>
        <v>4044</v>
      </c>
      <c r="D308" s="12" t="n">
        <v>4852.8</v>
      </c>
      <c r="H308" s="18"/>
    </row>
    <row r="309" customFormat="false" ht="31.5" hidden="false" customHeight="true" outlineLevel="0" collapsed="false">
      <c r="A309" s="16" t="s">
        <v>308</v>
      </c>
      <c r="B309" s="17" t="s">
        <v>88</v>
      </c>
      <c r="C309" s="11" t="n">
        <f aca="false">D309/6*5</f>
        <v>4080</v>
      </c>
      <c r="D309" s="12" t="n">
        <v>4896</v>
      </c>
      <c r="H309" s="18"/>
    </row>
    <row r="310" customFormat="false" ht="31.5" hidden="false" customHeight="true" outlineLevel="0" collapsed="false">
      <c r="A310" s="16" t="s">
        <v>309</v>
      </c>
      <c r="B310" s="17" t="s">
        <v>88</v>
      </c>
      <c r="C310" s="11" t="n">
        <f aca="false">D310/6*5</f>
        <v>4080</v>
      </c>
      <c r="D310" s="12" t="n">
        <v>4896</v>
      </c>
      <c r="H310" s="18"/>
    </row>
    <row r="311" customFormat="false" ht="31.5" hidden="false" customHeight="true" outlineLevel="0" collapsed="false">
      <c r="A311" s="16" t="s">
        <v>310</v>
      </c>
      <c r="B311" s="17" t="s">
        <v>88</v>
      </c>
      <c r="C311" s="11" t="n">
        <f aca="false">D311/6*5</f>
        <v>4140</v>
      </c>
      <c r="D311" s="12" t="n">
        <v>4968</v>
      </c>
      <c r="H311" s="18"/>
    </row>
    <row r="312" customFormat="false" ht="31.5" hidden="false" customHeight="true" outlineLevel="0" collapsed="false">
      <c r="A312" s="16" t="s">
        <v>311</v>
      </c>
      <c r="B312" s="17" t="s">
        <v>88</v>
      </c>
      <c r="C312" s="11" t="n">
        <f aca="false">D312/6*5</f>
        <v>3552</v>
      </c>
      <c r="D312" s="12" t="n">
        <v>4262.4</v>
      </c>
      <c r="H312" s="18"/>
    </row>
    <row r="313" customFormat="false" ht="31.5" hidden="false" customHeight="true" outlineLevel="0" collapsed="false">
      <c r="A313" s="16" t="s">
        <v>312</v>
      </c>
      <c r="B313" s="17" t="s">
        <v>88</v>
      </c>
      <c r="C313" s="11" t="n">
        <f aca="false">D313/6*5</f>
        <v>3660</v>
      </c>
      <c r="D313" s="12" t="n">
        <v>4392</v>
      </c>
      <c r="H313" s="18"/>
    </row>
    <row r="314" customFormat="false" ht="31.5" hidden="false" customHeight="true" outlineLevel="0" collapsed="false">
      <c r="A314" s="16" t="s">
        <v>313</v>
      </c>
      <c r="B314" s="17" t="s">
        <v>88</v>
      </c>
      <c r="C314" s="11" t="n">
        <f aca="false">D314/6*5</f>
        <v>3672</v>
      </c>
      <c r="D314" s="12" t="n">
        <v>4406.4</v>
      </c>
      <c r="H314" s="18"/>
    </row>
    <row r="315" customFormat="false" ht="31.5" hidden="false" customHeight="true" outlineLevel="0" collapsed="false">
      <c r="A315" s="16" t="s">
        <v>314</v>
      </c>
      <c r="B315" s="17" t="s">
        <v>88</v>
      </c>
      <c r="C315" s="11" t="n">
        <f aca="false">D315/6*5</f>
        <v>3788.4</v>
      </c>
      <c r="D315" s="12" t="n">
        <v>4546.08</v>
      </c>
      <c r="H315" s="18"/>
    </row>
    <row r="316" customFormat="false" ht="31.5" hidden="false" customHeight="true" outlineLevel="0" collapsed="false">
      <c r="A316" s="16" t="s">
        <v>315</v>
      </c>
      <c r="B316" s="17" t="s">
        <v>88</v>
      </c>
      <c r="C316" s="11" t="n">
        <f aca="false">D316/6*5</f>
        <v>3828</v>
      </c>
      <c r="D316" s="12" t="n">
        <v>4593.6</v>
      </c>
      <c r="H316" s="18"/>
    </row>
    <row r="317" customFormat="false" ht="31.5" hidden="false" customHeight="true" outlineLevel="0" collapsed="false">
      <c r="A317" s="16" t="s">
        <v>316</v>
      </c>
      <c r="B317" s="17" t="s">
        <v>88</v>
      </c>
      <c r="C317" s="11" t="n">
        <f aca="false">D317/6*5</f>
        <v>3888</v>
      </c>
      <c r="D317" s="12" t="n">
        <v>4665.6</v>
      </c>
      <c r="H317" s="18"/>
    </row>
    <row r="318" customFormat="false" ht="31.5" hidden="false" customHeight="true" outlineLevel="0" collapsed="false">
      <c r="A318" s="16" t="s">
        <v>317</v>
      </c>
      <c r="B318" s="17" t="s">
        <v>88</v>
      </c>
      <c r="C318" s="11" t="n">
        <f aca="false">D318/6*5</f>
        <v>3912</v>
      </c>
      <c r="D318" s="12" t="n">
        <v>4694.4</v>
      </c>
      <c r="H318" s="18"/>
    </row>
    <row r="319" customFormat="false" ht="31.5" hidden="false" customHeight="true" outlineLevel="0" collapsed="false">
      <c r="A319" s="16" t="s">
        <v>318</v>
      </c>
      <c r="B319" s="17" t="s">
        <v>88</v>
      </c>
      <c r="C319" s="11" t="n">
        <f aca="false">D319/6*5</f>
        <v>3948</v>
      </c>
      <c r="D319" s="12" t="n">
        <v>4737.6</v>
      </c>
      <c r="H319" s="18"/>
    </row>
    <row r="320" customFormat="false" ht="31.5" hidden="false" customHeight="true" outlineLevel="0" collapsed="false">
      <c r="A320" s="16" t="s">
        <v>319</v>
      </c>
      <c r="B320" s="17" t="s">
        <v>88</v>
      </c>
      <c r="C320" s="11" t="n">
        <f aca="false">D320/6*5</f>
        <v>3948</v>
      </c>
      <c r="D320" s="12" t="n">
        <v>4737.6</v>
      </c>
      <c r="H320" s="18"/>
    </row>
    <row r="321" customFormat="false" ht="31.5" hidden="false" customHeight="true" outlineLevel="0" collapsed="false">
      <c r="A321" s="16" t="s">
        <v>320</v>
      </c>
      <c r="B321" s="17" t="s">
        <v>88</v>
      </c>
      <c r="C321" s="11" t="n">
        <f aca="false">D321/6*5</f>
        <v>4236</v>
      </c>
      <c r="D321" s="12" t="n">
        <v>5083.2</v>
      </c>
      <c r="H321" s="18"/>
    </row>
    <row r="322" customFormat="false" ht="31.5" hidden="false" customHeight="true" outlineLevel="0" collapsed="false">
      <c r="A322" s="16" t="s">
        <v>321</v>
      </c>
      <c r="B322" s="17" t="s">
        <v>88</v>
      </c>
      <c r="C322" s="11" t="n">
        <f aca="false">D322/6*5</f>
        <v>3744</v>
      </c>
      <c r="D322" s="12" t="n">
        <v>4492.8</v>
      </c>
      <c r="H322" s="18"/>
    </row>
    <row r="323" customFormat="false" ht="31.5" hidden="false" customHeight="true" outlineLevel="0" collapsed="false">
      <c r="A323" s="16" t="s">
        <v>322</v>
      </c>
      <c r="B323" s="17" t="s">
        <v>88</v>
      </c>
      <c r="C323" s="11" t="n">
        <f aca="false">D323/6*5</f>
        <v>3744</v>
      </c>
      <c r="D323" s="12" t="n">
        <v>4492.8</v>
      </c>
      <c r="H323" s="18"/>
    </row>
    <row r="324" customFormat="false" ht="31.5" hidden="false" customHeight="true" outlineLevel="0" collapsed="false">
      <c r="A324" s="16" t="s">
        <v>323</v>
      </c>
      <c r="B324" s="17" t="s">
        <v>88</v>
      </c>
      <c r="C324" s="11" t="n">
        <f aca="false">D324/6*5</f>
        <v>3828</v>
      </c>
      <c r="D324" s="12" t="n">
        <v>4593.6</v>
      </c>
      <c r="H324" s="18"/>
    </row>
    <row r="325" customFormat="false" ht="31.5" hidden="false" customHeight="true" outlineLevel="0" collapsed="false">
      <c r="A325" s="16" t="s">
        <v>324</v>
      </c>
      <c r="B325" s="17" t="s">
        <v>88</v>
      </c>
      <c r="C325" s="11" t="n">
        <f aca="false">D325/6*5</f>
        <v>3888</v>
      </c>
      <c r="D325" s="12" t="n">
        <v>4665.6</v>
      </c>
      <c r="H325" s="18"/>
    </row>
    <row r="326" customFormat="false" ht="31.5" hidden="false" customHeight="true" outlineLevel="0" collapsed="false">
      <c r="A326" s="16" t="s">
        <v>325</v>
      </c>
      <c r="B326" s="17" t="s">
        <v>88</v>
      </c>
      <c r="C326" s="11" t="n">
        <f aca="false">D326/6*5</f>
        <v>3936</v>
      </c>
      <c r="D326" s="12" t="n">
        <v>4723.2</v>
      </c>
      <c r="H326" s="18"/>
    </row>
    <row r="327" customFormat="false" ht="31.5" hidden="false" customHeight="true" outlineLevel="0" collapsed="false">
      <c r="A327" s="16" t="s">
        <v>326</v>
      </c>
      <c r="B327" s="17" t="s">
        <v>88</v>
      </c>
      <c r="C327" s="11" t="n">
        <f aca="false">D327/6*5</f>
        <v>3960</v>
      </c>
      <c r="D327" s="12" t="n">
        <v>4752</v>
      </c>
      <c r="H327" s="18"/>
    </row>
    <row r="328" customFormat="false" ht="31.5" hidden="false" customHeight="true" outlineLevel="0" collapsed="false">
      <c r="A328" s="16" t="s">
        <v>327</v>
      </c>
      <c r="B328" s="17" t="s">
        <v>88</v>
      </c>
      <c r="C328" s="11" t="n">
        <f aca="false">D328/6*5</f>
        <v>4014</v>
      </c>
      <c r="D328" s="12" t="n">
        <v>4816.8</v>
      </c>
      <c r="H328" s="18"/>
    </row>
    <row r="329" customFormat="false" ht="31.5" hidden="false" customHeight="true" outlineLevel="0" collapsed="false">
      <c r="A329" s="16" t="s">
        <v>328</v>
      </c>
      <c r="B329" s="17" t="s">
        <v>88</v>
      </c>
      <c r="C329" s="11" t="n">
        <f aca="false">D329/6*5</f>
        <v>4104</v>
      </c>
      <c r="D329" s="12" t="n">
        <v>4924.8</v>
      </c>
      <c r="H329" s="18"/>
    </row>
    <row r="330" customFormat="false" ht="31.5" hidden="false" customHeight="true" outlineLevel="0" collapsed="false">
      <c r="A330" s="16" t="s">
        <v>329</v>
      </c>
      <c r="B330" s="17" t="s">
        <v>88</v>
      </c>
      <c r="C330" s="11" t="n">
        <f aca="false">D330/6*5</f>
        <v>4548</v>
      </c>
      <c r="D330" s="12" t="n">
        <v>5457.6</v>
      </c>
      <c r="H330" s="18"/>
    </row>
    <row r="331" customFormat="false" ht="31.5" hidden="false" customHeight="true" outlineLevel="0" collapsed="false">
      <c r="A331" s="16" t="s">
        <v>330</v>
      </c>
      <c r="B331" s="17" t="s">
        <v>88</v>
      </c>
      <c r="C331" s="11" t="n">
        <f aca="false">D331/6*5</f>
        <v>3996</v>
      </c>
      <c r="D331" s="12" t="n">
        <v>4795.2</v>
      </c>
      <c r="H331" s="18"/>
    </row>
    <row r="332" customFormat="false" ht="31.5" hidden="false" customHeight="true" outlineLevel="0" collapsed="false">
      <c r="A332" s="16" t="s">
        <v>331</v>
      </c>
      <c r="B332" s="17" t="s">
        <v>88</v>
      </c>
      <c r="C332" s="11" t="n">
        <f aca="false">D332/6*5</f>
        <v>4056</v>
      </c>
      <c r="D332" s="12" t="n">
        <v>4867.2</v>
      </c>
      <c r="H332" s="18"/>
    </row>
    <row r="333" customFormat="false" ht="31.5" hidden="false" customHeight="true" outlineLevel="0" collapsed="false">
      <c r="A333" s="16" t="s">
        <v>332</v>
      </c>
      <c r="B333" s="17" t="s">
        <v>88</v>
      </c>
      <c r="C333" s="11" t="n">
        <f aca="false">D333/6*5</f>
        <v>4056</v>
      </c>
      <c r="D333" s="12" t="n">
        <v>4867.2</v>
      </c>
      <c r="H333" s="18"/>
    </row>
    <row r="334" customFormat="false" ht="31.5" hidden="false" customHeight="true" outlineLevel="0" collapsed="false">
      <c r="A334" s="16" t="s">
        <v>333</v>
      </c>
      <c r="B334" s="17" t="s">
        <v>88</v>
      </c>
      <c r="C334" s="11" t="n">
        <f aca="false">D334/6*5</f>
        <v>4068</v>
      </c>
      <c r="D334" s="12" t="n">
        <v>4881.6</v>
      </c>
      <c r="H334" s="18"/>
    </row>
    <row r="335" customFormat="false" ht="31.5" hidden="false" customHeight="true" outlineLevel="0" collapsed="false">
      <c r="A335" s="16" t="s">
        <v>334</v>
      </c>
      <c r="B335" s="17" t="s">
        <v>88</v>
      </c>
      <c r="C335" s="11" t="n">
        <f aca="false">D335/6*5</f>
        <v>4092</v>
      </c>
      <c r="D335" s="12" t="n">
        <v>4910.4</v>
      </c>
      <c r="H335" s="18"/>
    </row>
    <row r="336" customFormat="false" ht="31.5" hidden="false" customHeight="true" outlineLevel="0" collapsed="false">
      <c r="A336" s="16" t="s">
        <v>335</v>
      </c>
      <c r="B336" s="17" t="s">
        <v>88</v>
      </c>
      <c r="C336" s="11" t="n">
        <f aca="false">D336/6*5</f>
        <v>4116</v>
      </c>
      <c r="D336" s="12" t="n">
        <v>4939.2</v>
      </c>
      <c r="H336" s="18"/>
    </row>
    <row r="337" customFormat="false" ht="31.5" hidden="false" customHeight="true" outlineLevel="0" collapsed="false">
      <c r="A337" s="16" t="s">
        <v>336</v>
      </c>
      <c r="B337" s="17" t="s">
        <v>88</v>
      </c>
      <c r="C337" s="11" t="n">
        <f aca="false">D337/6*5</f>
        <v>4308</v>
      </c>
      <c r="D337" s="12" t="n">
        <v>5169.6</v>
      </c>
      <c r="H337" s="18"/>
    </row>
    <row r="338" customFormat="false" ht="31.5" hidden="false" customHeight="true" outlineLevel="0" collapsed="false">
      <c r="A338" s="16" t="s">
        <v>337</v>
      </c>
      <c r="B338" s="17" t="s">
        <v>88</v>
      </c>
      <c r="C338" s="11" t="n">
        <f aca="false">D338/6*5</f>
        <v>4500</v>
      </c>
      <c r="D338" s="12" t="n">
        <v>5400</v>
      </c>
      <c r="H338" s="18"/>
    </row>
    <row r="339" customFormat="false" ht="31.5" hidden="false" customHeight="true" outlineLevel="0" collapsed="false">
      <c r="A339" s="16" t="s">
        <v>338</v>
      </c>
      <c r="B339" s="17" t="s">
        <v>88</v>
      </c>
      <c r="C339" s="11" t="n">
        <f aca="false">D339/6*5</f>
        <v>4632</v>
      </c>
      <c r="D339" s="12" t="n">
        <v>5558.4</v>
      </c>
      <c r="H339" s="18"/>
    </row>
    <row r="340" customFormat="false" ht="31.5" hidden="false" customHeight="true" outlineLevel="0" collapsed="false">
      <c r="A340" s="16" t="s">
        <v>339</v>
      </c>
      <c r="B340" s="17" t="s">
        <v>88</v>
      </c>
      <c r="C340" s="11" t="n">
        <f aca="false">D340/6*5</f>
        <v>4188</v>
      </c>
      <c r="D340" s="12" t="n">
        <v>5025.6</v>
      </c>
      <c r="H340" s="18"/>
    </row>
    <row r="341" customFormat="false" ht="31.5" hidden="false" customHeight="true" outlineLevel="0" collapsed="false">
      <c r="A341" s="16" t="s">
        <v>340</v>
      </c>
      <c r="B341" s="17" t="s">
        <v>88</v>
      </c>
      <c r="C341" s="11" t="n">
        <f aca="false">D341/6*5</f>
        <v>4212</v>
      </c>
      <c r="D341" s="12" t="n">
        <v>5054.4</v>
      </c>
      <c r="H341" s="18"/>
    </row>
    <row r="342" customFormat="false" ht="31.5" hidden="false" customHeight="true" outlineLevel="0" collapsed="false">
      <c r="A342" s="16" t="s">
        <v>341</v>
      </c>
      <c r="B342" s="17" t="s">
        <v>88</v>
      </c>
      <c r="C342" s="11" t="n">
        <f aca="false">D342/6*5</f>
        <v>4296</v>
      </c>
      <c r="D342" s="12" t="n">
        <v>5155.2</v>
      </c>
      <c r="H342" s="18"/>
    </row>
    <row r="343" customFormat="false" ht="31.5" hidden="false" customHeight="true" outlineLevel="0" collapsed="false">
      <c r="A343" s="16" t="s">
        <v>342</v>
      </c>
      <c r="B343" s="17" t="s">
        <v>88</v>
      </c>
      <c r="C343" s="11" t="n">
        <f aca="false">D343/6*5</f>
        <v>4332</v>
      </c>
      <c r="D343" s="12" t="n">
        <v>5198.4</v>
      </c>
      <c r="H343" s="18"/>
    </row>
    <row r="344" customFormat="false" ht="31.5" hidden="false" customHeight="true" outlineLevel="0" collapsed="false">
      <c r="A344" s="16" t="s">
        <v>343</v>
      </c>
      <c r="B344" s="17" t="s">
        <v>88</v>
      </c>
      <c r="C344" s="11" t="n">
        <f aca="false">D344/6*5</f>
        <v>4380</v>
      </c>
      <c r="D344" s="12" t="n">
        <v>5256</v>
      </c>
      <c r="H344" s="18"/>
    </row>
    <row r="345" customFormat="false" ht="31.5" hidden="false" customHeight="true" outlineLevel="0" collapsed="false">
      <c r="A345" s="16" t="s">
        <v>344</v>
      </c>
      <c r="B345" s="17" t="s">
        <v>88</v>
      </c>
      <c r="C345" s="11" t="n">
        <f aca="false">D345/6*5</f>
        <v>4380</v>
      </c>
      <c r="D345" s="12" t="n">
        <v>5256</v>
      </c>
      <c r="H345" s="18"/>
    </row>
    <row r="346" customFormat="false" ht="31.5" hidden="false" customHeight="true" outlineLevel="0" collapsed="false">
      <c r="A346" s="16" t="s">
        <v>345</v>
      </c>
      <c r="B346" s="17" t="s">
        <v>88</v>
      </c>
      <c r="C346" s="11" t="n">
        <f aca="false">D346/6*5</f>
        <v>4464</v>
      </c>
      <c r="D346" s="12" t="n">
        <v>5356.8</v>
      </c>
      <c r="H346" s="18"/>
    </row>
    <row r="347" customFormat="false" ht="31.5" hidden="false" customHeight="true" outlineLevel="0" collapsed="false">
      <c r="A347" s="16" t="s">
        <v>346</v>
      </c>
      <c r="B347" s="17" t="s">
        <v>88</v>
      </c>
      <c r="C347" s="11" t="n">
        <f aca="false">D347/6*5</f>
        <v>4620</v>
      </c>
      <c r="D347" s="12" t="n">
        <v>5544</v>
      </c>
      <c r="H347" s="18"/>
    </row>
    <row r="348" customFormat="false" ht="31.5" hidden="false" customHeight="true" outlineLevel="0" collapsed="false">
      <c r="A348" s="16" t="s">
        <v>347</v>
      </c>
      <c r="B348" s="17" t="s">
        <v>88</v>
      </c>
      <c r="C348" s="11" t="n">
        <f aca="false">D348/6*5</f>
        <v>4704</v>
      </c>
      <c r="D348" s="12" t="n">
        <v>5644.8</v>
      </c>
      <c r="H348" s="18"/>
    </row>
    <row r="349" customFormat="false" ht="31.5" hidden="false" customHeight="true" outlineLevel="0" collapsed="false">
      <c r="A349" s="16" t="s">
        <v>348</v>
      </c>
      <c r="B349" s="17" t="s">
        <v>88</v>
      </c>
      <c r="C349" s="11" t="n">
        <f aca="false">D349/6*5</f>
        <v>4068</v>
      </c>
      <c r="D349" s="12" t="n">
        <v>4881.6</v>
      </c>
      <c r="H349" s="18"/>
    </row>
    <row r="350" customFormat="false" ht="31.5" hidden="false" customHeight="true" outlineLevel="0" collapsed="false">
      <c r="A350" s="16" t="s">
        <v>349</v>
      </c>
      <c r="B350" s="17" t="s">
        <v>88</v>
      </c>
      <c r="C350" s="11" t="n">
        <f aca="false">D350/6*5</f>
        <v>4122</v>
      </c>
      <c r="D350" s="12" t="n">
        <v>4946.4</v>
      </c>
      <c r="H350" s="18"/>
    </row>
    <row r="351" customFormat="false" ht="31.5" hidden="false" customHeight="true" outlineLevel="0" collapsed="false">
      <c r="A351" s="16" t="s">
        <v>350</v>
      </c>
      <c r="B351" s="17" t="s">
        <v>88</v>
      </c>
      <c r="C351" s="11" t="n">
        <f aca="false">D351/6*5</f>
        <v>4164</v>
      </c>
      <c r="D351" s="12" t="n">
        <v>4996.8</v>
      </c>
      <c r="H351" s="18"/>
    </row>
    <row r="352" customFormat="false" ht="31.5" hidden="false" customHeight="true" outlineLevel="0" collapsed="false">
      <c r="A352" s="16" t="s">
        <v>351</v>
      </c>
      <c r="B352" s="17" t="s">
        <v>88</v>
      </c>
      <c r="C352" s="11" t="n">
        <f aca="false">D352/6*5</f>
        <v>4206</v>
      </c>
      <c r="D352" s="12" t="n">
        <v>5047.2</v>
      </c>
      <c r="H352" s="18"/>
    </row>
    <row r="353" customFormat="false" ht="31.5" hidden="false" customHeight="true" outlineLevel="0" collapsed="false">
      <c r="A353" s="16" t="s">
        <v>352</v>
      </c>
      <c r="B353" s="17" t="s">
        <v>88</v>
      </c>
      <c r="C353" s="11" t="n">
        <f aca="false">D353/6*5</f>
        <v>4266</v>
      </c>
      <c r="D353" s="12" t="n">
        <v>5119.2</v>
      </c>
      <c r="H353" s="18"/>
    </row>
    <row r="354" customFormat="false" ht="31.5" hidden="false" customHeight="true" outlineLevel="0" collapsed="false">
      <c r="A354" s="16" t="s">
        <v>353</v>
      </c>
      <c r="B354" s="17" t="s">
        <v>88</v>
      </c>
      <c r="C354" s="11" t="n">
        <f aca="false">D354/6*5</f>
        <v>4296</v>
      </c>
      <c r="D354" s="12" t="n">
        <v>5155.2</v>
      </c>
      <c r="H354" s="18"/>
    </row>
    <row r="355" customFormat="false" ht="31.5" hidden="false" customHeight="true" outlineLevel="0" collapsed="false">
      <c r="A355" s="16" t="s">
        <v>354</v>
      </c>
      <c r="B355" s="17" t="s">
        <v>88</v>
      </c>
      <c r="C355" s="11" t="n">
        <f aca="false">D355/6*5</f>
        <v>4320</v>
      </c>
      <c r="D355" s="12" t="n">
        <v>5184</v>
      </c>
      <c r="H355" s="18"/>
    </row>
    <row r="356" customFormat="false" ht="31.5" hidden="false" customHeight="true" outlineLevel="0" collapsed="false">
      <c r="A356" s="16" t="s">
        <v>355</v>
      </c>
      <c r="B356" s="17" t="s">
        <v>88</v>
      </c>
      <c r="C356" s="11" t="n">
        <f aca="false">D356/6*5</f>
        <v>4380</v>
      </c>
      <c r="D356" s="12" t="n">
        <v>5256</v>
      </c>
      <c r="H356" s="18"/>
    </row>
    <row r="357" customFormat="false" ht="31.5" hidden="false" customHeight="true" outlineLevel="0" collapsed="false">
      <c r="A357" s="16" t="s">
        <v>356</v>
      </c>
      <c r="B357" s="17" t="s">
        <v>88</v>
      </c>
      <c r="C357" s="11" t="n">
        <f aca="false">D357/6*5</f>
        <v>4428</v>
      </c>
      <c r="D357" s="12" t="n">
        <v>5313.6</v>
      </c>
      <c r="H357" s="18"/>
    </row>
    <row r="358" customFormat="false" ht="31.5" hidden="false" customHeight="true" outlineLevel="0" collapsed="false">
      <c r="A358" s="16" t="s">
        <v>357</v>
      </c>
      <c r="B358" s="17" t="s">
        <v>88</v>
      </c>
      <c r="C358" s="11" t="n">
        <f aca="false">D358/6*5</f>
        <v>4452</v>
      </c>
      <c r="D358" s="12" t="n">
        <v>5342.4</v>
      </c>
      <c r="H358" s="18"/>
    </row>
    <row r="359" customFormat="false" ht="31.5" hidden="false" customHeight="true" outlineLevel="0" collapsed="false">
      <c r="A359" s="16" t="s">
        <v>358</v>
      </c>
      <c r="B359" s="17" t="s">
        <v>88</v>
      </c>
      <c r="C359" s="11" t="n">
        <f aca="false">D359/6*5</f>
        <v>4704</v>
      </c>
      <c r="D359" s="12" t="n">
        <v>5644.8</v>
      </c>
      <c r="H359" s="18"/>
    </row>
    <row r="360" customFormat="false" ht="31.5" hidden="false" customHeight="true" outlineLevel="0" collapsed="false">
      <c r="A360" s="16" t="s">
        <v>359</v>
      </c>
      <c r="B360" s="17" t="s">
        <v>88</v>
      </c>
      <c r="C360" s="11" t="n">
        <f aca="false">D360/6*5</f>
        <v>5406</v>
      </c>
      <c r="D360" s="12" t="n">
        <v>6487.2</v>
      </c>
      <c r="H360" s="18"/>
    </row>
    <row r="361" customFormat="false" ht="31.5" hidden="false" customHeight="true" outlineLevel="0" collapsed="false">
      <c r="A361" s="16" t="s">
        <v>360</v>
      </c>
      <c r="B361" s="17" t="s">
        <v>88</v>
      </c>
      <c r="C361" s="11" t="n">
        <f aca="false">D361/6*5</f>
        <v>3180</v>
      </c>
      <c r="D361" s="12" t="n">
        <v>3816</v>
      </c>
      <c r="H361" s="18"/>
    </row>
    <row r="362" customFormat="false" ht="31.5" hidden="false" customHeight="true" outlineLevel="0" collapsed="false">
      <c r="A362" s="16" t="s">
        <v>361</v>
      </c>
      <c r="B362" s="17" t="s">
        <v>88</v>
      </c>
      <c r="C362" s="11" t="n">
        <f aca="false">D362/6*5</f>
        <v>3216</v>
      </c>
      <c r="D362" s="12" t="n">
        <v>3859.2</v>
      </c>
      <c r="H362" s="18"/>
    </row>
    <row r="363" customFormat="false" ht="31.5" hidden="false" customHeight="true" outlineLevel="0" collapsed="false">
      <c r="A363" s="16" t="s">
        <v>362</v>
      </c>
      <c r="B363" s="17" t="s">
        <v>88</v>
      </c>
      <c r="C363" s="11" t="n">
        <f aca="false">D363/6*5</f>
        <v>3264</v>
      </c>
      <c r="D363" s="12" t="n">
        <v>3916.8</v>
      </c>
      <c r="H363" s="18"/>
    </row>
    <row r="364" customFormat="false" ht="31.5" hidden="false" customHeight="true" outlineLevel="0" collapsed="false">
      <c r="A364" s="16" t="s">
        <v>363</v>
      </c>
      <c r="B364" s="17" t="s">
        <v>88</v>
      </c>
      <c r="C364" s="11" t="n">
        <f aca="false">D364/6*5</f>
        <v>3468</v>
      </c>
      <c r="D364" s="12" t="n">
        <v>4161.6</v>
      </c>
      <c r="H364" s="18"/>
    </row>
    <row r="365" customFormat="false" ht="31.5" hidden="false" customHeight="true" outlineLevel="0" collapsed="false">
      <c r="A365" s="16" t="s">
        <v>364</v>
      </c>
      <c r="B365" s="17" t="s">
        <v>88</v>
      </c>
      <c r="C365" s="11" t="n">
        <f aca="false">D365/6*5</f>
        <v>3504</v>
      </c>
      <c r="D365" s="12" t="n">
        <v>4204.8</v>
      </c>
      <c r="H365" s="18"/>
    </row>
    <row r="366" customFormat="false" ht="31.5" hidden="false" customHeight="true" outlineLevel="0" collapsed="false">
      <c r="A366" s="16" t="s">
        <v>365</v>
      </c>
      <c r="B366" s="17" t="s">
        <v>88</v>
      </c>
      <c r="C366" s="11" t="n">
        <f aca="false">D366/6*5</f>
        <v>3792</v>
      </c>
      <c r="D366" s="12" t="n">
        <v>4550.4</v>
      </c>
      <c r="H366" s="18"/>
    </row>
    <row r="367" customFormat="false" ht="31.5" hidden="false" customHeight="true" outlineLevel="0" collapsed="false">
      <c r="A367" s="16" t="s">
        <v>366</v>
      </c>
      <c r="B367" s="17" t="s">
        <v>88</v>
      </c>
      <c r="C367" s="11" t="n">
        <f aca="false">D367/6*5</f>
        <v>3816</v>
      </c>
      <c r="D367" s="12" t="n">
        <v>4579.2</v>
      </c>
      <c r="H367" s="18"/>
    </row>
    <row r="368" customFormat="false" ht="31.5" hidden="false" customHeight="true" outlineLevel="0" collapsed="false">
      <c r="A368" s="16" t="s">
        <v>367</v>
      </c>
      <c r="B368" s="17" t="s">
        <v>88</v>
      </c>
      <c r="C368" s="11" t="n">
        <f aca="false">D368/6*5</f>
        <v>3912</v>
      </c>
      <c r="D368" s="12" t="n">
        <v>4694.4</v>
      </c>
      <c r="H368" s="18"/>
    </row>
    <row r="369" customFormat="false" ht="31.5" hidden="false" customHeight="true" outlineLevel="0" collapsed="false">
      <c r="A369" s="16" t="s">
        <v>368</v>
      </c>
      <c r="B369" s="17" t="s">
        <v>88</v>
      </c>
      <c r="C369" s="11" t="n">
        <f aca="false">D369/6*5</f>
        <v>3960</v>
      </c>
      <c r="D369" s="12" t="n">
        <v>4752</v>
      </c>
      <c r="H369" s="18"/>
    </row>
    <row r="370" customFormat="false" ht="31.5" hidden="false" customHeight="true" outlineLevel="0" collapsed="false">
      <c r="A370" s="16" t="s">
        <v>369</v>
      </c>
      <c r="B370" s="17" t="s">
        <v>88</v>
      </c>
      <c r="C370" s="11" t="n">
        <f aca="false">D370/6*5</f>
        <v>4056</v>
      </c>
      <c r="D370" s="12" t="n">
        <v>4867.2</v>
      </c>
      <c r="H370" s="18"/>
    </row>
    <row r="371" customFormat="false" ht="31.5" hidden="false" customHeight="true" outlineLevel="0" collapsed="false">
      <c r="A371" s="16" t="s">
        <v>370</v>
      </c>
      <c r="B371" s="17" t="s">
        <v>88</v>
      </c>
      <c r="C371" s="11" t="n">
        <f aca="false">D371/6*5</f>
        <v>4152</v>
      </c>
      <c r="D371" s="12" t="n">
        <v>4982.4</v>
      </c>
      <c r="H371" s="18"/>
    </row>
    <row r="372" customFormat="false" ht="31.5" hidden="false" customHeight="true" outlineLevel="0" collapsed="false">
      <c r="A372" s="9" t="s">
        <v>371</v>
      </c>
      <c r="B372" s="17" t="s">
        <v>88</v>
      </c>
      <c r="C372" s="19" t="n">
        <f aca="false">D372/6*5</f>
        <v>1027.2</v>
      </c>
      <c r="D372" s="12" t="n">
        <v>1232.64</v>
      </c>
      <c r="G372" s="18"/>
    </row>
    <row r="373" customFormat="false" ht="31.5" hidden="false" customHeight="true" outlineLevel="0" collapsed="false">
      <c r="A373" s="9" t="s">
        <v>372</v>
      </c>
      <c r="B373" s="17" t="s">
        <v>88</v>
      </c>
      <c r="C373" s="19" t="n">
        <f aca="false">D373/6*5</f>
        <v>1053.95</v>
      </c>
      <c r="D373" s="12" t="n">
        <v>1264.74</v>
      </c>
      <c r="G373" s="18"/>
    </row>
    <row r="374" customFormat="false" ht="31.5" hidden="false" customHeight="true" outlineLevel="0" collapsed="false">
      <c r="A374" s="9" t="s">
        <v>373</v>
      </c>
      <c r="B374" s="17" t="s">
        <v>88</v>
      </c>
      <c r="C374" s="19" t="n">
        <f aca="false">D374/6*5</f>
        <v>925.55</v>
      </c>
      <c r="D374" s="12" t="n">
        <v>1110.66</v>
      </c>
      <c r="G374" s="18"/>
    </row>
    <row r="375" customFormat="false" ht="31.5" hidden="false" customHeight="true" outlineLevel="0" collapsed="false">
      <c r="A375" s="9" t="s">
        <v>374</v>
      </c>
      <c r="B375" s="17" t="s">
        <v>88</v>
      </c>
      <c r="C375" s="19" t="n">
        <f aca="false">D375/6*5</f>
        <v>1032.55</v>
      </c>
      <c r="D375" s="12" t="n">
        <v>1239.06</v>
      </c>
      <c r="G375" s="18"/>
    </row>
    <row r="376" customFormat="false" ht="31.5" hidden="false" customHeight="true" outlineLevel="0" collapsed="false">
      <c r="A376" s="16" t="s">
        <v>375</v>
      </c>
      <c r="B376" s="17" t="s">
        <v>88</v>
      </c>
      <c r="C376" s="19" t="n">
        <f aca="false">D376/6*5</f>
        <v>1065.72</v>
      </c>
      <c r="D376" s="12" t="n">
        <v>1278.864</v>
      </c>
      <c r="G376" s="18"/>
    </row>
    <row r="377" customFormat="false" ht="31.5" hidden="false" customHeight="true" outlineLevel="0" collapsed="false">
      <c r="A377" s="16" t="s">
        <v>376</v>
      </c>
      <c r="B377" s="17" t="s">
        <v>88</v>
      </c>
      <c r="C377" s="19" t="n">
        <f aca="false">D377/6*5</f>
        <v>1123.5</v>
      </c>
      <c r="D377" s="12" t="n">
        <v>1348.2</v>
      </c>
      <c r="G377" s="18"/>
    </row>
    <row r="378" customFormat="false" ht="31.5" hidden="false" customHeight="true" outlineLevel="0" collapsed="false">
      <c r="A378" s="16" t="s">
        <v>377</v>
      </c>
      <c r="B378" s="17" t="s">
        <v>88</v>
      </c>
      <c r="C378" s="19" t="n">
        <f aca="false">D378/6*5</f>
        <v>1048.6</v>
      </c>
      <c r="D378" s="12" t="n">
        <v>1258.32</v>
      </c>
      <c r="G378" s="18"/>
    </row>
    <row r="379" customFormat="false" ht="31.5" hidden="false" customHeight="true" outlineLevel="0" collapsed="false">
      <c r="A379" s="16" t="s">
        <v>378</v>
      </c>
      <c r="B379" s="17" t="s">
        <v>88</v>
      </c>
      <c r="C379" s="19" t="n">
        <f aca="false">D379/6*5</f>
        <v>1102.1</v>
      </c>
      <c r="D379" s="12" t="n">
        <v>1322.52</v>
      </c>
      <c r="G379" s="18"/>
    </row>
    <row r="380" customFormat="false" ht="31.5" hidden="false" customHeight="true" outlineLevel="0" collapsed="false">
      <c r="A380" s="16" t="s">
        <v>379</v>
      </c>
      <c r="B380" s="17" t="s">
        <v>88</v>
      </c>
      <c r="C380" s="19" t="n">
        <f aca="false">D380/6*5</f>
        <v>1123.5</v>
      </c>
      <c r="D380" s="12" t="n">
        <v>1348.2</v>
      </c>
      <c r="G380" s="18"/>
    </row>
    <row r="381" customFormat="false" ht="31.5" hidden="false" customHeight="true" outlineLevel="0" collapsed="false">
      <c r="A381" s="16" t="s">
        <v>380</v>
      </c>
      <c r="B381" s="17" t="s">
        <v>88</v>
      </c>
      <c r="C381" s="19" t="n">
        <f aca="false">D381/6*5</f>
        <v>1166.3</v>
      </c>
      <c r="D381" s="12" t="n">
        <v>1399.56</v>
      </c>
      <c r="G381" s="18"/>
    </row>
    <row r="382" customFormat="false" ht="31.5" hidden="false" customHeight="true" outlineLevel="0" collapsed="false">
      <c r="A382" s="16" t="s">
        <v>381</v>
      </c>
      <c r="B382" s="17" t="s">
        <v>88</v>
      </c>
      <c r="C382" s="19" t="n">
        <f aca="false">D382/6*5</f>
        <v>1166.3</v>
      </c>
      <c r="D382" s="12" t="n">
        <v>1399.56</v>
      </c>
      <c r="G382" s="18"/>
    </row>
    <row r="383" customFormat="false" ht="31.5" hidden="false" customHeight="true" outlineLevel="0" collapsed="false">
      <c r="A383" s="16" t="s">
        <v>382</v>
      </c>
      <c r="B383" s="17" t="s">
        <v>88</v>
      </c>
      <c r="C383" s="19" t="n">
        <f aca="false">D383/6*5</f>
        <v>1155.6</v>
      </c>
      <c r="D383" s="12" t="n">
        <v>1386.72</v>
      </c>
      <c r="G383" s="18"/>
    </row>
    <row r="384" customFormat="false" ht="31.5" hidden="false" customHeight="true" outlineLevel="0" collapsed="false">
      <c r="A384" s="16" t="s">
        <v>383</v>
      </c>
      <c r="B384" s="17" t="s">
        <v>88</v>
      </c>
      <c r="C384" s="19" t="n">
        <f aca="false">D384/6*5</f>
        <v>1123.5</v>
      </c>
      <c r="D384" s="12" t="n">
        <v>1348.2</v>
      </c>
      <c r="G384" s="18"/>
    </row>
    <row r="385" customFormat="false" ht="31.5" hidden="false" customHeight="true" outlineLevel="0" collapsed="false">
      <c r="A385" s="16" t="s">
        <v>384</v>
      </c>
      <c r="B385" s="17" t="s">
        <v>88</v>
      </c>
      <c r="C385" s="19" t="n">
        <f aca="false">D385/6*5</f>
        <v>1155.6</v>
      </c>
      <c r="D385" s="12" t="n">
        <v>1386.72</v>
      </c>
      <c r="G385" s="18"/>
    </row>
    <row r="386" customFormat="false" ht="31.5" hidden="false" customHeight="true" outlineLevel="0" collapsed="false">
      <c r="A386" s="16" t="s">
        <v>385</v>
      </c>
      <c r="B386" s="17" t="s">
        <v>88</v>
      </c>
      <c r="C386" s="19" t="n">
        <f aca="false">D386/6*5</f>
        <v>1166.3</v>
      </c>
      <c r="D386" s="12" t="n">
        <v>1399.56</v>
      </c>
      <c r="G386" s="18"/>
    </row>
    <row r="387" customFormat="false" ht="31.5" hidden="false" customHeight="true" outlineLevel="0" collapsed="false">
      <c r="A387" s="16" t="s">
        <v>386</v>
      </c>
      <c r="B387" s="17" t="s">
        <v>88</v>
      </c>
      <c r="C387" s="19" t="n">
        <f aca="false">D387/6*5</f>
        <v>1166.3</v>
      </c>
      <c r="D387" s="12" t="n">
        <v>1399.56</v>
      </c>
      <c r="G387" s="18"/>
    </row>
    <row r="388" customFormat="false" ht="31.5" hidden="false" customHeight="true" outlineLevel="0" collapsed="false">
      <c r="A388" s="16" t="s">
        <v>387</v>
      </c>
      <c r="B388" s="17" t="s">
        <v>88</v>
      </c>
      <c r="C388" s="19" t="n">
        <f aca="false">D388/6*5</f>
        <v>1209.1</v>
      </c>
      <c r="D388" s="12" t="n">
        <v>1450.92</v>
      </c>
      <c r="G388" s="18"/>
    </row>
    <row r="389" customFormat="false" ht="31.5" hidden="false" customHeight="true" outlineLevel="0" collapsed="false">
      <c r="A389" s="16" t="s">
        <v>388</v>
      </c>
      <c r="B389" s="17" t="s">
        <v>88</v>
      </c>
      <c r="C389" s="19" t="n">
        <f aca="false">D389/6*5</f>
        <v>1187.7</v>
      </c>
      <c r="D389" s="12" t="n">
        <v>1425.24</v>
      </c>
      <c r="G389" s="18"/>
    </row>
    <row r="390" customFormat="false" ht="31.5" hidden="false" customHeight="true" outlineLevel="0" collapsed="false">
      <c r="A390" s="16" t="s">
        <v>389</v>
      </c>
      <c r="B390" s="17" t="s">
        <v>88</v>
      </c>
      <c r="C390" s="19" t="n">
        <f aca="false">D390/6*5</f>
        <v>1380.3</v>
      </c>
      <c r="D390" s="12" t="n">
        <v>1656.36</v>
      </c>
      <c r="G390" s="18"/>
    </row>
    <row r="391" customFormat="false" ht="31.5" hidden="false" customHeight="true" outlineLevel="0" collapsed="false">
      <c r="A391" s="16" t="s">
        <v>390</v>
      </c>
      <c r="B391" s="17" t="s">
        <v>88</v>
      </c>
      <c r="C391" s="19" t="n">
        <f aca="false">D391/6*5</f>
        <v>1214.45</v>
      </c>
      <c r="D391" s="12" t="n">
        <v>1457.34</v>
      </c>
      <c r="G391" s="18"/>
    </row>
    <row r="392" customFormat="false" ht="31.5" hidden="false" customHeight="true" outlineLevel="0" collapsed="false">
      <c r="A392" s="16" t="s">
        <v>391</v>
      </c>
      <c r="B392" s="17" t="s">
        <v>88</v>
      </c>
      <c r="C392" s="19" t="n">
        <f aca="false">D392/6*5</f>
        <v>1305.4</v>
      </c>
      <c r="D392" s="12" t="n">
        <v>1566.48</v>
      </c>
      <c r="G392" s="18"/>
    </row>
    <row r="393" customFormat="false" ht="31.5" hidden="false" customHeight="true" outlineLevel="0" collapsed="false">
      <c r="A393" s="16" t="s">
        <v>392</v>
      </c>
      <c r="B393" s="17" t="s">
        <v>88</v>
      </c>
      <c r="C393" s="19" t="n">
        <f aca="false">D393/6*5</f>
        <v>1358.9</v>
      </c>
      <c r="D393" s="12" t="n">
        <v>1630.68</v>
      </c>
      <c r="G393" s="18"/>
    </row>
    <row r="394" customFormat="false" ht="31.5" hidden="false" customHeight="true" outlineLevel="0" collapsed="false">
      <c r="A394" s="16" t="s">
        <v>393</v>
      </c>
      <c r="B394" s="17" t="s">
        <v>88</v>
      </c>
      <c r="C394" s="19" t="n">
        <f aca="false">D394/6*5</f>
        <v>1530.1</v>
      </c>
      <c r="D394" s="12" t="n">
        <v>1836.12</v>
      </c>
      <c r="G394" s="18"/>
    </row>
    <row r="395" customFormat="false" ht="31.5" hidden="false" customHeight="true" outlineLevel="0" collapsed="false">
      <c r="A395" s="16" t="s">
        <v>394</v>
      </c>
      <c r="B395" s="17" t="s">
        <v>88</v>
      </c>
      <c r="C395" s="19" t="n">
        <f aca="false">D395/6*5</f>
        <v>1626.4</v>
      </c>
      <c r="D395" s="12" t="n">
        <v>1951.68</v>
      </c>
      <c r="G395" s="18"/>
    </row>
    <row r="396" customFormat="false" ht="15" hidden="false" customHeight="false" outlineLevel="0" collapsed="false">
      <c r="D396" s="20"/>
    </row>
    <row r="397" customFormat="false" ht="15" hidden="false" customHeight="false" outlineLevel="0" collapsed="false">
      <c r="D397" s="20"/>
    </row>
    <row r="398" customFormat="false" ht="15" hidden="false" customHeight="false" outlineLevel="0" collapsed="false">
      <c r="D398" s="20"/>
    </row>
    <row r="399" customFormat="false" ht="15" hidden="false" customHeight="false" outlineLevel="0" collapsed="false">
      <c r="D399" s="20"/>
    </row>
    <row r="400" customFormat="false" ht="15" hidden="false" customHeight="false" outlineLevel="0" collapsed="false">
      <c r="D400" s="20"/>
    </row>
    <row r="401" customFormat="false" ht="15" hidden="false" customHeight="false" outlineLevel="0" collapsed="false">
      <c r="D401" s="20"/>
    </row>
    <row r="402" customFormat="false" ht="15" hidden="false" customHeight="false" outlineLevel="0" collapsed="false">
      <c r="D402" s="20"/>
    </row>
    <row r="403" customFormat="false" ht="15" hidden="false" customHeight="false" outlineLevel="0" collapsed="false">
      <c r="D403" s="20"/>
    </row>
    <row r="404" customFormat="false" ht="15" hidden="false" customHeight="false" outlineLevel="0" collapsed="false">
      <c r="D404" s="20"/>
    </row>
    <row r="405" customFormat="false" ht="15" hidden="false" customHeight="false" outlineLevel="0" collapsed="false">
      <c r="D405" s="20"/>
    </row>
    <row r="406" customFormat="false" ht="15" hidden="false" customHeight="false" outlineLevel="0" collapsed="false">
      <c r="D406" s="20"/>
    </row>
    <row r="407" customFormat="false" ht="15" hidden="false" customHeight="false" outlineLevel="0" collapsed="false">
      <c r="D407" s="20"/>
    </row>
    <row r="408" customFormat="false" ht="15" hidden="false" customHeight="false" outlineLevel="0" collapsed="false">
      <c r="D408" s="20"/>
    </row>
    <row r="409" customFormat="false" ht="15" hidden="false" customHeight="false" outlineLevel="0" collapsed="false">
      <c r="D409" s="20"/>
    </row>
    <row r="410" customFormat="false" ht="15" hidden="false" customHeight="false" outlineLevel="0" collapsed="false">
      <c r="D410" s="20"/>
    </row>
    <row r="411" customFormat="false" ht="15" hidden="false" customHeight="false" outlineLevel="0" collapsed="false">
      <c r="D411" s="20"/>
    </row>
    <row r="412" customFormat="false" ht="15" hidden="false" customHeight="false" outlineLevel="0" collapsed="false">
      <c r="D412" s="20"/>
    </row>
    <row r="413" customFormat="false" ht="15" hidden="false" customHeight="false" outlineLevel="0" collapsed="false">
      <c r="D413" s="20"/>
    </row>
    <row r="414" customFormat="false" ht="15" hidden="false" customHeight="false" outlineLevel="0" collapsed="false">
      <c r="D414" s="20"/>
    </row>
    <row r="415" customFormat="false" ht="15" hidden="false" customHeight="false" outlineLevel="0" collapsed="false">
      <c r="D415" s="20"/>
    </row>
    <row r="416" customFormat="false" ht="15" hidden="false" customHeight="false" outlineLevel="0" collapsed="false">
      <c r="D416" s="20"/>
    </row>
    <row r="417" customFormat="false" ht="15" hidden="false" customHeight="false" outlineLevel="0" collapsed="false">
      <c r="D417" s="20"/>
    </row>
    <row r="418" customFormat="false" ht="15" hidden="false" customHeight="false" outlineLevel="0" collapsed="false">
      <c r="D418" s="20"/>
    </row>
    <row r="419" customFormat="false" ht="15" hidden="false" customHeight="false" outlineLevel="0" collapsed="false">
      <c r="D419" s="20"/>
    </row>
    <row r="420" customFormat="false" ht="15" hidden="false" customHeight="false" outlineLevel="0" collapsed="false">
      <c r="D420" s="20"/>
    </row>
    <row r="421" customFormat="false" ht="15" hidden="false" customHeight="false" outlineLevel="0" collapsed="false">
      <c r="D421" s="20"/>
    </row>
    <row r="422" customFormat="false" ht="15" hidden="false" customHeight="false" outlineLevel="0" collapsed="false">
      <c r="D422" s="20"/>
    </row>
    <row r="423" customFormat="false" ht="15" hidden="false" customHeight="false" outlineLevel="0" collapsed="false">
      <c r="D423" s="20"/>
    </row>
    <row r="424" customFormat="false" ht="15" hidden="false" customHeight="false" outlineLevel="0" collapsed="false">
      <c r="D424" s="20"/>
    </row>
    <row r="425" customFormat="false" ht="15" hidden="false" customHeight="false" outlineLevel="0" collapsed="false">
      <c r="D425" s="20"/>
    </row>
    <row r="426" customFormat="false" ht="15" hidden="false" customHeight="false" outlineLevel="0" collapsed="false">
      <c r="D426" s="20"/>
    </row>
    <row r="427" customFormat="false" ht="15" hidden="false" customHeight="false" outlineLevel="0" collapsed="false">
      <c r="D427" s="20"/>
    </row>
    <row r="428" customFormat="false" ht="15" hidden="false" customHeight="false" outlineLevel="0" collapsed="false">
      <c r="D428" s="20"/>
    </row>
    <row r="429" customFormat="false" ht="15" hidden="false" customHeight="false" outlineLevel="0" collapsed="false">
      <c r="D429" s="20"/>
    </row>
    <row r="430" customFormat="false" ht="15" hidden="false" customHeight="false" outlineLevel="0" collapsed="false">
      <c r="D430" s="20"/>
    </row>
    <row r="431" customFormat="false" ht="15" hidden="false" customHeight="false" outlineLevel="0" collapsed="false">
      <c r="D431" s="20"/>
    </row>
    <row r="432" customFormat="false" ht="15" hidden="false" customHeight="false" outlineLevel="0" collapsed="false">
      <c r="D432" s="20"/>
    </row>
    <row r="433" customFormat="false" ht="15" hidden="false" customHeight="false" outlineLevel="0" collapsed="false">
      <c r="D433" s="20"/>
    </row>
    <row r="434" customFormat="false" ht="15" hidden="false" customHeight="false" outlineLevel="0" collapsed="false">
      <c r="D434" s="20"/>
    </row>
    <row r="435" customFormat="false" ht="15" hidden="false" customHeight="false" outlineLevel="0" collapsed="false">
      <c r="D435" s="20"/>
    </row>
    <row r="436" customFormat="false" ht="15" hidden="false" customHeight="false" outlineLevel="0" collapsed="false">
      <c r="D436" s="20"/>
    </row>
    <row r="437" customFormat="false" ht="15" hidden="false" customHeight="false" outlineLevel="0" collapsed="false">
      <c r="D437" s="20"/>
    </row>
    <row r="438" customFormat="false" ht="15" hidden="false" customHeight="false" outlineLevel="0" collapsed="false">
      <c r="D438" s="20"/>
    </row>
    <row r="439" customFormat="false" ht="15" hidden="false" customHeight="false" outlineLevel="0" collapsed="false">
      <c r="D439" s="20"/>
    </row>
    <row r="440" customFormat="false" ht="15" hidden="false" customHeight="false" outlineLevel="0" collapsed="false">
      <c r="D440" s="20"/>
    </row>
    <row r="441" customFormat="false" ht="15" hidden="false" customHeight="false" outlineLevel="0" collapsed="false">
      <c r="D441" s="20"/>
    </row>
    <row r="442" customFormat="false" ht="15" hidden="false" customHeight="false" outlineLevel="0" collapsed="false">
      <c r="D442" s="20"/>
    </row>
    <row r="443" customFormat="false" ht="15" hidden="false" customHeight="false" outlineLevel="0" collapsed="false">
      <c r="D443" s="20"/>
    </row>
    <row r="444" customFormat="false" ht="15" hidden="false" customHeight="false" outlineLevel="0" collapsed="false">
      <c r="D444" s="20"/>
    </row>
    <row r="445" customFormat="false" ht="15" hidden="false" customHeight="false" outlineLevel="0" collapsed="false">
      <c r="D445" s="20"/>
    </row>
    <row r="446" customFormat="false" ht="15" hidden="false" customHeight="false" outlineLevel="0" collapsed="false">
      <c r="D446" s="20"/>
    </row>
    <row r="447" customFormat="false" ht="15" hidden="false" customHeight="false" outlineLevel="0" collapsed="false">
      <c r="D447" s="20"/>
    </row>
    <row r="448" customFormat="false" ht="15" hidden="false" customHeight="false" outlineLevel="0" collapsed="false">
      <c r="D448" s="20"/>
    </row>
    <row r="449" customFormat="false" ht="15" hidden="false" customHeight="false" outlineLevel="0" collapsed="false">
      <c r="D449" s="20"/>
    </row>
    <row r="450" customFormat="false" ht="15" hidden="false" customHeight="false" outlineLevel="0" collapsed="false">
      <c r="D450" s="20"/>
    </row>
    <row r="451" customFormat="false" ht="15" hidden="false" customHeight="false" outlineLevel="0" collapsed="false">
      <c r="D451" s="20"/>
    </row>
    <row r="452" customFormat="false" ht="15" hidden="false" customHeight="false" outlineLevel="0" collapsed="false">
      <c r="D452" s="20"/>
    </row>
    <row r="453" customFormat="false" ht="15" hidden="false" customHeight="false" outlineLevel="0" collapsed="false">
      <c r="D453" s="20"/>
    </row>
    <row r="454" customFormat="false" ht="15" hidden="false" customHeight="false" outlineLevel="0" collapsed="false">
      <c r="D454" s="20"/>
    </row>
    <row r="455" customFormat="false" ht="15" hidden="false" customHeight="false" outlineLevel="0" collapsed="false">
      <c r="D455" s="20"/>
    </row>
    <row r="456" customFormat="false" ht="15" hidden="false" customHeight="false" outlineLevel="0" collapsed="false">
      <c r="D456" s="20"/>
    </row>
    <row r="457" customFormat="false" ht="15" hidden="false" customHeight="false" outlineLevel="0" collapsed="false">
      <c r="D457" s="20"/>
    </row>
    <row r="458" customFormat="false" ht="15" hidden="false" customHeight="false" outlineLevel="0" collapsed="false">
      <c r="D458" s="20"/>
    </row>
    <row r="459" customFormat="false" ht="15" hidden="false" customHeight="false" outlineLevel="0" collapsed="false">
      <c r="D459" s="20"/>
    </row>
    <row r="460" customFormat="false" ht="15" hidden="false" customHeight="false" outlineLevel="0" collapsed="false">
      <c r="D460" s="20"/>
    </row>
    <row r="461" customFormat="false" ht="15" hidden="false" customHeight="false" outlineLevel="0" collapsed="false">
      <c r="D461" s="20"/>
    </row>
    <row r="462" customFormat="false" ht="15" hidden="false" customHeight="false" outlineLevel="0" collapsed="false">
      <c r="D462" s="20"/>
    </row>
    <row r="463" customFormat="false" ht="15" hidden="false" customHeight="false" outlineLevel="0" collapsed="false">
      <c r="D463" s="20"/>
    </row>
    <row r="464" customFormat="false" ht="15" hidden="false" customHeight="false" outlineLevel="0" collapsed="false">
      <c r="D464" s="20"/>
    </row>
    <row r="465" customFormat="false" ht="15" hidden="false" customHeight="false" outlineLevel="0" collapsed="false">
      <c r="D465" s="20"/>
    </row>
    <row r="466" customFormat="false" ht="15" hidden="false" customHeight="false" outlineLevel="0" collapsed="false">
      <c r="D466" s="20"/>
    </row>
    <row r="467" customFormat="false" ht="15" hidden="false" customHeight="false" outlineLevel="0" collapsed="false">
      <c r="D467" s="20"/>
    </row>
    <row r="468" customFormat="false" ht="15" hidden="false" customHeight="false" outlineLevel="0" collapsed="false">
      <c r="D468" s="20"/>
    </row>
    <row r="469" customFormat="false" ht="15" hidden="false" customHeight="false" outlineLevel="0" collapsed="false">
      <c r="D469" s="20"/>
    </row>
    <row r="470" customFormat="false" ht="15" hidden="false" customHeight="false" outlineLevel="0" collapsed="false">
      <c r="D470" s="20"/>
    </row>
    <row r="471" customFormat="false" ht="15" hidden="false" customHeight="false" outlineLevel="0" collapsed="false">
      <c r="D471" s="20"/>
    </row>
    <row r="472" customFormat="false" ht="15" hidden="false" customHeight="false" outlineLevel="0" collapsed="false">
      <c r="D472" s="20"/>
    </row>
    <row r="473" customFormat="false" ht="15" hidden="false" customHeight="false" outlineLevel="0" collapsed="false">
      <c r="D473" s="20"/>
    </row>
    <row r="474" customFormat="false" ht="15" hidden="false" customHeight="false" outlineLevel="0" collapsed="false">
      <c r="D474" s="20"/>
    </row>
    <row r="475" customFormat="false" ht="15" hidden="false" customHeight="false" outlineLevel="0" collapsed="false">
      <c r="D475" s="20"/>
    </row>
    <row r="476" customFormat="false" ht="15" hidden="false" customHeight="false" outlineLevel="0" collapsed="false">
      <c r="D476" s="20"/>
    </row>
    <row r="477" customFormat="false" ht="15" hidden="false" customHeight="false" outlineLevel="0" collapsed="false">
      <c r="D477" s="20"/>
    </row>
    <row r="478" customFormat="false" ht="15" hidden="false" customHeight="false" outlineLevel="0" collapsed="false">
      <c r="D478" s="20"/>
    </row>
    <row r="479" customFormat="false" ht="15" hidden="false" customHeight="false" outlineLevel="0" collapsed="false">
      <c r="D479" s="20"/>
    </row>
    <row r="480" customFormat="false" ht="15" hidden="false" customHeight="false" outlineLevel="0" collapsed="false">
      <c r="D480" s="20"/>
    </row>
    <row r="481" customFormat="false" ht="15" hidden="false" customHeight="false" outlineLevel="0" collapsed="false">
      <c r="D481" s="20"/>
    </row>
    <row r="482" customFormat="false" ht="15" hidden="false" customHeight="false" outlineLevel="0" collapsed="false">
      <c r="D482" s="20"/>
    </row>
    <row r="483" customFormat="false" ht="15" hidden="false" customHeight="false" outlineLevel="0" collapsed="false">
      <c r="D483" s="20"/>
    </row>
    <row r="484" customFormat="false" ht="15" hidden="false" customHeight="false" outlineLevel="0" collapsed="false">
      <c r="D484" s="20"/>
    </row>
    <row r="485" customFormat="false" ht="15" hidden="false" customHeight="false" outlineLevel="0" collapsed="false">
      <c r="D485" s="20"/>
    </row>
    <row r="486" customFormat="false" ht="15" hidden="false" customHeight="false" outlineLevel="0" collapsed="false">
      <c r="D486" s="20"/>
    </row>
    <row r="487" customFormat="false" ht="15" hidden="false" customHeight="false" outlineLevel="0" collapsed="false">
      <c r="D487" s="20"/>
    </row>
    <row r="488" customFormat="false" ht="15" hidden="false" customHeight="false" outlineLevel="0" collapsed="false">
      <c r="D488" s="20"/>
    </row>
    <row r="489" customFormat="false" ht="15" hidden="false" customHeight="false" outlineLevel="0" collapsed="false">
      <c r="D489" s="20"/>
    </row>
    <row r="490" customFormat="false" ht="15" hidden="false" customHeight="false" outlineLevel="0" collapsed="false">
      <c r="D490" s="20"/>
    </row>
    <row r="491" customFormat="false" ht="15" hidden="false" customHeight="false" outlineLevel="0" collapsed="false">
      <c r="D491" s="20"/>
    </row>
    <row r="492" customFormat="false" ht="15" hidden="false" customHeight="false" outlineLevel="0" collapsed="false">
      <c r="D492" s="20"/>
    </row>
    <row r="493" customFormat="false" ht="15" hidden="false" customHeight="false" outlineLevel="0" collapsed="false">
      <c r="D493" s="20"/>
    </row>
    <row r="494" customFormat="false" ht="15" hidden="false" customHeight="false" outlineLevel="0" collapsed="false">
      <c r="D494" s="20"/>
    </row>
    <row r="495" customFormat="false" ht="15" hidden="false" customHeight="false" outlineLevel="0" collapsed="false">
      <c r="D495" s="20"/>
    </row>
    <row r="496" customFormat="false" ht="15" hidden="false" customHeight="false" outlineLevel="0" collapsed="false">
      <c r="D496" s="20"/>
    </row>
    <row r="497" customFormat="false" ht="15" hidden="false" customHeight="false" outlineLevel="0" collapsed="false">
      <c r="D497" s="20"/>
    </row>
    <row r="498" customFormat="false" ht="15" hidden="false" customHeight="false" outlineLevel="0" collapsed="false">
      <c r="D498" s="20"/>
    </row>
    <row r="499" customFormat="false" ht="15" hidden="false" customHeight="false" outlineLevel="0" collapsed="false">
      <c r="D499" s="20"/>
    </row>
    <row r="500" customFormat="false" ht="15" hidden="false" customHeight="false" outlineLevel="0" collapsed="false">
      <c r="D500" s="20"/>
    </row>
    <row r="501" customFormat="false" ht="15" hidden="false" customHeight="false" outlineLevel="0" collapsed="false">
      <c r="D501" s="20"/>
    </row>
    <row r="502" customFormat="false" ht="15" hidden="false" customHeight="false" outlineLevel="0" collapsed="false">
      <c r="D502" s="20"/>
    </row>
    <row r="503" customFormat="false" ht="15" hidden="false" customHeight="false" outlineLevel="0" collapsed="false">
      <c r="D503" s="20"/>
    </row>
    <row r="504" customFormat="false" ht="15" hidden="false" customHeight="false" outlineLevel="0" collapsed="false">
      <c r="D504" s="20"/>
    </row>
    <row r="505" customFormat="false" ht="15" hidden="false" customHeight="false" outlineLevel="0" collapsed="false">
      <c r="D505" s="20"/>
    </row>
    <row r="506" customFormat="false" ht="15" hidden="false" customHeight="false" outlineLevel="0" collapsed="false">
      <c r="D506" s="20"/>
    </row>
    <row r="507" customFormat="false" ht="15" hidden="false" customHeight="false" outlineLevel="0" collapsed="false">
      <c r="D507" s="20"/>
    </row>
    <row r="508" customFormat="false" ht="15" hidden="false" customHeight="false" outlineLevel="0" collapsed="false">
      <c r="D508" s="20"/>
    </row>
    <row r="509" customFormat="false" ht="15" hidden="false" customHeight="false" outlineLevel="0" collapsed="false">
      <c r="D509" s="20"/>
    </row>
    <row r="510" customFormat="false" ht="15" hidden="false" customHeight="false" outlineLevel="0" collapsed="false">
      <c r="D510" s="20"/>
    </row>
    <row r="511" customFormat="false" ht="15" hidden="false" customHeight="false" outlineLevel="0" collapsed="false">
      <c r="D511" s="20"/>
    </row>
    <row r="512" customFormat="false" ht="15" hidden="false" customHeight="false" outlineLevel="0" collapsed="false">
      <c r="D512" s="20"/>
    </row>
    <row r="513" customFormat="false" ht="15" hidden="false" customHeight="false" outlineLevel="0" collapsed="false">
      <c r="D513" s="20"/>
    </row>
    <row r="514" customFormat="false" ht="15" hidden="false" customHeight="false" outlineLevel="0" collapsed="false">
      <c r="D514" s="20"/>
    </row>
    <row r="515" customFormat="false" ht="15" hidden="false" customHeight="false" outlineLevel="0" collapsed="false">
      <c r="D515" s="20"/>
    </row>
    <row r="516" customFormat="false" ht="15" hidden="false" customHeight="false" outlineLevel="0" collapsed="false">
      <c r="D516" s="20"/>
    </row>
    <row r="517" customFormat="false" ht="15" hidden="false" customHeight="false" outlineLevel="0" collapsed="false">
      <c r="D517" s="20"/>
    </row>
    <row r="518" customFormat="false" ht="15" hidden="false" customHeight="false" outlineLevel="0" collapsed="false">
      <c r="D518" s="20"/>
    </row>
    <row r="519" customFormat="false" ht="15" hidden="false" customHeight="false" outlineLevel="0" collapsed="false">
      <c r="D519" s="20"/>
    </row>
    <row r="520" customFormat="false" ht="15" hidden="false" customHeight="false" outlineLevel="0" collapsed="false">
      <c r="D520" s="20"/>
    </row>
    <row r="521" customFormat="false" ht="15" hidden="false" customHeight="false" outlineLevel="0" collapsed="false">
      <c r="D521" s="20"/>
    </row>
    <row r="522" customFormat="false" ht="15" hidden="false" customHeight="false" outlineLevel="0" collapsed="false">
      <c r="D522" s="20"/>
    </row>
    <row r="523" customFormat="false" ht="15" hidden="false" customHeight="false" outlineLevel="0" collapsed="false">
      <c r="D523" s="20"/>
    </row>
    <row r="524" customFormat="false" ht="15" hidden="false" customHeight="false" outlineLevel="0" collapsed="false">
      <c r="D524" s="20"/>
    </row>
    <row r="525" customFormat="false" ht="15" hidden="false" customHeight="false" outlineLevel="0" collapsed="false">
      <c r="D525" s="20"/>
    </row>
    <row r="526" customFormat="false" ht="15" hidden="false" customHeight="false" outlineLevel="0" collapsed="false">
      <c r="D526" s="20"/>
    </row>
    <row r="527" customFormat="false" ht="15" hidden="false" customHeight="false" outlineLevel="0" collapsed="false">
      <c r="D527" s="20"/>
    </row>
    <row r="528" customFormat="false" ht="15" hidden="false" customHeight="false" outlineLevel="0" collapsed="false">
      <c r="D528" s="20"/>
    </row>
    <row r="529" customFormat="false" ht="15" hidden="false" customHeight="false" outlineLevel="0" collapsed="false">
      <c r="D529" s="20"/>
    </row>
    <row r="530" customFormat="false" ht="15" hidden="false" customHeight="false" outlineLevel="0" collapsed="false">
      <c r="D530" s="20"/>
    </row>
    <row r="531" customFormat="false" ht="15" hidden="false" customHeight="false" outlineLevel="0" collapsed="false">
      <c r="D531" s="20"/>
    </row>
    <row r="532" customFormat="false" ht="15" hidden="false" customHeight="false" outlineLevel="0" collapsed="false">
      <c r="D532" s="20"/>
    </row>
    <row r="533" customFormat="false" ht="15" hidden="false" customHeight="false" outlineLevel="0" collapsed="false">
      <c r="D533" s="20"/>
    </row>
    <row r="534" customFormat="false" ht="15" hidden="false" customHeight="false" outlineLevel="0" collapsed="false">
      <c r="D534" s="20"/>
    </row>
    <row r="535" customFormat="false" ht="15" hidden="false" customHeight="false" outlineLevel="0" collapsed="false">
      <c r="D535" s="20"/>
    </row>
    <row r="536" customFormat="false" ht="15" hidden="false" customHeight="false" outlineLevel="0" collapsed="false">
      <c r="D536" s="20"/>
    </row>
    <row r="537" customFormat="false" ht="15" hidden="false" customHeight="false" outlineLevel="0" collapsed="false">
      <c r="D537" s="20"/>
    </row>
    <row r="538" customFormat="false" ht="15" hidden="false" customHeight="false" outlineLevel="0" collapsed="false">
      <c r="D538" s="20"/>
    </row>
    <row r="539" customFormat="false" ht="15" hidden="false" customHeight="false" outlineLevel="0" collapsed="false">
      <c r="D539" s="20"/>
    </row>
    <row r="540" customFormat="false" ht="15" hidden="false" customHeight="false" outlineLevel="0" collapsed="false">
      <c r="D540" s="20"/>
    </row>
    <row r="541" customFormat="false" ht="15" hidden="false" customHeight="false" outlineLevel="0" collapsed="false">
      <c r="D541" s="20"/>
    </row>
    <row r="542" customFormat="false" ht="15" hidden="false" customHeight="false" outlineLevel="0" collapsed="false">
      <c r="D542" s="20"/>
    </row>
    <row r="543" customFormat="false" ht="15" hidden="false" customHeight="false" outlineLevel="0" collapsed="false">
      <c r="D543" s="20"/>
    </row>
    <row r="544" customFormat="false" ht="15" hidden="false" customHeight="false" outlineLevel="0" collapsed="false">
      <c r="D544" s="20"/>
    </row>
    <row r="545" customFormat="false" ht="15" hidden="false" customHeight="false" outlineLevel="0" collapsed="false">
      <c r="D545" s="20"/>
    </row>
    <row r="546" customFormat="false" ht="15" hidden="false" customHeight="false" outlineLevel="0" collapsed="false">
      <c r="D546" s="20"/>
    </row>
    <row r="547" customFormat="false" ht="15" hidden="false" customHeight="false" outlineLevel="0" collapsed="false">
      <c r="D547" s="20"/>
    </row>
    <row r="548" customFormat="false" ht="15" hidden="false" customHeight="false" outlineLevel="0" collapsed="false">
      <c r="D548" s="20"/>
    </row>
    <row r="549" customFormat="false" ht="15" hidden="false" customHeight="false" outlineLevel="0" collapsed="false">
      <c r="D549" s="20"/>
    </row>
    <row r="550" customFormat="false" ht="15" hidden="false" customHeight="false" outlineLevel="0" collapsed="false">
      <c r="D550" s="20"/>
    </row>
    <row r="551" customFormat="false" ht="15" hidden="false" customHeight="false" outlineLevel="0" collapsed="false">
      <c r="D551" s="20"/>
    </row>
    <row r="552" customFormat="false" ht="15" hidden="false" customHeight="false" outlineLevel="0" collapsed="false">
      <c r="D552" s="20"/>
    </row>
    <row r="553" customFormat="false" ht="15" hidden="false" customHeight="false" outlineLevel="0" collapsed="false">
      <c r="D553" s="20"/>
    </row>
    <row r="554" customFormat="false" ht="15" hidden="false" customHeight="false" outlineLevel="0" collapsed="false">
      <c r="D554" s="20"/>
    </row>
    <row r="555" customFormat="false" ht="15" hidden="false" customHeight="false" outlineLevel="0" collapsed="false">
      <c r="D555" s="20"/>
    </row>
    <row r="556" customFormat="false" ht="15" hidden="false" customHeight="false" outlineLevel="0" collapsed="false">
      <c r="D556" s="20"/>
    </row>
    <row r="557" customFormat="false" ht="15" hidden="false" customHeight="false" outlineLevel="0" collapsed="false">
      <c r="D557" s="20"/>
    </row>
    <row r="558" customFormat="false" ht="15" hidden="false" customHeight="false" outlineLevel="0" collapsed="false">
      <c r="D558" s="20"/>
    </row>
    <row r="559" customFormat="false" ht="15" hidden="false" customHeight="false" outlineLevel="0" collapsed="false">
      <c r="D559" s="20"/>
    </row>
    <row r="560" customFormat="false" ht="15" hidden="false" customHeight="false" outlineLevel="0" collapsed="false">
      <c r="D560" s="20"/>
    </row>
    <row r="561" customFormat="false" ht="15" hidden="false" customHeight="false" outlineLevel="0" collapsed="false">
      <c r="D561" s="20"/>
    </row>
    <row r="562" customFormat="false" ht="15" hidden="false" customHeight="false" outlineLevel="0" collapsed="false">
      <c r="D562" s="20"/>
    </row>
    <row r="563" customFormat="false" ht="15" hidden="false" customHeight="false" outlineLevel="0" collapsed="false">
      <c r="D563" s="20"/>
    </row>
    <row r="564" customFormat="false" ht="15" hidden="false" customHeight="false" outlineLevel="0" collapsed="false">
      <c r="D564" s="20"/>
    </row>
    <row r="565" customFormat="false" ht="15" hidden="false" customHeight="false" outlineLevel="0" collapsed="false">
      <c r="D565" s="20"/>
    </row>
    <row r="566" customFormat="false" ht="15" hidden="false" customHeight="false" outlineLevel="0" collapsed="false">
      <c r="D566" s="20"/>
    </row>
    <row r="567" customFormat="false" ht="15" hidden="false" customHeight="false" outlineLevel="0" collapsed="false">
      <c r="D567" s="20"/>
    </row>
    <row r="568" customFormat="false" ht="15" hidden="false" customHeight="false" outlineLevel="0" collapsed="false">
      <c r="D568" s="20"/>
    </row>
    <row r="569" customFormat="false" ht="15" hidden="false" customHeight="false" outlineLevel="0" collapsed="false">
      <c r="D569" s="20"/>
    </row>
    <row r="570" customFormat="false" ht="15" hidden="false" customHeight="false" outlineLevel="0" collapsed="false">
      <c r="D570" s="20"/>
    </row>
    <row r="571" customFormat="false" ht="15" hidden="false" customHeight="false" outlineLevel="0" collapsed="false">
      <c r="D571" s="20"/>
    </row>
    <row r="572" customFormat="false" ht="15" hidden="false" customHeight="false" outlineLevel="0" collapsed="false">
      <c r="D572" s="20"/>
    </row>
    <row r="573" customFormat="false" ht="15" hidden="false" customHeight="false" outlineLevel="0" collapsed="false">
      <c r="D573" s="20"/>
    </row>
    <row r="574" customFormat="false" ht="15" hidden="false" customHeight="false" outlineLevel="0" collapsed="false">
      <c r="D574" s="20"/>
    </row>
    <row r="575" customFormat="false" ht="15" hidden="false" customHeight="false" outlineLevel="0" collapsed="false">
      <c r="D575" s="20"/>
    </row>
    <row r="576" customFormat="false" ht="15" hidden="false" customHeight="false" outlineLevel="0" collapsed="false">
      <c r="D576" s="20"/>
    </row>
    <row r="577" customFormat="false" ht="15" hidden="false" customHeight="false" outlineLevel="0" collapsed="false">
      <c r="D577" s="20"/>
    </row>
    <row r="578" customFormat="false" ht="15" hidden="false" customHeight="false" outlineLevel="0" collapsed="false">
      <c r="D578" s="20"/>
    </row>
    <row r="579" customFormat="false" ht="15" hidden="false" customHeight="false" outlineLevel="0" collapsed="false">
      <c r="D579" s="20"/>
    </row>
    <row r="580" customFormat="false" ht="15" hidden="false" customHeight="false" outlineLevel="0" collapsed="false">
      <c r="D580" s="20"/>
    </row>
    <row r="581" customFormat="false" ht="15" hidden="false" customHeight="false" outlineLevel="0" collapsed="false">
      <c r="D581" s="20"/>
    </row>
    <row r="582" customFormat="false" ht="15" hidden="false" customHeight="false" outlineLevel="0" collapsed="false">
      <c r="D582" s="20"/>
    </row>
    <row r="583" customFormat="false" ht="15" hidden="false" customHeight="false" outlineLevel="0" collapsed="false">
      <c r="D583" s="20"/>
    </row>
    <row r="584" customFormat="false" ht="15" hidden="false" customHeight="false" outlineLevel="0" collapsed="false">
      <c r="D584" s="20"/>
    </row>
    <row r="585" customFormat="false" ht="15" hidden="false" customHeight="false" outlineLevel="0" collapsed="false">
      <c r="D585" s="20"/>
    </row>
    <row r="586" customFormat="false" ht="15" hidden="false" customHeight="false" outlineLevel="0" collapsed="false">
      <c r="D586" s="20"/>
    </row>
    <row r="587" customFormat="false" ht="15" hidden="false" customHeight="false" outlineLevel="0" collapsed="false">
      <c r="D587" s="20"/>
    </row>
    <row r="588" customFormat="false" ht="15" hidden="false" customHeight="false" outlineLevel="0" collapsed="false">
      <c r="D588" s="20"/>
    </row>
    <row r="589" customFormat="false" ht="15" hidden="false" customHeight="false" outlineLevel="0" collapsed="false">
      <c r="D589" s="20"/>
    </row>
    <row r="590" customFormat="false" ht="15" hidden="false" customHeight="false" outlineLevel="0" collapsed="false">
      <c r="D590" s="20"/>
    </row>
    <row r="591" customFormat="false" ht="15" hidden="false" customHeight="false" outlineLevel="0" collapsed="false">
      <c r="D591" s="20"/>
    </row>
    <row r="592" customFormat="false" ht="15" hidden="false" customHeight="false" outlineLevel="0" collapsed="false">
      <c r="D592" s="20"/>
    </row>
    <row r="593" customFormat="false" ht="15" hidden="false" customHeight="false" outlineLevel="0" collapsed="false">
      <c r="D593" s="20"/>
    </row>
    <row r="594" customFormat="false" ht="15" hidden="false" customHeight="false" outlineLevel="0" collapsed="false">
      <c r="D594" s="20"/>
    </row>
    <row r="595" customFormat="false" ht="15" hidden="false" customHeight="false" outlineLevel="0" collapsed="false">
      <c r="D595" s="20"/>
    </row>
    <row r="596" customFormat="false" ht="15" hidden="false" customHeight="false" outlineLevel="0" collapsed="false">
      <c r="D596" s="20"/>
    </row>
    <row r="597" customFormat="false" ht="15" hidden="false" customHeight="false" outlineLevel="0" collapsed="false">
      <c r="D597" s="20"/>
    </row>
    <row r="598" customFormat="false" ht="15" hidden="false" customHeight="false" outlineLevel="0" collapsed="false">
      <c r="D598" s="20"/>
    </row>
    <row r="599" customFormat="false" ht="15" hidden="false" customHeight="false" outlineLevel="0" collapsed="false">
      <c r="D599" s="20"/>
    </row>
    <row r="600" customFormat="false" ht="15" hidden="false" customHeight="false" outlineLevel="0" collapsed="false">
      <c r="D600" s="20"/>
    </row>
    <row r="601" customFormat="false" ht="15" hidden="false" customHeight="false" outlineLevel="0" collapsed="false">
      <c r="D601" s="20"/>
    </row>
    <row r="602" customFormat="false" ht="15" hidden="false" customHeight="false" outlineLevel="0" collapsed="false">
      <c r="D602" s="20"/>
    </row>
    <row r="603" customFormat="false" ht="15" hidden="false" customHeight="false" outlineLevel="0" collapsed="false">
      <c r="D603" s="20"/>
    </row>
    <row r="604" customFormat="false" ht="15" hidden="false" customHeight="false" outlineLevel="0" collapsed="false">
      <c r="D604" s="20"/>
    </row>
    <row r="605" customFormat="false" ht="15" hidden="false" customHeight="false" outlineLevel="0" collapsed="false">
      <c r="D605" s="20"/>
    </row>
    <row r="606" customFormat="false" ht="15" hidden="false" customHeight="false" outlineLevel="0" collapsed="false">
      <c r="D606" s="20"/>
    </row>
    <row r="607" customFormat="false" ht="15" hidden="false" customHeight="false" outlineLevel="0" collapsed="false">
      <c r="D607" s="20"/>
    </row>
    <row r="608" customFormat="false" ht="15" hidden="false" customHeight="false" outlineLevel="0" collapsed="false">
      <c r="D608" s="20"/>
    </row>
    <row r="609" customFormat="false" ht="15" hidden="false" customHeight="false" outlineLevel="0" collapsed="false">
      <c r="D609" s="20"/>
    </row>
    <row r="610" customFormat="false" ht="15" hidden="false" customHeight="false" outlineLevel="0" collapsed="false">
      <c r="D610" s="20"/>
    </row>
    <row r="611" customFormat="false" ht="15" hidden="false" customHeight="false" outlineLevel="0" collapsed="false">
      <c r="D611" s="20"/>
    </row>
    <row r="612" customFormat="false" ht="15" hidden="false" customHeight="false" outlineLevel="0" collapsed="false">
      <c r="D612" s="20"/>
    </row>
    <row r="613" customFormat="false" ht="15" hidden="false" customHeight="false" outlineLevel="0" collapsed="false">
      <c r="D613" s="20"/>
    </row>
    <row r="614" customFormat="false" ht="15" hidden="false" customHeight="false" outlineLevel="0" collapsed="false">
      <c r="D614" s="20"/>
    </row>
    <row r="615" customFormat="false" ht="15" hidden="false" customHeight="false" outlineLevel="0" collapsed="false">
      <c r="D615" s="20"/>
    </row>
    <row r="616" customFormat="false" ht="15" hidden="false" customHeight="false" outlineLevel="0" collapsed="false">
      <c r="D616" s="20"/>
    </row>
    <row r="617" customFormat="false" ht="15" hidden="false" customHeight="false" outlineLevel="0" collapsed="false">
      <c r="D617" s="20"/>
    </row>
    <row r="618" customFormat="false" ht="15" hidden="false" customHeight="false" outlineLevel="0" collapsed="false">
      <c r="D618" s="20"/>
    </row>
    <row r="619" customFormat="false" ht="15" hidden="false" customHeight="false" outlineLevel="0" collapsed="false">
      <c r="D619" s="20"/>
    </row>
    <row r="620" customFormat="false" ht="15" hidden="false" customHeight="false" outlineLevel="0" collapsed="false">
      <c r="D620" s="20"/>
    </row>
    <row r="621" customFormat="false" ht="15" hidden="false" customHeight="false" outlineLevel="0" collapsed="false">
      <c r="D621" s="20"/>
    </row>
    <row r="622" customFormat="false" ht="15" hidden="false" customHeight="false" outlineLevel="0" collapsed="false">
      <c r="D622" s="20"/>
    </row>
    <row r="623" customFormat="false" ht="15" hidden="false" customHeight="false" outlineLevel="0" collapsed="false">
      <c r="D623" s="20"/>
    </row>
    <row r="624" customFormat="false" ht="15" hidden="false" customHeight="false" outlineLevel="0" collapsed="false">
      <c r="D624" s="20"/>
    </row>
    <row r="625" customFormat="false" ht="15" hidden="false" customHeight="false" outlineLevel="0" collapsed="false">
      <c r="D625" s="20"/>
    </row>
    <row r="626" customFormat="false" ht="15" hidden="false" customHeight="false" outlineLevel="0" collapsed="false">
      <c r="D626" s="20"/>
    </row>
    <row r="627" customFormat="false" ht="15" hidden="false" customHeight="false" outlineLevel="0" collapsed="false">
      <c r="D627" s="20"/>
    </row>
    <row r="628" customFormat="false" ht="15" hidden="false" customHeight="false" outlineLevel="0" collapsed="false">
      <c r="D628" s="20"/>
    </row>
    <row r="629" customFormat="false" ht="15" hidden="false" customHeight="false" outlineLevel="0" collapsed="false">
      <c r="D629" s="20"/>
    </row>
    <row r="630" customFormat="false" ht="15" hidden="false" customHeight="false" outlineLevel="0" collapsed="false">
      <c r="D630" s="20"/>
    </row>
    <row r="631" customFormat="false" ht="15" hidden="false" customHeight="false" outlineLevel="0" collapsed="false">
      <c r="D631" s="20"/>
    </row>
    <row r="632" customFormat="false" ht="15" hidden="false" customHeight="false" outlineLevel="0" collapsed="false">
      <c r="D632" s="20"/>
    </row>
    <row r="633" customFormat="false" ht="15" hidden="false" customHeight="false" outlineLevel="0" collapsed="false">
      <c r="D633" s="20"/>
    </row>
    <row r="634" customFormat="false" ht="15" hidden="false" customHeight="false" outlineLevel="0" collapsed="false">
      <c r="D634" s="20"/>
    </row>
    <row r="635" customFormat="false" ht="15" hidden="false" customHeight="false" outlineLevel="0" collapsed="false">
      <c r="D635" s="20"/>
    </row>
    <row r="636" customFormat="false" ht="15" hidden="false" customHeight="false" outlineLevel="0" collapsed="false">
      <c r="D636" s="20"/>
    </row>
    <row r="637" customFormat="false" ht="15" hidden="false" customHeight="false" outlineLevel="0" collapsed="false">
      <c r="D637" s="20"/>
    </row>
    <row r="638" customFormat="false" ht="15" hidden="false" customHeight="false" outlineLevel="0" collapsed="false">
      <c r="D638" s="20"/>
    </row>
    <row r="639" customFormat="false" ht="15" hidden="false" customHeight="false" outlineLevel="0" collapsed="false">
      <c r="D639" s="20"/>
    </row>
    <row r="640" customFormat="false" ht="15" hidden="false" customHeight="false" outlineLevel="0" collapsed="false">
      <c r="D640" s="20"/>
    </row>
    <row r="641" customFormat="false" ht="15" hidden="false" customHeight="false" outlineLevel="0" collapsed="false">
      <c r="D641" s="20"/>
    </row>
    <row r="642" customFormat="false" ht="15" hidden="false" customHeight="false" outlineLevel="0" collapsed="false">
      <c r="D642" s="20"/>
    </row>
    <row r="643" customFormat="false" ht="15" hidden="false" customHeight="false" outlineLevel="0" collapsed="false">
      <c r="D643" s="20"/>
    </row>
    <row r="644" customFormat="false" ht="15" hidden="false" customHeight="false" outlineLevel="0" collapsed="false">
      <c r="D644" s="20"/>
    </row>
    <row r="645" customFormat="false" ht="15" hidden="false" customHeight="false" outlineLevel="0" collapsed="false">
      <c r="D645" s="20"/>
    </row>
    <row r="646" customFormat="false" ht="15" hidden="false" customHeight="false" outlineLevel="0" collapsed="false">
      <c r="D646" s="20"/>
    </row>
    <row r="647" customFormat="false" ht="15" hidden="false" customHeight="false" outlineLevel="0" collapsed="false">
      <c r="D647" s="20"/>
    </row>
    <row r="648" customFormat="false" ht="15" hidden="false" customHeight="false" outlineLevel="0" collapsed="false">
      <c r="D648" s="20"/>
    </row>
    <row r="649" customFormat="false" ht="15" hidden="false" customHeight="false" outlineLevel="0" collapsed="false">
      <c r="D649" s="20"/>
    </row>
    <row r="650" customFormat="false" ht="15" hidden="false" customHeight="false" outlineLevel="0" collapsed="false">
      <c r="D650" s="20"/>
    </row>
    <row r="651" customFormat="false" ht="15" hidden="false" customHeight="false" outlineLevel="0" collapsed="false">
      <c r="D651" s="20"/>
    </row>
    <row r="652" customFormat="false" ht="15" hidden="false" customHeight="false" outlineLevel="0" collapsed="false">
      <c r="D652" s="20"/>
    </row>
    <row r="653" customFormat="false" ht="15" hidden="false" customHeight="false" outlineLevel="0" collapsed="false">
      <c r="D653" s="20"/>
    </row>
    <row r="654" customFormat="false" ht="15" hidden="false" customHeight="false" outlineLevel="0" collapsed="false">
      <c r="D654" s="20"/>
    </row>
    <row r="655" customFormat="false" ht="15" hidden="false" customHeight="false" outlineLevel="0" collapsed="false">
      <c r="D655" s="20"/>
    </row>
    <row r="656" customFormat="false" ht="15" hidden="false" customHeight="false" outlineLevel="0" collapsed="false">
      <c r="D656" s="20"/>
    </row>
    <row r="657" customFormat="false" ht="15" hidden="false" customHeight="false" outlineLevel="0" collapsed="false">
      <c r="D657" s="20"/>
    </row>
    <row r="658" customFormat="false" ht="15" hidden="false" customHeight="false" outlineLevel="0" collapsed="false">
      <c r="D658" s="20"/>
    </row>
    <row r="659" customFormat="false" ht="15" hidden="false" customHeight="false" outlineLevel="0" collapsed="false">
      <c r="D659" s="20"/>
    </row>
    <row r="660" customFormat="false" ht="15" hidden="false" customHeight="false" outlineLevel="0" collapsed="false">
      <c r="D660" s="20"/>
    </row>
    <row r="661" customFormat="false" ht="15" hidden="false" customHeight="false" outlineLevel="0" collapsed="false">
      <c r="D661" s="20"/>
    </row>
    <row r="662" customFormat="false" ht="15" hidden="false" customHeight="false" outlineLevel="0" collapsed="false">
      <c r="D662" s="20"/>
    </row>
    <row r="663" customFormat="false" ht="15" hidden="false" customHeight="false" outlineLevel="0" collapsed="false">
      <c r="D663" s="20"/>
    </row>
    <row r="664" customFormat="false" ht="15" hidden="false" customHeight="false" outlineLevel="0" collapsed="false">
      <c r="D664" s="20"/>
    </row>
    <row r="665" customFormat="false" ht="15" hidden="false" customHeight="false" outlineLevel="0" collapsed="false">
      <c r="D665" s="20"/>
    </row>
    <row r="666" customFormat="false" ht="15" hidden="false" customHeight="false" outlineLevel="0" collapsed="false">
      <c r="D666" s="20"/>
    </row>
    <row r="667" customFormat="false" ht="15" hidden="false" customHeight="false" outlineLevel="0" collapsed="false">
      <c r="D667" s="20"/>
    </row>
    <row r="668" customFormat="false" ht="15" hidden="false" customHeight="false" outlineLevel="0" collapsed="false">
      <c r="D668" s="20"/>
    </row>
    <row r="669" customFormat="false" ht="15" hidden="false" customHeight="false" outlineLevel="0" collapsed="false">
      <c r="D669" s="20"/>
    </row>
    <row r="670" customFormat="false" ht="15" hidden="false" customHeight="false" outlineLevel="0" collapsed="false">
      <c r="D670" s="20"/>
    </row>
    <row r="671" customFormat="false" ht="15" hidden="false" customHeight="false" outlineLevel="0" collapsed="false">
      <c r="D671" s="20"/>
    </row>
    <row r="672" customFormat="false" ht="15" hidden="false" customHeight="false" outlineLevel="0" collapsed="false">
      <c r="D672" s="20"/>
    </row>
    <row r="673" customFormat="false" ht="15" hidden="false" customHeight="false" outlineLevel="0" collapsed="false">
      <c r="D673" s="20"/>
    </row>
    <row r="674" customFormat="false" ht="15" hidden="false" customHeight="false" outlineLevel="0" collapsed="false">
      <c r="D674" s="20"/>
    </row>
    <row r="675" customFormat="false" ht="15" hidden="false" customHeight="false" outlineLevel="0" collapsed="false">
      <c r="D675" s="20"/>
    </row>
    <row r="676" customFormat="false" ht="15" hidden="false" customHeight="false" outlineLevel="0" collapsed="false">
      <c r="D676" s="20"/>
    </row>
    <row r="677" customFormat="false" ht="15" hidden="false" customHeight="false" outlineLevel="0" collapsed="false">
      <c r="D677" s="20"/>
    </row>
    <row r="678" customFormat="false" ht="15" hidden="false" customHeight="false" outlineLevel="0" collapsed="false">
      <c r="D678" s="20"/>
    </row>
    <row r="679" customFormat="false" ht="15" hidden="false" customHeight="false" outlineLevel="0" collapsed="false">
      <c r="D679" s="20"/>
    </row>
    <row r="680" customFormat="false" ht="15" hidden="false" customHeight="false" outlineLevel="0" collapsed="false">
      <c r="D680" s="20"/>
    </row>
    <row r="681" customFormat="false" ht="15" hidden="false" customHeight="false" outlineLevel="0" collapsed="false">
      <c r="D681" s="20"/>
    </row>
    <row r="682" customFormat="false" ht="15" hidden="false" customHeight="false" outlineLevel="0" collapsed="false">
      <c r="D682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6T13:57:55Z</dcterms:created>
  <dc:creator>Artem</dc:creator>
  <dc:description/>
  <dc:language>en-US</dc:language>
  <cp:lastModifiedBy>Artem</cp:lastModifiedBy>
  <dcterms:modified xsi:type="dcterms:W3CDTF">2013-02-16T14:16:05Z</dcterms:modified>
  <cp:revision>0</cp:revision>
  <dc:subject/>
  <dc:title/>
</cp:coreProperties>
</file>